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676458</c:v>
                </c:pt>
                <c:pt idx="1">
                  <c:v>7310289</c:v>
                </c:pt>
                <c:pt idx="2">
                  <c:v>9956222</c:v>
                </c:pt>
                <c:pt idx="3">
                  <c:v>15816619</c:v>
                </c:pt>
                <c:pt idx="4">
                  <c:v>20265983</c:v>
                </c:pt>
                <c:pt idx="5">
                  <c:v>23174814</c:v>
                </c:pt>
                <c:pt idx="6">
                  <c:v>31073444</c:v>
                </c:pt>
                <c:pt idx="7">
                  <c:v>31686518</c:v>
                </c:pt>
                <c:pt idx="8">
                  <c:v>31686518</c:v>
                </c:pt>
                <c:pt idx="9">
                  <c:v>34667673</c:v>
                </c:pt>
                <c:pt idx="10">
                  <c:v>38065857</c:v>
                </c:pt>
                <c:pt idx="11">
                  <c:v>40437862</c:v>
                </c:pt>
                <c:pt idx="12">
                  <c:v>44251093</c:v>
                </c:pt>
                <c:pt idx="13">
                  <c:v>48859551</c:v>
                </c:pt>
                <c:pt idx="14">
                  <c:v>59619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98818</c:v>
                </c:pt>
                <c:pt idx="1">
                  <c:v>1863909</c:v>
                </c:pt>
                <c:pt idx="2">
                  <c:v>2960502</c:v>
                </c:pt>
                <c:pt idx="3">
                  <c:v>4856155</c:v>
                </c:pt>
                <c:pt idx="4">
                  <c:v>5834099</c:v>
                </c:pt>
                <c:pt idx="5">
                  <c:v>6528067</c:v>
                </c:pt>
                <c:pt idx="6">
                  <c:v>7585434</c:v>
                </c:pt>
                <c:pt idx="7">
                  <c:v>8504181</c:v>
                </c:pt>
                <c:pt idx="8">
                  <c:v>8504181</c:v>
                </c:pt>
                <c:pt idx="9">
                  <c:v>9174565</c:v>
                </c:pt>
                <c:pt idx="10">
                  <c:v>10534787</c:v>
                </c:pt>
                <c:pt idx="11">
                  <c:v>11675513</c:v>
                </c:pt>
                <c:pt idx="12">
                  <c:v>13098765</c:v>
                </c:pt>
                <c:pt idx="13">
                  <c:v>14622383</c:v>
                </c:pt>
                <c:pt idx="14">
                  <c:v>16275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137141.306</c:v>
                </c:pt>
                <c:pt idx="1">
                  <c:v>3340802.073</c:v>
                </c:pt>
                <c:pt idx="2">
                  <c:v>4549993.454</c:v>
                </c:pt>
                <c:pt idx="3">
                  <c:v>7228194.883</c:v>
                </c:pt>
                <c:pt idx="4">
                  <c:v>9261554.231</c:v>
                </c:pt>
                <c:pt idx="5">
                  <c:v>10590889.998</c:v>
                </c:pt>
                <c:pt idx="6">
                  <c:v>14200563.908</c:v>
                </c:pt>
                <c:pt idx="7">
                  <c:v>14480738.726</c:v>
                </c:pt>
                <c:pt idx="8">
                  <c:v>14480738.726</c:v>
                </c:pt>
                <c:pt idx="9">
                  <c:v>15843126.561</c:v>
                </c:pt>
                <c:pt idx="10">
                  <c:v>17396096.649</c:v>
                </c:pt>
                <c:pt idx="11">
                  <c:v>18480102.934</c:v>
                </c:pt>
                <c:pt idx="12">
                  <c:v>20222749.501</c:v>
                </c:pt>
                <c:pt idx="13">
                  <c:v>22328814.807</c:v>
                </c:pt>
                <c:pt idx="14">
                  <c:v>27246004.5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502763</c:v>
                </c:pt>
                <c:pt idx="1">
                  <c:v>38479891</c:v>
                </c:pt>
                <c:pt idx="2">
                  <c:v>37227400</c:v>
                </c:pt>
                <c:pt idx="3">
                  <c:v>33069832</c:v>
                </c:pt>
                <c:pt idx="4">
                  <c:v>29860182</c:v>
                </c:pt>
                <c:pt idx="5">
                  <c:v>28714125</c:v>
                </c:pt>
                <c:pt idx="6">
                  <c:v>22035810</c:v>
                </c:pt>
                <c:pt idx="7">
                  <c:v>22315234</c:v>
                </c:pt>
                <c:pt idx="8">
                  <c:v>22315234</c:v>
                </c:pt>
                <c:pt idx="9">
                  <c:v>21017668</c:v>
                </c:pt>
                <c:pt idx="10">
                  <c:v>18495889</c:v>
                </c:pt>
                <c:pt idx="11">
                  <c:v>17324316</c:v>
                </c:pt>
                <c:pt idx="12">
                  <c:v>14305137</c:v>
                </c:pt>
                <c:pt idx="13">
                  <c:v>104978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44710</c:v>
                </c:pt>
                <c:pt idx="1">
                  <c:v>4691992</c:v>
                </c:pt>
                <c:pt idx="2">
                  <c:v>7440519</c:v>
                </c:pt>
                <c:pt idx="3">
                  <c:v>12523248</c:v>
                </c:pt>
                <c:pt idx="4">
                  <c:v>15878559</c:v>
                </c:pt>
                <c:pt idx="5">
                  <c:v>18915430</c:v>
                </c:pt>
                <c:pt idx="6">
                  <c:v>27046564</c:v>
                </c:pt>
                <c:pt idx="7">
                  <c:v>27513344</c:v>
                </c:pt>
                <c:pt idx="8">
                  <c:v>27513344</c:v>
                </c:pt>
                <c:pt idx="9">
                  <c:v>30846656</c:v>
                </c:pt>
                <c:pt idx="10">
                  <c:v>34055894</c:v>
                </c:pt>
                <c:pt idx="11">
                  <c:v>35857680</c:v>
                </c:pt>
                <c:pt idx="12">
                  <c:v>39443439</c:v>
                </c:pt>
                <c:pt idx="13">
                  <c:v>42374304</c:v>
                </c:pt>
                <c:pt idx="14">
                  <c:v>44888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66571"/>
        <c:axId val="95808490"/>
      </c:lineChart>
      <c:catAx>
        <c:axId val="916665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8490"/>
        <c:crossesAt val="0"/>
        <c:auto val="1"/>
        <c:lblAlgn val="ctr"/>
        <c:lblOffset val="100"/>
        <c:noMultiLvlLbl val="0"/>
      </c:catAx>
      <c:valAx>
        <c:axId val="95808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6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39200</c:v>
                </c:pt>
                <c:pt idx="1">
                  <c:v>2678400</c:v>
                </c:pt>
                <c:pt idx="2">
                  <c:v>4017600</c:v>
                </c:pt>
                <c:pt idx="3">
                  <c:v>5356800</c:v>
                </c:pt>
                <c:pt idx="4">
                  <c:v>6696000</c:v>
                </c:pt>
                <c:pt idx="5">
                  <c:v>8035200</c:v>
                </c:pt>
                <c:pt idx="6">
                  <c:v>9374400</c:v>
                </c:pt>
                <c:pt idx="7">
                  <c:v>10713600</c:v>
                </c:pt>
                <c:pt idx="8">
                  <c:v>12052800</c:v>
                </c:pt>
                <c:pt idx="9">
                  <c:v>13392000</c:v>
                </c:pt>
                <c:pt idx="10">
                  <c:v>14731200</c:v>
                </c:pt>
                <c:pt idx="11">
                  <c:v>16070400</c:v>
                </c:pt>
                <c:pt idx="12">
                  <c:v>17409600</c:v>
                </c:pt>
                <c:pt idx="13">
                  <c:v>18748800</c:v>
                </c:pt>
                <c:pt idx="14">
                  <c:v>200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68628</c:v>
                </c:pt>
                <c:pt idx="1">
                  <c:v>3145260</c:v>
                </c:pt>
                <c:pt idx="2">
                  <c:v>5956228</c:v>
                </c:pt>
                <c:pt idx="3">
                  <c:v>7271729</c:v>
                </c:pt>
                <c:pt idx="4">
                  <c:v>8884007</c:v>
                </c:pt>
                <c:pt idx="5">
                  <c:v>10303992</c:v>
                </c:pt>
                <c:pt idx="6">
                  <c:v>11952227</c:v>
                </c:pt>
                <c:pt idx="7">
                  <c:v>12572953</c:v>
                </c:pt>
                <c:pt idx="8">
                  <c:v>12572953</c:v>
                </c:pt>
                <c:pt idx="9">
                  <c:v>13805220</c:v>
                </c:pt>
                <c:pt idx="10">
                  <c:v>15986547</c:v>
                </c:pt>
                <c:pt idx="11">
                  <c:v>18949054</c:v>
                </c:pt>
                <c:pt idx="12">
                  <c:v>21567468</c:v>
                </c:pt>
                <c:pt idx="13">
                  <c:v>22399041</c:v>
                </c:pt>
                <c:pt idx="14">
                  <c:v>26338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08787</c:v>
                </c:pt>
                <c:pt idx="1">
                  <c:v>6983683</c:v>
                </c:pt>
                <c:pt idx="2">
                  <c:v>8377722</c:v>
                </c:pt>
                <c:pt idx="3">
                  <c:v>9421265</c:v>
                </c:pt>
                <c:pt idx="4">
                  <c:v>10752027</c:v>
                </c:pt>
                <c:pt idx="5">
                  <c:v>11057349</c:v>
                </c:pt>
                <c:pt idx="6">
                  <c:v>12565529</c:v>
                </c:pt>
                <c:pt idx="7">
                  <c:v>12644169</c:v>
                </c:pt>
                <c:pt idx="8">
                  <c:v>12644169</c:v>
                </c:pt>
                <c:pt idx="9">
                  <c:v>13954585</c:v>
                </c:pt>
                <c:pt idx="10">
                  <c:v>14541351</c:v>
                </c:pt>
                <c:pt idx="11">
                  <c:v>15434821</c:v>
                </c:pt>
                <c:pt idx="12">
                  <c:v>15587571</c:v>
                </c:pt>
                <c:pt idx="13">
                  <c:v>15669213</c:v>
                </c:pt>
                <c:pt idx="14">
                  <c:v>157288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31639.488</c:v>
                </c:pt>
                <c:pt idx="1">
                  <c:v>1560048.96</c:v>
                </c:pt>
                <c:pt idx="2">
                  <c:v>2954289.088</c:v>
                </c:pt>
                <c:pt idx="3">
                  <c:v>3606777.584</c:v>
                </c:pt>
                <c:pt idx="4">
                  <c:v>4406467.472</c:v>
                </c:pt>
                <c:pt idx="5">
                  <c:v>5110780.032</c:v>
                </c:pt>
                <c:pt idx="6">
                  <c:v>5928304.592</c:v>
                </c:pt>
                <c:pt idx="7">
                  <c:v>6236184.688</c:v>
                </c:pt>
                <c:pt idx="8">
                  <c:v>6236184.688</c:v>
                </c:pt>
                <c:pt idx="9">
                  <c:v>6847389.12</c:v>
                </c:pt>
                <c:pt idx="10">
                  <c:v>7929327.312</c:v>
                </c:pt>
                <c:pt idx="11">
                  <c:v>9398730.784</c:v>
                </c:pt>
                <c:pt idx="12">
                  <c:v>10697464.128</c:v>
                </c:pt>
                <c:pt idx="13">
                  <c:v>11109924.336</c:v>
                </c:pt>
                <c:pt idx="14">
                  <c:v>13064093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36686</c:v>
                </c:pt>
                <c:pt idx="1">
                  <c:v>13797458</c:v>
                </c:pt>
                <c:pt idx="2">
                  <c:v>11998383</c:v>
                </c:pt>
                <c:pt idx="3">
                  <c:v>11664642</c:v>
                </c:pt>
                <c:pt idx="4">
                  <c:v>11055179</c:v>
                </c:pt>
                <c:pt idx="5">
                  <c:v>10137052</c:v>
                </c:pt>
                <c:pt idx="6">
                  <c:v>9578511</c:v>
                </c:pt>
                <c:pt idx="7">
                  <c:v>9205314</c:v>
                </c:pt>
                <c:pt idx="8">
                  <c:v>9205314</c:v>
                </c:pt>
                <c:pt idx="9">
                  <c:v>9212917</c:v>
                </c:pt>
                <c:pt idx="10">
                  <c:v>7996336</c:v>
                </c:pt>
                <c:pt idx="11">
                  <c:v>5451281</c:v>
                </c:pt>
                <c:pt idx="12">
                  <c:v>3030633</c:v>
                </c:pt>
                <c:pt idx="13">
                  <c:v>2553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01634</c:v>
                </c:pt>
                <c:pt idx="1">
                  <c:v>2626262</c:v>
                </c:pt>
                <c:pt idx="2">
                  <c:v>5125374</c:v>
                </c:pt>
                <c:pt idx="3">
                  <c:v>6219999</c:v>
                </c:pt>
                <c:pt idx="4">
                  <c:v>7719516</c:v>
                </c:pt>
                <c:pt idx="5">
                  <c:v>10374341</c:v>
                </c:pt>
                <c:pt idx="6">
                  <c:v>11668261</c:v>
                </c:pt>
                <c:pt idx="7">
                  <c:v>12267152</c:v>
                </c:pt>
                <c:pt idx="8">
                  <c:v>12267152</c:v>
                </c:pt>
                <c:pt idx="9">
                  <c:v>13376008</c:v>
                </c:pt>
                <c:pt idx="10">
                  <c:v>15261452</c:v>
                </c:pt>
                <c:pt idx="11">
                  <c:v>18131349</c:v>
                </c:pt>
                <c:pt idx="12">
                  <c:v>20799495</c:v>
                </c:pt>
                <c:pt idx="13">
                  <c:v>21539224</c:v>
                </c:pt>
                <c:pt idx="14">
                  <c:v>24870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0315"/>
        <c:axId val="21508335"/>
      </c:lineChart>
      <c:catAx>
        <c:axId val="433403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8335"/>
        <c:crossesAt val="0"/>
        <c:auto val="1"/>
        <c:lblAlgn val="ctr"/>
        <c:lblOffset val="100"/>
        <c:noMultiLvlLbl val="0"/>
      </c:catAx>
      <c:valAx>
        <c:axId val="21508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0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3500</c:v>
                </c:pt>
                <c:pt idx="1">
                  <c:v>1887000</c:v>
                </c:pt>
                <c:pt idx="2">
                  <c:v>2830500</c:v>
                </c:pt>
                <c:pt idx="3">
                  <c:v>3774000</c:v>
                </c:pt>
                <c:pt idx="4">
                  <c:v>4717500</c:v>
                </c:pt>
                <c:pt idx="5">
                  <c:v>5661000</c:v>
                </c:pt>
                <c:pt idx="6">
                  <c:v>6604500</c:v>
                </c:pt>
                <c:pt idx="7">
                  <c:v>7548000</c:v>
                </c:pt>
                <c:pt idx="8">
                  <c:v>8491500</c:v>
                </c:pt>
                <c:pt idx="9">
                  <c:v>9435000</c:v>
                </c:pt>
                <c:pt idx="10">
                  <c:v>10378500</c:v>
                </c:pt>
                <c:pt idx="11">
                  <c:v>11322000</c:v>
                </c:pt>
                <c:pt idx="12">
                  <c:v>12265500</c:v>
                </c:pt>
                <c:pt idx="13">
                  <c:v>13209000</c:v>
                </c:pt>
                <c:pt idx="14">
                  <c:v>141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55103</c:v>
                </c:pt>
                <c:pt idx="1">
                  <c:v>2761683</c:v>
                </c:pt>
                <c:pt idx="2">
                  <c:v>4467066</c:v>
                </c:pt>
                <c:pt idx="3">
                  <c:v>7274392</c:v>
                </c:pt>
                <c:pt idx="4">
                  <c:v>8877567</c:v>
                </c:pt>
                <c:pt idx="5">
                  <c:v>10825405</c:v>
                </c:pt>
                <c:pt idx="6">
                  <c:v>12142592</c:v>
                </c:pt>
                <c:pt idx="7">
                  <c:v>12471379</c:v>
                </c:pt>
                <c:pt idx="8">
                  <c:v>12471379</c:v>
                </c:pt>
                <c:pt idx="9">
                  <c:v>13823979</c:v>
                </c:pt>
                <c:pt idx="10">
                  <c:v>16590631</c:v>
                </c:pt>
                <c:pt idx="11">
                  <c:v>20247712</c:v>
                </c:pt>
                <c:pt idx="12">
                  <c:v>22966298</c:v>
                </c:pt>
                <c:pt idx="13">
                  <c:v>25654273</c:v>
                </c:pt>
                <c:pt idx="14">
                  <c:v>26742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376184</c:v>
                </c:pt>
                <c:pt idx="1">
                  <c:v>7154195</c:v>
                </c:pt>
                <c:pt idx="2">
                  <c:v>9329879</c:v>
                </c:pt>
                <c:pt idx="3">
                  <c:v>10743408</c:v>
                </c:pt>
                <c:pt idx="4">
                  <c:v>10923332</c:v>
                </c:pt>
                <c:pt idx="5">
                  <c:v>11552139</c:v>
                </c:pt>
                <c:pt idx="6">
                  <c:v>11769624</c:v>
                </c:pt>
                <c:pt idx="7">
                  <c:v>11981922</c:v>
                </c:pt>
                <c:pt idx="8">
                  <c:v>11981922</c:v>
                </c:pt>
                <c:pt idx="9">
                  <c:v>12550780</c:v>
                </c:pt>
                <c:pt idx="10">
                  <c:v>13648239</c:v>
                </c:pt>
                <c:pt idx="11">
                  <c:v>14208115</c:v>
                </c:pt>
                <c:pt idx="12">
                  <c:v>14788550</c:v>
                </c:pt>
                <c:pt idx="13">
                  <c:v>15609513</c:v>
                </c:pt>
                <c:pt idx="14">
                  <c:v>161027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07582.165</c:v>
                </c:pt>
                <c:pt idx="1">
                  <c:v>1532734.065</c:v>
                </c:pt>
                <c:pt idx="2">
                  <c:v>2479221.63</c:v>
                </c:pt>
                <c:pt idx="3">
                  <c:v>4037287.56</c:v>
                </c:pt>
                <c:pt idx="4">
                  <c:v>4927049.685</c:v>
                </c:pt>
                <c:pt idx="5">
                  <c:v>6008099.775</c:v>
                </c:pt>
                <c:pt idx="6">
                  <c:v>6739138.56</c:v>
                </c:pt>
                <c:pt idx="7">
                  <c:v>6921615.345</c:v>
                </c:pt>
                <c:pt idx="8">
                  <c:v>6921615.345</c:v>
                </c:pt>
                <c:pt idx="9">
                  <c:v>7672308.345</c:v>
                </c:pt>
                <c:pt idx="10">
                  <c:v>9207800.205</c:v>
                </c:pt>
                <c:pt idx="11">
                  <c:v>11237480.16</c:v>
                </c:pt>
                <c:pt idx="12">
                  <c:v>12746295.39</c:v>
                </c:pt>
                <c:pt idx="13">
                  <c:v>14238121.515</c:v>
                </c:pt>
                <c:pt idx="14">
                  <c:v>1484220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005039</c:v>
                </c:pt>
                <c:pt idx="1">
                  <c:v>12776970</c:v>
                </c:pt>
                <c:pt idx="2">
                  <c:v>12028697</c:v>
                </c:pt>
                <c:pt idx="3">
                  <c:v>11686024</c:v>
                </c:pt>
                <c:pt idx="4">
                  <c:v>10744241</c:v>
                </c:pt>
                <c:pt idx="5">
                  <c:v>10034497</c:v>
                </c:pt>
                <c:pt idx="6">
                  <c:v>9607481</c:v>
                </c:pt>
                <c:pt idx="7">
                  <c:v>9721021</c:v>
                </c:pt>
                <c:pt idx="8">
                  <c:v>9721021</c:v>
                </c:pt>
                <c:pt idx="9">
                  <c:v>9298191</c:v>
                </c:pt>
                <c:pt idx="10">
                  <c:v>7567327</c:v>
                </c:pt>
                <c:pt idx="11">
                  <c:v>4956940</c:v>
                </c:pt>
                <c:pt idx="12">
                  <c:v>3062277</c:v>
                </c:pt>
                <c:pt idx="13">
                  <c:v>912032</c:v>
                </c:pt>
                <c:pt idx="14">
                  <c:v>2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9449</c:v>
                </c:pt>
                <c:pt idx="1">
                  <c:v>2113443</c:v>
                </c:pt>
                <c:pt idx="2">
                  <c:v>3288240</c:v>
                </c:pt>
                <c:pt idx="3">
                  <c:v>5820586</c:v>
                </c:pt>
                <c:pt idx="4">
                  <c:v>7078338</c:v>
                </c:pt>
                <c:pt idx="5">
                  <c:v>7672739</c:v>
                </c:pt>
                <c:pt idx="6">
                  <c:v>8504046</c:v>
                </c:pt>
                <c:pt idx="7">
                  <c:v>8788442</c:v>
                </c:pt>
                <c:pt idx="8">
                  <c:v>8788442</c:v>
                </c:pt>
                <c:pt idx="9">
                  <c:v>9521984</c:v>
                </c:pt>
                <c:pt idx="10">
                  <c:v>12716773</c:v>
                </c:pt>
                <c:pt idx="11">
                  <c:v>15859338</c:v>
                </c:pt>
                <c:pt idx="12">
                  <c:v>18390912</c:v>
                </c:pt>
                <c:pt idx="13">
                  <c:v>21525986</c:v>
                </c:pt>
                <c:pt idx="14">
                  <c:v>22173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70296"/>
        <c:axId val="91284745"/>
      </c:lineChart>
      <c:catAx>
        <c:axId val="598702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4745"/>
        <c:crossesAt val="0"/>
        <c:auto val="1"/>
        <c:lblAlgn val="ctr"/>
        <c:lblOffset val="100"/>
        <c:noMultiLvlLbl val="0"/>
      </c:catAx>
      <c:valAx>
        <c:axId val="9128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0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66666.66666667</c:v>
                </c:pt>
                <c:pt idx="1">
                  <c:v>8933333.33333333</c:v>
                </c:pt>
                <c:pt idx="2">
                  <c:v>13400000</c:v>
                </c:pt>
                <c:pt idx="3">
                  <c:v>17866666.6666667</c:v>
                </c:pt>
                <c:pt idx="4">
                  <c:v>22333333.3333333</c:v>
                </c:pt>
                <c:pt idx="5">
                  <c:v>26800000</c:v>
                </c:pt>
                <c:pt idx="6">
                  <c:v>31266666.6666667</c:v>
                </c:pt>
                <c:pt idx="7">
                  <c:v>35733333.3333333</c:v>
                </c:pt>
                <c:pt idx="8">
                  <c:v>40200000</c:v>
                </c:pt>
                <c:pt idx="9">
                  <c:v>44666666.6666667</c:v>
                </c:pt>
                <c:pt idx="10">
                  <c:v>49133333.3333333</c:v>
                </c:pt>
                <c:pt idx="11">
                  <c:v>53600000</c:v>
                </c:pt>
                <c:pt idx="12">
                  <c:v>58066666.6666667</c:v>
                </c:pt>
                <c:pt idx="13">
                  <c:v>62533333.3333333</c:v>
                </c:pt>
                <c:pt idx="14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5466.66666667</c:v>
                </c:pt>
                <c:pt idx="1">
                  <c:v>4430933.33333333</c:v>
                </c:pt>
                <c:pt idx="2">
                  <c:v>6646400</c:v>
                </c:pt>
                <c:pt idx="3">
                  <c:v>8861866.66666667</c:v>
                </c:pt>
                <c:pt idx="4">
                  <c:v>11077333.3333333</c:v>
                </c:pt>
                <c:pt idx="5">
                  <c:v>13292800</c:v>
                </c:pt>
                <c:pt idx="6">
                  <c:v>15508266.6666667</c:v>
                </c:pt>
                <c:pt idx="7">
                  <c:v>17723733.3333333</c:v>
                </c:pt>
                <c:pt idx="8">
                  <c:v>19939200</c:v>
                </c:pt>
                <c:pt idx="9">
                  <c:v>22154666.6666667</c:v>
                </c:pt>
                <c:pt idx="10">
                  <c:v>24370133.3333333</c:v>
                </c:pt>
                <c:pt idx="11">
                  <c:v>26585600</c:v>
                </c:pt>
                <c:pt idx="12">
                  <c:v>28801066.6666667</c:v>
                </c:pt>
                <c:pt idx="13">
                  <c:v>31016533.3333333</c:v>
                </c:pt>
                <c:pt idx="14">
                  <c:v>332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14916</c:v>
                </c:pt>
                <c:pt idx="1">
                  <c:v>8298174</c:v>
                </c:pt>
                <c:pt idx="2">
                  <c:v>10705072</c:v>
                </c:pt>
                <c:pt idx="3">
                  <c:v>12934866</c:v>
                </c:pt>
                <c:pt idx="4">
                  <c:v>20825366</c:v>
                </c:pt>
                <c:pt idx="5">
                  <c:v>25779470</c:v>
                </c:pt>
                <c:pt idx="6">
                  <c:v>26823401</c:v>
                </c:pt>
                <c:pt idx="7">
                  <c:v>27670485</c:v>
                </c:pt>
                <c:pt idx="8">
                  <c:v>27670485</c:v>
                </c:pt>
                <c:pt idx="9">
                  <c:v>30042056</c:v>
                </c:pt>
                <c:pt idx="10">
                  <c:v>34204538</c:v>
                </c:pt>
                <c:pt idx="11">
                  <c:v>38391609</c:v>
                </c:pt>
                <c:pt idx="12">
                  <c:v>39867437</c:v>
                </c:pt>
                <c:pt idx="13">
                  <c:v>42553751</c:v>
                </c:pt>
                <c:pt idx="14">
                  <c:v>47700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13100</c:v>
                </c:pt>
                <c:pt idx="1">
                  <c:v>22000</c:v>
                </c:pt>
                <c:pt idx="2">
                  <c:v>22000</c:v>
                </c:pt>
                <c:pt idx="3">
                  <c:v>22000</c:v>
                </c:pt>
                <c:pt idx="4">
                  <c:v>22000</c:v>
                </c:pt>
                <c:pt idx="5">
                  <c:v>22000</c:v>
                </c:pt>
                <c:pt idx="6">
                  <c:v>22000</c:v>
                </c:pt>
                <c:pt idx="7">
                  <c:v>22000</c:v>
                </c:pt>
                <c:pt idx="8">
                  <c:v>22000</c:v>
                </c:pt>
                <c:pt idx="9">
                  <c:v>22000</c:v>
                </c:pt>
                <c:pt idx="10">
                  <c:v>22000</c:v>
                </c:pt>
                <c:pt idx="11">
                  <c:v>22000</c:v>
                </c:pt>
                <c:pt idx="12">
                  <c:v>22000</c:v>
                </c:pt>
                <c:pt idx="13">
                  <c:v>22000</c:v>
                </c:pt>
                <c:pt idx="14">
                  <c:v>2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91398.336</c:v>
                </c:pt>
                <c:pt idx="1">
                  <c:v>4115894.304</c:v>
                </c:pt>
                <c:pt idx="2">
                  <c:v>5309715.712</c:v>
                </c:pt>
                <c:pt idx="3">
                  <c:v>6415693.536</c:v>
                </c:pt>
                <c:pt idx="4">
                  <c:v>10329381.536</c:v>
                </c:pt>
                <c:pt idx="5">
                  <c:v>12786617.12</c:v>
                </c:pt>
                <c:pt idx="6">
                  <c:v>13304406.896</c:v>
                </c:pt>
                <c:pt idx="7">
                  <c:v>13724560.56</c:v>
                </c:pt>
                <c:pt idx="8">
                  <c:v>13724560.56</c:v>
                </c:pt>
                <c:pt idx="9">
                  <c:v>14900859.776</c:v>
                </c:pt>
                <c:pt idx="10">
                  <c:v>16965450.848</c:v>
                </c:pt>
                <c:pt idx="11">
                  <c:v>19042238.064</c:v>
                </c:pt>
                <c:pt idx="12">
                  <c:v>19774248.752</c:v>
                </c:pt>
                <c:pt idx="13">
                  <c:v>21106660.496</c:v>
                </c:pt>
                <c:pt idx="14">
                  <c:v>23659203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38010856</c:v>
                </c:pt>
                <c:pt idx="1">
                  <c:v>34657201</c:v>
                </c:pt>
                <c:pt idx="2">
                  <c:v>33140177</c:v>
                </c:pt>
                <c:pt idx="3">
                  <c:v>31832331</c:v>
                </c:pt>
                <c:pt idx="4">
                  <c:v>24371701</c:v>
                </c:pt>
                <c:pt idx="5">
                  <c:v>19864201</c:v>
                </c:pt>
                <c:pt idx="6">
                  <c:v>19734706</c:v>
                </c:pt>
                <c:pt idx="7">
                  <c:v>19064831</c:v>
                </c:pt>
                <c:pt idx="8">
                  <c:v>19064831</c:v>
                </c:pt>
                <c:pt idx="9">
                  <c:v>16857141</c:v>
                </c:pt>
                <c:pt idx="10">
                  <c:v>12882650</c:v>
                </c:pt>
                <c:pt idx="11">
                  <c:v>8902645</c:v>
                </c:pt>
                <c:pt idx="12">
                  <c:v>7563025</c:v>
                </c:pt>
                <c:pt idx="13">
                  <c:v>5006405</c:v>
                </c:pt>
                <c:pt idx="14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958776</c:v>
                </c:pt>
                <c:pt idx="1">
                  <c:v>8158454</c:v>
                </c:pt>
                <c:pt idx="2">
                  <c:v>10507612</c:v>
                </c:pt>
                <c:pt idx="3">
                  <c:v>12581606</c:v>
                </c:pt>
                <c:pt idx="4">
                  <c:v>20430916</c:v>
                </c:pt>
                <c:pt idx="5">
                  <c:v>25294110</c:v>
                </c:pt>
                <c:pt idx="6">
                  <c:v>26338041</c:v>
                </c:pt>
                <c:pt idx="7">
                  <c:v>27165635</c:v>
                </c:pt>
                <c:pt idx="8">
                  <c:v>27165635</c:v>
                </c:pt>
                <c:pt idx="9">
                  <c:v>29537206</c:v>
                </c:pt>
                <c:pt idx="10">
                  <c:v>33578288</c:v>
                </c:pt>
                <c:pt idx="11">
                  <c:v>37755319</c:v>
                </c:pt>
                <c:pt idx="12">
                  <c:v>39229707</c:v>
                </c:pt>
                <c:pt idx="13">
                  <c:v>41844521</c:v>
                </c:pt>
                <c:pt idx="14">
                  <c:v>46944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59886"/>
        <c:axId val="49600581"/>
      </c:lineChart>
      <c:catAx>
        <c:axId val="100598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00581"/>
        <c:crossesAt val="0"/>
        <c:auto val="1"/>
        <c:lblAlgn val="ctr"/>
        <c:lblOffset val="100"/>
        <c:noMultiLvlLbl val="0"/>
      </c:catAx>
      <c:valAx>
        <c:axId val="49600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9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80000</c:v>
                </c:pt>
                <c:pt idx="1">
                  <c:v>1560000</c:v>
                </c:pt>
                <c:pt idx="2">
                  <c:v>2340000</c:v>
                </c:pt>
                <c:pt idx="3">
                  <c:v>3120000</c:v>
                </c:pt>
                <c:pt idx="4">
                  <c:v>3900000</c:v>
                </c:pt>
                <c:pt idx="5">
                  <c:v>4680000</c:v>
                </c:pt>
                <c:pt idx="6">
                  <c:v>5460000</c:v>
                </c:pt>
                <c:pt idx="7">
                  <c:v>6240000</c:v>
                </c:pt>
                <c:pt idx="8">
                  <c:v>7020000</c:v>
                </c:pt>
                <c:pt idx="9">
                  <c:v>7800000</c:v>
                </c:pt>
                <c:pt idx="10">
                  <c:v>8580000</c:v>
                </c:pt>
                <c:pt idx="11">
                  <c:v>9360000</c:v>
                </c:pt>
                <c:pt idx="12">
                  <c:v>10140000</c:v>
                </c:pt>
                <c:pt idx="13">
                  <c:v>10920000</c:v>
                </c:pt>
                <c:pt idx="14">
                  <c:v>11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86880</c:v>
                </c:pt>
                <c:pt idx="1">
                  <c:v>773760</c:v>
                </c:pt>
                <c:pt idx="2">
                  <c:v>1160640</c:v>
                </c:pt>
                <c:pt idx="3">
                  <c:v>1547520</c:v>
                </c:pt>
                <c:pt idx="4">
                  <c:v>1934400</c:v>
                </c:pt>
                <c:pt idx="5">
                  <c:v>2321280</c:v>
                </c:pt>
                <c:pt idx="6">
                  <c:v>2708160</c:v>
                </c:pt>
                <c:pt idx="7">
                  <c:v>3095040</c:v>
                </c:pt>
                <c:pt idx="8">
                  <c:v>3481920</c:v>
                </c:pt>
                <c:pt idx="9">
                  <c:v>3868800</c:v>
                </c:pt>
                <c:pt idx="10">
                  <c:v>4255680</c:v>
                </c:pt>
                <c:pt idx="11">
                  <c:v>4642560</c:v>
                </c:pt>
                <c:pt idx="12">
                  <c:v>5029440</c:v>
                </c:pt>
                <c:pt idx="13">
                  <c:v>5416320</c:v>
                </c:pt>
                <c:pt idx="14">
                  <c:v>58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28850</c:v>
                </c:pt>
                <c:pt idx="1">
                  <c:v>939060</c:v>
                </c:pt>
                <c:pt idx="2">
                  <c:v>3758764</c:v>
                </c:pt>
                <c:pt idx="3">
                  <c:v>4644174</c:v>
                </c:pt>
                <c:pt idx="4">
                  <c:v>5002994</c:v>
                </c:pt>
                <c:pt idx="5">
                  <c:v>5739304</c:v>
                </c:pt>
                <c:pt idx="6">
                  <c:v>5803234</c:v>
                </c:pt>
                <c:pt idx="7">
                  <c:v>5981639</c:v>
                </c:pt>
                <c:pt idx="8">
                  <c:v>5981639</c:v>
                </c:pt>
                <c:pt idx="9">
                  <c:v>6715649</c:v>
                </c:pt>
                <c:pt idx="10">
                  <c:v>7078639</c:v>
                </c:pt>
                <c:pt idx="11">
                  <c:v>7581309</c:v>
                </c:pt>
                <c:pt idx="12">
                  <c:v>8800619</c:v>
                </c:pt>
                <c:pt idx="13">
                  <c:v>9363779</c:v>
                </c:pt>
                <c:pt idx="14">
                  <c:v>10701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3509.6</c:v>
                </c:pt>
                <c:pt idx="1">
                  <c:v>465773.76</c:v>
                </c:pt>
                <c:pt idx="2">
                  <c:v>1864346.944</c:v>
                </c:pt>
                <c:pt idx="3">
                  <c:v>2303510.304</c:v>
                </c:pt>
                <c:pt idx="4">
                  <c:v>2481485.024</c:v>
                </c:pt>
                <c:pt idx="5">
                  <c:v>2846694.784</c:v>
                </c:pt>
                <c:pt idx="6">
                  <c:v>2878404.064</c:v>
                </c:pt>
                <c:pt idx="7">
                  <c:v>2966892.944</c:v>
                </c:pt>
                <c:pt idx="8">
                  <c:v>2966892.944</c:v>
                </c:pt>
                <c:pt idx="9">
                  <c:v>3330961.904</c:v>
                </c:pt>
                <c:pt idx="10">
                  <c:v>3511004.944</c:v>
                </c:pt>
                <c:pt idx="11">
                  <c:v>3760329.264</c:v>
                </c:pt>
                <c:pt idx="12">
                  <c:v>4365107.024</c:v>
                </c:pt>
                <c:pt idx="13">
                  <c:v>4644434.384</c:v>
                </c:pt>
                <c:pt idx="14">
                  <c:v>5307824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591434</c:v>
                </c:pt>
                <c:pt idx="1">
                  <c:v>8005234</c:v>
                </c:pt>
                <c:pt idx="2">
                  <c:v>5323540</c:v>
                </c:pt>
                <c:pt idx="3">
                  <c:v>4957180</c:v>
                </c:pt>
                <c:pt idx="4">
                  <c:v>4823970</c:v>
                </c:pt>
                <c:pt idx="5">
                  <c:v>4216760</c:v>
                </c:pt>
                <c:pt idx="6">
                  <c:v>4626200</c:v>
                </c:pt>
                <c:pt idx="7">
                  <c:v>4483780</c:v>
                </c:pt>
                <c:pt idx="8">
                  <c:v>4483780</c:v>
                </c:pt>
                <c:pt idx="9">
                  <c:v>3780350</c:v>
                </c:pt>
                <c:pt idx="10">
                  <c:v>3506440</c:v>
                </c:pt>
                <c:pt idx="11">
                  <c:v>3010330</c:v>
                </c:pt>
                <c:pt idx="12">
                  <c:v>1837710</c:v>
                </c:pt>
                <c:pt idx="13">
                  <c:v>1275650</c:v>
                </c:pt>
                <c:pt idx="14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72098</c:v>
                </c:pt>
                <c:pt idx="1">
                  <c:v>761760</c:v>
                </c:pt>
                <c:pt idx="2">
                  <c:v>3114520</c:v>
                </c:pt>
                <c:pt idx="3">
                  <c:v>3961722</c:v>
                </c:pt>
                <c:pt idx="4">
                  <c:v>4160158</c:v>
                </c:pt>
                <c:pt idx="5">
                  <c:v>4851794</c:v>
                </c:pt>
                <c:pt idx="6">
                  <c:v>4906436</c:v>
                </c:pt>
                <c:pt idx="7">
                  <c:v>5074297</c:v>
                </c:pt>
                <c:pt idx="8">
                  <c:v>5074297</c:v>
                </c:pt>
                <c:pt idx="9">
                  <c:v>5808307</c:v>
                </c:pt>
                <c:pt idx="10">
                  <c:v>6099741</c:v>
                </c:pt>
                <c:pt idx="11">
                  <c:v>6531635</c:v>
                </c:pt>
                <c:pt idx="12">
                  <c:v>7635967</c:v>
                </c:pt>
                <c:pt idx="13">
                  <c:v>8180823</c:v>
                </c:pt>
                <c:pt idx="14">
                  <c:v>9378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18646"/>
        <c:axId val="10016148"/>
      </c:lineChart>
      <c:catAx>
        <c:axId val="439186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16148"/>
        <c:crossesAt val="0"/>
        <c:auto val="1"/>
        <c:lblAlgn val="ctr"/>
        <c:lblOffset val="100"/>
        <c:noMultiLvlLbl val="0"/>
      </c:catAx>
      <c:valAx>
        <c:axId val="10016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8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0000</c:v>
                </c:pt>
                <c:pt idx="1">
                  <c:v>3400000</c:v>
                </c:pt>
                <c:pt idx="2">
                  <c:v>5100000</c:v>
                </c:pt>
                <c:pt idx="3">
                  <c:v>6800000</c:v>
                </c:pt>
                <c:pt idx="4">
                  <c:v>8500000</c:v>
                </c:pt>
                <c:pt idx="5">
                  <c:v>10200000</c:v>
                </c:pt>
                <c:pt idx="6">
                  <c:v>11900000</c:v>
                </c:pt>
                <c:pt idx="7">
                  <c:v>13600000</c:v>
                </c:pt>
                <c:pt idx="8">
                  <c:v>15300000</c:v>
                </c:pt>
                <c:pt idx="9">
                  <c:v>17000000</c:v>
                </c:pt>
                <c:pt idx="10">
                  <c:v>18700000</c:v>
                </c:pt>
                <c:pt idx="11">
                  <c:v>20400000</c:v>
                </c:pt>
                <c:pt idx="12">
                  <c:v>22100000</c:v>
                </c:pt>
                <c:pt idx="13">
                  <c:v>23800000</c:v>
                </c:pt>
                <c:pt idx="14">
                  <c:v>2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3200</c:v>
                </c:pt>
                <c:pt idx="1">
                  <c:v>1686400</c:v>
                </c:pt>
                <c:pt idx="2">
                  <c:v>2529600</c:v>
                </c:pt>
                <c:pt idx="3">
                  <c:v>3372800</c:v>
                </c:pt>
                <c:pt idx="4">
                  <c:v>4216000</c:v>
                </c:pt>
                <c:pt idx="5">
                  <c:v>5059200</c:v>
                </c:pt>
                <c:pt idx="6">
                  <c:v>5902400</c:v>
                </c:pt>
                <c:pt idx="7">
                  <c:v>6745600</c:v>
                </c:pt>
                <c:pt idx="8">
                  <c:v>7588800</c:v>
                </c:pt>
                <c:pt idx="9">
                  <c:v>8432000</c:v>
                </c:pt>
                <c:pt idx="10">
                  <c:v>9275200</c:v>
                </c:pt>
                <c:pt idx="11">
                  <c:v>10118400</c:v>
                </c:pt>
                <c:pt idx="12">
                  <c:v>10961600</c:v>
                </c:pt>
                <c:pt idx="13">
                  <c:v>11804800</c:v>
                </c:pt>
                <c:pt idx="14">
                  <c:v>126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28146</c:v>
                </c:pt>
                <c:pt idx="1">
                  <c:v>2720529</c:v>
                </c:pt>
                <c:pt idx="2">
                  <c:v>3021090</c:v>
                </c:pt>
                <c:pt idx="3">
                  <c:v>4576390</c:v>
                </c:pt>
                <c:pt idx="4">
                  <c:v>5686394</c:v>
                </c:pt>
                <c:pt idx="5">
                  <c:v>8672696</c:v>
                </c:pt>
                <c:pt idx="6">
                  <c:v>9949237</c:v>
                </c:pt>
                <c:pt idx="7">
                  <c:v>10915299</c:v>
                </c:pt>
                <c:pt idx="8">
                  <c:v>10915299</c:v>
                </c:pt>
                <c:pt idx="9">
                  <c:v>12665837</c:v>
                </c:pt>
                <c:pt idx="10">
                  <c:v>14231400</c:v>
                </c:pt>
                <c:pt idx="11">
                  <c:v>14741251</c:v>
                </c:pt>
                <c:pt idx="12">
                  <c:v>16255950</c:v>
                </c:pt>
                <c:pt idx="13">
                  <c:v>16666802</c:v>
                </c:pt>
                <c:pt idx="14">
                  <c:v>20446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61960.416</c:v>
                </c:pt>
                <c:pt idx="1">
                  <c:v>1349382.384</c:v>
                </c:pt>
                <c:pt idx="2">
                  <c:v>1498460.64</c:v>
                </c:pt>
                <c:pt idx="3">
                  <c:v>2269889.44</c:v>
                </c:pt>
                <c:pt idx="4">
                  <c:v>2820451.424</c:v>
                </c:pt>
                <c:pt idx="5">
                  <c:v>4301657.216</c:v>
                </c:pt>
                <c:pt idx="6">
                  <c:v>4934821.552</c:v>
                </c:pt>
                <c:pt idx="7">
                  <c:v>5413988.304</c:v>
                </c:pt>
                <c:pt idx="8">
                  <c:v>5413988.304</c:v>
                </c:pt>
                <c:pt idx="9">
                  <c:v>6282255.152</c:v>
                </c:pt>
                <c:pt idx="10">
                  <c:v>7058774.4</c:v>
                </c:pt>
                <c:pt idx="11">
                  <c:v>7311660.496</c:v>
                </c:pt>
                <c:pt idx="12">
                  <c:v>8062951.2</c:v>
                </c:pt>
                <c:pt idx="13">
                  <c:v>8266733.792</c:v>
                </c:pt>
                <c:pt idx="14">
                  <c:v>10141470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619805</c:v>
                </c:pt>
                <c:pt idx="1">
                  <c:v>19449504</c:v>
                </c:pt>
                <c:pt idx="2">
                  <c:v>19114475</c:v>
                </c:pt>
                <c:pt idx="3">
                  <c:v>16038595</c:v>
                </c:pt>
                <c:pt idx="4">
                  <c:v>14847791</c:v>
                </c:pt>
                <c:pt idx="5">
                  <c:v>11738031</c:v>
                </c:pt>
                <c:pt idx="6">
                  <c:v>10503763</c:v>
                </c:pt>
                <c:pt idx="7">
                  <c:v>9537701</c:v>
                </c:pt>
                <c:pt idx="8">
                  <c:v>9537701</c:v>
                </c:pt>
                <c:pt idx="9">
                  <c:v>7327153</c:v>
                </c:pt>
                <c:pt idx="10">
                  <c:v>5236854</c:v>
                </c:pt>
                <c:pt idx="11">
                  <c:v>4828003</c:v>
                </c:pt>
                <c:pt idx="12">
                  <c:v>3150424</c:v>
                </c:pt>
                <c:pt idx="13">
                  <c:v>2739572</c:v>
                </c:pt>
                <c:pt idx="14">
                  <c:v>48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28146</c:v>
                </c:pt>
                <c:pt idx="1">
                  <c:v>2720529</c:v>
                </c:pt>
                <c:pt idx="2">
                  <c:v>3021090</c:v>
                </c:pt>
                <c:pt idx="3">
                  <c:v>4576390</c:v>
                </c:pt>
                <c:pt idx="4">
                  <c:v>5686394</c:v>
                </c:pt>
                <c:pt idx="5">
                  <c:v>8672696</c:v>
                </c:pt>
                <c:pt idx="6">
                  <c:v>9949237</c:v>
                </c:pt>
                <c:pt idx="7">
                  <c:v>10915299</c:v>
                </c:pt>
                <c:pt idx="8">
                  <c:v>10915299</c:v>
                </c:pt>
                <c:pt idx="9">
                  <c:v>12665837</c:v>
                </c:pt>
                <c:pt idx="10">
                  <c:v>14231400</c:v>
                </c:pt>
                <c:pt idx="11">
                  <c:v>14741251</c:v>
                </c:pt>
                <c:pt idx="12">
                  <c:v>16255950</c:v>
                </c:pt>
                <c:pt idx="13">
                  <c:v>16666802</c:v>
                </c:pt>
                <c:pt idx="14">
                  <c:v>20446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0309"/>
        <c:axId val="15806257"/>
      </c:lineChart>
      <c:catAx>
        <c:axId val="35303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06257"/>
        <c:crossesAt val="0"/>
        <c:auto val="1"/>
        <c:lblAlgn val="ctr"/>
        <c:lblOffset val="100"/>
        <c:noMultiLvlLbl val="0"/>
      </c:catAx>
      <c:valAx>
        <c:axId val="15806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093333.3333333</c:v>
                </c:pt>
                <c:pt idx="1">
                  <c:v>24186666.6666667</c:v>
                </c:pt>
                <c:pt idx="2">
                  <c:v>36280000</c:v>
                </c:pt>
                <c:pt idx="3">
                  <c:v>48373333.3333333</c:v>
                </c:pt>
                <c:pt idx="4">
                  <c:v>60466666.6666667</c:v>
                </c:pt>
                <c:pt idx="5">
                  <c:v>72560000</c:v>
                </c:pt>
                <c:pt idx="6">
                  <c:v>84653333.3333333</c:v>
                </c:pt>
                <c:pt idx="7">
                  <c:v>96746666.6666667</c:v>
                </c:pt>
                <c:pt idx="8">
                  <c:v>108840000</c:v>
                </c:pt>
                <c:pt idx="9">
                  <c:v>120933333.333333</c:v>
                </c:pt>
                <c:pt idx="10">
                  <c:v>133026666.666667</c:v>
                </c:pt>
                <c:pt idx="11">
                  <c:v>145120000</c:v>
                </c:pt>
                <c:pt idx="12">
                  <c:v>157213333.333333</c:v>
                </c:pt>
                <c:pt idx="13">
                  <c:v>169306666.666667</c:v>
                </c:pt>
                <c:pt idx="14">
                  <c:v>18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82946.66666667</c:v>
                </c:pt>
                <c:pt idx="1">
                  <c:v>12165893.3333333</c:v>
                </c:pt>
                <c:pt idx="2">
                  <c:v>18248840</c:v>
                </c:pt>
                <c:pt idx="3">
                  <c:v>24331786.6666667</c:v>
                </c:pt>
                <c:pt idx="4">
                  <c:v>30414733.3333333</c:v>
                </c:pt>
                <c:pt idx="5">
                  <c:v>36497680</c:v>
                </c:pt>
                <c:pt idx="6">
                  <c:v>42580626.6666667</c:v>
                </c:pt>
                <c:pt idx="7">
                  <c:v>48663573.3333333</c:v>
                </c:pt>
                <c:pt idx="8">
                  <c:v>54746520</c:v>
                </c:pt>
                <c:pt idx="9">
                  <c:v>60829466.6666667</c:v>
                </c:pt>
                <c:pt idx="10">
                  <c:v>66912413.3333333</c:v>
                </c:pt>
                <c:pt idx="11">
                  <c:v>72995360</c:v>
                </c:pt>
                <c:pt idx="12">
                  <c:v>79078306.6666667</c:v>
                </c:pt>
                <c:pt idx="13">
                  <c:v>85161253.3333333</c:v>
                </c:pt>
                <c:pt idx="14">
                  <c:v>91244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493948</c:v>
                </c:pt>
                <c:pt idx="1">
                  <c:v>21350117</c:v>
                </c:pt>
                <c:pt idx="2">
                  <c:v>32710108</c:v>
                </c:pt>
                <c:pt idx="3">
                  <c:v>43910798</c:v>
                </c:pt>
                <c:pt idx="4">
                  <c:v>58930941</c:v>
                </c:pt>
                <c:pt idx="5">
                  <c:v>70261852</c:v>
                </c:pt>
                <c:pt idx="6">
                  <c:v>81546286</c:v>
                </c:pt>
                <c:pt idx="7">
                  <c:v>84104328</c:v>
                </c:pt>
                <c:pt idx="8">
                  <c:v>84104328</c:v>
                </c:pt>
                <c:pt idx="9">
                  <c:v>92164036</c:v>
                </c:pt>
                <c:pt idx="10">
                  <c:v>104283945</c:v>
                </c:pt>
                <c:pt idx="11">
                  <c:v>117441526</c:v>
                </c:pt>
                <c:pt idx="12">
                  <c:v>128670833</c:v>
                </c:pt>
                <c:pt idx="13">
                  <c:v>139863873</c:v>
                </c:pt>
                <c:pt idx="14">
                  <c:v>161534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322904</c:v>
                </c:pt>
                <c:pt idx="1">
                  <c:v>15497242</c:v>
                </c:pt>
                <c:pt idx="2">
                  <c:v>20105818</c:v>
                </c:pt>
                <c:pt idx="3">
                  <c:v>24302743</c:v>
                </c:pt>
                <c:pt idx="4">
                  <c:v>26617183</c:v>
                </c:pt>
                <c:pt idx="5">
                  <c:v>28137320</c:v>
                </c:pt>
                <c:pt idx="6">
                  <c:v>30319792</c:v>
                </c:pt>
                <c:pt idx="7">
                  <c:v>31509987</c:v>
                </c:pt>
                <c:pt idx="8">
                  <c:v>31509987</c:v>
                </c:pt>
                <c:pt idx="9">
                  <c:v>34059645</c:v>
                </c:pt>
                <c:pt idx="10">
                  <c:v>36884552</c:v>
                </c:pt>
                <c:pt idx="11">
                  <c:v>39230084</c:v>
                </c:pt>
                <c:pt idx="12">
                  <c:v>41353791</c:v>
                </c:pt>
                <c:pt idx="13">
                  <c:v>43708514</c:v>
                </c:pt>
                <c:pt idx="14">
                  <c:v>455170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278455.844</c:v>
                </c:pt>
                <c:pt idx="1">
                  <c:v>10739108.851</c:v>
                </c:pt>
                <c:pt idx="2">
                  <c:v>16453184.324</c:v>
                </c:pt>
                <c:pt idx="3">
                  <c:v>22087131.394</c:v>
                </c:pt>
                <c:pt idx="4">
                  <c:v>29642263.323</c:v>
                </c:pt>
                <c:pt idx="5">
                  <c:v>35341711.556</c:v>
                </c:pt>
                <c:pt idx="6">
                  <c:v>41017781.858</c:v>
                </c:pt>
                <c:pt idx="7">
                  <c:v>42304476.984</c:v>
                </c:pt>
                <c:pt idx="8">
                  <c:v>42304476.984</c:v>
                </c:pt>
                <c:pt idx="9">
                  <c:v>46358510.108</c:v>
                </c:pt>
                <c:pt idx="10">
                  <c:v>52454824.335</c:v>
                </c:pt>
                <c:pt idx="11">
                  <c:v>59073087.578</c:v>
                </c:pt>
                <c:pt idx="12">
                  <c:v>64721428.999</c:v>
                </c:pt>
                <c:pt idx="13">
                  <c:v>70351528.119</c:v>
                </c:pt>
                <c:pt idx="14">
                  <c:v>81251881.1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846778</c:v>
                </c:pt>
                <c:pt idx="1">
                  <c:v>107716754</c:v>
                </c:pt>
                <c:pt idx="2">
                  <c:v>99718197</c:v>
                </c:pt>
                <c:pt idx="3">
                  <c:v>93210009</c:v>
                </c:pt>
                <c:pt idx="4">
                  <c:v>80855273</c:v>
                </c:pt>
                <c:pt idx="5">
                  <c:v>72966635</c:v>
                </c:pt>
                <c:pt idx="6">
                  <c:v>65582708</c:v>
                </c:pt>
                <c:pt idx="7">
                  <c:v>64790180</c:v>
                </c:pt>
                <c:pt idx="8">
                  <c:v>64790180</c:v>
                </c:pt>
                <c:pt idx="9">
                  <c:v>60166267</c:v>
                </c:pt>
                <c:pt idx="10">
                  <c:v>50448642</c:v>
                </c:pt>
                <c:pt idx="11">
                  <c:v>39645512</c:v>
                </c:pt>
                <c:pt idx="12">
                  <c:v>29798782</c:v>
                </c:pt>
                <c:pt idx="13">
                  <c:v>202449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96667</c:v>
                </c:pt>
                <c:pt idx="1">
                  <c:v>18351911</c:v>
                </c:pt>
                <c:pt idx="2">
                  <c:v>29476265</c:v>
                </c:pt>
                <c:pt idx="3">
                  <c:v>41107161</c:v>
                </c:pt>
                <c:pt idx="4">
                  <c:v>55267487</c:v>
                </c:pt>
                <c:pt idx="5">
                  <c:v>67108414</c:v>
                </c:pt>
                <c:pt idx="6">
                  <c:v>78463348</c:v>
                </c:pt>
                <c:pt idx="7">
                  <c:v>80808870</c:v>
                </c:pt>
                <c:pt idx="8">
                  <c:v>80808870</c:v>
                </c:pt>
                <c:pt idx="9">
                  <c:v>89090161</c:v>
                </c:pt>
                <c:pt idx="10">
                  <c:v>101712148</c:v>
                </c:pt>
                <c:pt idx="11">
                  <c:v>114135321</c:v>
                </c:pt>
                <c:pt idx="12">
                  <c:v>125499520</c:v>
                </c:pt>
                <c:pt idx="13">
                  <c:v>135464858</c:v>
                </c:pt>
                <c:pt idx="14">
                  <c:v>148254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86015"/>
        <c:axId val="97815815"/>
      </c:lineChart>
      <c:catAx>
        <c:axId val="962860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5815"/>
        <c:crossesAt val="0"/>
        <c:auto val="1"/>
        <c:lblAlgn val="ctr"/>
        <c:lblOffset val="100"/>
        <c:noMultiLvlLbl val="0"/>
      </c:catAx>
      <c:valAx>
        <c:axId val="97815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86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25268618006669"/>
          <c:w val="0.826873727988674"/>
          <c:h val="0.88532789922193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44710</c:v>
                </c:pt>
                <c:pt idx="1">
                  <c:v>4691992</c:v>
                </c:pt>
                <c:pt idx="2">
                  <c:v>7440519</c:v>
                </c:pt>
                <c:pt idx="3">
                  <c:v>12523248</c:v>
                </c:pt>
                <c:pt idx="4">
                  <c:v>15878559</c:v>
                </c:pt>
                <c:pt idx="5">
                  <c:v>18915430</c:v>
                </c:pt>
                <c:pt idx="6">
                  <c:v>27046564</c:v>
                </c:pt>
                <c:pt idx="7">
                  <c:v>27513344</c:v>
                </c:pt>
                <c:pt idx="8">
                  <c:v>27513344</c:v>
                </c:pt>
                <c:pt idx="9">
                  <c:v>30846656</c:v>
                </c:pt>
                <c:pt idx="10">
                  <c:v>34055894</c:v>
                </c:pt>
                <c:pt idx="11">
                  <c:v>35857680</c:v>
                </c:pt>
                <c:pt idx="12">
                  <c:v>39443439</c:v>
                </c:pt>
                <c:pt idx="13">
                  <c:v>42374304</c:v>
                </c:pt>
                <c:pt idx="14">
                  <c:v>44888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01634</c:v>
                </c:pt>
                <c:pt idx="1">
                  <c:v>2626262</c:v>
                </c:pt>
                <c:pt idx="2">
                  <c:v>5125374</c:v>
                </c:pt>
                <c:pt idx="3">
                  <c:v>6219999</c:v>
                </c:pt>
                <c:pt idx="4">
                  <c:v>7719516</c:v>
                </c:pt>
                <c:pt idx="5">
                  <c:v>10374341</c:v>
                </c:pt>
                <c:pt idx="6">
                  <c:v>11668261</c:v>
                </c:pt>
                <c:pt idx="7">
                  <c:v>12267152</c:v>
                </c:pt>
                <c:pt idx="8">
                  <c:v>12267152</c:v>
                </c:pt>
                <c:pt idx="9">
                  <c:v>13376008</c:v>
                </c:pt>
                <c:pt idx="10">
                  <c:v>15261452</c:v>
                </c:pt>
                <c:pt idx="11">
                  <c:v>18131349</c:v>
                </c:pt>
                <c:pt idx="12">
                  <c:v>20799495</c:v>
                </c:pt>
                <c:pt idx="13">
                  <c:v>21539224</c:v>
                </c:pt>
                <c:pt idx="14">
                  <c:v>24870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737</c:v>
                </c:pt>
                <c:pt idx="1">
                  <c:v>2115731</c:v>
                </c:pt>
                <c:pt idx="2">
                  <c:v>3290528</c:v>
                </c:pt>
                <c:pt idx="3">
                  <c:v>5822874</c:v>
                </c:pt>
                <c:pt idx="4">
                  <c:v>7080626</c:v>
                </c:pt>
                <c:pt idx="5">
                  <c:v>7675027</c:v>
                </c:pt>
                <c:pt idx="6">
                  <c:v>8506334</c:v>
                </c:pt>
                <c:pt idx="7">
                  <c:v>8790730</c:v>
                </c:pt>
                <c:pt idx="8">
                  <c:v>8790730</c:v>
                </c:pt>
                <c:pt idx="9">
                  <c:v>9524272</c:v>
                </c:pt>
                <c:pt idx="10">
                  <c:v>12719061</c:v>
                </c:pt>
                <c:pt idx="11">
                  <c:v>15861626</c:v>
                </c:pt>
                <c:pt idx="12">
                  <c:v>18393200</c:v>
                </c:pt>
                <c:pt idx="13">
                  <c:v>21528274</c:v>
                </c:pt>
                <c:pt idx="14">
                  <c:v>22176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2098</c:v>
                </c:pt>
                <c:pt idx="1">
                  <c:v>774020</c:v>
                </c:pt>
                <c:pt idx="2">
                  <c:v>3126780</c:v>
                </c:pt>
                <c:pt idx="3">
                  <c:v>3973982</c:v>
                </c:pt>
                <c:pt idx="4">
                  <c:v>4305418</c:v>
                </c:pt>
                <c:pt idx="5">
                  <c:v>5014104</c:v>
                </c:pt>
                <c:pt idx="6">
                  <c:v>5069306</c:v>
                </c:pt>
                <c:pt idx="7">
                  <c:v>5237167</c:v>
                </c:pt>
                <c:pt idx="8">
                  <c:v>5237167</c:v>
                </c:pt>
                <c:pt idx="9">
                  <c:v>5971177</c:v>
                </c:pt>
                <c:pt idx="10">
                  <c:v>6290311</c:v>
                </c:pt>
                <c:pt idx="11">
                  <c:v>6722205</c:v>
                </c:pt>
                <c:pt idx="12">
                  <c:v>7857827</c:v>
                </c:pt>
                <c:pt idx="13">
                  <c:v>8402683</c:v>
                </c:pt>
                <c:pt idx="14">
                  <c:v>96601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14916</c:v>
                </c:pt>
                <c:pt idx="1">
                  <c:v>8298174</c:v>
                </c:pt>
                <c:pt idx="2">
                  <c:v>10705072</c:v>
                </c:pt>
                <c:pt idx="3">
                  <c:v>12934866</c:v>
                </c:pt>
                <c:pt idx="4">
                  <c:v>20825366</c:v>
                </c:pt>
                <c:pt idx="5">
                  <c:v>25779470</c:v>
                </c:pt>
                <c:pt idx="6">
                  <c:v>26823401</c:v>
                </c:pt>
                <c:pt idx="7">
                  <c:v>27670485</c:v>
                </c:pt>
                <c:pt idx="8">
                  <c:v>27670485</c:v>
                </c:pt>
                <c:pt idx="9">
                  <c:v>30042056</c:v>
                </c:pt>
                <c:pt idx="10">
                  <c:v>34204538</c:v>
                </c:pt>
                <c:pt idx="11">
                  <c:v>38391609</c:v>
                </c:pt>
                <c:pt idx="12">
                  <c:v>39867437</c:v>
                </c:pt>
                <c:pt idx="13">
                  <c:v>42553751</c:v>
                </c:pt>
                <c:pt idx="14">
                  <c:v>477000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6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3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28146</c:v>
                </c:pt>
                <c:pt idx="1">
                  <c:v>2720529</c:v>
                </c:pt>
                <c:pt idx="2">
                  <c:v>3021090</c:v>
                </c:pt>
                <c:pt idx="3">
                  <c:v>4576390</c:v>
                </c:pt>
                <c:pt idx="4">
                  <c:v>5686394</c:v>
                </c:pt>
                <c:pt idx="5">
                  <c:v>8672696</c:v>
                </c:pt>
                <c:pt idx="6">
                  <c:v>9949237</c:v>
                </c:pt>
                <c:pt idx="7">
                  <c:v>10915299</c:v>
                </c:pt>
                <c:pt idx="8">
                  <c:v>10915299</c:v>
                </c:pt>
                <c:pt idx="9">
                  <c:v>12665837</c:v>
                </c:pt>
                <c:pt idx="10">
                  <c:v>14231400</c:v>
                </c:pt>
                <c:pt idx="11">
                  <c:v>14741251</c:v>
                </c:pt>
                <c:pt idx="12">
                  <c:v>16255950</c:v>
                </c:pt>
                <c:pt idx="13">
                  <c:v>16666802</c:v>
                </c:pt>
                <c:pt idx="14">
                  <c:v>20446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89237"/>
        <c:axId val="9792170"/>
      </c:lineChart>
      <c:catAx>
        <c:axId val="767892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170"/>
        <c:crossesAt val="0"/>
        <c:auto val="1"/>
        <c:lblAlgn val="ctr"/>
        <c:lblOffset val="100"/>
        <c:noMultiLvlLbl val="0"/>
      </c:catAx>
      <c:valAx>
        <c:axId val="9792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9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369436333068"/>
          <c:y val="0.0236198592071137"/>
          <c:w val="0.132687372798867"/>
          <c:h val="0.555483512412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6768311</v>
      </c>
      <c r="F4" s="20" t="n">
        <f aca="false">E81+G81</f>
        <v>24449860</v>
      </c>
      <c r="G4" s="21" t="n">
        <f aca="false">P46+R46</f>
        <v>23993720</v>
      </c>
      <c r="H4" s="21" t="n">
        <f aca="false">P81+R81</f>
        <v>45902895</v>
      </c>
      <c r="I4" s="21" t="n">
        <f aca="false">P116+R116</f>
        <v>10419769</v>
      </c>
      <c r="J4" s="21" t="n">
        <f aca="false">E116+G116</f>
        <v>20446514</v>
      </c>
      <c r="K4" s="22" t="n">
        <f aca="false">E4+F4+G4+H4+I4</f>
        <v>16153455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9619266</v>
      </c>
      <c r="F5" s="25" t="n">
        <f aca="false">E81+F81+G81</f>
        <v>26338899</v>
      </c>
      <c r="G5" s="26" t="n">
        <f aca="false">P46+Q46+R46</f>
        <v>26745352</v>
      </c>
      <c r="H5" s="26" t="n">
        <f aca="false">P81+Q81+R81</f>
        <v>47700007</v>
      </c>
      <c r="I5" s="26" t="n">
        <f aca="false">P116+Q116+R116</f>
        <v>10701259</v>
      </c>
      <c r="J5" s="26" t="n">
        <f aca="false">E116+F116+G116</f>
        <v>20446514</v>
      </c>
      <c r="K5" s="27" t="n">
        <f aca="false">E5+F5+G5+H5+I5</f>
        <v>17110478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5000000</v>
      </c>
      <c r="F6" s="29" t="n">
        <v>40500000</v>
      </c>
      <c r="G6" s="30" t="n">
        <v>25500000</v>
      </c>
      <c r="H6" s="30" t="n">
        <v>67000000</v>
      </c>
      <c r="I6" s="30" t="n">
        <v>11700000</v>
      </c>
      <c r="J6" s="30" t="n">
        <v>25500000</v>
      </c>
      <c r="K6" s="31" t="n">
        <f aca="false">E6+F6+G6+H6+I6</f>
        <v>1897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32487257777778</v>
      </c>
      <c r="F7" s="32" t="n">
        <f aca="false">F5/F6</f>
        <v>0.650343185185185</v>
      </c>
      <c r="G7" s="33" t="n">
        <f aca="false">G5/G6</f>
        <v>1.04883733333333</v>
      </c>
      <c r="H7" s="33" t="n">
        <f aca="false">H5/H6</f>
        <v>0.711940402985075</v>
      </c>
      <c r="I7" s="33" t="n">
        <f aca="false">I5/I6</f>
        <v>0.914637521367521</v>
      </c>
      <c r="J7" s="33" t="n">
        <f aca="false">J5/J6</f>
        <v>0.801824078431373</v>
      </c>
      <c r="K7" s="34" t="n">
        <f aca="false">K5/K6</f>
        <v>0.901975661570902</v>
      </c>
      <c r="M7" s="35" t="s">
        <v>18</v>
      </c>
      <c r="N7" s="36" t="n">
        <f aca="false">B46+B81+L46</f>
        <v>8030202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4619266</v>
      </c>
      <c r="F8" s="38" t="n">
        <f aca="false">IF(F6="","",F5-F6)</f>
        <v>-14161101</v>
      </c>
      <c r="G8" s="38" t="n">
        <f aca="false">IF(G6="","",G5-G6)</f>
        <v>1245352</v>
      </c>
      <c r="H8" s="38" t="n">
        <f aca="false">IF(H6="","",H5-H6)</f>
        <v>-19299993</v>
      </c>
      <c r="I8" s="38" t="n">
        <f aca="false">IF(I6="","",I5-I6)</f>
        <v>-998741</v>
      </c>
      <c r="J8" s="38" t="n">
        <f aca="false">IF(J6="","",J5-J6)</f>
        <v>-5053486</v>
      </c>
      <c r="K8" s="39" t="n">
        <f aca="false">IF(K6=0,0,K5-K6)</f>
        <v>-18595217</v>
      </c>
      <c r="M8" s="40" t="s">
        <v>20</v>
      </c>
      <c r="N8" s="41" t="n">
        <f aca="false">C46+C81</f>
        <v>1075467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500000</v>
      </c>
      <c r="F9" s="43" t="n">
        <v>25000000</v>
      </c>
      <c r="G9" s="44" t="n">
        <v>27000000</v>
      </c>
      <c r="H9" s="44" t="n">
        <v>0</v>
      </c>
      <c r="I9" s="44" t="n">
        <v>11000000</v>
      </c>
      <c r="J9" s="44"/>
      <c r="K9" s="45" t="n">
        <f aca="false">SUM(E9:I9)</f>
        <v>121500000</v>
      </c>
      <c r="M9" s="40" t="s">
        <v>22</v>
      </c>
      <c r="N9" s="41" t="n">
        <f aca="false">D46+D81+N46</f>
        <v>1305348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913275213675</v>
      </c>
      <c r="F10" s="32" t="n">
        <f aca="false">IF(F9="","",F5/F9)</f>
        <v>1.05355596</v>
      </c>
      <c r="G10" s="33" t="n">
        <f aca="false">IF(G9="","",G5/G9)</f>
        <v>0.990568592592593</v>
      </c>
      <c r="H10" s="33" t="e">
        <f aca="false">IF(H9="","",H5/H9)</f>
        <v>#DIV/0!</v>
      </c>
      <c r="I10" s="33" t="n">
        <f aca="false">IF(I9="","",I5/I9)</f>
        <v>0.972841727272727</v>
      </c>
      <c r="J10" s="33" t="str">
        <f aca="false">IF(J9="","",J5/J9)</f>
        <v/>
      </c>
      <c r="K10" s="34" t="n">
        <f aca="false">IF(K9=0,0,K5/K9)</f>
        <v>1.40826981893004</v>
      </c>
      <c r="M10" s="46" t="s">
        <v>23</v>
      </c>
      <c r="N10" s="47" t="n">
        <f aca="false">O46</f>
        <v>264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119266</v>
      </c>
      <c r="F11" s="50" t="n">
        <f aca="false">IF(F9="","",F5-F9)</f>
        <v>1338899</v>
      </c>
      <c r="G11" s="51" t="n">
        <f aca="false">IF(G9="","",G5-G9)</f>
        <v>-254648</v>
      </c>
      <c r="H11" s="51" t="n">
        <f aca="false">IF(H9="","",H5-H9)</f>
        <v>47700007</v>
      </c>
      <c r="I11" s="51" t="n">
        <f aca="false">IF(I9="","",I5-I9)</f>
        <v>-298741</v>
      </c>
      <c r="J11" s="51" t="str">
        <f aca="false">IF(J9="","",J5-J9)</f>
        <v/>
      </c>
      <c r="K11" s="52" t="n">
        <f aca="false">IF(K9=0,0,K5-K9)</f>
        <v>49604783</v>
      </c>
      <c r="M11" s="53" t="s">
        <v>25</v>
      </c>
      <c r="N11" s="54" t="n">
        <f aca="false">SUM(N7:O10)</f>
        <v>10411282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11</v>
      </c>
      <c r="B15" s="73" t="n">
        <v>2206490</v>
      </c>
      <c r="C15" s="74" t="n">
        <v>5560</v>
      </c>
      <c r="D15" s="75" t="n">
        <v>2011585</v>
      </c>
      <c r="E15" s="76" t="n">
        <v>238832</v>
      </c>
      <c r="F15" s="76" t="n">
        <v>213991</v>
      </c>
      <c r="G15" s="77" t="n">
        <f aca="false">SUM(B15:D15)</f>
        <v>4223635</v>
      </c>
      <c r="H15" s="78" t="n">
        <v>1627546</v>
      </c>
      <c r="I15" s="79" t="n">
        <v>39502763</v>
      </c>
      <c r="J15" s="79" t="n">
        <v>31555714</v>
      </c>
      <c r="K15" s="80" t="n">
        <v>15070733</v>
      </c>
      <c r="L15" s="73" t="n">
        <v>1372589</v>
      </c>
      <c r="M15" s="74" t="n">
        <v>0</v>
      </c>
      <c r="N15" s="74" t="n">
        <v>12602</v>
      </c>
      <c r="O15" s="75" t="n">
        <v>2288</v>
      </c>
      <c r="P15" s="76" t="n">
        <v>0</v>
      </c>
      <c r="Q15" s="76" t="n">
        <v>69912</v>
      </c>
      <c r="R15" s="77" t="n">
        <f aca="false">SUM(L15:O15)</f>
        <v>1387479</v>
      </c>
      <c r="S15" s="78" t="n">
        <v>706863</v>
      </c>
      <c r="T15" s="79" t="n">
        <v>13005039</v>
      </c>
      <c r="U15" s="79" t="n">
        <v>7765348</v>
      </c>
      <c r="V15" s="80" t="n">
        <v>8444027</v>
      </c>
    </row>
    <row r="16" s="18" customFormat="true" ht="14.25" hidden="false" customHeight="true" outlineLevel="0" collapsed="false">
      <c r="A16" s="81" t="n">
        <f aca="false">A15+1</f>
        <v>44912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913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4914</v>
      </c>
      <c r="B18" s="82" t="n">
        <v>2063132</v>
      </c>
      <c r="C18" s="83" t="n">
        <v>0</v>
      </c>
      <c r="D18" s="84" t="n">
        <v>114999</v>
      </c>
      <c r="E18" s="85" t="n">
        <v>46486</v>
      </c>
      <c r="F18" s="85" t="n">
        <v>409214</v>
      </c>
      <c r="G18" s="86" t="n">
        <f aca="false">SUM(B18:D18)</f>
        <v>2178131</v>
      </c>
      <c r="H18" s="87" t="n">
        <v>1466482</v>
      </c>
      <c r="I18" s="88" t="n">
        <v>38479891</v>
      </c>
      <c r="J18" s="88" t="n">
        <v>31677511</v>
      </c>
      <c r="K18" s="89" t="n">
        <v>15387127</v>
      </c>
      <c r="L18" s="82" t="n">
        <v>1241500</v>
      </c>
      <c r="M18" s="83" t="n">
        <v>0</v>
      </c>
      <c r="N18" s="83" t="n">
        <v>65080</v>
      </c>
      <c r="O18" s="84" t="n">
        <v>0</v>
      </c>
      <c r="P18" s="85" t="n">
        <v>0</v>
      </c>
      <c r="Q18" s="85" t="n">
        <v>0</v>
      </c>
      <c r="R18" s="86" t="n">
        <f aca="false">SUM(L18:O18)</f>
        <v>1306580</v>
      </c>
      <c r="S18" s="87" t="n">
        <v>627930</v>
      </c>
      <c r="T18" s="88" t="n">
        <v>12776970</v>
      </c>
      <c r="U18" s="88" t="n">
        <v>7999822</v>
      </c>
      <c r="V18" s="89" t="n">
        <v>8572569</v>
      </c>
    </row>
    <row r="19" s="18" customFormat="true" ht="14.25" hidden="false" customHeight="true" outlineLevel="0" collapsed="false">
      <c r="A19" s="81" t="n">
        <f aca="false">A18+1</f>
        <v>44915</v>
      </c>
      <c r="B19" s="82" t="n">
        <v>2410188</v>
      </c>
      <c r="C19" s="83" t="n">
        <v>0</v>
      </c>
      <c r="D19" s="84" t="n">
        <v>142755</v>
      </c>
      <c r="E19" s="85" t="n">
        <v>25230</v>
      </c>
      <c r="F19" s="85" t="n">
        <v>67760</v>
      </c>
      <c r="G19" s="86" t="n">
        <f aca="false">SUM(B19:D19)</f>
        <v>2552943</v>
      </c>
      <c r="H19" s="87" t="n">
        <v>1382522</v>
      </c>
      <c r="I19" s="88" t="n">
        <v>37227400</v>
      </c>
      <c r="J19" s="88" t="n">
        <v>32600117</v>
      </c>
      <c r="K19" s="89" t="n">
        <v>15729511</v>
      </c>
      <c r="L19" s="82" t="n">
        <v>1460384</v>
      </c>
      <c r="M19" s="83" t="n">
        <v>0</v>
      </c>
      <c r="N19" s="83" t="n">
        <v>244999</v>
      </c>
      <c r="O19" s="84" t="n">
        <v>0</v>
      </c>
      <c r="P19" s="85" t="n">
        <v>0</v>
      </c>
      <c r="Q19" s="85" t="n">
        <v>0</v>
      </c>
      <c r="R19" s="86" t="n">
        <f aca="false">SUM(L19:O19)</f>
        <v>1705383</v>
      </c>
      <c r="S19" s="87" t="n">
        <v>627930</v>
      </c>
      <c r="T19" s="88" t="n">
        <v>12028697</v>
      </c>
      <c r="U19" s="88" t="n">
        <v>8142186</v>
      </c>
      <c r="V19" s="89" t="n">
        <v>8659464</v>
      </c>
    </row>
    <row r="20" s="18" customFormat="true" ht="14.25" hidden="false" customHeight="true" outlineLevel="0" collapsed="false">
      <c r="A20" s="81" t="n">
        <f aca="false">A19+1</f>
        <v>44916</v>
      </c>
      <c r="B20" s="82" t="n">
        <v>4518701</v>
      </c>
      <c r="C20" s="83" t="n">
        <v>0</v>
      </c>
      <c r="D20" s="84" t="n">
        <v>1195816</v>
      </c>
      <c r="E20" s="85" t="n">
        <v>35880</v>
      </c>
      <c r="F20" s="85" t="n">
        <v>110000</v>
      </c>
      <c r="G20" s="86" t="n">
        <f aca="false">SUM(B20:D20)</f>
        <v>5714517</v>
      </c>
      <c r="H20" s="87" t="n">
        <v>1289922</v>
      </c>
      <c r="I20" s="88" t="n">
        <v>33069832</v>
      </c>
      <c r="J20" s="88" t="n">
        <v>33175254</v>
      </c>
      <c r="K20" s="89" t="n">
        <v>15867961</v>
      </c>
      <c r="L20" s="82" t="n">
        <v>1117205</v>
      </c>
      <c r="M20" s="83" t="n">
        <v>0</v>
      </c>
      <c r="N20" s="83" t="n">
        <v>113291</v>
      </c>
      <c r="O20" s="84" t="n">
        <v>0</v>
      </c>
      <c r="P20" s="85" t="n">
        <v>0</v>
      </c>
      <c r="Q20" s="85" t="n">
        <v>1576830</v>
      </c>
      <c r="R20" s="86" t="n">
        <f aca="false">SUM(L20:O20)</f>
        <v>1230496</v>
      </c>
      <c r="S20" s="87" t="n">
        <v>627930</v>
      </c>
      <c r="T20" s="88" t="n">
        <v>11686024</v>
      </c>
      <c r="U20" s="88" t="n">
        <v>8444101</v>
      </c>
      <c r="V20" s="89" t="n">
        <v>8802889</v>
      </c>
    </row>
    <row r="21" s="18" customFormat="true" ht="14.25" hidden="false" customHeight="true" outlineLevel="0" collapsed="false">
      <c r="A21" s="81" t="n">
        <f aca="false">A20+1</f>
        <v>44917</v>
      </c>
      <c r="B21" s="82" t="n">
        <v>3819389</v>
      </c>
      <c r="C21" s="83" t="n">
        <v>0</v>
      </c>
      <c r="D21" s="84" t="n">
        <v>335775</v>
      </c>
      <c r="E21" s="85" t="n">
        <v>41280</v>
      </c>
      <c r="F21" s="85" t="n">
        <v>252920</v>
      </c>
      <c r="G21" s="86" t="n">
        <f aca="false">SUM(B21:D21)</f>
        <v>4155164</v>
      </c>
      <c r="H21" s="87" t="n">
        <v>1077362</v>
      </c>
      <c r="I21" s="88" t="n">
        <v>29860182</v>
      </c>
      <c r="J21" s="88" t="n">
        <v>33686260</v>
      </c>
      <c r="K21" s="89" t="n">
        <v>17411282</v>
      </c>
      <c r="L21" s="82" t="n">
        <v>1505266</v>
      </c>
      <c r="M21" s="83" t="n">
        <v>0</v>
      </c>
      <c r="N21" s="83" t="n">
        <v>97909</v>
      </c>
      <c r="O21" s="84" t="n">
        <v>0</v>
      </c>
      <c r="P21" s="85" t="n">
        <v>0</v>
      </c>
      <c r="Q21" s="85" t="n">
        <v>0</v>
      </c>
      <c r="R21" s="86" t="n">
        <f aca="false">SUM(L21:O21)</f>
        <v>1603175</v>
      </c>
      <c r="S21" s="87" t="n">
        <v>627930</v>
      </c>
      <c r="T21" s="88" t="n">
        <v>10744241</v>
      </c>
      <c r="U21" s="88" t="n">
        <v>8684034</v>
      </c>
      <c r="V21" s="89" t="n">
        <v>10458157</v>
      </c>
    </row>
    <row r="22" s="18" customFormat="true" ht="14.25" hidden="false" customHeight="true" outlineLevel="0" collapsed="false">
      <c r="A22" s="81" t="n">
        <f aca="false">A21+1</f>
        <v>44918</v>
      </c>
      <c r="B22" s="82" t="n">
        <v>1973522</v>
      </c>
      <c r="C22" s="83" t="n">
        <v>0</v>
      </c>
      <c r="D22" s="84" t="n">
        <v>481464</v>
      </c>
      <c r="E22" s="85" t="n">
        <v>11400</v>
      </c>
      <c r="F22" s="85" t="n">
        <v>442445</v>
      </c>
      <c r="G22" s="86" t="n">
        <f aca="false">SUM(B22:D22)</f>
        <v>2454986</v>
      </c>
      <c r="H22" s="87" t="n">
        <v>627967</v>
      </c>
      <c r="I22" s="88" t="n">
        <v>28714125</v>
      </c>
      <c r="J22" s="88" t="n">
        <v>33671544</v>
      </c>
      <c r="K22" s="89" t="n">
        <v>17956436</v>
      </c>
      <c r="L22" s="82" t="n">
        <v>1943258</v>
      </c>
      <c r="M22" s="83" t="n">
        <v>0</v>
      </c>
      <c r="N22" s="83" t="n">
        <v>4580</v>
      </c>
      <c r="O22" s="84" t="n">
        <v>0</v>
      </c>
      <c r="P22" s="85" t="n">
        <v>0</v>
      </c>
      <c r="Q22" s="85" t="n">
        <v>0</v>
      </c>
      <c r="R22" s="86" t="n">
        <f aca="false">SUM(L22:O22)</f>
        <v>1947838</v>
      </c>
      <c r="S22" s="87" t="n">
        <v>627930</v>
      </c>
      <c r="T22" s="88" t="n">
        <v>10034497</v>
      </c>
      <c r="U22" s="88" t="n">
        <v>8950730</v>
      </c>
      <c r="V22" s="89" t="n">
        <v>10490773</v>
      </c>
    </row>
    <row r="23" s="18" customFormat="true" ht="14.25" hidden="false" customHeight="true" outlineLevel="0" collapsed="false">
      <c r="A23" s="81" t="n">
        <f aca="false">A22+1</f>
        <v>44919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920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4921</v>
      </c>
      <c r="B25" s="82" t="n">
        <v>7274932</v>
      </c>
      <c r="C25" s="83" t="n">
        <v>0</v>
      </c>
      <c r="D25" s="84" t="n">
        <v>244959</v>
      </c>
      <c r="E25" s="85" t="n">
        <v>336948</v>
      </c>
      <c r="F25" s="85" t="n">
        <v>41791</v>
      </c>
      <c r="G25" s="86" t="n">
        <f aca="false">SUM(B25:D25)</f>
        <v>7519891</v>
      </c>
      <c r="H25" s="87" t="n">
        <v>609476</v>
      </c>
      <c r="I25" s="88" t="n">
        <v>22035810</v>
      </c>
      <c r="J25" s="88" t="n">
        <v>35253095</v>
      </c>
      <c r="K25" s="89" t="n">
        <v>18007088</v>
      </c>
      <c r="L25" s="82" t="n">
        <v>808227</v>
      </c>
      <c r="M25" s="83" t="n">
        <v>0</v>
      </c>
      <c r="N25" s="83" t="n">
        <v>190960</v>
      </c>
      <c r="O25" s="84" t="n">
        <v>0</v>
      </c>
      <c r="P25" s="85" t="n">
        <v>0</v>
      </c>
      <c r="Q25" s="85" t="n">
        <v>318000</v>
      </c>
      <c r="R25" s="86" t="n">
        <f aca="false">SUM(L25:O25)</f>
        <v>999187</v>
      </c>
      <c r="S25" s="87" t="n">
        <v>649930</v>
      </c>
      <c r="T25" s="88" t="n">
        <v>9607481</v>
      </c>
      <c r="U25" s="88" t="n">
        <v>9450331</v>
      </c>
      <c r="V25" s="89" t="n">
        <v>10638173</v>
      </c>
    </row>
    <row r="26" s="18" customFormat="true" ht="14.25" hidden="false" customHeight="true" outlineLevel="0" collapsed="false">
      <c r="A26" s="81" t="n">
        <f aca="false">A25+1</f>
        <v>44922</v>
      </c>
      <c r="B26" s="82" t="n">
        <v>545040</v>
      </c>
      <c r="C26" s="83" t="n">
        <v>0</v>
      </c>
      <c r="D26" s="84" t="n">
        <v>68034</v>
      </c>
      <c r="E26" s="85" t="n">
        <v>0</v>
      </c>
      <c r="F26" s="85" t="n">
        <v>0</v>
      </c>
      <c r="G26" s="86" t="n">
        <f aca="false">SUM(B26:D26)</f>
        <v>613074</v>
      </c>
      <c r="H26" s="87" t="n">
        <v>1222056</v>
      </c>
      <c r="I26" s="88" t="n">
        <v>22315234</v>
      </c>
      <c r="J26" s="88" t="n">
        <v>35710739</v>
      </c>
      <c r="K26" s="89" t="n">
        <v>19210933</v>
      </c>
      <c r="L26" s="82" t="n">
        <v>328787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328787</v>
      </c>
      <c r="S26" s="87" t="n">
        <v>709730</v>
      </c>
      <c r="T26" s="88" t="n">
        <v>9721021</v>
      </c>
      <c r="U26" s="88" t="n">
        <v>10208466</v>
      </c>
      <c r="V26" s="89" t="n">
        <v>10952080</v>
      </c>
    </row>
    <row r="27" s="18" customFormat="true" ht="14.25" hidden="false" customHeight="true" outlineLevel="0" collapsed="false">
      <c r="A27" s="81" t="n">
        <f aca="false">A26+1</f>
        <v>4492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1222056</v>
      </c>
      <c r="I27" s="88" t="n">
        <v>22315234</v>
      </c>
      <c r="J27" s="88" t="n">
        <v>35710739</v>
      </c>
      <c r="K27" s="89" t="n">
        <v>19210933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709730</v>
      </c>
      <c r="T27" s="88" t="n">
        <v>9721021</v>
      </c>
      <c r="U27" s="88" t="n">
        <v>10208466</v>
      </c>
      <c r="V27" s="89" t="n">
        <v>10952080</v>
      </c>
    </row>
    <row r="28" s="18" customFormat="true" ht="14.25" hidden="false" customHeight="true" outlineLevel="0" collapsed="false">
      <c r="A28" s="81" t="n">
        <f aca="false">A27+1</f>
        <v>4492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925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926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92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4928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92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93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931</v>
      </c>
      <c r="B35" s="82" t="n">
        <v>867564</v>
      </c>
      <c r="C35" s="83" t="n">
        <v>0</v>
      </c>
      <c r="D35" s="84" t="n">
        <v>1450306</v>
      </c>
      <c r="E35" s="85" t="n">
        <v>51390</v>
      </c>
      <c r="F35" s="85" t="n">
        <v>611895</v>
      </c>
      <c r="G35" s="86" t="n">
        <f aca="false">SUM(B35:D35)</f>
        <v>2317870</v>
      </c>
      <c r="H35" s="87" t="n">
        <v>1157541</v>
      </c>
      <c r="I35" s="88" t="n">
        <v>21017668</v>
      </c>
      <c r="J35" s="88" t="n">
        <v>36289252</v>
      </c>
      <c r="K35" s="89" t="n">
        <v>20635878</v>
      </c>
      <c r="L35" s="82" t="n">
        <v>1352237</v>
      </c>
      <c r="M35" s="83" t="n">
        <v>0</v>
      </c>
      <c r="N35" s="83" t="n">
        <v>363</v>
      </c>
      <c r="O35" s="84" t="n">
        <v>0</v>
      </c>
      <c r="P35" s="85" t="n">
        <v>0</v>
      </c>
      <c r="Q35" s="85" t="n">
        <v>0</v>
      </c>
      <c r="R35" s="86" t="n">
        <f aca="false">SUM(L35:O35)</f>
        <v>1352600</v>
      </c>
      <c r="S35" s="87" t="n">
        <v>813090</v>
      </c>
      <c r="T35" s="88" t="n">
        <v>9298191</v>
      </c>
      <c r="U35" s="88" t="n">
        <v>10657846</v>
      </c>
      <c r="V35" s="89" t="n">
        <v>11286692</v>
      </c>
    </row>
    <row r="36" s="18" customFormat="true" ht="14.25" hidden="false" customHeight="true" outlineLevel="0" collapsed="false">
      <c r="A36" s="81" t="n">
        <f aca="false">A35+1</f>
        <v>44932</v>
      </c>
      <c r="B36" s="82" t="n">
        <v>2787330</v>
      </c>
      <c r="C36" s="83" t="n">
        <v>0</v>
      </c>
      <c r="D36" s="84" t="n">
        <v>509474</v>
      </c>
      <c r="E36" s="85" t="n">
        <v>0</v>
      </c>
      <c r="F36" s="85" t="n">
        <v>101380</v>
      </c>
      <c r="G36" s="86" t="n">
        <f aca="false">SUM(B36:D36)</f>
        <v>3296804</v>
      </c>
      <c r="H36" s="87" t="n">
        <v>579221</v>
      </c>
      <c r="I36" s="88" t="n">
        <v>18495889</v>
      </c>
      <c r="J36" s="88" t="n">
        <v>37363387</v>
      </c>
      <c r="K36" s="89" t="n">
        <v>21495143</v>
      </c>
      <c r="L36" s="82" t="n">
        <v>2305734</v>
      </c>
      <c r="M36" s="83" t="n">
        <v>0</v>
      </c>
      <c r="N36" s="83" t="n">
        <v>3528</v>
      </c>
      <c r="O36" s="84" t="n">
        <v>0</v>
      </c>
      <c r="P36" s="85" t="n">
        <v>0</v>
      </c>
      <c r="Q36" s="85" t="n">
        <v>457390</v>
      </c>
      <c r="R36" s="86" t="n">
        <f aca="false">SUM(L36:O36)</f>
        <v>2309262</v>
      </c>
      <c r="S36" s="87" t="n">
        <v>822290</v>
      </c>
      <c r="T36" s="88" t="n">
        <v>7567327</v>
      </c>
      <c r="U36" s="88" t="n">
        <v>12760315</v>
      </c>
      <c r="V36" s="89" t="n">
        <v>11363490</v>
      </c>
    </row>
    <row r="37" s="18" customFormat="true" ht="14.25" hidden="false" customHeight="true" outlineLevel="0" collapsed="false">
      <c r="A37" s="81" t="n">
        <f aca="false">A36+1</f>
        <v>44933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93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4935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936</v>
      </c>
      <c r="B40" s="82" t="n">
        <v>1570786</v>
      </c>
      <c r="C40" s="83" t="n">
        <v>11158</v>
      </c>
      <c r="D40" s="84" t="n">
        <v>648802</v>
      </c>
      <c r="E40" s="85" t="n">
        <v>27122</v>
      </c>
      <c r="F40" s="85" t="n">
        <v>114137</v>
      </c>
      <c r="G40" s="86" t="n">
        <f aca="false">SUM(B40:D40)</f>
        <v>2230746</v>
      </c>
      <c r="H40" s="87" t="n">
        <v>465084</v>
      </c>
      <c r="I40" s="88" t="n">
        <v>17324316</v>
      </c>
      <c r="J40" s="88" t="n">
        <v>39248876</v>
      </c>
      <c r="K40" s="89" t="n">
        <v>22349055</v>
      </c>
      <c r="L40" s="82" t="n">
        <v>2792705</v>
      </c>
      <c r="M40" s="83" t="n">
        <v>0</v>
      </c>
      <c r="N40" s="83" t="n">
        <v>625876</v>
      </c>
      <c r="O40" s="84" t="n">
        <v>0</v>
      </c>
      <c r="P40" s="85" t="n">
        <v>0</v>
      </c>
      <c r="Q40" s="85" t="n">
        <v>238500</v>
      </c>
      <c r="R40" s="86" t="n">
        <f aca="false">SUM(L40:O40)</f>
        <v>3418581</v>
      </c>
      <c r="S40" s="87" t="n">
        <v>364900</v>
      </c>
      <c r="T40" s="88" t="n">
        <v>4956940</v>
      </c>
      <c r="U40" s="88" t="n">
        <v>12972408</v>
      </c>
      <c r="V40" s="89" t="n">
        <v>12802549</v>
      </c>
    </row>
    <row r="41" s="18" customFormat="true" ht="14.25" hidden="false" customHeight="true" outlineLevel="0" collapsed="false">
      <c r="A41" s="81" t="n">
        <f aca="false">A40+1</f>
        <v>44937</v>
      </c>
      <c r="B41" s="82" t="n">
        <v>3082663</v>
      </c>
      <c r="C41" s="83" t="n">
        <v>91246</v>
      </c>
      <c r="D41" s="84" t="n">
        <v>218638</v>
      </c>
      <c r="E41" s="85" t="n">
        <v>0</v>
      </c>
      <c r="F41" s="85" t="n">
        <v>420684</v>
      </c>
      <c r="G41" s="86" t="n">
        <f aca="false">SUM(B41:D41)</f>
        <v>3392547</v>
      </c>
      <c r="H41" s="87" t="n">
        <v>64738</v>
      </c>
      <c r="I41" s="88" t="n">
        <v>14305137</v>
      </c>
      <c r="J41" s="88" t="n">
        <v>41808411</v>
      </c>
      <c r="K41" s="89" t="n">
        <v>22517526</v>
      </c>
      <c r="L41" s="82" t="n">
        <v>2355800</v>
      </c>
      <c r="M41" s="83" t="n">
        <v>0</v>
      </c>
      <c r="N41" s="83" t="n">
        <v>353586</v>
      </c>
      <c r="O41" s="84" t="n">
        <v>0</v>
      </c>
      <c r="P41" s="85" t="n">
        <v>0</v>
      </c>
      <c r="Q41" s="85" t="n">
        <v>9200</v>
      </c>
      <c r="R41" s="86" t="n">
        <f aca="false">SUM(L41:O41)</f>
        <v>2709386</v>
      </c>
      <c r="S41" s="87" t="n">
        <v>364900</v>
      </c>
      <c r="T41" s="88" t="n">
        <v>3062277</v>
      </c>
      <c r="U41" s="88" t="n">
        <v>14310847</v>
      </c>
      <c r="V41" s="89" t="n">
        <v>12879524</v>
      </c>
    </row>
    <row r="42" s="18" customFormat="true" ht="14.25" hidden="false" customHeight="true" outlineLevel="0" collapsed="false">
      <c r="A42" s="81" t="n">
        <f aca="false">A41+1</f>
        <v>44938</v>
      </c>
      <c r="B42" s="82" t="n">
        <v>4173646</v>
      </c>
      <c r="C42" s="83" t="n">
        <v>22056</v>
      </c>
      <c r="D42" s="84" t="n">
        <v>373520</v>
      </c>
      <c r="E42" s="85" t="n">
        <v>4400</v>
      </c>
      <c r="F42" s="85" t="n">
        <v>34836</v>
      </c>
      <c r="G42" s="86" t="n">
        <f aca="false">SUM(B42:D42)</f>
        <v>4569222</v>
      </c>
      <c r="H42" s="87" t="n">
        <v>29902</v>
      </c>
      <c r="I42" s="88" t="n">
        <v>10497822</v>
      </c>
      <c r="J42" s="88" t="n">
        <v>44278195</v>
      </c>
      <c r="K42" s="89" t="n">
        <v>23744154</v>
      </c>
      <c r="L42" s="82" t="n">
        <v>2500399</v>
      </c>
      <c r="M42" s="83" t="n">
        <v>0</v>
      </c>
      <c r="N42" s="83" t="n">
        <v>127776</v>
      </c>
      <c r="O42" s="84" t="n">
        <v>0</v>
      </c>
      <c r="P42" s="85" t="n">
        <v>0</v>
      </c>
      <c r="Q42" s="85" t="n">
        <v>59800</v>
      </c>
      <c r="R42" s="86" t="n">
        <f aca="false">SUM(L42:O42)</f>
        <v>2628175</v>
      </c>
      <c r="S42" s="87" t="n">
        <v>355700</v>
      </c>
      <c r="T42" s="88" t="n">
        <v>912032</v>
      </c>
      <c r="U42" s="88" t="n">
        <v>15690948</v>
      </c>
      <c r="V42" s="89" t="n">
        <v>12895078</v>
      </c>
    </row>
    <row r="43" s="18" customFormat="true" ht="14.25" hidden="false" customHeight="true" outlineLevel="0" collapsed="false">
      <c r="A43" s="81" t="n">
        <f aca="false">A42+1</f>
        <v>44939</v>
      </c>
      <c r="B43" s="82" t="n">
        <v>10101943</v>
      </c>
      <c r="C43" s="83" t="n">
        <v>0</v>
      </c>
      <c r="D43" s="84" t="n">
        <v>529374</v>
      </c>
      <c r="E43" s="85" t="n">
        <v>98496</v>
      </c>
      <c r="F43" s="85" t="n">
        <v>29902</v>
      </c>
      <c r="G43" s="86" t="n">
        <f aca="false">SUM(B43:D43)</f>
        <v>10631317</v>
      </c>
      <c r="H43" s="87" t="n">
        <v>0</v>
      </c>
      <c r="I43" s="88"/>
      <c r="J43" s="88" t="n">
        <v>45957301</v>
      </c>
      <c r="K43" s="89" t="n">
        <v>24811314</v>
      </c>
      <c r="L43" s="82" t="n">
        <v>1036802</v>
      </c>
      <c r="M43" s="83" t="n">
        <v>0</v>
      </c>
      <c r="N43" s="83" t="n">
        <v>29629</v>
      </c>
      <c r="O43" s="84" t="n">
        <v>360</v>
      </c>
      <c r="P43" s="85" t="n">
        <v>0</v>
      </c>
      <c r="Q43" s="85" t="n">
        <v>22000</v>
      </c>
      <c r="R43" s="86" t="n">
        <f aca="false">SUM(L43:O43)</f>
        <v>1066791</v>
      </c>
      <c r="S43" s="87" t="n">
        <v>273900</v>
      </c>
      <c r="T43" s="88" t="n">
        <v>2937</v>
      </c>
      <c r="U43" s="88" t="n">
        <v>16714520</v>
      </c>
      <c r="V43" s="89" t="n">
        <v>15278001</v>
      </c>
    </row>
    <row r="44" s="18" customFormat="true" ht="14.25" hidden="false" customHeight="true" outlineLevel="0" collapsed="false">
      <c r="A44" s="81" t="n">
        <f aca="false">A43+1</f>
        <v>4494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94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7395326</v>
      </c>
      <c r="C46" s="101" t="n">
        <f aca="false">SUM(C15:C45)</f>
        <v>130020</v>
      </c>
      <c r="D46" s="102" t="n">
        <f aca="false">SUM(D15:D45)</f>
        <v>8325501</v>
      </c>
      <c r="E46" s="103" t="n">
        <f aca="false">SUM(E15:E45)</f>
        <v>917464</v>
      </c>
      <c r="F46" s="104" t="n">
        <f aca="false">SUM(F15:F45)</f>
        <v>2850955</v>
      </c>
      <c r="G46" s="105" t="n">
        <f aca="false">SUM(G15:G45)</f>
        <v>55850847</v>
      </c>
      <c r="H46" s="106" t="s">
        <v>37</v>
      </c>
      <c r="I46" s="107"/>
      <c r="J46" s="107"/>
      <c r="K46" s="107"/>
      <c r="L46" s="100" t="n">
        <f aca="false">SUM(L15:L45)</f>
        <v>22120893</v>
      </c>
      <c r="M46" s="101" t="n">
        <f aca="false">SUM(M15:M45)</f>
        <v>0</v>
      </c>
      <c r="N46" s="102" t="n">
        <f aca="false">SUM(N15:N45)</f>
        <v>1870179</v>
      </c>
      <c r="O46" s="108" t="n">
        <f aca="false">SUM(O15:O45)</f>
        <v>2648</v>
      </c>
      <c r="P46" s="109" t="n">
        <f aca="false">SUM(P15:P45)</f>
        <v>0</v>
      </c>
      <c r="Q46" s="104" t="n">
        <f aca="false">SUM(Q15:Q45)</f>
        <v>2751632</v>
      </c>
      <c r="R46" s="110" t="n">
        <f aca="false">SUM(R15:R45)</f>
        <v>23993720</v>
      </c>
      <c r="S46" s="106" t="s">
        <v>37</v>
      </c>
      <c r="T46" s="107" t="n">
        <v>3199545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11</v>
      </c>
      <c r="B50" s="73" t="n">
        <v>280639</v>
      </c>
      <c r="C50" s="74" t="n">
        <v>280286</v>
      </c>
      <c r="D50" s="120" t="n">
        <v>52203</v>
      </c>
      <c r="E50" s="76" t="n">
        <v>0</v>
      </c>
      <c r="F50" s="76" t="n">
        <v>55500</v>
      </c>
      <c r="G50" s="77" t="n">
        <f aca="false">SUM(B50:D50)</f>
        <v>613128</v>
      </c>
      <c r="H50" s="78" t="n">
        <v>1051013</v>
      </c>
      <c r="I50" s="79" t="n">
        <v>15736686</v>
      </c>
      <c r="J50" s="79" t="n">
        <v>17712491</v>
      </c>
      <c r="K50" s="121" t="n">
        <v>13648180</v>
      </c>
      <c r="L50" s="122" t="n">
        <v>3106707</v>
      </c>
      <c r="M50" s="74" t="n">
        <v>431980</v>
      </c>
      <c r="N50" s="74" t="n">
        <v>263337</v>
      </c>
      <c r="O50" s="123"/>
      <c r="P50" s="76" t="n">
        <v>0</v>
      </c>
      <c r="Q50" s="76" t="n">
        <v>212892</v>
      </c>
      <c r="R50" s="77" t="n">
        <f aca="false">SUM(L50:N50)</f>
        <v>3802024</v>
      </c>
      <c r="S50" s="78" t="n">
        <v>0</v>
      </c>
      <c r="T50" s="79" t="n">
        <v>38010856</v>
      </c>
      <c r="U50" s="79" t="n">
        <v>52594980</v>
      </c>
      <c r="V50" s="124" t="n">
        <v>62764557</v>
      </c>
    </row>
    <row r="51" s="2" customFormat="true" ht="14.25" hidden="false" customHeight="true" outlineLevel="0" collapsed="false">
      <c r="A51" s="81" t="n">
        <f aca="false">A50+1</f>
        <v>44912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91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4914</v>
      </c>
      <c r="B53" s="82" t="n">
        <v>1900624</v>
      </c>
      <c r="C53" s="83" t="n">
        <v>507871</v>
      </c>
      <c r="D53" s="125" t="n">
        <v>12937</v>
      </c>
      <c r="E53" s="85" t="n">
        <v>14200</v>
      </c>
      <c r="F53" s="85" t="n">
        <v>41000</v>
      </c>
      <c r="G53" s="86" t="n">
        <f aca="false">SUM(B53:D53)</f>
        <v>2421432</v>
      </c>
      <c r="H53" s="87" t="n">
        <v>1051013</v>
      </c>
      <c r="I53" s="88" t="n">
        <v>13797458</v>
      </c>
      <c r="J53" s="88" t="n">
        <v>18192113</v>
      </c>
      <c r="K53" s="126" t="n">
        <v>13908983</v>
      </c>
      <c r="L53" s="127" t="n">
        <v>3206180</v>
      </c>
      <c r="M53" s="83" t="n">
        <v>10460</v>
      </c>
      <c r="N53" s="83" t="n">
        <v>974750</v>
      </c>
      <c r="O53" s="128"/>
      <c r="P53" s="85" t="n">
        <v>0</v>
      </c>
      <c r="Q53" s="85" t="n">
        <v>91868</v>
      </c>
      <c r="R53" s="86" t="n">
        <f aca="false">SUM(L53:N53)</f>
        <v>4191390</v>
      </c>
      <c r="S53" s="87" t="n">
        <v>0</v>
      </c>
      <c r="T53" s="88" t="n">
        <v>34657201</v>
      </c>
      <c r="U53" s="88" t="n">
        <v>54121726</v>
      </c>
      <c r="V53" s="129" t="n">
        <v>63448937</v>
      </c>
    </row>
    <row r="54" s="2" customFormat="true" ht="14.25" hidden="false" customHeight="true" outlineLevel="0" collapsed="false">
      <c r="A54" s="81" t="n">
        <f aca="false">A53+1</f>
        <v>44915</v>
      </c>
      <c r="B54" s="82" t="n">
        <v>1029860</v>
      </c>
      <c r="C54" s="83" t="n">
        <v>1261368</v>
      </c>
      <c r="D54" s="125" t="n">
        <v>83289</v>
      </c>
      <c r="E54" s="85" t="n">
        <v>0</v>
      </c>
      <c r="F54" s="85" t="n">
        <v>436451</v>
      </c>
      <c r="G54" s="86" t="n">
        <f aca="false">SUM(B54:D54)</f>
        <v>2374517</v>
      </c>
      <c r="H54" s="87" t="n">
        <v>1010013</v>
      </c>
      <c r="I54" s="88" t="n">
        <v>11998383</v>
      </c>
      <c r="J54" s="88" t="n">
        <v>18655229</v>
      </c>
      <c r="K54" s="126" t="n">
        <v>13795388</v>
      </c>
      <c r="L54" s="127" t="n">
        <v>1604026</v>
      </c>
      <c r="M54" s="83" t="n">
        <v>175340</v>
      </c>
      <c r="N54" s="83" t="n">
        <v>102848</v>
      </c>
      <c r="O54" s="128"/>
      <c r="P54" s="85" t="n">
        <v>0</v>
      </c>
      <c r="Q54" s="85" t="n">
        <v>524684</v>
      </c>
      <c r="R54" s="86" t="n">
        <f aca="false">SUM(L54:N54)</f>
        <v>1882214</v>
      </c>
      <c r="S54" s="87" t="n">
        <v>0</v>
      </c>
      <c r="T54" s="88" t="n">
        <v>33140177</v>
      </c>
      <c r="U54" s="88" t="n">
        <v>55221336</v>
      </c>
      <c r="V54" s="129" t="n">
        <v>63938027</v>
      </c>
    </row>
    <row r="55" s="2" customFormat="true" ht="14.25" hidden="false" customHeight="true" outlineLevel="0" collapsed="false">
      <c r="A55" s="81" t="n">
        <f aca="false">A54+1</f>
        <v>44916</v>
      </c>
      <c r="B55" s="82" t="n">
        <v>518585</v>
      </c>
      <c r="C55" s="83" t="n">
        <v>596586</v>
      </c>
      <c r="D55" s="125" t="n">
        <v>183430</v>
      </c>
      <c r="E55" s="85" t="n">
        <v>0</v>
      </c>
      <c r="F55" s="85" t="n">
        <v>16900</v>
      </c>
      <c r="G55" s="86" t="n">
        <f aca="false">SUM(B55:D55)</f>
        <v>1298601</v>
      </c>
      <c r="H55" s="87" t="n">
        <v>556662</v>
      </c>
      <c r="I55" s="88" t="n">
        <v>11664642</v>
      </c>
      <c r="J55" s="88" t="n">
        <v>18971616</v>
      </c>
      <c r="K55" s="126" t="n">
        <v>16236710</v>
      </c>
      <c r="L55" s="127" t="n">
        <v>1539746</v>
      </c>
      <c r="M55" s="83" t="n">
        <v>0</v>
      </c>
      <c r="N55" s="83" t="n">
        <v>496040</v>
      </c>
      <c r="O55" s="128"/>
      <c r="P55" s="85" t="n">
        <v>0</v>
      </c>
      <c r="Q55" s="85" t="n">
        <v>194008</v>
      </c>
      <c r="R55" s="86" t="n">
        <f aca="false">SUM(L55:N55)</f>
        <v>2035786</v>
      </c>
      <c r="S55" s="87" t="n">
        <v>0</v>
      </c>
      <c r="T55" s="88" t="n">
        <v>31832331</v>
      </c>
      <c r="U55" s="88" t="n">
        <v>58795388</v>
      </c>
      <c r="V55" s="129" t="n">
        <v>66407839</v>
      </c>
    </row>
    <row r="56" s="2" customFormat="true" ht="14.25" hidden="false" customHeight="true" outlineLevel="0" collapsed="false">
      <c r="A56" s="81" t="n">
        <f aca="false">A55+1</f>
        <v>44917</v>
      </c>
      <c r="B56" s="82" t="n">
        <v>612687</v>
      </c>
      <c r="C56" s="83" t="n">
        <v>542273</v>
      </c>
      <c r="D56" s="125" t="n">
        <v>17818</v>
      </c>
      <c r="E56" s="85" t="n">
        <v>0</v>
      </c>
      <c r="F56" s="85" t="n">
        <v>439500</v>
      </c>
      <c r="G56" s="86" t="n">
        <f aca="false">SUM(B56:D56)</f>
        <v>1172778</v>
      </c>
      <c r="H56" s="87" t="n">
        <v>556662</v>
      </c>
      <c r="I56" s="88" t="n">
        <v>11055179</v>
      </c>
      <c r="J56" s="88" t="n">
        <v>19609478</v>
      </c>
      <c r="K56" s="126" t="n">
        <v>16541127</v>
      </c>
      <c r="L56" s="127" t="n">
        <v>7254122</v>
      </c>
      <c r="M56" s="83" t="n">
        <v>124874</v>
      </c>
      <c r="N56" s="83" t="n">
        <v>442930</v>
      </c>
      <c r="O56" s="128"/>
      <c r="P56" s="85" t="n">
        <v>0</v>
      </c>
      <c r="Q56" s="85" t="n">
        <v>68574</v>
      </c>
      <c r="R56" s="86" t="n">
        <f aca="false">SUM(L56:N56)</f>
        <v>7821926</v>
      </c>
      <c r="S56" s="87" t="n">
        <v>0</v>
      </c>
      <c r="T56" s="88" t="n">
        <v>24371701</v>
      </c>
      <c r="U56" s="88" t="n">
        <v>59754828</v>
      </c>
      <c r="V56" s="129" t="n">
        <v>69902382</v>
      </c>
    </row>
    <row r="57" s="2" customFormat="true" ht="14.25" hidden="false" customHeight="true" outlineLevel="0" collapsed="false">
      <c r="A57" s="81" t="n">
        <f aca="false">A56+1</f>
        <v>44918</v>
      </c>
      <c r="B57" s="82" t="n">
        <v>837411</v>
      </c>
      <c r="C57" s="83" t="n">
        <v>504957</v>
      </c>
      <c r="D57" s="125" t="n">
        <v>19489</v>
      </c>
      <c r="E57" s="85" t="n">
        <v>0</v>
      </c>
      <c r="F57" s="85" t="n">
        <v>58128</v>
      </c>
      <c r="G57" s="86" t="n">
        <f aca="false">SUM(B57:D57)</f>
        <v>1361857</v>
      </c>
      <c r="H57" s="87" t="n">
        <v>90594</v>
      </c>
      <c r="I57" s="88" t="n">
        <v>10137052</v>
      </c>
      <c r="J57" s="88" t="n">
        <v>19911085</v>
      </c>
      <c r="K57" s="126" t="n">
        <v>16580504</v>
      </c>
      <c r="L57" s="127" t="n">
        <v>4788480</v>
      </c>
      <c r="M57" s="83" t="n">
        <v>40420</v>
      </c>
      <c r="N57" s="83" t="n">
        <v>6670</v>
      </c>
      <c r="O57" s="128"/>
      <c r="P57" s="85" t="n">
        <v>0</v>
      </c>
      <c r="Q57" s="85" t="n">
        <v>118534</v>
      </c>
      <c r="R57" s="86" t="n">
        <f aca="false">SUM(L57:N57)</f>
        <v>4835570</v>
      </c>
      <c r="S57" s="87" t="n">
        <v>0</v>
      </c>
      <c r="T57" s="88" t="n">
        <v>19864201</v>
      </c>
      <c r="U57" s="88" t="n">
        <v>63192412</v>
      </c>
      <c r="V57" s="129" t="n">
        <v>72655022</v>
      </c>
    </row>
    <row r="58" s="2" customFormat="true" ht="14.25" hidden="false" customHeight="true" outlineLevel="0" collapsed="false">
      <c r="A58" s="81" t="n">
        <f aca="false">A57+1</f>
        <v>44919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92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4921</v>
      </c>
      <c r="B60" s="82" t="n">
        <v>499992</v>
      </c>
      <c r="C60" s="83" t="n">
        <v>454010</v>
      </c>
      <c r="D60" s="125" t="n">
        <v>375833</v>
      </c>
      <c r="E60" s="85" t="n">
        <v>0</v>
      </c>
      <c r="F60" s="85" t="n">
        <v>318400</v>
      </c>
      <c r="G60" s="86" t="n">
        <f aca="false">SUM(B60:D60)</f>
        <v>1329835</v>
      </c>
      <c r="H60" s="87" t="n">
        <v>54194</v>
      </c>
      <c r="I60" s="88" t="n">
        <v>9578511</v>
      </c>
      <c r="J60" s="88" t="n">
        <v>21988440</v>
      </c>
      <c r="K60" s="126" t="n">
        <v>16672840</v>
      </c>
      <c r="L60" s="127" t="n">
        <v>1004346</v>
      </c>
      <c r="M60" s="83" t="n">
        <v>1510</v>
      </c>
      <c r="N60" s="83" t="n">
        <v>29347</v>
      </c>
      <c r="O60" s="128"/>
      <c r="P60" s="85" t="n">
        <v>0</v>
      </c>
      <c r="Q60" s="85" t="n">
        <v>8728</v>
      </c>
      <c r="R60" s="86" t="n">
        <f aca="false">SUM(L60:N60)</f>
        <v>1035203</v>
      </c>
      <c r="S60" s="87" t="n">
        <v>0</v>
      </c>
      <c r="T60" s="88" t="n">
        <v>19734706</v>
      </c>
      <c r="U60" s="88" t="n">
        <v>64775252</v>
      </c>
      <c r="V60" s="129" t="n">
        <v>73712533</v>
      </c>
    </row>
    <row r="61" s="2" customFormat="true" ht="14.25" hidden="false" customHeight="true" outlineLevel="0" collapsed="false">
      <c r="A61" s="81" t="n">
        <f aca="false">A60+1</f>
        <v>44922</v>
      </c>
      <c r="B61" s="82" t="n">
        <v>104275</v>
      </c>
      <c r="C61" s="83" t="n">
        <v>451051</v>
      </c>
      <c r="D61" s="125" t="n">
        <v>0</v>
      </c>
      <c r="E61" s="85" t="n">
        <v>65400</v>
      </c>
      <c r="F61" s="85" t="n">
        <v>0</v>
      </c>
      <c r="G61" s="86" t="n">
        <f aca="false">SUM(B61:D61)</f>
        <v>555326</v>
      </c>
      <c r="H61" s="87" t="n">
        <v>214254</v>
      </c>
      <c r="I61" s="88" t="n">
        <v>9205314</v>
      </c>
      <c r="J61" s="88" t="n">
        <v>23280154</v>
      </c>
      <c r="K61" s="126" t="n">
        <v>17007972</v>
      </c>
      <c r="L61" s="127" t="n">
        <v>678620</v>
      </c>
      <c r="M61" s="83" t="n">
        <v>70430</v>
      </c>
      <c r="N61" s="83" t="n">
        <v>68000</v>
      </c>
      <c r="O61" s="128"/>
      <c r="P61" s="85" t="n">
        <v>0</v>
      </c>
      <c r="Q61" s="85" t="n">
        <v>30034</v>
      </c>
      <c r="R61" s="86" t="n">
        <f aca="false">SUM(L61:N61)</f>
        <v>817050</v>
      </c>
      <c r="S61" s="87" t="n">
        <v>0</v>
      </c>
      <c r="T61" s="88" t="n">
        <v>19064831</v>
      </c>
      <c r="U61" s="88" t="n">
        <v>70774948</v>
      </c>
      <c r="V61" s="129" t="n">
        <v>77235939</v>
      </c>
    </row>
    <row r="62" s="2" customFormat="true" ht="14.25" hidden="false" customHeight="true" outlineLevel="0" collapsed="false">
      <c r="A62" s="81" t="n">
        <f aca="false">A61+1</f>
        <v>4492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214254</v>
      </c>
      <c r="I62" s="88" t="n">
        <v>9205314</v>
      </c>
      <c r="J62" s="88" t="n">
        <v>23280154</v>
      </c>
      <c r="K62" s="126" t="n">
        <v>17007972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19064831</v>
      </c>
      <c r="U62" s="88" t="n">
        <v>70774948</v>
      </c>
      <c r="V62" s="129" t="n">
        <v>77235939</v>
      </c>
    </row>
    <row r="63" s="2" customFormat="true" ht="14.25" hidden="false" customHeight="true" outlineLevel="0" collapsed="false">
      <c r="A63" s="81" t="n">
        <f aca="false">A62+1</f>
        <v>4492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925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926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92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4928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92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93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931</v>
      </c>
      <c r="B70" s="82" t="n">
        <v>584749</v>
      </c>
      <c r="C70" s="83" t="n">
        <v>392688</v>
      </c>
      <c r="D70" s="125" t="n">
        <v>254830</v>
      </c>
      <c r="E70" s="85" t="n">
        <v>0</v>
      </c>
      <c r="F70" s="85" t="n">
        <v>0</v>
      </c>
      <c r="G70" s="86" t="n">
        <f aca="false">SUM(B70:D70)</f>
        <v>1232267</v>
      </c>
      <c r="H70" s="87" t="n">
        <v>214254</v>
      </c>
      <c r="I70" s="88" t="n">
        <v>9212917</v>
      </c>
      <c r="J70" s="88" t="n">
        <v>24243864</v>
      </c>
      <c r="K70" s="126" t="n">
        <v>19052320</v>
      </c>
      <c r="L70" s="127" t="n">
        <v>1849741</v>
      </c>
      <c r="M70" s="83" t="n">
        <v>8560</v>
      </c>
      <c r="N70" s="83" t="n">
        <v>513270</v>
      </c>
      <c r="O70" s="128"/>
      <c r="P70" s="85" t="n">
        <v>0</v>
      </c>
      <c r="Q70" s="85" t="n">
        <v>0</v>
      </c>
      <c r="R70" s="86" t="n">
        <f aca="false">SUM(L70:N70)</f>
        <v>2371571</v>
      </c>
      <c r="S70" s="87" t="n">
        <v>0</v>
      </c>
      <c r="T70" s="88" t="n">
        <v>16857141</v>
      </c>
      <c r="U70" s="88" t="n">
        <v>72213808</v>
      </c>
      <c r="V70" s="129" t="n">
        <v>78269713</v>
      </c>
    </row>
    <row r="71" customFormat="false" ht="13.5" hidden="false" customHeight="false" outlineLevel="0" collapsed="false">
      <c r="A71" s="81" t="n">
        <f aca="false">A70+1</f>
        <v>44932</v>
      </c>
      <c r="B71" s="82" t="n">
        <v>596615</v>
      </c>
      <c r="C71" s="83" t="n">
        <v>1294103</v>
      </c>
      <c r="D71" s="125" t="n">
        <v>188609</v>
      </c>
      <c r="E71" s="85" t="n">
        <v>102000</v>
      </c>
      <c r="F71" s="85" t="n">
        <v>0</v>
      </c>
      <c r="G71" s="86" t="n">
        <f aca="false">SUM(B71:D71)</f>
        <v>2079327</v>
      </c>
      <c r="H71" s="87" t="n">
        <v>214254</v>
      </c>
      <c r="I71" s="88" t="n">
        <v>7996336</v>
      </c>
      <c r="J71" s="88" t="n">
        <v>26809261</v>
      </c>
      <c r="K71" s="126" t="n">
        <v>19005233</v>
      </c>
      <c r="L71" s="127" t="n">
        <v>3378976</v>
      </c>
      <c r="M71" s="83" t="n">
        <v>505220</v>
      </c>
      <c r="N71" s="83" t="n">
        <v>113030</v>
      </c>
      <c r="O71" s="128"/>
      <c r="P71" s="85" t="n">
        <v>0</v>
      </c>
      <c r="Q71" s="85" t="n">
        <v>165256</v>
      </c>
      <c r="R71" s="86" t="n">
        <f aca="false">SUM(L71:N71)</f>
        <v>3997226</v>
      </c>
      <c r="S71" s="87" t="n">
        <v>0</v>
      </c>
      <c r="T71" s="88" t="n">
        <v>12882650</v>
      </c>
      <c r="U71" s="88" t="n">
        <v>73871068</v>
      </c>
      <c r="V71" s="129" t="n">
        <v>78977563</v>
      </c>
    </row>
    <row r="72" customFormat="false" ht="13.5" hidden="false" customHeight="false" outlineLevel="0" collapsed="false">
      <c r="A72" s="81" t="n">
        <f aca="false">A71+1</f>
        <v>44933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93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493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936</v>
      </c>
      <c r="B75" s="82" t="n">
        <v>694500</v>
      </c>
      <c r="C75" s="83" t="n">
        <v>1014217</v>
      </c>
      <c r="D75" s="125" t="n">
        <v>1163490</v>
      </c>
      <c r="E75" s="85" t="n">
        <v>0</v>
      </c>
      <c r="F75" s="85" t="n">
        <v>90300</v>
      </c>
      <c r="G75" s="86" t="n">
        <f aca="false">SUM(B75:D75)</f>
        <v>2872207</v>
      </c>
      <c r="H75" s="87" t="n">
        <v>214254</v>
      </c>
      <c r="I75" s="88" t="n">
        <v>5451281</v>
      </c>
      <c r="J75" s="88" t="n">
        <v>35227427</v>
      </c>
      <c r="K75" s="126" t="n">
        <v>19192199</v>
      </c>
      <c r="L75" s="127" t="n">
        <v>3493695</v>
      </c>
      <c r="M75" s="83" t="n">
        <v>529580</v>
      </c>
      <c r="N75" s="83" t="n">
        <v>82980</v>
      </c>
      <c r="O75" s="128"/>
      <c r="P75" s="85" t="n">
        <v>0</v>
      </c>
      <c r="Q75" s="85" t="n">
        <v>80816</v>
      </c>
      <c r="R75" s="86" t="n">
        <f aca="false">SUM(L75:N75)</f>
        <v>4106255</v>
      </c>
      <c r="S75" s="87" t="n">
        <v>0</v>
      </c>
      <c r="T75" s="88" t="n">
        <v>8902645</v>
      </c>
      <c r="U75" s="88" t="n">
        <v>76126447</v>
      </c>
      <c r="V75" s="129" t="n">
        <v>80920740</v>
      </c>
    </row>
    <row r="76" customFormat="false" ht="13.5" hidden="false" customHeight="false" outlineLevel="0" collapsed="false">
      <c r="A76" s="81" t="n">
        <f aca="false">A75+1</f>
        <v>44937</v>
      </c>
      <c r="B76" s="82" t="n">
        <v>349826</v>
      </c>
      <c r="C76" s="83" t="n">
        <v>2163358</v>
      </c>
      <c r="D76" s="125" t="n">
        <v>35470</v>
      </c>
      <c r="E76" s="85" t="n">
        <v>0</v>
      </c>
      <c r="F76" s="85" t="n">
        <v>69760</v>
      </c>
      <c r="G76" s="86" t="n">
        <f aca="false">SUM(B76:D76)</f>
        <v>2548654</v>
      </c>
      <c r="H76" s="87" t="n">
        <v>144494</v>
      </c>
      <c r="I76" s="88" t="n">
        <v>3030633</v>
      </c>
      <c r="J76" s="88" t="n">
        <v>36197821</v>
      </c>
      <c r="K76" s="126" t="n">
        <v>19847198</v>
      </c>
      <c r="L76" s="127" t="n">
        <v>1294290</v>
      </c>
      <c r="M76" s="83" t="n">
        <v>12830</v>
      </c>
      <c r="N76" s="83" t="n">
        <v>83580</v>
      </c>
      <c r="O76" s="128"/>
      <c r="P76" s="85" t="n">
        <v>0</v>
      </c>
      <c r="Q76" s="85" t="n">
        <v>85128</v>
      </c>
      <c r="R76" s="86" t="n">
        <f aca="false">SUM(L76:N76)</f>
        <v>1390700</v>
      </c>
      <c r="S76" s="87" t="n">
        <v>0</v>
      </c>
      <c r="T76" s="88" t="n">
        <v>7563025</v>
      </c>
      <c r="U76" s="88" t="n">
        <v>79062147</v>
      </c>
      <c r="V76" s="129" t="n">
        <v>84126960</v>
      </c>
    </row>
    <row r="77" customFormat="false" ht="13.5" hidden="false" customHeight="false" outlineLevel="0" collapsed="false">
      <c r="A77" s="81" t="n">
        <f aca="false">A76+1</f>
        <v>44938</v>
      </c>
      <c r="B77" s="82" t="n">
        <v>349341</v>
      </c>
      <c r="C77" s="83" t="n">
        <v>452764</v>
      </c>
      <c r="D77" s="125" t="n">
        <v>29468</v>
      </c>
      <c r="E77" s="85" t="n">
        <v>0</v>
      </c>
      <c r="F77" s="85" t="n">
        <v>0</v>
      </c>
      <c r="G77" s="86" t="n">
        <f aca="false">SUM(B77:D77)</f>
        <v>831573</v>
      </c>
      <c r="H77" s="87" t="n">
        <v>54194</v>
      </c>
      <c r="I77" s="88" t="n">
        <v>2553035</v>
      </c>
      <c r="J77" s="88" t="n">
        <v>38179476</v>
      </c>
      <c r="K77" s="126" t="n">
        <v>20415537</v>
      </c>
      <c r="L77" s="127" t="n">
        <v>2425840</v>
      </c>
      <c r="M77" s="83" t="n">
        <v>0</v>
      </c>
      <c r="N77" s="83" t="n">
        <v>170670</v>
      </c>
      <c r="O77" s="128"/>
      <c r="P77" s="85" t="n">
        <v>0</v>
      </c>
      <c r="Q77" s="85" t="n">
        <v>89804</v>
      </c>
      <c r="R77" s="86" t="n">
        <f aca="false">SUM(L77:N77)</f>
        <v>2596510</v>
      </c>
      <c r="S77" s="87" t="n">
        <v>0</v>
      </c>
      <c r="T77" s="88" t="n">
        <v>5006405</v>
      </c>
      <c r="U77" s="88" t="n">
        <v>82567427</v>
      </c>
      <c r="V77" s="129" t="n">
        <v>86265310</v>
      </c>
    </row>
    <row r="78" customFormat="false" ht="13.5" hidden="false" customHeight="false" outlineLevel="0" collapsed="false">
      <c r="A78" s="81" t="n">
        <f aca="false">A77+1</f>
        <v>44939</v>
      </c>
      <c r="B78" s="82" t="n">
        <v>2426697</v>
      </c>
      <c r="C78" s="83" t="n">
        <v>709118</v>
      </c>
      <c r="D78" s="125" t="n">
        <v>440943</v>
      </c>
      <c r="E78" s="85" t="n">
        <v>0</v>
      </c>
      <c r="F78" s="85" t="n">
        <v>363100</v>
      </c>
      <c r="G78" s="86" t="n">
        <f aca="false">SUM(B78:D78)</f>
        <v>3576758</v>
      </c>
      <c r="H78" s="87" t="n">
        <v>125894</v>
      </c>
      <c r="I78" s="88"/>
      <c r="J78" s="88" t="n">
        <v>39197039</v>
      </c>
      <c r="K78" s="126" t="n">
        <v>20830259</v>
      </c>
      <c r="L78" s="127" t="n">
        <v>4798570</v>
      </c>
      <c r="M78" s="83" t="n">
        <v>54290</v>
      </c>
      <c r="N78" s="83" t="n">
        <v>166610</v>
      </c>
      <c r="O78" s="128"/>
      <c r="P78" s="85" t="n">
        <v>0</v>
      </c>
      <c r="Q78" s="85" t="n">
        <v>126786</v>
      </c>
      <c r="R78" s="86" t="n">
        <f aca="false">SUM(L78:N78)</f>
        <v>5019470</v>
      </c>
      <c r="S78" s="87" t="n">
        <v>0</v>
      </c>
      <c r="T78" s="88" t="n">
        <v>15535</v>
      </c>
      <c r="U78" s="88" t="n">
        <v>85695377</v>
      </c>
      <c r="V78" s="129" t="n">
        <v>88442851</v>
      </c>
    </row>
    <row r="79" customFormat="false" ht="13.5" hidden="false" customHeight="false" outlineLevel="0" collapsed="false">
      <c r="A79" s="81" t="n">
        <f aca="false">A78+1</f>
        <v>4494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94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785801</v>
      </c>
      <c r="C81" s="101" t="n">
        <f aca="false">SUM(C50:C80)</f>
        <v>10624650</v>
      </c>
      <c r="D81" s="102" t="n">
        <f aca="false">SUM(D50:D80)</f>
        <v>2857809</v>
      </c>
      <c r="E81" s="103" t="n">
        <f aca="false">SUM(E50:E80)</f>
        <v>181600</v>
      </c>
      <c r="F81" s="104" t="n">
        <f aca="false">SUM(F50:F80)</f>
        <v>1889039</v>
      </c>
      <c r="G81" s="135" t="n">
        <f aca="false">SUM(G50:G80)</f>
        <v>24268260</v>
      </c>
      <c r="H81" s="106" t="s">
        <v>37</v>
      </c>
      <c r="I81" s="136"/>
      <c r="J81" s="137"/>
      <c r="K81" s="137"/>
      <c r="L81" s="138" t="n">
        <f aca="false">SUM(L50:L80)</f>
        <v>40423339</v>
      </c>
      <c r="M81" s="139" t="n">
        <f aca="false">SUM(M50:M80)</f>
        <v>1965494</v>
      </c>
      <c r="N81" s="139" t="n">
        <f aca="false">SUM(N50:N80)</f>
        <v>3514062</v>
      </c>
      <c r="O81" s="140"/>
      <c r="P81" s="141" t="n">
        <f aca="false">SUM(P50:P80)</f>
        <v>0</v>
      </c>
      <c r="Q81" s="142" t="n">
        <f aca="false">SUM(Q50:Q80)</f>
        <v>1797112</v>
      </c>
      <c r="R81" s="143" t="n">
        <f aca="false">SUM(R50:R80)</f>
        <v>45902895</v>
      </c>
      <c r="S81" s="144" t="s">
        <v>37</v>
      </c>
      <c r="T81" s="145" t="n">
        <v>17415376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11</v>
      </c>
      <c r="B85" s="73" t="n">
        <v>528146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28146</v>
      </c>
      <c r="H85" s="78" t="n">
        <v>21906</v>
      </c>
      <c r="I85" s="79" t="n">
        <v>20619805</v>
      </c>
      <c r="J85" s="79" t="n">
        <v>13258181</v>
      </c>
      <c r="K85" s="121" t="n">
        <v>32655185</v>
      </c>
      <c r="L85" s="122" t="n">
        <v>149640</v>
      </c>
      <c r="M85" s="74" t="n">
        <v>7921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228850</v>
      </c>
      <c r="S85" s="78" t="n">
        <v>0</v>
      </c>
      <c r="T85" s="79" t="n">
        <v>8591434</v>
      </c>
      <c r="U85" s="79" t="n">
        <v>11971188</v>
      </c>
      <c r="V85" s="124" t="n">
        <v>2244980</v>
      </c>
    </row>
    <row r="86" s="2" customFormat="true" ht="14.25" hidden="false" customHeight="true" outlineLevel="0" collapsed="false">
      <c r="A86" s="81" t="n">
        <f aca="false">A85+1</f>
        <v>44912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91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4914</v>
      </c>
      <c r="B88" s="82" t="n">
        <v>2192383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192383</v>
      </c>
      <c r="H88" s="87" t="n">
        <v>5700</v>
      </c>
      <c r="I88" s="88" t="n">
        <v>19449504</v>
      </c>
      <c r="J88" s="88" t="n">
        <v>13118479</v>
      </c>
      <c r="K88" s="126" t="n">
        <v>32912201</v>
      </c>
      <c r="L88" s="127" t="n">
        <v>118840</v>
      </c>
      <c r="M88" s="83" t="n">
        <v>579110</v>
      </c>
      <c r="N88" s="83" t="n">
        <v>0</v>
      </c>
      <c r="O88" s="128"/>
      <c r="P88" s="85" t="n">
        <v>0</v>
      </c>
      <c r="Q88" s="85" t="n">
        <v>12260</v>
      </c>
      <c r="R88" s="86" t="n">
        <f aca="false">SUM(L88:N88)</f>
        <v>697950</v>
      </c>
      <c r="S88" s="87" t="n">
        <v>0</v>
      </c>
      <c r="T88" s="88" t="n">
        <v>8005234</v>
      </c>
      <c r="U88" s="88" t="n">
        <v>12288448</v>
      </c>
      <c r="V88" s="129" t="n">
        <v>2297040</v>
      </c>
    </row>
    <row r="89" s="2" customFormat="true" ht="14.25" hidden="false" customHeight="true" outlineLevel="0" collapsed="false">
      <c r="A89" s="81" t="n">
        <f aca="false">A88+1</f>
        <v>44915</v>
      </c>
      <c r="B89" s="82" t="n">
        <v>300561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00561</v>
      </c>
      <c r="H89" s="87" t="n">
        <v>5700</v>
      </c>
      <c r="I89" s="88" t="n">
        <v>19114475</v>
      </c>
      <c r="J89" s="88" t="n">
        <v>13164339</v>
      </c>
      <c r="K89" s="126" t="n">
        <v>33614827</v>
      </c>
      <c r="L89" s="127" t="n">
        <v>402640</v>
      </c>
      <c r="M89" s="83" t="n">
        <v>2417064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2819704</v>
      </c>
      <c r="S89" s="87" t="n">
        <v>0</v>
      </c>
      <c r="T89" s="88" t="n">
        <v>5323540</v>
      </c>
      <c r="U89" s="88" t="n">
        <v>12538628</v>
      </c>
      <c r="V89" s="129" t="n">
        <v>2371200</v>
      </c>
    </row>
    <row r="90" s="2" customFormat="true" ht="14.25" hidden="false" customHeight="true" outlineLevel="0" collapsed="false">
      <c r="A90" s="81" t="n">
        <f aca="false">A89+1</f>
        <v>44916</v>
      </c>
      <c r="B90" s="82" t="n">
        <v>155530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555300</v>
      </c>
      <c r="H90" s="87" t="n">
        <v>5700</v>
      </c>
      <c r="I90" s="88" t="n">
        <v>16038595</v>
      </c>
      <c r="J90" s="88" t="n">
        <v>13266511</v>
      </c>
      <c r="K90" s="126" t="n">
        <v>35214795</v>
      </c>
      <c r="L90" s="127" t="n">
        <v>859950</v>
      </c>
      <c r="M90" s="83" t="n">
        <v>2546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885410</v>
      </c>
      <c r="S90" s="87" t="n">
        <v>0</v>
      </c>
      <c r="T90" s="88" t="n">
        <v>4957180</v>
      </c>
      <c r="U90" s="88" t="n">
        <v>13120908</v>
      </c>
      <c r="V90" s="129" t="n">
        <v>5238997</v>
      </c>
    </row>
    <row r="91" s="2" customFormat="true" ht="14.25" hidden="false" customHeight="true" outlineLevel="0" collapsed="false">
      <c r="A91" s="81" t="n">
        <f aca="false">A90+1</f>
        <v>44917</v>
      </c>
      <c r="B91" s="82" t="n">
        <v>111000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10004</v>
      </c>
      <c r="H91" s="87" t="n">
        <v>5700</v>
      </c>
      <c r="I91" s="88" t="n">
        <v>14847791</v>
      </c>
      <c r="J91" s="88" t="n">
        <v>13837909</v>
      </c>
      <c r="K91" s="126" t="n">
        <v>34752688</v>
      </c>
      <c r="L91" s="127" t="n">
        <v>142010</v>
      </c>
      <c r="M91" s="83" t="n">
        <v>83810</v>
      </c>
      <c r="N91" s="83" t="n">
        <v>0</v>
      </c>
      <c r="O91" s="128"/>
      <c r="P91" s="85" t="n">
        <v>0</v>
      </c>
      <c r="Q91" s="85" t="n">
        <v>133000</v>
      </c>
      <c r="R91" s="86" t="n">
        <f aca="false">SUM(L91:N91)</f>
        <v>225820</v>
      </c>
      <c r="S91" s="87" t="n">
        <v>0</v>
      </c>
      <c r="T91" s="88" t="n">
        <v>4823970</v>
      </c>
      <c r="U91" s="88" t="n">
        <v>13560947</v>
      </c>
      <c r="V91" s="129" t="n">
        <v>5860316</v>
      </c>
    </row>
    <row r="92" s="2" customFormat="true" ht="14.25" hidden="false" customHeight="true" outlineLevel="0" collapsed="false">
      <c r="A92" s="81" t="n">
        <f aca="false">A91+1</f>
        <v>44918</v>
      </c>
      <c r="B92" s="82" t="n">
        <v>298630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986302</v>
      </c>
      <c r="H92" s="87" t="n">
        <v>5700</v>
      </c>
      <c r="I92" s="88" t="n">
        <v>11738031</v>
      </c>
      <c r="J92" s="88" t="n">
        <v>13761024</v>
      </c>
      <c r="K92" s="126" t="n">
        <v>36161026</v>
      </c>
      <c r="L92" s="127" t="n">
        <v>594540</v>
      </c>
      <c r="M92" s="83" t="n">
        <v>124720</v>
      </c>
      <c r="N92" s="83" t="n">
        <v>0</v>
      </c>
      <c r="O92" s="128"/>
      <c r="P92" s="85" t="n">
        <v>0</v>
      </c>
      <c r="Q92" s="85" t="n">
        <v>17050</v>
      </c>
      <c r="R92" s="86" t="n">
        <f aca="false">SUM(L92:N92)</f>
        <v>719260</v>
      </c>
      <c r="S92" s="87" t="n">
        <v>0</v>
      </c>
      <c r="T92" s="88" t="n">
        <v>4216760</v>
      </c>
      <c r="U92" s="88" t="n">
        <v>14021077</v>
      </c>
      <c r="V92" s="129" t="n">
        <v>5909774</v>
      </c>
    </row>
    <row r="93" s="2" customFormat="true" ht="14.25" hidden="false" customHeight="true" outlineLevel="0" collapsed="false">
      <c r="A93" s="81" t="n">
        <f aca="false">A92+1</f>
        <v>44919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92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4921</v>
      </c>
      <c r="B95" s="82" t="n">
        <v>1240661</v>
      </c>
      <c r="C95" s="83" t="n">
        <v>0</v>
      </c>
      <c r="D95" s="125" t="n">
        <v>35880</v>
      </c>
      <c r="E95" s="85" t="n">
        <v>0</v>
      </c>
      <c r="F95" s="85" t="n">
        <v>0</v>
      </c>
      <c r="G95" s="86" t="n">
        <f aca="false">SUM(B95:D95)</f>
        <v>1276541</v>
      </c>
      <c r="H95" s="87" t="n">
        <v>5700</v>
      </c>
      <c r="I95" s="88" t="n">
        <v>10503763</v>
      </c>
      <c r="J95" s="88" t="n">
        <v>14864370</v>
      </c>
      <c r="K95" s="126" t="n">
        <v>37107626</v>
      </c>
      <c r="L95" s="127" t="n">
        <v>16860</v>
      </c>
      <c r="M95" s="83" t="n">
        <v>46510</v>
      </c>
      <c r="N95" s="83" t="n">
        <v>0</v>
      </c>
      <c r="O95" s="128"/>
      <c r="P95" s="85" t="n">
        <v>0</v>
      </c>
      <c r="Q95" s="85" t="n">
        <v>560</v>
      </c>
      <c r="R95" s="86" t="n">
        <f aca="false">SUM(L95:N95)</f>
        <v>63370</v>
      </c>
      <c r="S95" s="87" t="n">
        <v>0</v>
      </c>
      <c r="T95" s="88" t="n">
        <v>4626200</v>
      </c>
      <c r="U95" s="88" t="n">
        <v>14357467</v>
      </c>
      <c r="V95" s="129" t="n">
        <v>6037897</v>
      </c>
    </row>
    <row r="96" s="2" customFormat="true" ht="14.25" hidden="false" customHeight="true" outlineLevel="0" collapsed="false">
      <c r="A96" s="81" t="n">
        <f aca="false">A95+1</f>
        <v>44922</v>
      </c>
      <c r="B96" s="82" t="n">
        <v>966062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966062</v>
      </c>
      <c r="H96" s="87" t="n">
        <v>5700</v>
      </c>
      <c r="I96" s="88" t="n">
        <v>9537701</v>
      </c>
      <c r="J96" s="88" t="n">
        <v>14808770</v>
      </c>
      <c r="K96" s="126" t="n">
        <v>37205236</v>
      </c>
      <c r="L96" s="127" t="n">
        <v>0</v>
      </c>
      <c r="M96" s="83" t="n">
        <v>17840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178405</v>
      </c>
      <c r="S96" s="87" t="n">
        <v>0</v>
      </c>
      <c r="T96" s="88" t="n">
        <v>4483780</v>
      </c>
      <c r="U96" s="88" t="n">
        <v>14479397</v>
      </c>
      <c r="V96" s="129" t="n">
        <v>6110737</v>
      </c>
    </row>
    <row r="97" s="2" customFormat="true" ht="14.25" hidden="false" customHeight="true" outlineLevel="0" collapsed="false">
      <c r="A97" s="81" t="n">
        <f aca="false">A96+1</f>
        <v>4492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5700</v>
      </c>
      <c r="I97" s="88" t="n">
        <v>9537701</v>
      </c>
      <c r="J97" s="88" t="n">
        <v>14808770</v>
      </c>
      <c r="K97" s="126" t="n">
        <v>37205236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4483780</v>
      </c>
      <c r="U97" s="88" t="n">
        <v>14479397</v>
      </c>
      <c r="V97" s="129" t="n">
        <v>6110737</v>
      </c>
    </row>
    <row r="98" s="2" customFormat="true" ht="14.25" hidden="false" customHeight="true" outlineLevel="0" collapsed="false">
      <c r="A98" s="81" t="n">
        <f aca="false">A97+1</f>
        <v>4492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925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926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92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4928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92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93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931</v>
      </c>
      <c r="B105" s="82" t="n">
        <v>175053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750538</v>
      </c>
      <c r="H105" s="87" t="n">
        <v>5700</v>
      </c>
      <c r="I105" s="88" t="n">
        <v>7327153</v>
      </c>
      <c r="J105" s="88" t="n">
        <v>15582660</v>
      </c>
      <c r="K105" s="126" t="n">
        <v>37226154</v>
      </c>
      <c r="L105" s="127" t="n">
        <v>602990</v>
      </c>
      <c r="M105" s="83" t="n">
        <v>13102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734010</v>
      </c>
      <c r="S105" s="87" t="n">
        <v>0</v>
      </c>
      <c r="T105" s="88" t="n">
        <v>3780350</v>
      </c>
      <c r="U105" s="88" t="n">
        <v>15523417</v>
      </c>
      <c r="V105" s="129" t="n">
        <v>7168854</v>
      </c>
    </row>
    <row r="106" customFormat="false" ht="13.5" hidden="false" customHeight="false" outlineLevel="0" collapsed="false">
      <c r="A106" s="81" t="n">
        <f aca="false">A105+1</f>
        <v>44932</v>
      </c>
      <c r="B106" s="82" t="n">
        <v>1530563</v>
      </c>
      <c r="C106" s="83" t="n">
        <v>0</v>
      </c>
      <c r="D106" s="125" t="n">
        <v>35000</v>
      </c>
      <c r="E106" s="85" t="n">
        <v>0</v>
      </c>
      <c r="F106" s="85" t="n">
        <v>0</v>
      </c>
      <c r="G106" s="86" t="n">
        <f aca="false">SUM(B106:D106)</f>
        <v>1565563</v>
      </c>
      <c r="H106" s="87" t="n">
        <v>81360</v>
      </c>
      <c r="I106" s="88" t="n">
        <v>5236854</v>
      </c>
      <c r="J106" s="88" t="n">
        <v>23114947</v>
      </c>
      <c r="K106" s="126" t="n">
        <v>38885028</v>
      </c>
      <c r="L106" s="127" t="n">
        <v>130180</v>
      </c>
      <c r="M106" s="83" t="n">
        <v>205110</v>
      </c>
      <c r="N106" s="83" t="n">
        <v>0</v>
      </c>
      <c r="O106" s="128"/>
      <c r="P106" s="85" t="n">
        <v>0</v>
      </c>
      <c r="Q106" s="85" t="n">
        <v>27700</v>
      </c>
      <c r="R106" s="86" t="n">
        <f aca="false">SUM(L106:N106)</f>
        <v>335290</v>
      </c>
      <c r="S106" s="87" t="n">
        <v>0</v>
      </c>
      <c r="T106" s="88" t="n">
        <v>3506440</v>
      </c>
      <c r="U106" s="88" t="n">
        <v>16554687</v>
      </c>
      <c r="V106" s="129" t="n">
        <v>7177744</v>
      </c>
    </row>
    <row r="107" customFormat="false" ht="13.5" hidden="false" customHeight="false" outlineLevel="0" collapsed="false">
      <c r="A107" s="81" t="n">
        <f aca="false">A106+1</f>
        <v>44933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93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493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936</v>
      </c>
      <c r="B110" s="82" t="n">
        <v>509851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509851</v>
      </c>
      <c r="H110" s="87" t="n">
        <v>110494</v>
      </c>
      <c r="I110" s="88" t="n">
        <v>4828003</v>
      </c>
      <c r="J110" s="88" t="n">
        <v>24509931</v>
      </c>
      <c r="K110" s="126" t="n">
        <v>46664290</v>
      </c>
      <c r="L110" s="127" t="n">
        <v>350500</v>
      </c>
      <c r="M110" s="83" t="n">
        <v>15217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502670</v>
      </c>
      <c r="S110" s="87" t="n">
        <v>0</v>
      </c>
      <c r="T110" s="88" t="n">
        <v>3010330</v>
      </c>
      <c r="U110" s="88" t="n">
        <v>17489457</v>
      </c>
      <c r="V110" s="129" t="n">
        <v>8641803</v>
      </c>
    </row>
    <row r="111" customFormat="false" ht="13.5" hidden="false" customHeight="false" outlineLevel="0" collapsed="false">
      <c r="A111" s="81" t="n">
        <f aca="false">A110+1</f>
        <v>44937</v>
      </c>
      <c r="B111" s="82" t="n">
        <v>1514699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514699</v>
      </c>
      <c r="H111" s="87" t="n">
        <v>110494</v>
      </c>
      <c r="I111" s="88" t="n">
        <v>3150424</v>
      </c>
      <c r="J111" s="88" t="n">
        <v>24676861</v>
      </c>
      <c r="K111" s="126" t="n">
        <v>46852290</v>
      </c>
      <c r="L111" s="127" t="n">
        <v>1000470</v>
      </c>
      <c r="M111" s="83" t="n">
        <v>187550</v>
      </c>
      <c r="N111" s="83" t="n">
        <v>0</v>
      </c>
      <c r="O111" s="128"/>
      <c r="P111" s="85" t="n">
        <v>0</v>
      </c>
      <c r="Q111" s="85" t="n">
        <v>31290</v>
      </c>
      <c r="R111" s="86" t="n">
        <f aca="false">SUM(L111:N111)</f>
        <v>1188020</v>
      </c>
      <c r="S111" s="87" t="n">
        <v>0</v>
      </c>
      <c r="T111" s="88" t="n">
        <v>1837710</v>
      </c>
      <c r="U111" s="88" t="n">
        <v>17951087</v>
      </c>
      <c r="V111" s="129" t="n">
        <v>8994403</v>
      </c>
    </row>
    <row r="112" customFormat="false" ht="13.5" hidden="false" customHeight="false" outlineLevel="0" collapsed="false">
      <c r="A112" s="81" t="n">
        <f aca="false">A111+1</f>
        <v>44938</v>
      </c>
      <c r="B112" s="82" t="n">
        <v>397496</v>
      </c>
      <c r="C112" s="83" t="n">
        <v>0</v>
      </c>
      <c r="D112" s="125" t="n">
        <v>13356</v>
      </c>
      <c r="E112" s="85" t="n">
        <v>0</v>
      </c>
      <c r="F112" s="85" t="n">
        <v>0</v>
      </c>
      <c r="G112" s="86" t="n">
        <f aca="false">SUM(B112:D112)</f>
        <v>410852</v>
      </c>
      <c r="H112" s="87" t="n">
        <v>110494</v>
      </c>
      <c r="I112" s="88" t="n">
        <v>2739572</v>
      </c>
      <c r="J112" s="88" t="n">
        <v>24679809</v>
      </c>
      <c r="K112" s="126" t="n">
        <v>46960690</v>
      </c>
      <c r="L112" s="127" t="n">
        <v>515040</v>
      </c>
      <c r="M112" s="83" t="n">
        <v>4812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563160</v>
      </c>
      <c r="S112" s="87" t="n">
        <v>0</v>
      </c>
      <c r="T112" s="88" t="n">
        <v>1275650</v>
      </c>
      <c r="U112" s="88" t="n">
        <v>18636067</v>
      </c>
      <c r="V112" s="129" t="n">
        <v>9270303</v>
      </c>
    </row>
    <row r="113" customFormat="false" ht="13.5" hidden="false" customHeight="false" outlineLevel="0" collapsed="false">
      <c r="A113" s="81" t="n">
        <f aca="false">A112+1</f>
        <v>44939</v>
      </c>
      <c r="B113" s="82" t="n">
        <v>3759312</v>
      </c>
      <c r="C113" s="83" t="n">
        <v>0</v>
      </c>
      <c r="D113" s="125" t="n">
        <v>20400</v>
      </c>
      <c r="E113" s="85" t="n">
        <v>0</v>
      </c>
      <c r="F113" s="85" t="n">
        <v>0</v>
      </c>
      <c r="G113" s="86" t="n">
        <f aca="false">SUM(B113:D113)</f>
        <v>3779712</v>
      </c>
      <c r="H113" s="87" t="n">
        <v>5700</v>
      </c>
      <c r="I113" s="88" t="n">
        <v>48500</v>
      </c>
      <c r="J113" s="88" t="n">
        <v>23591169</v>
      </c>
      <c r="K113" s="126" t="n">
        <v>47141086</v>
      </c>
      <c r="L113" s="127" t="n">
        <v>1247730</v>
      </c>
      <c r="M113" s="83" t="n">
        <v>30120</v>
      </c>
      <c r="N113" s="83" t="n">
        <v>0</v>
      </c>
      <c r="O113" s="128"/>
      <c r="P113" s="85" t="n">
        <v>0</v>
      </c>
      <c r="Q113" s="85" t="n">
        <v>59630</v>
      </c>
      <c r="R113" s="86" t="n">
        <f aca="false">SUM(L113:N113)</f>
        <v>1277850</v>
      </c>
      <c r="S113" s="87" t="n">
        <v>0</v>
      </c>
      <c r="T113" s="88" t="n">
        <v>1400</v>
      </c>
      <c r="U113" s="88" t="n">
        <v>19349237</v>
      </c>
      <c r="V113" s="129" t="n">
        <v>9306573</v>
      </c>
    </row>
    <row r="114" customFormat="false" ht="13.5" hidden="false" customHeight="false" outlineLevel="0" collapsed="false">
      <c r="A114" s="81" t="n">
        <f aca="false">A113+1</f>
        <v>4494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94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341878</v>
      </c>
      <c r="C116" s="101" t="n">
        <f aca="false">SUM(C85:C115)</f>
        <v>0</v>
      </c>
      <c r="D116" s="102" t="n">
        <f aca="false">SUM(D85:D115)</f>
        <v>10463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0446514</v>
      </c>
      <c r="H116" s="106" t="s">
        <v>37</v>
      </c>
      <c r="I116" s="136" t="n">
        <v>70780755</v>
      </c>
      <c r="J116" s="136"/>
      <c r="K116" s="136"/>
      <c r="L116" s="138" t="n">
        <f aca="false">SUM(L85:L115)</f>
        <v>6131390</v>
      </c>
      <c r="M116" s="139" t="n">
        <f aca="false">SUM(M85:M115)</f>
        <v>428837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81490</v>
      </c>
      <c r="R116" s="143" t="n">
        <f aca="false">SUM(R85:R115)</f>
        <v>10419769</v>
      </c>
      <c r="S116" s="144" t="s">
        <v>37</v>
      </c>
      <c r="T116" s="145" t="n">
        <v>28657210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216-osaka.pdf",1958403)</f>
        <v>1958403</v>
      </c>
      <c r="D10" s="453" t="n">
        <v>0</v>
      </c>
      <c r="E10" s="454" t="n">
        <v>55500</v>
      </c>
      <c r="F10" s="455" t="n">
        <v>0</v>
      </c>
      <c r="G10" s="456" t="n">
        <v>0</v>
      </c>
      <c r="H10" s="457" t="n">
        <v>238832</v>
      </c>
      <c r="I10" s="458" t="n">
        <v>196146</v>
      </c>
      <c r="J10" s="459" t="n">
        <v>4223635</v>
      </c>
      <c r="K10" s="460"/>
      <c r="L10" s="461" t="n">
        <v>264471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31219-osaka.pdf",582329)</f>
        <v>582329</v>
      </c>
      <c r="D11" s="464" t="n">
        <v>0</v>
      </c>
      <c r="E11" s="465" t="n">
        <v>41000</v>
      </c>
      <c r="F11" s="466" t="n">
        <v>0</v>
      </c>
      <c r="G11" s="467" t="n">
        <f aca="false">HYPERLINK("http://hiratapksv.com/~home/uri/pdf/2011/naiseizaiko/20231219-osaka.pdf",393500)</f>
        <v>393500</v>
      </c>
      <c r="H11" s="468" t="n">
        <v>46486</v>
      </c>
      <c r="I11" s="469" t="n">
        <v>52494</v>
      </c>
      <c r="J11" s="470" t="n">
        <v>2178131</v>
      </c>
      <c r="K11" s="471"/>
      <c r="L11" s="472" t="n">
        <v>204728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1220-osaka.pdf",309506)</f>
        <v>309506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31220-osaka.pdf",412100)</f>
        <v>412100</v>
      </c>
      <c r="H12" s="468" t="n">
        <v>25230</v>
      </c>
      <c r="I12" s="469" t="n">
        <v>67760</v>
      </c>
      <c r="J12" s="470" t="n">
        <v>2552943</v>
      </c>
      <c r="K12" s="471"/>
      <c r="L12" s="472" t="n">
        <v>2748527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1221-osaka.pdf",777668)</f>
        <v>777668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35880</v>
      </c>
      <c r="I13" s="469" t="n">
        <v>110000</v>
      </c>
      <c r="J13" s="470" t="n">
        <v>5714517</v>
      </c>
      <c r="K13" s="471"/>
      <c r="L13" s="472" t="n">
        <v>508272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1222-osaka.pdf",654553)</f>
        <v>654553</v>
      </c>
      <c r="D14" s="464" t="n">
        <v>0</v>
      </c>
      <c r="E14" s="465" t="n">
        <v>439500</v>
      </c>
      <c r="F14" s="466" t="n">
        <v>0</v>
      </c>
      <c r="G14" s="467" t="n">
        <v>0</v>
      </c>
      <c r="H14" s="468" t="n">
        <v>41280</v>
      </c>
      <c r="I14" s="469" t="n">
        <v>252920</v>
      </c>
      <c r="J14" s="473" t="n">
        <v>4155164</v>
      </c>
      <c r="K14" s="471"/>
      <c r="L14" s="474" t="n">
        <v>335531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1223-osaka.pdf",412360)</f>
        <v>412360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1223-osaka.pdf",540400)</f>
        <v>540400</v>
      </c>
      <c r="H15" s="468" t="n">
        <v>11400</v>
      </c>
      <c r="I15" s="469" t="n">
        <v>442445</v>
      </c>
      <c r="J15" s="473" t="n">
        <v>2454986</v>
      </c>
      <c r="K15" s="471"/>
      <c r="L15" s="474" t="n">
        <v>303687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31226-osaka.pdf",242796)</f>
        <v>242796</v>
      </c>
      <c r="D16" s="464" t="n">
        <v>0</v>
      </c>
      <c r="E16" s="465" t="n">
        <v>36400</v>
      </c>
      <c r="F16" s="466" t="n">
        <v>0</v>
      </c>
      <c r="G16" s="467" t="n">
        <f aca="false">HYPERLINK("http://hiratapksv.com/~home/uri/pdf/2011/naiseizaiko/20231226-osaka.pdf",511700)</f>
        <v>511700</v>
      </c>
      <c r="H16" s="468" t="n">
        <v>336948</v>
      </c>
      <c r="I16" s="469" t="n">
        <v>41791</v>
      </c>
      <c r="J16" s="473" t="n">
        <v>7519891</v>
      </c>
      <c r="K16" s="471"/>
      <c r="L16" s="474" t="n">
        <v>813113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31227-osaka.pdf",146294)</f>
        <v>146294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0</v>
      </c>
      <c r="I17" s="469" t="n">
        <v>0</v>
      </c>
      <c r="J17" s="473" t="n">
        <v>613074</v>
      </c>
      <c r="K17" s="471"/>
      <c r="L17" s="474" t="n">
        <v>466780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v>0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0</v>
      </c>
      <c r="J18" s="473" t="n">
        <v>0</v>
      </c>
      <c r="K18" s="471"/>
      <c r="L18" s="474" t="n">
        <v>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5</v>
      </c>
      <c r="C19" s="463" t="n">
        <f aca="false">HYPERLINK("http://hiratapksv.com/~home/uri/pdf/2011/zaikouri/20230105-osaka.pdf",540743)</f>
        <v>540743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0105-osaka.pdf",892900)</f>
        <v>892900</v>
      </c>
      <c r="H19" s="468" t="n">
        <v>51390</v>
      </c>
      <c r="I19" s="469" t="n">
        <v>611895</v>
      </c>
      <c r="J19" s="473" t="n">
        <v>2317870</v>
      </c>
      <c r="K19" s="471"/>
      <c r="L19" s="474" t="n">
        <v>3333312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6</v>
      </c>
      <c r="C20" s="463" t="n">
        <f aca="false">HYPERLINK("http://hiratapksv.com/~home/uri/pdf/2011/zaikouri/20230106-osaka.pdf",329062)</f>
        <v>329062</v>
      </c>
      <c r="D20" s="464" t="n">
        <v>0</v>
      </c>
      <c r="E20" s="465" t="n">
        <v>354030</v>
      </c>
      <c r="F20" s="466" t="n">
        <v>0</v>
      </c>
      <c r="G20" s="467" t="n">
        <f aca="false">HYPERLINK("http://hiratapksv.com/~home/uri/pdf/2011/naiseizaiko/20230106-osaka.pdf",564586)</f>
        <v>564586</v>
      </c>
      <c r="H20" s="468" t="n">
        <v>0</v>
      </c>
      <c r="I20" s="469" t="n">
        <v>30940</v>
      </c>
      <c r="J20" s="473" t="n">
        <v>3296804</v>
      </c>
      <c r="K20" s="471"/>
      <c r="L20" s="474" t="n">
        <v>320923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10</v>
      </c>
      <c r="C21" s="463" t="n">
        <f aca="false">HYPERLINK("http://hiratapksv.com/~home/uri/pdf/2011/zaikouri/20230110-osaka.pdf",479919)</f>
        <v>479919</v>
      </c>
      <c r="D21" s="464" t="n">
        <v>0</v>
      </c>
      <c r="E21" s="465" t="n">
        <v>90300</v>
      </c>
      <c r="F21" s="466" t="n">
        <v>0</v>
      </c>
      <c r="G21" s="467" t="n">
        <v>0</v>
      </c>
      <c r="H21" s="468" t="n">
        <v>27122</v>
      </c>
      <c r="I21" s="469" t="n">
        <v>114137</v>
      </c>
      <c r="J21" s="473" t="n">
        <v>2230746</v>
      </c>
      <c r="K21" s="471"/>
      <c r="L21" s="474" t="n">
        <v>1801786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1</v>
      </c>
      <c r="C22" s="463" t="n">
        <f aca="false">HYPERLINK("http://hiratapksv.com/~home/uri/pdf/2011/zaikouri/20230111-osaka.pdf",405012)</f>
        <v>405012</v>
      </c>
      <c r="D22" s="464" t="n">
        <v>0</v>
      </c>
      <c r="E22" s="465" t="n">
        <v>78960</v>
      </c>
      <c r="F22" s="466" t="n">
        <v>0</v>
      </c>
      <c r="G22" s="467" t="n">
        <f aca="false">HYPERLINK("http://hiratapksv.com/~home/uri/pdf/2011/naiseizaiko/20230111-osaka.pdf",256500)</f>
        <v>256500</v>
      </c>
      <c r="H22" s="468" t="n">
        <v>0</v>
      </c>
      <c r="I22" s="469" t="n">
        <v>420684</v>
      </c>
      <c r="J22" s="473" t="n">
        <v>3392547</v>
      </c>
      <c r="K22" s="471"/>
      <c r="L22" s="474" t="n">
        <v>358575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12</v>
      </c>
      <c r="C23" s="463" t="n">
        <f aca="false">HYPERLINK("http://hiratapksv.com/~home/uri/pdf/2011/zaikouri/20230112-osaka.pdf",1617793)</f>
        <v>1617793</v>
      </c>
      <c r="D23" s="464" t="n">
        <v>0</v>
      </c>
      <c r="E23" s="465" t="n">
        <v>59800</v>
      </c>
      <c r="F23" s="466" t="n">
        <v>0</v>
      </c>
      <c r="G23" s="467" t="n">
        <v>0</v>
      </c>
      <c r="H23" s="468" t="n">
        <v>4400</v>
      </c>
      <c r="I23" s="469" t="n">
        <v>34836</v>
      </c>
      <c r="J23" s="473" t="n">
        <v>4569222</v>
      </c>
      <c r="K23" s="471"/>
      <c r="L23" s="474" t="n">
        <v>293086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3</v>
      </c>
      <c r="C24" s="463" t="n">
        <f aca="false">HYPERLINK("http://hiratapksv.com/~home/uri/pdf/2011/zaikouri/20230113-osaka.pdf",8572165)</f>
        <v>8572165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30113-osaka.pdf",326600)</f>
        <v>326600</v>
      </c>
      <c r="H24" s="468" t="n">
        <v>98496</v>
      </c>
      <c r="I24" s="469" t="n">
        <v>29902</v>
      </c>
      <c r="J24" s="473" t="n">
        <v>10631317</v>
      </c>
      <c r="K24" s="471"/>
      <c r="L24" s="474" t="n">
        <v>2514150</v>
      </c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7028603</v>
      </c>
      <c r="D34" s="486" t="n">
        <f aca="false">SUM(D10:D33)</f>
        <v>0</v>
      </c>
      <c r="E34" s="487" t="n">
        <f aca="false">SUM(E10:E33)</f>
        <v>1155490</v>
      </c>
      <c r="F34" s="488" t="n">
        <f aca="false">SUM(F10:F33)</f>
        <v>0</v>
      </c>
      <c r="G34" s="489" t="n">
        <f aca="false">SUM(G10:G33)</f>
        <v>3898286</v>
      </c>
      <c r="H34" s="490" t="n">
        <f aca="false">SUM(H10:H33)</f>
        <v>917464</v>
      </c>
      <c r="I34" s="491" t="n">
        <f aca="false">SUM(I10:I33)</f>
        <v>2405950</v>
      </c>
      <c r="J34" s="492" t="n">
        <f aca="false">SUM(J10:J33)</f>
        <v>55850847</v>
      </c>
      <c r="K34" s="493" t="n">
        <f aca="false">MAX(K10:K33)</f>
        <v>0</v>
      </c>
      <c r="L34" s="494" t="n">
        <f aca="false">SUM(L10:L33)</f>
        <v>4488845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8184093</v>
      </c>
      <c r="D35" s="496"/>
      <c r="E35" s="496"/>
      <c r="F35" s="496"/>
      <c r="G35" s="496" t="n">
        <f aca="false">SUM(G34:I34)</f>
        <v>722170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216-tiba.pdf",50665)</f>
        <v>50665</v>
      </c>
      <c r="D39" s="453" t="n">
        <v>16206</v>
      </c>
      <c r="E39" s="454" t="n">
        <v>69912</v>
      </c>
      <c r="F39" s="455" t="n">
        <v>0</v>
      </c>
      <c r="G39" s="456" t="n">
        <f aca="false">HYPERLINK("http://hiratapksv.com/~home/uri/pdf/2011/naiseizaiko/20231216-tiba.pdf",369789)</f>
        <v>369789</v>
      </c>
      <c r="H39" s="457" t="n">
        <v>0</v>
      </c>
      <c r="I39" s="458" t="n">
        <v>55500</v>
      </c>
      <c r="J39" s="459" t="n">
        <v>613128</v>
      </c>
      <c r="K39" s="460"/>
      <c r="L39" s="461" t="n">
        <v>90163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31219-tiba.pdf",909407)</f>
        <v>909407</v>
      </c>
      <c r="D40" s="464" t="n">
        <v>0</v>
      </c>
      <c r="E40" s="465" t="n">
        <v>7960</v>
      </c>
      <c r="F40" s="466" t="n">
        <v>0</v>
      </c>
      <c r="G40" s="467" t="n">
        <f aca="false">HYPERLINK("http://hiratapksv.com/~home/uri/pdf/2011/naiseizaiko/20231219-tiba.pdf",165363)</f>
        <v>165363</v>
      </c>
      <c r="H40" s="468" t="n">
        <v>14200</v>
      </c>
      <c r="I40" s="469" t="n">
        <v>41000</v>
      </c>
      <c r="J40" s="470" t="n">
        <v>2421432</v>
      </c>
      <c r="K40" s="471"/>
      <c r="L40" s="472" t="n">
        <v>172462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1220-tiba.pdf",290446)</f>
        <v>290446</v>
      </c>
      <c r="D41" s="464" t="n">
        <v>0</v>
      </c>
      <c r="E41" s="465" t="n">
        <v>47860</v>
      </c>
      <c r="F41" s="466" t="n">
        <v>0</v>
      </c>
      <c r="G41" s="467" t="n">
        <f aca="false">HYPERLINK("http://hiratapksv.com/~home/uri/pdf/2011/naiseizaiko/20231220-tiba.pdf",26450)</f>
        <v>26450</v>
      </c>
      <c r="H41" s="468" t="n">
        <v>0</v>
      </c>
      <c r="I41" s="469" t="n">
        <v>436451</v>
      </c>
      <c r="J41" s="470" t="n">
        <v>2374517</v>
      </c>
      <c r="K41" s="471"/>
      <c r="L41" s="472" t="n">
        <v>249911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1221-tiba.pdf",110876)</f>
        <v>110876</v>
      </c>
      <c r="D42" s="464" t="n">
        <v>0</v>
      </c>
      <c r="E42" s="465" t="n">
        <v>110000</v>
      </c>
      <c r="F42" s="466" t="n">
        <v>0</v>
      </c>
      <c r="G42" s="467" t="n">
        <v>0</v>
      </c>
      <c r="H42" s="468" t="n">
        <v>0</v>
      </c>
      <c r="I42" s="469" t="n">
        <v>16900</v>
      </c>
      <c r="J42" s="470" t="n">
        <v>1298601</v>
      </c>
      <c r="K42" s="471"/>
      <c r="L42" s="472" t="n">
        <v>109462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1222-tiba.pdf",181161)</f>
        <v>181161</v>
      </c>
      <c r="D43" s="464" t="n">
        <v>0</v>
      </c>
      <c r="E43" s="465" t="n">
        <v>0</v>
      </c>
      <c r="F43" s="466" t="n">
        <v>0</v>
      </c>
      <c r="G43" s="467" t="n">
        <f aca="false">HYPERLINK("http://hiratapksv.com/~home/uri/pdf/2011/naiseizaiko/20231222-tiba.pdf",68400)</f>
        <v>68400</v>
      </c>
      <c r="H43" s="468" t="n">
        <v>0</v>
      </c>
      <c r="I43" s="469" t="n">
        <v>439500</v>
      </c>
      <c r="J43" s="473" t="n">
        <v>1172778</v>
      </c>
      <c r="K43" s="471"/>
      <c r="L43" s="474" t="n">
        <v>1499517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1223-tiba.pdf",232945)</f>
        <v>232945</v>
      </c>
      <c r="D44" s="464" t="n">
        <v>0</v>
      </c>
      <c r="E44" s="465" t="n">
        <v>45945</v>
      </c>
      <c r="F44" s="466" t="n">
        <v>0</v>
      </c>
      <c r="G44" s="467" t="n">
        <f aca="false">HYPERLINK("http://hiratapksv.com/~home/uri/pdf/2011/naiseizaiko/20231223-tiba.pdf",1513730)</f>
        <v>1513730</v>
      </c>
      <c r="H44" s="468" t="n">
        <v>0</v>
      </c>
      <c r="I44" s="469" t="n">
        <v>58128</v>
      </c>
      <c r="J44" s="473" t="n">
        <v>1361857</v>
      </c>
      <c r="K44" s="471"/>
      <c r="L44" s="474" t="n">
        <v>2654825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31226-tiba.pdf",95724)</f>
        <v>95724</v>
      </c>
      <c r="D45" s="464" t="n">
        <v>0</v>
      </c>
      <c r="E45" s="465" t="n">
        <v>8591</v>
      </c>
      <c r="F45" s="466" t="n">
        <v>0</v>
      </c>
      <c r="G45" s="467" t="n">
        <f aca="false">HYPERLINK("http://hiratapksv.com/~home/uri/pdf/2011/naiseizaiko/20231226-tiba.pdf",32000)</f>
        <v>32000</v>
      </c>
      <c r="H45" s="468" t="n">
        <v>0</v>
      </c>
      <c r="I45" s="469" t="n">
        <v>36400</v>
      </c>
      <c r="J45" s="473" t="n">
        <v>1329835</v>
      </c>
      <c r="K45" s="471"/>
      <c r="L45" s="474" t="n">
        <v>129392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31227-tiba.pdf",61610)</f>
        <v>61610</v>
      </c>
      <c r="D46" s="464" t="n">
        <v>0</v>
      </c>
      <c r="E46" s="465" t="n">
        <v>0</v>
      </c>
      <c r="F46" s="466" t="n">
        <v>0</v>
      </c>
      <c r="G46" s="467" t="n">
        <f aca="false">HYPERLINK("http://hiratapksv.com/~home/uri/pdf/2011/naiseizaiko/20231227-tiba.pdf",39775)</f>
        <v>39775</v>
      </c>
      <c r="H46" s="468" t="n">
        <v>65400</v>
      </c>
      <c r="I46" s="469" t="n">
        <v>0</v>
      </c>
      <c r="J46" s="473" t="n">
        <v>555326</v>
      </c>
      <c r="K46" s="471"/>
      <c r="L46" s="474" t="n">
        <v>59889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v>0</v>
      </c>
      <c r="D47" s="464" t="n">
        <v>0</v>
      </c>
      <c r="E47" s="465" t="n">
        <v>0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0</v>
      </c>
      <c r="K47" s="471"/>
      <c r="L47" s="474" t="n">
        <v>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5</v>
      </c>
      <c r="C48" s="463" t="n">
        <f aca="false">HYPERLINK("http://hiratapksv.com/~home/uri/pdf/2011/zaikouri/20230105-tiba.pdf",108191)</f>
        <v>108191</v>
      </c>
      <c r="D48" s="464" t="n">
        <v>0</v>
      </c>
      <c r="E48" s="465" t="n">
        <v>15220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1232267</v>
      </c>
      <c r="K48" s="471"/>
      <c r="L48" s="474" t="n">
        <v>1108856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6</v>
      </c>
      <c r="C49" s="463" t="n">
        <f aca="false">HYPERLINK("http://hiratapksv.com/~home/uri/pdf/2011/zaikouri/20230106-tiba.pdf",240216)</f>
        <v>240216</v>
      </c>
      <c r="D49" s="464" t="n">
        <v>0</v>
      </c>
      <c r="E49" s="465" t="n">
        <v>127100</v>
      </c>
      <c r="F49" s="466" t="n">
        <v>0</v>
      </c>
      <c r="G49" s="467" t="n">
        <f aca="false">HYPERLINK("http://hiratapksv.com/~home/uri/pdf/2011/naiseizaiko/20230106-tiba.pdf",71433)</f>
        <v>71433</v>
      </c>
      <c r="H49" s="468" t="n">
        <v>102000</v>
      </c>
      <c r="I49" s="469" t="n">
        <v>0</v>
      </c>
      <c r="J49" s="473" t="n">
        <v>2079327</v>
      </c>
      <c r="K49" s="471"/>
      <c r="L49" s="474" t="n">
        <v>1885444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10</v>
      </c>
      <c r="C50" s="463" t="n">
        <f aca="false">HYPERLINK("http://hiratapksv.com/~home/uri/pdf/2011/zaikouri/20230110-tiba.pdf",109246)</f>
        <v>109246</v>
      </c>
      <c r="D50" s="464" t="n">
        <v>0</v>
      </c>
      <c r="E50" s="465" t="n">
        <v>3300</v>
      </c>
      <c r="F50" s="466" t="n">
        <v>0</v>
      </c>
      <c r="G50" s="467" t="n">
        <f aca="false">HYPERLINK("http://hiratapksv.com/~home/uri/pdf/2011/naiseizaiko/20230110-tiba.pdf",19936)</f>
        <v>19936</v>
      </c>
      <c r="H50" s="468" t="n">
        <v>0</v>
      </c>
      <c r="I50" s="469" t="n">
        <v>90300</v>
      </c>
      <c r="J50" s="473" t="n">
        <v>2872207</v>
      </c>
      <c r="K50" s="471"/>
      <c r="L50" s="474" t="n">
        <v>2869897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1</v>
      </c>
      <c r="C51" s="463" t="n">
        <f aca="false">HYPERLINK("http://hiratapksv.com/~home/uri/pdf/2011/zaikouri/20230111-tiba.pdf",252363)</f>
        <v>252363</v>
      </c>
      <c r="D51" s="464" t="n">
        <v>0</v>
      </c>
      <c r="E51" s="465" t="n">
        <v>388000</v>
      </c>
      <c r="F51" s="466" t="n">
        <v>0</v>
      </c>
      <c r="G51" s="467" t="n">
        <f aca="false">HYPERLINK("http://hiratapksv.com/~home/uri/pdf/2011/naiseizaiko/20230111-tiba.pdf",690095)</f>
        <v>690095</v>
      </c>
      <c r="H51" s="468" t="n">
        <v>0</v>
      </c>
      <c r="I51" s="469" t="n">
        <v>69760</v>
      </c>
      <c r="J51" s="473" t="n">
        <v>2548654</v>
      </c>
      <c r="K51" s="471"/>
      <c r="L51" s="474" t="n">
        <v>266814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12</v>
      </c>
      <c r="C52" s="463" t="n">
        <f aca="false">HYPERLINK("http://hiratapksv.com/~home/uri/pdf/2011/zaikouri/20230112-tiba.pdf",189624)</f>
        <v>189624</v>
      </c>
      <c r="D52" s="464" t="n">
        <v>0</v>
      </c>
      <c r="E52" s="465" t="n">
        <v>0</v>
      </c>
      <c r="F52" s="466" t="n">
        <v>0</v>
      </c>
      <c r="G52" s="467" t="n">
        <f aca="false">HYPERLINK("http://hiratapksv.com/~home/uri/pdf/2011/naiseizaiko/20230112-tiba.pdf",97780)</f>
        <v>97780</v>
      </c>
      <c r="H52" s="468" t="n">
        <v>0</v>
      </c>
      <c r="I52" s="469" t="n">
        <v>0</v>
      </c>
      <c r="J52" s="473" t="n">
        <v>831573</v>
      </c>
      <c r="K52" s="471"/>
      <c r="L52" s="474" t="n">
        <v>739729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3</v>
      </c>
      <c r="C53" s="463" t="n">
        <f aca="false">HYPERLINK("http://hiratapksv.com/~home/uri/pdf/2011/zaikouri/20230113-tiba.pdf",317148)</f>
        <v>317148</v>
      </c>
      <c r="D53" s="464" t="n">
        <v>0</v>
      </c>
      <c r="E53" s="465" t="n">
        <v>38702</v>
      </c>
      <c r="F53" s="466" t="n">
        <v>0</v>
      </c>
      <c r="G53" s="467" t="n">
        <f aca="false">HYPERLINK("http://hiratapksv.com/~home/uri/pdf/2011/naiseizaiko/20230113-tiba.pdf",38200)</f>
        <v>38200</v>
      </c>
      <c r="H53" s="468" t="n">
        <v>0</v>
      </c>
      <c r="I53" s="469" t="n">
        <v>71700</v>
      </c>
      <c r="J53" s="473" t="n">
        <v>3576758</v>
      </c>
      <c r="K53" s="471"/>
      <c r="L53" s="474" t="n">
        <v>3330808</v>
      </c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149622</v>
      </c>
      <c r="D63" s="486" t="n">
        <f aca="false">SUM(D39:D62)</f>
        <v>16206</v>
      </c>
      <c r="E63" s="487" t="n">
        <f aca="false">SUM(E39:E62)</f>
        <v>862590</v>
      </c>
      <c r="F63" s="488" t="n">
        <f aca="false">SUM(F39:F62)</f>
        <v>0</v>
      </c>
      <c r="G63" s="489" t="n">
        <f aca="false">SUM(G39:G62)</f>
        <v>3132951</v>
      </c>
      <c r="H63" s="490" t="n">
        <f aca="false">SUM(H39:H62)</f>
        <v>181600</v>
      </c>
      <c r="I63" s="491" t="n">
        <f aca="false">SUM(I39:I62)</f>
        <v>1315639</v>
      </c>
      <c r="J63" s="492" t="n">
        <f aca="false">SUM(J39:J62)</f>
        <v>24268260</v>
      </c>
      <c r="K63" s="493" t="n">
        <f aca="false">MAX(K39:K62)</f>
        <v>0</v>
      </c>
      <c r="L63" s="494" t="n">
        <f aca="false">SUM(L39:L62)</f>
        <v>24870032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028418</v>
      </c>
      <c r="D64" s="496"/>
      <c r="E64" s="496"/>
      <c r="F64" s="496"/>
      <c r="G64" s="496" t="n">
        <f aca="false">SUM(G63:I63)</f>
        <v>463019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216-yama.pdf",261808)</f>
        <v>261808</v>
      </c>
      <c r="D68" s="453" t="n">
        <v>0</v>
      </c>
      <c r="E68" s="454" t="n">
        <v>73846</v>
      </c>
      <c r="F68" s="455" t="n">
        <v>0</v>
      </c>
      <c r="G68" s="456" t="n">
        <v>0</v>
      </c>
      <c r="H68" s="457" t="n">
        <v>0</v>
      </c>
      <c r="I68" s="458" t="n">
        <v>69912</v>
      </c>
      <c r="J68" s="459" t="n">
        <v>1387479</v>
      </c>
      <c r="K68" s="460"/>
      <c r="L68" s="461" t="n">
        <v>112173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31219-yama.pdf",225712)</f>
        <v>225712</v>
      </c>
      <c r="D69" s="464" t="n">
        <v>0</v>
      </c>
      <c r="E69" s="465" t="n">
        <v>28534</v>
      </c>
      <c r="F69" s="466" t="n">
        <v>58340</v>
      </c>
      <c r="G69" s="467" t="n">
        <v>0</v>
      </c>
      <c r="H69" s="468" t="n">
        <v>0</v>
      </c>
      <c r="I69" s="469" t="n">
        <v>0</v>
      </c>
      <c r="J69" s="470" t="n">
        <v>1306580</v>
      </c>
      <c r="K69" s="471"/>
      <c r="L69" s="472" t="n">
        <v>993994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1220-yama.pdf",74235)</f>
        <v>74235</v>
      </c>
      <c r="D70" s="464" t="n">
        <v>0</v>
      </c>
      <c r="E70" s="465" t="n">
        <v>456351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705383</v>
      </c>
      <c r="K70" s="471"/>
      <c r="L70" s="472" t="n">
        <v>1174797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1221-yama.pdf",258080)</f>
        <v>258080</v>
      </c>
      <c r="D71" s="464" t="n">
        <v>0</v>
      </c>
      <c r="E71" s="465" t="n">
        <v>16900</v>
      </c>
      <c r="F71" s="466" t="n">
        <v>0</v>
      </c>
      <c r="G71" s="467" t="n">
        <v>0</v>
      </c>
      <c r="H71" s="468" t="n">
        <v>0</v>
      </c>
      <c r="I71" s="469" t="n">
        <v>1576830</v>
      </c>
      <c r="J71" s="470" t="n">
        <v>1230496</v>
      </c>
      <c r="K71" s="471"/>
      <c r="L71" s="472" t="n">
        <v>253234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1222-yama.pdf",92503)</f>
        <v>92503</v>
      </c>
      <c r="D72" s="464" t="n">
        <v>0</v>
      </c>
      <c r="E72" s="465" t="n">
        <v>25292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603175</v>
      </c>
      <c r="K72" s="471"/>
      <c r="L72" s="474" t="n">
        <v>125775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1223-yama.pdf",857969)</f>
        <v>857969</v>
      </c>
      <c r="D73" s="464" t="n">
        <v>0</v>
      </c>
      <c r="E73" s="465" t="n">
        <v>454628</v>
      </c>
      <c r="F73" s="466" t="n">
        <v>40840</v>
      </c>
      <c r="G73" s="467" t="n">
        <v>0</v>
      </c>
      <c r="H73" s="468" t="n">
        <v>0</v>
      </c>
      <c r="I73" s="469" t="n">
        <v>0</v>
      </c>
      <c r="J73" s="473" t="n">
        <v>1947838</v>
      </c>
      <c r="K73" s="471"/>
      <c r="L73" s="474" t="n">
        <v>59440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31226-yama.pdf",262906)</f>
        <v>262906</v>
      </c>
      <c r="D74" s="464" t="n">
        <v>0</v>
      </c>
      <c r="E74" s="465" t="n">
        <v>33200</v>
      </c>
      <c r="F74" s="466" t="n">
        <v>0</v>
      </c>
      <c r="G74" s="467" t="n">
        <f aca="false">HYPERLINK("http://hiratapksv.com/~home/uri/pdf/2011/naiseizaiko/20231226-yama.pdf",128226)</f>
        <v>128226</v>
      </c>
      <c r="H74" s="468" t="n">
        <v>0</v>
      </c>
      <c r="I74" s="469" t="n">
        <v>0</v>
      </c>
      <c r="J74" s="473" t="n">
        <v>999187</v>
      </c>
      <c r="K74" s="471"/>
      <c r="L74" s="474" t="n">
        <v>83130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31227-yama.pdf",44391)</f>
        <v>44391</v>
      </c>
      <c r="D75" s="464" t="n">
        <v>0</v>
      </c>
      <c r="E75" s="465" t="n">
        <v>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28787</v>
      </c>
      <c r="K75" s="471"/>
      <c r="L75" s="474" t="n">
        <v>28439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v>0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0</v>
      </c>
      <c r="K76" s="471"/>
      <c r="L76" s="474" t="n">
        <v>0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5</v>
      </c>
      <c r="C77" s="463" t="n">
        <f aca="false">HYPERLINK("http://hiratapksv.com/~home/uri/pdf/2011/zaikouri/20230105-yama.pdf",139626)</f>
        <v>139626</v>
      </c>
      <c r="D77" s="464" t="n">
        <v>0</v>
      </c>
      <c r="E77" s="465" t="n">
        <v>596675</v>
      </c>
      <c r="F77" s="466" t="n">
        <v>2250</v>
      </c>
      <c r="G77" s="467" t="n">
        <f aca="false">HYPERLINK("http://hiratapksv.com/~home/uri/pdf/2011/naiseizaiko/20230105-yama.pdf",119493)</f>
        <v>119493</v>
      </c>
      <c r="H77" s="468" t="n">
        <v>0</v>
      </c>
      <c r="I77" s="469" t="n">
        <v>0</v>
      </c>
      <c r="J77" s="473" t="n">
        <v>1352600</v>
      </c>
      <c r="K77" s="471"/>
      <c r="L77" s="474" t="n">
        <v>733542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6</v>
      </c>
      <c r="C78" s="463" t="n">
        <f aca="false">HYPERLINK("http://hiratapksv.com/~home/uri/pdf/2011/zaikouri/20230106-yama.pdf",130127)</f>
        <v>130127</v>
      </c>
      <c r="D78" s="464" t="n">
        <v>0</v>
      </c>
      <c r="E78" s="465" t="n">
        <v>7200</v>
      </c>
      <c r="F78" s="466" t="n">
        <v>0</v>
      </c>
      <c r="G78" s="467" t="n">
        <f aca="false">HYPERLINK("http://hiratapksv.com/~home/uri/pdf/2011/naiseizaiko/20230106-yama.pdf",565464)</f>
        <v>565464</v>
      </c>
      <c r="H78" s="468" t="n">
        <v>0</v>
      </c>
      <c r="I78" s="469" t="n">
        <v>457390</v>
      </c>
      <c r="J78" s="473" t="n">
        <v>2309262</v>
      </c>
      <c r="K78" s="471"/>
      <c r="L78" s="474" t="n">
        <v>319478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10</v>
      </c>
      <c r="C79" s="463" t="n">
        <f aca="false">HYPERLINK("http://hiratapksv.com/~home/uri/pdf/2011/zaikouri/20230110-yama.pdf",165179)</f>
        <v>165179</v>
      </c>
      <c r="D79" s="464" t="n">
        <v>0</v>
      </c>
      <c r="E79" s="465" t="n">
        <v>110837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3418581</v>
      </c>
      <c r="K79" s="471"/>
      <c r="L79" s="474" t="n">
        <v>3142565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1</v>
      </c>
      <c r="C80" s="463" t="n">
        <f aca="false">HYPERLINK("http://hiratapksv.com/~home/uri/pdf/2011/zaikouri/20230111-yama.pdf",161728)</f>
        <v>161728</v>
      </c>
      <c r="D80" s="464" t="n">
        <v>0</v>
      </c>
      <c r="E80" s="465" t="n">
        <v>32684</v>
      </c>
      <c r="F80" s="466" t="n">
        <v>0</v>
      </c>
      <c r="G80" s="467" t="n">
        <f aca="false">HYPERLINK("http://hiratapksv.com/~home/uri/pdf/2011/naiseizaiko/20230111-yama.pdf",7400)</f>
        <v>7400</v>
      </c>
      <c r="H80" s="468" t="n">
        <v>0</v>
      </c>
      <c r="I80" s="469" t="n">
        <v>9200</v>
      </c>
      <c r="J80" s="473" t="n">
        <v>2709386</v>
      </c>
      <c r="K80" s="471"/>
      <c r="L80" s="474" t="n">
        <v>2531574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12</v>
      </c>
      <c r="C81" s="463" t="n">
        <f aca="false">HYPERLINK("http://hiratapksv.com/~home/uri/pdf/2011/zaikouri/20230112-yama.pdf",259315)</f>
        <v>259315</v>
      </c>
      <c r="D81" s="464" t="n">
        <v>0</v>
      </c>
      <c r="E81" s="465" t="n">
        <v>34836</v>
      </c>
      <c r="F81" s="466" t="n">
        <v>0</v>
      </c>
      <c r="G81" s="467" t="n">
        <f aca="false">HYPERLINK("http://hiratapksv.com/~home/uri/pdf/2011/naiseizaiko/20230112-yama.pdf",741250)</f>
        <v>741250</v>
      </c>
      <c r="H81" s="468" t="n">
        <v>0</v>
      </c>
      <c r="I81" s="469" t="n">
        <v>59800</v>
      </c>
      <c r="J81" s="473" t="n">
        <v>2628175</v>
      </c>
      <c r="K81" s="471"/>
      <c r="L81" s="474" t="n">
        <v>3135074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3</v>
      </c>
      <c r="C82" s="463" t="n">
        <f aca="false">HYPERLINK("http://hiratapksv.com/~home/uri/pdf/2011/zaikouri/20230113-yama.pdf",350300)</f>
        <v>350300</v>
      </c>
      <c r="D82" s="464" t="n">
        <v>5700</v>
      </c>
      <c r="E82" s="465" t="n">
        <v>84900</v>
      </c>
      <c r="F82" s="466" t="n">
        <v>0</v>
      </c>
      <c r="G82" s="467" t="n">
        <v>0</v>
      </c>
      <c r="H82" s="468" t="n">
        <v>0</v>
      </c>
      <c r="I82" s="469" t="n">
        <v>22000</v>
      </c>
      <c r="J82" s="473" t="n">
        <v>1066791</v>
      </c>
      <c r="K82" s="471"/>
      <c r="L82" s="474" t="n">
        <v>647891</v>
      </c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283879</v>
      </c>
      <c r="D92" s="486" t="n">
        <f aca="false">SUM(D68:D91)</f>
        <v>5700</v>
      </c>
      <c r="E92" s="487" t="n">
        <f aca="false">SUM(E68:E91)</f>
        <v>2183511</v>
      </c>
      <c r="F92" s="488" t="n">
        <f aca="false">SUM(F68:F91)</f>
        <v>101430</v>
      </c>
      <c r="G92" s="489" t="n">
        <f aca="false">SUM(G68:G91)</f>
        <v>1561833</v>
      </c>
      <c r="H92" s="490" t="n">
        <f aca="false">SUM(H68:H91)</f>
        <v>0</v>
      </c>
      <c r="I92" s="491" t="n">
        <f aca="false">SUM(I68:I91)</f>
        <v>2195132</v>
      </c>
      <c r="J92" s="492" t="n">
        <f aca="false">SUM(J68:J91)</f>
        <v>23993720</v>
      </c>
      <c r="K92" s="493" t="n">
        <f aca="false">MAX(K68:K91)</f>
        <v>0</v>
      </c>
      <c r="L92" s="494" t="n">
        <f aca="false">SUM(L68:L91)</f>
        <v>2217616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574520</v>
      </c>
      <c r="D93" s="496"/>
      <c r="E93" s="496"/>
      <c r="F93" s="496"/>
      <c r="G93" s="496" t="n">
        <f aca="false">SUM(G92:I92)</f>
        <v>375696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12892</v>
      </c>
      <c r="J97" s="459" t="n">
        <v>3802024</v>
      </c>
      <c r="K97" s="460"/>
      <c r="L97" s="461" t="n">
        <v>401491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91868</v>
      </c>
      <c r="J98" s="470" t="n">
        <v>4191390</v>
      </c>
      <c r="K98" s="471"/>
      <c r="L98" s="472" t="n">
        <v>4283258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524684</v>
      </c>
      <c r="J99" s="470" t="n">
        <v>1882214</v>
      </c>
      <c r="K99" s="471"/>
      <c r="L99" s="472" t="n">
        <v>240689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94008</v>
      </c>
      <c r="J100" s="470" t="n">
        <v>2035786</v>
      </c>
      <c r="K100" s="471"/>
      <c r="L100" s="472" t="n">
        <v>222979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68574</v>
      </c>
      <c r="J101" s="473" t="n">
        <v>7821926</v>
      </c>
      <c r="K101" s="471"/>
      <c r="L101" s="474" t="n">
        <v>789050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18534</v>
      </c>
      <c r="J102" s="473" t="n">
        <v>4835570</v>
      </c>
      <c r="K102" s="471"/>
      <c r="L102" s="474" t="n">
        <v>495410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8728</v>
      </c>
      <c r="J103" s="473" t="n">
        <v>1035203</v>
      </c>
      <c r="K103" s="471"/>
      <c r="L103" s="474" t="n">
        <v>104393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0034</v>
      </c>
      <c r="J104" s="473" t="n">
        <v>817050</v>
      </c>
      <c r="K104" s="471"/>
      <c r="L104" s="474" t="n">
        <v>84708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0</v>
      </c>
      <c r="J105" s="473" t="n">
        <v>0</v>
      </c>
      <c r="K105" s="471"/>
      <c r="L105" s="474" t="n">
        <v>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5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0</v>
      </c>
      <c r="J106" s="473" t="n">
        <v>2371571</v>
      </c>
      <c r="K106" s="471"/>
      <c r="L106" s="474" t="n">
        <v>2371571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6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65256</v>
      </c>
      <c r="J107" s="473" t="n">
        <v>3997226</v>
      </c>
      <c r="K107" s="471"/>
      <c r="L107" s="474" t="n">
        <v>4162482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10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80816</v>
      </c>
      <c r="J108" s="473" t="n">
        <v>4106255</v>
      </c>
      <c r="K108" s="471"/>
      <c r="L108" s="474" t="n">
        <v>4187071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85128</v>
      </c>
      <c r="J109" s="473" t="n">
        <v>1390700</v>
      </c>
      <c r="K109" s="471"/>
      <c r="L109" s="474" t="n">
        <v>1475828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1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89804</v>
      </c>
      <c r="J110" s="473" t="n">
        <v>2596510</v>
      </c>
      <c r="K110" s="471"/>
      <c r="L110" s="474" t="n">
        <v>2686314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3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26786</v>
      </c>
      <c r="J111" s="473" t="n">
        <v>5019470</v>
      </c>
      <c r="K111" s="471"/>
      <c r="L111" s="474" t="n">
        <v>5146256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797112</v>
      </c>
      <c r="J121" s="492" t="n">
        <f aca="false">SUM(J97:J120)</f>
        <v>45902895</v>
      </c>
      <c r="K121" s="493" t="n">
        <f aca="false">MAX(K97:K120)</f>
        <v>0</v>
      </c>
      <c r="L121" s="494" t="n">
        <f aca="false">SUM(L97:L120)</f>
        <v>4770000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79711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156752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228850</v>
      </c>
      <c r="K126" s="460"/>
      <c r="L126" s="461" t="n">
        <v>72098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8288</v>
      </c>
      <c r="F127" s="466" t="n">
        <v>0</v>
      </c>
      <c r="G127" s="467" t="n">
        <v>0</v>
      </c>
      <c r="H127" s="468" t="n">
        <v>0</v>
      </c>
      <c r="I127" s="469" t="n">
        <v>12260</v>
      </c>
      <c r="J127" s="470" t="n">
        <v>697950</v>
      </c>
      <c r="K127" s="471"/>
      <c r="L127" s="472" t="n">
        <v>701922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466944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2819704</v>
      </c>
      <c r="K128" s="471"/>
      <c r="L128" s="472" t="n">
        <v>235276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38208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885410</v>
      </c>
      <c r="K129" s="471"/>
      <c r="L129" s="472" t="n">
        <v>847202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27384</v>
      </c>
      <c r="F130" s="466" t="n">
        <v>0</v>
      </c>
      <c r="G130" s="467" t="n">
        <v>0</v>
      </c>
      <c r="H130" s="468" t="n">
        <v>0</v>
      </c>
      <c r="I130" s="469" t="n">
        <v>133000</v>
      </c>
      <c r="J130" s="473" t="n">
        <v>225820</v>
      </c>
      <c r="K130" s="471"/>
      <c r="L130" s="474" t="n">
        <v>331436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27624</v>
      </c>
      <c r="F131" s="466" t="n">
        <v>0</v>
      </c>
      <c r="G131" s="467" t="n">
        <v>0</v>
      </c>
      <c r="H131" s="468" t="n">
        <v>0</v>
      </c>
      <c r="I131" s="469" t="n">
        <v>17050</v>
      </c>
      <c r="J131" s="473" t="n">
        <v>719260</v>
      </c>
      <c r="K131" s="471"/>
      <c r="L131" s="474" t="n">
        <v>708686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8728</v>
      </c>
      <c r="F132" s="466" t="n">
        <v>0</v>
      </c>
      <c r="G132" s="467" t="n">
        <v>0</v>
      </c>
      <c r="H132" s="468" t="n">
        <v>0</v>
      </c>
      <c r="I132" s="469" t="n">
        <v>560</v>
      </c>
      <c r="J132" s="473" t="n">
        <v>63370</v>
      </c>
      <c r="K132" s="471"/>
      <c r="L132" s="474" t="n">
        <v>55202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10544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178405</v>
      </c>
      <c r="K133" s="471"/>
      <c r="L133" s="474" t="n">
        <v>167861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5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734010</v>
      </c>
      <c r="K135" s="471"/>
      <c r="L135" s="474" t="n">
        <v>73401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6</v>
      </c>
      <c r="C136" s="463" t="n">
        <v>0</v>
      </c>
      <c r="D136" s="464" t="n">
        <v>0</v>
      </c>
      <c r="E136" s="465" t="n">
        <v>43856</v>
      </c>
      <c r="F136" s="466" t="n">
        <v>0</v>
      </c>
      <c r="G136" s="467" t="n">
        <v>0</v>
      </c>
      <c r="H136" s="468" t="n">
        <v>0</v>
      </c>
      <c r="I136" s="469" t="n">
        <v>27700</v>
      </c>
      <c r="J136" s="473" t="n">
        <v>335290</v>
      </c>
      <c r="K136" s="471"/>
      <c r="L136" s="474" t="n">
        <v>319134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10</v>
      </c>
      <c r="C137" s="463" t="n">
        <v>0</v>
      </c>
      <c r="D137" s="464" t="n">
        <v>0</v>
      </c>
      <c r="E137" s="465" t="n">
        <v>70776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502670</v>
      </c>
      <c r="K137" s="471"/>
      <c r="L137" s="474" t="n">
        <v>431894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1</v>
      </c>
      <c r="C138" s="463" t="n">
        <v>0</v>
      </c>
      <c r="D138" s="464" t="n">
        <v>0</v>
      </c>
      <c r="E138" s="465" t="n">
        <v>83688</v>
      </c>
      <c r="F138" s="466" t="n">
        <v>0</v>
      </c>
      <c r="G138" s="467" t="n">
        <v>0</v>
      </c>
      <c r="H138" s="468" t="n">
        <v>0</v>
      </c>
      <c r="I138" s="469" t="n">
        <v>31290</v>
      </c>
      <c r="J138" s="473" t="n">
        <v>1188020</v>
      </c>
      <c r="K138" s="471"/>
      <c r="L138" s="474" t="n">
        <v>1135622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12</v>
      </c>
      <c r="C139" s="463" t="n">
        <v>0</v>
      </c>
      <c r="D139" s="464" t="n">
        <v>0</v>
      </c>
      <c r="E139" s="465" t="n">
        <v>18304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563160</v>
      </c>
      <c r="K139" s="471"/>
      <c r="L139" s="474" t="n">
        <v>544856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3</v>
      </c>
      <c r="C140" s="463" t="n">
        <v>0</v>
      </c>
      <c r="D140" s="464" t="n">
        <v>0</v>
      </c>
      <c r="E140" s="465" t="n">
        <v>80016</v>
      </c>
      <c r="F140" s="466" t="n">
        <v>0</v>
      </c>
      <c r="G140" s="467" t="n">
        <v>0</v>
      </c>
      <c r="H140" s="468" t="n">
        <v>0</v>
      </c>
      <c r="I140" s="469" t="n">
        <v>59630</v>
      </c>
      <c r="J140" s="473" t="n">
        <v>1277850</v>
      </c>
      <c r="K140" s="471"/>
      <c r="L140" s="474" t="n">
        <v>1257464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1041112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281490</v>
      </c>
      <c r="J150" s="492" t="n">
        <f aca="false">SUM(J126:J149)</f>
        <v>10419769</v>
      </c>
      <c r="K150" s="493" t="n">
        <f aca="false">MAX(K126:K149)</f>
        <v>0</v>
      </c>
      <c r="L150" s="494" t="n">
        <f aca="false">SUM(L126:L149)</f>
        <v>9660147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1041112</v>
      </c>
      <c r="D151" s="496"/>
      <c r="E151" s="496"/>
      <c r="F151" s="496"/>
      <c r="G151" s="496" t="n">
        <f aca="false">SUM(G150:I150)</f>
        <v>28149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28146</v>
      </c>
      <c r="K155" s="460"/>
      <c r="L155" s="461" t="n">
        <v>528146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192383</v>
      </c>
      <c r="K156" s="471"/>
      <c r="L156" s="472" t="n">
        <v>21923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00561</v>
      </c>
      <c r="K157" s="471"/>
      <c r="L157" s="472" t="n">
        <v>300561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555300</v>
      </c>
      <c r="K158" s="471"/>
      <c r="L158" s="472" t="n">
        <v>155530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110004</v>
      </c>
      <c r="K159" s="471"/>
      <c r="L159" s="474" t="n">
        <v>111000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986302</v>
      </c>
      <c r="K160" s="471"/>
      <c r="L160" s="474" t="n">
        <v>298630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1276541</v>
      </c>
      <c r="K161" s="471"/>
      <c r="L161" s="474" t="n">
        <v>127654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966062</v>
      </c>
      <c r="K162" s="471"/>
      <c r="L162" s="474" t="n">
        <v>966062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5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750538</v>
      </c>
      <c r="K164" s="471"/>
      <c r="L164" s="474" t="n">
        <v>175053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6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565563</v>
      </c>
      <c r="K165" s="471"/>
      <c r="L165" s="474" t="n">
        <v>1565563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10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509851</v>
      </c>
      <c r="K166" s="471"/>
      <c r="L166" s="474" t="n">
        <v>509851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514699</v>
      </c>
      <c r="K167" s="471"/>
      <c r="L167" s="474" t="n">
        <v>1514699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1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410852</v>
      </c>
      <c r="K168" s="471"/>
      <c r="L168" s="474" t="n">
        <v>41085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3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3779712</v>
      </c>
      <c r="K169" s="471"/>
      <c r="L169" s="474" t="n">
        <v>377971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0446514</v>
      </c>
      <c r="K179" s="493" t="n">
        <f aca="false">MAX(K155:K178)</f>
        <v>0</v>
      </c>
      <c r="L179" s="494" t="n">
        <f aca="false">SUM(L155:L178)</f>
        <v>2044651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58529</v>
      </c>
      <c r="R10" s="453" t="n">
        <v>0</v>
      </c>
      <c r="S10" s="523" t="n">
        <v>0</v>
      </c>
      <c r="T10" s="454" t="n">
        <v>158460</v>
      </c>
      <c r="U10" s="455" t="n">
        <v>0</v>
      </c>
      <c r="V10" s="457" t="n">
        <v>0</v>
      </c>
      <c r="W10" s="524" t="n">
        <v>19440</v>
      </c>
      <c r="X10" s="458" t="n">
        <v>480</v>
      </c>
      <c r="Y10" s="525" t="n">
        <v>1941907</v>
      </c>
      <c r="Z10" s="526" t="n">
        <v>1444838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578548</v>
      </c>
      <c r="R11" s="464" t="n">
        <v>0</v>
      </c>
      <c r="S11" s="530" t="n">
        <v>0</v>
      </c>
      <c r="T11" s="465" t="n">
        <v>37220</v>
      </c>
      <c r="U11" s="466" t="n">
        <v>0</v>
      </c>
      <c r="V11" s="468" t="n">
        <v>0</v>
      </c>
      <c r="W11" s="531" t="n">
        <v>0</v>
      </c>
      <c r="X11" s="469" t="n">
        <v>46042</v>
      </c>
      <c r="Y11" s="532" t="n">
        <v>1980850</v>
      </c>
      <c r="Z11" s="533" t="n">
        <v>1411124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9043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800</v>
      </c>
      <c r="X12" s="469" t="n">
        <v>27255</v>
      </c>
      <c r="Y12" s="532" t="n">
        <v>2708561</v>
      </c>
      <c r="Z12" s="533" t="n">
        <v>2646185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8885</v>
      </c>
      <c r="R13" s="464" t="n">
        <v>0</v>
      </c>
      <c r="S13" s="530" t="n">
        <v>0</v>
      </c>
      <c r="T13" s="465" t="n">
        <v>9800</v>
      </c>
      <c r="U13" s="466" t="n">
        <v>0</v>
      </c>
      <c r="V13" s="468" t="n">
        <v>0</v>
      </c>
      <c r="W13" s="531" t="n">
        <v>0</v>
      </c>
      <c r="X13" s="469" t="n">
        <v>24240</v>
      </c>
      <c r="Y13" s="532" t="n">
        <v>1730047</v>
      </c>
      <c r="Z13" s="533" t="n">
        <v>173560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146643</v>
      </c>
      <c r="R14" s="464" t="n">
        <v>0</v>
      </c>
      <c r="S14" s="530" t="n">
        <v>0</v>
      </c>
      <c r="T14" s="465" t="n">
        <v>67400</v>
      </c>
      <c r="U14" s="466" t="n">
        <v>0</v>
      </c>
      <c r="V14" s="468" t="n">
        <v>0</v>
      </c>
      <c r="W14" s="531" t="n">
        <v>11748</v>
      </c>
      <c r="X14" s="469" t="n">
        <v>28819</v>
      </c>
      <c r="Y14" s="534" t="n">
        <v>2136543</v>
      </c>
      <c r="Z14" s="533" t="n">
        <v>1963067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75052</v>
      </c>
      <c r="R15" s="464" t="n">
        <v>0</v>
      </c>
      <c r="S15" s="530" t="n">
        <v>0</v>
      </c>
      <c r="T15" s="465" t="n">
        <v>0</v>
      </c>
      <c r="U15" s="466" t="n">
        <v>20600</v>
      </c>
      <c r="V15" s="468" t="n">
        <v>0</v>
      </c>
      <c r="W15" s="531" t="n">
        <v>38200</v>
      </c>
      <c r="X15" s="469" t="n">
        <v>18900</v>
      </c>
      <c r="Y15" s="534" t="n">
        <v>1114418</v>
      </c>
      <c r="Z15" s="533" t="n">
        <v>975866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56418</v>
      </c>
      <c r="R16" s="464" t="n">
        <v>0</v>
      </c>
      <c r="S16" s="530" t="n">
        <v>0</v>
      </c>
      <c r="T16" s="465" t="n">
        <v>6550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2919012</v>
      </c>
      <c r="Z16" s="533" t="n">
        <v>2697094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2786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5180</v>
      </c>
      <c r="Y17" s="534" t="n">
        <v>797469</v>
      </c>
      <c r="Z17" s="533" t="n">
        <v>774786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1761</v>
      </c>
      <c r="R18" s="464" t="n">
        <v>0</v>
      </c>
      <c r="S18" s="530" t="n">
        <v>0</v>
      </c>
      <c r="T18" s="465" t="n">
        <v>64584</v>
      </c>
      <c r="U18" s="466" t="n">
        <v>0</v>
      </c>
      <c r="V18" s="468" t="n">
        <v>0</v>
      </c>
      <c r="W18" s="531" t="n">
        <v>72470</v>
      </c>
      <c r="X18" s="469" t="n">
        <v>245375</v>
      </c>
      <c r="Y18" s="534" t="n">
        <v>1897587</v>
      </c>
      <c r="Z18" s="533" t="n">
        <v>2149087</v>
      </c>
      <c r="AA18" s="162"/>
      <c r="AB18" s="162"/>
    </row>
    <row r="19" customFormat="false" ht="9" hidden="false" customHeight="true" outlineLevel="0" collapsed="false">
      <c r="A19" s="441"/>
      <c r="B19" s="528" t="n">
        <v>5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7</v>
      </c>
      <c r="Q19" s="529" t="n">
        <v>21301</v>
      </c>
      <c r="R19" s="464" t="n">
        <v>0</v>
      </c>
      <c r="S19" s="530" t="n">
        <v>0</v>
      </c>
      <c r="T19" s="465" t="n">
        <v>64584</v>
      </c>
      <c r="U19" s="466" t="n">
        <v>0</v>
      </c>
      <c r="V19" s="468" t="n">
        <v>0</v>
      </c>
      <c r="W19" s="531" t="n">
        <v>0</v>
      </c>
      <c r="X19" s="469" t="n">
        <v>16000</v>
      </c>
      <c r="Y19" s="534" t="n">
        <v>1355610</v>
      </c>
      <c r="Z19" s="533" t="n">
        <v>1285725</v>
      </c>
      <c r="AA19" s="162"/>
      <c r="AB19" s="162"/>
    </row>
    <row r="20" customFormat="false" ht="9" hidden="false" customHeight="true" outlineLevel="0" collapsed="false">
      <c r="A20" s="441"/>
      <c r="B20" s="528" t="n">
        <v>6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6104935</v>
      </c>
      <c r="R20" s="464" t="n">
        <v>0</v>
      </c>
      <c r="S20" s="530" t="n">
        <v>0</v>
      </c>
      <c r="T20" s="465" t="n">
        <v>102476</v>
      </c>
      <c r="U20" s="466" t="n">
        <v>0</v>
      </c>
      <c r="V20" s="468" t="n">
        <v>0</v>
      </c>
      <c r="W20" s="531" t="n">
        <v>16250</v>
      </c>
      <c r="X20" s="469" t="n">
        <v>48634</v>
      </c>
      <c r="Y20" s="534" t="n">
        <v>10299547</v>
      </c>
      <c r="Z20" s="533" t="n">
        <v>4157020</v>
      </c>
      <c r="AA20" s="162"/>
      <c r="AB20" s="162"/>
    </row>
    <row r="21" customFormat="false" ht="9" hidden="false" customHeight="true" outlineLevel="0" collapsed="false">
      <c r="A21" s="441"/>
      <c r="B21" s="528" t="n">
        <v>10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4335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321790</v>
      </c>
      <c r="Z21" s="533" t="n">
        <v>278437</v>
      </c>
      <c r="AA21" s="162"/>
      <c r="AB21" s="162"/>
    </row>
    <row r="22" customFormat="false" ht="9" hidden="false" customHeight="true" outlineLevel="0" collapsed="false">
      <c r="A22" s="441"/>
      <c r="B22" s="528" t="n">
        <v>1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47696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91366</v>
      </c>
      <c r="Y22" s="534" t="n">
        <v>5550552</v>
      </c>
      <c r="Z22" s="533" t="n">
        <v>5164958</v>
      </c>
      <c r="AA22" s="162"/>
      <c r="AB22" s="162"/>
    </row>
    <row r="23" customFormat="false" ht="9" hidden="false" customHeight="true" outlineLevel="0" collapsed="false">
      <c r="A23" s="441"/>
      <c r="B23" s="528" t="n">
        <v>1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68904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35750</v>
      </c>
      <c r="Y23" s="534" t="n">
        <v>2048417</v>
      </c>
      <c r="Z23" s="533" t="n">
        <v>2015263</v>
      </c>
      <c r="AA23" s="162"/>
      <c r="AB23" s="162"/>
    </row>
    <row r="24" customFormat="false" ht="9" hidden="false" customHeight="true" outlineLevel="0" collapsed="false">
      <c r="A24" s="441"/>
      <c r="B24" s="528" t="n">
        <v>13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3</v>
      </c>
      <c r="Q24" s="529" t="n">
        <v>230</v>
      </c>
      <c r="R24" s="464" t="n">
        <v>0</v>
      </c>
      <c r="S24" s="530" t="n">
        <v>0</v>
      </c>
      <c r="T24" s="465" t="n">
        <v>1460000</v>
      </c>
      <c r="U24" s="466" t="n">
        <v>0</v>
      </c>
      <c r="V24" s="468" t="n">
        <v>0</v>
      </c>
      <c r="W24" s="531" t="n">
        <v>0</v>
      </c>
      <c r="X24" s="469" t="n">
        <v>122000</v>
      </c>
      <c r="Y24" s="534" t="n">
        <v>811297</v>
      </c>
      <c r="Z24" s="533" t="n">
        <v>-526933</v>
      </c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 t="n">
        <v>6</v>
      </c>
      <c r="Q25" s="529" t="n">
        <v>73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38948</v>
      </c>
      <c r="X25" s="469" t="n">
        <v>26700</v>
      </c>
      <c r="Y25" s="534" t="n">
        <v>770560</v>
      </c>
      <c r="Z25" s="533" t="n">
        <v>835470</v>
      </c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 t="n">
        <v>7</v>
      </c>
      <c r="Q26" s="529" t="n">
        <v>209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900</v>
      </c>
      <c r="Y26" s="534" t="n">
        <v>587399</v>
      </c>
      <c r="Z26" s="533" t="n">
        <v>588207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8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17250</v>
      </c>
      <c r="Y27" s="534" t="n">
        <v>875467</v>
      </c>
      <c r="Z27" s="533" t="n">
        <v>892717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488</v>
      </c>
      <c r="R28" s="464" t="n">
        <v>0</v>
      </c>
      <c r="S28" s="530" t="n">
        <v>0</v>
      </c>
      <c r="T28" s="465" t="n">
        <v>43760</v>
      </c>
      <c r="U28" s="466" t="n">
        <v>0</v>
      </c>
      <c r="V28" s="468" t="n">
        <v>0</v>
      </c>
      <c r="W28" s="531" t="n">
        <v>9906</v>
      </c>
      <c r="X28" s="469" t="n">
        <v>84110</v>
      </c>
      <c r="Y28" s="534" t="n">
        <v>1225329</v>
      </c>
      <c r="Z28" s="533" t="n">
        <v>1275097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0</v>
      </c>
      <c r="Q29" s="529" t="n">
        <v>321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100816</v>
      </c>
      <c r="X29" s="469" t="n">
        <v>133790</v>
      </c>
      <c r="Y29" s="534" t="n">
        <v>3650693</v>
      </c>
      <c r="Z29" s="533" t="n">
        <v>3882083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20765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6048</v>
      </c>
      <c r="X30" s="469" t="n">
        <v>23200</v>
      </c>
      <c r="Y30" s="534" t="n">
        <v>628821</v>
      </c>
      <c r="Z30" s="533" t="n">
        <v>63730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54700</v>
      </c>
      <c r="Y31" s="534" t="n">
        <v>306134</v>
      </c>
      <c r="Z31" s="533" t="n">
        <v>36083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 t="n">
        <v>15</v>
      </c>
      <c r="Q32" s="529" t="n">
        <v>85</v>
      </c>
      <c r="R32" s="464" t="n">
        <v>0</v>
      </c>
      <c r="S32" s="530" t="n">
        <v>0</v>
      </c>
      <c r="T32" s="465" t="n">
        <v>0</v>
      </c>
      <c r="U32" s="466" t="n">
        <v>0</v>
      </c>
      <c r="V32" s="468" t="n">
        <v>0</v>
      </c>
      <c r="W32" s="531" t="n">
        <v>59000</v>
      </c>
      <c r="X32" s="469" t="n">
        <v>0</v>
      </c>
      <c r="Y32" s="534" t="n">
        <v>299291</v>
      </c>
      <c r="Z32" s="533" t="n">
        <v>358206</v>
      </c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0</v>
      </c>
      <c r="L34" s="544" t="n">
        <f aca="false">SUM(L10:L33)</f>
        <v>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828719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2073784</v>
      </c>
      <c r="U34" s="488" t="n">
        <f aca="false">SUM(U10:U33)</f>
        <v>20600</v>
      </c>
      <c r="V34" s="490" t="n">
        <f aca="false">SUM(V10:V33)</f>
        <v>0</v>
      </c>
      <c r="W34" s="542" t="n">
        <f aca="false">SUM(W10:W33)</f>
        <v>373626</v>
      </c>
      <c r="X34" s="491" t="n">
        <f aca="false">SUM(X10:X33)</f>
        <v>1052691</v>
      </c>
      <c r="Y34" s="543" t="n">
        <f aca="false">SUM(Y10:Y33)</f>
        <v>45957301</v>
      </c>
      <c r="Z34" s="544" t="n">
        <f aca="false">SUM(Z10:Z33)</f>
        <v>3700203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0381581</v>
      </c>
      <c r="R35" s="546"/>
      <c r="S35" s="546"/>
      <c r="T35" s="546"/>
      <c r="U35" s="546"/>
      <c r="V35" s="547" t="n">
        <f aca="false">SUM(V34:Y34)</f>
        <v>4738361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60500</v>
      </c>
      <c r="U39" s="455" t="n">
        <v>0</v>
      </c>
      <c r="V39" s="457" t="n">
        <v>0</v>
      </c>
      <c r="W39" s="524" t="n">
        <v>0</v>
      </c>
      <c r="X39" s="458" t="n">
        <v>169660</v>
      </c>
      <c r="Y39" s="525" t="n">
        <v>2858350</v>
      </c>
      <c r="Z39" s="526" t="n">
        <v>2967510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68855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329566</v>
      </c>
      <c r="Z40" s="533" t="n">
        <v>1260711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12350</v>
      </c>
      <c r="U41" s="466" t="n">
        <v>0</v>
      </c>
      <c r="V41" s="468" t="n">
        <v>0</v>
      </c>
      <c r="W41" s="531" t="n">
        <v>0</v>
      </c>
      <c r="X41" s="469" t="n">
        <v>57140</v>
      </c>
      <c r="Y41" s="532" t="n">
        <v>2646674</v>
      </c>
      <c r="Z41" s="533" t="n">
        <v>2691464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1024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974816</v>
      </c>
      <c r="Z42" s="533" t="n">
        <v>964576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357794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334968</v>
      </c>
      <c r="Z43" s="533" t="n">
        <v>977174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295016</v>
      </c>
      <c r="Z44" s="533" t="n">
        <v>1295016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99537</v>
      </c>
      <c r="Z45" s="533" t="n">
        <v>599537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5180</v>
      </c>
      <c r="U46" s="466" t="n">
        <v>0</v>
      </c>
      <c r="V46" s="468" t="n">
        <v>0</v>
      </c>
      <c r="W46" s="531" t="n">
        <v>0</v>
      </c>
      <c r="X46" s="469" t="n">
        <v>51810</v>
      </c>
      <c r="Y46" s="534" t="n">
        <v>3108776</v>
      </c>
      <c r="Z46" s="533" t="n">
        <v>3155406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210175</v>
      </c>
      <c r="U47" s="466" t="n">
        <v>0</v>
      </c>
      <c r="V47" s="468" t="n">
        <v>0</v>
      </c>
      <c r="W47" s="531" t="n">
        <v>0</v>
      </c>
      <c r="X47" s="469" t="n">
        <v>64584</v>
      </c>
      <c r="Y47" s="534" t="n">
        <v>3307310</v>
      </c>
      <c r="Z47" s="533" t="n">
        <v>3161719</v>
      </c>
      <c r="AA47" s="162"/>
      <c r="AB47" s="162"/>
    </row>
    <row r="48" customFormat="false" ht="9" hidden="false" customHeight="true" outlineLevel="0" collapsed="false">
      <c r="A48" s="499"/>
      <c r="B48" s="528" t="n">
        <v>5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21800</v>
      </c>
      <c r="X48" s="469" t="n">
        <v>22099</v>
      </c>
      <c r="Y48" s="534" t="n">
        <v>269959</v>
      </c>
      <c r="Z48" s="533" t="n">
        <v>313858</v>
      </c>
      <c r="AA48" s="162"/>
      <c r="AB48" s="162"/>
    </row>
    <row r="49" customFormat="false" ht="9" hidden="false" customHeight="true" outlineLevel="0" collapsed="false">
      <c r="A49" s="499"/>
      <c r="B49" s="528" t="n">
        <v>6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97664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102476</v>
      </c>
      <c r="Y49" s="534" t="n">
        <v>3195431</v>
      </c>
      <c r="Z49" s="533" t="n">
        <v>3200243</v>
      </c>
      <c r="AA49" s="162"/>
      <c r="AB49" s="162"/>
    </row>
    <row r="50" customFormat="false" ht="9" hidden="false" customHeight="true" outlineLevel="0" collapsed="false">
      <c r="A50" s="499"/>
      <c r="B50" s="528" t="n">
        <v>10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40167</v>
      </c>
      <c r="Z50" s="533" t="n">
        <v>440167</v>
      </c>
      <c r="AA50" s="162"/>
      <c r="AB50" s="162"/>
    </row>
    <row r="51" customFormat="false" ht="9" hidden="false" customHeight="true" outlineLevel="0" collapsed="false">
      <c r="A51" s="499"/>
      <c r="B51" s="528" t="n">
        <v>1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91366</v>
      </c>
      <c r="U51" s="466" t="n">
        <v>0</v>
      </c>
      <c r="V51" s="468" t="n">
        <v>0</v>
      </c>
      <c r="W51" s="531" t="n">
        <v>0</v>
      </c>
      <c r="X51" s="469" t="n">
        <v>21105</v>
      </c>
      <c r="Y51" s="534" t="n">
        <v>736702</v>
      </c>
      <c r="Z51" s="533" t="n">
        <v>666441</v>
      </c>
      <c r="AA51" s="162"/>
      <c r="AB51" s="162"/>
    </row>
    <row r="52" customFormat="false" ht="9" hidden="false" customHeight="true" outlineLevel="0" collapsed="false">
      <c r="A52" s="499"/>
      <c r="B52" s="528" t="n">
        <v>1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140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-140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14497</v>
      </c>
      <c r="Z52" s="533" t="n">
        <v>514497</v>
      </c>
      <c r="AA52" s="162"/>
      <c r="AB52" s="162"/>
    </row>
    <row r="53" customFormat="false" ht="9" hidden="false" customHeight="true" outlineLevel="0" collapsed="false">
      <c r="A53" s="499"/>
      <c r="B53" s="528" t="n">
        <v>13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71700</v>
      </c>
      <c r="K53" s="534" t="n">
        <v>0</v>
      </c>
      <c r="L53" s="533" t="n">
        <v>71700</v>
      </c>
      <c r="M53" s="474"/>
      <c r="N53" s="162"/>
      <c r="O53" s="499"/>
      <c r="P53" s="528" t="n">
        <v>3</v>
      </c>
      <c r="Q53" s="529" t="n">
        <v>0</v>
      </c>
      <c r="R53" s="464" t="n">
        <v>0</v>
      </c>
      <c r="S53" s="530" t="n">
        <v>0</v>
      </c>
      <c r="T53" s="465" t="n">
        <v>711298</v>
      </c>
      <c r="U53" s="466" t="n">
        <v>0</v>
      </c>
      <c r="V53" s="468" t="n">
        <v>0</v>
      </c>
      <c r="W53" s="531" t="n">
        <v>21800</v>
      </c>
      <c r="X53" s="469" t="n">
        <v>0</v>
      </c>
      <c r="Y53" s="534" t="n">
        <v>3352904</v>
      </c>
      <c r="Z53" s="533" t="n">
        <v>2663406</v>
      </c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26700</v>
      </c>
      <c r="U54" s="466" t="n">
        <v>0</v>
      </c>
      <c r="V54" s="468" t="n">
        <v>0</v>
      </c>
      <c r="W54" s="531" t="n">
        <v>0</v>
      </c>
      <c r="X54" s="469" t="n">
        <v>52820</v>
      </c>
      <c r="Y54" s="534" t="n">
        <v>817824</v>
      </c>
      <c r="Z54" s="533" t="n">
        <v>843944</v>
      </c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290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97045</v>
      </c>
      <c r="Z55" s="533" t="n">
        <v>894145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061095</v>
      </c>
      <c r="Z56" s="533" t="n">
        <v>1061095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43760</v>
      </c>
      <c r="Y57" s="534" t="n">
        <v>260800</v>
      </c>
      <c r="Z57" s="533" t="n">
        <v>304560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0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127800</v>
      </c>
      <c r="X58" s="469" t="n">
        <v>0</v>
      </c>
      <c r="Y58" s="534" t="n">
        <v>2307099</v>
      </c>
      <c r="Z58" s="533" t="n">
        <v>2434899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517954</v>
      </c>
      <c r="Z59" s="533" t="n">
        <v>517954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96700</v>
      </c>
      <c r="Z60" s="533" t="n">
        <v>9670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 t="n">
        <v>15</v>
      </c>
      <c r="Q61" s="529" t="n">
        <v>0</v>
      </c>
      <c r="R61" s="464" t="n">
        <v>0</v>
      </c>
      <c r="S61" s="530" t="n">
        <v>0</v>
      </c>
      <c r="T61" s="465" t="n">
        <v>0</v>
      </c>
      <c r="U61" s="466" t="n">
        <v>0</v>
      </c>
      <c r="V61" s="468" t="n">
        <v>0</v>
      </c>
      <c r="W61" s="531" t="n">
        <v>0</v>
      </c>
      <c r="X61" s="469" t="n">
        <v>0</v>
      </c>
      <c r="Y61" s="534" t="n">
        <v>7273849</v>
      </c>
      <c r="Z61" s="533" t="n">
        <v>7273849</v>
      </c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14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1700</v>
      </c>
      <c r="K63" s="543" t="n">
        <f aca="false">SUM(K39:K62)</f>
        <v>0</v>
      </c>
      <c r="L63" s="544" t="n">
        <f aca="false">SUM(L39:L62)</f>
        <v>7030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455458</v>
      </c>
      <c r="S63" s="541" t="n">
        <f aca="false">SUM(S39:S62)</f>
        <v>0</v>
      </c>
      <c r="T63" s="487" t="n">
        <f aca="false">SUM(T39:T62)</f>
        <v>1199564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71400</v>
      </c>
      <c r="X63" s="491" t="n">
        <f aca="false">SUM(X39:X62)</f>
        <v>585454</v>
      </c>
      <c r="Y63" s="543" t="n">
        <f aca="false">SUM(Y39:Y62)</f>
        <v>39197039</v>
      </c>
      <c r="Z63" s="544" t="n">
        <f aca="false">SUM(Z39:Z62)</f>
        <v>3829887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400</v>
      </c>
      <c r="D64" s="546"/>
      <c r="E64" s="546"/>
      <c r="F64" s="546"/>
      <c r="G64" s="546"/>
      <c r="H64" s="547" t="n">
        <f aca="false">SUM(H63:K63)</f>
        <v>7170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655022</v>
      </c>
      <c r="R64" s="546"/>
      <c r="S64" s="546"/>
      <c r="T64" s="546"/>
      <c r="U64" s="546"/>
      <c r="V64" s="547" t="n">
        <f aca="false">SUM(V63:Y63)</f>
        <v>3995389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480</v>
      </c>
      <c r="U68" s="455" t="n">
        <v>0</v>
      </c>
      <c r="V68" s="457" t="n">
        <v>0</v>
      </c>
      <c r="W68" s="524" t="n">
        <v>0</v>
      </c>
      <c r="X68" s="458" t="n">
        <v>62800</v>
      </c>
      <c r="Y68" s="525" t="n">
        <v>1133822</v>
      </c>
      <c r="Z68" s="526" t="n">
        <v>1196142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8500</v>
      </c>
      <c r="U69" s="466" t="n">
        <v>0</v>
      </c>
      <c r="V69" s="468" t="n">
        <v>0</v>
      </c>
      <c r="W69" s="531" t="n">
        <v>0</v>
      </c>
      <c r="X69" s="469" t="n">
        <v>78533</v>
      </c>
      <c r="Y69" s="532" t="n">
        <v>884179</v>
      </c>
      <c r="Z69" s="533" t="n">
        <v>944212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72045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035054</v>
      </c>
      <c r="Z70" s="533" t="n">
        <v>96300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14000</v>
      </c>
      <c r="U71" s="466" t="n">
        <v>0</v>
      </c>
      <c r="V71" s="468" t="n">
        <v>0</v>
      </c>
      <c r="W71" s="531" t="n">
        <v>0</v>
      </c>
      <c r="X71" s="469" t="n">
        <v>9800</v>
      </c>
      <c r="Y71" s="532" t="n">
        <v>2967276</v>
      </c>
      <c r="Z71" s="533" t="n">
        <v>2963076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0</v>
      </c>
      <c r="R72" s="464" t="n">
        <v>0</v>
      </c>
      <c r="S72" s="530" t="n">
        <v>0</v>
      </c>
      <c r="T72" s="465" t="n">
        <v>28819</v>
      </c>
      <c r="U72" s="466" t="n">
        <v>0</v>
      </c>
      <c r="V72" s="468" t="n">
        <v>0</v>
      </c>
      <c r="W72" s="531" t="n">
        <v>0</v>
      </c>
      <c r="X72" s="469" t="n">
        <v>67400</v>
      </c>
      <c r="Y72" s="534" t="n">
        <v>1622120</v>
      </c>
      <c r="Z72" s="533" t="n">
        <v>1660701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89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85896</v>
      </c>
      <c r="Z73" s="533" t="n">
        <v>36699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65500</v>
      </c>
      <c r="Y74" s="534" t="n">
        <v>860537</v>
      </c>
      <c r="Z74" s="533" t="n">
        <v>926037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5181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77475</v>
      </c>
      <c r="Z75" s="533" t="n">
        <v>325665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352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542998</v>
      </c>
      <c r="Z76" s="533" t="n">
        <v>507798</v>
      </c>
      <c r="AA76" s="162"/>
      <c r="AB76" s="162"/>
    </row>
    <row r="77" customFormat="false" ht="9" hidden="false" customHeight="true" outlineLevel="0" collapsed="false">
      <c r="A77" s="501"/>
      <c r="B77" s="528" t="n">
        <v>5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38099</v>
      </c>
      <c r="U77" s="466" t="n">
        <v>0</v>
      </c>
      <c r="V77" s="468" t="n">
        <v>0</v>
      </c>
      <c r="W77" s="531" t="n">
        <v>0</v>
      </c>
      <c r="X77" s="469" t="n">
        <v>64584</v>
      </c>
      <c r="Y77" s="534" t="n">
        <v>753738</v>
      </c>
      <c r="Z77" s="533" t="n">
        <v>780223</v>
      </c>
      <c r="AA77" s="162"/>
      <c r="AB77" s="162"/>
    </row>
    <row r="78" customFormat="false" ht="9" hidden="false" customHeight="true" outlineLevel="0" collapsed="false">
      <c r="A78" s="501"/>
      <c r="B78" s="528" t="n">
        <v>6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8234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218778</v>
      </c>
      <c r="Z78" s="533" t="n">
        <v>1210544</v>
      </c>
      <c r="AA78" s="162"/>
      <c r="AB78" s="162"/>
    </row>
    <row r="79" customFormat="false" ht="9" hidden="false" customHeight="true" outlineLevel="0" collapsed="false">
      <c r="A79" s="501"/>
      <c r="B79" s="528" t="n">
        <v>10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652068</v>
      </c>
      <c r="Z79" s="533" t="n">
        <v>652068</v>
      </c>
      <c r="AA79" s="162"/>
      <c r="AB79" s="162"/>
    </row>
    <row r="80" customFormat="false" ht="9" hidden="false" customHeight="true" outlineLevel="0" collapsed="false">
      <c r="A80" s="501"/>
      <c r="B80" s="528" t="n">
        <v>1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2110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559349</v>
      </c>
      <c r="Z80" s="533" t="n">
        <v>538244</v>
      </c>
      <c r="AA80" s="162"/>
      <c r="AB80" s="162"/>
    </row>
    <row r="81" customFormat="false" ht="9" hidden="false" customHeight="true" outlineLevel="0" collapsed="false">
      <c r="A81" s="501"/>
      <c r="B81" s="528" t="n">
        <v>1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3575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698643</v>
      </c>
      <c r="Z81" s="533" t="n">
        <v>662893</v>
      </c>
      <c r="AA81" s="162"/>
      <c r="AB81" s="162"/>
    </row>
    <row r="82" customFormat="false" ht="9" hidden="false" customHeight="true" outlineLevel="0" collapsed="false">
      <c r="A82" s="501"/>
      <c r="B82" s="528" t="n">
        <v>13</v>
      </c>
      <c r="C82" s="529" t="n">
        <v>0</v>
      </c>
      <c r="D82" s="464" t="n">
        <v>5700</v>
      </c>
      <c r="E82" s="530" t="n">
        <v>0</v>
      </c>
      <c r="F82" s="465" t="n">
        <v>717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-77400</v>
      </c>
      <c r="M82" s="474"/>
      <c r="N82" s="162"/>
      <c r="O82" s="501"/>
      <c r="P82" s="528" t="n">
        <v>3</v>
      </c>
      <c r="Q82" s="529" t="n">
        <v>0</v>
      </c>
      <c r="R82" s="464" t="n">
        <v>0</v>
      </c>
      <c r="S82" s="530" t="n">
        <v>0</v>
      </c>
      <c r="T82" s="465" t="n">
        <v>12000</v>
      </c>
      <c r="U82" s="466" t="n">
        <v>0</v>
      </c>
      <c r="V82" s="468" t="n">
        <v>0</v>
      </c>
      <c r="W82" s="531" t="n">
        <v>0</v>
      </c>
      <c r="X82" s="469" t="n">
        <v>2171298</v>
      </c>
      <c r="Y82" s="534" t="n">
        <v>346810</v>
      </c>
      <c r="Z82" s="533" t="n">
        <v>2506108</v>
      </c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5282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3974</v>
      </c>
      <c r="Z83" s="533" t="n">
        <v>21154</v>
      </c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76368</v>
      </c>
      <c r="Z84" s="533" t="n">
        <v>276368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1725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99175</v>
      </c>
      <c r="Z85" s="533" t="n">
        <v>181925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8411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08039</v>
      </c>
      <c r="Z86" s="533" t="n">
        <v>723929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0</v>
      </c>
      <c r="Q87" s="529" t="n">
        <v>0</v>
      </c>
      <c r="R87" s="464" t="n">
        <v>0</v>
      </c>
      <c r="S87" s="530" t="n">
        <v>0</v>
      </c>
      <c r="T87" s="465" t="n">
        <v>13379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915913</v>
      </c>
      <c r="Z87" s="533" t="n">
        <v>782123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2320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190695</v>
      </c>
      <c r="Z88" s="533" t="n">
        <v>167495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113516</v>
      </c>
      <c r="Z89" s="533" t="n">
        <v>113516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 t="n">
        <v>15</v>
      </c>
      <c r="Q90" s="529" t="n">
        <v>0</v>
      </c>
      <c r="R90" s="464" t="n">
        <v>0</v>
      </c>
      <c r="S90" s="530" t="n">
        <v>0</v>
      </c>
      <c r="T90" s="465" t="n">
        <v>0</v>
      </c>
      <c r="U90" s="466" t="n">
        <v>0</v>
      </c>
      <c r="V90" s="468" t="n">
        <v>0</v>
      </c>
      <c r="W90" s="531" t="n">
        <v>0</v>
      </c>
      <c r="X90" s="469" t="n">
        <v>0</v>
      </c>
      <c r="Y90" s="534" t="n">
        <v>98097</v>
      </c>
      <c r="Z90" s="533" t="n">
        <v>98097</v>
      </c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5700</v>
      </c>
      <c r="E92" s="541" t="n">
        <f aca="false">SUM(E68:E91)</f>
        <v>0</v>
      </c>
      <c r="F92" s="487" t="n">
        <f aca="false">SUM(F68:F91)</f>
        <v>7170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-7740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66611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2519915</v>
      </c>
      <c r="Y92" s="543" t="n">
        <f aca="false">SUM(Y68:Y91)</f>
        <v>16714520</v>
      </c>
      <c r="Z92" s="544" t="n">
        <f aca="false">SUM(Z68:Z91)</f>
        <v>1856832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7740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666112</v>
      </c>
      <c r="R93" s="546"/>
      <c r="S93" s="546"/>
      <c r="T93" s="546"/>
      <c r="U93" s="546"/>
      <c r="V93" s="547" t="n">
        <f aca="false">SUM(V92:Y92)</f>
        <v>1923443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135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5696870</v>
      </c>
      <c r="Z97" s="526" t="n">
        <v>568337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087430</v>
      </c>
      <c r="Z98" s="533" t="n">
        <v>308743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740340</v>
      </c>
      <c r="Z99" s="533" t="n">
        <v>374034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328630</v>
      </c>
      <c r="Z100" s="533" t="n">
        <v>532863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243710</v>
      </c>
      <c r="Z101" s="533" t="n">
        <v>224371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207136</v>
      </c>
      <c r="Z102" s="533" t="n">
        <v>1207136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615422</v>
      </c>
      <c r="Z103" s="533" t="n">
        <v>1615422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597270</v>
      </c>
      <c r="Z104" s="533" t="n">
        <v>159727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4397709</v>
      </c>
      <c r="Z105" s="533" t="n">
        <v>4397709</v>
      </c>
      <c r="AA105" s="162"/>
      <c r="AB105" s="162"/>
    </row>
    <row r="106" customFormat="false" ht="9" hidden="false" customHeight="true" outlineLevel="0" collapsed="false">
      <c r="A106" s="502"/>
      <c r="B106" s="528" t="n">
        <v>5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637130</v>
      </c>
      <c r="Z106" s="533" t="n">
        <v>2637130</v>
      </c>
      <c r="AA106" s="162"/>
      <c r="AB106" s="162"/>
    </row>
    <row r="107" customFormat="false" ht="9" hidden="false" customHeight="true" outlineLevel="0" collapsed="false">
      <c r="A107" s="502"/>
      <c r="B107" s="528" t="n">
        <v>6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404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8262804</v>
      </c>
      <c r="Z107" s="533" t="n">
        <v>8222404</v>
      </c>
      <c r="AA107" s="162"/>
      <c r="AB107" s="162"/>
    </row>
    <row r="108" customFormat="false" ht="9" hidden="false" customHeight="true" outlineLevel="0" collapsed="false">
      <c r="A108" s="502"/>
      <c r="B108" s="528" t="n">
        <v>10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304520</v>
      </c>
      <c r="Z108" s="533" t="n">
        <v>1304520</v>
      </c>
      <c r="AA108" s="162"/>
      <c r="AB108" s="162"/>
    </row>
    <row r="109" customFormat="false" ht="9" hidden="false" customHeight="true" outlineLevel="0" collapsed="false">
      <c r="A109" s="502"/>
      <c r="B109" s="528" t="n">
        <v>1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211826</v>
      </c>
      <c r="Z109" s="533" t="n">
        <v>4211826</v>
      </c>
      <c r="AA109" s="162"/>
      <c r="AB109" s="162"/>
    </row>
    <row r="110" customFormat="false" ht="9" hidden="false" customHeight="true" outlineLevel="0" collapsed="false">
      <c r="A110" s="502"/>
      <c r="B110" s="528" t="n">
        <v>1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117450</v>
      </c>
      <c r="Z110" s="533" t="n">
        <v>5117450</v>
      </c>
      <c r="AA110" s="162"/>
      <c r="AB110" s="162"/>
    </row>
    <row r="111" customFormat="false" ht="9" hidden="false" customHeight="true" outlineLevel="0" collapsed="false">
      <c r="A111" s="502"/>
      <c r="B111" s="528" t="n">
        <v>13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3</v>
      </c>
      <c r="Q111" s="529" t="n">
        <v>0</v>
      </c>
      <c r="R111" s="464" t="n">
        <v>0</v>
      </c>
      <c r="S111" s="530" t="n">
        <v>0</v>
      </c>
      <c r="T111" s="465" t="n">
        <v>1100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074310</v>
      </c>
      <c r="Z111" s="533" t="n">
        <v>1964310</v>
      </c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486620</v>
      </c>
      <c r="Z112" s="533" t="n">
        <v>1486620</v>
      </c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91710</v>
      </c>
      <c r="Z113" s="533" t="n">
        <v>1291710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3084560</v>
      </c>
      <c r="Z114" s="533" t="n">
        <v>308456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2419770</v>
      </c>
      <c r="Z115" s="533" t="n">
        <v>1241977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0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6474046</v>
      </c>
      <c r="Z116" s="533" t="n">
        <v>6474046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2407860</v>
      </c>
      <c r="Z117" s="533" t="n">
        <v>240786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547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163164</v>
      </c>
      <c r="Z118" s="533" t="n">
        <v>2108464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 t="n">
        <v>15</v>
      </c>
      <c r="Q119" s="529" t="n">
        <v>0</v>
      </c>
      <c r="R119" s="464" t="n">
        <v>0</v>
      </c>
      <c r="S119" s="530" t="n">
        <v>0</v>
      </c>
      <c r="T119" s="465" t="n">
        <v>0</v>
      </c>
      <c r="U119" s="466" t="n">
        <v>0</v>
      </c>
      <c r="V119" s="468" t="n">
        <v>0</v>
      </c>
      <c r="W119" s="531" t="n">
        <v>0</v>
      </c>
      <c r="X119" s="469" t="n">
        <v>0</v>
      </c>
      <c r="Y119" s="534" t="n">
        <v>3845090</v>
      </c>
      <c r="Z119" s="533" t="n">
        <v>3845090</v>
      </c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18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5695377</v>
      </c>
      <c r="Z121" s="544" t="n">
        <f aca="false">SUM(Z97:Z120)</f>
        <v>8547677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18600</v>
      </c>
      <c r="R122" s="546"/>
      <c r="S122" s="546"/>
      <c r="T122" s="546"/>
      <c r="U122" s="546"/>
      <c r="V122" s="547" t="n">
        <f aca="false">SUM(V121:Y121)</f>
        <v>8569537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5300784</v>
      </c>
      <c r="Z126" s="526" t="n">
        <v>5300784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3174840</v>
      </c>
      <c r="Z127" s="533" t="n">
        <v>317484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416160</v>
      </c>
      <c r="Z128" s="533" t="n">
        <v>41616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646750</v>
      </c>
      <c r="Z129" s="533" t="n">
        <v>64675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363060</v>
      </c>
      <c r="Z130" s="533" t="n">
        <v>36306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1343610</v>
      </c>
      <c r="Z131" s="533" t="n">
        <v>134361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1173980</v>
      </c>
      <c r="Z132" s="533" t="n">
        <v>117398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326890</v>
      </c>
      <c r="Z133" s="533" t="n">
        <v>32689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3358309</v>
      </c>
      <c r="Z134" s="533" t="n">
        <v>3358309</v>
      </c>
      <c r="AA134" s="162"/>
      <c r="AB134" s="162"/>
    </row>
    <row r="135" customFormat="false" ht="9" hidden="false" customHeight="true" outlineLevel="0" collapsed="false">
      <c r="A135" s="503"/>
      <c r="B135" s="528" t="n">
        <v>5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255300</v>
      </c>
      <c r="Z135" s="533" t="n">
        <v>255300</v>
      </c>
      <c r="AA135" s="162"/>
      <c r="AB135" s="162"/>
    </row>
    <row r="136" customFormat="false" ht="9" hidden="false" customHeight="true" outlineLevel="0" collapsed="false">
      <c r="A136" s="503"/>
      <c r="B136" s="528" t="n">
        <v>6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15660</v>
      </c>
      <c r="Z136" s="533" t="n">
        <v>15660</v>
      </c>
      <c r="AA136" s="162"/>
      <c r="AB136" s="162"/>
    </row>
    <row r="137" customFormat="false" ht="9" hidden="false" customHeight="true" outlineLevel="0" collapsed="false">
      <c r="A137" s="503"/>
      <c r="B137" s="528" t="n">
        <v>10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115520</v>
      </c>
      <c r="Z137" s="533" t="n">
        <v>115520</v>
      </c>
      <c r="AA137" s="162"/>
      <c r="AB137" s="162"/>
    </row>
    <row r="138" customFormat="false" ht="9" hidden="false" customHeight="true" outlineLevel="0" collapsed="false">
      <c r="A138" s="503"/>
      <c r="B138" s="528" t="n">
        <v>1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659130</v>
      </c>
      <c r="Z138" s="533" t="n">
        <v>659130</v>
      </c>
      <c r="AA138" s="162"/>
      <c r="AB138" s="162"/>
    </row>
    <row r="139" customFormat="false" ht="9" hidden="false" customHeight="true" outlineLevel="0" collapsed="false">
      <c r="A139" s="503"/>
      <c r="B139" s="528" t="n">
        <v>1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292238</v>
      </c>
      <c r="Z139" s="533" t="n">
        <v>292238</v>
      </c>
      <c r="AA139" s="162"/>
      <c r="AB139" s="162"/>
    </row>
    <row r="140" customFormat="false" ht="9" hidden="false" customHeight="true" outlineLevel="0" collapsed="false">
      <c r="A140" s="503"/>
      <c r="B140" s="528" t="n">
        <v>13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3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447536</v>
      </c>
      <c r="Z140" s="533" t="n">
        <v>447536</v>
      </c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21910</v>
      </c>
      <c r="Z141" s="533" t="n">
        <v>21910</v>
      </c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259080</v>
      </c>
      <c r="Z142" s="533" t="n">
        <v>25908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270740</v>
      </c>
      <c r="Z143" s="533" t="n">
        <v>27074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505640</v>
      </c>
      <c r="Z144" s="533" t="n">
        <v>50564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0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130140</v>
      </c>
      <c r="Z145" s="533" t="n">
        <v>13014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227510</v>
      </c>
      <c r="Z146" s="533" t="n">
        <v>22751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35140</v>
      </c>
      <c r="Z147" s="533" t="n">
        <v>3514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 t="n">
        <v>15</v>
      </c>
      <c r="Q148" s="529" t="n">
        <v>0</v>
      </c>
      <c r="R148" s="464" t="n">
        <v>0</v>
      </c>
      <c r="S148" s="530" t="n">
        <v>0</v>
      </c>
      <c r="T148" s="465" t="n">
        <v>0</v>
      </c>
      <c r="U148" s="466" t="n">
        <v>0</v>
      </c>
      <c r="V148" s="468" t="n">
        <v>0</v>
      </c>
      <c r="W148" s="531" t="n">
        <v>0</v>
      </c>
      <c r="X148" s="469" t="n">
        <v>0</v>
      </c>
      <c r="Y148" s="534" t="n">
        <v>9310</v>
      </c>
      <c r="Z148" s="533" t="n">
        <v>9310</v>
      </c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19349237</v>
      </c>
      <c r="Z150" s="544" t="n">
        <f aca="false">SUM(Z126:Z149)</f>
        <v>19349237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19349237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67091</v>
      </c>
      <c r="Z155" s="526" t="n">
        <v>26709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48941</v>
      </c>
      <c r="Z156" s="533" t="n">
        <v>74894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88293</v>
      </c>
      <c r="Z157" s="533" t="n">
        <v>488293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800527</v>
      </c>
      <c r="Z158" s="533" t="n">
        <v>1800527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357794</v>
      </c>
      <c r="Y159" s="534" t="n">
        <v>1495794</v>
      </c>
      <c r="Z159" s="533" t="n">
        <v>1853588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60257</v>
      </c>
      <c r="Z160" s="533" t="n">
        <v>460257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75943</v>
      </c>
      <c r="Z161" s="533" t="n">
        <v>2375943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9446</v>
      </c>
      <c r="Z162" s="533" t="n">
        <v>159446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508292</v>
      </c>
      <c r="Z163" s="533" t="n">
        <v>1508292</v>
      </c>
      <c r="AA163" s="162"/>
      <c r="AB163" s="162"/>
    </row>
    <row r="164" customFormat="false" ht="9" hidden="false" customHeight="true" outlineLevel="0" collapsed="false">
      <c r="A164" s="502"/>
      <c r="B164" s="528" t="n">
        <v>5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065554</v>
      </c>
      <c r="Z164" s="533" t="n">
        <v>1065554</v>
      </c>
      <c r="AA164" s="162"/>
      <c r="AB164" s="162"/>
    </row>
    <row r="165" customFormat="false" ht="9" hidden="false" customHeight="true" outlineLevel="0" collapsed="false">
      <c r="A165" s="502"/>
      <c r="B165" s="528" t="n">
        <v>6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97664</v>
      </c>
      <c r="Y165" s="534" t="n">
        <v>683248</v>
      </c>
      <c r="Z165" s="533" t="n">
        <v>780912</v>
      </c>
      <c r="AA165" s="162"/>
      <c r="AB165" s="162"/>
    </row>
    <row r="166" customFormat="false" ht="9" hidden="false" customHeight="true" outlineLevel="0" collapsed="false">
      <c r="A166" s="502"/>
      <c r="B166" s="528" t="n">
        <v>10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756634</v>
      </c>
      <c r="Z166" s="533" t="n">
        <v>756634</v>
      </c>
      <c r="AA166" s="162"/>
      <c r="AB166" s="162"/>
    </row>
    <row r="167" customFormat="false" ht="9" hidden="false" customHeight="true" outlineLevel="0" collapsed="false">
      <c r="A167" s="502"/>
      <c r="B167" s="528" t="n">
        <v>1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558153</v>
      </c>
      <c r="Z167" s="533" t="n">
        <v>558153</v>
      </c>
      <c r="AA167" s="162"/>
      <c r="AB167" s="162"/>
    </row>
    <row r="168" customFormat="false" ht="9" hidden="false" customHeight="true" outlineLevel="0" collapsed="false">
      <c r="A168" s="502"/>
      <c r="B168" s="528" t="n">
        <v>1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105169</v>
      </c>
      <c r="Z168" s="533" t="n">
        <v>1105169</v>
      </c>
      <c r="AA168" s="162"/>
      <c r="AB168" s="162"/>
    </row>
    <row r="169" customFormat="false" ht="9" hidden="false" customHeight="true" outlineLevel="0" collapsed="false">
      <c r="A169" s="502"/>
      <c r="B169" s="528" t="n">
        <v>13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5700</v>
      </c>
      <c r="K169" s="534" t="n">
        <v>0</v>
      </c>
      <c r="L169" s="533" t="n">
        <v>5700</v>
      </c>
      <c r="M169" s="474"/>
      <c r="N169" s="162"/>
      <c r="O169" s="502"/>
      <c r="P169" s="528" t="n">
        <v>3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895465</v>
      </c>
      <c r="Z169" s="533" t="n">
        <v>1895465</v>
      </c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154521</v>
      </c>
      <c r="Z170" s="533" t="n">
        <v>1154521</v>
      </c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268680</v>
      </c>
      <c r="Z171" s="533" t="n">
        <v>1268680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45586</v>
      </c>
      <c r="Z172" s="533" t="n">
        <v>145586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566672</v>
      </c>
      <c r="Z173" s="533" t="n">
        <v>566672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0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947854</v>
      </c>
      <c r="Z174" s="533" t="n">
        <v>1947854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511228</v>
      </c>
      <c r="Z175" s="533" t="n">
        <v>1511228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168245</v>
      </c>
      <c r="Z176" s="533" t="n">
        <v>116824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 t="n">
        <v>15</v>
      </c>
      <c r="Q177" s="529" t="n">
        <v>0</v>
      </c>
      <c r="R177" s="464" t="n">
        <v>0</v>
      </c>
      <c r="S177" s="530" t="n">
        <v>0</v>
      </c>
      <c r="T177" s="465" t="n">
        <v>0</v>
      </c>
      <c r="U177" s="466" t="n">
        <v>0</v>
      </c>
      <c r="V177" s="468" t="n">
        <v>0</v>
      </c>
      <c r="W177" s="531" t="n">
        <v>0</v>
      </c>
      <c r="X177" s="469" t="n">
        <v>0</v>
      </c>
      <c r="Y177" s="534" t="n">
        <v>459576</v>
      </c>
      <c r="Z177" s="533" t="n">
        <v>459576</v>
      </c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5700</v>
      </c>
      <c r="K179" s="543" t="n">
        <f aca="false">SUM(K155:K178)</f>
        <v>0</v>
      </c>
      <c r="L179" s="544" t="n">
        <f aca="false">SUM(L155:L178)</f>
        <v>570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455458</v>
      </c>
      <c r="Y179" s="543" t="n">
        <f aca="false">SUM(Y155:Y178)</f>
        <v>23591169</v>
      </c>
      <c r="Z179" s="544" t="n">
        <f aca="false">SUM(Z155:Z178)</f>
        <v>2404662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70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04662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6-osaka1-thism.pdf",361352)</f>
        <v>361352</v>
      </c>
      <c r="D7" s="574" t="n">
        <f aca="false">HYPERLINK("http://hiratapksv.com/~home/uri/pdf/2011/order/1216-osaka2-thism.pdf",298475)</f>
        <v>298475</v>
      </c>
      <c r="E7" s="574" t="n">
        <f aca="false">HYPERLINK("http://hiratapksv.com/~home/uri/pdf/2011/order/1216-osaka3-thism.pdf",71212)</f>
        <v>71212</v>
      </c>
      <c r="F7" s="575" t="n">
        <v>731039</v>
      </c>
      <c r="G7" s="573" t="n">
        <f aca="false">HYPERLINK("http://hiratapksv.com/~home/uri/pdf/2011/order/1216-tiba1-thism.pdf",143823)</f>
        <v>143823</v>
      </c>
      <c r="H7" s="574" t="n">
        <f aca="false">HYPERLINK("http://hiratapksv.com/~home/uri/pdf/2011/order/1216-tiba2-thism.pdf",578868)</f>
        <v>578868</v>
      </c>
      <c r="I7" s="574" t="n">
        <f aca="false">HYPERLINK("http://hiratapksv.com/~home/uri/pdf/2011/order/1216-tiba3-thism.pdf",137819)</f>
        <v>137819</v>
      </c>
      <c r="J7" s="575" t="n">
        <v>860510</v>
      </c>
      <c r="K7" s="573" t="n">
        <f aca="false">HYPERLINK("http://hiratapksv.com/~home/uri/pdf/2011/order/1216-yama1-thism.pdf",740492)</f>
        <v>740492</v>
      </c>
      <c r="L7" s="574" t="n">
        <f aca="false">HYPERLINK("http://hiratapksv.com/~home/uri/pdf/2011/order/1216-yama2-thism.pdf",188216)</f>
        <v>188216</v>
      </c>
      <c r="M7" s="574" t="n">
        <f aca="false">HYPERLINK("http://hiratapksv.com/~home/uri/pdf/2011/order/1216-yama3-thism.pdf",186958)</f>
        <v>186958</v>
      </c>
      <c r="N7" s="576" t="n">
        <v>1115666</v>
      </c>
      <c r="O7" s="573" t="n">
        <f aca="false">HYPERLINK("http://hiratapksv.com/~home/uri/pdf/2011/order/1216-osakametal1-thism.pdf",267600)</f>
        <v>267600</v>
      </c>
      <c r="P7" s="574" t="n">
        <f aca="false">HYPERLINK("http://hiratapksv.com/~home/uri/pdf/2011/order/1216-osakametal2-thism.pdf",113680)</f>
        <v>113680</v>
      </c>
      <c r="Q7" s="574" t="n">
        <f aca="false">HYPERLINK("http://hiratapksv.com/~home/uri/pdf/2011/order/1216-osakametal3-thism.pdf",146380)</f>
        <v>146380</v>
      </c>
      <c r="R7" s="576" t="n">
        <v>527660</v>
      </c>
      <c r="S7" s="573" t="n">
        <f aca="false">HYPERLINK("http://hiratapksv.com/~home/uri/pdf/2011/order/1216-tibametal1-thism.pdf",113320)</f>
        <v>113320</v>
      </c>
      <c r="T7" s="574" t="n">
        <f aca="false">HYPERLINK("http://hiratapksv.com/~home/uri/pdf/2011/order/1216-tibametal2-thism.pdf",93130)</f>
        <v>93130</v>
      </c>
      <c r="U7" s="574" t="n">
        <f aca="false">HYPERLINK("http://hiratapksv.com/~home/uri/pdf/2011/order/1216-tibametal3-thism.pdf",99950)</f>
        <v>99950</v>
      </c>
      <c r="V7" s="576" t="n">
        <v>306400</v>
      </c>
      <c r="W7" s="573" t="n">
        <f aca="false">HYPERLINK("http://hiratapksv.com/~home/uri/pdf/2011/order/1216-kyusyu1-thism.pdf",56862)</f>
        <v>56862</v>
      </c>
      <c r="X7" s="574" t="n">
        <v>0</v>
      </c>
      <c r="Y7" s="574" t="n">
        <v>0</v>
      </c>
      <c r="Z7" s="576" t="n">
        <v>5686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216-osaka1-nextm.pdf",578283)</f>
        <v>578283</v>
      </c>
      <c r="D8" s="580" t="n">
        <f aca="false">HYPERLINK("http://hiratapksv.com/~home/uri/pdf/2011/order/1216-osaka2-nextm.pdf",340654)</f>
        <v>340654</v>
      </c>
      <c r="E8" s="580" t="n">
        <f aca="false">HYPERLINK("http://hiratapksv.com/~home/uri/pdf/2011/order/1216-osaka3-nextm.pdf",39645)</f>
        <v>39645</v>
      </c>
      <c r="F8" s="581" t="n">
        <v>958582</v>
      </c>
      <c r="G8" s="579" t="n">
        <f aca="false">HYPERLINK("http://hiratapksv.com/~home/uri/pdf/2011/order/1216-tiba1-nextm.pdf",1009128)</f>
        <v>1009128</v>
      </c>
      <c r="H8" s="580" t="n">
        <f aca="false">HYPERLINK("http://hiratapksv.com/~home/uri/pdf/2011/order/1216-tiba2-nextm.pdf",97225)</f>
        <v>97225</v>
      </c>
      <c r="I8" s="580" t="n">
        <v>0</v>
      </c>
      <c r="J8" s="581" t="n">
        <v>1106353</v>
      </c>
      <c r="K8" s="579" t="n">
        <f aca="false">HYPERLINK("http://hiratapksv.com/~home/uri/pdf/2011/order/1216-yama1-nextm.pdf",339131)</f>
        <v>339131</v>
      </c>
      <c r="L8" s="580" t="n">
        <f aca="false">HYPERLINK("http://hiratapksv.com/~home/uri/pdf/2011/order/1216-yama2-nextm.pdf",2546)</f>
        <v>2546</v>
      </c>
      <c r="M8" s="580" t="n">
        <f aca="false">HYPERLINK("http://hiratapksv.com/~home/uri/pdf/2011/order/1216-yama3-nextm.pdf",577553)</f>
        <v>577553</v>
      </c>
      <c r="N8" s="582" t="n">
        <v>919230</v>
      </c>
      <c r="O8" s="579" t="n">
        <f aca="false">HYPERLINK("http://hiratapksv.com/~home/uri/pdf/2011/order/1216-osakametal1-nextm.pdf",5452910)</f>
        <v>5452910</v>
      </c>
      <c r="P8" s="580" t="n">
        <f aca="false">HYPERLINK("http://hiratapksv.com/~home/uri/pdf/2011/order/1216-osakametal2-nextm.pdf",809020)</f>
        <v>809020</v>
      </c>
      <c r="Q8" s="580" t="n">
        <f aca="false">HYPERLINK("http://hiratapksv.com/~home/uri/pdf/2011/order/1216-osakametal3-nextm.pdf",126690)</f>
        <v>126690</v>
      </c>
      <c r="R8" s="582" t="n">
        <v>6388620</v>
      </c>
      <c r="S8" s="579" t="n">
        <f aca="false">HYPERLINK("http://hiratapksv.com/~home/uri/pdf/2011/order/1216-tibametal1-nextm.pdf",308180)</f>
        <v>308180</v>
      </c>
      <c r="T8" s="580" t="n">
        <f aca="false">HYPERLINK("http://hiratapksv.com/~home/uri/pdf/2011/order/1216-tibametal2-nextm.pdf",18110)</f>
        <v>18110</v>
      </c>
      <c r="U8" s="580" t="n">
        <v>0</v>
      </c>
      <c r="V8" s="582" t="n">
        <v>326290</v>
      </c>
      <c r="W8" s="579" t="n">
        <f aca="false">HYPERLINK("http://hiratapksv.com/~home/uri/pdf/2011/order/1216-kyusyu1-nextm.pdf",633173)</f>
        <v>633173</v>
      </c>
      <c r="X8" s="580" t="n">
        <v>0</v>
      </c>
      <c r="Y8" s="580" t="n">
        <f aca="false">HYPERLINK("http://hiratapksv.com/~home/uri/pdf/2011/order/1216-kyusyu3-nextm.pdf",7992)</f>
        <v>7992</v>
      </c>
      <c r="Z8" s="582" t="n">
        <v>64116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6-osaka1-all.pdf",939635)</f>
        <v>939635</v>
      </c>
      <c r="D9" s="586" t="n">
        <f aca="false">HYPERLINK("http://hiratapksv.com/~home/uri/pdf/2011/order/1216-osaka2-all.pdf",639129)</f>
        <v>639129</v>
      </c>
      <c r="E9" s="586" t="n">
        <f aca="false">HYPERLINK("http://hiratapksv.com/~home/uri/pdf/2011/order/1216-osaka3-all.pdf",110857)</f>
        <v>110857</v>
      </c>
      <c r="F9" s="587" t="n">
        <v>1689621</v>
      </c>
      <c r="G9" s="585" t="n">
        <f aca="false">HYPERLINK("http://hiratapksv.com/~home/uri/pdf/2011/order/1216-tiba1-all.pdf",1152951)</f>
        <v>1152951</v>
      </c>
      <c r="H9" s="586" t="n">
        <f aca="false">HYPERLINK("http://hiratapksv.com/~home/uri/pdf/2011/order/1216-tiba2-all.pdf",676093)</f>
        <v>676093</v>
      </c>
      <c r="I9" s="586" t="n">
        <f aca="false">HYPERLINK("http://hiratapksv.com/~home/uri/pdf/2011/order/1216-tiba3-all.pdf",137819)</f>
        <v>137819</v>
      </c>
      <c r="J9" s="587" t="n">
        <v>1966863</v>
      </c>
      <c r="K9" s="585" t="n">
        <f aca="false">HYPERLINK("http://hiratapksv.com/~home/uri/pdf/2011/order/1216-yama1-all.pdf",1079623)</f>
        <v>1079623</v>
      </c>
      <c r="L9" s="586" t="n">
        <f aca="false">HYPERLINK("http://hiratapksv.com/~home/uri/pdf/2011/order/1216-yama2-all.pdf",190762)</f>
        <v>190762</v>
      </c>
      <c r="M9" s="586" t="n">
        <f aca="false">HYPERLINK("http://hiratapksv.com/~home/uri/pdf/2011/order/1216-yama3-all.pdf",764511)</f>
        <v>764511</v>
      </c>
      <c r="N9" s="588" t="n">
        <v>2034896</v>
      </c>
      <c r="O9" s="585" t="n">
        <f aca="false">HYPERLINK("http://hiratapksv.com/~home/uri/pdf/2011/order/1216-osakametal1-all.pdf",5720510)</f>
        <v>5720510</v>
      </c>
      <c r="P9" s="586" t="n">
        <f aca="false">HYPERLINK("http://hiratapksv.com/~home/uri/pdf/2011/order/1216-osakametal2-all.pdf",922700)</f>
        <v>922700</v>
      </c>
      <c r="Q9" s="586" t="n">
        <f aca="false">HYPERLINK("http://hiratapksv.com/~home/uri/pdf/2011/order/1216-osakametal3-all.pdf",273070)</f>
        <v>273070</v>
      </c>
      <c r="R9" s="588" t="n">
        <v>6916280</v>
      </c>
      <c r="S9" s="585" t="n">
        <f aca="false">HYPERLINK("http://hiratapksv.com/~home/uri/pdf/2011/order/1216-tibametal1-all.pdf",421500)</f>
        <v>421500</v>
      </c>
      <c r="T9" s="586" t="n">
        <f aca="false">HYPERLINK("http://hiratapksv.com/~home/uri/pdf/2011/order/1216-tibametal2-all.pdf",111240)</f>
        <v>111240</v>
      </c>
      <c r="U9" s="586" t="n">
        <f aca="false">HYPERLINK("http://hiratapksv.com/~home/uri/pdf/2011/order/1216-tibametal3-all.pdf",99950)</f>
        <v>99950</v>
      </c>
      <c r="V9" s="588" t="n">
        <v>632690</v>
      </c>
      <c r="W9" s="585" t="n">
        <f aca="false">HYPERLINK("http://hiratapksv.com/~home/uri/pdf/2011/order/1216-kyusyu1-all.pdf",690035)</f>
        <v>690035</v>
      </c>
      <c r="X9" s="586" t="n">
        <v>0</v>
      </c>
      <c r="Y9" s="586" t="n">
        <f aca="false">HYPERLINK("http://hiratapksv.com/~home/uri/pdf/2011/order/1216-kyusyu3-all.pdf",7992)</f>
        <v>7992</v>
      </c>
      <c r="Z9" s="588" t="n">
        <v>69802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9-osaka1-thism.pdf",436270)</f>
        <v>436270</v>
      </c>
      <c r="D10" s="591" t="n">
        <f aca="false">HYPERLINK("http://hiratapksv.com/~home/uri/pdf/2011/order/1219-osaka2-thism.pdf",537056)</f>
        <v>537056</v>
      </c>
      <c r="E10" s="591" t="n">
        <f aca="false">HYPERLINK("http://hiratapksv.com/~home/uri/pdf/2011/order/1219-osaka3-thism.pdf",131173)</f>
        <v>131173</v>
      </c>
      <c r="F10" s="592" t="n">
        <v>1104499</v>
      </c>
      <c r="G10" s="590" t="n">
        <f aca="false">HYPERLINK("http://hiratapksv.com/~home/uri/pdf/2011/order/1219-tiba1-thism.pdf",259868)</f>
        <v>259868</v>
      </c>
      <c r="H10" s="591" t="n">
        <f aca="false">HYPERLINK("http://hiratapksv.com/~home/uri/pdf/2011/order/1219-tiba2-thism.pdf",180437)</f>
        <v>180437</v>
      </c>
      <c r="I10" s="591" t="n">
        <f aca="false">HYPERLINK("http://hiratapksv.com/~home/uri/pdf/2011/order/1219-tiba3-thism.pdf",41899)</f>
        <v>41899</v>
      </c>
      <c r="J10" s="592" t="n">
        <v>482204</v>
      </c>
      <c r="K10" s="590" t="n">
        <f aca="false">HYPERLINK("http://hiratapksv.com/~home/uri/pdf/2011/order/1219-yama1-thism.pdf",516492)</f>
        <v>516492</v>
      </c>
      <c r="L10" s="591" t="n">
        <f aca="false">HYPERLINK("http://hiratapksv.com/~home/uri/pdf/2011/order/1219-yama2-thism.pdf",376915)</f>
        <v>376915</v>
      </c>
      <c r="M10" s="591" t="n">
        <f aca="false">HYPERLINK("http://hiratapksv.com/~home/uri/pdf/2011/order/1219-yama3-thism.pdf",90604)</f>
        <v>90604</v>
      </c>
      <c r="N10" s="593" t="n">
        <v>984011</v>
      </c>
      <c r="O10" s="590" t="n">
        <f aca="false">HYPERLINK("http://hiratapksv.com/~home/uri/pdf/2011/order/1219-osakametal1-thism.pdf",418964)</f>
        <v>418964</v>
      </c>
      <c r="P10" s="591" t="n">
        <f aca="false">HYPERLINK("http://hiratapksv.com/~home/uri/pdf/2011/order/1219-osakametal2-thism.pdf",157055)</f>
        <v>157055</v>
      </c>
      <c r="Q10" s="591" t="n">
        <f aca="false">HYPERLINK("http://hiratapksv.com/~home/uri/pdf/2011/order/1219-osakametal3-thism.pdf",68700)</f>
        <v>68700</v>
      </c>
      <c r="R10" s="593" t="n">
        <v>644719</v>
      </c>
      <c r="S10" s="590" t="n">
        <f aca="false">HYPERLINK("http://hiratapksv.com/~home/uri/pdf/2011/order/1219-tibametal1-thism.pdf",43470)</f>
        <v>43470</v>
      </c>
      <c r="T10" s="591" t="n">
        <f aca="false">HYPERLINK("http://hiratapksv.com/~home/uri/pdf/2011/order/1219-tibametal2-thism.pdf",61040)</f>
        <v>61040</v>
      </c>
      <c r="U10" s="591" t="n">
        <f aca="false">HYPERLINK("http://hiratapksv.com/~home/uri/pdf/2011/order/1219-tibametal3-thism.pdf",7240)</f>
        <v>7240</v>
      </c>
      <c r="V10" s="593" t="n">
        <v>111750</v>
      </c>
      <c r="W10" s="590" t="n">
        <f aca="false">HYPERLINK("http://hiratapksv.com/~home/uri/pdf/2011/order/1219-kyusyu1-thism.pdf",170230)</f>
        <v>170230</v>
      </c>
      <c r="X10" s="591" t="n">
        <f aca="false">HYPERLINK("http://hiratapksv.com/~home/uri/pdf/2011/order/1219-kyusyu2-thism.pdf",14100)</f>
        <v>14100</v>
      </c>
      <c r="Y10" s="591" t="n">
        <f aca="false">HYPERLINK("http://hiratapksv.com/~home/uri/pdf/2011/order/1219-kyusyu3-thism.pdf",837752)</f>
        <v>837752</v>
      </c>
      <c r="Z10" s="593" t="n">
        <v>1022082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219-osaka1-nextm.pdf",80649)</f>
        <v>80649</v>
      </c>
      <c r="D11" s="580" t="n">
        <f aca="false">HYPERLINK("http://hiratapksv.com/~home/uri/pdf/2011/order/1219-osaka2-nextm.pdf",447530)</f>
        <v>447530</v>
      </c>
      <c r="E11" s="580" t="n">
        <f aca="false">HYPERLINK("http://hiratapksv.com/~home/uri/pdf/2011/order/1219-osaka3-nextm.pdf",6910)</f>
        <v>6910</v>
      </c>
      <c r="F11" s="581" t="n">
        <v>535089</v>
      </c>
      <c r="G11" s="579" t="n">
        <f aca="false">HYPERLINK("http://hiratapksv.com/~home/uri/pdf/2011/order/1219-tiba1-nextm.pdf",680357)</f>
        <v>680357</v>
      </c>
      <c r="H11" s="580" t="n">
        <f aca="false">HYPERLINK("http://hiratapksv.com/~home/uri/pdf/2011/order/1219-tiba2-nextm.pdf",15468)</f>
        <v>15468</v>
      </c>
      <c r="I11" s="580" t="n">
        <f aca="false">HYPERLINK("http://hiratapksv.com/~home/uri/pdf/2011/order/1219-tiba3-nextm.pdf",44600)</f>
        <v>44600</v>
      </c>
      <c r="J11" s="581" t="n">
        <v>740425</v>
      </c>
      <c r="K11" s="579" t="n">
        <f aca="false">HYPERLINK("http://hiratapksv.com/~home/uri/pdf/2011/order/1219-yama1-nextm.pdf",318054)</f>
        <v>318054</v>
      </c>
      <c r="L11" s="580" t="n">
        <f aca="false">HYPERLINK("http://hiratapksv.com/~home/uri/pdf/2011/order/1219-yama2-nextm.pdf",206910)</f>
        <v>206910</v>
      </c>
      <c r="M11" s="580" t="n">
        <f aca="false">HYPERLINK("http://hiratapksv.com/~home/uri/pdf/2011/order/1219-yama3-nextm.pdf",12952)</f>
        <v>12952</v>
      </c>
      <c r="N11" s="582" t="n">
        <v>537916</v>
      </c>
      <c r="O11" s="579" t="n">
        <f aca="false">HYPERLINK("http://hiratapksv.com/~home/uri/pdf/2011/order/1219-osakametal1-nextm.pdf",840610)</f>
        <v>840610</v>
      </c>
      <c r="P11" s="580" t="n">
        <f aca="false">HYPERLINK("http://hiratapksv.com/~home/uri/pdf/2011/order/1219-osakametal2-nextm.pdf",346547)</f>
        <v>346547</v>
      </c>
      <c r="Q11" s="580" t="n">
        <f aca="false">HYPERLINK("http://hiratapksv.com/~home/uri/pdf/2011/order/1219-osakametal3-nextm.pdf",1023969)</f>
        <v>1023969</v>
      </c>
      <c r="R11" s="582" t="n">
        <v>2211126</v>
      </c>
      <c r="S11" s="579" t="n">
        <f aca="false">HYPERLINK("http://hiratapksv.com/~home/uri/pdf/2011/order/1219-tibametal1-nextm.pdf",26420)</f>
        <v>26420</v>
      </c>
      <c r="T11" s="580" t="n">
        <f aca="false">HYPERLINK("http://hiratapksv.com/~home/uri/pdf/2011/order/1219-tibametal2-nextm.pdf",341400)</f>
        <v>341400</v>
      </c>
      <c r="U11" s="580" t="n">
        <f aca="false">HYPERLINK("http://hiratapksv.com/~home/uri/pdf/2011/order/1219-tibametal3-nextm.pdf",1500)</f>
        <v>1500</v>
      </c>
      <c r="V11" s="582" t="n">
        <v>369320</v>
      </c>
      <c r="W11" s="579" t="n">
        <f aca="false">HYPERLINK("http://hiratapksv.com/~home/uri/pdf/2011/order/1219-kyusyu1-nextm.pdf",117314)</f>
        <v>117314</v>
      </c>
      <c r="X11" s="580" t="n">
        <v>0</v>
      </c>
      <c r="Y11" s="580" t="n">
        <v>0</v>
      </c>
      <c r="Z11" s="582" t="n">
        <v>11731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9-osaka1-all.pdf",516919)</f>
        <v>516919</v>
      </c>
      <c r="D12" s="586" t="n">
        <f aca="false">HYPERLINK("http://hiratapksv.com/~home/uri/pdf/2011/order/1219-osaka2-all.pdf",984586)</f>
        <v>984586</v>
      </c>
      <c r="E12" s="586" t="n">
        <f aca="false">HYPERLINK("http://hiratapksv.com/~home/uri/pdf/2011/order/1219-osaka3-all.pdf",138083)</f>
        <v>138083</v>
      </c>
      <c r="F12" s="587" t="n">
        <v>1639588</v>
      </c>
      <c r="G12" s="585" t="n">
        <f aca="false">HYPERLINK("http://hiratapksv.com/~home/uri/pdf/2011/order/1219-tiba1-all.pdf",940225)</f>
        <v>940225</v>
      </c>
      <c r="H12" s="586" t="n">
        <f aca="false">HYPERLINK("http://hiratapksv.com/~home/uri/pdf/2011/order/1219-tiba2-all.pdf",195905)</f>
        <v>195905</v>
      </c>
      <c r="I12" s="586" t="n">
        <f aca="false">HYPERLINK("http://hiratapksv.com/~home/uri/pdf/2011/order/1219-tiba3-all.pdf",86499)</f>
        <v>86499</v>
      </c>
      <c r="J12" s="587" t="n">
        <v>1222629</v>
      </c>
      <c r="K12" s="585" t="n">
        <f aca="false">HYPERLINK("http://hiratapksv.com/~home/uri/pdf/2011/order/1219-yama1-all.pdf",834546)</f>
        <v>834546</v>
      </c>
      <c r="L12" s="586" t="n">
        <f aca="false">HYPERLINK("http://hiratapksv.com/~home/uri/pdf/2011/order/1219-yama2-all.pdf",583825)</f>
        <v>583825</v>
      </c>
      <c r="M12" s="586" t="n">
        <f aca="false">HYPERLINK("http://hiratapksv.com/~home/uri/pdf/2011/order/1219-yama3-all.pdf",103556)</f>
        <v>103556</v>
      </c>
      <c r="N12" s="588" t="n">
        <v>1521927</v>
      </c>
      <c r="O12" s="585" t="n">
        <f aca="false">HYPERLINK("http://hiratapksv.com/~home/uri/pdf/2011/order/1219-osakametal1-all.pdf",1259574)</f>
        <v>1259574</v>
      </c>
      <c r="P12" s="586" t="n">
        <f aca="false">HYPERLINK("http://hiratapksv.com/~home/uri/pdf/2011/order/1219-osakametal2-all.pdf",503602)</f>
        <v>503602</v>
      </c>
      <c r="Q12" s="586" t="n">
        <f aca="false">HYPERLINK("http://hiratapksv.com/~home/uri/pdf/2011/order/1219-osakametal3-all.pdf",1092669)</f>
        <v>1092669</v>
      </c>
      <c r="R12" s="588" t="n">
        <v>2855845</v>
      </c>
      <c r="S12" s="585" t="n">
        <f aca="false">HYPERLINK("http://hiratapksv.com/~home/uri/pdf/2011/order/1219-tibametal1-all.pdf",69890)</f>
        <v>69890</v>
      </c>
      <c r="T12" s="586" t="n">
        <f aca="false">HYPERLINK("http://hiratapksv.com/~home/uri/pdf/2011/order/1219-tibametal2-all.pdf",402440)</f>
        <v>402440</v>
      </c>
      <c r="U12" s="586" t="n">
        <f aca="false">HYPERLINK("http://hiratapksv.com/~home/uri/pdf/2011/order/1219-tibametal3-all.pdf",8740)</f>
        <v>8740</v>
      </c>
      <c r="V12" s="588" t="n">
        <v>481070</v>
      </c>
      <c r="W12" s="585" t="n">
        <f aca="false">HYPERLINK("http://hiratapksv.com/~home/uri/pdf/2011/order/1219-kyusyu1-all.pdf",287544)</f>
        <v>287544</v>
      </c>
      <c r="X12" s="586" t="n">
        <f aca="false">HYPERLINK("http://hiratapksv.com/~home/uri/pdf/2011/order/1219-kyusyu2-all.pdf",14100)</f>
        <v>14100</v>
      </c>
      <c r="Y12" s="586" t="n">
        <f aca="false">HYPERLINK("http://hiratapksv.com/~home/uri/pdf/2011/order/1219-kyusyu3-all.pdf",837752)</f>
        <v>837752</v>
      </c>
      <c r="Z12" s="588" t="n">
        <v>113939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20-osaka1-thism.pdf",224784)</f>
        <v>224784</v>
      </c>
      <c r="D13" s="591" t="n">
        <f aca="false">HYPERLINK("http://hiratapksv.com/~home/uri/pdf/2011/order/1220-osaka2-thism.pdf",811771)</f>
        <v>811771</v>
      </c>
      <c r="E13" s="591" t="n">
        <f aca="false">HYPERLINK("http://hiratapksv.com/~home/uri/pdf/2011/order/1220-osaka3-thism.pdf",263897)</f>
        <v>263897</v>
      </c>
      <c r="F13" s="592" t="n">
        <v>1300452</v>
      </c>
      <c r="G13" s="590" t="n">
        <f aca="false">HYPERLINK("http://hiratapksv.com/~home/uri/pdf/2011/order/1220-tiba1-thism.pdf",411675)</f>
        <v>411675</v>
      </c>
      <c r="H13" s="591" t="n">
        <f aca="false">HYPERLINK("http://hiratapksv.com/~home/uri/pdf/2011/order/1220-tiba2-thism.pdf",110419)</f>
        <v>110419</v>
      </c>
      <c r="I13" s="591" t="n">
        <f aca="false">HYPERLINK("http://hiratapksv.com/~home/uri/pdf/2011/order/1220-tiba3-thism.pdf",53348)</f>
        <v>53348</v>
      </c>
      <c r="J13" s="592" t="n">
        <v>575442</v>
      </c>
      <c r="K13" s="590" t="n">
        <f aca="false">HYPERLINK("http://hiratapksv.com/~home/uri/pdf/2011/order/1220-yama1-thism.pdf",322335)</f>
        <v>322335</v>
      </c>
      <c r="L13" s="591" t="n">
        <f aca="false">HYPERLINK("http://hiratapksv.com/~home/uri/pdf/2011/order/1220-yama2-thism.pdf",450070)</f>
        <v>450070</v>
      </c>
      <c r="M13" s="591" t="n">
        <f aca="false">HYPERLINK("http://hiratapksv.com/~home/uri/pdf/2011/order/1220-yama3-thism.pdf",184705)</f>
        <v>184705</v>
      </c>
      <c r="N13" s="593" t="n">
        <v>957110</v>
      </c>
      <c r="O13" s="590" t="n">
        <f aca="false">HYPERLINK("http://hiratapksv.com/~home/uri/pdf/2011/order/1220-osakametal1-thism.pdf",302110)</f>
        <v>302110</v>
      </c>
      <c r="P13" s="591" t="n">
        <f aca="false">HYPERLINK("http://hiratapksv.com/~home/uri/pdf/2011/order/1220-osakametal2-thism.pdf",38450)</f>
        <v>38450</v>
      </c>
      <c r="Q13" s="591" t="n">
        <f aca="false">HYPERLINK("http://hiratapksv.com/~home/uri/pdf/2011/order/1220-osakametal3-thism.pdf",24630)</f>
        <v>24630</v>
      </c>
      <c r="R13" s="593" t="n">
        <v>365190</v>
      </c>
      <c r="S13" s="590" t="n">
        <f aca="false">HYPERLINK("http://hiratapksv.com/~home/uri/pdf/2011/order/1220-tibametal1-thism.pdf",19030)</f>
        <v>19030</v>
      </c>
      <c r="T13" s="591" t="n">
        <f aca="false">HYPERLINK("http://hiratapksv.com/~home/uri/pdf/2011/order/1220-tibametal2-thism.pdf",118980)</f>
        <v>118980</v>
      </c>
      <c r="U13" s="591" t="n">
        <v>0</v>
      </c>
      <c r="V13" s="593" t="n">
        <v>138010</v>
      </c>
      <c r="W13" s="590" t="n">
        <f aca="false">HYPERLINK("http://hiratapksv.com/~home/uri/pdf/2011/order/1220-kyusyu1-thism.pdf",13300)</f>
        <v>13300</v>
      </c>
      <c r="X13" s="591" t="n">
        <f aca="false">HYPERLINK("http://hiratapksv.com/~home/uri/pdf/2011/order/1220-kyusyu2-thism.pdf",14872)</f>
        <v>14872</v>
      </c>
      <c r="Y13" s="591" t="n">
        <v>0</v>
      </c>
      <c r="Z13" s="593" t="n">
        <v>28172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220-osaka1-nextm.pdf",712038)</f>
        <v>712038</v>
      </c>
      <c r="D14" s="580" t="n">
        <f aca="false">HYPERLINK("http://hiratapksv.com/~home/uri/pdf/2011/order/1220-osaka2-nextm.pdf",332774)</f>
        <v>332774</v>
      </c>
      <c r="E14" s="580" t="n">
        <f aca="false">HYPERLINK("http://hiratapksv.com/~home/uri/pdf/2011/order/1220-osaka3-nextm.pdf",220178)</f>
        <v>220178</v>
      </c>
      <c r="F14" s="581" t="n">
        <v>1264990</v>
      </c>
      <c r="G14" s="579" t="n">
        <f aca="false">HYPERLINK("http://hiratapksv.com/~home/uri/pdf/2011/order/1220-tiba1-nextm.pdf",7309)</f>
        <v>7309</v>
      </c>
      <c r="H14" s="580" t="n">
        <f aca="false">HYPERLINK("http://hiratapksv.com/~home/uri/pdf/2011/order/1220-tiba2-nextm.pdf",332140)</f>
        <v>332140</v>
      </c>
      <c r="I14" s="580" t="n">
        <f aca="false">HYPERLINK("http://hiratapksv.com/~home/uri/pdf/2011/order/1220-tiba3-nextm.pdf",10072)</f>
        <v>10072</v>
      </c>
      <c r="J14" s="581" t="n">
        <v>349521</v>
      </c>
      <c r="K14" s="579" t="n">
        <f aca="false">HYPERLINK("http://hiratapksv.com/~home/uri/pdf/2011/order/1220-yama1-nextm.pdf",75364)</f>
        <v>75364</v>
      </c>
      <c r="L14" s="580" t="n">
        <f aca="false">HYPERLINK("http://hiratapksv.com/~home/uri/pdf/2011/order/1220-yama2-nextm.pdf",140935)</f>
        <v>140935</v>
      </c>
      <c r="M14" s="580" t="n">
        <f aca="false">HYPERLINK("http://hiratapksv.com/~home/uri/pdf/2011/order/1220-yama3-nextm.pdf",12960)</f>
        <v>12960</v>
      </c>
      <c r="N14" s="582" t="n">
        <v>229259</v>
      </c>
      <c r="O14" s="579" t="n">
        <f aca="false">HYPERLINK("http://hiratapksv.com/~home/uri/pdf/2011/order/1220-osakametal1-nextm.pdf",502940)</f>
        <v>502940</v>
      </c>
      <c r="P14" s="580" t="n">
        <f aca="false">HYPERLINK("http://hiratapksv.com/~home/uri/pdf/2011/order/1220-osakametal2-nextm.pdf",857590)</f>
        <v>857590</v>
      </c>
      <c r="Q14" s="580" t="n">
        <f aca="false">HYPERLINK("http://hiratapksv.com/~home/uri/pdf/2011/order/1220-osakametal3-nextm.pdf",228170)</f>
        <v>228170</v>
      </c>
      <c r="R14" s="582" t="n">
        <v>1588700</v>
      </c>
      <c r="S14" s="579" t="n">
        <f aca="false">HYPERLINK("http://hiratapksv.com/~home/uri/pdf/2011/order/1220-tibametal1-nextm.pdf",148900)</f>
        <v>148900</v>
      </c>
      <c r="T14" s="580" t="n">
        <f aca="false">HYPERLINK("http://hiratapksv.com/~home/uri/pdf/2011/order/1220-tibametal2-nextm.pdf",175440)</f>
        <v>175440</v>
      </c>
      <c r="U14" s="580" t="n">
        <v>0</v>
      </c>
      <c r="V14" s="582" t="n">
        <v>324340</v>
      </c>
      <c r="W14" s="579" t="n">
        <f aca="false">HYPERLINK("http://hiratapksv.com/~home/uri/pdf/2011/order/1220-kyusyu1-nextm.pdf",596418)</f>
        <v>596418</v>
      </c>
      <c r="X14" s="580" t="n">
        <f aca="false">HYPERLINK("http://hiratapksv.com/~home/uri/pdf/2011/order/1220-kyusyu2-nextm.pdf",23666)</f>
        <v>23666</v>
      </c>
      <c r="Y14" s="580" t="n">
        <f aca="false">HYPERLINK("http://hiratapksv.com/~home/uri/pdf/2011/order/1220-kyusyu3-nextm.pdf",128402)</f>
        <v>128402</v>
      </c>
      <c r="Z14" s="582" t="n">
        <v>74848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20-osaka1-all.pdf",936822)</f>
        <v>936822</v>
      </c>
      <c r="D15" s="586" t="n">
        <f aca="false">HYPERLINK("http://hiratapksv.com/~home/uri/pdf/2011/order/1220-osaka2-all.pdf",1144545)</f>
        <v>1144545</v>
      </c>
      <c r="E15" s="586" t="n">
        <f aca="false">HYPERLINK("http://hiratapksv.com/~home/uri/pdf/2011/order/1220-osaka3-all.pdf",484075)</f>
        <v>484075</v>
      </c>
      <c r="F15" s="587" t="n">
        <v>2565442</v>
      </c>
      <c r="G15" s="585" t="n">
        <f aca="false">HYPERLINK("http://hiratapksv.com/~home/uri/pdf/2011/order/1220-tiba1-all.pdf",418984)</f>
        <v>418984</v>
      </c>
      <c r="H15" s="586" t="n">
        <f aca="false">HYPERLINK("http://hiratapksv.com/~home/uri/pdf/2011/order/1220-tiba2-all.pdf",442559)</f>
        <v>442559</v>
      </c>
      <c r="I15" s="586" t="n">
        <f aca="false">HYPERLINK("http://hiratapksv.com/~home/uri/pdf/2011/order/1220-tiba3-all.pdf",63420)</f>
        <v>63420</v>
      </c>
      <c r="J15" s="587" t="n">
        <v>924963</v>
      </c>
      <c r="K15" s="585" t="n">
        <f aca="false">HYPERLINK("http://hiratapksv.com/~home/uri/pdf/2011/order/1220-yama1-all.pdf",397699)</f>
        <v>397699</v>
      </c>
      <c r="L15" s="586" t="n">
        <f aca="false">HYPERLINK("http://hiratapksv.com/~home/uri/pdf/2011/order/1220-yama2-all.pdf",591005)</f>
        <v>591005</v>
      </c>
      <c r="M15" s="586" t="n">
        <f aca="false">HYPERLINK("http://hiratapksv.com/~home/uri/pdf/2011/order/1220-yama3-all.pdf",197665)</f>
        <v>197665</v>
      </c>
      <c r="N15" s="588" t="n">
        <v>1186369</v>
      </c>
      <c r="O15" s="585" t="n">
        <f aca="false">HYPERLINK("http://hiratapksv.com/~home/uri/pdf/2011/order/1220-osakametal1-all.pdf",805050)</f>
        <v>805050</v>
      </c>
      <c r="P15" s="586" t="n">
        <f aca="false">HYPERLINK("http://hiratapksv.com/~home/uri/pdf/2011/order/1220-osakametal2-all.pdf",896040)</f>
        <v>896040</v>
      </c>
      <c r="Q15" s="586" t="n">
        <f aca="false">HYPERLINK("http://hiratapksv.com/~home/uri/pdf/2011/order/1220-osakametal3-all.pdf",252800)</f>
        <v>252800</v>
      </c>
      <c r="R15" s="588" t="n">
        <v>1953890</v>
      </c>
      <c r="S15" s="585" t="n">
        <f aca="false">HYPERLINK("http://hiratapksv.com/~home/uri/pdf/2011/order/1220-tibametal1-all.pdf",167930)</f>
        <v>167930</v>
      </c>
      <c r="T15" s="586" t="n">
        <f aca="false">HYPERLINK("http://hiratapksv.com/~home/uri/pdf/2011/order/1220-tibametal2-all.pdf",294420)</f>
        <v>294420</v>
      </c>
      <c r="U15" s="586" t="n">
        <v>0</v>
      </c>
      <c r="V15" s="588" t="n">
        <v>462350</v>
      </c>
      <c r="W15" s="585" t="n">
        <f aca="false">HYPERLINK("http://hiratapksv.com/~home/uri/pdf/2011/order/1220-kyusyu1-all.pdf",609718)</f>
        <v>609718</v>
      </c>
      <c r="X15" s="586" t="n">
        <f aca="false">HYPERLINK("http://hiratapksv.com/~home/uri/pdf/2011/order/1220-kyusyu2-all.pdf",38538)</f>
        <v>38538</v>
      </c>
      <c r="Y15" s="586" t="n">
        <f aca="false">HYPERLINK("http://hiratapksv.com/~home/uri/pdf/2011/order/1220-kyusyu3-all.pdf",128402)</f>
        <v>128402</v>
      </c>
      <c r="Z15" s="588" t="n">
        <v>776658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21-osaka1-thism.pdf",681236)</f>
        <v>681236</v>
      </c>
      <c r="D16" s="591" t="n">
        <f aca="false">HYPERLINK("http://hiratapksv.com/~home/uri/pdf/2011/order/1221-osaka2-thism.pdf",617856)</f>
        <v>617856</v>
      </c>
      <c r="E16" s="591" t="n">
        <f aca="false">HYPERLINK("http://hiratapksv.com/~home/uri/pdf/2011/order/1221-osaka3-thism.pdf",252971)</f>
        <v>252971</v>
      </c>
      <c r="F16" s="592" t="n">
        <v>1552063</v>
      </c>
      <c r="G16" s="590" t="n">
        <f aca="false">HYPERLINK("http://hiratapksv.com/~home/uri/pdf/2011/order/1221-tiba1-thism.pdf",349085)</f>
        <v>349085</v>
      </c>
      <c r="H16" s="591" t="n">
        <f aca="false">HYPERLINK("http://hiratapksv.com/~home/uri/pdf/2011/order/1221-tiba2-thism.pdf",180176)</f>
        <v>180176</v>
      </c>
      <c r="I16" s="591" t="n">
        <f aca="false">HYPERLINK("http://hiratapksv.com/~home/uri/pdf/2011/order/1221-tiba3-thism.pdf",435599)</f>
        <v>435599</v>
      </c>
      <c r="J16" s="592" t="n">
        <v>964860</v>
      </c>
      <c r="K16" s="590" t="n">
        <f aca="false">HYPERLINK("http://hiratapksv.com/~home/uri/pdf/2011/order/1221-yama1-thism.pdf",571562)</f>
        <v>571562</v>
      </c>
      <c r="L16" s="591" t="n">
        <f aca="false">HYPERLINK("http://hiratapksv.com/~home/uri/pdf/2011/order/1221-yama2-thism.pdf",175094)</f>
        <v>175094</v>
      </c>
      <c r="M16" s="591" t="n">
        <f aca="false">HYPERLINK("http://hiratapksv.com/~home/uri/pdf/2011/order/1221-yama3-thism.pdf",137639)</f>
        <v>137639</v>
      </c>
      <c r="N16" s="593" t="n">
        <v>884295</v>
      </c>
      <c r="O16" s="590" t="n">
        <f aca="false">HYPERLINK("http://hiratapksv.com/~home/uri/pdf/2011/order/1221-osakametal1-thism.pdf",168760)</f>
        <v>168760</v>
      </c>
      <c r="P16" s="591" t="n">
        <f aca="false">HYPERLINK("http://hiratapksv.com/~home/uri/pdf/2011/order/1221-osakametal2-thism.pdf",433080)</f>
        <v>433080</v>
      </c>
      <c r="Q16" s="591" t="n">
        <f aca="false">HYPERLINK("http://hiratapksv.com/~home/uri/pdf/2011/order/1221-osakametal3-thism.pdf",112040)</f>
        <v>112040</v>
      </c>
      <c r="R16" s="593" t="n">
        <v>713880</v>
      </c>
      <c r="S16" s="590" t="n">
        <f aca="false">HYPERLINK("http://hiratapksv.com/~home/uri/pdf/2011/order/1221-tibametal1-thism.pdf",370740)</f>
        <v>370740</v>
      </c>
      <c r="T16" s="591" t="n">
        <f aca="false">HYPERLINK("http://hiratapksv.com/~home/uri/pdf/2011/order/1221-tibametal2-thism.pdf",148310)</f>
        <v>148310</v>
      </c>
      <c r="U16" s="591" t="n">
        <v>0</v>
      </c>
      <c r="V16" s="593" t="n">
        <v>51905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221-osaka1-nextm.pdf",455314)</f>
        <v>455314</v>
      </c>
      <c r="D17" s="580" t="n">
        <f aca="false">HYPERLINK("http://hiratapksv.com/~home/uri/pdf/2011/order/1221-osaka2-nextm.pdf",125473)</f>
        <v>125473</v>
      </c>
      <c r="E17" s="580" t="n">
        <f aca="false">HYPERLINK("http://hiratapksv.com/~home/uri/pdf/2011/order/1221-osaka3-nextm.pdf",137686)</f>
        <v>137686</v>
      </c>
      <c r="F17" s="581" t="n">
        <v>718473</v>
      </c>
      <c r="G17" s="579" t="n">
        <f aca="false">HYPERLINK("http://hiratapksv.com/~home/uri/pdf/2011/order/1221-tiba1-nextm.pdf",2693280)</f>
        <v>2693280</v>
      </c>
      <c r="H17" s="580" t="n">
        <f aca="false">HYPERLINK("http://hiratapksv.com/~home/uri/pdf/2011/order/1221-tiba2-nextm.pdf",35278)</f>
        <v>35278</v>
      </c>
      <c r="I17" s="580" t="n">
        <f aca="false">HYPERLINK("http://hiratapksv.com/~home/uri/pdf/2011/order/1221-tiba3-nextm.pdf",29151)</f>
        <v>29151</v>
      </c>
      <c r="J17" s="581" t="n">
        <v>2757709</v>
      </c>
      <c r="K17" s="579" t="n">
        <f aca="false">HYPERLINK("http://hiratapksv.com/~home/uri/pdf/2011/order/1221-yama1-nextm.pdf",227428)</f>
        <v>227428</v>
      </c>
      <c r="L17" s="580" t="n">
        <f aca="false">HYPERLINK("http://hiratapksv.com/~home/uri/pdf/2011/order/1221-yama2-nextm.pdf",31761)</f>
        <v>31761</v>
      </c>
      <c r="M17" s="580" t="n">
        <f aca="false">HYPERLINK("http://hiratapksv.com/~home/uri/pdf/2011/order/1221-yama3-nextm.pdf",189679)</f>
        <v>189679</v>
      </c>
      <c r="N17" s="582" t="n">
        <v>448868</v>
      </c>
      <c r="O17" s="579" t="n">
        <f aca="false">HYPERLINK("http://hiratapksv.com/~home/uri/pdf/2011/order/1221-osakametal1-nextm.pdf",4496702)</f>
        <v>4496702</v>
      </c>
      <c r="P17" s="580" t="n">
        <f aca="false">HYPERLINK("http://hiratapksv.com/~home/uri/pdf/2011/order/1221-osakametal2-nextm.pdf",1001582)</f>
        <v>1001582</v>
      </c>
      <c r="Q17" s="580" t="n">
        <f aca="false">HYPERLINK("http://hiratapksv.com/~home/uri/pdf/2011/order/1221-osakametal3-nextm.pdf",560300)</f>
        <v>560300</v>
      </c>
      <c r="R17" s="582" t="n">
        <v>6058584</v>
      </c>
      <c r="S17" s="579" t="n">
        <f aca="false">HYPERLINK("http://hiratapksv.com/~home/uri/pdf/2011/order/1221-tibametal1-nextm.pdf",2978667)</f>
        <v>2978667</v>
      </c>
      <c r="T17" s="580" t="n">
        <f aca="false">HYPERLINK("http://hiratapksv.com/~home/uri/pdf/2011/order/1221-tibametal2-nextm.pdf",206190)</f>
        <v>206190</v>
      </c>
      <c r="U17" s="580" t="n">
        <f aca="false">HYPERLINK("http://hiratapksv.com/~home/uri/pdf/2011/order/1221-tibametal3-nextm.pdf",265220)</f>
        <v>265220</v>
      </c>
      <c r="V17" s="582" t="n">
        <v>3450077</v>
      </c>
      <c r="W17" s="579" t="n">
        <f aca="false">HYPERLINK("http://hiratapksv.com/~home/uri/pdf/2011/order/1221-kyusyu1-nextm.pdf",48000)</f>
        <v>48000</v>
      </c>
      <c r="X17" s="580" t="n">
        <f aca="false">HYPERLINK("http://hiratapksv.com/~home/uri/pdf/2011/order/1221-kyusyu2-nextm.pdf",221040)</f>
        <v>221040</v>
      </c>
      <c r="Y17" s="580" t="n">
        <f aca="false">HYPERLINK("http://hiratapksv.com/~home/uri/pdf/2011/order/1221-kyusyu3-nextm.pdf",14100)</f>
        <v>14100</v>
      </c>
      <c r="Z17" s="582" t="n">
        <v>28314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21-osaka1-all.pdf",1136550)</f>
        <v>1136550</v>
      </c>
      <c r="D18" s="586" t="n">
        <f aca="false">HYPERLINK("http://hiratapksv.com/~home/uri/pdf/2011/order/1221-osaka2-all.pdf",743329)</f>
        <v>743329</v>
      </c>
      <c r="E18" s="586" t="n">
        <f aca="false">HYPERLINK("http://hiratapksv.com/~home/uri/pdf/2011/order/1221-osaka3-all.pdf",390657)</f>
        <v>390657</v>
      </c>
      <c r="F18" s="587" t="n">
        <v>2270536</v>
      </c>
      <c r="G18" s="585" t="n">
        <f aca="false">HYPERLINK("http://hiratapksv.com/~home/uri/pdf/2011/order/1221-tiba1-all.pdf",3042365)</f>
        <v>3042365</v>
      </c>
      <c r="H18" s="586" t="n">
        <f aca="false">HYPERLINK("http://hiratapksv.com/~home/uri/pdf/2011/order/1221-tiba2-all.pdf",215454)</f>
        <v>215454</v>
      </c>
      <c r="I18" s="586" t="n">
        <f aca="false">HYPERLINK("http://hiratapksv.com/~home/uri/pdf/2011/order/1221-tiba3-all.pdf",464750)</f>
        <v>464750</v>
      </c>
      <c r="J18" s="587" t="n">
        <v>3722569</v>
      </c>
      <c r="K18" s="585" t="n">
        <f aca="false">HYPERLINK("http://hiratapksv.com/~home/uri/pdf/2011/order/1221-yama1-all.pdf",798990)</f>
        <v>798990</v>
      </c>
      <c r="L18" s="586" t="n">
        <f aca="false">HYPERLINK("http://hiratapksv.com/~home/uri/pdf/2011/order/1221-yama2-all.pdf",206855)</f>
        <v>206855</v>
      </c>
      <c r="M18" s="586" t="n">
        <f aca="false">HYPERLINK("http://hiratapksv.com/~home/uri/pdf/2011/order/1221-yama3-all.pdf",327318)</f>
        <v>327318</v>
      </c>
      <c r="N18" s="588" t="n">
        <v>1333163</v>
      </c>
      <c r="O18" s="585" t="n">
        <f aca="false">HYPERLINK("http://hiratapksv.com/~home/uri/pdf/2011/order/1221-osakametal1-all.pdf",4665462)</f>
        <v>4665462</v>
      </c>
      <c r="P18" s="586" t="n">
        <f aca="false">HYPERLINK("http://hiratapksv.com/~home/uri/pdf/2011/order/1221-osakametal2-all.pdf",1434662)</f>
        <v>1434662</v>
      </c>
      <c r="Q18" s="586" t="n">
        <f aca="false">HYPERLINK("http://hiratapksv.com/~home/uri/pdf/2011/order/1221-osakametal3-all.pdf",672340)</f>
        <v>672340</v>
      </c>
      <c r="R18" s="588" t="n">
        <v>6772464</v>
      </c>
      <c r="S18" s="585" t="n">
        <f aca="false">HYPERLINK("http://hiratapksv.com/~home/uri/pdf/2011/order/1221-tibametal1-all.pdf",3349407)</f>
        <v>3349407</v>
      </c>
      <c r="T18" s="586" t="n">
        <f aca="false">HYPERLINK("http://hiratapksv.com/~home/uri/pdf/2011/order/1221-tibametal2-all.pdf",354500)</f>
        <v>354500</v>
      </c>
      <c r="U18" s="586" t="n">
        <f aca="false">HYPERLINK("http://hiratapksv.com/~home/uri/pdf/2011/order/1221-tibametal3-all.pdf",265220)</f>
        <v>265220</v>
      </c>
      <c r="V18" s="588" t="n">
        <v>3969127</v>
      </c>
      <c r="W18" s="585" t="n">
        <f aca="false">HYPERLINK("http://hiratapksv.com/~home/uri/pdf/2011/order/1221-kyusyu1-all.pdf",48000)</f>
        <v>48000</v>
      </c>
      <c r="X18" s="586" t="n">
        <f aca="false">HYPERLINK("http://hiratapksv.com/~home/uri/pdf/2011/order/1221-kyusyu2-all.pdf",221040)</f>
        <v>221040</v>
      </c>
      <c r="Y18" s="586" t="n">
        <f aca="false">HYPERLINK("http://hiratapksv.com/~home/uri/pdf/2011/order/1221-kyusyu3-all.pdf",14100)</f>
        <v>14100</v>
      </c>
      <c r="Z18" s="588" t="n">
        <v>28314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2-osaka1-thism.pdf",154654)</f>
        <v>154654</v>
      </c>
      <c r="D19" s="591" t="n">
        <f aca="false">HYPERLINK("http://hiratapksv.com/~home/uri/pdf/2011/order/1222-osaka2-thism.pdf",501882)</f>
        <v>501882</v>
      </c>
      <c r="E19" s="591" t="n">
        <f aca="false">HYPERLINK("http://hiratapksv.com/~home/uri/pdf/2011/order/1222-osaka3-thism.pdf",291888)</f>
        <v>291888</v>
      </c>
      <c r="F19" s="592" t="n">
        <v>948424</v>
      </c>
      <c r="G19" s="590" t="n">
        <f aca="false">HYPERLINK("http://hiratapksv.com/~home/uri/pdf/2011/order/1222-tiba1-thism.pdf",388269)</f>
        <v>388269</v>
      </c>
      <c r="H19" s="591" t="n">
        <f aca="false">HYPERLINK("http://hiratapksv.com/~home/uri/pdf/2011/order/1222-tiba2-thism.pdf",139385)</f>
        <v>139385</v>
      </c>
      <c r="I19" s="591" t="n">
        <f aca="false">HYPERLINK("http://hiratapksv.com/~home/uri/pdf/2011/order/1222-tiba3-thism.pdf",35661)</f>
        <v>35661</v>
      </c>
      <c r="J19" s="592" t="n">
        <v>563315</v>
      </c>
      <c r="K19" s="590" t="n">
        <f aca="false">HYPERLINK("http://hiratapksv.com/~home/uri/pdf/2011/order/1222-yama1-thism.pdf",406435)</f>
        <v>406435</v>
      </c>
      <c r="L19" s="591" t="n">
        <f aca="false">HYPERLINK("http://hiratapksv.com/~home/uri/pdf/2011/order/1222-yama2-thism.pdf",183421)</f>
        <v>183421</v>
      </c>
      <c r="M19" s="591" t="n">
        <f aca="false">HYPERLINK("http://hiratapksv.com/~home/uri/pdf/2011/order/1222-yama3-thism.pdf",71536)</f>
        <v>71536</v>
      </c>
      <c r="N19" s="593" t="n">
        <v>661392</v>
      </c>
      <c r="O19" s="590" t="n">
        <f aca="false">HYPERLINK("http://hiratapksv.com/~home/uri/pdf/2011/order/1222-osakametal1-thism.pdf",199340)</f>
        <v>199340</v>
      </c>
      <c r="P19" s="591" t="n">
        <f aca="false">HYPERLINK("http://hiratapksv.com/~home/uri/pdf/2011/order/1222-osakametal2-thism.pdf",116646)</f>
        <v>116646</v>
      </c>
      <c r="Q19" s="591" t="n">
        <f aca="false">HYPERLINK("http://hiratapksv.com/~home/uri/pdf/2011/order/1222-osakametal3-thism.pdf",45310)</f>
        <v>45310</v>
      </c>
      <c r="R19" s="593" t="n">
        <v>361296</v>
      </c>
      <c r="S19" s="590" t="n">
        <f aca="false">HYPERLINK("http://hiratapksv.com/~home/uri/pdf/2011/order/1222-tibametal1-thism.pdf",48260)</f>
        <v>48260</v>
      </c>
      <c r="T19" s="591" t="n">
        <f aca="false">HYPERLINK("http://hiratapksv.com/~home/uri/pdf/2011/order/1222-tibametal2-thism.pdf",31650)</f>
        <v>31650</v>
      </c>
      <c r="U19" s="591" t="n">
        <f aca="false">HYPERLINK("http://hiratapksv.com/~home/uri/pdf/2011/order/1222-tibametal3-thism.pdf",12700)</f>
        <v>12700</v>
      </c>
      <c r="V19" s="593" t="n">
        <v>92610</v>
      </c>
      <c r="W19" s="590" t="n">
        <v>0</v>
      </c>
      <c r="X19" s="591" t="n">
        <f aca="false">HYPERLINK("http://hiratapksv.com/~home/uri/pdf/2011/order/1222-kyusyu2-thism.pdf",11600)</f>
        <v>11600</v>
      </c>
      <c r="Y19" s="591" t="n">
        <v>0</v>
      </c>
      <c r="Z19" s="593" t="n">
        <v>1160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222-osaka1-nextm.pdf",1740072)</f>
        <v>1740072</v>
      </c>
      <c r="D20" s="580" t="n">
        <f aca="false">HYPERLINK("http://hiratapksv.com/~home/uri/pdf/2011/order/1222-osaka2-nextm.pdf",225342)</f>
        <v>225342</v>
      </c>
      <c r="E20" s="580" t="n">
        <f aca="false">HYPERLINK("http://hiratapksv.com/~home/uri/pdf/2011/order/1222-osaka3-nextm.pdf",88913)</f>
        <v>88913</v>
      </c>
      <c r="F20" s="581" t="n">
        <v>2054327</v>
      </c>
      <c r="G20" s="579" t="n">
        <f aca="false">HYPERLINK("http://hiratapksv.com/~home/uri/pdf/2011/order/1222-tiba1-nextm.pdf",874835)</f>
        <v>874835</v>
      </c>
      <c r="H20" s="580" t="n">
        <f aca="false">HYPERLINK("http://hiratapksv.com/~home/uri/pdf/2011/order/1222-tiba2-nextm.pdf",49334)</f>
        <v>49334</v>
      </c>
      <c r="I20" s="580" t="n">
        <f aca="false">HYPERLINK("http://hiratapksv.com/~home/uri/pdf/2011/order/1222-tiba3-nextm.pdf",18110)</f>
        <v>18110</v>
      </c>
      <c r="J20" s="581" t="n">
        <v>942279</v>
      </c>
      <c r="K20" s="579" t="n">
        <f aca="false">HYPERLINK("http://hiratapksv.com/~home/uri/pdf/2011/order/1222-yama1-nextm.pdf",406215)</f>
        <v>406215</v>
      </c>
      <c r="L20" s="580" t="n">
        <f aca="false">HYPERLINK("http://hiratapksv.com/~home/uri/pdf/2011/order/1222-yama2-nextm.pdf",30908)</f>
        <v>30908</v>
      </c>
      <c r="M20" s="580" t="n">
        <f aca="false">HYPERLINK("http://hiratapksv.com/~home/uri/pdf/2011/order/1222-yama3-nextm.pdf",1458078)</f>
        <v>1458078</v>
      </c>
      <c r="N20" s="582" t="n">
        <v>1895201</v>
      </c>
      <c r="O20" s="579" t="n">
        <f aca="false">HYPERLINK("http://hiratapksv.com/~home/uri/pdf/2011/order/1222-osakametal1-nextm.pdf",2243633)</f>
        <v>2243633</v>
      </c>
      <c r="P20" s="580" t="n">
        <f aca="false">HYPERLINK("http://hiratapksv.com/~home/uri/pdf/2011/order/1222-osakametal2-nextm.pdf",1454670)</f>
        <v>1454670</v>
      </c>
      <c r="Q20" s="580" t="n">
        <f aca="false">HYPERLINK("http://hiratapksv.com/~home/uri/pdf/2011/order/1222-osakametal3-nextm.pdf",786820)</f>
        <v>786820</v>
      </c>
      <c r="R20" s="582" t="n">
        <v>4485123</v>
      </c>
      <c r="S20" s="579" t="n">
        <f aca="false">HYPERLINK("http://hiratapksv.com/~home/uri/pdf/2011/order/1222-tibametal1-nextm.pdf",874859)</f>
        <v>874859</v>
      </c>
      <c r="T20" s="580" t="n">
        <f aca="false">HYPERLINK("http://hiratapksv.com/~home/uri/pdf/2011/order/1222-tibametal2-nextm.pdf",193260)</f>
        <v>193260</v>
      </c>
      <c r="U20" s="580" t="n">
        <f aca="false">HYPERLINK("http://hiratapksv.com/~home/uri/pdf/2011/order/1222-tibametal3-nextm.pdf",6820)</f>
        <v>6820</v>
      </c>
      <c r="V20" s="582" t="n">
        <v>1074939</v>
      </c>
      <c r="W20" s="579" t="n">
        <f aca="false">HYPERLINK("http://hiratapksv.com/~home/uri/pdf/2011/order/1222-kyusyu1-nextm.pdf",15001)</f>
        <v>15001</v>
      </c>
      <c r="X20" s="580" t="n">
        <f aca="false">HYPERLINK("http://hiratapksv.com/~home/uri/pdf/2011/order/1222-kyusyu2-nextm.pdf",24534)</f>
        <v>24534</v>
      </c>
      <c r="Y20" s="580" t="n">
        <f aca="false">HYPERLINK("http://hiratapksv.com/~home/uri/pdf/2011/order/1222-kyusyu3-nextm.pdf",7992)</f>
        <v>7992</v>
      </c>
      <c r="Z20" s="582" t="n">
        <v>4752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2-osaka1-all.pdf",1894726)</f>
        <v>1894726</v>
      </c>
      <c r="D21" s="586" t="n">
        <f aca="false">HYPERLINK("http://hiratapksv.com/~home/uri/pdf/2011/order/1222-osaka2-all.pdf",727224)</f>
        <v>727224</v>
      </c>
      <c r="E21" s="586" t="n">
        <f aca="false">HYPERLINK("http://hiratapksv.com/~home/uri/pdf/2011/order/1222-osaka3-all.pdf",380801)</f>
        <v>380801</v>
      </c>
      <c r="F21" s="587" t="n">
        <v>3002751</v>
      </c>
      <c r="G21" s="585" t="n">
        <f aca="false">HYPERLINK("http://hiratapksv.com/~home/uri/pdf/2011/order/1222-tiba1-all.pdf",1263104)</f>
        <v>1263104</v>
      </c>
      <c r="H21" s="586" t="n">
        <f aca="false">HYPERLINK("http://hiratapksv.com/~home/uri/pdf/2011/order/1222-tiba2-all.pdf",188719)</f>
        <v>188719</v>
      </c>
      <c r="I21" s="586" t="n">
        <f aca="false">HYPERLINK("http://hiratapksv.com/~home/uri/pdf/2011/order/1222-tiba3-all.pdf",53771)</f>
        <v>53771</v>
      </c>
      <c r="J21" s="587" t="n">
        <v>1505594</v>
      </c>
      <c r="K21" s="585" t="n">
        <f aca="false">HYPERLINK("http://hiratapksv.com/~home/uri/pdf/2011/order/1222-yama1-all.pdf",812650)</f>
        <v>812650</v>
      </c>
      <c r="L21" s="586" t="n">
        <f aca="false">HYPERLINK("http://hiratapksv.com/~home/uri/pdf/2011/order/1222-yama2-all.pdf",214329)</f>
        <v>214329</v>
      </c>
      <c r="M21" s="586" t="n">
        <f aca="false">HYPERLINK("http://hiratapksv.com/~home/uri/pdf/2011/order/1222-yama3-all.pdf",1529614)</f>
        <v>1529614</v>
      </c>
      <c r="N21" s="588" t="n">
        <v>2556593</v>
      </c>
      <c r="O21" s="585" t="n">
        <f aca="false">HYPERLINK("http://hiratapksv.com/~home/uri/pdf/2011/order/1222-osakametal1-all.pdf",2442973)</f>
        <v>2442973</v>
      </c>
      <c r="P21" s="586" t="n">
        <f aca="false">HYPERLINK("http://hiratapksv.com/~home/uri/pdf/2011/order/1222-osakametal2-all.pdf",1571316)</f>
        <v>1571316</v>
      </c>
      <c r="Q21" s="586" t="n">
        <f aca="false">HYPERLINK("http://hiratapksv.com/~home/uri/pdf/2011/order/1222-osakametal3-all.pdf",832130)</f>
        <v>832130</v>
      </c>
      <c r="R21" s="588" t="n">
        <v>4846419</v>
      </c>
      <c r="S21" s="585" t="n">
        <f aca="false">HYPERLINK("http://hiratapksv.com/~home/uri/pdf/2011/order/1222-tibametal1-all.pdf",923119)</f>
        <v>923119</v>
      </c>
      <c r="T21" s="586" t="n">
        <f aca="false">HYPERLINK("http://hiratapksv.com/~home/uri/pdf/2011/order/1222-tibametal2-all.pdf",224910)</f>
        <v>224910</v>
      </c>
      <c r="U21" s="586" t="n">
        <f aca="false">HYPERLINK("http://hiratapksv.com/~home/uri/pdf/2011/order/1222-tibametal3-all.pdf",19520)</f>
        <v>19520</v>
      </c>
      <c r="V21" s="588" t="n">
        <v>1167549</v>
      </c>
      <c r="W21" s="585" t="n">
        <f aca="false">HYPERLINK("http://hiratapksv.com/~home/uri/pdf/2011/order/1222-kyusyu1-all.pdf",15001)</f>
        <v>15001</v>
      </c>
      <c r="X21" s="586" t="n">
        <f aca="false">HYPERLINK("http://hiratapksv.com/~home/uri/pdf/2011/order/1222-kyusyu2-all.pdf",36134)</f>
        <v>36134</v>
      </c>
      <c r="Y21" s="586" t="n">
        <f aca="false">HYPERLINK("http://hiratapksv.com/~home/uri/pdf/2011/order/1222-kyusyu3-all.pdf",7992)</f>
        <v>7992</v>
      </c>
      <c r="Z21" s="588" t="n">
        <v>5912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3-osaka1-thism.pdf",718410)</f>
        <v>718410</v>
      </c>
      <c r="D22" s="591" t="n">
        <f aca="false">HYPERLINK("http://hiratapksv.com/~home/uri/pdf/2011/order/1223-osaka2-thism.pdf",528353)</f>
        <v>528353</v>
      </c>
      <c r="E22" s="591" t="n">
        <f aca="false">HYPERLINK("http://hiratapksv.com/~home/uri/pdf/2011/order/1223-osaka3-thism.pdf",62166)</f>
        <v>62166</v>
      </c>
      <c r="F22" s="592" t="n">
        <v>1308929</v>
      </c>
      <c r="G22" s="590" t="n">
        <f aca="false">HYPERLINK("http://hiratapksv.com/~home/uri/pdf/2011/order/1223-tiba1-thism.pdf",203233)</f>
        <v>203233</v>
      </c>
      <c r="H22" s="591" t="n">
        <f aca="false">HYPERLINK("http://hiratapksv.com/~home/uri/pdf/2011/order/1223-tiba2-thism.pdf",195084)</f>
        <v>195084</v>
      </c>
      <c r="I22" s="591" t="n">
        <f aca="false">HYPERLINK("http://hiratapksv.com/~home/uri/pdf/2011/order/1223-tiba3-thism.pdf",45413)</f>
        <v>45413</v>
      </c>
      <c r="J22" s="592" t="n">
        <v>443730</v>
      </c>
      <c r="K22" s="590" t="n">
        <f aca="false">HYPERLINK("http://hiratapksv.com/~home/uri/pdf/2011/order/1223-yama1-thism.pdf",654389)</f>
        <v>654389</v>
      </c>
      <c r="L22" s="591" t="n">
        <f aca="false">HYPERLINK("http://hiratapksv.com/~home/uri/pdf/2011/order/1223-yama2-thism.pdf",357116)</f>
        <v>357116</v>
      </c>
      <c r="M22" s="591" t="n">
        <f aca="false">HYPERLINK("http://hiratapksv.com/~home/uri/pdf/2011/order/1223-yama3-thism.pdf",226589)</f>
        <v>226589</v>
      </c>
      <c r="N22" s="593" t="n">
        <v>1238094</v>
      </c>
      <c r="O22" s="590" t="n">
        <f aca="false">HYPERLINK("http://hiratapksv.com/~home/uri/pdf/2011/order/1223-osakametal1-thism.pdf",237160)</f>
        <v>237160</v>
      </c>
      <c r="P22" s="591" t="n">
        <f aca="false">HYPERLINK("http://hiratapksv.com/~home/uri/pdf/2011/order/1223-osakametal2-thism.pdf",56000)</f>
        <v>56000</v>
      </c>
      <c r="Q22" s="591" t="n">
        <f aca="false">HYPERLINK("http://hiratapksv.com/~home/uri/pdf/2011/order/1223-osakametal3-thism.pdf",25510)</f>
        <v>25510</v>
      </c>
      <c r="R22" s="593" t="n">
        <v>318670</v>
      </c>
      <c r="S22" s="590" t="n">
        <f aca="false">HYPERLINK("http://hiratapksv.com/~home/uri/pdf/2011/order/1223-tibametal1-thism.pdf",70450)</f>
        <v>70450</v>
      </c>
      <c r="T22" s="591" t="n">
        <f aca="false">HYPERLINK("http://hiratapksv.com/~home/uri/pdf/2011/order/1223-tibametal2-thism.pdf",42180)</f>
        <v>42180</v>
      </c>
      <c r="U22" s="591" t="n">
        <v>0</v>
      </c>
      <c r="V22" s="593" t="n">
        <v>112630</v>
      </c>
      <c r="W22" s="590" t="n">
        <f aca="false">HYPERLINK("http://hiratapksv.com/~home/uri/pdf/2011/order/1223-kyusyu1-thism.pdf",187500)</f>
        <v>187500</v>
      </c>
      <c r="X22" s="591" t="n">
        <f aca="false">HYPERLINK("http://hiratapksv.com/~home/uri/pdf/2011/order/1223-kyusyu2-thism.pdf",1542)</f>
        <v>1542</v>
      </c>
      <c r="Y22" s="591" t="n">
        <v>0</v>
      </c>
      <c r="Z22" s="593" t="n">
        <v>189042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223-osaka1-nextm.pdf",530316)</f>
        <v>530316</v>
      </c>
      <c r="D23" s="580" t="n">
        <f aca="false">HYPERLINK("http://hiratapksv.com/~home/uri/pdf/2011/order/1223-osaka2-nextm.pdf",31745)</f>
        <v>31745</v>
      </c>
      <c r="E23" s="580" t="n">
        <f aca="false">HYPERLINK("http://hiratapksv.com/~home/uri/pdf/2011/order/1223-osaka3-nextm.pdf",65177)</f>
        <v>65177</v>
      </c>
      <c r="F23" s="581" t="n">
        <v>627238</v>
      </c>
      <c r="G23" s="579" t="n">
        <f aca="false">HYPERLINK("http://hiratapksv.com/~home/uri/pdf/2011/order/1223-tiba1-nextm.pdf",163167)</f>
        <v>163167</v>
      </c>
      <c r="H23" s="580" t="n">
        <f aca="false">HYPERLINK("http://hiratapksv.com/~home/uri/pdf/2011/order/1223-tiba2-nextm.pdf",126303)</f>
        <v>126303</v>
      </c>
      <c r="I23" s="580" t="n">
        <f aca="false">HYPERLINK("http://hiratapksv.com/~home/uri/pdf/2011/order/1223-tiba3-nextm.pdf",51514)</f>
        <v>51514</v>
      </c>
      <c r="J23" s="581" t="n">
        <v>340984</v>
      </c>
      <c r="K23" s="579" t="n">
        <f aca="false">HYPERLINK("http://hiratapksv.com/~home/uri/pdf/2011/order/1223-yama1-nextm.pdf",190505)</f>
        <v>190505</v>
      </c>
      <c r="L23" s="580" t="n">
        <f aca="false">HYPERLINK("http://hiratapksv.com/~home/uri/pdf/2011/order/1223-yama2-nextm.pdf",128370)</f>
        <v>128370</v>
      </c>
      <c r="M23" s="580" t="n">
        <f aca="false">HYPERLINK("http://hiratapksv.com/~home/uri/pdf/2011/order/1223-yama3-nextm.pdf",6337)</f>
        <v>6337</v>
      </c>
      <c r="N23" s="582" t="n">
        <v>325212</v>
      </c>
      <c r="O23" s="579" t="n">
        <f aca="false">HYPERLINK("http://hiratapksv.com/~home/uri/pdf/2011/order/1223-osakametal1-nextm.pdf",4420380)</f>
        <v>4420380</v>
      </c>
      <c r="P23" s="580" t="n">
        <f aca="false">HYPERLINK("http://hiratapksv.com/~home/uri/pdf/2011/order/1223-osakametal2-nextm.pdf",1355684)</f>
        <v>1355684</v>
      </c>
      <c r="Q23" s="580" t="n">
        <f aca="false">HYPERLINK("http://hiratapksv.com/~home/uri/pdf/2011/order/1223-osakametal3-nextm.pdf",514220)</f>
        <v>514220</v>
      </c>
      <c r="R23" s="582" t="n">
        <v>6290284</v>
      </c>
      <c r="S23" s="579" t="n">
        <f aca="false">HYPERLINK("http://hiratapksv.com/~home/uri/pdf/2011/order/1223-tibametal1-nextm.pdf",46890)</f>
        <v>46890</v>
      </c>
      <c r="T23" s="580" t="n">
        <f aca="false">HYPERLINK("http://hiratapksv.com/~home/uri/pdf/2011/order/1223-tibametal2-nextm.pdf",289010)</f>
        <v>289010</v>
      </c>
      <c r="U23" s="580" t="n">
        <f aca="false">HYPERLINK("http://hiratapksv.com/~home/uri/pdf/2011/order/1223-tibametal3-nextm.pdf",173688)</f>
        <v>173688</v>
      </c>
      <c r="V23" s="582" t="n">
        <v>509588</v>
      </c>
      <c r="W23" s="579" t="n">
        <f aca="false">HYPERLINK("http://hiratapksv.com/~home/uri/pdf/2011/order/1223-kyusyu1-nextm.pdf",960396)</f>
        <v>960396</v>
      </c>
      <c r="X23" s="580" t="n">
        <f aca="false">HYPERLINK("http://hiratapksv.com/~home/uri/pdf/2011/order/1223-kyusyu2-nextm.pdf",41565)</f>
        <v>41565</v>
      </c>
      <c r="Y23" s="580" t="n">
        <f aca="false">HYPERLINK("http://hiratapksv.com/~home/uri/pdf/2011/order/1223-kyusyu3-nextm.pdf",16992)</f>
        <v>16992</v>
      </c>
      <c r="Z23" s="582" t="n">
        <v>101895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3-osaka1-all.pdf",1248726)</f>
        <v>1248726</v>
      </c>
      <c r="D24" s="586" t="n">
        <f aca="false">HYPERLINK("http://hiratapksv.com/~home/uri/pdf/2011/order/1223-osaka2-all.pdf",560098)</f>
        <v>560098</v>
      </c>
      <c r="E24" s="586" t="n">
        <f aca="false">HYPERLINK("http://hiratapksv.com/~home/uri/pdf/2011/order/1223-osaka3-all.pdf",127343)</f>
        <v>127343</v>
      </c>
      <c r="F24" s="587" t="n">
        <v>1936167</v>
      </c>
      <c r="G24" s="585" t="n">
        <f aca="false">HYPERLINK("http://hiratapksv.com/~home/uri/pdf/2011/order/1223-tiba1-all.pdf",366400)</f>
        <v>366400</v>
      </c>
      <c r="H24" s="586" t="n">
        <f aca="false">HYPERLINK("http://hiratapksv.com/~home/uri/pdf/2011/order/1223-tiba2-all.pdf",321387)</f>
        <v>321387</v>
      </c>
      <c r="I24" s="586" t="n">
        <f aca="false">HYPERLINK("http://hiratapksv.com/~home/uri/pdf/2011/order/1223-tiba3-all.pdf",96927)</f>
        <v>96927</v>
      </c>
      <c r="J24" s="587" t="n">
        <v>784714</v>
      </c>
      <c r="K24" s="585" t="n">
        <f aca="false">HYPERLINK("http://hiratapksv.com/~home/uri/pdf/2011/order/1223-yama1-all.pdf",844894)</f>
        <v>844894</v>
      </c>
      <c r="L24" s="586" t="n">
        <f aca="false">HYPERLINK("http://hiratapksv.com/~home/uri/pdf/2011/order/1223-yama2-all.pdf",485486)</f>
        <v>485486</v>
      </c>
      <c r="M24" s="586" t="n">
        <f aca="false">HYPERLINK("http://hiratapksv.com/~home/uri/pdf/2011/order/1223-yama3-all.pdf",232926)</f>
        <v>232926</v>
      </c>
      <c r="N24" s="588" t="n">
        <v>1563306</v>
      </c>
      <c r="O24" s="585" t="n">
        <f aca="false">HYPERLINK("http://hiratapksv.com/~home/uri/pdf/2011/order/1223-osakametal1-all.pdf",4657540)</f>
        <v>4657540</v>
      </c>
      <c r="P24" s="586" t="n">
        <f aca="false">HYPERLINK("http://hiratapksv.com/~home/uri/pdf/2011/order/1223-osakametal2-all.pdf",1411684)</f>
        <v>1411684</v>
      </c>
      <c r="Q24" s="586" t="n">
        <f aca="false">HYPERLINK("http://hiratapksv.com/~home/uri/pdf/2011/order/1223-osakametal3-all.pdf",539730)</f>
        <v>539730</v>
      </c>
      <c r="R24" s="588" t="n">
        <v>6608954</v>
      </c>
      <c r="S24" s="585" t="n">
        <f aca="false">HYPERLINK("http://hiratapksv.com/~home/uri/pdf/2011/order/1223-tibametal1-all.pdf",117340)</f>
        <v>117340</v>
      </c>
      <c r="T24" s="586" t="n">
        <f aca="false">HYPERLINK("http://hiratapksv.com/~home/uri/pdf/2011/order/1223-tibametal2-all.pdf",331190)</f>
        <v>331190</v>
      </c>
      <c r="U24" s="586" t="n">
        <f aca="false">HYPERLINK("http://hiratapksv.com/~home/uri/pdf/2011/order/1223-tibametal3-all.pdf",173688)</f>
        <v>173688</v>
      </c>
      <c r="V24" s="588" t="n">
        <v>622218</v>
      </c>
      <c r="W24" s="585" t="n">
        <f aca="false">HYPERLINK("http://hiratapksv.com/~home/uri/pdf/2011/order/1223-kyusyu1-all.pdf",1147896)</f>
        <v>1147896</v>
      </c>
      <c r="X24" s="586" t="n">
        <f aca="false">HYPERLINK("http://hiratapksv.com/~home/uri/pdf/2011/order/1223-kyusyu2-all.pdf",43107)</f>
        <v>43107</v>
      </c>
      <c r="Y24" s="586" t="n">
        <f aca="false">HYPERLINK("http://hiratapksv.com/~home/uri/pdf/2011/order/1223-kyusyu3-all.pdf",16992)</f>
        <v>16992</v>
      </c>
      <c r="Z24" s="588" t="n">
        <v>1207995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226-osaka1-thism.pdf",420874)</f>
        <v>420874</v>
      </c>
      <c r="D25" s="591" t="n">
        <f aca="false">HYPERLINK("http://hiratapksv.com/~home/uri/pdf/2011/order/1226-osaka2-thism.pdf",402999)</f>
        <v>402999</v>
      </c>
      <c r="E25" s="591" t="n">
        <f aca="false">HYPERLINK("http://hiratapksv.com/~home/uri/pdf/2011/order/1226-osaka3-thism.pdf",109397)</f>
        <v>109397</v>
      </c>
      <c r="F25" s="592" t="n">
        <v>933270</v>
      </c>
      <c r="G25" s="590" t="n">
        <f aca="false">HYPERLINK("http://hiratapksv.com/~home/uri/pdf/2011/order/1226-tiba1-thism.pdf",383625)</f>
        <v>383625</v>
      </c>
      <c r="H25" s="591" t="n">
        <f aca="false">HYPERLINK("http://hiratapksv.com/~home/uri/pdf/2011/order/1226-tiba2-thism.pdf",342829)</f>
        <v>342829</v>
      </c>
      <c r="I25" s="591" t="n">
        <f aca="false">HYPERLINK("http://hiratapksv.com/~home/uri/pdf/2011/order/1226-tiba3-thism.pdf",51175)</f>
        <v>51175</v>
      </c>
      <c r="J25" s="592" t="n">
        <v>777629</v>
      </c>
      <c r="K25" s="590" t="n">
        <f aca="false">HYPERLINK("http://hiratapksv.com/~home/uri/pdf/2011/order/1226-yama1-thism.pdf",285172)</f>
        <v>285172</v>
      </c>
      <c r="L25" s="591" t="n">
        <f aca="false">HYPERLINK("http://hiratapksv.com/~home/uri/pdf/2011/order/1226-yama2-thism.pdf",231717)</f>
        <v>231717</v>
      </c>
      <c r="M25" s="591" t="n">
        <f aca="false">HYPERLINK("http://hiratapksv.com/~home/uri/pdf/2011/order/1226-yama3-thism.pdf",55282)</f>
        <v>55282</v>
      </c>
      <c r="N25" s="593" t="n">
        <v>572171</v>
      </c>
      <c r="O25" s="590" t="n">
        <f aca="false">HYPERLINK("http://hiratapksv.com/~home/uri/pdf/2011/order/1226-osakametal1-thism.pdf",157915)</f>
        <v>157915</v>
      </c>
      <c r="P25" s="591" t="n">
        <f aca="false">HYPERLINK("http://hiratapksv.com/~home/uri/pdf/2011/order/1226-osakametal2-thism.pdf",696793)</f>
        <v>696793</v>
      </c>
      <c r="Q25" s="591" t="n">
        <f aca="false">HYPERLINK("http://hiratapksv.com/~home/uri/pdf/2011/order/1226-osakametal3-thism.pdf",19080)</f>
        <v>19080</v>
      </c>
      <c r="R25" s="593" t="n">
        <v>873788</v>
      </c>
      <c r="S25" s="590" t="n">
        <f aca="false">HYPERLINK("http://hiratapksv.com/~home/uri/pdf/2011/order/1226-tibametal1-thism.pdf",283990)</f>
        <v>283990</v>
      </c>
      <c r="T25" s="591" t="n">
        <f aca="false">HYPERLINK("http://hiratapksv.com/~home/uri/pdf/2011/order/1226-tibametal2-thism.pdf",174880)</f>
        <v>174880</v>
      </c>
      <c r="U25" s="591" t="n">
        <f aca="false">HYPERLINK("http://hiratapksv.com/~home/uri/pdf/2011/order/1226-tibametal3-thism.pdf",13940)</f>
        <v>13940</v>
      </c>
      <c r="V25" s="593" t="n">
        <v>472810</v>
      </c>
      <c r="W25" s="590" t="n">
        <f aca="false">HYPERLINK("http://hiratapksv.com/~home/uri/pdf/2011/order/1226-kyusyu1-thism.pdf",2265)</f>
        <v>2265</v>
      </c>
      <c r="X25" s="591" t="n">
        <f aca="false">HYPERLINK("http://hiratapksv.com/~home/uri/pdf/2011/order/1226-kyusyu2-thism.pdf",40008)</f>
        <v>40008</v>
      </c>
      <c r="Y25" s="591" t="n">
        <v>0</v>
      </c>
      <c r="Z25" s="593" t="n">
        <v>42273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226-osaka1-nextm.pdf",1286469)</f>
        <v>1286469</v>
      </c>
      <c r="D26" s="580" t="n">
        <f aca="false">HYPERLINK("http://hiratapksv.com/~home/uri/pdf/2011/order/1226-osaka2-nextm.pdf",247554)</f>
        <v>247554</v>
      </c>
      <c r="E26" s="580" t="n">
        <f aca="false">HYPERLINK("http://hiratapksv.com/~home/uri/pdf/2011/order/1226-osaka3-nextm.pdf",7180)</f>
        <v>7180</v>
      </c>
      <c r="F26" s="581" t="n">
        <v>1541203</v>
      </c>
      <c r="G26" s="579" t="n">
        <f aca="false">HYPERLINK("http://hiratapksv.com/~home/uri/pdf/2011/order/1226-tiba1-nextm.pdf",2026471)</f>
        <v>2026471</v>
      </c>
      <c r="H26" s="580" t="n">
        <f aca="false">HYPERLINK("http://hiratapksv.com/~home/uri/pdf/2011/order/1226-tiba2-nextm.pdf",151443)</f>
        <v>151443</v>
      </c>
      <c r="I26" s="580" t="n">
        <f aca="false">HYPERLINK("http://hiratapksv.com/~home/uri/pdf/2011/order/1226-tiba3-nextm.pdf",12900)</f>
        <v>12900</v>
      </c>
      <c r="J26" s="581" t="n">
        <v>2190814</v>
      </c>
      <c r="K26" s="579" t="n">
        <f aca="false">HYPERLINK("http://hiratapksv.com/~home/uri/pdf/2011/order/1226-yama1-nextm.pdf",390028)</f>
        <v>390028</v>
      </c>
      <c r="L26" s="580" t="n">
        <f aca="false">HYPERLINK("http://hiratapksv.com/~home/uri/pdf/2011/order/1226-yama2-nextm.pdf",253803)</f>
        <v>253803</v>
      </c>
      <c r="M26" s="580" t="n">
        <f aca="false">HYPERLINK("http://hiratapksv.com/~home/uri/pdf/2011/order/1226-yama3-nextm.pdf",3170)</f>
        <v>3170</v>
      </c>
      <c r="N26" s="582" t="n">
        <v>647001</v>
      </c>
      <c r="O26" s="579" t="n">
        <f aca="false">HYPERLINK("http://hiratapksv.com/~home/uri/pdf/2011/order/1226-osakametal1-nextm.pdf",1487226)</f>
        <v>1487226</v>
      </c>
      <c r="P26" s="580" t="n">
        <f aca="false">HYPERLINK("http://hiratapksv.com/~home/uri/pdf/2011/order/1226-osakametal2-nextm.pdf",624860)</f>
        <v>624860</v>
      </c>
      <c r="Q26" s="580" t="n">
        <f aca="false">HYPERLINK("http://hiratapksv.com/~home/uri/pdf/2011/order/1226-osakametal3-nextm.pdf",616167)</f>
        <v>616167</v>
      </c>
      <c r="R26" s="582" t="n">
        <v>2728253</v>
      </c>
      <c r="S26" s="579" t="n">
        <f aca="false">HYPERLINK("http://hiratapksv.com/~home/uri/pdf/2011/order/1226-tibametal1-nextm.pdf",367363)</f>
        <v>367363</v>
      </c>
      <c r="T26" s="580" t="n">
        <f aca="false">HYPERLINK("http://hiratapksv.com/~home/uri/pdf/2011/order/1226-tibametal2-nextm.pdf",62670)</f>
        <v>62670</v>
      </c>
      <c r="U26" s="580" t="n">
        <f aca="false">HYPERLINK("http://hiratapksv.com/~home/uri/pdf/2011/order/1226-tibametal3-nextm.pdf",34480)</f>
        <v>34480</v>
      </c>
      <c r="V26" s="582" t="n">
        <v>464513</v>
      </c>
      <c r="W26" s="579" t="n">
        <f aca="false">HYPERLINK("http://hiratapksv.com/~home/uri/pdf/2011/order/1226-kyusyu1-nextm.pdf",441386)</f>
        <v>441386</v>
      </c>
      <c r="X26" s="580" t="n">
        <f aca="false">HYPERLINK("http://hiratapksv.com/~home/uri/pdf/2011/order/1226-kyusyu2-nextm.pdf",1576660)</f>
        <v>1576660</v>
      </c>
      <c r="Y26" s="580" t="n">
        <f aca="false">HYPERLINK("http://hiratapksv.com/~home/uri/pdf/2011/order/1226-kyusyu3-nextm.pdf",31900)</f>
        <v>31900</v>
      </c>
      <c r="Z26" s="582" t="n">
        <v>204994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226-osaka1-all.pdf",1707343)</f>
        <v>1707343</v>
      </c>
      <c r="D27" s="586" t="n">
        <f aca="false">HYPERLINK("http://hiratapksv.com/~home/uri/pdf/2011/order/1226-osaka2-all.pdf",650553)</f>
        <v>650553</v>
      </c>
      <c r="E27" s="586" t="n">
        <f aca="false">HYPERLINK("http://hiratapksv.com/~home/uri/pdf/2011/order/1226-osaka3-all.pdf",116577)</f>
        <v>116577</v>
      </c>
      <c r="F27" s="587" t="n">
        <v>2474473</v>
      </c>
      <c r="G27" s="585" t="n">
        <f aca="false">HYPERLINK("http://hiratapksv.com/~home/uri/pdf/2011/order/1226-tiba1-all.pdf",2410096)</f>
        <v>2410096</v>
      </c>
      <c r="H27" s="586" t="n">
        <f aca="false">HYPERLINK("http://hiratapksv.com/~home/uri/pdf/2011/order/1226-tiba2-all.pdf",494272)</f>
        <v>494272</v>
      </c>
      <c r="I27" s="586" t="n">
        <f aca="false">HYPERLINK("http://hiratapksv.com/~home/uri/pdf/2011/order/1226-tiba3-all.pdf",64075)</f>
        <v>64075</v>
      </c>
      <c r="J27" s="587" t="n">
        <v>2968443</v>
      </c>
      <c r="K27" s="585" t="n">
        <f aca="false">HYPERLINK("http://hiratapksv.com/~home/uri/pdf/2011/order/1226-yama1-all.pdf",675200)</f>
        <v>675200</v>
      </c>
      <c r="L27" s="586" t="n">
        <f aca="false">HYPERLINK("http://hiratapksv.com/~home/uri/pdf/2011/order/1226-yama2-all.pdf",485520)</f>
        <v>485520</v>
      </c>
      <c r="M27" s="586" t="n">
        <f aca="false">HYPERLINK("http://hiratapksv.com/~home/uri/pdf/2011/order/1226-yama3-all.pdf",58452)</f>
        <v>58452</v>
      </c>
      <c r="N27" s="588" t="n">
        <v>1219172</v>
      </c>
      <c r="O27" s="585" t="n">
        <f aca="false">HYPERLINK("http://hiratapksv.com/~home/uri/pdf/2011/order/1226-osakametal1-all.pdf",1645141)</f>
        <v>1645141</v>
      </c>
      <c r="P27" s="586" t="n">
        <f aca="false">HYPERLINK("http://hiratapksv.com/~home/uri/pdf/2011/order/1226-osakametal2-all.pdf",1321653)</f>
        <v>1321653</v>
      </c>
      <c r="Q27" s="586" t="n">
        <f aca="false">HYPERLINK("http://hiratapksv.com/~home/uri/pdf/2011/order/1226-osakametal3-all.pdf",635247)</f>
        <v>635247</v>
      </c>
      <c r="R27" s="588" t="n">
        <v>3602041</v>
      </c>
      <c r="S27" s="585" t="n">
        <f aca="false">HYPERLINK("http://hiratapksv.com/~home/uri/pdf/2011/order/1226-tibametal1-all.pdf",651353)</f>
        <v>651353</v>
      </c>
      <c r="T27" s="586" t="n">
        <f aca="false">HYPERLINK("http://hiratapksv.com/~home/uri/pdf/2011/order/1226-tibametal2-all.pdf",237550)</f>
        <v>237550</v>
      </c>
      <c r="U27" s="586" t="n">
        <f aca="false">HYPERLINK("http://hiratapksv.com/~home/uri/pdf/2011/order/1226-tibametal3-all.pdf",48420)</f>
        <v>48420</v>
      </c>
      <c r="V27" s="588" t="n">
        <v>937323</v>
      </c>
      <c r="W27" s="585" t="n">
        <f aca="false">HYPERLINK("http://hiratapksv.com/~home/uri/pdf/2011/order/1226-kyusyu1-all.pdf",443651)</f>
        <v>443651</v>
      </c>
      <c r="X27" s="586" t="n">
        <f aca="false">HYPERLINK("http://hiratapksv.com/~home/uri/pdf/2011/order/1226-kyusyu2-all.pdf",1616668)</f>
        <v>1616668</v>
      </c>
      <c r="Y27" s="586" t="n">
        <f aca="false">HYPERLINK("http://hiratapksv.com/~home/uri/pdf/2011/order/1226-kyusyu3-all.pdf",31900)</f>
        <v>31900</v>
      </c>
      <c r="Z27" s="588" t="n">
        <v>209221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227-osaka1-thism.pdf",331317)</f>
        <v>331317</v>
      </c>
      <c r="D28" s="591" t="n">
        <f aca="false">HYPERLINK("http://hiratapksv.com/~home/uri/pdf/2011/order/1227-osaka2-thism.pdf",409370)</f>
        <v>409370</v>
      </c>
      <c r="E28" s="591" t="n">
        <f aca="false">HYPERLINK("http://hiratapksv.com/~home/uri/pdf/2011/order/1227-osaka3-thism.pdf",151811)</f>
        <v>151811</v>
      </c>
      <c r="F28" s="592" t="n">
        <v>892498</v>
      </c>
      <c r="G28" s="590" t="n">
        <f aca="false">HYPERLINK("http://hiratapksv.com/~home/uri/pdf/2011/order/1227-tiba1-thism.pdf",326164)</f>
        <v>326164</v>
      </c>
      <c r="H28" s="591" t="n">
        <f aca="false">HYPERLINK("http://hiratapksv.com/~home/uri/pdf/2011/order/1227-tiba2-thism.pdf",163047)</f>
        <v>163047</v>
      </c>
      <c r="I28" s="591" t="n">
        <f aca="false">HYPERLINK("http://hiratapksv.com/~home/uri/pdf/2011/order/1227-tiba3-thism.pdf",54518)</f>
        <v>54518</v>
      </c>
      <c r="J28" s="592" t="n">
        <v>543729</v>
      </c>
      <c r="K28" s="590" t="n">
        <f aca="false">HYPERLINK("http://hiratapksv.com/~home/uri/pdf/2011/order/1227-yama1-thism.pdf",141045)</f>
        <v>141045</v>
      </c>
      <c r="L28" s="591" t="n">
        <f aca="false">HYPERLINK("http://hiratapksv.com/~home/uri/pdf/2011/order/1227-yama2-thism.pdf",219702)</f>
        <v>219702</v>
      </c>
      <c r="M28" s="591" t="n">
        <f aca="false">HYPERLINK("http://hiratapksv.com/~home/uri/pdf/2011/order/1227-yama3-thism.pdf",81580)</f>
        <v>81580</v>
      </c>
      <c r="N28" s="593" t="n">
        <v>442327</v>
      </c>
      <c r="O28" s="590" t="n">
        <f aca="false">HYPERLINK("http://hiratapksv.com/~home/uri/pdf/2011/order/1227-osakametal1-thism.pdf",93565)</f>
        <v>93565</v>
      </c>
      <c r="P28" s="591" t="n">
        <f aca="false">HYPERLINK("http://hiratapksv.com/~home/uri/pdf/2011/order/1227-osakametal2-thism.pdf",46780)</f>
        <v>46780</v>
      </c>
      <c r="Q28" s="591" t="n">
        <f aca="false">HYPERLINK("http://hiratapksv.com/~home/uri/pdf/2011/order/1227-osakametal3-thism.pdf",6700)</f>
        <v>6700</v>
      </c>
      <c r="R28" s="593" t="n">
        <v>147045</v>
      </c>
      <c r="S28" s="590" t="n">
        <f aca="false">HYPERLINK("http://hiratapksv.com/~home/uri/pdf/2011/order/1227-tibametal1-thism.pdf",28370)</f>
        <v>28370</v>
      </c>
      <c r="T28" s="591" t="n">
        <f aca="false">HYPERLINK("http://hiratapksv.com/~home/uri/pdf/2011/order/1227-tibametal2-thism.pdf",7615)</f>
        <v>7615</v>
      </c>
      <c r="U28" s="591" t="n">
        <v>0</v>
      </c>
      <c r="V28" s="593" t="n">
        <v>35985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1227-osaka1-nextm.pdf",988465)</f>
        <v>988465</v>
      </c>
      <c r="D29" s="580" t="n">
        <f aca="false">HYPERLINK("http://hiratapksv.com/~home/uri/pdf/2011/order/1227-osaka2-nextm.pdf",476907)</f>
        <v>476907</v>
      </c>
      <c r="E29" s="580" t="n">
        <f aca="false">HYPERLINK("http://hiratapksv.com/~home/uri/pdf/2011/order/1227-osaka3-nextm.pdf",196117)</f>
        <v>196117</v>
      </c>
      <c r="F29" s="581" t="n">
        <v>1661489</v>
      </c>
      <c r="G29" s="579" t="n">
        <f aca="false">HYPERLINK("http://hiratapksv.com/~home/uri/pdf/2011/order/1227-tiba1-nextm.pdf",621453)</f>
        <v>621453</v>
      </c>
      <c r="H29" s="580" t="n">
        <f aca="false">HYPERLINK("http://hiratapksv.com/~home/uri/pdf/2011/order/1227-tiba2-nextm.pdf",615365)</f>
        <v>615365</v>
      </c>
      <c r="I29" s="580" t="n">
        <f aca="false">HYPERLINK("http://hiratapksv.com/~home/uri/pdf/2011/order/1227-tiba3-nextm.pdf",30000)</f>
        <v>30000</v>
      </c>
      <c r="J29" s="581" t="n">
        <v>1266818</v>
      </c>
      <c r="K29" s="579" t="n">
        <f aca="false">HYPERLINK("http://hiratapksv.com/~home/uri/pdf/2011/order/1227-yama1-nextm.pdf",544805)</f>
        <v>544805</v>
      </c>
      <c r="L29" s="580" t="n">
        <f aca="false">HYPERLINK("http://hiratapksv.com/~home/uri/pdf/2011/order/1227-yama2-nextm.pdf",511755)</f>
        <v>511755</v>
      </c>
      <c r="M29" s="580" t="n">
        <f aca="false">HYPERLINK("http://hiratapksv.com/~home/uri/pdf/2011/order/1227-yama3-nextm.pdf",15482)</f>
        <v>15482</v>
      </c>
      <c r="N29" s="582" t="n">
        <v>1072042</v>
      </c>
      <c r="O29" s="579" t="n">
        <f aca="false">HYPERLINK("http://hiratapksv.com/~home/uri/pdf/2011/order/1227-osakametal1-nextm.pdf",3012510)</f>
        <v>3012510</v>
      </c>
      <c r="P29" s="580" t="n">
        <f aca="false">HYPERLINK("http://hiratapksv.com/~home/uri/pdf/2011/order/1227-osakametal2-nextm.pdf",5182156)</f>
        <v>5182156</v>
      </c>
      <c r="Q29" s="580" t="n">
        <f aca="false">HYPERLINK("http://hiratapksv.com/~home/uri/pdf/2011/order/1227-osakametal3-nextm.pdf",1337326)</f>
        <v>1337326</v>
      </c>
      <c r="R29" s="582" t="n">
        <v>9531992</v>
      </c>
      <c r="S29" s="579" t="n">
        <f aca="false">HYPERLINK("http://hiratapksv.com/~home/uri/pdf/2011/order/1227-tibametal1-nextm.pdf",117460)</f>
        <v>117460</v>
      </c>
      <c r="T29" s="580" t="n">
        <f aca="false">HYPERLINK("http://hiratapksv.com/~home/uri/pdf/2011/order/1227-tibametal2-nextm.pdf",33860)</f>
        <v>33860</v>
      </c>
      <c r="U29" s="580" t="n">
        <f aca="false">HYPERLINK("http://hiratapksv.com/~home/uri/pdf/2011/order/1227-tibametal3-nextm.pdf",43450)</f>
        <v>43450</v>
      </c>
      <c r="V29" s="582" t="n">
        <v>194770</v>
      </c>
      <c r="W29" s="579" t="n">
        <f aca="false">HYPERLINK("http://hiratapksv.com/~home/uri/pdf/2011/order/1227-kyusyu1-nextm.pdf",2462)</f>
        <v>2462</v>
      </c>
      <c r="X29" s="580" t="n">
        <f aca="false">HYPERLINK("http://hiratapksv.com/~home/uri/pdf/2011/order/1227-kyusyu2-nextm.pdf",6948)</f>
        <v>6948</v>
      </c>
      <c r="Y29" s="580" t="n">
        <f aca="false">HYPERLINK("http://hiratapksv.com/~home/uri/pdf/2011/order/1227-kyusyu3-nextm.pdf",32600)</f>
        <v>32600</v>
      </c>
      <c r="Z29" s="582" t="n">
        <v>4201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227-osaka1-all.pdf",1319782)</f>
        <v>1319782</v>
      </c>
      <c r="D30" s="586" t="n">
        <f aca="false">HYPERLINK("http://hiratapksv.com/~home/uri/pdf/2011/order/1227-osaka2-all.pdf",886277)</f>
        <v>886277</v>
      </c>
      <c r="E30" s="586" t="n">
        <f aca="false">HYPERLINK("http://hiratapksv.com/~home/uri/pdf/2011/order/1227-osaka3-all.pdf",347928)</f>
        <v>347928</v>
      </c>
      <c r="F30" s="587" t="n">
        <v>2553987</v>
      </c>
      <c r="G30" s="585" t="n">
        <f aca="false">HYPERLINK("http://hiratapksv.com/~home/uri/pdf/2011/order/1227-tiba1-all.pdf",947617)</f>
        <v>947617</v>
      </c>
      <c r="H30" s="586" t="n">
        <f aca="false">HYPERLINK("http://hiratapksv.com/~home/uri/pdf/2011/order/1227-tiba2-all.pdf",778412)</f>
        <v>778412</v>
      </c>
      <c r="I30" s="586" t="n">
        <f aca="false">HYPERLINK("http://hiratapksv.com/~home/uri/pdf/2011/order/1227-tiba3-all.pdf",84518)</f>
        <v>84518</v>
      </c>
      <c r="J30" s="587" t="n">
        <v>1810547</v>
      </c>
      <c r="K30" s="585" t="n">
        <f aca="false">HYPERLINK("http://hiratapksv.com/~home/uri/pdf/2011/order/1227-yama1-all.pdf",685850)</f>
        <v>685850</v>
      </c>
      <c r="L30" s="586" t="n">
        <f aca="false">HYPERLINK("http://hiratapksv.com/~home/uri/pdf/2011/order/1227-yama2-all.pdf",731457)</f>
        <v>731457</v>
      </c>
      <c r="M30" s="586" t="n">
        <f aca="false">HYPERLINK("http://hiratapksv.com/~home/uri/pdf/2011/order/1227-yama3-all.pdf",97062)</f>
        <v>97062</v>
      </c>
      <c r="N30" s="588" t="n">
        <v>1514369</v>
      </c>
      <c r="O30" s="585" t="n">
        <f aca="false">HYPERLINK("http://hiratapksv.com/~home/uri/pdf/2011/order/1227-osakametal1-all.pdf",3106075)</f>
        <v>3106075</v>
      </c>
      <c r="P30" s="586" t="n">
        <f aca="false">HYPERLINK("http://hiratapksv.com/~home/uri/pdf/2011/order/1227-osakametal2-all.pdf",5228936)</f>
        <v>5228936</v>
      </c>
      <c r="Q30" s="586" t="n">
        <f aca="false">HYPERLINK("http://hiratapksv.com/~home/uri/pdf/2011/order/1227-osakametal3-all.pdf",1344026)</f>
        <v>1344026</v>
      </c>
      <c r="R30" s="588" t="n">
        <v>9679037</v>
      </c>
      <c r="S30" s="585" t="n">
        <f aca="false">HYPERLINK("http://hiratapksv.com/~home/uri/pdf/2011/order/1227-tibametal1-all.pdf",145830)</f>
        <v>145830</v>
      </c>
      <c r="T30" s="586" t="n">
        <f aca="false">HYPERLINK("http://hiratapksv.com/~home/uri/pdf/2011/order/1227-tibametal2-all.pdf",41475)</f>
        <v>41475</v>
      </c>
      <c r="U30" s="586" t="n">
        <f aca="false">HYPERLINK("http://hiratapksv.com/~home/uri/pdf/2011/order/1227-tibametal3-all.pdf",43450)</f>
        <v>43450</v>
      </c>
      <c r="V30" s="588" t="n">
        <v>230755</v>
      </c>
      <c r="W30" s="585" t="n">
        <f aca="false">HYPERLINK("http://hiratapksv.com/~home/uri/pdf/2011/order/1227-kyusyu1-all.pdf",2462)</f>
        <v>2462</v>
      </c>
      <c r="X30" s="586" t="n">
        <f aca="false">HYPERLINK("http://hiratapksv.com/~home/uri/pdf/2011/order/1227-kyusyu2-all.pdf",6948)</f>
        <v>6948</v>
      </c>
      <c r="Y30" s="586" t="n">
        <f aca="false">HYPERLINK("http://hiratapksv.com/~home/uri/pdf/2011/order/1227-kyusyu3-all.pdf",32600)</f>
        <v>32600</v>
      </c>
      <c r="Z30" s="588" t="n">
        <v>4201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05-osaka1-thism.pdf",509319)</f>
        <v>509319</v>
      </c>
      <c r="D34" s="591" t="n">
        <f aca="false">HYPERLINK("http://hiratapksv.com/~home/uri/pdf/2011/order/0105-osaka2-thism.pdf",367521)</f>
        <v>367521</v>
      </c>
      <c r="E34" s="591" t="n">
        <f aca="false">HYPERLINK("http://hiratapksv.com/~home/uri/pdf/2011/order/0105-osaka3-thism.pdf",81014)</f>
        <v>81014</v>
      </c>
      <c r="F34" s="592" t="n">
        <v>957854</v>
      </c>
      <c r="G34" s="590" t="n">
        <f aca="false">HYPERLINK("http://hiratapksv.com/~home/uri/pdf/2011/order/0105-tiba1-thism.pdf",717481)</f>
        <v>717481</v>
      </c>
      <c r="H34" s="591" t="n">
        <f aca="false">HYPERLINK("http://hiratapksv.com/~home/uri/pdf/2011/order/0105-tiba2-thism.pdf",463014)</f>
        <v>463014</v>
      </c>
      <c r="I34" s="591" t="n">
        <f aca="false">HYPERLINK("http://hiratapksv.com/~home/uri/pdf/2011/order/0105-tiba3-thism.pdf",61315)</f>
        <v>61315</v>
      </c>
      <c r="J34" s="592" t="n">
        <v>1241810</v>
      </c>
      <c r="K34" s="590" t="n">
        <f aca="false">HYPERLINK("http://hiratapksv.com/~home/uri/pdf/2011/order/0105-yama1-thism.pdf",246289)</f>
        <v>246289</v>
      </c>
      <c r="L34" s="591" t="n">
        <f aca="false">HYPERLINK("http://hiratapksv.com/~home/uri/pdf/2011/order/0105-yama2-thism.pdf",285690)</f>
        <v>285690</v>
      </c>
      <c r="M34" s="591" t="n">
        <f aca="false">HYPERLINK("http://hiratapksv.com/~home/uri/pdf/2011/order/0105-yama3-thism.pdf",397791)</f>
        <v>397791</v>
      </c>
      <c r="N34" s="593" t="n">
        <v>929770</v>
      </c>
      <c r="O34" s="590" t="n">
        <f aca="false">HYPERLINK("http://hiratapksv.com/~home/uri/pdf/2011/order/0105-osakametal1-thism.pdf",40748)</f>
        <v>40748</v>
      </c>
      <c r="P34" s="591" t="n">
        <f aca="false">HYPERLINK("http://hiratapksv.com/~home/uri/pdf/2011/order/0105-osakametal2-thism.pdf",75123)</f>
        <v>75123</v>
      </c>
      <c r="Q34" s="591" t="n">
        <f aca="false">HYPERLINK("http://hiratapksv.com/~home/uri/pdf/2011/order/0105-osakametal3-thism.pdf",40680)</f>
        <v>40680</v>
      </c>
      <c r="R34" s="593" t="n">
        <v>156551</v>
      </c>
      <c r="S34" s="590" t="n">
        <f aca="false">HYPERLINK("http://hiratapksv.com/~home/uri/pdf/2011/order/0105-tibametal1-thism.pdf",30580)</f>
        <v>30580</v>
      </c>
      <c r="T34" s="591" t="n">
        <v>0</v>
      </c>
      <c r="U34" s="591" t="n">
        <v>0</v>
      </c>
      <c r="V34" s="593" t="n">
        <v>30580</v>
      </c>
      <c r="W34" s="590" t="n">
        <f aca="false">HYPERLINK("http://hiratapksv.com/~home/uri/pdf/2011/order/0105-kyusyu1-thism.pdf",244170)</f>
        <v>244170</v>
      </c>
      <c r="X34" s="591" t="n">
        <v>0</v>
      </c>
      <c r="Y34" s="591" t="n">
        <v>0</v>
      </c>
      <c r="Z34" s="593" t="n">
        <v>244170</v>
      </c>
    </row>
    <row r="35" customFormat="false" ht="12" hidden="false" customHeight="false" outlineLevel="0" collapsed="false">
      <c r="A35" s="577" t="n">
        <v>5</v>
      </c>
      <c r="B35" s="578" t="s">
        <v>157</v>
      </c>
      <c r="C35" s="579" t="n">
        <f aca="false">HYPERLINK("http://hiratapksv.com/~home/uri/pdf/2011/order/0105-osaka1-nextm.pdf",738198)</f>
        <v>738198</v>
      </c>
      <c r="D35" s="580" t="n">
        <f aca="false">HYPERLINK("http://hiratapksv.com/~home/uri/pdf/2011/order/0105-osaka2-nextm.pdf",951189)</f>
        <v>951189</v>
      </c>
      <c r="E35" s="580" t="n">
        <f aca="false">HYPERLINK("http://hiratapksv.com/~home/uri/pdf/2011/order/0105-osaka3-nextm.pdf",332921)</f>
        <v>332921</v>
      </c>
      <c r="F35" s="581" t="n">
        <v>2022308</v>
      </c>
      <c r="G35" s="579" t="n">
        <f aca="false">HYPERLINK("http://hiratapksv.com/~home/uri/pdf/2011/order/0105-tiba1-nextm.pdf",1543336)</f>
        <v>1543336</v>
      </c>
      <c r="H35" s="580" t="n">
        <f aca="false">HYPERLINK("http://hiratapksv.com/~home/uri/pdf/2011/order/0105-tiba2-nextm.pdf",1151645)</f>
        <v>1151645</v>
      </c>
      <c r="I35" s="580" t="n">
        <f aca="false">HYPERLINK("http://hiratapksv.com/~home/uri/pdf/2011/order/0105-tiba3-nextm.pdf",313077)</f>
        <v>313077</v>
      </c>
      <c r="J35" s="581" t="n">
        <v>3008058</v>
      </c>
      <c r="K35" s="579" t="n">
        <f aca="false">HYPERLINK("http://hiratapksv.com/~home/uri/pdf/2011/order/0105-yama1-nextm.pdf",387060)</f>
        <v>387060</v>
      </c>
      <c r="L35" s="580" t="n">
        <f aca="false">HYPERLINK("http://hiratapksv.com/~home/uri/pdf/2011/order/0105-yama2-nextm.pdf",207530)</f>
        <v>207530</v>
      </c>
      <c r="M35" s="580" t="n">
        <f aca="false">HYPERLINK("http://hiratapksv.com/~home/uri/pdf/2011/order/0105-yama3-nextm.pdf",198441)</f>
        <v>198441</v>
      </c>
      <c r="N35" s="582" t="n">
        <v>793031</v>
      </c>
      <c r="O35" s="579" t="n">
        <f aca="false">HYPERLINK("http://hiratapksv.com/~home/uri/pdf/2011/order/0105-osakametal1-nextm.pdf",1669850)</f>
        <v>1669850</v>
      </c>
      <c r="P35" s="580" t="n">
        <f aca="false">HYPERLINK("http://hiratapksv.com/~home/uri/pdf/2011/order/0105-osakametal2-nextm.pdf",311344)</f>
        <v>311344</v>
      </c>
      <c r="Q35" s="580" t="n">
        <f aca="false">HYPERLINK("http://hiratapksv.com/~home/uri/pdf/2011/order/0105-osakametal3-nextm.pdf",521330)</f>
        <v>521330</v>
      </c>
      <c r="R35" s="582" t="n">
        <v>2502524</v>
      </c>
      <c r="S35" s="579" t="n">
        <f aca="false">HYPERLINK("http://hiratapksv.com/~home/uri/pdf/2011/order/0105-tibametal1-nextm.pdf",916747)</f>
        <v>916747</v>
      </c>
      <c r="T35" s="580" t="n">
        <f aca="false">HYPERLINK("http://hiratapksv.com/~home/uri/pdf/2011/order/0105-tibametal2-nextm.pdf",1152390)</f>
        <v>1152390</v>
      </c>
      <c r="U35" s="580" t="n">
        <f aca="false">HYPERLINK("http://hiratapksv.com/~home/uri/pdf/2011/order/0105-tibametal3-nextm.pdf",38900)</f>
        <v>38900</v>
      </c>
      <c r="V35" s="582" t="n">
        <v>2108037</v>
      </c>
      <c r="W35" s="579" t="n">
        <f aca="false">HYPERLINK("http://hiratapksv.com/~home/uri/pdf/2011/order/0105-kyusyu1-nextm.pdf",81760)</f>
        <v>81760</v>
      </c>
      <c r="X35" s="580" t="n">
        <f aca="false">HYPERLINK("http://hiratapksv.com/~home/uri/pdf/2011/order/0105-kyusyu2-nextm.pdf",8868)</f>
        <v>8868</v>
      </c>
      <c r="Y35" s="580" t="n">
        <v>0</v>
      </c>
      <c r="Z35" s="582" t="n">
        <v>9062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05-osaka1-all.pdf",1247517)</f>
        <v>1247517</v>
      </c>
      <c r="D36" s="586" t="n">
        <f aca="false">HYPERLINK("http://hiratapksv.com/~home/uri/pdf/2011/order/0105-osaka2-all.pdf",1318710)</f>
        <v>1318710</v>
      </c>
      <c r="E36" s="586" t="n">
        <f aca="false">HYPERLINK("http://hiratapksv.com/~home/uri/pdf/2011/order/0105-osaka3-all.pdf",413935)</f>
        <v>413935</v>
      </c>
      <c r="F36" s="587" t="n">
        <v>2980162</v>
      </c>
      <c r="G36" s="585" t="n">
        <f aca="false">HYPERLINK("http://hiratapksv.com/~home/uri/pdf/2011/order/0105-tiba1-all.pdf",2260817)</f>
        <v>2260817</v>
      </c>
      <c r="H36" s="586" t="n">
        <f aca="false">HYPERLINK("http://hiratapksv.com/~home/uri/pdf/2011/order/0105-tiba2-all.pdf",1614659)</f>
        <v>1614659</v>
      </c>
      <c r="I36" s="586" t="n">
        <f aca="false">HYPERLINK("http://hiratapksv.com/~home/uri/pdf/2011/order/0105-tiba3-all.pdf",374392)</f>
        <v>374392</v>
      </c>
      <c r="J36" s="587" t="n">
        <v>4249868</v>
      </c>
      <c r="K36" s="585" t="n">
        <f aca="false">HYPERLINK("http://hiratapksv.com/~home/uri/pdf/2011/order/0105-yama1-all.pdf",633349)</f>
        <v>633349</v>
      </c>
      <c r="L36" s="586" t="n">
        <f aca="false">HYPERLINK("http://hiratapksv.com/~home/uri/pdf/2011/order/0105-yama2-all.pdf",493220)</f>
        <v>493220</v>
      </c>
      <c r="M36" s="586" t="n">
        <f aca="false">HYPERLINK("http://hiratapksv.com/~home/uri/pdf/2011/order/0105-yama3-all.pdf",596232)</f>
        <v>596232</v>
      </c>
      <c r="N36" s="588" t="n">
        <v>1722801</v>
      </c>
      <c r="O36" s="585" t="n">
        <f aca="false">HYPERLINK("http://hiratapksv.com/~home/uri/pdf/2011/order/0105-osakametal1-all.pdf",1710598)</f>
        <v>1710598</v>
      </c>
      <c r="P36" s="586" t="n">
        <f aca="false">HYPERLINK("http://hiratapksv.com/~home/uri/pdf/2011/order/0105-osakametal2-all.pdf",386467)</f>
        <v>386467</v>
      </c>
      <c r="Q36" s="586" t="n">
        <f aca="false">HYPERLINK("http://hiratapksv.com/~home/uri/pdf/2011/order/0105-osakametal3-all.pdf",562010)</f>
        <v>562010</v>
      </c>
      <c r="R36" s="588" t="n">
        <v>2659075</v>
      </c>
      <c r="S36" s="585" t="n">
        <f aca="false">HYPERLINK("http://hiratapksv.com/~home/uri/pdf/2011/order/0105-tibametal1-all.pdf",947327)</f>
        <v>947327</v>
      </c>
      <c r="T36" s="586" t="n">
        <f aca="false">HYPERLINK("http://hiratapksv.com/~home/uri/pdf/2011/order/0105-tibametal2-all.pdf",1152390)</f>
        <v>1152390</v>
      </c>
      <c r="U36" s="586" t="n">
        <f aca="false">HYPERLINK("http://hiratapksv.com/~home/uri/pdf/2011/order/0105-tibametal3-all.pdf",38900)</f>
        <v>38900</v>
      </c>
      <c r="V36" s="588" t="n">
        <v>2138617</v>
      </c>
      <c r="W36" s="585" t="n">
        <f aca="false">HYPERLINK("http://hiratapksv.com/~home/uri/pdf/2011/order/0105-kyusyu1-all.pdf",325930)</f>
        <v>325930</v>
      </c>
      <c r="X36" s="586" t="n">
        <f aca="false">HYPERLINK("http://hiratapksv.com/~home/uri/pdf/2011/order/0105-kyusyu2-all.pdf",8868)</f>
        <v>8868</v>
      </c>
      <c r="Y36" s="586" t="n">
        <v>0</v>
      </c>
      <c r="Z36" s="588" t="n">
        <v>33479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06-osaka1-thism.pdf",440963)</f>
        <v>440963</v>
      </c>
      <c r="D37" s="591" t="n">
        <f aca="false">HYPERLINK("http://hiratapksv.com/~home/uri/pdf/2011/order/0106-osaka2-thism.pdf",255552)</f>
        <v>255552</v>
      </c>
      <c r="E37" s="591" t="n">
        <f aca="false">HYPERLINK("http://hiratapksv.com/~home/uri/pdf/2011/order/0106-osaka3-thism.pdf",78510)</f>
        <v>78510</v>
      </c>
      <c r="F37" s="592" t="n">
        <v>775025</v>
      </c>
      <c r="G37" s="590" t="n">
        <f aca="false">HYPERLINK("http://hiratapksv.com/~home/uri/pdf/2011/order/0106-tiba1-thism.pdf",201449)</f>
        <v>201449</v>
      </c>
      <c r="H37" s="591" t="n">
        <f aca="false">HYPERLINK("http://hiratapksv.com/~home/uri/pdf/2011/order/0106-tiba2-thism.pdf",591174)</f>
        <v>591174</v>
      </c>
      <c r="I37" s="591" t="n">
        <f aca="false">HYPERLINK("http://hiratapksv.com/~home/uri/pdf/2011/order/0106-tiba3-thism.pdf",70123)</f>
        <v>70123</v>
      </c>
      <c r="J37" s="592" t="n">
        <v>862746</v>
      </c>
      <c r="K37" s="590" t="n">
        <f aca="false">HYPERLINK("http://hiratapksv.com/~home/uri/pdf/2011/order/0106-yama1-thism.pdf",12758)</f>
        <v>12758</v>
      </c>
      <c r="L37" s="591" t="n">
        <f aca="false">HYPERLINK("http://hiratapksv.com/~home/uri/pdf/2011/order/0106-yama2-thism.pdf",420173)</f>
        <v>420173</v>
      </c>
      <c r="M37" s="591" t="n">
        <f aca="false">HYPERLINK("http://hiratapksv.com/~home/uri/pdf/2011/order/0106-yama3-thism.pdf",95715)</f>
        <v>95715</v>
      </c>
      <c r="N37" s="593" t="n">
        <v>528646</v>
      </c>
      <c r="O37" s="590" t="n">
        <f aca="false">HYPERLINK("http://hiratapksv.com/~home/uri/pdf/2011/order/0106-osakametal1-thism.pdf",12460)</f>
        <v>12460</v>
      </c>
      <c r="P37" s="591" t="n">
        <f aca="false">HYPERLINK("http://hiratapksv.com/~home/uri/pdf/2011/order/0106-osakametal2-thism.pdf",7035)</f>
        <v>7035</v>
      </c>
      <c r="Q37" s="591" t="n">
        <f aca="false">HYPERLINK("http://hiratapksv.com/~home/uri/pdf/2011/order/0106-osakametal3-thism.pdf",3240)</f>
        <v>3240</v>
      </c>
      <c r="R37" s="593" t="n">
        <v>22735</v>
      </c>
      <c r="S37" s="590" t="n">
        <f aca="false">HYPERLINK("http://hiratapksv.com/~home/uri/pdf/2011/order/0106-tibametal1-thism.pdf",28020)</f>
        <v>28020</v>
      </c>
      <c r="T37" s="591" t="n">
        <f aca="false">HYPERLINK("http://hiratapksv.com/~home/uri/pdf/2011/order/0106-tibametal2-thism.pdf",33360)</f>
        <v>33360</v>
      </c>
      <c r="U37" s="591" t="n">
        <v>0</v>
      </c>
      <c r="V37" s="593" t="n">
        <v>61380</v>
      </c>
      <c r="W37" s="590" t="n">
        <f aca="false">HYPERLINK("http://hiratapksv.com/~home/uri/pdf/2011/order/0106-kyusyu1-thism.pdf",1357460)</f>
        <v>1357460</v>
      </c>
      <c r="X37" s="591" t="n">
        <v>0</v>
      </c>
      <c r="Y37" s="591" t="n">
        <v>0</v>
      </c>
      <c r="Z37" s="593" t="n">
        <v>1357460</v>
      </c>
    </row>
    <row r="38" customFormat="false" ht="12" hidden="false" customHeight="false" outlineLevel="0" collapsed="false">
      <c r="A38" s="577" t="n">
        <v>6</v>
      </c>
      <c r="B38" s="578" t="s">
        <v>157</v>
      </c>
      <c r="C38" s="579" t="n">
        <f aca="false">HYPERLINK("http://hiratapksv.com/~home/uri/pdf/2011/order/0106-osaka1-nextm.pdf",1235782)</f>
        <v>1235782</v>
      </c>
      <c r="D38" s="580" t="n">
        <f aca="false">HYPERLINK("http://hiratapksv.com/~home/uri/pdf/2011/order/0106-osaka2-nextm.pdf",344636)</f>
        <v>344636</v>
      </c>
      <c r="E38" s="580" t="n">
        <f aca="false">HYPERLINK("http://hiratapksv.com/~home/uri/pdf/2011/order/0106-osaka3-nextm.pdf",352982)</f>
        <v>352982</v>
      </c>
      <c r="F38" s="581" t="n">
        <v>1933400</v>
      </c>
      <c r="G38" s="579" t="n">
        <f aca="false">HYPERLINK("http://hiratapksv.com/~home/uri/pdf/2011/order/0106-tiba1-nextm.pdf",2329331)</f>
        <v>2329331</v>
      </c>
      <c r="H38" s="580" t="n">
        <f aca="false">HYPERLINK("http://hiratapksv.com/~home/uri/pdf/2011/order/0106-tiba2-nextm.pdf",75426)</f>
        <v>75426</v>
      </c>
      <c r="I38" s="580" t="n">
        <f aca="false">HYPERLINK("http://hiratapksv.com/~home/uri/pdf/2011/order/0106-tiba3-nextm.pdf",160469)</f>
        <v>160469</v>
      </c>
      <c r="J38" s="581" t="n">
        <v>2565226</v>
      </c>
      <c r="K38" s="579" t="n">
        <f aca="false">HYPERLINK("http://hiratapksv.com/~home/uri/pdf/2011/order/0106-yama1-nextm.pdf",1835574)</f>
        <v>1835574</v>
      </c>
      <c r="L38" s="580" t="n">
        <f aca="false">HYPERLINK("http://hiratapksv.com/~home/uri/pdf/2011/order/0106-yama2-nextm.pdf",196191)</f>
        <v>196191</v>
      </c>
      <c r="M38" s="580" t="n">
        <f aca="false">HYPERLINK("http://hiratapksv.com/~home/uri/pdf/2011/order/0106-yama3-nextm.pdf",197254)</f>
        <v>197254</v>
      </c>
      <c r="N38" s="582" t="n">
        <v>2229019</v>
      </c>
      <c r="O38" s="579" t="n">
        <f aca="false">HYPERLINK("http://hiratapksv.com/~home/uri/pdf/2011/order/0106-osakametal1-nextm.pdf",1561140)</f>
        <v>1561140</v>
      </c>
      <c r="P38" s="580" t="n">
        <f aca="false">HYPERLINK("http://hiratapksv.com/~home/uri/pdf/2011/order/0106-osakametal2-nextm.pdf",281850)</f>
        <v>281850</v>
      </c>
      <c r="Q38" s="580" t="n">
        <f aca="false">HYPERLINK("http://hiratapksv.com/~home/uri/pdf/2011/order/0106-osakametal3-nextm.pdf",522120)</f>
        <v>522120</v>
      </c>
      <c r="R38" s="582" t="n">
        <v>2365110</v>
      </c>
      <c r="S38" s="579" t="n">
        <f aca="false">HYPERLINK("http://hiratapksv.com/~home/uri/pdf/2011/order/0106-tibametal1-nextm.pdf",608160)</f>
        <v>608160</v>
      </c>
      <c r="T38" s="580" t="n">
        <f aca="false">HYPERLINK("http://hiratapksv.com/~home/uri/pdf/2011/order/0106-tibametal2-nextm.pdf",249520)</f>
        <v>249520</v>
      </c>
      <c r="U38" s="580" t="n">
        <f aca="false">HYPERLINK("http://hiratapksv.com/~home/uri/pdf/2011/order/0106-tibametal3-nextm.pdf",182480)</f>
        <v>182480</v>
      </c>
      <c r="V38" s="582" t="n">
        <v>1040160</v>
      </c>
      <c r="W38" s="579" t="n">
        <f aca="false">HYPERLINK("http://hiratapksv.com/~home/uri/pdf/2011/order/0106-kyusyu1-nextm.pdf",7447399)</f>
        <v>7447399</v>
      </c>
      <c r="X38" s="580" t="n">
        <f aca="false">HYPERLINK("http://hiratapksv.com/~home/uri/pdf/2011/order/0106-kyusyu2-nextm.pdf",67266)</f>
        <v>67266</v>
      </c>
      <c r="Y38" s="580" t="n">
        <v>0</v>
      </c>
      <c r="Z38" s="582" t="n">
        <v>7514665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06-osaka1-all.pdf",1676745)</f>
        <v>1676745</v>
      </c>
      <c r="D39" s="586" t="n">
        <f aca="false">HYPERLINK("http://hiratapksv.com/~home/uri/pdf/2011/order/0106-osaka2-all.pdf",600188)</f>
        <v>600188</v>
      </c>
      <c r="E39" s="586" t="n">
        <f aca="false">HYPERLINK("http://hiratapksv.com/~home/uri/pdf/2011/order/0106-osaka3-all.pdf",431492)</f>
        <v>431492</v>
      </c>
      <c r="F39" s="587" t="n">
        <v>2708425</v>
      </c>
      <c r="G39" s="585" t="n">
        <f aca="false">HYPERLINK("http://hiratapksv.com/~home/uri/pdf/2011/order/0106-tiba1-all.pdf",2530780)</f>
        <v>2530780</v>
      </c>
      <c r="H39" s="586" t="n">
        <f aca="false">HYPERLINK("http://hiratapksv.com/~home/uri/pdf/2011/order/0106-tiba2-all.pdf",666600)</f>
        <v>666600</v>
      </c>
      <c r="I39" s="586" t="n">
        <f aca="false">HYPERLINK("http://hiratapksv.com/~home/uri/pdf/2011/order/0106-tiba3-all.pdf",230592)</f>
        <v>230592</v>
      </c>
      <c r="J39" s="587" t="n">
        <v>3427972</v>
      </c>
      <c r="K39" s="585" t="n">
        <f aca="false">HYPERLINK("http://hiratapksv.com/~home/uri/pdf/2011/order/0106-yama1-all.pdf",1848332)</f>
        <v>1848332</v>
      </c>
      <c r="L39" s="586" t="n">
        <f aca="false">HYPERLINK("http://hiratapksv.com/~home/uri/pdf/2011/order/0106-yama2-all.pdf",616364)</f>
        <v>616364</v>
      </c>
      <c r="M39" s="586" t="n">
        <f aca="false">HYPERLINK("http://hiratapksv.com/~home/uri/pdf/2011/order/0106-yama3-all.pdf",292969)</f>
        <v>292969</v>
      </c>
      <c r="N39" s="588" t="n">
        <v>2757665</v>
      </c>
      <c r="O39" s="585" t="n">
        <f aca="false">HYPERLINK("http://hiratapksv.com/~home/uri/pdf/2011/order/0106-osakametal1-all.pdf",1573600)</f>
        <v>1573600</v>
      </c>
      <c r="P39" s="586" t="n">
        <f aca="false">HYPERLINK("http://hiratapksv.com/~home/uri/pdf/2011/order/0106-osakametal2-all.pdf",288885)</f>
        <v>288885</v>
      </c>
      <c r="Q39" s="586" t="n">
        <f aca="false">HYPERLINK("http://hiratapksv.com/~home/uri/pdf/2011/order/0106-osakametal3-all.pdf",525360)</f>
        <v>525360</v>
      </c>
      <c r="R39" s="588" t="n">
        <v>2387845</v>
      </c>
      <c r="S39" s="585" t="n">
        <f aca="false">HYPERLINK("http://hiratapksv.com/~home/uri/pdf/2011/order/0106-tibametal1-all.pdf",636180)</f>
        <v>636180</v>
      </c>
      <c r="T39" s="586" t="n">
        <f aca="false">HYPERLINK("http://hiratapksv.com/~home/uri/pdf/2011/order/0106-tibametal2-all.pdf",282880)</f>
        <v>282880</v>
      </c>
      <c r="U39" s="586" t="n">
        <f aca="false">HYPERLINK("http://hiratapksv.com/~home/uri/pdf/2011/order/0106-tibametal3-all.pdf",182480)</f>
        <v>182480</v>
      </c>
      <c r="V39" s="588" t="n">
        <v>1101540</v>
      </c>
      <c r="W39" s="585" t="n">
        <f aca="false">HYPERLINK("http://hiratapksv.com/~home/uri/pdf/2011/order/0106-kyusyu1-all.pdf",8804859)</f>
        <v>8804859</v>
      </c>
      <c r="X39" s="586" t="n">
        <f aca="false">HYPERLINK("http://hiratapksv.com/~home/uri/pdf/2011/order/0106-kyusyu2-all.pdf",67266)</f>
        <v>67266</v>
      </c>
      <c r="Y39" s="586" t="n">
        <v>0</v>
      </c>
      <c r="Z39" s="588" t="n">
        <v>887212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10-osaka1-thism.pdf",198222)</f>
        <v>198222</v>
      </c>
      <c r="D40" s="591" t="n">
        <f aca="false">HYPERLINK("http://hiratapksv.com/~home/uri/pdf/2011/order/0110-osaka2-thism.pdf",742749)</f>
        <v>742749</v>
      </c>
      <c r="E40" s="591" t="n">
        <f aca="false">HYPERLINK("http://hiratapksv.com/~home/uri/pdf/2011/order/0110-osaka3-thism.pdf",118202)</f>
        <v>118202</v>
      </c>
      <c r="F40" s="592" t="n">
        <v>1059173</v>
      </c>
      <c r="G40" s="590" t="n">
        <f aca="false">HYPERLINK("http://hiratapksv.com/~home/uri/pdf/2011/order/0110-tiba1-thism.pdf",130741)</f>
        <v>130741</v>
      </c>
      <c r="H40" s="591" t="n">
        <f aca="false">HYPERLINK("http://hiratapksv.com/~home/uri/pdf/2011/order/0110-tiba2-thism.pdf",166671)</f>
        <v>166671</v>
      </c>
      <c r="I40" s="591" t="n">
        <f aca="false">HYPERLINK("http://hiratapksv.com/~home/uri/pdf/2011/order/0110-tiba3-thism.pdf",36657)</f>
        <v>36657</v>
      </c>
      <c r="J40" s="592" t="n">
        <v>334069</v>
      </c>
      <c r="K40" s="590" t="n">
        <f aca="false">HYPERLINK("http://hiratapksv.com/~home/uri/pdf/2011/order/0110-yama1-thism.pdf",310202)</f>
        <v>310202</v>
      </c>
      <c r="L40" s="591" t="n">
        <f aca="false">HYPERLINK("http://hiratapksv.com/~home/uri/pdf/2011/order/0110-yama2-thism.pdf",404947)</f>
        <v>404947</v>
      </c>
      <c r="M40" s="591" t="n">
        <f aca="false">HYPERLINK("http://hiratapksv.com/~home/uri/pdf/2011/order/0110-yama3-thism.pdf",93045)</f>
        <v>93045</v>
      </c>
      <c r="N40" s="593" t="n">
        <v>808194</v>
      </c>
      <c r="O40" s="590" t="n">
        <f aca="false">HYPERLINK("http://hiratapksv.com/~home/uri/pdf/2011/order/0110-osakametal1-thism.pdf",49620)</f>
        <v>49620</v>
      </c>
      <c r="P40" s="591" t="n">
        <f aca="false">HYPERLINK("http://hiratapksv.com/~home/uri/pdf/2011/order/0110-osakametal2-thism.pdf",28390)</f>
        <v>28390</v>
      </c>
      <c r="Q40" s="591" t="n">
        <f aca="false">HYPERLINK("http://hiratapksv.com/~home/uri/pdf/2011/order/0110-osakametal3-thism.pdf",45050)</f>
        <v>45050</v>
      </c>
      <c r="R40" s="593" t="n">
        <v>123060</v>
      </c>
      <c r="S40" s="590" t="n">
        <f aca="false">HYPERLINK("http://hiratapksv.com/~home/uri/pdf/2011/order/0110-tibametal1-thism.pdf",1040)</f>
        <v>1040</v>
      </c>
      <c r="T40" s="591" t="n">
        <f aca="false">HYPERLINK("http://hiratapksv.com/~home/uri/pdf/2011/order/0110-tibametal2-thism.pdf",5520)</f>
        <v>5520</v>
      </c>
      <c r="U40" s="591" t="n">
        <v>0</v>
      </c>
      <c r="V40" s="593" t="n">
        <v>6560</v>
      </c>
      <c r="W40" s="590" t="n">
        <f aca="false">HYPERLINK("http://hiratapksv.com/~home/uri/pdf/2011/order/0110-kyusyu1-thism.pdf",102000)</f>
        <v>102000</v>
      </c>
      <c r="X40" s="591" t="n">
        <v>0</v>
      </c>
      <c r="Y40" s="591" t="n">
        <v>0</v>
      </c>
      <c r="Z40" s="593" t="n">
        <v>102000</v>
      </c>
    </row>
    <row r="41" customFormat="false" ht="12" hidden="false" customHeight="false" outlineLevel="0" collapsed="false">
      <c r="A41" s="577" t="n">
        <v>10</v>
      </c>
      <c r="B41" s="578" t="s">
        <v>157</v>
      </c>
      <c r="C41" s="579" t="n">
        <f aca="false">HYPERLINK("http://hiratapksv.com/~home/uri/pdf/2011/order/0110-osaka1-nextm.pdf",1300166)</f>
        <v>1300166</v>
      </c>
      <c r="D41" s="580" t="n">
        <f aca="false">HYPERLINK("http://hiratapksv.com/~home/uri/pdf/2011/order/0110-osaka2-nextm.pdf",927183)</f>
        <v>927183</v>
      </c>
      <c r="E41" s="580" t="n">
        <f aca="false">HYPERLINK("http://hiratapksv.com/~home/uri/pdf/2011/order/0110-osaka3-nextm.pdf",512052)</f>
        <v>512052</v>
      </c>
      <c r="F41" s="581" t="n">
        <v>2739401</v>
      </c>
      <c r="G41" s="579" t="n">
        <f aca="false">HYPERLINK("http://hiratapksv.com/~home/uri/pdf/2011/order/0110-tiba1-nextm.pdf",344718)</f>
        <v>344718</v>
      </c>
      <c r="H41" s="580" t="n">
        <f aca="false">HYPERLINK("http://hiratapksv.com/~home/uri/pdf/2011/order/0110-tiba2-nextm.pdf",7889119)</f>
        <v>7889119</v>
      </c>
      <c r="I41" s="580" t="n">
        <f aca="false">HYPERLINK("http://hiratapksv.com/~home/uri/pdf/2011/order/0110-tiba3-nextm.pdf",375141)</f>
        <v>375141</v>
      </c>
      <c r="J41" s="581" t="n">
        <v>8608978</v>
      </c>
      <c r="K41" s="579" t="n">
        <f aca="false">HYPERLINK("http://hiratapksv.com/~home/uri/pdf/2011/order/0110-yama1-nextm.pdf",188181)</f>
        <v>188181</v>
      </c>
      <c r="L41" s="580" t="n">
        <f aca="false">HYPERLINK("http://hiratapksv.com/~home/uri/pdf/2011/order/0110-yama2-nextm.pdf",88856)</f>
        <v>88856</v>
      </c>
      <c r="M41" s="580" t="n">
        <f aca="false">HYPERLINK("http://hiratapksv.com/~home/uri/pdf/2011/order/0110-yama3-nextm.pdf",1374115)</f>
        <v>1374115</v>
      </c>
      <c r="N41" s="582" t="n">
        <v>1651152</v>
      </c>
      <c r="O41" s="579" t="n">
        <f aca="false">HYPERLINK("http://hiratapksv.com/~home/uri/pdf/2011/order/0110-osakametal1-nextm.pdf",2107020)</f>
        <v>2107020</v>
      </c>
      <c r="P41" s="580" t="n">
        <f aca="false">HYPERLINK("http://hiratapksv.com/~home/uri/pdf/2011/order/0110-osakametal2-nextm.pdf",1743226)</f>
        <v>1743226</v>
      </c>
      <c r="Q41" s="580" t="n">
        <f aca="false">HYPERLINK("http://hiratapksv.com/~home/uri/pdf/2011/order/0110-osakametal3-nextm.pdf",374530)</f>
        <v>374530</v>
      </c>
      <c r="R41" s="582" t="n">
        <v>4224776</v>
      </c>
      <c r="S41" s="579" t="n">
        <f aca="false">HYPERLINK("http://hiratapksv.com/~home/uri/pdf/2011/order/0110-tibametal1-nextm.pdf",1747649)</f>
        <v>1747649</v>
      </c>
      <c r="T41" s="580" t="n">
        <f aca="false">HYPERLINK("http://hiratapksv.com/~home/uri/pdf/2011/order/0110-tibametal2-nextm.pdf",113330)</f>
        <v>113330</v>
      </c>
      <c r="U41" s="580" t="n">
        <f aca="false">HYPERLINK("http://hiratapksv.com/~home/uri/pdf/2011/order/0110-tibametal3-nextm.pdf",537850)</f>
        <v>537850</v>
      </c>
      <c r="V41" s="582" t="n">
        <v>2398829</v>
      </c>
      <c r="W41" s="579" t="n">
        <f aca="false">HYPERLINK("http://hiratapksv.com/~home/uri/pdf/2011/order/0110-kyusyu1-nextm.pdf",8665704)</f>
        <v>8665704</v>
      </c>
      <c r="X41" s="580" t="n">
        <f aca="false">HYPERLINK("http://hiratapksv.com/~home/uri/pdf/2011/order/0110-kyusyu2-nextm.pdf",54272)</f>
        <v>54272</v>
      </c>
      <c r="Y41" s="580" t="n">
        <f aca="false">HYPERLINK("http://hiratapksv.com/~home/uri/pdf/2011/order/0110-kyusyu3-nextm.pdf",455370)</f>
        <v>455370</v>
      </c>
      <c r="Z41" s="582" t="n">
        <v>9175346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10-osaka1-all.pdf",1498388)</f>
        <v>1498388</v>
      </c>
      <c r="D42" s="586" t="n">
        <f aca="false">HYPERLINK("http://hiratapksv.com/~home/uri/pdf/2011/order/0110-osaka2-all.pdf",1669932)</f>
        <v>1669932</v>
      </c>
      <c r="E42" s="586" t="n">
        <f aca="false">HYPERLINK("http://hiratapksv.com/~home/uri/pdf/2011/order/0110-osaka3-all.pdf",630254)</f>
        <v>630254</v>
      </c>
      <c r="F42" s="587" t="n">
        <v>3798574</v>
      </c>
      <c r="G42" s="585" t="n">
        <f aca="false">HYPERLINK("http://hiratapksv.com/~home/uri/pdf/2011/order/0110-tiba1-all.pdf",475459)</f>
        <v>475459</v>
      </c>
      <c r="H42" s="586" t="n">
        <f aca="false">HYPERLINK("http://hiratapksv.com/~home/uri/pdf/2011/order/0110-tiba2-all.pdf",8055790)</f>
        <v>8055790</v>
      </c>
      <c r="I42" s="586" t="n">
        <f aca="false">HYPERLINK("http://hiratapksv.com/~home/uri/pdf/2011/order/0110-tiba3-all.pdf",411798)</f>
        <v>411798</v>
      </c>
      <c r="J42" s="587" t="n">
        <v>8943047</v>
      </c>
      <c r="K42" s="585" t="n">
        <f aca="false">HYPERLINK("http://hiratapksv.com/~home/uri/pdf/2011/order/0110-yama1-all.pdf",498383)</f>
        <v>498383</v>
      </c>
      <c r="L42" s="586" t="n">
        <f aca="false">HYPERLINK("http://hiratapksv.com/~home/uri/pdf/2011/order/0110-yama2-all.pdf",493803)</f>
        <v>493803</v>
      </c>
      <c r="M42" s="586" t="n">
        <f aca="false">HYPERLINK("http://hiratapksv.com/~home/uri/pdf/2011/order/0110-yama3-all.pdf",1467160)</f>
        <v>1467160</v>
      </c>
      <c r="N42" s="588" t="n">
        <v>2459346</v>
      </c>
      <c r="O42" s="585" t="n">
        <f aca="false">HYPERLINK("http://hiratapksv.com/~home/uri/pdf/2011/order/0110-osakametal1-all.pdf",2156640)</f>
        <v>2156640</v>
      </c>
      <c r="P42" s="586" t="n">
        <f aca="false">HYPERLINK("http://hiratapksv.com/~home/uri/pdf/2011/order/0110-osakametal2-all.pdf",1771616)</f>
        <v>1771616</v>
      </c>
      <c r="Q42" s="586" t="n">
        <f aca="false">HYPERLINK("http://hiratapksv.com/~home/uri/pdf/2011/order/0110-osakametal3-all.pdf",419580)</f>
        <v>419580</v>
      </c>
      <c r="R42" s="588" t="n">
        <v>4347836</v>
      </c>
      <c r="S42" s="585" t="n">
        <f aca="false">HYPERLINK("http://hiratapksv.com/~home/uri/pdf/2011/order/0110-tibametal1-all.pdf",1748689)</f>
        <v>1748689</v>
      </c>
      <c r="T42" s="586" t="n">
        <f aca="false">HYPERLINK("http://hiratapksv.com/~home/uri/pdf/2011/order/0110-tibametal2-all.pdf",118850)</f>
        <v>118850</v>
      </c>
      <c r="U42" s="586" t="n">
        <f aca="false">HYPERLINK("http://hiratapksv.com/~home/uri/pdf/2011/order/0110-tibametal3-all.pdf",537850)</f>
        <v>537850</v>
      </c>
      <c r="V42" s="588" t="n">
        <v>2405389</v>
      </c>
      <c r="W42" s="585" t="n">
        <f aca="false">HYPERLINK("http://hiratapksv.com/~home/uri/pdf/2011/order/0110-kyusyu1-all.pdf",8767704)</f>
        <v>8767704</v>
      </c>
      <c r="X42" s="586" t="n">
        <f aca="false">HYPERLINK("http://hiratapksv.com/~home/uri/pdf/2011/order/0110-kyusyu2-all.pdf",54272)</f>
        <v>54272</v>
      </c>
      <c r="Y42" s="586" t="n">
        <f aca="false">HYPERLINK("http://hiratapksv.com/~home/uri/pdf/2011/order/0110-kyusyu3-all.pdf",455370)</f>
        <v>455370</v>
      </c>
      <c r="Z42" s="588" t="n">
        <v>9277346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111-osaka1-thism.pdf",187985)</f>
        <v>187985</v>
      </c>
      <c r="D43" s="591" t="n">
        <f aca="false">HYPERLINK("http://hiratapksv.com/~home/uri/pdf/2011/order/0111-osaka2-thism.pdf",73370)</f>
        <v>73370</v>
      </c>
      <c r="E43" s="591" t="n">
        <f aca="false">HYPERLINK("http://hiratapksv.com/~home/uri/pdf/2011/order/0111-osaka3-thism.pdf",50793)</f>
        <v>50793</v>
      </c>
      <c r="F43" s="592" t="n">
        <v>312148</v>
      </c>
      <c r="G43" s="590" t="n">
        <f aca="false">HYPERLINK("http://hiratapksv.com/~home/uri/pdf/2011/order/0111-tiba1-thism.pdf",26609)</f>
        <v>26609</v>
      </c>
      <c r="H43" s="591" t="n">
        <f aca="false">HYPERLINK("http://hiratapksv.com/~home/uri/pdf/2011/order/0111-tiba2-thism.pdf",138153)</f>
        <v>138153</v>
      </c>
      <c r="I43" s="591" t="n">
        <f aca="false">HYPERLINK("http://hiratapksv.com/~home/uri/pdf/2011/order/0111-tiba3-thism.pdf",5796)</f>
        <v>5796</v>
      </c>
      <c r="J43" s="592" t="n">
        <v>170558</v>
      </c>
      <c r="K43" s="590" t="n">
        <f aca="false">HYPERLINK("http://hiratapksv.com/~home/uri/pdf/2011/order/0111-yama1-thism.pdf",515196)</f>
        <v>515196</v>
      </c>
      <c r="L43" s="591" t="n">
        <f aca="false">HYPERLINK("http://hiratapksv.com/~home/uri/pdf/2011/order/0111-yama2-thism.pdf",223410)</f>
        <v>223410</v>
      </c>
      <c r="M43" s="591" t="n">
        <f aca="false">HYPERLINK("http://hiratapksv.com/~home/uri/pdf/2011/order/0111-yama3-thism.pdf",76117)</f>
        <v>76117</v>
      </c>
      <c r="N43" s="593" t="n">
        <v>814723</v>
      </c>
      <c r="O43" s="590" t="n">
        <f aca="false">HYPERLINK("http://hiratapksv.com/~home/uri/pdf/2011/order/0111-osakametal1-thism.pdf",4520)</f>
        <v>4520</v>
      </c>
      <c r="P43" s="591" t="n">
        <f aca="false">HYPERLINK("http://hiratapksv.com/~home/uri/pdf/2011/order/0111-osakametal2-thism.pdf",6870)</f>
        <v>6870</v>
      </c>
      <c r="Q43" s="591" t="n">
        <f aca="false">HYPERLINK("http://hiratapksv.com/~home/uri/pdf/2011/order/0111-osakametal3-thism.pdf",2490)</f>
        <v>2490</v>
      </c>
      <c r="R43" s="593" t="n">
        <v>13880</v>
      </c>
      <c r="S43" s="590" t="n">
        <v>0</v>
      </c>
      <c r="T43" s="591" t="n">
        <f aca="false">HYPERLINK("http://hiratapksv.com/~home/uri/pdf/2011/order/0111-tibametal2-thism.pdf",15400)</f>
        <v>15400</v>
      </c>
      <c r="U43" s="591" t="n">
        <v>0</v>
      </c>
      <c r="V43" s="593" t="n">
        <v>1540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1</v>
      </c>
      <c r="B44" s="578" t="s">
        <v>157</v>
      </c>
      <c r="C44" s="579" t="n">
        <f aca="false">HYPERLINK("http://hiratapksv.com/~home/uri/pdf/2011/order/0111-osaka1-nextm.pdf",1141268)</f>
        <v>1141268</v>
      </c>
      <c r="D44" s="580" t="n">
        <f aca="false">HYPERLINK("http://hiratapksv.com/~home/uri/pdf/2011/order/0111-osaka2-nextm.pdf",1183075)</f>
        <v>1183075</v>
      </c>
      <c r="E44" s="580" t="n">
        <f aca="false">HYPERLINK("http://hiratapksv.com/~home/uri/pdf/2011/order/0111-osaka3-nextm.pdf",522988)</f>
        <v>522988</v>
      </c>
      <c r="F44" s="581" t="n">
        <v>2847331</v>
      </c>
      <c r="G44" s="579" t="n">
        <f aca="false">HYPERLINK("http://hiratapksv.com/~home/uri/pdf/2011/order/0111-tiba1-nextm.pdf",1150146)</f>
        <v>1150146</v>
      </c>
      <c r="H44" s="580" t="n">
        <f aca="false">HYPERLINK("http://hiratapksv.com/~home/uri/pdf/2011/order/0111-tiba2-nextm.pdf",194912)</f>
        <v>194912</v>
      </c>
      <c r="I44" s="580" t="n">
        <f aca="false">HYPERLINK("http://hiratapksv.com/~home/uri/pdf/2011/order/0111-tiba3-nextm.pdf",262759)</f>
        <v>262759</v>
      </c>
      <c r="J44" s="581" t="n">
        <v>1607817</v>
      </c>
      <c r="K44" s="579" t="n">
        <f aca="false">HYPERLINK("http://hiratapksv.com/~home/uri/pdf/2011/order/0111-yama1-nextm.pdf",925448)</f>
        <v>925448</v>
      </c>
      <c r="L44" s="580" t="n">
        <f aca="false">HYPERLINK("http://hiratapksv.com/~home/uri/pdf/2011/order/0111-yama2-nextm.pdf",274454)</f>
        <v>274454</v>
      </c>
      <c r="M44" s="580" t="n">
        <f aca="false">HYPERLINK("http://hiratapksv.com/~home/uri/pdf/2011/order/0111-yama3-nextm.pdf",215512)</f>
        <v>215512</v>
      </c>
      <c r="N44" s="582" t="n">
        <v>1415414</v>
      </c>
      <c r="O44" s="579" t="n">
        <f aca="false">HYPERLINK("http://hiratapksv.com/~home/uri/pdf/2011/order/0111-osakametal1-nextm.pdf",4057580)</f>
        <v>4057580</v>
      </c>
      <c r="P44" s="580" t="n">
        <f aca="false">HYPERLINK("http://hiratapksv.com/~home/uri/pdf/2011/order/0111-osakametal2-nextm.pdf",1542280)</f>
        <v>1542280</v>
      </c>
      <c r="Q44" s="580" t="n">
        <f aca="false">HYPERLINK("http://hiratapksv.com/~home/uri/pdf/2011/order/0111-osakametal3-nextm.pdf",576860)</f>
        <v>576860</v>
      </c>
      <c r="R44" s="582" t="n">
        <v>6176720</v>
      </c>
      <c r="S44" s="579" t="n">
        <f aca="false">HYPERLINK("http://hiratapksv.com/~home/uri/pdf/2011/order/0111-tibametal1-nextm.pdf",531980)</f>
        <v>531980</v>
      </c>
      <c r="T44" s="580" t="n">
        <f aca="false">HYPERLINK("http://hiratapksv.com/~home/uri/pdf/2011/order/0111-tibametal2-nextm.pdf",192340)</f>
        <v>192340</v>
      </c>
      <c r="U44" s="580" t="n">
        <f aca="false">HYPERLINK("http://hiratapksv.com/~home/uri/pdf/2011/order/0111-tibametal3-nextm.pdf",89910)</f>
        <v>89910</v>
      </c>
      <c r="V44" s="582" t="n">
        <v>814230</v>
      </c>
      <c r="W44" s="579" t="n">
        <v>0</v>
      </c>
      <c r="X44" s="580" t="n">
        <f aca="false">HYPERLINK("http://hiratapksv.com/~home/uri/pdf/2011/order/0111-kyusyu2-nextm.pdf",192050)</f>
        <v>192050</v>
      </c>
      <c r="Y44" s="580" t="n">
        <v>0</v>
      </c>
      <c r="Z44" s="582" t="n">
        <v>192050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111-osaka1-all.pdf",1329253)</f>
        <v>1329253</v>
      </c>
      <c r="D45" s="586" t="n">
        <f aca="false">HYPERLINK("http://hiratapksv.com/~home/uri/pdf/2011/order/0111-osaka2-all.pdf",1256445)</f>
        <v>1256445</v>
      </c>
      <c r="E45" s="586" t="n">
        <f aca="false">HYPERLINK("http://hiratapksv.com/~home/uri/pdf/2011/order/0111-osaka3-all.pdf",573781)</f>
        <v>573781</v>
      </c>
      <c r="F45" s="587" t="n">
        <v>3159479</v>
      </c>
      <c r="G45" s="585" t="n">
        <f aca="false">HYPERLINK("http://hiratapksv.com/~home/uri/pdf/2011/order/0111-tiba1-all.pdf",1176755)</f>
        <v>1176755</v>
      </c>
      <c r="H45" s="586" t="n">
        <f aca="false">HYPERLINK("http://hiratapksv.com/~home/uri/pdf/2011/order/0111-tiba2-all.pdf",333065)</f>
        <v>333065</v>
      </c>
      <c r="I45" s="586" t="n">
        <f aca="false">HYPERLINK("http://hiratapksv.com/~home/uri/pdf/2011/order/0111-tiba3-all.pdf",268555)</f>
        <v>268555</v>
      </c>
      <c r="J45" s="587" t="n">
        <v>1778375</v>
      </c>
      <c r="K45" s="585" t="n">
        <f aca="false">HYPERLINK("http://hiratapksv.com/~home/uri/pdf/2011/order/0111-yama1-all.pdf",1440644)</f>
        <v>1440644</v>
      </c>
      <c r="L45" s="586" t="n">
        <f aca="false">HYPERLINK("http://hiratapksv.com/~home/uri/pdf/2011/order/0111-yama2-all.pdf",497864)</f>
        <v>497864</v>
      </c>
      <c r="M45" s="586" t="n">
        <f aca="false">HYPERLINK("http://hiratapksv.com/~home/uri/pdf/2011/order/0111-yama3-all.pdf",291629)</f>
        <v>291629</v>
      </c>
      <c r="N45" s="588" t="n">
        <v>2230137</v>
      </c>
      <c r="O45" s="585" t="n">
        <f aca="false">HYPERLINK("http://hiratapksv.com/~home/uri/pdf/2011/order/0111-osakametal1-all.pdf",4062100)</f>
        <v>4062100</v>
      </c>
      <c r="P45" s="586" t="n">
        <f aca="false">HYPERLINK("http://hiratapksv.com/~home/uri/pdf/2011/order/0111-osakametal2-all.pdf",1549150)</f>
        <v>1549150</v>
      </c>
      <c r="Q45" s="586" t="n">
        <f aca="false">HYPERLINK("http://hiratapksv.com/~home/uri/pdf/2011/order/0111-osakametal3-all.pdf",579350)</f>
        <v>579350</v>
      </c>
      <c r="R45" s="588" t="n">
        <v>6190600</v>
      </c>
      <c r="S45" s="585" t="n">
        <f aca="false">HYPERLINK("http://hiratapksv.com/~home/uri/pdf/2011/order/0111-tibametal1-all.pdf",531980)</f>
        <v>531980</v>
      </c>
      <c r="T45" s="586" t="n">
        <f aca="false">HYPERLINK("http://hiratapksv.com/~home/uri/pdf/2011/order/0111-tibametal2-all.pdf",207740)</f>
        <v>207740</v>
      </c>
      <c r="U45" s="586" t="n">
        <f aca="false">HYPERLINK("http://hiratapksv.com/~home/uri/pdf/2011/order/0111-tibametal3-all.pdf",89910)</f>
        <v>89910</v>
      </c>
      <c r="V45" s="588" t="n">
        <v>829630</v>
      </c>
      <c r="W45" s="585" t="n">
        <v>0</v>
      </c>
      <c r="X45" s="586" t="n">
        <f aca="false">HYPERLINK("http://hiratapksv.com/~home/uri/pdf/2011/order/0111-kyusyu2-all.pdf",192050)</f>
        <v>192050</v>
      </c>
      <c r="Y45" s="586" t="n">
        <v>0</v>
      </c>
      <c r="Z45" s="588" t="n">
        <v>192050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112-osaka1-thism.pdf",124725)</f>
        <v>124725</v>
      </c>
      <c r="D46" s="591" t="n">
        <f aca="false">HYPERLINK("http://hiratapksv.com/~home/uri/pdf/2011/order/0112-osaka2-thism.pdf",627418)</f>
        <v>627418</v>
      </c>
      <c r="E46" s="591" t="n">
        <f aca="false">HYPERLINK("http://hiratapksv.com/~home/uri/pdf/2011/order/0112-osaka3-thism.pdf",9764)</f>
        <v>9764</v>
      </c>
      <c r="F46" s="592" t="n">
        <v>761907</v>
      </c>
      <c r="G46" s="590" t="n">
        <f aca="false">HYPERLINK("http://hiratapksv.com/~home/uri/pdf/2011/order/0112-tiba1-thism.pdf",27799)</f>
        <v>27799</v>
      </c>
      <c r="H46" s="591" t="n">
        <f aca="false">HYPERLINK("http://hiratapksv.com/~home/uri/pdf/2011/order/0112-tiba2-thism.pdf",283269)</f>
        <v>283269</v>
      </c>
      <c r="I46" s="591" t="n">
        <f aca="false">HYPERLINK("http://hiratapksv.com/~home/uri/pdf/2011/order/0112-tiba3-thism.pdf",13757)</f>
        <v>13757</v>
      </c>
      <c r="J46" s="592" t="n">
        <v>324825</v>
      </c>
      <c r="K46" s="590" t="n">
        <f aca="false">HYPERLINK("http://hiratapksv.com/~home/uri/pdf/2011/order/0112-yama1-thism.pdf",94798)</f>
        <v>94798</v>
      </c>
      <c r="L46" s="591" t="n">
        <f aca="false">HYPERLINK("http://hiratapksv.com/~home/uri/pdf/2011/order/0112-yama2-thism.pdf",377475)</f>
        <v>377475</v>
      </c>
      <c r="M46" s="591" t="n">
        <f aca="false">HYPERLINK("http://hiratapksv.com/~home/uri/pdf/2011/order/0112-yama3-thism.pdf",5657)</f>
        <v>5657</v>
      </c>
      <c r="N46" s="593" t="n">
        <v>477930</v>
      </c>
      <c r="O46" s="590" t="n">
        <f aca="false">HYPERLINK("http://hiratapksv.com/~home/uri/pdf/2011/order/0112-osakametal1-thism.pdf",28600)</f>
        <v>28600</v>
      </c>
      <c r="P46" s="591" t="n">
        <f aca="false">HYPERLINK("http://hiratapksv.com/~home/uri/pdf/2011/order/0112-osakametal2-thism.pdf",2820)</f>
        <v>2820</v>
      </c>
      <c r="Q46" s="591" t="n">
        <v>0</v>
      </c>
      <c r="R46" s="593" t="n">
        <v>31420</v>
      </c>
      <c r="S46" s="590" t="n">
        <v>0</v>
      </c>
      <c r="T46" s="591" t="n">
        <v>0</v>
      </c>
      <c r="U46" s="591" t="n">
        <f aca="false">HYPERLINK("http://hiratapksv.com/~home/uri/pdf/2011/order/0112-tibametal3-thism.pdf",1100)</f>
        <v>1100</v>
      </c>
      <c r="V46" s="593" t="n">
        <v>110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12</v>
      </c>
      <c r="B47" s="578" t="s">
        <v>157</v>
      </c>
      <c r="C47" s="579" t="n">
        <f aca="false">HYPERLINK("http://hiratapksv.com/~home/uri/pdf/2011/order/0112-osaka1-nextm.pdf",2124522)</f>
        <v>2124522</v>
      </c>
      <c r="D47" s="580" t="n">
        <f aca="false">HYPERLINK("http://hiratapksv.com/~home/uri/pdf/2011/order/0112-osaka2-nextm.pdf",1208332)</f>
        <v>1208332</v>
      </c>
      <c r="E47" s="580" t="n">
        <f aca="false">HYPERLINK("http://hiratapksv.com/~home/uri/pdf/2011/order/0112-osaka3-nextm.pdf",367572)</f>
        <v>367572</v>
      </c>
      <c r="F47" s="581" t="n">
        <v>3700426</v>
      </c>
      <c r="G47" s="579" t="n">
        <f aca="false">HYPERLINK("http://hiratapksv.com/~home/uri/pdf/2011/order/0112-tiba1-nextm.pdf",2048413)</f>
        <v>2048413</v>
      </c>
      <c r="H47" s="580" t="n">
        <f aca="false">HYPERLINK("http://hiratapksv.com/~home/uri/pdf/2011/order/0112-tiba2-nextm.pdf",510719)</f>
        <v>510719</v>
      </c>
      <c r="I47" s="580" t="n">
        <f aca="false">HYPERLINK("http://hiratapksv.com/~home/uri/pdf/2011/order/0112-tiba3-nextm.pdf",463346)</f>
        <v>463346</v>
      </c>
      <c r="J47" s="581" t="n">
        <v>3022478</v>
      </c>
      <c r="K47" s="579" t="n">
        <f aca="false">HYPERLINK("http://hiratapksv.com/~home/uri/pdf/2011/order/0112-yama1-nextm.pdf",483012)</f>
        <v>483012</v>
      </c>
      <c r="L47" s="580" t="n">
        <f aca="false">HYPERLINK("http://hiratapksv.com/~home/uri/pdf/2011/order/0112-yama2-nextm.pdf",747303)</f>
        <v>747303</v>
      </c>
      <c r="M47" s="580" t="n">
        <f aca="false">HYPERLINK("http://hiratapksv.com/~home/uri/pdf/2011/order/0112-yama3-nextm.pdf",164790)</f>
        <v>164790</v>
      </c>
      <c r="N47" s="582" t="n">
        <v>1395105</v>
      </c>
      <c r="O47" s="579" t="n">
        <f aca="false">HYPERLINK("http://hiratapksv.com/~home/uri/pdf/2011/order/0112-osakametal1-nextm.pdf",3733150)</f>
        <v>3733150</v>
      </c>
      <c r="P47" s="580" t="n">
        <f aca="false">HYPERLINK("http://hiratapksv.com/~home/uri/pdf/2011/order/0112-osakametal2-nextm.pdf",1266210)</f>
        <v>1266210</v>
      </c>
      <c r="Q47" s="580" t="n">
        <f aca="false">HYPERLINK("http://hiratapksv.com/~home/uri/pdf/2011/order/0112-osakametal3-nextm.pdf",677520)</f>
        <v>677520</v>
      </c>
      <c r="R47" s="582" t="n">
        <v>5676880</v>
      </c>
      <c r="S47" s="579" t="n">
        <f aca="false">HYPERLINK("http://hiratapksv.com/~home/uri/pdf/2011/order/0112-tibametal1-nextm.pdf",778910)</f>
        <v>778910</v>
      </c>
      <c r="T47" s="580" t="n">
        <f aca="false">HYPERLINK("http://hiratapksv.com/~home/uri/pdf/2011/order/0112-tibametal2-nextm.pdf",131210)</f>
        <v>131210</v>
      </c>
      <c r="U47" s="580" t="n">
        <f aca="false">HYPERLINK("http://hiratapksv.com/~home/uri/pdf/2011/order/0112-tibametal3-nextm.pdf",50760)</f>
        <v>50760</v>
      </c>
      <c r="V47" s="582" t="n">
        <v>960880</v>
      </c>
      <c r="W47" s="579" t="n">
        <v>0</v>
      </c>
      <c r="X47" s="580" t="n">
        <f aca="false">HYPERLINK("http://hiratapksv.com/~home/uri/pdf/2011/order/0112-kyusyu2-nextm.pdf",110303)</f>
        <v>110303</v>
      </c>
      <c r="Y47" s="580" t="n">
        <f aca="false">HYPERLINK("http://hiratapksv.com/~home/uri/pdf/2011/order/0112-kyusyu3-nextm.pdf",1045)</f>
        <v>1045</v>
      </c>
      <c r="Z47" s="582" t="n">
        <v>111348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112-osaka1-all.pdf",2249247)</f>
        <v>2249247</v>
      </c>
      <c r="D48" s="586" t="n">
        <f aca="false">HYPERLINK("http://hiratapksv.com/~home/uri/pdf/2011/order/0112-osaka2-all.pdf",1835750)</f>
        <v>1835750</v>
      </c>
      <c r="E48" s="586" t="n">
        <f aca="false">HYPERLINK("http://hiratapksv.com/~home/uri/pdf/2011/order/0112-osaka3-all.pdf",377336)</f>
        <v>377336</v>
      </c>
      <c r="F48" s="587" t="n">
        <v>4462333</v>
      </c>
      <c r="G48" s="585" t="n">
        <f aca="false">HYPERLINK("http://hiratapksv.com/~home/uri/pdf/2011/order/0112-tiba1-all.pdf",2076212)</f>
        <v>2076212</v>
      </c>
      <c r="H48" s="586" t="n">
        <f aca="false">HYPERLINK("http://hiratapksv.com/~home/uri/pdf/2011/order/0112-tiba2-all.pdf",793988)</f>
        <v>793988</v>
      </c>
      <c r="I48" s="586" t="n">
        <f aca="false">HYPERLINK("http://hiratapksv.com/~home/uri/pdf/2011/order/0112-tiba3-all.pdf",477103)</f>
        <v>477103</v>
      </c>
      <c r="J48" s="587" t="n">
        <v>3347303</v>
      </c>
      <c r="K48" s="585" t="n">
        <f aca="false">HYPERLINK("http://hiratapksv.com/~home/uri/pdf/2011/order/0112-yama1-all.pdf",577810)</f>
        <v>577810</v>
      </c>
      <c r="L48" s="586" t="n">
        <f aca="false">HYPERLINK("http://hiratapksv.com/~home/uri/pdf/2011/order/0112-yama2-all.pdf",1124778)</f>
        <v>1124778</v>
      </c>
      <c r="M48" s="586" t="n">
        <f aca="false">HYPERLINK("http://hiratapksv.com/~home/uri/pdf/2011/order/0112-yama3-all.pdf",170447)</f>
        <v>170447</v>
      </c>
      <c r="N48" s="588" t="n">
        <v>1873035</v>
      </c>
      <c r="O48" s="585" t="n">
        <f aca="false">HYPERLINK("http://hiratapksv.com/~home/uri/pdf/2011/order/0112-osakametal1-all.pdf",3761750)</f>
        <v>3761750</v>
      </c>
      <c r="P48" s="586" t="n">
        <f aca="false">HYPERLINK("http://hiratapksv.com/~home/uri/pdf/2011/order/0112-osakametal2-all.pdf",1269030)</f>
        <v>1269030</v>
      </c>
      <c r="Q48" s="586" t="n">
        <f aca="false">HYPERLINK("http://hiratapksv.com/~home/uri/pdf/2011/order/0112-osakametal3-all.pdf",677520)</f>
        <v>677520</v>
      </c>
      <c r="R48" s="588" t="n">
        <v>5708300</v>
      </c>
      <c r="S48" s="585" t="n">
        <f aca="false">HYPERLINK("http://hiratapksv.com/~home/uri/pdf/2011/order/0112-tibametal1-all.pdf",778910)</f>
        <v>778910</v>
      </c>
      <c r="T48" s="586" t="n">
        <f aca="false">HYPERLINK("http://hiratapksv.com/~home/uri/pdf/2011/order/0112-tibametal2-all.pdf",131210)</f>
        <v>131210</v>
      </c>
      <c r="U48" s="586" t="n">
        <f aca="false">HYPERLINK("http://hiratapksv.com/~home/uri/pdf/2011/order/0112-tibametal3-all.pdf",51860)</f>
        <v>51860</v>
      </c>
      <c r="V48" s="588" t="n">
        <v>961980</v>
      </c>
      <c r="W48" s="585" t="n">
        <v>0</v>
      </c>
      <c r="X48" s="586" t="n">
        <f aca="false">HYPERLINK("http://hiratapksv.com/~home/uri/pdf/2011/order/0112-kyusyu2-all.pdf",110303)</f>
        <v>110303</v>
      </c>
      <c r="Y48" s="586" t="n">
        <f aca="false">HYPERLINK("http://hiratapksv.com/~home/uri/pdf/2011/order/0112-kyusyu3-all.pdf",1045)</f>
        <v>1045</v>
      </c>
      <c r="Z48" s="588" t="n">
        <v>111348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113-osaka1-thism.pdf",31182)</f>
        <v>31182</v>
      </c>
      <c r="D49" s="591" t="n">
        <f aca="false">HYPERLINK("http://hiratapksv.com/~home/uri/pdf/2011/order/0113-osaka2-thism.pdf",92973)</f>
        <v>92973</v>
      </c>
      <c r="E49" s="591" t="n">
        <f aca="false">HYPERLINK("http://hiratapksv.com/~home/uri/pdf/2011/order/0113-osaka3-thism.pdf",9340)</f>
        <v>9340</v>
      </c>
      <c r="F49" s="592" t="n">
        <v>133495</v>
      </c>
      <c r="G49" s="590" t="n">
        <f aca="false">HYPERLINK("http://hiratapksv.com/~home/uri/pdf/2011/order/0113-tiba1-thism.pdf",24573)</f>
        <v>24573</v>
      </c>
      <c r="H49" s="591" t="n">
        <f aca="false">HYPERLINK("http://hiratapksv.com/~home/uri/pdf/2011/order/0113-tiba2-thism.pdf",6954)</f>
        <v>6954</v>
      </c>
      <c r="I49" s="591" t="n">
        <f aca="false">HYPERLINK("http://hiratapksv.com/~home/uri/pdf/2011/order/0113-tiba3-thism.pdf",170)</f>
        <v>170</v>
      </c>
      <c r="J49" s="592" t="n">
        <v>31697</v>
      </c>
      <c r="K49" s="590" t="n">
        <f aca="false">HYPERLINK("http://hiratapksv.com/~home/uri/pdf/2011/order/0113-yama1-thism.pdf",17405)</f>
        <v>17405</v>
      </c>
      <c r="L49" s="591" t="n">
        <f aca="false">HYPERLINK("http://hiratapksv.com/~home/uri/pdf/2011/order/0113-yama2-thism.pdf",17569)</f>
        <v>17569</v>
      </c>
      <c r="M49" s="591" t="n">
        <f aca="false">HYPERLINK("http://hiratapksv.com/~home/uri/pdf/2011/order/0113-yama3-thism.pdf",70222)</f>
        <v>70222</v>
      </c>
      <c r="N49" s="593" t="n">
        <v>105196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3</v>
      </c>
      <c r="B50" s="578" t="s">
        <v>157</v>
      </c>
      <c r="C50" s="579" t="n">
        <f aca="false">HYPERLINK("http://hiratapksv.com/~home/uri/pdf/2011/order/0113-osaka1-nextm.pdf",1715174)</f>
        <v>1715174</v>
      </c>
      <c r="D50" s="580" t="n">
        <f aca="false">HYPERLINK("http://hiratapksv.com/~home/uri/pdf/2011/order/0113-osaka2-nextm.pdf",475404)</f>
        <v>475404</v>
      </c>
      <c r="E50" s="580" t="n">
        <f aca="false">HYPERLINK("http://hiratapksv.com/~home/uri/pdf/2011/order/0113-osaka3-nextm.pdf",555688)</f>
        <v>555688</v>
      </c>
      <c r="F50" s="581" t="n">
        <v>2746266</v>
      </c>
      <c r="G50" s="579" t="n">
        <f aca="false">HYPERLINK("http://hiratapksv.com/~home/uri/pdf/2011/order/0113-tiba1-nextm.pdf",1262905)</f>
        <v>1262905</v>
      </c>
      <c r="H50" s="580" t="n">
        <f aca="false">HYPERLINK("http://hiratapksv.com/~home/uri/pdf/2011/order/0113-tiba2-nextm.pdf",960882)</f>
        <v>960882</v>
      </c>
      <c r="I50" s="580" t="n">
        <f aca="false">HYPERLINK("http://hiratapksv.com/~home/uri/pdf/2011/order/0113-tiba3-nextm.pdf",204974)</f>
        <v>204974</v>
      </c>
      <c r="J50" s="581" t="n">
        <v>2428761</v>
      </c>
      <c r="K50" s="579" t="n">
        <f aca="false">HYPERLINK("http://hiratapksv.com/~home/uri/pdf/2011/order/0113-yama1-nextm.pdf",138847)</f>
        <v>138847</v>
      </c>
      <c r="L50" s="580" t="n">
        <f aca="false">HYPERLINK("http://hiratapksv.com/~home/uri/pdf/2011/order/0113-yama2-nextm.pdf",3124046)</f>
        <v>3124046</v>
      </c>
      <c r="M50" s="580" t="n">
        <f aca="false">HYPERLINK("http://hiratapksv.com/~home/uri/pdf/2011/order/0113-yama3-nextm.pdf",196102)</f>
        <v>196102</v>
      </c>
      <c r="N50" s="582" t="n">
        <v>3458995</v>
      </c>
      <c r="O50" s="579" t="n">
        <f aca="false">HYPERLINK("http://hiratapksv.com/~home/uri/pdf/2011/order/0113-osakametal1-nextm.pdf",2790801)</f>
        <v>2790801</v>
      </c>
      <c r="P50" s="580" t="n">
        <f aca="false">HYPERLINK("http://hiratapksv.com/~home/uri/pdf/2011/order/0113-osakametal2-nextm.pdf",1584580)</f>
        <v>1584580</v>
      </c>
      <c r="Q50" s="580" t="n">
        <f aca="false">HYPERLINK("http://hiratapksv.com/~home/uri/pdf/2011/order/0113-osakametal3-nextm.pdf",958710)</f>
        <v>958710</v>
      </c>
      <c r="R50" s="582" t="n">
        <v>5334091</v>
      </c>
      <c r="S50" s="579" t="n">
        <f aca="false">HYPERLINK("http://hiratapksv.com/~home/uri/pdf/2011/order/0113-tibametal1-nextm.pdf",516000)</f>
        <v>516000</v>
      </c>
      <c r="T50" s="580" t="n">
        <f aca="false">HYPERLINK("http://hiratapksv.com/~home/uri/pdf/2011/order/0113-tibametal2-nextm.pdf",174510)</f>
        <v>174510</v>
      </c>
      <c r="U50" s="580" t="n">
        <f aca="false">HYPERLINK("http://hiratapksv.com/~home/uri/pdf/2011/order/0113-tibametal3-nextm.pdf",73050)</f>
        <v>73050</v>
      </c>
      <c r="V50" s="582" t="n">
        <v>763560</v>
      </c>
      <c r="W50" s="579" t="n">
        <v>0</v>
      </c>
      <c r="X50" s="580" t="n">
        <f aca="false">HYPERLINK("http://hiratapksv.com/~home/uri/pdf/2011/order/0113-kyusyu2-nextm.pdf",10104)</f>
        <v>10104</v>
      </c>
      <c r="Y50" s="580" t="n">
        <f aca="false">HYPERLINK("http://hiratapksv.com/~home/uri/pdf/2011/order/0113-kyusyu3-nextm.pdf",170292)</f>
        <v>170292</v>
      </c>
      <c r="Z50" s="582" t="n">
        <v>18039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113-osaka1-all.pdf",1746356)</f>
        <v>1746356</v>
      </c>
      <c r="D51" s="586" t="n">
        <f aca="false">HYPERLINK("http://hiratapksv.com/~home/uri/pdf/2011/order/0113-osaka2-all.pdf",568377)</f>
        <v>568377</v>
      </c>
      <c r="E51" s="586" t="n">
        <f aca="false">HYPERLINK("http://hiratapksv.com/~home/uri/pdf/2011/order/0113-osaka3-all.pdf",565028)</f>
        <v>565028</v>
      </c>
      <c r="F51" s="587" t="n">
        <v>2879761</v>
      </c>
      <c r="G51" s="585" t="n">
        <f aca="false">HYPERLINK("http://hiratapksv.com/~home/uri/pdf/2011/order/0113-tiba1-all.pdf",1287478)</f>
        <v>1287478</v>
      </c>
      <c r="H51" s="586" t="n">
        <f aca="false">HYPERLINK("http://hiratapksv.com/~home/uri/pdf/2011/order/0113-tiba2-all.pdf",967836)</f>
        <v>967836</v>
      </c>
      <c r="I51" s="586" t="n">
        <f aca="false">HYPERLINK("http://hiratapksv.com/~home/uri/pdf/2011/order/0113-tiba3-all.pdf",205144)</f>
        <v>205144</v>
      </c>
      <c r="J51" s="587" t="n">
        <v>2460458</v>
      </c>
      <c r="K51" s="585" t="n">
        <f aca="false">HYPERLINK("http://hiratapksv.com/~home/uri/pdf/2011/order/0113-yama1-all.pdf",156252)</f>
        <v>156252</v>
      </c>
      <c r="L51" s="586" t="n">
        <f aca="false">HYPERLINK("http://hiratapksv.com/~home/uri/pdf/2011/order/0113-yama2-all.pdf",3141615)</f>
        <v>3141615</v>
      </c>
      <c r="M51" s="586" t="n">
        <f aca="false">HYPERLINK("http://hiratapksv.com/~home/uri/pdf/2011/order/0113-yama3-all.pdf",266324)</f>
        <v>266324</v>
      </c>
      <c r="N51" s="588" t="n">
        <v>3564191</v>
      </c>
      <c r="O51" s="585" t="n">
        <f aca="false">HYPERLINK("http://hiratapksv.com/~home/uri/pdf/2011/order/0113-osakametal1-all.pdf",2790801)</f>
        <v>2790801</v>
      </c>
      <c r="P51" s="586" t="n">
        <f aca="false">HYPERLINK("http://hiratapksv.com/~home/uri/pdf/2011/order/0113-osakametal2-all.pdf",1584580)</f>
        <v>1584580</v>
      </c>
      <c r="Q51" s="586" t="n">
        <f aca="false">HYPERLINK("http://hiratapksv.com/~home/uri/pdf/2011/order/0113-osakametal3-all.pdf",958710)</f>
        <v>958710</v>
      </c>
      <c r="R51" s="588" t="n">
        <v>5334091</v>
      </c>
      <c r="S51" s="585" t="n">
        <f aca="false">HYPERLINK("http://hiratapksv.com/~home/uri/pdf/2011/order/0113-tibametal1-all.pdf",516000)</f>
        <v>516000</v>
      </c>
      <c r="T51" s="586" t="n">
        <f aca="false">HYPERLINK("http://hiratapksv.com/~home/uri/pdf/2011/order/0113-tibametal2-all.pdf",174510)</f>
        <v>174510</v>
      </c>
      <c r="U51" s="586" t="n">
        <f aca="false">HYPERLINK("http://hiratapksv.com/~home/uri/pdf/2011/order/0113-tibametal3-all.pdf",73050)</f>
        <v>73050</v>
      </c>
      <c r="V51" s="588" t="n">
        <v>763560</v>
      </c>
      <c r="W51" s="585" t="n">
        <v>0</v>
      </c>
      <c r="X51" s="586" t="n">
        <f aca="false">HYPERLINK("http://hiratapksv.com/~home/uri/pdf/2011/order/0113-kyusyu2-all.pdf",10104)</f>
        <v>10104</v>
      </c>
      <c r="Y51" s="586" t="n">
        <f aca="false">HYPERLINK("http://hiratapksv.com/~home/uri/pdf/2011/order/0113-kyusyu3-all.pdf",170292)</f>
        <v>170292</v>
      </c>
      <c r="Z51" s="588" t="n">
        <v>180396</v>
      </c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48884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6</v>
      </c>
      <c r="D10" s="232" t="n">
        <v>1689621</v>
      </c>
      <c r="E10" s="233" t="n">
        <v>731039</v>
      </c>
      <c r="F10" s="234" t="n">
        <v>958582</v>
      </c>
      <c r="G10" s="235" t="n">
        <v>39502763</v>
      </c>
      <c r="H10" s="236" t="n">
        <v>31555714</v>
      </c>
      <c r="I10" s="237" t="n">
        <v>15070733</v>
      </c>
      <c r="J10" s="238" t="n">
        <f aca="false">E4/Q2</f>
        <v>3000000</v>
      </c>
      <c r="K10" s="239" t="n">
        <v>4676458</v>
      </c>
      <c r="L10" s="240" t="n">
        <f aca="false">J10*$E$6</f>
        <v>1371000</v>
      </c>
      <c r="M10" s="241" t="n">
        <v>2644710</v>
      </c>
      <c r="N10" s="242" t="n">
        <v>4676458</v>
      </c>
      <c r="O10" s="243" t="n">
        <v>1198818</v>
      </c>
      <c r="P10" s="243" t="n">
        <v>2644710</v>
      </c>
      <c r="Q10" s="244" t="n">
        <f aca="false">HYPERLINK("http://hiratapksv.com/~home/uri/pdf/2011/zairyousiire/20231216-osaka.pdf",1198818)</f>
        <v>1198818</v>
      </c>
      <c r="R10" s="245" t="n">
        <f aca="false">K10*$E$6</f>
        <v>2137141.3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35</v>
      </c>
      <c r="D11" s="248" t="n">
        <v>1639588</v>
      </c>
      <c r="E11" s="249" t="n">
        <v>1104499</v>
      </c>
      <c r="F11" s="250" t="n">
        <v>535089</v>
      </c>
      <c r="G11" s="251" t="n">
        <v>38479891</v>
      </c>
      <c r="H11" s="252" t="n">
        <v>31677511</v>
      </c>
      <c r="I11" s="253" t="n">
        <v>15387127</v>
      </c>
      <c r="J11" s="254" t="n">
        <f aca="false">$J$10*$A11</f>
        <v>6000000</v>
      </c>
      <c r="K11" s="255" t="n">
        <v>2633831</v>
      </c>
      <c r="L11" s="256" t="n">
        <f aca="false">J11*$E$6</f>
        <v>2742000</v>
      </c>
      <c r="M11" s="257" t="n">
        <v>2047282</v>
      </c>
      <c r="N11" s="258" t="n">
        <v>7310289</v>
      </c>
      <c r="O11" s="259" t="n">
        <v>1863909</v>
      </c>
      <c r="P11" s="259" t="n">
        <v>4691992</v>
      </c>
      <c r="Q11" s="260" t="n">
        <f aca="false">HYPERLINK("http://hiratapksv.com/~home/uri/pdf/2011/zairyousiire/20231219-osaka.pdf",665091)</f>
        <v>665091</v>
      </c>
      <c r="R11" s="245" t="n">
        <f aca="false">K11*$E$6+R10</f>
        <v>3340802.07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0</v>
      </c>
      <c r="D12" s="248" t="n">
        <v>2565442</v>
      </c>
      <c r="E12" s="249" t="n">
        <v>1300452</v>
      </c>
      <c r="F12" s="250" t="n">
        <v>1264990</v>
      </c>
      <c r="G12" s="251" t="n">
        <v>37227400</v>
      </c>
      <c r="H12" s="252" t="n">
        <v>32600117</v>
      </c>
      <c r="I12" s="253" t="n">
        <v>15729511</v>
      </c>
      <c r="J12" s="254" t="n">
        <f aca="false">$J$10*$A12</f>
        <v>9000000</v>
      </c>
      <c r="K12" s="255" t="n">
        <v>2645933</v>
      </c>
      <c r="L12" s="256" t="n">
        <f aca="false">J12*$E$6</f>
        <v>4113000</v>
      </c>
      <c r="M12" s="257" t="n">
        <v>2748527</v>
      </c>
      <c r="N12" s="258" t="n">
        <v>9956222</v>
      </c>
      <c r="O12" s="259" t="n">
        <v>2960502</v>
      </c>
      <c r="P12" s="259" t="n">
        <v>7440519</v>
      </c>
      <c r="Q12" s="260" t="n">
        <f aca="false">HYPERLINK("http://hiratapksv.com/~home/uri/pdf/2011/zairyousiire/20231220-osaka.pdf",1096593)</f>
        <v>1096593</v>
      </c>
      <c r="R12" s="245" t="n">
        <f aca="false">K12*$E$6+R11</f>
        <v>4549993.45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90</v>
      </c>
      <c r="D13" s="248" t="n">
        <v>2270536</v>
      </c>
      <c r="E13" s="249" t="n">
        <v>1552063</v>
      </c>
      <c r="F13" s="250" t="n">
        <v>718473</v>
      </c>
      <c r="G13" s="251" t="n">
        <v>33069832</v>
      </c>
      <c r="H13" s="252" t="n">
        <v>33175254</v>
      </c>
      <c r="I13" s="253" t="n">
        <v>15867961</v>
      </c>
      <c r="J13" s="254" t="n">
        <f aca="false">$J$10*$A13</f>
        <v>12000000</v>
      </c>
      <c r="K13" s="255" t="n">
        <v>5860397</v>
      </c>
      <c r="L13" s="256" t="n">
        <f aca="false">J13*$E$6</f>
        <v>5484000</v>
      </c>
      <c r="M13" s="257" t="n">
        <v>5082729</v>
      </c>
      <c r="N13" s="258" t="n">
        <v>15816619</v>
      </c>
      <c r="O13" s="259" t="n">
        <v>4856155</v>
      </c>
      <c r="P13" s="259" t="n">
        <v>12523248</v>
      </c>
      <c r="Q13" s="261" t="n">
        <f aca="false">HYPERLINK("http://hiratapksv.com/~home/uri/pdf/2011/zairyousiire/20231221-osaka.pdf",1895653)</f>
        <v>1895653</v>
      </c>
      <c r="R13" s="245" t="n">
        <f aca="false">K13*$E$6+R12</f>
        <v>7228194.88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4</v>
      </c>
      <c r="D14" s="248" t="n">
        <v>3002751</v>
      </c>
      <c r="E14" s="249" t="n">
        <v>948424</v>
      </c>
      <c r="F14" s="250" t="n">
        <v>2054327</v>
      </c>
      <c r="G14" s="251" t="n">
        <v>29860182</v>
      </c>
      <c r="H14" s="252" t="n">
        <v>33686260</v>
      </c>
      <c r="I14" s="253" t="n">
        <v>17411282</v>
      </c>
      <c r="J14" s="254" t="n">
        <f aca="false">$J$10*$A14</f>
        <v>15000000</v>
      </c>
      <c r="K14" s="262" t="n">
        <v>4449364</v>
      </c>
      <c r="L14" s="256" t="n">
        <f aca="false">J14*$E$6</f>
        <v>6855000</v>
      </c>
      <c r="M14" s="263" t="n">
        <v>3355311</v>
      </c>
      <c r="N14" s="258" t="n">
        <v>20265983</v>
      </c>
      <c r="O14" s="259" t="n">
        <v>5834099</v>
      </c>
      <c r="P14" s="259" t="n">
        <v>15878559</v>
      </c>
      <c r="Q14" s="261" t="n">
        <f aca="false">HYPERLINK("http://hiratapksv.com/~home/uri/pdf/2011/zairyousiire/20231222-osaka.pdf",977944)</f>
        <v>977944</v>
      </c>
      <c r="R14" s="245" t="n">
        <f aca="false">K14*$E$6+R13</f>
        <v>9261554.23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86</v>
      </c>
      <c r="D15" s="248" t="n">
        <v>1936167</v>
      </c>
      <c r="E15" s="249" t="n">
        <v>1308929</v>
      </c>
      <c r="F15" s="250" t="n">
        <v>627238</v>
      </c>
      <c r="G15" s="251" t="n">
        <v>28714125</v>
      </c>
      <c r="H15" s="252" t="n">
        <v>33671544</v>
      </c>
      <c r="I15" s="253" t="n">
        <v>17956436</v>
      </c>
      <c r="J15" s="254" t="n">
        <f aca="false">$J$10*$A15</f>
        <v>18000000</v>
      </c>
      <c r="K15" s="262" t="n">
        <v>2908831</v>
      </c>
      <c r="L15" s="256" t="n">
        <f aca="false">J15*$E$6</f>
        <v>8226000</v>
      </c>
      <c r="M15" s="263" t="n">
        <v>3036871</v>
      </c>
      <c r="N15" s="258" t="n">
        <v>23174814</v>
      </c>
      <c r="O15" s="259" t="n">
        <v>6528067</v>
      </c>
      <c r="P15" s="259" t="n">
        <v>18915430</v>
      </c>
      <c r="Q15" s="261" t="n">
        <f aca="false">HYPERLINK("http://hiratapksv.com/~home/uri/pdf/2011/zairyousiire/20231223-osaka.pdf",693968)</f>
        <v>693968</v>
      </c>
      <c r="R15" s="245" t="n">
        <f aca="false">K15*$E$6+R14</f>
        <v>10590889.99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5</v>
      </c>
      <c r="D16" s="248" t="n">
        <v>2474473</v>
      </c>
      <c r="E16" s="249" t="n">
        <v>933270</v>
      </c>
      <c r="F16" s="250" t="n">
        <v>1541203</v>
      </c>
      <c r="G16" s="251" t="n">
        <v>22035810</v>
      </c>
      <c r="H16" s="252" t="n">
        <v>35253095</v>
      </c>
      <c r="I16" s="253" t="n">
        <v>18007088</v>
      </c>
      <c r="J16" s="254" t="n">
        <f aca="false">$J$10*$A16</f>
        <v>21000000</v>
      </c>
      <c r="K16" s="262" t="n">
        <v>7898630</v>
      </c>
      <c r="L16" s="256" t="n">
        <f aca="false">J16*$E$6</f>
        <v>9597000</v>
      </c>
      <c r="M16" s="263" t="n">
        <v>8131134</v>
      </c>
      <c r="N16" s="258" t="n">
        <v>31073444</v>
      </c>
      <c r="O16" s="259" t="n">
        <v>7585434</v>
      </c>
      <c r="P16" s="259" t="n">
        <v>27046564</v>
      </c>
      <c r="Q16" s="261" t="n">
        <f aca="false">HYPERLINK("http://hiratapksv.com/~home/uri/pdf/2011/zairyousiire/20231226-osaka.pdf",1057367)</f>
        <v>1057367</v>
      </c>
      <c r="R16" s="245" t="n">
        <f aca="false">K16*$E$6+R15</f>
        <v>14200563.9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98</v>
      </c>
      <c r="D17" s="248" t="n">
        <v>2553987</v>
      </c>
      <c r="E17" s="249" t="n">
        <v>892498</v>
      </c>
      <c r="F17" s="250" t="n">
        <v>1661489</v>
      </c>
      <c r="G17" s="251" t="n">
        <v>22315234</v>
      </c>
      <c r="H17" s="252" t="n">
        <v>35710739</v>
      </c>
      <c r="I17" s="253" t="n">
        <v>19210933</v>
      </c>
      <c r="J17" s="254" t="n">
        <f aca="false">$J$10*$A17</f>
        <v>24000000</v>
      </c>
      <c r="K17" s="262" t="n">
        <v>613074</v>
      </c>
      <c r="L17" s="256" t="n">
        <f aca="false">J17*$E$6</f>
        <v>10968000</v>
      </c>
      <c r="M17" s="263" t="n">
        <v>466780</v>
      </c>
      <c r="N17" s="258" t="n">
        <v>31686518</v>
      </c>
      <c r="O17" s="259" t="n">
        <v>8504181</v>
      </c>
      <c r="P17" s="259" t="n">
        <v>27513344</v>
      </c>
      <c r="Q17" s="261" t="n">
        <f aca="false">HYPERLINK("http://hiratapksv.com/~home/uri/pdf/2011/zairyousiire/20231227-osaka.pdf",918747)</f>
        <v>918747</v>
      </c>
      <c r="R17" s="245" t="n">
        <f aca="false">K17*$E$6+R16</f>
        <v>14480738.7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22315234</v>
      </c>
      <c r="H18" s="252" t="n">
        <v>35710739</v>
      </c>
      <c r="I18" s="253" t="n">
        <v>19210933</v>
      </c>
      <c r="J18" s="254" t="n">
        <f aca="false">$J$10*$A18</f>
        <v>27000000</v>
      </c>
      <c r="K18" s="262" t="n">
        <v>0</v>
      </c>
      <c r="L18" s="256" t="n">
        <f aca="false">J18*$E$6</f>
        <v>12339000</v>
      </c>
      <c r="M18" s="263" t="n">
        <v>0</v>
      </c>
      <c r="N18" s="258" t="n">
        <v>31686518</v>
      </c>
      <c r="O18" s="259" t="n">
        <v>8504181</v>
      </c>
      <c r="P18" s="259" t="n">
        <v>27513344</v>
      </c>
      <c r="Q18" s="261" t="n">
        <f aca="false">HYPERLINK("http://hiratapksv.com/~home/uri/pdf/2011/zairyousiire/20231228-osaka.pdf",0)</f>
        <v>0</v>
      </c>
      <c r="R18" s="245" t="n">
        <f aca="false">K18*$E$6+R17</f>
        <v>14480738.72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311</v>
      </c>
      <c r="D19" s="248" t="n">
        <v>2980162</v>
      </c>
      <c r="E19" s="249" t="n">
        <v>957854</v>
      </c>
      <c r="F19" s="250" t="n">
        <v>2022308</v>
      </c>
      <c r="G19" s="251" t="n">
        <v>21017668</v>
      </c>
      <c r="H19" s="252" t="n">
        <v>36289252</v>
      </c>
      <c r="I19" s="253" t="n">
        <v>20635878</v>
      </c>
      <c r="J19" s="254" t="n">
        <f aca="false">$J$10*$A19</f>
        <v>30000000</v>
      </c>
      <c r="K19" s="262" t="n">
        <v>2981155</v>
      </c>
      <c r="L19" s="256" t="n">
        <f aca="false">J19*$E$6</f>
        <v>13710000</v>
      </c>
      <c r="M19" s="263" t="n">
        <v>3333312</v>
      </c>
      <c r="N19" s="258" t="n">
        <v>34667673</v>
      </c>
      <c r="O19" s="259" t="n">
        <v>9174565</v>
      </c>
      <c r="P19" s="259" t="n">
        <v>30846656</v>
      </c>
      <c r="Q19" s="261" t="n">
        <f aca="false">HYPERLINK("http://hiratapksv.com/~home/uri/pdf/2011/zairyousiire/20230105-osaka.pdf",670384)</f>
        <v>670384</v>
      </c>
      <c r="R19" s="245" t="n">
        <f aca="false">K19*$E$6+R18</f>
        <v>15843126.5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316</v>
      </c>
      <c r="D20" s="248" t="n">
        <v>2708425</v>
      </c>
      <c r="E20" s="249" t="n">
        <v>775025</v>
      </c>
      <c r="F20" s="250" t="n">
        <v>1933400</v>
      </c>
      <c r="G20" s="251" t="n">
        <v>18495889</v>
      </c>
      <c r="H20" s="252" t="n">
        <v>37363387</v>
      </c>
      <c r="I20" s="253" t="n">
        <v>21495143</v>
      </c>
      <c r="J20" s="254" t="n">
        <f aca="false">$J$10*$A20</f>
        <v>33000000</v>
      </c>
      <c r="K20" s="262" t="n">
        <v>3398184</v>
      </c>
      <c r="L20" s="256" t="n">
        <f aca="false">J20*$E$6</f>
        <v>15081000</v>
      </c>
      <c r="M20" s="263" t="n">
        <v>3209238</v>
      </c>
      <c r="N20" s="258" t="n">
        <v>38065857</v>
      </c>
      <c r="O20" s="259" t="n">
        <v>10534787</v>
      </c>
      <c r="P20" s="259" t="n">
        <v>34055894</v>
      </c>
      <c r="Q20" s="261" t="n">
        <f aca="false">HYPERLINK("http://hiratapksv.com/~home/uri/pdf/2011/zairyousiire/20230106-osaka.pdf",1360222)</f>
        <v>1360222</v>
      </c>
      <c r="R20" s="245" t="n">
        <f aca="false">K20*$E$6+R19</f>
        <v>17396096.64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306</v>
      </c>
      <c r="D21" s="248" t="n">
        <v>3798574</v>
      </c>
      <c r="E21" s="249" t="n">
        <v>1059173</v>
      </c>
      <c r="F21" s="250" t="n">
        <v>2739401</v>
      </c>
      <c r="G21" s="251" t="n">
        <v>17324316</v>
      </c>
      <c r="H21" s="252" t="n">
        <v>39248876</v>
      </c>
      <c r="I21" s="253" t="n">
        <v>22349055</v>
      </c>
      <c r="J21" s="254" t="n">
        <f aca="false">$J$10*$A21</f>
        <v>36000000</v>
      </c>
      <c r="K21" s="262" t="n">
        <v>2372005</v>
      </c>
      <c r="L21" s="256" t="n">
        <f aca="false">J21*$E$6</f>
        <v>16452000</v>
      </c>
      <c r="M21" s="263" t="n">
        <v>1801786</v>
      </c>
      <c r="N21" s="258" t="n">
        <v>40437862</v>
      </c>
      <c r="O21" s="259" t="n">
        <v>11675513</v>
      </c>
      <c r="P21" s="259" t="n">
        <v>35857680</v>
      </c>
      <c r="Q21" s="261" t="n">
        <f aca="false">HYPERLINK("http://hiratapksv.com/~home/uri/pdf/2011/zairyousiire/20230110-osaka.pdf",1140726)</f>
        <v>1140726</v>
      </c>
      <c r="R21" s="245" t="n">
        <f aca="false">K21*$E$6+R20</f>
        <v>18480102.93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394</v>
      </c>
      <c r="D22" s="248" t="n">
        <v>3159479</v>
      </c>
      <c r="E22" s="249" t="n">
        <v>312148</v>
      </c>
      <c r="F22" s="250" t="n">
        <v>2847331</v>
      </c>
      <c r="G22" s="251" t="n">
        <v>14305137</v>
      </c>
      <c r="H22" s="252" t="n">
        <v>41808411</v>
      </c>
      <c r="I22" s="253" t="n">
        <v>22517526</v>
      </c>
      <c r="J22" s="254" t="n">
        <f aca="false">$J$10*$A22</f>
        <v>39000000</v>
      </c>
      <c r="K22" s="262" t="n">
        <v>3813231</v>
      </c>
      <c r="L22" s="256" t="n">
        <f aca="false">J22*$E$6</f>
        <v>17823000</v>
      </c>
      <c r="M22" s="263" t="n">
        <v>3585759</v>
      </c>
      <c r="N22" s="258" t="n">
        <v>44251093</v>
      </c>
      <c r="O22" s="259" t="n">
        <v>13098765</v>
      </c>
      <c r="P22" s="259" t="n">
        <v>39443439</v>
      </c>
      <c r="Q22" s="261" t="n">
        <f aca="false">HYPERLINK("http://hiratapksv.com/~home/uri/pdf/2011/zairyousiire/20230111-osaka.pdf",1423252)</f>
        <v>1423252</v>
      </c>
      <c r="R22" s="245" t="n">
        <f aca="false">K22*$E$6+R21</f>
        <v>20222749.50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251</v>
      </c>
      <c r="D23" s="248" t="n">
        <v>4462333</v>
      </c>
      <c r="E23" s="249" t="n">
        <v>761907</v>
      </c>
      <c r="F23" s="250" t="n">
        <v>3700426</v>
      </c>
      <c r="G23" s="251" t="n">
        <v>10497822</v>
      </c>
      <c r="H23" s="252" t="n">
        <v>44278195</v>
      </c>
      <c r="I23" s="253" t="n">
        <v>23744154</v>
      </c>
      <c r="J23" s="254" t="n">
        <f aca="false">$J$10*$A23</f>
        <v>42000000</v>
      </c>
      <c r="K23" s="262" t="n">
        <v>4608458</v>
      </c>
      <c r="L23" s="256" t="n">
        <f aca="false">J23*$E$6</f>
        <v>19194000</v>
      </c>
      <c r="M23" s="263" t="n">
        <v>2930865</v>
      </c>
      <c r="N23" s="258" t="n">
        <v>48859551</v>
      </c>
      <c r="O23" s="259" t="n">
        <v>14622383</v>
      </c>
      <c r="P23" s="259" t="n">
        <v>42374304</v>
      </c>
      <c r="Q23" s="261" t="n">
        <f aca="false">HYPERLINK("http://hiratapksv.com/~home/uri/pdf/2011/zairyousiire/20230112-osaka.pdf",1523618)</f>
        <v>1523618</v>
      </c>
      <c r="R23" s="245" t="n">
        <f aca="false">K23*$E$6+R22</f>
        <v>22328814.80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3</v>
      </c>
      <c r="C24" s="247" t="n">
        <v>291</v>
      </c>
      <c r="D24" s="248" t="n">
        <v>2879761</v>
      </c>
      <c r="E24" s="249" t="n">
        <v>133495</v>
      </c>
      <c r="F24" s="250" t="n">
        <v>2746266</v>
      </c>
      <c r="G24" s="251"/>
      <c r="H24" s="252" t="n">
        <v>45957301</v>
      </c>
      <c r="I24" s="253" t="n">
        <v>24811314</v>
      </c>
      <c r="J24" s="254" t="n">
        <f aca="false">$J$10*$A24</f>
        <v>45000000</v>
      </c>
      <c r="K24" s="262" t="n">
        <v>10759715</v>
      </c>
      <c r="L24" s="256" t="n">
        <f aca="false">J24*$E$6</f>
        <v>20565000</v>
      </c>
      <c r="M24" s="263" t="n">
        <v>2514150</v>
      </c>
      <c r="N24" s="258" t="n">
        <v>59619266</v>
      </c>
      <c r="O24" s="259" t="n">
        <v>16275896</v>
      </c>
      <c r="P24" s="259" t="n">
        <v>44888454</v>
      </c>
      <c r="Q24" s="261" t="n">
        <f aca="false">HYPERLINK("http://hiratapksv.com/~home/uri/pdf/2011/zairyousiire/20230113-osaka.pdf",1653513)</f>
        <v>1653513</v>
      </c>
      <c r="R24" s="245" t="n">
        <f aca="false">K24*$E$6+R23</f>
        <v>27246004.56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33</v>
      </c>
      <c r="D34" s="278" t="n">
        <f aca="false">SUM(D10:D33)</f>
        <v>38121299</v>
      </c>
      <c r="E34" s="279" t="n">
        <f aca="false">SUM(E10:E33)</f>
        <v>12770776</v>
      </c>
      <c r="F34" s="280" t="n">
        <f aca="false">SUM(F10:F33)</f>
        <v>25350523</v>
      </c>
      <c r="G34" s="281" t="s">
        <v>90</v>
      </c>
      <c r="H34" s="281"/>
      <c r="I34" s="281"/>
      <c r="J34" s="282" t="n">
        <f aca="false">MAX(J10:J33)</f>
        <v>45000000</v>
      </c>
      <c r="K34" s="283" t="n">
        <f aca="false">SUM(K10:K33)</f>
        <v>59619266</v>
      </c>
      <c r="L34" s="284" t="n">
        <f aca="false">MAX(L10:L33)</f>
        <v>20565000</v>
      </c>
      <c r="M34" s="285" t="n">
        <f aca="false">SUM(M10:M33)</f>
        <v>44888454</v>
      </c>
      <c r="N34" s="286" t="n">
        <f aca="false">MAX(N10:N33)</f>
        <v>59619266</v>
      </c>
      <c r="O34" s="287" t="n">
        <f aca="false">MAX(O10:O33)</f>
        <v>16275896</v>
      </c>
      <c r="P34" s="287" t="n">
        <f aca="false">MAX(P10:P33)</f>
        <v>44888454</v>
      </c>
      <c r="Q34" s="288" t="n">
        <f aca="false">SUM(Q10:Q33)</f>
        <v>16275896</v>
      </c>
      <c r="R34" s="289" t="n">
        <f aca="false">MAX(R10:R33)</f>
        <v>27246004.5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67683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881933333333</v>
      </c>
      <c r="D40" s="301" t="n">
        <f aca="false">IF(Q10="","",O10/P10)</f>
        <v>0.4532890184557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183815</v>
      </c>
      <c r="D41" s="301" t="n">
        <f aca="false">IF(Q11="","",O11/P11)</f>
        <v>0.3972532348733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0624688888889</v>
      </c>
      <c r="D42" s="301" t="n">
        <f aca="false">IF(Q12="","",O12/P12)</f>
        <v>0.3978891795048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1805158333333</v>
      </c>
      <c r="D43" s="301" t="n">
        <f aca="false">IF(Q13="","",O13/P13)</f>
        <v>0.38777120759726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5106553333333</v>
      </c>
      <c r="D44" s="301" t="n">
        <f aca="false">IF(Q14="","",O14/P14)</f>
        <v>0.36741992771510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8748966666667</v>
      </c>
      <c r="D45" s="301" t="n">
        <f aca="false">IF(Q15="","",O15/P15)</f>
        <v>0.34511861480283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47968780952381</v>
      </c>
      <c r="D46" s="301" t="n">
        <f aca="false">IF(Q16="","",O16/P16)</f>
        <v>0.28045832365249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2027158333333</v>
      </c>
      <c r="D47" s="301" t="n">
        <f aca="false">IF(Q17="","",O17/P17)</f>
        <v>0.30909296230948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7357474074074</v>
      </c>
      <c r="D48" s="301" t="n">
        <f aca="false">IF(Q18="","",O18/P18)</f>
        <v>0.309092962309489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1.1555891</v>
      </c>
      <c r="D49" s="301" t="n">
        <f aca="false">IF(Q19="","",O19/P19)</f>
        <v>0.29742494615948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1.15351081818182</v>
      </c>
      <c r="D50" s="301" t="n">
        <f aca="false">IF(Q20="","",O20/P20)</f>
        <v>0.309338142760252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1.12327394444444</v>
      </c>
      <c r="D51" s="301" t="n">
        <f aca="false">IF(Q21="","",O21/P21)</f>
        <v>0.325607038715277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13464341025641</v>
      </c>
      <c r="D52" s="301" t="n">
        <f aca="false">IF(Q22="","",O22/P22)</f>
        <v>0.332089831213754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1.16332264285714</v>
      </c>
      <c r="D53" s="301" t="n">
        <f aca="false">IF(Q23="","",O23/P23)</f>
        <v>0.34507665305842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32487257777778</v>
      </c>
      <c r="D54" s="301" t="n">
        <f aca="false">IF(Q24="","",O24/P24)</f>
        <v>0.362585354354151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25853543541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8700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4</v>
      </c>
      <c r="D10" s="232" t="n">
        <v>1966863</v>
      </c>
      <c r="E10" s="233" t="n">
        <v>860510</v>
      </c>
      <c r="F10" s="234" t="n">
        <v>1106353</v>
      </c>
      <c r="G10" s="235" t="n">
        <v>15736686</v>
      </c>
      <c r="H10" s="236" t="n">
        <v>17712491</v>
      </c>
      <c r="I10" s="237" t="n">
        <v>13648180</v>
      </c>
      <c r="J10" s="238" t="n">
        <f aca="false">E4/Q2</f>
        <v>2700000</v>
      </c>
      <c r="K10" s="239" t="n">
        <v>668628</v>
      </c>
      <c r="L10" s="240" t="n">
        <f aca="false">J10*$E$6</f>
        <v>1339200</v>
      </c>
      <c r="M10" s="241" t="n">
        <v>901634</v>
      </c>
      <c r="N10" s="242" t="n">
        <v>668628</v>
      </c>
      <c r="O10" s="243" t="n">
        <v>3808787</v>
      </c>
      <c r="P10" s="243" t="n">
        <v>901634</v>
      </c>
      <c r="Q10" s="244" t="n">
        <f aca="false">HYPERLINK("http://hiratapksv.com/~home/uri/pdf/2011/zairyousiire/20231216-tiba.pdf",3808787)</f>
        <v>3808787</v>
      </c>
      <c r="R10" s="245" t="n">
        <f aca="false">K10*$E$6</f>
        <v>331639.4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0</v>
      </c>
      <c r="D11" s="248" t="n">
        <v>1222629</v>
      </c>
      <c r="E11" s="249" t="n">
        <v>482204</v>
      </c>
      <c r="F11" s="250" t="n">
        <v>740425</v>
      </c>
      <c r="G11" s="251" t="n">
        <v>13797458</v>
      </c>
      <c r="H11" s="252" t="n">
        <v>18192113</v>
      </c>
      <c r="I11" s="253" t="n">
        <v>13908983</v>
      </c>
      <c r="J11" s="254" t="n">
        <f aca="false">$J$10*$A11</f>
        <v>5400000</v>
      </c>
      <c r="K11" s="255" t="n">
        <v>2476632</v>
      </c>
      <c r="L11" s="256" t="n">
        <f aca="false">J11*$E$6</f>
        <v>2678400</v>
      </c>
      <c r="M11" s="257" t="n">
        <v>1724628</v>
      </c>
      <c r="N11" s="258" t="n">
        <v>3145260</v>
      </c>
      <c r="O11" s="259" t="n">
        <v>6983683</v>
      </c>
      <c r="P11" s="259" t="n">
        <v>2626262</v>
      </c>
      <c r="Q11" s="260" t="n">
        <f aca="false">HYPERLINK("http://hiratapksv.com/~home/uri/pdf/2011/zairyousiire/20231219-tiba.pdf",3174896)</f>
        <v>3174896</v>
      </c>
      <c r="R11" s="245" t="n">
        <f aca="false">K11*$E$6+R10</f>
        <v>1560048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7</v>
      </c>
      <c r="D12" s="248" t="n">
        <v>924963</v>
      </c>
      <c r="E12" s="249" t="n">
        <v>575442</v>
      </c>
      <c r="F12" s="250" t="n">
        <v>349521</v>
      </c>
      <c r="G12" s="251" t="n">
        <v>11998383</v>
      </c>
      <c r="H12" s="252" t="n">
        <v>18655229</v>
      </c>
      <c r="I12" s="253" t="n">
        <v>13795388</v>
      </c>
      <c r="J12" s="254" t="n">
        <f aca="false">$J$10*$A12</f>
        <v>8100000</v>
      </c>
      <c r="K12" s="255" t="n">
        <v>2810968</v>
      </c>
      <c r="L12" s="256" t="n">
        <f aca="false">J12*$E$6</f>
        <v>4017600</v>
      </c>
      <c r="M12" s="257" t="n">
        <v>2499112</v>
      </c>
      <c r="N12" s="258" t="n">
        <v>5956228</v>
      </c>
      <c r="O12" s="259" t="n">
        <v>8377722</v>
      </c>
      <c r="P12" s="259" t="n">
        <v>5125374</v>
      </c>
      <c r="Q12" s="260" t="n">
        <f aca="false">HYPERLINK("http://hiratapksv.com/~home/uri/pdf/2011/zairyousiire/20231220-tiba.pdf",1394039)</f>
        <v>1394039</v>
      </c>
      <c r="R12" s="245" t="n">
        <f aca="false">K12*$E$6+R11</f>
        <v>2954289.0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66</v>
      </c>
      <c r="D13" s="248" t="n">
        <v>3722569</v>
      </c>
      <c r="E13" s="249" t="n">
        <v>964860</v>
      </c>
      <c r="F13" s="250" t="n">
        <v>2757709</v>
      </c>
      <c r="G13" s="251" t="n">
        <v>11664642</v>
      </c>
      <c r="H13" s="252" t="n">
        <v>18971616</v>
      </c>
      <c r="I13" s="253" t="n">
        <v>16236710</v>
      </c>
      <c r="J13" s="254" t="n">
        <f aca="false">$J$10*$A13</f>
        <v>10800000</v>
      </c>
      <c r="K13" s="255" t="n">
        <v>1315501</v>
      </c>
      <c r="L13" s="256" t="n">
        <f aca="false">J13*$E$6</f>
        <v>5356800</v>
      </c>
      <c r="M13" s="257" t="n">
        <v>1094625</v>
      </c>
      <c r="N13" s="258" t="n">
        <v>7271729</v>
      </c>
      <c r="O13" s="259" t="n">
        <v>9421265</v>
      </c>
      <c r="P13" s="259" t="n">
        <v>6219999</v>
      </c>
      <c r="Q13" s="261" t="n">
        <f aca="false">HYPERLINK("http://hiratapksv.com/~home/uri/pdf/2011/zairyousiire/20231221-tiba.pdf",1043543)</f>
        <v>1043543</v>
      </c>
      <c r="R13" s="245" t="n">
        <f aca="false">K13*$E$6+R12</f>
        <v>3606777.5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46</v>
      </c>
      <c r="D14" s="248" t="n">
        <v>1505594</v>
      </c>
      <c r="E14" s="249" t="n">
        <v>563315</v>
      </c>
      <c r="F14" s="250" t="n">
        <v>942279</v>
      </c>
      <c r="G14" s="251" t="n">
        <v>11055179</v>
      </c>
      <c r="H14" s="252" t="n">
        <v>19609478</v>
      </c>
      <c r="I14" s="253" t="n">
        <v>16541127</v>
      </c>
      <c r="J14" s="254" t="n">
        <f aca="false">$J$10*$A14</f>
        <v>13500000</v>
      </c>
      <c r="K14" s="262" t="n">
        <v>1612278</v>
      </c>
      <c r="L14" s="256" t="n">
        <f aca="false">J14*$E$6</f>
        <v>6696000</v>
      </c>
      <c r="M14" s="263" t="n">
        <v>1499517</v>
      </c>
      <c r="N14" s="258" t="n">
        <v>8884007</v>
      </c>
      <c r="O14" s="259" t="n">
        <v>10752027</v>
      </c>
      <c r="P14" s="259" t="n">
        <v>7719516</v>
      </c>
      <c r="Q14" s="261" t="n">
        <f aca="false">HYPERLINK("http://hiratapksv.com/~home/uri/pdf/2011/zairyousiire/20231222-tiba.pdf",1330762)</f>
        <v>1330762</v>
      </c>
      <c r="R14" s="245" t="n">
        <f aca="false">K14*$E$6+R13</f>
        <v>4406467.4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</v>
      </c>
      <c r="D15" s="248" t="n">
        <v>784714</v>
      </c>
      <c r="E15" s="249" t="n">
        <v>443730</v>
      </c>
      <c r="F15" s="250" t="n">
        <v>340984</v>
      </c>
      <c r="G15" s="251" t="n">
        <v>10137052</v>
      </c>
      <c r="H15" s="252" t="n">
        <v>19911085</v>
      </c>
      <c r="I15" s="253" t="n">
        <v>16580504</v>
      </c>
      <c r="J15" s="254" t="n">
        <f aca="false">$J$10*$A15</f>
        <v>16200000</v>
      </c>
      <c r="K15" s="262" t="n">
        <v>1419985</v>
      </c>
      <c r="L15" s="256" t="n">
        <f aca="false">J15*$E$6</f>
        <v>8035200</v>
      </c>
      <c r="M15" s="263" t="n">
        <v>2654825</v>
      </c>
      <c r="N15" s="258" t="n">
        <v>10303992</v>
      </c>
      <c r="O15" s="259" t="n">
        <v>11057349</v>
      </c>
      <c r="P15" s="259" t="n">
        <v>10374341</v>
      </c>
      <c r="Q15" s="261" t="n">
        <f aca="false">HYPERLINK("http://hiratapksv.com/~home/uri/pdf/2011/zairyousiire/20231223-tiba.pdf",305322)</f>
        <v>305322</v>
      </c>
      <c r="R15" s="245" t="n">
        <f aca="false">K15*$E$6+R14</f>
        <v>5110780.0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75</v>
      </c>
      <c r="D16" s="248" t="n">
        <v>2968443</v>
      </c>
      <c r="E16" s="249" t="n">
        <v>777629</v>
      </c>
      <c r="F16" s="250" t="n">
        <v>2190814</v>
      </c>
      <c r="G16" s="251" t="n">
        <v>9578511</v>
      </c>
      <c r="H16" s="252" t="n">
        <v>21988440</v>
      </c>
      <c r="I16" s="253" t="n">
        <v>16672840</v>
      </c>
      <c r="J16" s="254" t="n">
        <f aca="false">$J$10*$A16</f>
        <v>18900000</v>
      </c>
      <c r="K16" s="262" t="n">
        <v>1648235</v>
      </c>
      <c r="L16" s="256" t="n">
        <f aca="false">J16*$E$6</f>
        <v>9374400</v>
      </c>
      <c r="M16" s="263" t="n">
        <v>1293920</v>
      </c>
      <c r="N16" s="258" t="n">
        <v>11952227</v>
      </c>
      <c r="O16" s="259" t="n">
        <v>12565529</v>
      </c>
      <c r="P16" s="259" t="n">
        <v>11668261</v>
      </c>
      <c r="Q16" s="261" t="n">
        <f aca="false">HYPERLINK("http://hiratapksv.com/~home/uri/pdf/2011/zairyousiire/20231226-tiba.pdf",1508180)</f>
        <v>1508180</v>
      </c>
      <c r="R16" s="245" t="n">
        <f aca="false">K16*$E$6+R15</f>
        <v>5928304.5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68</v>
      </c>
      <c r="D17" s="248" t="n">
        <v>1810547</v>
      </c>
      <c r="E17" s="249" t="n">
        <v>543729</v>
      </c>
      <c r="F17" s="250" t="n">
        <v>1266818</v>
      </c>
      <c r="G17" s="251" t="n">
        <v>9205314</v>
      </c>
      <c r="H17" s="252" t="n">
        <v>23280154</v>
      </c>
      <c r="I17" s="253" t="n">
        <v>17007972</v>
      </c>
      <c r="J17" s="254" t="n">
        <f aca="false">$J$10*$A17</f>
        <v>21600000</v>
      </c>
      <c r="K17" s="262" t="n">
        <v>620726</v>
      </c>
      <c r="L17" s="256" t="n">
        <f aca="false">J17*$E$6</f>
        <v>10713600</v>
      </c>
      <c r="M17" s="263" t="n">
        <v>598891</v>
      </c>
      <c r="N17" s="258" t="n">
        <v>12572953</v>
      </c>
      <c r="O17" s="259" t="n">
        <v>12644169</v>
      </c>
      <c r="P17" s="259" t="n">
        <v>12267152</v>
      </c>
      <c r="Q17" s="261" t="n">
        <f aca="false">HYPERLINK("http://hiratapksv.com/~home/uri/pdf/2011/zairyousiire/20231227-tiba.pdf",78640)</f>
        <v>78640</v>
      </c>
      <c r="R17" s="245" t="n">
        <f aca="false">K17*$E$6+R16</f>
        <v>6236184.6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205314</v>
      </c>
      <c r="H18" s="252" t="n">
        <v>23280154</v>
      </c>
      <c r="I18" s="253" t="n">
        <v>17007972</v>
      </c>
      <c r="J18" s="254" t="n">
        <f aca="false">$J$10*$A18</f>
        <v>24300000</v>
      </c>
      <c r="K18" s="262" t="n">
        <v>0</v>
      </c>
      <c r="L18" s="256" t="n">
        <f aca="false">J18*$E$6</f>
        <v>12052800</v>
      </c>
      <c r="M18" s="263" t="n">
        <v>0</v>
      </c>
      <c r="N18" s="258" t="n">
        <v>12572953</v>
      </c>
      <c r="O18" s="259" t="n">
        <v>12644169</v>
      </c>
      <c r="P18" s="259" t="n">
        <v>12267152</v>
      </c>
      <c r="Q18" s="261" t="n">
        <f aca="false">HYPERLINK("http://hiratapksv.com/~home/uri/pdf/2011/zairyousiire/20231228-tiba.pdf",0)</f>
        <v>0</v>
      </c>
      <c r="R18" s="245" t="n">
        <f aca="false">K18*$E$6+R17</f>
        <v>6236184.6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325</v>
      </c>
      <c r="D19" s="248" t="n">
        <v>4249868</v>
      </c>
      <c r="E19" s="249" t="n">
        <v>1241810</v>
      </c>
      <c r="F19" s="250" t="n">
        <v>3008058</v>
      </c>
      <c r="G19" s="251" t="n">
        <v>9212917</v>
      </c>
      <c r="H19" s="252" t="n">
        <v>24243864</v>
      </c>
      <c r="I19" s="253" t="n">
        <v>19052320</v>
      </c>
      <c r="J19" s="254" t="n">
        <f aca="false">$J$10*$A19</f>
        <v>27000000</v>
      </c>
      <c r="K19" s="262" t="n">
        <v>1232267</v>
      </c>
      <c r="L19" s="256" t="n">
        <f aca="false">J19*$E$6</f>
        <v>13392000</v>
      </c>
      <c r="M19" s="263" t="n">
        <v>1108856</v>
      </c>
      <c r="N19" s="258" t="n">
        <v>13805220</v>
      </c>
      <c r="O19" s="259" t="n">
        <v>13954585</v>
      </c>
      <c r="P19" s="259" t="n">
        <v>13376008</v>
      </c>
      <c r="Q19" s="261" t="n">
        <f aca="false">HYPERLINK("http://hiratapksv.com/~home/uri/pdf/2011/zairyousiire/20230105-tiba.pdf",1310416)</f>
        <v>1310416</v>
      </c>
      <c r="R19" s="245" t="n">
        <f aca="false">K19*$E$6+R18</f>
        <v>6847389.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481</v>
      </c>
      <c r="D20" s="248" t="n">
        <v>3427972</v>
      </c>
      <c r="E20" s="249" t="n">
        <v>862746</v>
      </c>
      <c r="F20" s="250" t="n">
        <v>2565226</v>
      </c>
      <c r="G20" s="251" t="n">
        <v>7996336</v>
      </c>
      <c r="H20" s="252" t="n">
        <v>26809261</v>
      </c>
      <c r="I20" s="253" t="n">
        <v>19005233</v>
      </c>
      <c r="J20" s="254" t="n">
        <f aca="false">$J$10*$A20</f>
        <v>29700000</v>
      </c>
      <c r="K20" s="262" t="n">
        <v>2181327</v>
      </c>
      <c r="L20" s="256" t="n">
        <f aca="false">J20*$E$6</f>
        <v>14731200</v>
      </c>
      <c r="M20" s="263" t="n">
        <v>1885444</v>
      </c>
      <c r="N20" s="258" t="n">
        <v>15986547</v>
      </c>
      <c r="O20" s="259" t="n">
        <v>14541351</v>
      </c>
      <c r="P20" s="259" t="n">
        <v>15261452</v>
      </c>
      <c r="Q20" s="261" t="n">
        <f aca="false">HYPERLINK("http://hiratapksv.com/~home/uri/pdf/2011/zairyousiire/20230106-tiba.pdf",586766)</f>
        <v>586766</v>
      </c>
      <c r="R20" s="245" t="n">
        <f aca="false">K20*$E$6+R19</f>
        <v>7929327.3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227</v>
      </c>
      <c r="D21" s="248" t="n">
        <v>8943047</v>
      </c>
      <c r="E21" s="249" t="n">
        <v>334069</v>
      </c>
      <c r="F21" s="250" t="n">
        <v>8608978</v>
      </c>
      <c r="G21" s="251" t="n">
        <v>5451281</v>
      </c>
      <c r="H21" s="252" t="n">
        <v>35227427</v>
      </c>
      <c r="I21" s="253" t="n">
        <v>19192199</v>
      </c>
      <c r="J21" s="254" t="n">
        <f aca="false">$J$10*$A21</f>
        <v>32400000</v>
      </c>
      <c r="K21" s="262" t="n">
        <v>2962507</v>
      </c>
      <c r="L21" s="256" t="n">
        <f aca="false">J21*$E$6</f>
        <v>16070400</v>
      </c>
      <c r="M21" s="263" t="n">
        <v>2869897</v>
      </c>
      <c r="N21" s="258" t="n">
        <v>18949054</v>
      </c>
      <c r="O21" s="259" t="n">
        <v>15434821</v>
      </c>
      <c r="P21" s="259" t="n">
        <v>18131349</v>
      </c>
      <c r="Q21" s="261" t="n">
        <f aca="false">HYPERLINK("http://hiratapksv.com/~home/uri/pdf/2011/zairyousiire/20230110-tiba.pdf",893470)</f>
        <v>893470</v>
      </c>
      <c r="R21" s="245" t="n">
        <f aca="false">K21*$E$6+R20</f>
        <v>9398730.7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244</v>
      </c>
      <c r="D22" s="248" t="n">
        <v>1778375</v>
      </c>
      <c r="E22" s="249" t="n">
        <v>170558</v>
      </c>
      <c r="F22" s="250" t="n">
        <v>1607817</v>
      </c>
      <c r="G22" s="251" t="n">
        <v>3030633</v>
      </c>
      <c r="H22" s="252" t="n">
        <v>36197821</v>
      </c>
      <c r="I22" s="253" t="n">
        <v>19847198</v>
      </c>
      <c r="J22" s="254" t="n">
        <f aca="false">$J$10*$A22</f>
        <v>35100000</v>
      </c>
      <c r="K22" s="262" t="n">
        <v>2618414</v>
      </c>
      <c r="L22" s="256" t="n">
        <f aca="false">J22*$E$6</f>
        <v>17409600</v>
      </c>
      <c r="M22" s="263" t="n">
        <v>2668146</v>
      </c>
      <c r="N22" s="258" t="n">
        <v>21567468</v>
      </c>
      <c r="O22" s="259" t="n">
        <v>15587571</v>
      </c>
      <c r="P22" s="259" t="n">
        <v>20799495</v>
      </c>
      <c r="Q22" s="261" t="n">
        <f aca="false">HYPERLINK("http://hiratapksv.com/~home/uri/pdf/2011/zairyousiire/20230111-tiba.pdf",152750)</f>
        <v>152750</v>
      </c>
      <c r="R22" s="245" t="n">
        <f aca="false">K22*$E$6+R21</f>
        <v>10697464.1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299</v>
      </c>
      <c r="D23" s="248" t="n">
        <v>3347303</v>
      </c>
      <c r="E23" s="249" t="n">
        <v>324825</v>
      </c>
      <c r="F23" s="250" t="n">
        <v>3022478</v>
      </c>
      <c r="G23" s="251" t="n">
        <v>2553035</v>
      </c>
      <c r="H23" s="252" t="n">
        <v>38179476</v>
      </c>
      <c r="I23" s="253" t="n">
        <v>20415537</v>
      </c>
      <c r="J23" s="254" t="n">
        <f aca="false">$J$10*$A23</f>
        <v>37800000</v>
      </c>
      <c r="K23" s="262" t="n">
        <v>831573</v>
      </c>
      <c r="L23" s="256" t="n">
        <f aca="false">J23*$E$6</f>
        <v>18748800</v>
      </c>
      <c r="M23" s="263" t="n">
        <v>739729</v>
      </c>
      <c r="N23" s="258" t="n">
        <v>22399041</v>
      </c>
      <c r="O23" s="259" t="n">
        <v>15669213</v>
      </c>
      <c r="P23" s="259" t="n">
        <v>21539224</v>
      </c>
      <c r="Q23" s="261" t="n">
        <f aca="false">HYPERLINK("http://hiratapksv.com/~home/uri/pdf/2011/zairyousiire/20230112-tiba.pdf",81642)</f>
        <v>81642</v>
      </c>
      <c r="R23" s="245" t="n">
        <f aca="false">K23*$E$6+R22</f>
        <v>11109924.3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3</v>
      </c>
      <c r="C24" s="247" t="n">
        <v>197</v>
      </c>
      <c r="D24" s="248" t="n">
        <v>2460458</v>
      </c>
      <c r="E24" s="249" t="n">
        <v>31697</v>
      </c>
      <c r="F24" s="250" t="n">
        <v>2428761</v>
      </c>
      <c r="G24" s="251"/>
      <c r="H24" s="252" t="n">
        <v>39197039</v>
      </c>
      <c r="I24" s="253" t="n">
        <v>20830259</v>
      </c>
      <c r="J24" s="254" t="n">
        <f aca="false">$J$10*$A24</f>
        <v>40500000</v>
      </c>
      <c r="K24" s="262" t="n">
        <v>3939858</v>
      </c>
      <c r="L24" s="256" t="n">
        <f aca="false">J24*$E$6</f>
        <v>20088000</v>
      </c>
      <c r="M24" s="263" t="n">
        <v>3330808</v>
      </c>
      <c r="N24" s="258" t="n">
        <v>26338899</v>
      </c>
      <c r="O24" s="259" t="n">
        <v>15728843</v>
      </c>
      <c r="P24" s="259" t="n">
        <v>24870032</v>
      </c>
      <c r="Q24" s="261" t="n">
        <f aca="false">HYPERLINK("http://hiratapksv.com/~home/uri/pdf/2011/zairyousiire/20230113-tiba.pdf",59630)</f>
        <v>59630</v>
      </c>
      <c r="R24" s="245" t="n">
        <f aca="false">K24*$E$6+R23</f>
        <v>13064093.9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02</v>
      </c>
      <c r="D34" s="278" t="n">
        <f aca="false">SUM(D10:D33)</f>
        <v>39113345</v>
      </c>
      <c r="E34" s="279" t="n">
        <f aca="false">SUM(E10:E33)</f>
        <v>8177124</v>
      </c>
      <c r="F34" s="280" t="n">
        <f aca="false">SUM(F10:F33)</f>
        <v>30936221</v>
      </c>
      <c r="G34" s="281" t="s">
        <v>90</v>
      </c>
      <c r="H34" s="281"/>
      <c r="I34" s="281"/>
      <c r="J34" s="282" t="n">
        <f aca="false">MAX(J10:J33)</f>
        <v>40500000</v>
      </c>
      <c r="K34" s="283" t="n">
        <f aca="false">SUM(K10:K33)</f>
        <v>26338899</v>
      </c>
      <c r="L34" s="284" t="n">
        <f aca="false">MAX(L10:L33)</f>
        <v>20088000</v>
      </c>
      <c r="M34" s="285" t="n">
        <f aca="false">SUM(M10:M33)</f>
        <v>24870032</v>
      </c>
      <c r="N34" s="286" t="n">
        <f aca="false">MAX(N10:N33)</f>
        <v>26338899</v>
      </c>
      <c r="O34" s="287" t="n">
        <f aca="false">MAX(O10:O33)</f>
        <v>15728843</v>
      </c>
      <c r="P34" s="287" t="n">
        <f aca="false">MAX(P10:P33)</f>
        <v>24870032</v>
      </c>
      <c r="Q34" s="288" t="n">
        <f aca="false">SUM(Q10:Q33)</f>
        <v>15728843</v>
      </c>
      <c r="R34" s="289" t="n">
        <f aca="false">MAX(R10:R33)</f>
        <v>13064093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44498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4764</v>
      </c>
      <c r="D40" s="301" t="n">
        <f aca="false">IF(Q10="","",O10/P10)</f>
        <v>4.224316075037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82455555555556</v>
      </c>
      <c r="D41" s="301" t="n">
        <f aca="false">IF(Q11="","",O11/P11)</f>
        <v>2.6591722379564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5336790123457</v>
      </c>
      <c r="D42" s="301" t="n">
        <f aca="false">IF(Q12="","",O12/P12)</f>
        <v>1.6345581805347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3308240740741</v>
      </c>
      <c r="D43" s="301" t="n">
        <f aca="false">IF(Q13="","",O13/P13)</f>
        <v>1.514673073098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58074592592593</v>
      </c>
      <c r="D44" s="301" t="n">
        <f aca="false">IF(Q14="","",O14/P14)</f>
        <v>1.39283693433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6048888888889</v>
      </c>
      <c r="D45" s="301" t="n">
        <f aca="false">IF(Q15="","",O15/P15)</f>
        <v>1.0658362781790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32392962962963</v>
      </c>
      <c r="D46" s="301" t="n">
        <f aca="false">IF(Q16="","",O16/P16)</f>
        <v>1.0768981770291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82081157407407</v>
      </c>
      <c r="D47" s="301" t="n">
        <f aca="false">IF(Q17="","",O17/P17)</f>
        <v>1.030733865529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17405473251029</v>
      </c>
      <c r="D48" s="301" t="n">
        <f aca="false">IF(Q18="","",O18/P18)</f>
        <v>1.03073386552967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511304444444445</v>
      </c>
      <c r="D49" s="301" t="n">
        <f aca="false">IF(Q19="","",O19/P19)</f>
        <v>1.0432548335796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538267575757576</v>
      </c>
      <c r="D50" s="301" t="n">
        <f aca="false">IF(Q20="","",O20/P20)</f>
        <v>0.952815695387307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584847345679012</v>
      </c>
      <c r="D51" s="301" t="n">
        <f aca="false">IF(Q21="","",O21/P21)</f>
        <v>0.851278137109379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614457777777778</v>
      </c>
      <c r="D52" s="301" t="n">
        <f aca="false">IF(Q22="","",O22/P22)</f>
        <v>0.74942064699167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592567222222222</v>
      </c>
      <c r="D53" s="301" t="n">
        <f aca="false">IF(Q23="","",O23/P23)</f>
        <v>0.727473422440846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650343185185185</v>
      </c>
      <c r="D54" s="301" t="n">
        <f aca="false">IF(Q24="","",O24/P24)</f>
        <v>0.632441606830261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24416068302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21735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3</v>
      </c>
      <c r="D10" s="232" t="n">
        <v>2034896</v>
      </c>
      <c r="E10" s="233" t="n">
        <v>1115666</v>
      </c>
      <c r="F10" s="234" t="n">
        <v>919230</v>
      </c>
      <c r="G10" s="235" t="n">
        <v>13005039</v>
      </c>
      <c r="H10" s="236" t="n">
        <v>7765348</v>
      </c>
      <c r="I10" s="237" t="n">
        <v>8444027</v>
      </c>
      <c r="J10" s="238" t="n">
        <f aca="false">E4/Q2</f>
        <v>1700000</v>
      </c>
      <c r="K10" s="239" t="n">
        <v>1455103</v>
      </c>
      <c r="L10" s="240" t="n">
        <f aca="false">J10*$E$6</f>
        <v>943500</v>
      </c>
      <c r="M10" s="241" t="n">
        <v>1119449</v>
      </c>
      <c r="N10" s="242" t="n">
        <v>1455103</v>
      </c>
      <c r="O10" s="243" t="n">
        <v>4376184</v>
      </c>
      <c r="P10" s="243" t="n">
        <v>1119449</v>
      </c>
      <c r="Q10" s="244" t="n">
        <f aca="false">HYPERLINK("http://hiratapksv.com/~home/uri/pdf/2011/zairyousiire/20231216-yama.pdf",4376184)</f>
        <v>4376184</v>
      </c>
      <c r="R10" s="245" t="n">
        <f aca="false">K10*$E$6</f>
        <v>807582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2</v>
      </c>
      <c r="D11" s="248" t="n">
        <v>1521927</v>
      </c>
      <c r="E11" s="249" t="n">
        <v>984011</v>
      </c>
      <c r="F11" s="250" t="n">
        <v>537916</v>
      </c>
      <c r="G11" s="251" t="n">
        <v>12776970</v>
      </c>
      <c r="H11" s="252" t="n">
        <v>7999822</v>
      </c>
      <c r="I11" s="253" t="n">
        <v>8572569</v>
      </c>
      <c r="J11" s="254" t="n">
        <f aca="false">$J$10*$A11</f>
        <v>3400000</v>
      </c>
      <c r="K11" s="255" t="n">
        <v>1306580</v>
      </c>
      <c r="L11" s="256" t="n">
        <f aca="false">J11*$E$6</f>
        <v>1887000</v>
      </c>
      <c r="M11" s="257" t="n">
        <v>993994</v>
      </c>
      <c r="N11" s="258" t="n">
        <v>2761683</v>
      </c>
      <c r="O11" s="259" t="n">
        <v>7154195</v>
      </c>
      <c r="P11" s="259" t="n">
        <v>2113443</v>
      </c>
      <c r="Q11" s="260" t="n">
        <f aca="false">HYPERLINK("http://hiratapksv.com/~home/uri/pdf/2011/zairyousiire/20231219-yama.pdf",2778011)</f>
        <v>2778011</v>
      </c>
      <c r="R11" s="245" t="n">
        <f aca="false">K11*$E$6+R10</f>
        <v>1532734.0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3</v>
      </c>
      <c r="D12" s="248" t="n">
        <v>1186369</v>
      </c>
      <c r="E12" s="249" t="n">
        <v>957110</v>
      </c>
      <c r="F12" s="250" t="n">
        <v>229259</v>
      </c>
      <c r="G12" s="251" t="n">
        <v>12028697</v>
      </c>
      <c r="H12" s="252" t="n">
        <v>8142186</v>
      </c>
      <c r="I12" s="253" t="n">
        <v>8659464</v>
      </c>
      <c r="J12" s="254" t="n">
        <f aca="false">$J$10*$A12</f>
        <v>5100000</v>
      </c>
      <c r="K12" s="255" t="n">
        <v>1705383</v>
      </c>
      <c r="L12" s="256" t="n">
        <f aca="false">J12*$E$6</f>
        <v>2830500</v>
      </c>
      <c r="M12" s="257" t="n">
        <v>1174797</v>
      </c>
      <c r="N12" s="258" t="n">
        <v>4467066</v>
      </c>
      <c r="O12" s="259" t="n">
        <v>9329879</v>
      </c>
      <c r="P12" s="259" t="n">
        <v>3288240</v>
      </c>
      <c r="Q12" s="260" t="n">
        <f aca="false">HYPERLINK("http://hiratapksv.com/~home/uri/pdf/2011/zairyousiire/20231220-yama.pdf",2175684)</f>
        <v>2175684</v>
      </c>
      <c r="R12" s="245" t="n">
        <f aca="false">K12*$E$6+R11</f>
        <v>2479221.6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4</v>
      </c>
      <c r="D13" s="248" t="n">
        <v>1333163</v>
      </c>
      <c r="E13" s="249" t="n">
        <v>884295</v>
      </c>
      <c r="F13" s="250" t="n">
        <v>448868</v>
      </c>
      <c r="G13" s="251" t="n">
        <v>11686024</v>
      </c>
      <c r="H13" s="252" t="n">
        <v>8444101</v>
      </c>
      <c r="I13" s="253" t="n">
        <v>8802889</v>
      </c>
      <c r="J13" s="254" t="n">
        <f aca="false">$J$10*$A13</f>
        <v>6800000</v>
      </c>
      <c r="K13" s="255" t="n">
        <v>2807326</v>
      </c>
      <c r="L13" s="256" t="n">
        <f aca="false">J13*$E$6</f>
        <v>3774000</v>
      </c>
      <c r="M13" s="257" t="n">
        <v>2532346</v>
      </c>
      <c r="N13" s="258" t="n">
        <v>7274392</v>
      </c>
      <c r="O13" s="259" t="n">
        <v>10743408</v>
      </c>
      <c r="P13" s="259" t="n">
        <v>5820586</v>
      </c>
      <c r="Q13" s="261" t="n">
        <f aca="false">HYPERLINK("http://hiratapksv.com/~home/uri/pdf/2011/zairyousiire/20231221-yama.pdf",1413529)</f>
        <v>1413529</v>
      </c>
      <c r="R13" s="245" t="n">
        <f aca="false">K13*$E$6+R12</f>
        <v>4037287.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8</v>
      </c>
      <c r="D14" s="248" t="n">
        <v>2556593</v>
      </c>
      <c r="E14" s="249" t="n">
        <v>661392</v>
      </c>
      <c r="F14" s="250" t="n">
        <v>1895201</v>
      </c>
      <c r="G14" s="251" t="n">
        <v>10744241</v>
      </c>
      <c r="H14" s="252" t="n">
        <v>8684034</v>
      </c>
      <c r="I14" s="253" t="n">
        <v>10458157</v>
      </c>
      <c r="J14" s="254" t="n">
        <f aca="false">$J$10*$A14</f>
        <v>8500000</v>
      </c>
      <c r="K14" s="262" t="n">
        <v>1603175</v>
      </c>
      <c r="L14" s="256" t="n">
        <f aca="false">J14*$E$6</f>
        <v>4717500</v>
      </c>
      <c r="M14" s="263" t="n">
        <v>1257752</v>
      </c>
      <c r="N14" s="258" t="n">
        <v>8877567</v>
      </c>
      <c r="O14" s="259" t="n">
        <v>10923332</v>
      </c>
      <c r="P14" s="259" t="n">
        <v>7078338</v>
      </c>
      <c r="Q14" s="261" t="n">
        <f aca="false">HYPERLINK("http://hiratapksv.com/~home/uri/pdf/2011/zairyousiire/20231222-yama.pdf",179924)</f>
        <v>179924</v>
      </c>
      <c r="R14" s="245" t="n">
        <f aca="false">K14*$E$6+R13</f>
        <v>4927049.6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10</v>
      </c>
      <c r="D15" s="248" t="n">
        <v>1563306</v>
      </c>
      <c r="E15" s="249" t="n">
        <v>1238094</v>
      </c>
      <c r="F15" s="250" t="n">
        <v>325212</v>
      </c>
      <c r="G15" s="251" t="n">
        <v>10034497</v>
      </c>
      <c r="H15" s="252" t="n">
        <v>8950730</v>
      </c>
      <c r="I15" s="253" t="n">
        <v>10490773</v>
      </c>
      <c r="J15" s="254" t="n">
        <f aca="false">$J$10*$A15</f>
        <v>10200000</v>
      </c>
      <c r="K15" s="262" t="n">
        <v>1947838</v>
      </c>
      <c r="L15" s="256" t="n">
        <f aca="false">J15*$E$6</f>
        <v>5661000</v>
      </c>
      <c r="M15" s="263" t="n">
        <v>594401</v>
      </c>
      <c r="N15" s="258" t="n">
        <v>10825405</v>
      </c>
      <c r="O15" s="259" t="n">
        <v>11552139</v>
      </c>
      <c r="P15" s="259" t="n">
        <v>7672739</v>
      </c>
      <c r="Q15" s="261" t="n">
        <f aca="false">HYPERLINK("http://hiratapksv.com/~home/uri/pdf/2011/zairyousiire/20231223-yama.pdf",628807)</f>
        <v>628807</v>
      </c>
      <c r="R15" s="245" t="n">
        <f aca="false">K15*$E$6+R14</f>
        <v>6008099.7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37</v>
      </c>
      <c r="D16" s="248" t="n">
        <v>1219172</v>
      </c>
      <c r="E16" s="249" t="n">
        <v>572171</v>
      </c>
      <c r="F16" s="250" t="n">
        <v>647001</v>
      </c>
      <c r="G16" s="251" t="n">
        <v>9607481</v>
      </c>
      <c r="H16" s="252" t="n">
        <v>9450331</v>
      </c>
      <c r="I16" s="253" t="n">
        <v>10638173</v>
      </c>
      <c r="J16" s="254" t="n">
        <f aca="false">$J$10*$A16</f>
        <v>11900000</v>
      </c>
      <c r="K16" s="262" t="n">
        <v>1317187</v>
      </c>
      <c r="L16" s="256" t="n">
        <f aca="false">J16*$E$6</f>
        <v>6604500</v>
      </c>
      <c r="M16" s="263" t="n">
        <v>831307</v>
      </c>
      <c r="N16" s="258" t="n">
        <v>12142592</v>
      </c>
      <c r="O16" s="259" t="n">
        <v>11769624</v>
      </c>
      <c r="P16" s="259" t="n">
        <v>8504046</v>
      </c>
      <c r="Q16" s="261" t="n">
        <f aca="false">HYPERLINK("http://hiratapksv.com/~home/uri/pdf/2011/zairyousiire/20231226-yama.pdf",217485)</f>
        <v>217485</v>
      </c>
      <c r="R16" s="245" t="n">
        <f aca="false">K16*$E$6+R15</f>
        <v>6739138.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91</v>
      </c>
      <c r="D17" s="248" t="n">
        <v>1514369</v>
      </c>
      <c r="E17" s="249" t="n">
        <v>442327</v>
      </c>
      <c r="F17" s="250" t="n">
        <v>1072042</v>
      </c>
      <c r="G17" s="251" t="n">
        <v>9721021</v>
      </c>
      <c r="H17" s="252" t="n">
        <v>10208466</v>
      </c>
      <c r="I17" s="253" t="n">
        <v>10952080</v>
      </c>
      <c r="J17" s="254" t="n">
        <f aca="false">$J$10*$A17</f>
        <v>13600000</v>
      </c>
      <c r="K17" s="262" t="n">
        <v>328787</v>
      </c>
      <c r="L17" s="256" t="n">
        <f aca="false">J17*$E$6</f>
        <v>7548000</v>
      </c>
      <c r="M17" s="263" t="n">
        <v>284396</v>
      </c>
      <c r="N17" s="258" t="n">
        <v>12471379</v>
      </c>
      <c r="O17" s="259" t="n">
        <v>11981922</v>
      </c>
      <c r="P17" s="259" t="n">
        <v>8788442</v>
      </c>
      <c r="Q17" s="261" t="n">
        <f aca="false">HYPERLINK("http://hiratapksv.com/~home/uri/pdf/2011/zairyousiire/20231227-yama.pdf",212298)</f>
        <v>212298</v>
      </c>
      <c r="R17" s="245" t="n">
        <f aca="false">K17*$E$6+R16</f>
        <v>6921615.34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721021</v>
      </c>
      <c r="H18" s="252" t="n">
        <v>10208466</v>
      </c>
      <c r="I18" s="253" t="n">
        <v>10952080</v>
      </c>
      <c r="J18" s="254" t="n">
        <f aca="false">$J$10*$A18</f>
        <v>15300000</v>
      </c>
      <c r="K18" s="262" t="n">
        <v>0</v>
      </c>
      <c r="L18" s="256" t="n">
        <f aca="false">J18*$E$6</f>
        <v>8491500</v>
      </c>
      <c r="M18" s="263" t="n">
        <v>0</v>
      </c>
      <c r="N18" s="258" t="n">
        <v>12471379</v>
      </c>
      <c r="O18" s="259" t="n">
        <v>11981922</v>
      </c>
      <c r="P18" s="259" t="n">
        <v>8788442</v>
      </c>
      <c r="Q18" s="261" t="n">
        <f aca="false">HYPERLINK("http://hiratapksv.com/~home/uri/pdf/2011/zairyousiire/20231228-yama.pdf",0)</f>
        <v>0</v>
      </c>
      <c r="R18" s="245" t="n">
        <f aca="false">K18*$E$6+R17</f>
        <v>6921615.3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300</v>
      </c>
      <c r="D19" s="248" t="n">
        <v>1722801</v>
      </c>
      <c r="E19" s="249" t="n">
        <v>929770</v>
      </c>
      <c r="F19" s="250" t="n">
        <v>793031</v>
      </c>
      <c r="G19" s="251" t="n">
        <v>9298191</v>
      </c>
      <c r="H19" s="252" t="n">
        <v>10657846</v>
      </c>
      <c r="I19" s="253" t="n">
        <v>11286692</v>
      </c>
      <c r="J19" s="254" t="n">
        <f aca="false">$J$10*$A19</f>
        <v>17000000</v>
      </c>
      <c r="K19" s="262" t="n">
        <v>1352600</v>
      </c>
      <c r="L19" s="256" t="n">
        <f aca="false">J19*$E$6</f>
        <v>9435000</v>
      </c>
      <c r="M19" s="263" t="n">
        <v>733542</v>
      </c>
      <c r="N19" s="258" t="n">
        <v>13823979</v>
      </c>
      <c r="O19" s="259" t="n">
        <v>12550780</v>
      </c>
      <c r="P19" s="259" t="n">
        <v>9521984</v>
      </c>
      <c r="Q19" s="261" t="n">
        <f aca="false">HYPERLINK("http://hiratapksv.com/~home/uri/pdf/2011/zairyousiire/20230105-yama.pdf",568858)</f>
        <v>568858</v>
      </c>
      <c r="R19" s="245" t="n">
        <f aca="false">K19*$E$6+R18</f>
        <v>7672308.3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327</v>
      </c>
      <c r="D20" s="248" t="n">
        <v>2757665</v>
      </c>
      <c r="E20" s="249" t="n">
        <v>528646</v>
      </c>
      <c r="F20" s="250" t="n">
        <v>2229019</v>
      </c>
      <c r="G20" s="251" t="n">
        <v>7567327</v>
      </c>
      <c r="H20" s="252" t="n">
        <v>12760315</v>
      </c>
      <c r="I20" s="253" t="n">
        <v>11363490</v>
      </c>
      <c r="J20" s="254" t="n">
        <f aca="false">$J$10*$A20</f>
        <v>18700000</v>
      </c>
      <c r="K20" s="262" t="n">
        <v>2766652</v>
      </c>
      <c r="L20" s="256" t="n">
        <f aca="false">J20*$E$6</f>
        <v>10378500</v>
      </c>
      <c r="M20" s="263" t="n">
        <v>3194789</v>
      </c>
      <c r="N20" s="258" t="n">
        <v>16590631</v>
      </c>
      <c r="O20" s="259" t="n">
        <v>13648239</v>
      </c>
      <c r="P20" s="259" t="n">
        <v>12716773</v>
      </c>
      <c r="Q20" s="261" t="n">
        <f aca="false">HYPERLINK("http://hiratapksv.com/~home/uri/pdf/2011/zairyousiire/20230106-yama.pdf",1097459)</f>
        <v>1097459</v>
      </c>
      <c r="R20" s="245" t="n">
        <f aca="false">K20*$E$6+R19</f>
        <v>9207800.2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352</v>
      </c>
      <c r="D21" s="248" t="n">
        <v>2459346</v>
      </c>
      <c r="E21" s="249" t="n">
        <v>808194</v>
      </c>
      <c r="F21" s="250" t="n">
        <v>1651152</v>
      </c>
      <c r="G21" s="251" t="n">
        <v>4956940</v>
      </c>
      <c r="H21" s="252" t="n">
        <v>12972408</v>
      </c>
      <c r="I21" s="253" t="n">
        <v>12802549</v>
      </c>
      <c r="J21" s="254" t="n">
        <f aca="false">$J$10*$A21</f>
        <v>20400000</v>
      </c>
      <c r="K21" s="262" t="n">
        <v>3657081</v>
      </c>
      <c r="L21" s="256" t="n">
        <f aca="false">J21*$E$6</f>
        <v>11322000</v>
      </c>
      <c r="M21" s="263" t="n">
        <v>3142565</v>
      </c>
      <c r="N21" s="258" t="n">
        <v>20247712</v>
      </c>
      <c r="O21" s="259" t="n">
        <v>14208115</v>
      </c>
      <c r="P21" s="259" t="n">
        <v>15859338</v>
      </c>
      <c r="Q21" s="261" t="n">
        <f aca="false">HYPERLINK("http://hiratapksv.com/~home/uri/pdf/2011/zairyousiire/20230110-yama.pdf",559876)</f>
        <v>559876</v>
      </c>
      <c r="R21" s="245" t="n">
        <f aca="false">K21*$E$6+R20</f>
        <v>11237480.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207</v>
      </c>
      <c r="D22" s="248" t="n">
        <v>2230137</v>
      </c>
      <c r="E22" s="249" t="n">
        <v>814723</v>
      </c>
      <c r="F22" s="250" t="n">
        <v>1415414</v>
      </c>
      <c r="G22" s="251" t="n">
        <v>3062277</v>
      </c>
      <c r="H22" s="252" t="n">
        <v>14310847</v>
      </c>
      <c r="I22" s="253" t="n">
        <v>12879524</v>
      </c>
      <c r="J22" s="254" t="n">
        <f aca="false">$J$10*$A22</f>
        <v>22100000</v>
      </c>
      <c r="K22" s="262" t="n">
        <v>2718586</v>
      </c>
      <c r="L22" s="256" t="n">
        <f aca="false">J22*$E$6</f>
        <v>12265500</v>
      </c>
      <c r="M22" s="263" t="n">
        <v>2531574</v>
      </c>
      <c r="N22" s="258" t="n">
        <v>22966298</v>
      </c>
      <c r="O22" s="259" t="n">
        <v>14788550</v>
      </c>
      <c r="P22" s="259" t="n">
        <v>18390912</v>
      </c>
      <c r="Q22" s="261" t="n">
        <f aca="false">HYPERLINK("http://hiratapksv.com/~home/uri/pdf/2011/zairyousiire/20230111-yama.pdf",580435)</f>
        <v>580435</v>
      </c>
      <c r="R22" s="245" t="n">
        <f aca="false">K22*$E$6+R21</f>
        <v>12746295.3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230</v>
      </c>
      <c r="D23" s="248" t="n">
        <v>1873035</v>
      </c>
      <c r="E23" s="249" t="n">
        <v>477930</v>
      </c>
      <c r="F23" s="250" t="n">
        <v>1395105</v>
      </c>
      <c r="G23" s="251" t="n">
        <v>912032</v>
      </c>
      <c r="H23" s="252" t="n">
        <v>15690948</v>
      </c>
      <c r="I23" s="253" t="n">
        <v>12895078</v>
      </c>
      <c r="J23" s="254" t="n">
        <f aca="false">$J$10*$A23</f>
        <v>23800000</v>
      </c>
      <c r="K23" s="262" t="n">
        <v>2687975</v>
      </c>
      <c r="L23" s="256" t="n">
        <f aca="false">J23*$E$6</f>
        <v>13209000</v>
      </c>
      <c r="M23" s="263" t="n">
        <v>3135074</v>
      </c>
      <c r="N23" s="258" t="n">
        <v>25654273</v>
      </c>
      <c r="O23" s="259" t="n">
        <v>15609513</v>
      </c>
      <c r="P23" s="259" t="n">
        <v>21525986</v>
      </c>
      <c r="Q23" s="261" t="n">
        <f aca="false">HYPERLINK("http://hiratapksv.com/~home/uri/pdf/2011/zairyousiire/20230112-yama.pdf",820963)</f>
        <v>820963</v>
      </c>
      <c r="R23" s="245" t="n">
        <f aca="false">K23*$E$6+R22</f>
        <v>14238121.5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3</v>
      </c>
      <c r="C24" s="247" t="n">
        <v>341</v>
      </c>
      <c r="D24" s="248" t="n">
        <v>3564191</v>
      </c>
      <c r="E24" s="249" t="n">
        <v>105196</v>
      </c>
      <c r="F24" s="250" t="n">
        <v>3458995</v>
      </c>
      <c r="G24" s="251" t="n">
        <v>2937</v>
      </c>
      <c r="H24" s="252" t="n">
        <v>16714520</v>
      </c>
      <c r="I24" s="253" t="n">
        <v>15278001</v>
      </c>
      <c r="J24" s="254" t="n">
        <f aca="false">$J$10*$A24</f>
        <v>25500000</v>
      </c>
      <c r="K24" s="262" t="n">
        <v>1088431</v>
      </c>
      <c r="L24" s="256" t="n">
        <f aca="false">J24*$E$6</f>
        <v>14152500</v>
      </c>
      <c r="M24" s="263" t="n">
        <v>647531</v>
      </c>
      <c r="N24" s="258" t="n">
        <v>26742704</v>
      </c>
      <c r="O24" s="259" t="n">
        <v>16102754</v>
      </c>
      <c r="P24" s="259" t="n">
        <v>22173517</v>
      </c>
      <c r="Q24" s="261" t="n">
        <f aca="false">HYPERLINK("http://hiratapksv.com/~home/uri/pdf/2011/zairyousiire/20230113-yama.pdf",493241)</f>
        <v>493241</v>
      </c>
      <c r="R24" s="245" t="n">
        <f aca="false">K24*$E$6+R23</f>
        <v>14842200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15</v>
      </c>
      <c r="D34" s="278" t="n">
        <f aca="false">SUM(D10:D33)</f>
        <v>27536970</v>
      </c>
      <c r="E34" s="279" t="n">
        <f aca="false">SUM(E10:E33)</f>
        <v>10519525</v>
      </c>
      <c r="F34" s="280" t="n">
        <f aca="false">SUM(F10:F33)</f>
        <v>17017445</v>
      </c>
      <c r="G34" s="281" t="s">
        <v>90</v>
      </c>
      <c r="H34" s="281"/>
      <c r="I34" s="281"/>
      <c r="J34" s="282" t="n">
        <f aca="false">MAX(J10:J33)</f>
        <v>25500000</v>
      </c>
      <c r="K34" s="283" t="n">
        <f aca="false">SUM(K10:K33)</f>
        <v>26742704</v>
      </c>
      <c r="L34" s="284" t="n">
        <f aca="false">MAX(L10:L33)</f>
        <v>14152500</v>
      </c>
      <c r="M34" s="285" t="n">
        <f aca="false">SUM(M10:M33)</f>
        <v>22173517</v>
      </c>
      <c r="N34" s="286" t="n">
        <f aca="false">MAX(N10:N33)</f>
        <v>26742704</v>
      </c>
      <c r="O34" s="287" t="n">
        <f aca="false">MAX(O10:O33)</f>
        <v>16102754</v>
      </c>
      <c r="P34" s="287" t="n">
        <f aca="false">MAX(P10:P33)</f>
        <v>22173517</v>
      </c>
      <c r="Q34" s="288" t="n">
        <f aca="false">SUM(Q10:Q33)</f>
        <v>16102754</v>
      </c>
      <c r="R34" s="289" t="n">
        <f aca="false">MAX(R10:R33)</f>
        <v>14842200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9937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55942941176471</v>
      </c>
      <c r="D40" s="301" t="n">
        <f aca="false">IF(Q10="","",O10/P10)</f>
        <v>3.909230344571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12259705882353</v>
      </c>
      <c r="D41" s="301" t="n">
        <f aca="false">IF(Q11="","",O11/P11)</f>
        <v>3.385090111254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5895294117647</v>
      </c>
      <c r="D42" s="301" t="n">
        <f aca="false">IF(Q12="","",O12/P12)</f>
        <v>2.8373473347444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976352941176</v>
      </c>
      <c r="D43" s="301" t="n">
        <f aca="false">IF(Q13="","",O13/P13)</f>
        <v>1.845760547133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441964705882</v>
      </c>
      <c r="D44" s="301" t="n">
        <f aca="false">IF(Q14="","",O14/P14)</f>
        <v>1.543205763838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131421568627</v>
      </c>
      <c r="D45" s="301" t="n">
        <f aca="false">IF(Q15="","",O15/P15)</f>
        <v>1.505608231949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038588235294</v>
      </c>
      <c r="D46" s="301" t="n">
        <f aca="false">IF(Q16="","",O16/P16)</f>
        <v>1.3840028616966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7013161764706</v>
      </c>
      <c r="D47" s="301" t="n">
        <f aca="false">IF(Q17="","",O17/P17)</f>
        <v>1.3633727115682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15122810457516</v>
      </c>
      <c r="D48" s="301" t="n">
        <f aca="false">IF(Q18="","",O18/P18)</f>
        <v>1.36337271156822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13175235294118</v>
      </c>
      <c r="D49" s="301" t="n">
        <f aca="false">IF(Q19="","",O19/P19)</f>
        <v>1.31808455044663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87199518716578</v>
      </c>
      <c r="D50" s="301" t="n">
        <f aca="false">IF(Q20="","",O20/P20)</f>
        <v>1.07324704152539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92534901960784</v>
      </c>
      <c r="D51" s="301" t="n">
        <f aca="false">IF(Q21="","",O21/P21)</f>
        <v>0.895883232957139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03919900452489</v>
      </c>
      <c r="D52" s="301" t="n">
        <f aca="false">IF(Q22="","",O22/P22)</f>
        <v>0.804122710173373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1.0779106302521</v>
      </c>
      <c r="D53" s="301" t="n">
        <f aca="false">IF(Q23="","",O23/P23)</f>
        <v>0.725147410204578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1.04873349019608</v>
      </c>
      <c r="D54" s="301" t="n">
        <f aca="false">IF(Q24="","",O24/P24)</f>
        <v>0.726215602152784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262156021527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6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9440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8</v>
      </c>
      <c r="D10" s="232" t="n">
        <v>6916280</v>
      </c>
      <c r="E10" s="233" t="n">
        <v>527660</v>
      </c>
      <c r="F10" s="234" t="n">
        <v>6388620</v>
      </c>
      <c r="G10" s="235" t="n">
        <v>38010856</v>
      </c>
      <c r="H10" s="236" t="n">
        <v>52594980</v>
      </c>
      <c r="I10" s="237" t="n">
        <v>62764557</v>
      </c>
      <c r="J10" s="238" t="n">
        <f aca="false">E4/Q2</f>
        <v>4466666.66666667</v>
      </c>
      <c r="K10" s="239" t="n">
        <v>4014916</v>
      </c>
      <c r="L10" s="240" t="n">
        <f aca="false">J10*$E$6</f>
        <v>2215466.66666667</v>
      </c>
      <c r="M10" s="241" t="n">
        <v>3958776</v>
      </c>
      <c r="N10" s="242" t="n">
        <v>4014916</v>
      </c>
      <c r="O10" s="243" t="n">
        <v>13100</v>
      </c>
      <c r="P10" s="243" t="n">
        <v>3958776</v>
      </c>
      <c r="Q10" s="244" t="n">
        <f aca="false">HYPERLINK("http://hiratapksv.com/~home/uri/pdf/2011/zairyousiire/20231216-osakametal.pdf",13100)</f>
        <v>13100</v>
      </c>
      <c r="R10" s="245" t="n">
        <f aca="false">K10*$E$6</f>
        <v>1991398.3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04</v>
      </c>
      <c r="D11" s="248" t="n">
        <v>2855845</v>
      </c>
      <c r="E11" s="249" t="n">
        <v>644719</v>
      </c>
      <c r="F11" s="250" t="n">
        <v>2211126</v>
      </c>
      <c r="G11" s="251" t="n">
        <v>34657201</v>
      </c>
      <c r="H11" s="252" t="n">
        <v>54121726</v>
      </c>
      <c r="I11" s="253" t="n">
        <v>63448937</v>
      </c>
      <c r="J11" s="254" t="n">
        <f aca="false">$J$10*$A11</f>
        <v>8933333.33333333</v>
      </c>
      <c r="K11" s="255" t="n">
        <v>4283258</v>
      </c>
      <c r="L11" s="256" t="n">
        <f aca="false">J11*$E$6</f>
        <v>4430933.33333333</v>
      </c>
      <c r="M11" s="257" t="n">
        <v>4199678</v>
      </c>
      <c r="N11" s="258" t="n">
        <v>8298174</v>
      </c>
      <c r="O11" s="259" t="n">
        <v>22000</v>
      </c>
      <c r="P11" s="259" t="n">
        <v>8158454</v>
      </c>
      <c r="Q11" s="260" t="n">
        <f aca="false">HYPERLINK("http://hiratapksv.com/~home/uri/pdf/2011/zairyousiire/20231219-osakametal.pdf",8900)</f>
        <v>8900</v>
      </c>
      <c r="R11" s="245" t="n">
        <f aca="false">K11*$E$6+R10</f>
        <v>4115894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34</v>
      </c>
      <c r="D12" s="248" t="n">
        <v>1953890</v>
      </c>
      <c r="E12" s="249" t="n">
        <v>365190</v>
      </c>
      <c r="F12" s="250" t="n">
        <v>1588700</v>
      </c>
      <c r="G12" s="251" t="n">
        <v>33140177</v>
      </c>
      <c r="H12" s="252" t="n">
        <v>55221336</v>
      </c>
      <c r="I12" s="253" t="n">
        <v>63938027</v>
      </c>
      <c r="J12" s="254" t="n">
        <f aca="false">$J$10*$A12</f>
        <v>13400000</v>
      </c>
      <c r="K12" s="255" t="n">
        <v>2406898</v>
      </c>
      <c r="L12" s="256" t="n">
        <f aca="false">J12*$E$6</f>
        <v>6646400</v>
      </c>
      <c r="M12" s="257" t="n">
        <v>2349158</v>
      </c>
      <c r="N12" s="258" t="n">
        <v>10705072</v>
      </c>
      <c r="O12" s="259" t="n">
        <v>22000</v>
      </c>
      <c r="P12" s="259" t="n">
        <v>10507612</v>
      </c>
      <c r="Q12" s="260" t="n">
        <f aca="false">HYPERLINK("http://hiratapksv.com/~home/uri/pdf/2011/zairyousiire/20231220-osakametal.pdf",0)</f>
        <v>0</v>
      </c>
      <c r="R12" s="245" t="n">
        <f aca="false">K12*$E$6+R11</f>
        <v>5309715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04</v>
      </c>
      <c r="D13" s="248" t="n">
        <v>6772464</v>
      </c>
      <c r="E13" s="249" t="n">
        <v>713880</v>
      </c>
      <c r="F13" s="250" t="n">
        <v>6058584</v>
      </c>
      <c r="G13" s="251" t="n">
        <v>31832331</v>
      </c>
      <c r="H13" s="252" t="n">
        <v>58795388</v>
      </c>
      <c r="I13" s="253" t="n">
        <v>66407839</v>
      </c>
      <c r="J13" s="254" t="n">
        <f aca="false">$J$10*$A13</f>
        <v>17866666.6666667</v>
      </c>
      <c r="K13" s="255" t="n">
        <v>2229794</v>
      </c>
      <c r="L13" s="256" t="n">
        <f aca="false">J13*$E$6</f>
        <v>8861866.66666667</v>
      </c>
      <c r="M13" s="257" t="n">
        <v>2073994</v>
      </c>
      <c r="N13" s="258" t="n">
        <v>12934866</v>
      </c>
      <c r="O13" s="259" t="n">
        <v>22000</v>
      </c>
      <c r="P13" s="259" t="n">
        <v>12581606</v>
      </c>
      <c r="Q13" s="261" t="n">
        <f aca="false">HYPERLINK("http://hiratapksv.com/~home/uri/pdf/2011/zairyousiire/20231221-osakametal.pdf",0)</f>
        <v>0</v>
      </c>
      <c r="R13" s="245" t="n">
        <f aca="false">K13*$E$6+R12</f>
        <v>6415693.53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71</v>
      </c>
      <c r="D14" s="248" t="n">
        <v>4857889</v>
      </c>
      <c r="E14" s="249" t="n">
        <v>361296</v>
      </c>
      <c r="F14" s="250" t="n">
        <v>4485123</v>
      </c>
      <c r="G14" s="251" t="n">
        <v>24371701</v>
      </c>
      <c r="H14" s="252" t="n">
        <v>59754828</v>
      </c>
      <c r="I14" s="253" t="n">
        <v>69902382</v>
      </c>
      <c r="J14" s="254" t="n">
        <f aca="false">$J$10*$A14</f>
        <v>22333333.3333333</v>
      </c>
      <c r="K14" s="262" t="n">
        <v>7890500</v>
      </c>
      <c r="L14" s="256" t="n">
        <f aca="false">J14*$E$6</f>
        <v>11077333.3333333</v>
      </c>
      <c r="M14" s="263" t="n">
        <v>7849310</v>
      </c>
      <c r="N14" s="258" t="n">
        <v>20825366</v>
      </c>
      <c r="O14" s="259" t="n">
        <v>22000</v>
      </c>
      <c r="P14" s="259" t="n">
        <v>20430916</v>
      </c>
      <c r="Q14" s="261" t="n">
        <f aca="false">HYPERLINK("http://hiratapksv.com/~home/uri/pdf/2011/zairyousiire/20231222-osakametal.pdf",0)</f>
        <v>0</v>
      </c>
      <c r="R14" s="245" t="n">
        <f aca="false">K14*$E$6+R13</f>
        <v>10329381.5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99</v>
      </c>
      <c r="D15" s="248" t="n">
        <v>6608954</v>
      </c>
      <c r="E15" s="249" t="n">
        <v>318670</v>
      </c>
      <c r="F15" s="250" t="n">
        <v>6290284</v>
      </c>
      <c r="G15" s="251" t="n">
        <v>19864201</v>
      </c>
      <c r="H15" s="252" t="n">
        <v>63192412</v>
      </c>
      <c r="I15" s="253" t="n">
        <v>72655022</v>
      </c>
      <c r="J15" s="254" t="n">
        <f aca="false">$J$10*$A15</f>
        <v>26800000</v>
      </c>
      <c r="K15" s="262" t="n">
        <v>4954104</v>
      </c>
      <c r="L15" s="256" t="n">
        <f aca="false">J15*$E$6</f>
        <v>13292800</v>
      </c>
      <c r="M15" s="263" t="n">
        <v>4863194</v>
      </c>
      <c r="N15" s="258" t="n">
        <v>25779470</v>
      </c>
      <c r="O15" s="259" t="n">
        <v>22000</v>
      </c>
      <c r="P15" s="259" t="n">
        <v>25294110</v>
      </c>
      <c r="Q15" s="261" t="n">
        <f aca="false">HYPERLINK("http://hiratapksv.com/~home/uri/pdf/2011/zairyousiire/20231223-osakametal.pdf",0)</f>
        <v>0</v>
      </c>
      <c r="R15" s="245" t="n">
        <f aca="false">K15*$E$6+R14</f>
        <v>12786617.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15</v>
      </c>
      <c r="D16" s="248" t="n">
        <v>3605811</v>
      </c>
      <c r="E16" s="249" t="n">
        <v>873788</v>
      </c>
      <c r="F16" s="250" t="n">
        <v>2728253</v>
      </c>
      <c r="G16" s="251" t="n">
        <v>19734706</v>
      </c>
      <c r="H16" s="252" t="n">
        <v>64775252</v>
      </c>
      <c r="I16" s="253" t="n">
        <v>73712533</v>
      </c>
      <c r="J16" s="254" t="n">
        <f aca="false">$J$10*$A16</f>
        <v>31266666.6666667</v>
      </c>
      <c r="K16" s="262" t="n">
        <v>1043931</v>
      </c>
      <c r="L16" s="256" t="n">
        <f aca="false">J16*$E$6</f>
        <v>15508266.6666667</v>
      </c>
      <c r="M16" s="263" t="n">
        <v>1043931</v>
      </c>
      <c r="N16" s="258" t="n">
        <v>26823401</v>
      </c>
      <c r="O16" s="259" t="n">
        <v>22000</v>
      </c>
      <c r="P16" s="259" t="n">
        <v>26338041</v>
      </c>
      <c r="Q16" s="261" t="n">
        <f aca="false">HYPERLINK("http://hiratapksv.com/~home/uri/pdf/2011/zairyousiire/20231226-osakametal.pdf",0)</f>
        <v>0</v>
      </c>
      <c r="R16" s="245" t="n">
        <f aca="false">K16*$E$6+R15</f>
        <v>13304406.8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03</v>
      </c>
      <c r="D17" s="248" t="n">
        <v>9679037</v>
      </c>
      <c r="E17" s="249" t="n">
        <v>147045</v>
      </c>
      <c r="F17" s="250" t="n">
        <v>9531992</v>
      </c>
      <c r="G17" s="251" t="n">
        <v>19064831</v>
      </c>
      <c r="H17" s="252" t="n">
        <v>70774948</v>
      </c>
      <c r="I17" s="253" t="n">
        <v>77235939</v>
      </c>
      <c r="J17" s="254" t="n">
        <f aca="false">$J$10*$A17</f>
        <v>35733333.3333333</v>
      </c>
      <c r="K17" s="262" t="n">
        <v>847084</v>
      </c>
      <c r="L17" s="256" t="n">
        <f aca="false">J17*$E$6</f>
        <v>17723733.3333333</v>
      </c>
      <c r="M17" s="263" t="n">
        <v>827594</v>
      </c>
      <c r="N17" s="258" t="n">
        <v>27670485</v>
      </c>
      <c r="O17" s="259" t="n">
        <v>22000</v>
      </c>
      <c r="P17" s="259" t="n">
        <v>27165635</v>
      </c>
      <c r="Q17" s="261" t="n">
        <f aca="false">HYPERLINK("http://hiratapksv.com/~home/uri/pdf/2011/zairyousiire/20231227-osakametal.pdf",0)</f>
        <v>0</v>
      </c>
      <c r="R17" s="245" t="n">
        <f aca="false">K17*$E$6+R16</f>
        <v>13724560.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9064831</v>
      </c>
      <c r="H18" s="252" t="n">
        <v>70774948</v>
      </c>
      <c r="I18" s="253" t="n">
        <v>77235939</v>
      </c>
      <c r="J18" s="254" t="n">
        <f aca="false">$J$10*$A18</f>
        <v>40200000</v>
      </c>
      <c r="K18" s="262" t="n">
        <v>0</v>
      </c>
      <c r="L18" s="256" t="n">
        <f aca="false">J18*$E$6</f>
        <v>19939200</v>
      </c>
      <c r="M18" s="263" t="n">
        <v>0</v>
      </c>
      <c r="N18" s="258" t="n">
        <v>27670485</v>
      </c>
      <c r="O18" s="259" t="n">
        <v>22000</v>
      </c>
      <c r="P18" s="259" t="n">
        <v>27165635</v>
      </c>
      <c r="Q18" s="261" t="n">
        <f aca="false">HYPERLINK("http://hiratapksv.com/~home/uri/pdf/2011/zairyousiire/20231228-osakametal.pdf",0)</f>
        <v>0</v>
      </c>
      <c r="R18" s="245" t="n">
        <f aca="false">K18*$E$6+R17</f>
        <v>13724560.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284</v>
      </c>
      <c r="D19" s="248" t="n">
        <v>2659075</v>
      </c>
      <c r="E19" s="249" t="n">
        <v>156551</v>
      </c>
      <c r="F19" s="250" t="n">
        <v>2502524</v>
      </c>
      <c r="G19" s="251" t="n">
        <v>16857141</v>
      </c>
      <c r="H19" s="252" t="n">
        <v>72213808</v>
      </c>
      <c r="I19" s="253" t="n">
        <v>78269713</v>
      </c>
      <c r="J19" s="254" t="n">
        <f aca="false">$J$10*$A19</f>
        <v>44666666.6666667</v>
      </c>
      <c r="K19" s="262" t="n">
        <v>2371571</v>
      </c>
      <c r="L19" s="256" t="n">
        <f aca="false">J19*$E$6</f>
        <v>22154666.6666667</v>
      </c>
      <c r="M19" s="263" t="n">
        <v>2371571</v>
      </c>
      <c r="N19" s="258" t="n">
        <v>30042056</v>
      </c>
      <c r="O19" s="259" t="n">
        <v>22000</v>
      </c>
      <c r="P19" s="259" t="n">
        <v>29537206</v>
      </c>
      <c r="Q19" s="261" t="n">
        <f aca="false">HYPERLINK("http://hiratapksv.com/~home/uri/pdf/2011/zairyousiire/20230105-osakametal.pdf",0)</f>
        <v>0</v>
      </c>
      <c r="R19" s="245" t="n">
        <f aca="false">K19*$E$6+R18</f>
        <v>14900859.7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260</v>
      </c>
      <c r="D20" s="248" t="n">
        <v>2387845</v>
      </c>
      <c r="E20" s="249" t="n">
        <v>22735</v>
      </c>
      <c r="F20" s="250" t="n">
        <v>2365110</v>
      </c>
      <c r="G20" s="251" t="n">
        <v>12882650</v>
      </c>
      <c r="H20" s="252" t="n">
        <v>73871068</v>
      </c>
      <c r="I20" s="253" t="n">
        <v>78977563</v>
      </c>
      <c r="J20" s="254" t="n">
        <f aca="false">$J$10*$A20</f>
        <v>49133333.3333333</v>
      </c>
      <c r="K20" s="262" t="n">
        <v>4162482</v>
      </c>
      <c r="L20" s="256" t="n">
        <f aca="false">J20*$E$6</f>
        <v>24370133.3333333</v>
      </c>
      <c r="M20" s="263" t="n">
        <v>4041082</v>
      </c>
      <c r="N20" s="258" t="n">
        <v>34204538</v>
      </c>
      <c r="O20" s="259" t="n">
        <v>22000</v>
      </c>
      <c r="P20" s="259" t="n">
        <v>33578288</v>
      </c>
      <c r="Q20" s="261" t="n">
        <f aca="false">HYPERLINK("http://hiratapksv.com/~home/uri/pdf/2011/zairyousiire/20230106-osakametal.pdf",0)</f>
        <v>0</v>
      </c>
      <c r="R20" s="245" t="n">
        <f aca="false">K20*$E$6+R19</f>
        <v>16965450.8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351</v>
      </c>
      <c r="D21" s="248" t="n">
        <v>4347836</v>
      </c>
      <c r="E21" s="249" t="n">
        <v>123060</v>
      </c>
      <c r="F21" s="250" t="n">
        <v>4224776</v>
      </c>
      <c r="G21" s="251" t="n">
        <v>8902645</v>
      </c>
      <c r="H21" s="252" t="n">
        <v>76126447</v>
      </c>
      <c r="I21" s="253" t="n">
        <v>80920740</v>
      </c>
      <c r="J21" s="254" t="n">
        <f aca="false">$J$10*$A21</f>
        <v>53600000</v>
      </c>
      <c r="K21" s="262" t="n">
        <v>4187071</v>
      </c>
      <c r="L21" s="256" t="n">
        <f aca="false">J21*$E$6</f>
        <v>26585600</v>
      </c>
      <c r="M21" s="263" t="n">
        <v>4177031</v>
      </c>
      <c r="N21" s="258" t="n">
        <v>38391609</v>
      </c>
      <c r="O21" s="259" t="n">
        <v>22000</v>
      </c>
      <c r="P21" s="259" t="n">
        <v>37755319</v>
      </c>
      <c r="Q21" s="261" t="n">
        <f aca="false">HYPERLINK("http://hiratapksv.com/~home/uri/pdf/2011/zairyousiire/20230110-osakametal.pdf",0)</f>
        <v>0</v>
      </c>
      <c r="R21" s="245" t="n">
        <f aca="false">K21*$E$6+R20</f>
        <v>19042238.0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361</v>
      </c>
      <c r="D22" s="248" t="n">
        <v>6461800</v>
      </c>
      <c r="E22" s="249" t="n">
        <v>13880</v>
      </c>
      <c r="F22" s="250" t="n">
        <v>6176720</v>
      </c>
      <c r="G22" s="251" t="n">
        <v>7563025</v>
      </c>
      <c r="H22" s="252" t="n">
        <v>79062147</v>
      </c>
      <c r="I22" s="253" t="n">
        <v>84126960</v>
      </c>
      <c r="J22" s="254" t="n">
        <f aca="false">$J$10*$A22</f>
        <v>58066666.6666667</v>
      </c>
      <c r="K22" s="262" t="n">
        <v>1475828</v>
      </c>
      <c r="L22" s="256" t="n">
        <f aca="false">J22*$E$6</f>
        <v>28801066.6666667</v>
      </c>
      <c r="M22" s="263" t="n">
        <v>1474388</v>
      </c>
      <c r="N22" s="258" t="n">
        <v>39867437</v>
      </c>
      <c r="O22" s="259" t="n">
        <v>22000</v>
      </c>
      <c r="P22" s="259" t="n">
        <v>39229707</v>
      </c>
      <c r="Q22" s="261" t="n">
        <f aca="false">HYPERLINK("http://hiratapksv.com/~home/uri/pdf/2011/zairyousiire/20230111-osakametal.pdf",0)</f>
        <v>0</v>
      </c>
      <c r="R22" s="245" t="n">
        <f aca="false">K22*$E$6+R21</f>
        <v>19774248.7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347</v>
      </c>
      <c r="D23" s="248" t="n">
        <v>5713040</v>
      </c>
      <c r="E23" s="249" t="n">
        <v>31420</v>
      </c>
      <c r="F23" s="250" t="n">
        <v>5676880</v>
      </c>
      <c r="G23" s="251" t="n">
        <v>5006405</v>
      </c>
      <c r="H23" s="252" t="n">
        <v>82567427</v>
      </c>
      <c r="I23" s="253" t="n">
        <v>86265310</v>
      </c>
      <c r="J23" s="254" t="n">
        <f aca="false">$J$10*$A23</f>
        <v>62533333.3333333</v>
      </c>
      <c r="K23" s="262" t="n">
        <v>2686314</v>
      </c>
      <c r="L23" s="256" t="n">
        <f aca="false">J23*$E$6</f>
        <v>31016533.3333333</v>
      </c>
      <c r="M23" s="263" t="n">
        <v>2614814</v>
      </c>
      <c r="N23" s="258" t="n">
        <v>42553751</v>
      </c>
      <c r="O23" s="259" t="n">
        <v>22000</v>
      </c>
      <c r="P23" s="259" t="n">
        <v>41844521</v>
      </c>
      <c r="Q23" s="261" t="n">
        <f aca="false">HYPERLINK("http://hiratapksv.com/~home/uri/pdf/2011/zairyousiire/20230112-osakametal.pdf",0)</f>
        <v>0</v>
      </c>
      <c r="R23" s="245" t="n">
        <f aca="false">K23*$E$6+R22</f>
        <v>21106660.4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3</v>
      </c>
      <c r="C24" s="247" t="n">
        <v>306</v>
      </c>
      <c r="D24" s="248" t="n">
        <v>5334091</v>
      </c>
      <c r="E24" s="249" t="n">
        <v>0</v>
      </c>
      <c r="F24" s="250" t="n">
        <v>5334091</v>
      </c>
      <c r="G24" s="251" t="n">
        <v>15535</v>
      </c>
      <c r="H24" s="252" t="n">
        <v>85695377</v>
      </c>
      <c r="I24" s="253" t="n">
        <v>88442851</v>
      </c>
      <c r="J24" s="254" t="n">
        <f aca="false">$J$10*$A24</f>
        <v>67000000</v>
      </c>
      <c r="K24" s="262" t="n">
        <v>5146256</v>
      </c>
      <c r="L24" s="256" t="n">
        <f aca="false">J24*$E$6</f>
        <v>33232000</v>
      </c>
      <c r="M24" s="263" t="n">
        <v>5099486</v>
      </c>
      <c r="N24" s="258" t="n">
        <v>47700007</v>
      </c>
      <c r="O24" s="259" t="n">
        <v>22000</v>
      </c>
      <c r="P24" s="259" t="n">
        <v>46944007</v>
      </c>
      <c r="Q24" s="261" t="n">
        <f aca="false">HYPERLINK("http://hiratapksv.com/~home/uri/pdf/2011/zairyousiire/20230113-osakametal.pdf",0)</f>
        <v>0</v>
      </c>
      <c r="R24" s="245" t="n">
        <f aca="false">K24*$E$6+R23</f>
        <v>23659203.4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77</v>
      </c>
      <c r="D34" s="278" t="n">
        <f aca="false">SUM(D10:D33)</f>
        <v>70153857</v>
      </c>
      <c r="E34" s="279" t="n">
        <f aca="false">SUM(E10:E33)</f>
        <v>4299894</v>
      </c>
      <c r="F34" s="280" t="n">
        <f aca="false">SUM(F10:F33)</f>
        <v>65562783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47700007</v>
      </c>
      <c r="L34" s="284" t="n">
        <f aca="false">MAX(L10:L33)</f>
        <v>33232000</v>
      </c>
      <c r="M34" s="285" t="n">
        <f aca="false">SUM(M10:M33)</f>
        <v>46944007</v>
      </c>
      <c r="N34" s="286" t="n">
        <f aca="false">MAX(N10:N33)</f>
        <v>47700007</v>
      </c>
      <c r="O34" s="287" t="n">
        <f aca="false">MAX(O10:O33)</f>
        <v>22000</v>
      </c>
      <c r="P34" s="287" t="n">
        <f aca="false">MAX(P10:P33)</f>
        <v>46944007</v>
      </c>
      <c r="Q34" s="288" t="n">
        <f aca="false">SUM(Q10:Q33)</f>
        <v>22000</v>
      </c>
      <c r="R34" s="289" t="n">
        <f aca="false">MAX(R10:R33)</f>
        <v>23659203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59028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8861791044776</v>
      </c>
      <c r="D40" s="301" t="n">
        <f aca="false">IF(Q10="","",O10/P10)</f>
        <v>0.0033091036219275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900074626866</v>
      </c>
      <c r="D41" s="301" t="n">
        <f aca="false">IF(Q11="","",O11/P11)</f>
        <v>0.0026965893293018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8885970149254</v>
      </c>
      <c r="D42" s="301" t="n">
        <f aca="false">IF(Q12="","",O12/P12)</f>
        <v>0.002093720247759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3966380597015</v>
      </c>
      <c r="D43" s="301" t="n">
        <f aca="false">IF(Q13="","",O13/P13)</f>
        <v>0.001748584401705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2479074626866</v>
      </c>
      <c r="D44" s="301" t="n">
        <f aca="false">IF(Q14="","",O14/P14)</f>
        <v>0.0010767994934735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192052238806</v>
      </c>
      <c r="D45" s="301" t="n">
        <f aca="false">IF(Q15="","",O15/P15)</f>
        <v>0.00086976770481349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57891289978678</v>
      </c>
      <c r="D46" s="301" t="n">
        <f aca="false">IF(Q16="","",O16/P16)</f>
        <v>0.0008352937107205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74360587686567</v>
      </c>
      <c r="D47" s="301" t="n">
        <f aca="false">IF(Q17="","",O17/P17)</f>
        <v>0.00080984670522150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8832052238806</v>
      </c>
      <c r="D48" s="301" t="n">
        <f aca="false">IF(Q18="","",O18/P18)</f>
        <v>0.000809846705221505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672583343283582</v>
      </c>
      <c r="D49" s="301" t="n">
        <f aca="false">IF(Q19="","",O19/P19)</f>
        <v>0.00074482332553729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696157489823609</v>
      </c>
      <c r="D50" s="301" t="n">
        <f aca="false">IF(Q20="","",O20/P20)</f>
        <v>0.000655185279249496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716261361940299</v>
      </c>
      <c r="D51" s="301" t="n">
        <f aca="false">IF(Q21="","",O21/P21)</f>
        <v>0.000582699354228738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68658043053961</v>
      </c>
      <c r="D52" s="301" t="n">
        <f aca="false">IF(Q22="","",O22/P22)</f>
        <v>0.000560799498196609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680497084221748</v>
      </c>
      <c r="D53" s="301" t="n">
        <f aca="false">IF(Q23="","",O23/P23)</f>
        <v>0.000525755809225299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711940402985075</v>
      </c>
      <c r="D54" s="301" t="n">
        <f aca="false">IF(Q24="","",O24/P24)</f>
        <v>0.000468643420234664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4686434202346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1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3786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</v>
      </c>
      <c r="D10" s="232" t="n">
        <v>632690</v>
      </c>
      <c r="E10" s="233" t="n">
        <v>306400</v>
      </c>
      <c r="F10" s="234" t="n">
        <v>326290</v>
      </c>
      <c r="G10" s="235" t="n">
        <v>8591434</v>
      </c>
      <c r="H10" s="236" t="n">
        <v>11971188</v>
      </c>
      <c r="I10" s="237" t="n">
        <v>2244980</v>
      </c>
      <c r="J10" s="238" t="n">
        <f aca="false">E4/Q2</f>
        <v>780000</v>
      </c>
      <c r="K10" s="239" t="n">
        <v>228850</v>
      </c>
      <c r="L10" s="240" t="n">
        <f aca="false">J10*$E$6</f>
        <v>386880</v>
      </c>
      <c r="M10" s="241" t="n">
        <v>72098</v>
      </c>
      <c r="N10" s="242" t="n">
        <v>228850</v>
      </c>
      <c r="O10" s="243" t="n">
        <v>0</v>
      </c>
      <c r="P10" s="243" t="n">
        <v>72098</v>
      </c>
      <c r="Q10" s="244" t="n">
        <f aca="false">HYPERLINK("http://hiratapksv.com/~home/uri/pdf/2011/zairyousiire/20231216-tibametal.pdf",0)</f>
        <v>0</v>
      </c>
      <c r="R10" s="245" t="n">
        <f aca="false">K10*$E$6</f>
        <v>113509.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</v>
      </c>
      <c r="D11" s="248" t="n">
        <v>481070</v>
      </c>
      <c r="E11" s="249" t="n">
        <v>111750</v>
      </c>
      <c r="F11" s="250" t="n">
        <v>369320</v>
      </c>
      <c r="G11" s="251" t="n">
        <v>8005234</v>
      </c>
      <c r="H11" s="252" t="n">
        <v>12288448</v>
      </c>
      <c r="I11" s="253" t="n">
        <v>2297040</v>
      </c>
      <c r="J11" s="254" t="n">
        <f aca="false">$J$10*$A11</f>
        <v>1560000</v>
      </c>
      <c r="K11" s="255" t="n">
        <v>710210</v>
      </c>
      <c r="L11" s="256" t="n">
        <f aca="false">J11*$E$6</f>
        <v>773760</v>
      </c>
      <c r="M11" s="257" t="n">
        <v>689662</v>
      </c>
      <c r="N11" s="258" t="n">
        <v>939060</v>
      </c>
      <c r="O11" s="259" t="n">
        <v>0</v>
      </c>
      <c r="P11" s="259" t="n">
        <v>761760</v>
      </c>
      <c r="Q11" s="260" t="n">
        <f aca="false">HYPERLINK("http://hiratapksv.com/~home/uri/pdf/2011/zairyousiire/20231219-tibametal.pdf",0)</f>
        <v>0</v>
      </c>
      <c r="R11" s="245" t="n">
        <f aca="false">K11*$E$6+R10</f>
        <v>465773.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4</v>
      </c>
      <c r="D12" s="248" t="n">
        <v>462350</v>
      </c>
      <c r="E12" s="249" t="n">
        <v>138010</v>
      </c>
      <c r="F12" s="250" t="n">
        <v>324340</v>
      </c>
      <c r="G12" s="251" t="n">
        <v>5323540</v>
      </c>
      <c r="H12" s="252" t="n">
        <v>12538628</v>
      </c>
      <c r="I12" s="253" t="n">
        <v>2371200</v>
      </c>
      <c r="J12" s="254" t="n">
        <f aca="false">$J$10*$A12</f>
        <v>2340000</v>
      </c>
      <c r="K12" s="255" t="n">
        <v>2819704</v>
      </c>
      <c r="L12" s="256" t="n">
        <f aca="false">J12*$E$6</f>
        <v>1160640</v>
      </c>
      <c r="M12" s="257" t="n">
        <v>2352760</v>
      </c>
      <c r="N12" s="258" t="n">
        <v>3758764</v>
      </c>
      <c r="O12" s="259" t="n">
        <v>0</v>
      </c>
      <c r="P12" s="259" t="n">
        <v>3114520</v>
      </c>
      <c r="Q12" s="260" t="n">
        <f aca="false">HYPERLINK("http://hiratapksv.com/~home/uri/pdf/2011/zairyousiire/20231220-tibametal.pdf",0)</f>
        <v>0</v>
      </c>
      <c r="R12" s="245" t="n">
        <f aca="false">K12*$E$6+R11</f>
        <v>1864346.9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2</v>
      </c>
      <c r="D13" s="248" t="n">
        <v>3969127</v>
      </c>
      <c r="E13" s="249" t="n">
        <v>519050</v>
      </c>
      <c r="F13" s="250" t="n">
        <v>3450077</v>
      </c>
      <c r="G13" s="251" t="n">
        <v>4957180</v>
      </c>
      <c r="H13" s="252" t="n">
        <v>13120908</v>
      </c>
      <c r="I13" s="253" t="n">
        <v>5238997</v>
      </c>
      <c r="J13" s="254" t="n">
        <f aca="false">$J$10*$A13</f>
        <v>3120000</v>
      </c>
      <c r="K13" s="255" t="n">
        <v>885410</v>
      </c>
      <c r="L13" s="256" t="n">
        <f aca="false">J13*$E$6</f>
        <v>1547520</v>
      </c>
      <c r="M13" s="257" t="n">
        <v>847202</v>
      </c>
      <c r="N13" s="258" t="n">
        <v>4644174</v>
      </c>
      <c r="O13" s="259" t="n">
        <v>0</v>
      </c>
      <c r="P13" s="259" t="n">
        <v>3961722</v>
      </c>
      <c r="Q13" s="261" t="n">
        <f aca="false">HYPERLINK("http://hiratapksv.com/~home/uri/pdf/2011/zairyousiire/20231221-tibametal.pdf",0)</f>
        <v>0</v>
      </c>
      <c r="R13" s="245" t="n">
        <f aca="false">K13*$E$6+R12</f>
        <v>2303510.3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1</v>
      </c>
      <c r="D14" s="248" t="n">
        <v>1167549</v>
      </c>
      <c r="E14" s="249" t="n">
        <v>92610</v>
      </c>
      <c r="F14" s="250" t="n">
        <v>1074939</v>
      </c>
      <c r="G14" s="251" t="n">
        <v>4823970</v>
      </c>
      <c r="H14" s="252" t="n">
        <v>13560947</v>
      </c>
      <c r="I14" s="253" t="n">
        <v>5860316</v>
      </c>
      <c r="J14" s="254" t="n">
        <f aca="false">$J$10*$A14</f>
        <v>3900000</v>
      </c>
      <c r="K14" s="262" t="n">
        <v>358820</v>
      </c>
      <c r="L14" s="256" t="n">
        <f aca="false">J14*$E$6</f>
        <v>1934400</v>
      </c>
      <c r="M14" s="263" t="n">
        <v>198436</v>
      </c>
      <c r="N14" s="258" t="n">
        <v>5002994</v>
      </c>
      <c r="O14" s="259" t="n">
        <v>0</v>
      </c>
      <c r="P14" s="259" t="n">
        <v>4160158</v>
      </c>
      <c r="Q14" s="261" t="n">
        <f aca="false">HYPERLINK("http://hiratapksv.com/~home/uri/pdf/2011/zairyousiire/20231222-tibametal.pdf",0)</f>
        <v>0</v>
      </c>
      <c r="R14" s="245" t="n">
        <f aca="false">K14*$E$6+R13</f>
        <v>2481485.0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6</v>
      </c>
      <c r="D15" s="248" t="n">
        <v>622218</v>
      </c>
      <c r="E15" s="249" t="n">
        <v>112630</v>
      </c>
      <c r="F15" s="250" t="n">
        <v>509588</v>
      </c>
      <c r="G15" s="251" t="n">
        <v>4216760</v>
      </c>
      <c r="H15" s="252" t="n">
        <v>14021077</v>
      </c>
      <c r="I15" s="253" t="n">
        <v>5909774</v>
      </c>
      <c r="J15" s="254" t="n">
        <f aca="false">$J$10*$A15</f>
        <v>4680000</v>
      </c>
      <c r="K15" s="262" t="n">
        <v>736310</v>
      </c>
      <c r="L15" s="256" t="n">
        <f aca="false">J15*$E$6</f>
        <v>2321280</v>
      </c>
      <c r="M15" s="263" t="n">
        <v>691636</v>
      </c>
      <c r="N15" s="258" t="n">
        <v>5739304</v>
      </c>
      <c r="O15" s="259" t="n">
        <v>0</v>
      </c>
      <c r="P15" s="259" t="n">
        <v>4851794</v>
      </c>
      <c r="Q15" s="261" t="n">
        <f aca="false">HYPERLINK("http://hiratapksv.com/~home/uri/pdf/2011/zairyousiire/20231223-tibametal.pdf",0)</f>
        <v>0</v>
      </c>
      <c r="R15" s="245" t="n">
        <f aca="false">K15*$E$6+R14</f>
        <v>2846694.7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15</v>
      </c>
      <c r="D16" s="248" t="n">
        <v>937323</v>
      </c>
      <c r="E16" s="249" t="n">
        <v>472810</v>
      </c>
      <c r="F16" s="250" t="n">
        <v>464513</v>
      </c>
      <c r="G16" s="251" t="n">
        <v>4626200</v>
      </c>
      <c r="H16" s="252" t="n">
        <v>14357467</v>
      </c>
      <c r="I16" s="253" t="n">
        <v>6037897</v>
      </c>
      <c r="J16" s="254" t="n">
        <f aca="false">$J$10*$A16</f>
        <v>5460000</v>
      </c>
      <c r="K16" s="262" t="n">
        <v>63930</v>
      </c>
      <c r="L16" s="256" t="n">
        <f aca="false">J16*$E$6</f>
        <v>2708160</v>
      </c>
      <c r="M16" s="263" t="n">
        <v>54642</v>
      </c>
      <c r="N16" s="258" t="n">
        <v>5803234</v>
      </c>
      <c r="O16" s="259" t="n">
        <v>0</v>
      </c>
      <c r="P16" s="259" t="n">
        <v>4906436</v>
      </c>
      <c r="Q16" s="261" t="n">
        <f aca="false">HYPERLINK("http://hiratapksv.com/~home/uri/pdf/2011/zairyousiire/20231226-tibametal.pdf",0)</f>
        <v>0</v>
      </c>
      <c r="R16" s="245" t="n">
        <f aca="false">K16*$E$6+R15</f>
        <v>2878404.0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92</v>
      </c>
      <c r="D17" s="248" t="n">
        <v>230755</v>
      </c>
      <c r="E17" s="249" t="n">
        <v>35985</v>
      </c>
      <c r="F17" s="250" t="n">
        <v>194770</v>
      </c>
      <c r="G17" s="251" t="n">
        <v>4483780</v>
      </c>
      <c r="H17" s="252" t="n">
        <v>14479397</v>
      </c>
      <c r="I17" s="253" t="n">
        <v>6110737</v>
      </c>
      <c r="J17" s="254" t="n">
        <f aca="false">$J$10*$A17</f>
        <v>6240000</v>
      </c>
      <c r="K17" s="262" t="n">
        <v>178405</v>
      </c>
      <c r="L17" s="256" t="n">
        <f aca="false">J17*$E$6</f>
        <v>3095040</v>
      </c>
      <c r="M17" s="263" t="n">
        <v>167861</v>
      </c>
      <c r="N17" s="258" t="n">
        <v>5981639</v>
      </c>
      <c r="O17" s="259" t="n">
        <v>0</v>
      </c>
      <c r="P17" s="259" t="n">
        <v>5074297</v>
      </c>
      <c r="Q17" s="261" t="n">
        <f aca="false">HYPERLINK("http://hiratapksv.com/~home/uri/pdf/2011/zairyousiire/20231227-tibametal.pdf",0)</f>
        <v>0</v>
      </c>
      <c r="R17" s="245" t="n">
        <f aca="false">K17*$E$6+R16</f>
        <v>2966892.9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4483780</v>
      </c>
      <c r="H18" s="252" t="n">
        <v>14479397</v>
      </c>
      <c r="I18" s="253" t="n">
        <v>6110737</v>
      </c>
      <c r="J18" s="254" t="n">
        <f aca="false">$J$10*$A18</f>
        <v>7020000</v>
      </c>
      <c r="K18" s="262" t="n">
        <v>0</v>
      </c>
      <c r="L18" s="256" t="n">
        <f aca="false">J18*$E$6</f>
        <v>3481920</v>
      </c>
      <c r="M18" s="263" t="n">
        <v>0</v>
      </c>
      <c r="N18" s="258" t="n">
        <v>5981639</v>
      </c>
      <c r="O18" s="259" t="n">
        <v>0</v>
      </c>
      <c r="P18" s="259" t="n">
        <v>5074297</v>
      </c>
      <c r="Q18" s="261" t="n">
        <f aca="false">HYPERLINK("http://hiratapksv.com/~home/uri/pdf/2011/zairyousiire/20231228-tibametal.pdf",0)</f>
        <v>0</v>
      </c>
      <c r="R18" s="245" t="n">
        <f aca="false">K18*$E$6+R17</f>
        <v>2966892.9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100</v>
      </c>
      <c r="D19" s="248" t="n">
        <v>2138617</v>
      </c>
      <c r="E19" s="249" t="n">
        <v>30580</v>
      </c>
      <c r="F19" s="250" t="n">
        <v>2108037</v>
      </c>
      <c r="G19" s="251" t="n">
        <v>3780350</v>
      </c>
      <c r="H19" s="252" t="n">
        <v>15523417</v>
      </c>
      <c r="I19" s="253" t="n">
        <v>7168854</v>
      </c>
      <c r="J19" s="254" t="n">
        <f aca="false">$J$10*$A19</f>
        <v>7800000</v>
      </c>
      <c r="K19" s="262" t="n">
        <v>734010</v>
      </c>
      <c r="L19" s="256" t="n">
        <f aca="false">J19*$E$6</f>
        <v>3868800</v>
      </c>
      <c r="M19" s="263" t="n">
        <v>734010</v>
      </c>
      <c r="N19" s="258" t="n">
        <v>6715649</v>
      </c>
      <c r="O19" s="259" t="n">
        <v>0</v>
      </c>
      <c r="P19" s="259" t="n">
        <v>5808307</v>
      </c>
      <c r="Q19" s="261" t="n">
        <f aca="false">HYPERLINK("http://hiratapksv.com/~home/uri/pdf/2011/zairyousiire/20230105-tibametal.pdf",0)</f>
        <v>0</v>
      </c>
      <c r="R19" s="245" t="n">
        <f aca="false">K19*$E$6+R18</f>
        <v>3330961.9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112</v>
      </c>
      <c r="D20" s="248" t="n">
        <v>1101540</v>
      </c>
      <c r="E20" s="249" t="n">
        <v>61380</v>
      </c>
      <c r="F20" s="250" t="n">
        <v>1040160</v>
      </c>
      <c r="G20" s="251" t="n">
        <v>3506440</v>
      </c>
      <c r="H20" s="252" t="n">
        <v>16554687</v>
      </c>
      <c r="I20" s="253" t="n">
        <v>7177744</v>
      </c>
      <c r="J20" s="254" t="n">
        <f aca="false">$J$10*$A20</f>
        <v>8580000</v>
      </c>
      <c r="K20" s="262" t="n">
        <v>362990</v>
      </c>
      <c r="L20" s="256" t="n">
        <f aca="false">J20*$E$6</f>
        <v>4255680</v>
      </c>
      <c r="M20" s="263" t="n">
        <v>291434</v>
      </c>
      <c r="N20" s="258" t="n">
        <v>7078639</v>
      </c>
      <c r="O20" s="259" t="n">
        <v>0</v>
      </c>
      <c r="P20" s="259" t="n">
        <v>6099741</v>
      </c>
      <c r="Q20" s="261" t="n">
        <f aca="false">HYPERLINK("http://hiratapksv.com/~home/uri/pdf/2011/zairyousiire/20230106-tibametal.pdf",0)</f>
        <v>0</v>
      </c>
      <c r="R20" s="245" t="n">
        <f aca="false">K20*$E$6+R19</f>
        <v>3511004.9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179</v>
      </c>
      <c r="D21" s="248" t="n">
        <v>2405389</v>
      </c>
      <c r="E21" s="249" t="n">
        <v>6560</v>
      </c>
      <c r="F21" s="250" t="n">
        <v>2398829</v>
      </c>
      <c r="G21" s="251" t="n">
        <v>3010330</v>
      </c>
      <c r="H21" s="252" t="n">
        <v>17489457</v>
      </c>
      <c r="I21" s="253" t="n">
        <v>8641803</v>
      </c>
      <c r="J21" s="254" t="n">
        <f aca="false">$J$10*$A21</f>
        <v>9360000</v>
      </c>
      <c r="K21" s="262" t="n">
        <v>502670</v>
      </c>
      <c r="L21" s="256" t="n">
        <f aca="false">J21*$E$6</f>
        <v>4642560</v>
      </c>
      <c r="M21" s="263" t="n">
        <v>431894</v>
      </c>
      <c r="N21" s="258" t="n">
        <v>7581309</v>
      </c>
      <c r="O21" s="259" t="n">
        <v>0</v>
      </c>
      <c r="P21" s="259" t="n">
        <v>6531635</v>
      </c>
      <c r="Q21" s="261" t="n">
        <f aca="false">HYPERLINK("http://hiratapksv.com/~home/uri/pdf/2011/zairyousiire/20230110-tibametal.pdf",0)</f>
        <v>0</v>
      </c>
      <c r="R21" s="245" t="n">
        <f aca="false">K21*$E$6+R20</f>
        <v>3760329.2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87</v>
      </c>
      <c r="D22" s="248" t="n">
        <v>829630</v>
      </c>
      <c r="E22" s="249" t="n">
        <v>15400</v>
      </c>
      <c r="F22" s="250" t="n">
        <v>814230</v>
      </c>
      <c r="G22" s="251" t="n">
        <v>1837710</v>
      </c>
      <c r="H22" s="252" t="n">
        <v>17951087</v>
      </c>
      <c r="I22" s="253" t="n">
        <v>8994403</v>
      </c>
      <c r="J22" s="254" t="n">
        <f aca="false">$J$10*$A22</f>
        <v>10140000</v>
      </c>
      <c r="K22" s="262" t="n">
        <v>1219310</v>
      </c>
      <c r="L22" s="256" t="n">
        <f aca="false">J22*$E$6</f>
        <v>5029440</v>
      </c>
      <c r="M22" s="263" t="n">
        <v>1104332</v>
      </c>
      <c r="N22" s="258" t="n">
        <v>8800619</v>
      </c>
      <c r="O22" s="259" t="n">
        <v>0</v>
      </c>
      <c r="P22" s="259" t="n">
        <v>7635967</v>
      </c>
      <c r="Q22" s="261" t="n">
        <f aca="false">HYPERLINK("http://hiratapksv.com/~home/uri/pdf/2011/zairyousiire/20230111-tibametal.pdf",0)</f>
        <v>0</v>
      </c>
      <c r="R22" s="245" t="n">
        <f aca="false">K22*$E$6+R21</f>
        <v>4365107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122</v>
      </c>
      <c r="D23" s="248" t="n">
        <v>961980</v>
      </c>
      <c r="E23" s="249" t="n">
        <v>1100</v>
      </c>
      <c r="F23" s="250" t="n">
        <v>960880</v>
      </c>
      <c r="G23" s="251" t="n">
        <v>1275650</v>
      </c>
      <c r="H23" s="252" t="n">
        <v>18636067</v>
      </c>
      <c r="I23" s="253" t="n">
        <v>9270303</v>
      </c>
      <c r="J23" s="254" t="n">
        <f aca="false">$J$10*$A23</f>
        <v>10920000</v>
      </c>
      <c r="K23" s="262" t="n">
        <v>563160</v>
      </c>
      <c r="L23" s="256" t="n">
        <f aca="false">J23*$E$6</f>
        <v>5416320</v>
      </c>
      <c r="M23" s="263" t="n">
        <v>544856</v>
      </c>
      <c r="N23" s="258" t="n">
        <v>9363779</v>
      </c>
      <c r="O23" s="259" t="n">
        <v>0</v>
      </c>
      <c r="P23" s="259" t="n">
        <v>8180823</v>
      </c>
      <c r="Q23" s="261" t="n">
        <f aca="false">HYPERLINK("http://hiratapksv.com/~home/uri/pdf/2011/zairyousiire/20230112-tibametal.pdf",0)</f>
        <v>0</v>
      </c>
      <c r="R23" s="245" t="n">
        <f aca="false">K23*$E$6+R22</f>
        <v>4644434.3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3</v>
      </c>
      <c r="C24" s="247" t="n">
        <v>59</v>
      </c>
      <c r="D24" s="248" t="n">
        <v>763560</v>
      </c>
      <c r="E24" s="249" t="n">
        <v>0</v>
      </c>
      <c r="F24" s="250" t="n">
        <v>763560</v>
      </c>
      <c r="G24" s="251" t="n">
        <v>1400</v>
      </c>
      <c r="H24" s="252" t="n">
        <v>19349237</v>
      </c>
      <c r="I24" s="253" t="n">
        <v>9306573</v>
      </c>
      <c r="J24" s="254" t="n">
        <f aca="false">$J$10*$A24</f>
        <v>11700000</v>
      </c>
      <c r="K24" s="262" t="n">
        <v>1337480</v>
      </c>
      <c r="L24" s="256" t="n">
        <f aca="false">J24*$E$6</f>
        <v>5803200</v>
      </c>
      <c r="M24" s="263" t="n">
        <v>1197834</v>
      </c>
      <c r="N24" s="258" t="n">
        <v>10701259</v>
      </c>
      <c r="O24" s="259" t="n">
        <v>0</v>
      </c>
      <c r="P24" s="259" t="n">
        <v>9378657</v>
      </c>
      <c r="Q24" s="261" t="n">
        <f aca="false">HYPERLINK("http://hiratapksv.com/~home/uri/pdf/2011/zairyousiire/20230113-tibametal.pdf",0)</f>
        <v>0</v>
      </c>
      <c r="R24" s="245" t="n">
        <f aca="false">K24*$E$6+R23</f>
        <v>5307824.4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65</v>
      </c>
      <c r="D34" s="278" t="n">
        <f aca="false">SUM(D10:D33)</f>
        <v>16703798</v>
      </c>
      <c r="E34" s="279" t="n">
        <f aca="false">SUM(E10:E33)</f>
        <v>1904265</v>
      </c>
      <c r="F34" s="280" t="n">
        <f aca="false">SUM(F10:F33)</f>
        <v>14799533</v>
      </c>
      <c r="G34" s="281" t="s">
        <v>90</v>
      </c>
      <c r="H34" s="281"/>
      <c r="I34" s="281"/>
      <c r="J34" s="282" t="n">
        <f aca="false">MAX(J10:J33)</f>
        <v>11700000</v>
      </c>
      <c r="K34" s="283" t="n">
        <f aca="false">SUM(K10:K33)</f>
        <v>10701259</v>
      </c>
      <c r="L34" s="284" t="n">
        <f aca="false">MAX(L10:L33)</f>
        <v>5803200</v>
      </c>
      <c r="M34" s="285" t="n">
        <f aca="false">SUM(M10:M33)</f>
        <v>9378657</v>
      </c>
      <c r="N34" s="286" t="n">
        <f aca="false">MAX(N10:N33)</f>
        <v>10701259</v>
      </c>
      <c r="O34" s="287" t="n">
        <f aca="false">MAX(O10:O33)</f>
        <v>0</v>
      </c>
      <c r="P34" s="287" t="n">
        <f aca="false">MAX(P10:P33)</f>
        <v>9378657</v>
      </c>
      <c r="Q34" s="288" t="n">
        <f aca="false">SUM(Q10:Q33)</f>
        <v>0</v>
      </c>
      <c r="R34" s="289" t="n">
        <f aca="false">MAX(R10:R33)</f>
        <v>5307824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4197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9339743589743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0196153846153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606309401709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885173076923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828189743589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263470085470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628633699633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5859599358974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208532763532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6098064102564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2501620046620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099689102564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86791114398422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85748891941391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91463752136752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5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4465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</v>
      </c>
      <c r="D10" s="232" t="n">
        <v>698027</v>
      </c>
      <c r="E10" s="233" t="n">
        <v>56862</v>
      </c>
      <c r="F10" s="234" t="n">
        <v>641165</v>
      </c>
      <c r="G10" s="235" t="n">
        <v>20619805</v>
      </c>
      <c r="H10" s="236" t="n">
        <v>13258181</v>
      </c>
      <c r="I10" s="237" t="n">
        <v>32655185</v>
      </c>
      <c r="J10" s="238" t="n">
        <f aca="false">E4/Q2</f>
        <v>1700000</v>
      </c>
      <c r="K10" s="239" t="n">
        <v>528146</v>
      </c>
      <c r="L10" s="240" t="n">
        <f aca="false">J10*$E$6</f>
        <v>843200</v>
      </c>
      <c r="M10" s="241" t="n">
        <v>528146</v>
      </c>
      <c r="N10" s="242" t="n">
        <v>528146</v>
      </c>
      <c r="O10" s="243" t="n">
        <v>0</v>
      </c>
      <c r="P10" s="243" t="n">
        <v>528146</v>
      </c>
      <c r="Q10" s="244" t="n">
        <f aca="false">HYPERLINK("http://hiratapksv.com/~home/uri/pdf/2011/zairyousiire/20231216-kyusyu.pdf",0)</f>
        <v>0</v>
      </c>
      <c r="R10" s="245" t="n">
        <f aca="false">K10*$E$6</f>
        <v>261960.4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7</v>
      </c>
      <c r="D11" s="248" t="n">
        <v>1139396</v>
      </c>
      <c r="E11" s="249" t="n">
        <v>1022082</v>
      </c>
      <c r="F11" s="250" t="n">
        <v>117314</v>
      </c>
      <c r="G11" s="251" t="n">
        <v>19449504</v>
      </c>
      <c r="H11" s="252" t="n">
        <v>13118479</v>
      </c>
      <c r="I11" s="253" t="n">
        <v>32912201</v>
      </c>
      <c r="J11" s="254" t="n">
        <f aca="false">$J$10*$A11</f>
        <v>3400000</v>
      </c>
      <c r="K11" s="255" t="n">
        <v>2192383</v>
      </c>
      <c r="L11" s="256" t="n">
        <f aca="false">J11*$E$6</f>
        <v>1686400</v>
      </c>
      <c r="M11" s="257" t="n">
        <v>2192383</v>
      </c>
      <c r="N11" s="258" t="n">
        <v>2720529</v>
      </c>
      <c r="O11" s="259" t="n">
        <v>0</v>
      </c>
      <c r="P11" s="259" t="n">
        <v>2720529</v>
      </c>
      <c r="Q11" s="260" t="n">
        <f aca="false">HYPERLINK("http://hiratapksv.com/~home/uri/pdf/2011/zairyousiire/20231219-kyusyu.pdf",0)</f>
        <v>0</v>
      </c>
      <c r="R11" s="245" t="n">
        <f aca="false">K11*$E$6+R10</f>
        <v>1349382.3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2</v>
      </c>
      <c r="D12" s="248" t="n">
        <v>776658</v>
      </c>
      <c r="E12" s="249" t="n">
        <v>28172</v>
      </c>
      <c r="F12" s="250" t="n">
        <v>748486</v>
      </c>
      <c r="G12" s="251" t="n">
        <v>19114475</v>
      </c>
      <c r="H12" s="252" t="n">
        <v>13164339</v>
      </c>
      <c r="I12" s="253" t="n">
        <v>33614827</v>
      </c>
      <c r="J12" s="254" t="n">
        <f aca="false">$J$10*$A12</f>
        <v>5100000</v>
      </c>
      <c r="K12" s="255" t="n">
        <v>300561</v>
      </c>
      <c r="L12" s="256" t="n">
        <f aca="false">J12*$E$6</f>
        <v>2529600</v>
      </c>
      <c r="M12" s="257" t="n">
        <v>300561</v>
      </c>
      <c r="N12" s="258" t="n">
        <v>3021090</v>
      </c>
      <c r="O12" s="259" t="n">
        <v>0</v>
      </c>
      <c r="P12" s="259" t="n">
        <v>3021090</v>
      </c>
      <c r="Q12" s="260" t="n">
        <f aca="false">HYPERLINK("http://hiratapksv.com/~home/uri/pdf/2011/zairyousiire/20231220-kyusyu.pdf",0)</f>
        <v>0</v>
      </c>
      <c r="R12" s="245" t="n">
        <f aca="false">K12*$E$6+R11</f>
        <v>1498460.6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4</v>
      </c>
      <c r="D13" s="248" t="n">
        <v>283140</v>
      </c>
      <c r="E13" s="249" t="n">
        <v>0</v>
      </c>
      <c r="F13" s="250" t="n">
        <v>283140</v>
      </c>
      <c r="G13" s="251" t="n">
        <v>16038595</v>
      </c>
      <c r="H13" s="252" t="n">
        <v>13266511</v>
      </c>
      <c r="I13" s="253" t="n">
        <v>35214795</v>
      </c>
      <c r="J13" s="254" t="n">
        <f aca="false">$J$10*$A13</f>
        <v>6800000</v>
      </c>
      <c r="K13" s="255" t="n">
        <v>1555300</v>
      </c>
      <c r="L13" s="256" t="n">
        <f aca="false">J13*$E$6</f>
        <v>3372800</v>
      </c>
      <c r="M13" s="257" t="n">
        <v>1555300</v>
      </c>
      <c r="N13" s="258" t="n">
        <v>4576390</v>
      </c>
      <c r="O13" s="259" t="n">
        <v>0</v>
      </c>
      <c r="P13" s="259" t="n">
        <v>4576390</v>
      </c>
      <c r="Q13" s="261" t="n">
        <f aca="false">HYPERLINK("http://hiratapksv.com/~home/uri/pdf/2011/zairyousiire/20231221-kyusyu.pdf",0)</f>
        <v>0</v>
      </c>
      <c r="R13" s="245" t="n">
        <f aca="false">K13*$E$6+R12</f>
        <v>2269889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</v>
      </c>
      <c r="D14" s="248" t="n">
        <v>59127</v>
      </c>
      <c r="E14" s="249" t="n">
        <v>11600</v>
      </c>
      <c r="F14" s="250" t="n">
        <v>47527</v>
      </c>
      <c r="G14" s="251" t="n">
        <v>14847791</v>
      </c>
      <c r="H14" s="252" t="n">
        <v>13837909</v>
      </c>
      <c r="I14" s="253" t="n">
        <v>34752688</v>
      </c>
      <c r="J14" s="254" t="n">
        <f aca="false">$J$10*$A14</f>
        <v>8500000</v>
      </c>
      <c r="K14" s="262" t="n">
        <v>1110004</v>
      </c>
      <c r="L14" s="256" t="n">
        <f aca="false">J14*$E$6</f>
        <v>4216000</v>
      </c>
      <c r="M14" s="263" t="n">
        <v>1110004</v>
      </c>
      <c r="N14" s="258" t="n">
        <v>5686394</v>
      </c>
      <c r="O14" s="259" t="n">
        <v>0</v>
      </c>
      <c r="P14" s="259" t="n">
        <v>5686394</v>
      </c>
      <c r="Q14" s="261" t="n">
        <f aca="false">HYPERLINK("http://hiratapksv.com/~home/uri/pdf/2011/zairyousiire/20231222-kyusyu.pdf",0)</f>
        <v>0</v>
      </c>
      <c r="R14" s="245" t="n">
        <f aca="false">K14*$E$6+R13</f>
        <v>2820451.4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8</v>
      </c>
      <c r="D15" s="248" t="n">
        <v>1207995</v>
      </c>
      <c r="E15" s="249" t="n">
        <v>189042</v>
      </c>
      <c r="F15" s="250" t="n">
        <v>1018953</v>
      </c>
      <c r="G15" s="251" t="n">
        <v>11738031</v>
      </c>
      <c r="H15" s="252" t="n">
        <v>13761024</v>
      </c>
      <c r="I15" s="253" t="n">
        <v>36161026</v>
      </c>
      <c r="J15" s="254" t="n">
        <f aca="false">$J$10*$A15</f>
        <v>10200000</v>
      </c>
      <c r="K15" s="262" t="n">
        <v>2986302</v>
      </c>
      <c r="L15" s="256" t="n">
        <f aca="false">J15*$E$6</f>
        <v>5059200</v>
      </c>
      <c r="M15" s="263" t="n">
        <v>2986302</v>
      </c>
      <c r="N15" s="258" t="n">
        <v>8672696</v>
      </c>
      <c r="O15" s="259" t="n">
        <v>0</v>
      </c>
      <c r="P15" s="259" t="n">
        <v>8672696</v>
      </c>
      <c r="Q15" s="261" t="n">
        <f aca="false">HYPERLINK("http://hiratapksv.com/~home/uri/pdf/2011/zairyousiire/20231223-kyusyu.pdf",0)</f>
        <v>0</v>
      </c>
      <c r="R15" s="245" t="n">
        <f aca="false">K15*$E$6+R14</f>
        <v>4301657.2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5</v>
      </c>
      <c r="D16" s="248" t="n">
        <v>2092219</v>
      </c>
      <c r="E16" s="249" t="n">
        <v>42273</v>
      </c>
      <c r="F16" s="250" t="n">
        <v>2049946</v>
      </c>
      <c r="G16" s="251" t="n">
        <v>10503763</v>
      </c>
      <c r="H16" s="252" t="n">
        <v>14864370</v>
      </c>
      <c r="I16" s="253" t="n">
        <v>37107626</v>
      </c>
      <c r="J16" s="254" t="n">
        <f aca="false">$J$10*$A16</f>
        <v>11900000</v>
      </c>
      <c r="K16" s="262" t="n">
        <v>1276541</v>
      </c>
      <c r="L16" s="256" t="n">
        <f aca="false">J16*$E$6</f>
        <v>5902400</v>
      </c>
      <c r="M16" s="263" t="n">
        <v>1276541</v>
      </c>
      <c r="N16" s="258" t="n">
        <v>9949237</v>
      </c>
      <c r="O16" s="259" t="n">
        <v>0</v>
      </c>
      <c r="P16" s="259" t="n">
        <v>9949237</v>
      </c>
      <c r="Q16" s="261" t="n">
        <f aca="false">HYPERLINK("http://hiratapksv.com/~home/uri/pdf/2011/zairyousiire/20231226-kyusyu.pdf",0)</f>
        <v>0</v>
      </c>
      <c r="R16" s="245" t="n">
        <f aca="false">K16*$E$6+R15</f>
        <v>493482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</v>
      </c>
      <c r="D17" s="248" t="n">
        <v>42010</v>
      </c>
      <c r="E17" s="249" t="n">
        <v>0</v>
      </c>
      <c r="F17" s="250" t="n">
        <v>42010</v>
      </c>
      <c r="G17" s="251" t="n">
        <v>9537701</v>
      </c>
      <c r="H17" s="252" t="n">
        <v>14808770</v>
      </c>
      <c r="I17" s="253" t="n">
        <v>37205236</v>
      </c>
      <c r="J17" s="254" t="n">
        <f aca="false">$J$10*$A17</f>
        <v>13600000</v>
      </c>
      <c r="K17" s="262" t="n">
        <v>966062</v>
      </c>
      <c r="L17" s="256" t="n">
        <f aca="false">J17*$E$6</f>
        <v>6745600</v>
      </c>
      <c r="M17" s="263" t="n">
        <v>966062</v>
      </c>
      <c r="N17" s="258" t="n">
        <v>10915299</v>
      </c>
      <c r="O17" s="259" t="n">
        <v>0</v>
      </c>
      <c r="P17" s="259" t="n">
        <v>10915299</v>
      </c>
      <c r="Q17" s="261" t="n">
        <f aca="false">HYPERLINK("http://hiratapksv.com/~home/uri/pdf/2011/zairyousiire/20231227-kyusyu.pdf",0)</f>
        <v>0</v>
      </c>
      <c r="R17" s="245" t="n">
        <f aca="false">K17*$E$6+R16</f>
        <v>5413988.3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537701</v>
      </c>
      <c r="H18" s="252" t="n">
        <v>14808770</v>
      </c>
      <c r="I18" s="253" t="n">
        <v>37205236</v>
      </c>
      <c r="J18" s="254" t="n">
        <f aca="false">$J$10*$A18</f>
        <v>15300000</v>
      </c>
      <c r="K18" s="262" t="n">
        <v>0</v>
      </c>
      <c r="L18" s="256" t="n">
        <f aca="false">J18*$E$6</f>
        <v>7588800</v>
      </c>
      <c r="M18" s="263" t="n">
        <v>0</v>
      </c>
      <c r="N18" s="258" t="n">
        <v>10915299</v>
      </c>
      <c r="O18" s="259" t="n">
        <v>0</v>
      </c>
      <c r="P18" s="259" t="n">
        <v>10915299</v>
      </c>
      <c r="Q18" s="261" t="n">
        <f aca="false">HYPERLINK("http://hiratapksv.com/~home/uri/pdf/2011/zairyousiire/20231228-kyusyu.pdf",0)</f>
        <v>0</v>
      </c>
      <c r="R18" s="245" t="n">
        <f aca="false">K18*$E$6+R17</f>
        <v>5413988.3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21</v>
      </c>
      <c r="D19" s="248" t="n">
        <v>334798</v>
      </c>
      <c r="E19" s="249" t="n">
        <v>244170</v>
      </c>
      <c r="F19" s="250" t="n">
        <v>90628</v>
      </c>
      <c r="G19" s="251" t="n">
        <v>7327153</v>
      </c>
      <c r="H19" s="252" t="n">
        <v>15582660</v>
      </c>
      <c r="I19" s="253" t="n">
        <v>37226154</v>
      </c>
      <c r="J19" s="254" t="n">
        <f aca="false">$J$10*$A19</f>
        <v>17000000</v>
      </c>
      <c r="K19" s="262" t="n">
        <v>1750538</v>
      </c>
      <c r="L19" s="256" t="n">
        <f aca="false">J19*$E$6</f>
        <v>8432000</v>
      </c>
      <c r="M19" s="263" t="n">
        <v>1750538</v>
      </c>
      <c r="N19" s="258" t="n">
        <v>12665837</v>
      </c>
      <c r="O19" s="259" t="n">
        <v>0</v>
      </c>
      <c r="P19" s="259" t="n">
        <v>12665837</v>
      </c>
      <c r="Q19" s="261" t="n">
        <f aca="false">HYPERLINK("http://hiratapksv.com/~home/uri/pdf/2011/zairyousiire/20230105-kyusyu.pdf",0)</f>
        <v>0</v>
      </c>
      <c r="R19" s="245" t="n">
        <f aca="false">K19*$E$6+R18</f>
        <v>6282255.1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49</v>
      </c>
      <c r="D20" s="248" t="n">
        <v>8872125</v>
      </c>
      <c r="E20" s="249" t="n">
        <v>1357460</v>
      </c>
      <c r="F20" s="250" t="n">
        <v>7514665</v>
      </c>
      <c r="G20" s="251" t="n">
        <v>5236854</v>
      </c>
      <c r="H20" s="252" t="n">
        <v>23114947</v>
      </c>
      <c r="I20" s="253" t="n">
        <v>38885028</v>
      </c>
      <c r="J20" s="254" t="n">
        <f aca="false">$J$10*$A20</f>
        <v>18700000</v>
      </c>
      <c r="K20" s="262" t="n">
        <v>1565563</v>
      </c>
      <c r="L20" s="256" t="n">
        <f aca="false">J20*$E$6</f>
        <v>9275200</v>
      </c>
      <c r="M20" s="263" t="n">
        <v>1565563</v>
      </c>
      <c r="N20" s="258" t="n">
        <v>14231400</v>
      </c>
      <c r="O20" s="259" t="n">
        <v>0</v>
      </c>
      <c r="P20" s="259" t="n">
        <v>14231400</v>
      </c>
      <c r="Q20" s="261" t="n">
        <f aca="false">HYPERLINK("http://hiratapksv.com/~home/uri/pdf/2011/zairyousiire/20230106-kyusyu.pdf",0)</f>
        <v>0</v>
      </c>
      <c r="R20" s="245" t="n">
        <f aca="false">K20*$E$6+R19</f>
        <v>7058774.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45</v>
      </c>
      <c r="D21" s="248" t="n">
        <v>9277346</v>
      </c>
      <c r="E21" s="249" t="n">
        <v>102000</v>
      </c>
      <c r="F21" s="250" t="n">
        <v>9175346</v>
      </c>
      <c r="G21" s="251" t="n">
        <v>4828003</v>
      </c>
      <c r="H21" s="252" t="n">
        <v>24509931</v>
      </c>
      <c r="I21" s="253" t="n">
        <v>46664290</v>
      </c>
      <c r="J21" s="254" t="n">
        <f aca="false">$J$10*$A21</f>
        <v>20400000</v>
      </c>
      <c r="K21" s="262" t="n">
        <v>509851</v>
      </c>
      <c r="L21" s="256" t="n">
        <f aca="false">J21*$E$6</f>
        <v>10118400</v>
      </c>
      <c r="M21" s="263" t="n">
        <v>509851</v>
      </c>
      <c r="N21" s="258" t="n">
        <v>14741251</v>
      </c>
      <c r="O21" s="259" t="n">
        <v>0</v>
      </c>
      <c r="P21" s="259" t="n">
        <v>14741251</v>
      </c>
      <c r="Q21" s="261" t="n">
        <f aca="false">HYPERLINK("http://hiratapksv.com/~home/uri/pdf/2011/zairyousiire/20230110-kyusyu.pdf",0)</f>
        <v>0</v>
      </c>
      <c r="R21" s="245" t="n">
        <f aca="false">K21*$E$6+R20</f>
        <v>7311660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2</v>
      </c>
      <c r="D22" s="248" t="n">
        <v>192050</v>
      </c>
      <c r="E22" s="249" t="n">
        <v>0</v>
      </c>
      <c r="F22" s="250" t="n">
        <v>192050</v>
      </c>
      <c r="G22" s="251" t="n">
        <v>3150424</v>
      </c>
      <c r="H22" s="252" t="n">
        <v>24676861</v>
      </c>
      <c r="I22" s="253" t="n">
        <v>46852290</v>
      </c>
      <c r="J22" s="254" t="n">
        <f aca="false">$J$10*$A22</f>
        <v>22100000</v>
      </c>
      <c r="K22" s="262" t="n">
        <v>1514699</v>
      </c>
      <c r="L22" s="256" t="n">
        <f aca="false">J22*$E$6</f>
        <v>10961600</v>
      </c>
      <c r="M22" s="263" t="n">
        <v>1514699</v>
      </c>
      <c r="N22" s="258" t="n">
        <v>16255950</v>
      </c>
      <c r="O22" s="259" t="n">
        <v>0</v>
      </c>
      <c r="P22" s="259" t="n">
        <v>16255950</v>
      </c>
      <c r="Q22" s="261" t="n">
        <f aca="false">HYPERLINK("http://hiratapksv.com/~home/uri/pdf/2011/zairyousiire/20230111-kyusyu.pdf",0)</f>
        <v>0</v>
      </c>
      <c r="R22" s="245" t="n">
        <f aca="false">K22*$E$6+R21</f>
        <v>8062951.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11</v>
      </c>
      <c r="D23" s="248" t="n">
        <v>111348</v>
      </c>
      <c r="E23" s="249" t="n">
        <v>0</v>
      </c>
      <c r="F23" s="250" t="n">
        <v>111348</v>
      </c>
      <c r="G23" s="251" t="n">
        <v>2739572</v>
      </c>
      <c r="H23" s="252" t="n">
        <v>24679809</v>
      </c>
      <c r="I23" s="253" t="n">
        <v>46960690</v>
      </c>
      <c r="J23" s="254" t="n">
        <f aca="false">$J$10*$A23</f>
        <v>23800000</v>
      </c>
      <c r="K23" s="262" t="n">
        <v>410852</v>
      </c>
      <c r="L23" s="256" t="n">
        <f aca="false">J23*$E$6</f>
        <v>11804800</v>
      </c>
      <c r="M23" s="263" t="n">
        <v>410852</v>
      </c>
      <c r="N23" s="258" t="n">
        <v>16666802</v>
      </c>
      <c r="O23" s="259" t="n">
        <v>0</v>
      </c>
      <c r="P23" s="259" t="n">
        <v>16666802</v>
      </c>
      <c r="Q23" s="261" t="n">
        <f aca="false">HYPERLINK("http://hiratapksv.com/~home/uri/pdf/2011/zairyousiire/20230112-kyusyu.pdf",0)</f>
        <v>0</v>
      </c>
      <c r="R23" s="245" t="n">
        <f aca="false">K23*$E$6+R22</f>
        <v>8266733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3</v>
      </c>
      <c r="C24" s="247" t="n">
        <v>13</v>
      </c>
      <c r="D24" s="248" t="n">
        <v>180396</v>
      </c>
      <c r="E24" s="249" t="n">
        <v>0</v>
      </c>
      <c r="F24" s="250" t="n">
        <v>180396</v>
      </c>
      <c r="G24" s="251" t="n">
        <v>48500</v>
      </c>
      <c r="H24" s="252" t="n">
        <v>23591169</v>
      </c>
      <c r="I24" s="253" t="n">
        <v>47141086</v>
      </c>
      <c r="J24" s="254" t="n">
        <f aca="false">$J$10*$A24</f>
        <v>25500000</v>
      </c>
      <c r="K24" s="262" t="n">
        <v>3779712</v>
      </c>
      <c r="L24" s="256" t="n">
        <f aca="false">J24*$E$6</f>
        <v>12648000</v>
      </c>
      <c r="M24" s="263" t="n">
        <v>3779712</v>
      </c>
      <c r="N24" s="258" t="n">
        <v>20446514</v>
      </c>
      <c r="O24" s="259" t="n">
        <v>0</v>
      </c>
      <c r="P24" s="259" t="n">
        <v>20446514</v>
      </c>
      <c r="Q24" s="261" t="n">
        <f aca="false">HYPERLINK("http://hiratapksv.com/~home/uri/pdf/2011/zairyousiire/20230113-kyusyu.pdf",0)</f>
        <v>0</v>
      </c>
      <c r="R24" s="245" t="n">
        <f aca="false">K24*$E$6+R23</f>
        <v>10141470.9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7</v>
      </c>
      <c r="D34" s="278" t="n">
        <f aca="false">SUM(D10:D33)</f>
        <v>25266635</v>
      </c>
      <c r="E34" s="279" t="n">
        <f aca="false">SUM(E10:E33)</f>
        <v>3053661</v>
      </c>
      <c r="F34" s="280" t="n">
        <f aca="false">SUM(F10:F33)</f>
        <v>22212974</v>
      </c>
      <c r="G34" s="281" t="s">
        <v>90</v>
      </c>
      <c r="H34" s="281"/>
      <c r="I34" s="281"/>
      <c r="J34" s="282" t="n">
        <f aca="false">MAX(J10:J33)</f>
        <v>25500000</v>
      </c>
      <c r="K34" s="283" t="n">
        <f aca="false">SUM(K10:K33)</f>
        <v>20446514</v>
      </c>
      <c r="L34" s="284" t="n">
        <f aca="false">MAX(L10:L33)</f>
        <v>12648000</v>
      </c>
      <c r="M34" s="285" t="n">
        <f aca="false">SUM(M10:M33)</f>
        <v>20446514</v>
      </c>
      <c r="N34" s="286" t="n">
        <f aca="false">MAX(N10:N33)</f>
        <v>20446514</v>
      </c>
      <c r="O34" s="287" t="n">
        <f aca="false">MAX(O10:O33)</f>
        <v>0</v>
      </c>
      <c r="P34" s="287" t="n">
        <f aca="false">MAX(P10:P33)</f>
        <v>20446514</v>
      </c>
      <c r="Q34" s="288" t="n">
        <f aca="false">SUM(Q10:Q33)</f>
        <v>0</v>
      </c>
      <c r="R34" s="289" t="n">
        <f aca="false">MAX(R10:R33)</f>
        <v>10141470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04465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6741176470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015558823529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237058823529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299852941176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6898752941176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502643137254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07033613445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0259551470588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1341823529411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745049235294118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7610374331550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72261034313725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7355633484162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70028579831932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80182407843137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81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82546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83</v>
      </c>
      <c r="D10" s="232" t="n">
        <v>13240350</v>
      </c>
      <c r="E10" s="233" t="n">
        <v>3541275</v>
      </c>
      <c r="F10" s="234" t="n">
        <v>9699075</v>
      </c>
      <c r="G10" s="235" t="n">
        <v>114846778</v>
      </c>
      <c r="H10" s="236" t="n">
        <v>121599721</v>
      </c>
      <c r="I10" s="237" t="n">
        <v>102172477</v>
      </c>
      <c r="J10" s="238" t="n">
        <f aca="false">E4/Q2</f>
        <v>12093333.3333333</v>
      </c>
      <c r="K10" s="239" t="n">
        <v>10493948</v>
      </c>
      <c r="L10" s="240" t="n">
        <f aca="false">J10*$E$6</f>
        <v>6082946.66666667</v>
      </c>
      <c r="M10" s="241" t="n">
        <v>8624569</v>
      </c>
      <c r="N10" s="242" t="n">
        <v>10493948</v>
      </c>
      <c r="O10" s="243" t="n">
        <v>9322904</v>
      </c>
      <c r="P10" s="243" t="n">
        <v>8696667</v>
      </c>
      <c r="Q10" s="244" t="n">
        <v>9322904</v>
      </c>
      <c r="R10" s="245" t="n">
        <f aca="false">K10*$E$6</f>
        <v>5278455.8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035</v>
      </c>
      <c r="D11" s="248" t="n">
        <v>7721059</v>
      </c>
      <c r="E11" s="249" t="n">
        <v>3327183</v>
      </c>
      <c r="F11" s="250" t="n">
        <v>4393876</v>
      </c>
      <c r="G11" s="251" t="n">
        <v>107716754</v>
      </c>
      <c r="H11" s="252" t="n">
        <v>124279620</v>
      </c>
      <c r="I11" s="253" t="n">
        <v>103614656</v>
      </c>
      <c r="J11" s="254" t="n">
        <f aca="false">$J$10*$A11</f>
        <v>24186666.6666667</v>
      </c>
      <c r="K11" s="255" t="n">
        <v>10856169</v>
      </c>
      <c r="L11" s="256" t="n">
        <f aca="false">J11*$E$6</f>
        <v>12165893.3333333</v>
      </c>
      <c r="M11" s="257" t="n">
        <v>8965582</v>
      </c>
      <c r="N11" s="258" t="n">
        <v>21350117</v>
      </c>
      <c r="O11" s="259" t="n">
        <v>15497242</v>
      </c>
      <c r="P11" s="259" t="n">
        <v>18351911</v>
      </c>
      <c r="Q11" s="260" t="n">
        <v>6174338</v>
      </c>
      <c r="R11" s="245" t="n">
        <f aca="false">K11*$E$6+R10</f>
        <v>10739108.85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18</v>
      </c>
      <c r="D12" s="248" t="n">
        <v>7093014</v>
      </c>
      <c r="E12" s="249" t="n">
        <v>3336204</v>
      </c>
      <c r="F12" s="250" t="n">
        <v>3756810</v>
      </c>
      <c r="G12" s="251" t="n">
        <v>99718197</v>
      </c>
      <c r="H12" s="252" t="n">
        <v>127157496</v>
      </c>
      <c r="I12" s="253" t="n">
        <v>104493590</v>
      </c>
      <c r="J12" s="254" t="n">
        <f aca="false">$J$10*$A12</f>
        <v>36280000</v>
      </c>
      <c r="K12" s="255" t="n">
        <v>11359991</v>
      </c>
      <c r="L12" s="256" t="n">
        <f aca="false">J12*$E$6</f>
        <v>18248840</v>
      </c>
      <c r="M12" s="257" t="n">
        <v>8771594</v>
      </c>
      <c r="N12" s="258" t="n">
        <v>32710108</v>
      </c>
      <c r="O12" s="259" t="n">
        <v>20105818</v>
      </c>
      <c r="P12" s="259" t="n">
        <v>29476265</v>
      </c>
      <c r="Q12" s="260" t="n">
        <v>4608576</v>
      </c>
      <c r="R12" s="245" t="n">
        <f aca="false">K12*$E$6+R11</f>
        <v>16453184.3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36</v>
      </c>
      <c r="D13" s="248" t="n">
        <v>18067859</v>
      </c>
      <c r="E13" s="249" t="n">
        <v>4634148</v>
      </c>
      <c r="F13" s="250" t="n">
        <v>13433711</v>
      </c>
      <c r="G13" s="251" t="n">
        <v>93210009</v>
      </c>
      <c r="H13" s="252" t="n">
        <v>132507267</v>
      </c>
      <c r="I13" s="253" t="n">
        <v>112554396</v>
      </c>
      <c r="J13" s="254" t="n">
        <f aca="false">$J$10*$A13</f>
        <v>48373333.3333333</v>
      </c>
      <c r="K13" s="255" t="n">
        <v>11200690</v>
      </c>
      <c r="L13" s="256" t="n">
        <f aca="false">J13*$E$6</f>
        <v>24331786.6666667</v>
      </c>
      <c r="M13" s="257" t="n">
        <v>10783694</v>
      </c>
      <c r="N13" s="258" t="n">
        <v>43910798</v>
      </c>
      <c r="O13" s="259" t="n">
        <v>24302743</v>
      </c>
      <c r="P13" s="259" t="n">
        <v>41107161</v>
      </c>
      <c r="Q13" s="261" t="n">
        <v>4196925</v>
      </c>
      <c r="R13" s="245" t="n">
        <f aca="false">K13*$E$6+R12</f>
        <v>22087131.39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30</v>
      </c>
      <c r="D14" s="248" t="n">
        <v>13090376</v>
      </c>
      <c r="E14" s="249" t="n">
        <v>2627037</v>
      </c>
      <c r="F14" s="250" t="n">
        <v>10451869</v>
      </c>
      <c r="G14" s="251" t="n">
        <v>80855273</v>
      </c>
      <c r="H14" s="252" t="n">
        <v>135295547</v>
      </c>
      <c r="I14" s="253" t="n">
        <v>120173264</v>
      </c>
      <c r="J14" s="254" t="n">
        <f aca="false">$J$10*$A14</f>
        <v>60466666.6666667</v>
      </c>
      <c r="K14" s="262" t="n">
        <v>15020143</v>
      </c>
      <c r="L14" s="256" t="n">
        <f aca="false">J14*$E$6</f>
        <v>30414733.3333333</v>
      </c>
      <c r="M14" s="263" t="n">
        <v>13961890</v>
      </c>
      <c r="N14" s="258" t="n">
        <v>58930941</v>
      </c>
      <c r="O14" s="259" t="n">
        <v>26617183</v>
      </c>
      <c r="P14" s="259" t="n">
        <v>55267487</v>
      </c>
      <c r="Q14" s="261" t="n">
        <v>2314440</v>
      </c>
      <c r="R14" s="245" t="n">
        <f aca="false">K14*$E$6+R13</f>
        <v>29642263.32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804</v>
      </c>
      <c r="D15" s="248" t="n">
        <v>11515359</v>
      </c>
      <c r="E15" s="249" t="n">
        <v>3422053</v>
      </c>
      <c r="F15" s="250" t="n">
        <v>8093306</v>
      </c>
      <c r="G15" s="251" t="n">
        <v>72966635</v>
      </c>
      <c r="H15" s="252" t="n">
        <v>139746848</v>
      </c>
      <c r="I15" s="253" t="n">
        <v>123592509</v>
      </c>
      <c r="J15" s="254" t="n">
        <f aca="false">$J$10*$A15</f>
        <v>72560000</v>
      </c>
      <c r="K15" s="262" t="n">
        <v>11330911</v>
      </c>
      <c r="L15" s="256" t="n">
        <f aca="false">J15*$E$6</f>
        <v>36497680</v>
      </c>
      <c r="M15" s="263" t="n">
        <v>11149291</v>
      </c>
      <c r="N15" s="258" t="n">
        <v>70261852</v>
      </c>
      <c r="O15" s="259" t="n">
        <v>28137320</v>
      </c>
      <c r="P15" s="259" t="n">
        <v>67108414</v>
      </c>
      <c r="Q15" s="261" t="n">
        <v>1520137</v>
      </c>
      <c r="R15" s="245" t="n">
        <f aca="false">K15*$E$6+R14</f>
        <v>35341711.5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67</v>
      </c>
      <c r="D16" s="248" t="n">
        <v>11205222</v>
      </c>
      <c r="E16" s="249" t="n">
        <v>3629668</v>
      </c>
      <c r="F16" s="250" t="n">
        <v>7571784</v>
      </c>
      <c r="G16" s="251" t="n">
        <v>65582708</v>
      </c>
      <c r="H16" s="252" t="n">
        <v>145824585</v>
      </c>
      <c r="I16" s="253" t="n">
        <v>125068531</v>
      </c>
      <c r="J16" s="254" t="n">
        <f aca="false">$J$10*$A16</f>
        <v>84653333.3333333</v>
      </c>
      <c r="K16" s="262" t="n">
        <v>11284434</v>
      </c>
      <c r="L16" s="256" t="n">
        <f aca="false">J16*$E$6</f>
        <v>42580626.6666667</v>
      </c>
      <c r="M16" s="263" t="n">
        <v>11300292</v>
      </c>
      <c r="N16" s="258" t="n">
        <v>81546286</v>
      </c>
      <c r="O16" s="259" t="n">
        <v>30319792</v>
      </c>
      <c r="P16" s="259" t="n">
        <v>78463348</v>
      </c>
      <c r="Q16" s="261" t="n">
        <v>2182472</v>
      </c>
      <c r="R16" s="245" t="n">
        <f aca="false">K16*$E$6+R15</f>
        <v>41017781.85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52</v>
      </c>
      <c r="D17" s="248" t="n">
        <v>15788695</v>
      </c>
      <c r="E17" s="249" t="n">
        <v>2061584</v>
      </c>
      <c r="F17" s="250" t="n">
        <v>13727111</v>
      </c>
      <c r="G17" s="251" t="n">
        <v>64790180</v>
      </c>
      <c r="H17" s="252" t="n">
        <v>154453704</v>
      </c>
      <c r="I17" s="253" t="n">
        <v>130517661</v>
      </c>
      <c r="J17" s="254" t="n">
        <f aca="false">$J$10*$A17</f>
        <v>96746666.6666667</v>
      </c>
      <c r="K17" s="262" t="n">
        <v>2558042</v>
      </c>
      <c r="L17" s="256" t="n">
        <f aca="false">J17*$E$6</f>
        <v>48663573.3333333</v>
      </c>
      <c r="M17" s="263" t="n">
        <v>2177661</v>
      </c>
      <c r="N17" s="258" t="n">
        <v>84104328</v>
      </c>
      <c r="O17" s="259" t="n">
        <v>31509987</v>
      </c>
      <c r="P17" s="259" t="n">
        <v>80808870</v>
      </c>
      <c r="Q17" s="261" t="n">
        <v>1190195</v>
      </c>
      <c r="R17" s="245" t="n">
        <f aca="false">K17*$E$6+R16</f>
        <v>42304476.9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64790180</v>
      </c>
      <c r="H18" s="252" t="n">
        <v>154453704</v>
      </c>
      <c r="I18" s="253" t="n">
        <v>130517661</v>
      </c>
      <c r="J18" s="254" t="n">
        <f aca="false">$J$10*$A18</f>
        <v>108840000</v>
      </c>
      <c r="K18" s="262" t="n">
        <v>0</v>
      </c>
      <c r="L18" s="256" t="n">
        <f aca="false">J18*$E$6</f>
        <v>54746520</v>
      </c>
      <c r="M18" s="263" t="n">
        <v>0</v>
      </c>
      <c r="N18" s="258" t="n">
        <v>84104328</v>
      </c>
      <c r="O18" s="259" t="n">
        <v>31509987</v>
      </c>
      <c r="P18" s="259" t="n">
        <v>80808870</v>
      </c>
      <c r="Q18" s="261" t="n">
        <v>0</v>
      </c>
      <c r="R18" s="245" t="n">
        <f aca="false">K18*$E$6+R17</f>
        <v>42304476.9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1320</v>
      </c>
      <c r="D19" s="248" t="n">
        <v>13750523</v>
      </c>
      <c r="E19" s="249" t="n">
        <v>3316565</v>
      </c>
      <c r="F19" s="250" t="n">
        <v>10433958</v>
      </c>
      <c r="G19" s="251" t="n">
        <v>60166267</v>
      </c>
      <c r="H19" s="252" t="n">
        <v>158928187</v>
      </c>
      <c r="I19" s="253" t="n">
        <v>136413457</v>
      </c>
      <c r="J19" s="254" t="n">
        <f aca="false">$J$10*$A19</f>
        <v>120933333.333333</v>
      </c>
      <c r="K19" s="262" t="n">
        <v>8059708</v>
      </c>
      <c r="L19" s="256" t="n">
        <f aca="false">J19*$E$6</f>
        <v>60829466.6666667</v>
      </c>
      <c r="M19" s="263" t="n">
        <v>7547281</v>
      </c>
      <c r="N19" s="258" t="n">
        <v>92164036</v>
      </c>
      <c r="O19" s="259" t="n">
        <v>34059645</v>
      </c>
      <c r="P19" s="259" t="n">
        <v>89090161</v>
      </c>
      <c r="Q19" s="261" t="n">
        <v>2549658</v>
      </c>
      <c r="R19" s="245" t="n">
        <f aca="false">K19*$E$6+R18</f>
        <v>46358510.1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1496</v>
      </c>
      <c r="D20" s="248" t="n">
        <v>12383447</v>
      </c>
      <c r="E20" s="249" t="n">
        <v>2250532</v>
      </c>
      <c r="F20" s="250" t="n">
        <v>10132915</v>
      </c>
      <c r="G20" s="251" t="n">
        <v>50448642</v>
      </c>
      <c r="H20" s="252" t="n">
        <v>167358718</v>
      </c>
      <c r="I20" s="253" t="n">
        <v>138019173</v>
      </c>
      <c r="J20" s="254" t="n">
        <f aca="false">$J$10*$A20</f>
        <v>133026666.666667</v>
      </c>
      <c r="K20" s="262" t="n">
        <v>12119909</v>
      </c>
      <c r="L20" s="256" t="n">
        <f aca="false">J20*$E$6</f>
        <v>66912413.3333333</v>
      </c>
      <c r="M20" s="263" t="n">
        <v>12330553</v>
      </c>
      <c r="N20" s="258" t="n">
        <v>104283945</v>
      </c>
      <c r="O20" s="259" t="n">
        <v>36884552</v>
      </c>
      <c r="P20" s="259" t="n">
        <v>101712148</v>
      </c>
      <c r="Q20" s="261" t="n">
        <v>2824907</v>
      </c>
      <c r="R20" s="245" t="n">
        <f aca="false">K20*$E$6+R19</f>
        <v>52454824.3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1415</v>
      </c>
      <c r="D21" s="248" t="n">
        <v>21954192</v>
      </c>
      <c r="E21" s="249" t="n">
        <v>2331056</v>
      </c>
      <c r="F21" s="250" t="n">
        <v>19623136</v>
      </c>
      <c r="G21" s="251" t="n">
        <v>39645512</v>
      </c>
      <c r="H21" s="252" t="n">
        <v>181064615</v>
      </c>
      <c r="I21" s="253" t="n">
        <v>143906346</v>
      </c>
      <c r="J21" s="254" t="n">
        <f aca="false">$J$10*$A21</f>
        <v>145120000</v>
      </c>
      <c r="K21" s="262" t="n">
        <v>13157581</v>
      </c>
      <c r="L21" s="256" t="n">
        <f aca="false">J21*$E$6</f>
        <v>72995360</v>
      </c>
      <c r="M21" s="263" t="n">
        <v>11991279</v>
      </c>
      <c r="N21" s="258" t="n">
        <v>117441526</v>
      </c>
      <c r="O21" s="259" t="n">
        <v>39230084</v>
      </c>
      <c r="P21" s="259" t="n">
        <v>114135321</v>
      </c>
      <c r="Q21" s="261" t="n">
        <v>2345532</v>
      </c>
      <c r="R21" s="245" t="n">
        <f aca="false">K21*$E$6+R20</f>
        <v>59073087.57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1293</v>
      </c>
      <c r="D22" s="248" t="n">
        <v>14459421</v>
      </c>
      <c r="E22" s="249" t="n">
        <v>1326709</v>
      </c>
      <c r="F22" s="250" t="n">
        <v>12861512</v>
      </c>
      <c r="G22" s="251" t="n">
        <v>29798782</v>
      </c>
      <c r="H22" s="252" t="n">
        <v>189330313</v>
      </c>
      <c r="I22" s="253" t="n">
        <v>148365611</v>
      </c>
      <c r="J22" s="254" t="n">
        <f aca="false">$J$10*$A22</f>
        <v>157213333.333333</v>
      </c>
      <c r="K22" s="262" t="n">
        <v>11229307</v>
      </c>
      <c r="L22" s="256" t="n">
        <f aca="false">J22*$E$6</f>
        <v>79078306.6666667</v>
      </c>
      <c r="M22" s="263" t="n">
        <v>10259867</v>
      </c>
      <c r="N22" s="258" t="n">
        <v>128670833</v>
      </c>
      <c r="O22" s="259" t="n">
        <v>41353791</v>
      </c>
      <c r="P22" s="259" t="n">
        <v>125499520</v>
      </c>
      <c r="Q22" s="261" t="n">
        <v>2123707</v>
      </c>
      <c r="R22" s="245" t="n">
        <f aca="false">K22*$E$6+R21</f>
        <v>64721428.99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1249</v>
      </c>
      <c r="D23" s="248" t="n">
        <v>16357691</v>
      </c>
      <c r="E23" s="249" t="n">
        <v>1597182</v>
      </c>
      <c r="F23" s="250" t="n">
        <v>14755769</v>
      </c>
      <c r="G23" s="251" t="n">
        <v>20244944</v>
      </c>
      <c r="H23" s="252" t="n">
        <v>199352113</v>
      </c>
      <c r="I23" s="253" t="n">
        <v>152590382</v>
      </c>
      <c r="J23" s="254" t="n">
        <f aca="false">$J$10*$A23</f>
        <v>169306666.666667</v>
      </c>
      <c r="K23" s="262" t="n">
        <v>11193040</v>
      </c>
      <c r="L23" s="256" t="n">
        <f aca="false">J23*$E$6</f>
        <v>85161253.3333333</v>
      </c>
      <c r="M23" s="263" t="n">
        <v>9420482</v>
      </c>
      <c r="N23" s="258" t="n">
        <v>139863873</v>
      </c>
      <c r="O23" s="259" t="n">
        <v>43708514</v>
      </c>
      <c r="P23" s="259" t="n">
        <v>135464858</v>
      </c>
      <c r="Q23" s="261" t="n">
        <v>2354723</v>
      </c>
      <c r="R23" s="245" t="n">
        <f aca="false">K23*$E$6+R22</f>
        <v>70351528.11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3</v>
      </c>
      <c r="C24" s="247" t="n">
        <v>1194</v>
      </c>
      <c r="D24" s="248" t="n">
        <v>15002061</v>
      </c>
      <c r="E24" s="249" t="n">
        <v>270388</v>
      </c>
      <c r="F24" s="250" t="n">
        <v>14731673</v>
      </c>
      <c r="G24" s="251"/>
      <c r="H24" s="252" t="n">
        <v>206913474</v>
      </c>
      <c r="I24" s="253" t="n">
        <v>158668998</v>
      </c>
      <c r="J24" s="254" t="n">
        <f aca="false">$J$10*$A24</f>
        <v>181400000</v>
      </c>
      <c r="K24" s="262" t="n">
        <v>21670682</v>
      </c>
      <c r="L24" s="256" t="n">
        <f aca="false">J24*$E$6</f>
        <v>91244200</v>
      </c>
      <c r="M24" s="263" t="n">
        <v>11591975</v>
      </c>
      <c r="N24" s="258" t="n">
        <v>161534555</v>
      </c>
      <c r="O24" s="259" t="n">
        <v>45517098</v>
      </c>
      <c r="P24" s="259" t="n">
        <v>148254667</v>
      </c>
      <c r="Q24" s="261" t="n">
        <v>1808584</v>
      </c>
      <c r="R24" s="245" t="n">
        <f aca="false">K24*$E$6+R23</f>
        <v>81251881.1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092</v>
      </c>
      <c r="D34" s="278" t="n">
        <f aca="false">SUM(D10:D33)</f>
        <v>191629269</v>
      </c>
      <c r="E34" s="279" t="n">
        <f aca="false">SUM(E10:E33)</f>
        <v>37671584</v>
      </c>
      <c r="F34" s="280" t="n">
        <f aca="false">SUM(F10:F33)</f>
        <v>153666505</v>
      </c>
      <c r="G34" s="281" t="s">
        <v>102</v>
      </c>
      <c r="H34" s="281"/>
      <c r="I34" s="281"/>
      <c r="J34" s="282" t="n">
        <f aca="false">MAX(J10:J33)</f>
        <v>181400000</v>
      </c>
      <c r="K34" s="283" t="n">
        <f aca="false">SUM(K10:K33)</f>
        <v>161534555</v>
      </c>
      <c r="L34" s="284" t="n">
        <f aca="false">MAX(L10:L33)</f>
        <v>91244200</v>
      </c>
      <c r="M34" s="285" t="n">
        <f aca="false">SUM(M10:M33)</f>
        <v>138876010</v>
      </c>
      <c r="N34" s="286" t="n">
        <f aca="false">MAX(N10:N33)</f>
        <v>161534555</v>
      </c>
      <c r="O34" s="287" t="n">
        <f aca="false">MAX(O10:O33)</f>
        <v>45517098</v>
      </c>
      <c r="P34" s="287" t="n">
        <f aca="false">MAX(P10:P33)</f>
        <v>148254667</v>
      </c>
      <c r="Q34" s="288" t="n">
        <f aca="false">SUM(Q10:Q33)</f>
        <v>45517098</v>
      </c>
      <c r="R34" s="289" t="n">
        <f aca="false">MAX(R10:R33)</f>
        <v>81251881.1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7746527012128</v>
      </c>
      <c r="D40" s="301" t="n">
        <f aca="false">IF(Q10="","",O10/P10)</f>
        <v>1.0720088512070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82722588202867</v>
      </c>
      <c r="D41" s="301" t="n">
        <f aca="false">IF(Q11="","",O11/P11)</f>
        <v>0.8444484064902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1601653803749</v>
      </c>
      <c r="D42" s="301" t="n">
        <f aca="false">IF(Q12="","",O12/P12)</f>
        <v>0.6821019555903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7480292172</v>
      </c>
      <c r="D43" s="301" t="n">
        <f aca="false">IF(Q13="","",O13/P13)</f>
        <v>0.5912046078784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4602111356119</v>
      </c>
      <c r="D44" s="301" t="n">
        <f aca="false">IF(Q14="","",O14/P14)</f>
        <v>0.48160653658813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8327618522602</v>
      </c>
      <c r="D45" s="301" t="n">
        <f aca="false">IF(Q15="","",O15/P15)</f>
        <v>0.4192815523847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63296810521342</v>
      </c>
      <c r="D46" s="301" t="n">
        <f aca="false">IF(Q16="","",O16/P16)</f>
        <v>0.38641980966705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932533076075</v>
      </c>
      <c r="D47" s="301" t="n">
        <f aca="false">IF(Q17="","",O17/P17)</f>
        <v>0.38993228094886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72733627342889</v>
      </c>
      <c r="D48" s="301" t="n">
        <f aca="false">IF(Q18="","",O18/P18)</f>
        <v>0.389932280948861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762106141124587</v>
      </c>
      <c r="D49" s="301" t="n">
        <f aca="false">IF(Q19="","",O19/P19)</f>
        <v>0.382305347949702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783932632554876</v>
      </c>
      <c r="D50" s="301" t="n">
        <f aca="false">IF(Q20="","",O20/P20)</f>
        <v>0.362636643953287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09271816427784</v>
      </c>
      <c r="D51" s="301" t="n">
        <f aca="false">IF(Q21="","",O21/P21)</f>
        <v>0.343715544463225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818447330591129</v>
      </c>
      <c r="D52" s="301" t="n">
        <f aca="false">IF(Q22="","",O22/P22)</f>
        <v>0.329513539175289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826097848086313</v>
      </c>
      <c r="D53" s="301" t="n">
        <f aca="false">IF(Q23="","",O23/P23)</f>
        <v>0.322655739985347</v>
      </c>
      <c r="S53" s="162"/>
      <c r="T53" s="162"/>
      <c r="U53" s="162"/>
    </row>
    <row r="54" customFormat="false" ht="11.25" hidden="false" customHeight="true" outlineLevel="0" collapsed="false">
      <c r="B54" s="246" t="n">
        <v>13</v>
      </c>
      <c r="C54" s="300" t="n">
        <f aca="false">IF(K24="","",N24/J24)</f>
        <v>0.890488175303197</v>
      </c>
      <c r="D54" s="301" t="n">
        <f aca="false">IF(Q24="","",O24/P24)</f>
        <v>0.307019663671026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70196636710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5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676458</v>
      </c>
      <c r="D10" s="349" t="n">
        <f aca="false">$E10/$E$39</f>
        <v>125938.571428571</v>
      </c>
      <c r="E10" s="350" t="n">
        <v>2644710</v>
      </c>
      <c r="F10" s="351" t="n">
        <v>2644710</v>
      </c>
      <c r="G10" s="352" t="n">
        <v>668628</v>
      </c>
      <c r="H10" s="353" t="n">
        <f aca="false">$I10/$G$39</f>
        <v>51521.9428571429</v>
      </c>
      <c r="I10" s="350" t="n">
        <v>901634</v>
      </c>
      <c r="J10" s="351" t="n">
        <v>901634</v>
      </c>
      <c r="K10" s="354" t="n">
        <v>1457391</v>
      </c>
      <c r="L10" s="353" t="n">
        <f aca="false">$M10/$H$39</f>
        <v>83091.6296296296</v>
      </c>
      <c r="M10" s="350" t="n">
        <v>1121737</v>
      </c>
      <c r="N10" s="162" t="n">
        <v>1121737</v>
      </c>
      <c r="O10" s="352" t="n">
        <v>4014916</v>
      </c>
      <c r="P10" s="353" t="n">
        <f aca="false">$Q10/$I$39</f>
        <v>157447.68627451</v>
      </c>
      <c r="Q10" s="350" t="n">
        <v>4014916</v>
      </c>
      <c r="R10" s="155" t="n">
        <v>4014916</v>
      </c>
      <c r="S10" s="352" t="n">
        <v>228850</v>
      </c>
      <c r="T10" s="353" t="n">
        <f aca="false">$U10/$K$39</f>
        <v>24032.6666666667</v>
      </c>
      <c r="U10" s="350" t="n">
        <v>72098</v>
      </c>
      <c r="V10" s="155" t="n">
        <v>72098</v>
      </c>
      <c r="W10" s="352" t="n">
        <v>528146</v>
      </c>
      <c r="X10" s="353" t="n">
        <f aca="false">$Q10/$I$39</f>
        <v>157447.68627451</v>
      </c>
      <c r="Y10" s="350" t="n">
        <v>528146</v>
      </c>
      <c r="Z10" s="155" t="n">
        <v>528146</v>
      </c>
    </row>
    <row r="11" customFormat="false" ht="11.25" hidden="false" customHeight="true" outlineLevel="0" collapsed="false">
      <c r="B11" s="355" t="n">
        <v>19</v>
      </c>
      <c r="C11" s="356" t="n">
        <v>2633831</v>
      </c>
      <c r="D11" s="357" t="n">
        <f aca="false">$E11/$E$39</f>
        <v>97489.6190476191</v>
      </c>
      <c r="E11" s="358" t="n">
        <v>2047282</v>
      </c>
      <c r="F11" s="359" t="n">
        <v>4691992</v>
      </c>
      <c r="G11" s="360" t="n">
        <v>2476632</v>
      </c>
      <c r="H11" s="361" t="n">
        <f aca="false">$I11/$G$39</f>
        <v>98550.1714285714</v>
      </c>
      <c r="I11" s="358" t="n">
        <v>1724628</v>
      </c>
      <c r="J11" s="359" t="n">
        <v>2626262</v>
      </c>
      <c r="K11" s="362" t="n">
        <v>1306580</v>
      </c>
      <c r="L11" s="361" t="n">
        <f aca="false">$M11/$H$39</f>
        <v>73629.1851851852</v>
      </c>
      <c r="M11" s="358" t="n">
        <v>993994</v>
      </c>
      <c r="N11" s="363" t="n">
        <v>2115731</v>
      </c>
      <c r="O11" s="360" t="n">
        <v>4283258</v>
      </c>
      <c r="P11" s="361" t="n">
        <f aca="false">$Q11/$I$39</f>
        <v>167970.901960784</v>
      </c>
      <c r="Q11" s="358" t="n">
        <v>4283258</v>
      </c>
      <c r="R11" s="155" t="n">
        <v>8298174</v>
      </c>
      <c r="S11" s="360" t="n">
        <v>710210</v>
      </c>
      <c r="T11" s="361" t="n">
        <f aca="false">$U11/$K$39</f>
        <v>233974</v>
      </c>
      <c r="U11" s="358" t="n">
        <v>701922</v>
      </c>
      <c r="V11" s="155" t="n">
        <v>774020</v>
      </c>
      <c r="W11" s="360" t="n">
        <v>2192383</v>
      </c>
      <c r="X11" s="361" t="n">
        <f aca="false">$Q11/$I$39</f>
        <v>167970.901960784</v>
      </c>
      <c r="Y11" s="358" t="n">
        <v>2192383</v>
      </c>
      <c r="Z11" s="155" t="n">
        <v>2720529</v>
      </c>
    </row>
    <row r="12" customFormat="false" ht="11.25" hidden="false" customHeight="true" outlineLevel="0" collapsed="false">
      <c r="B12" s="355" t="n">
        <v>20</v>
      </c>
      <c r="C12" s="356" t="n">
        <v>2645933</v>
      </c>
      <c r="D12" s="357" t="n">
        <f aca="false">$E12/$E$39</f>
        <v>130882.238095238</v>
      </c>
      <c r="E12" s="358" t="n">
        <v>2748527</v>
      </c>
      <c r="F12" s="359" t="n">
        <v>7440519</v>
      </c>
      <c r="G12" s="360" t="n">
        <v>2810968</v>
      </c>
      <c r="H12" s="361" t="n">
        <f aca="false">$I12/$G$39</f>
        <v>142806.4</v>
      </c>
      <c r="I12" s="358" t="n">
        <v>2499112</v>
      </c>
      <c r="J12" s="359" t="n">
        <v>5125374</v>
      </c>
      <c r="K12" s="362" t="n">
        <v>1705383</v>
      </c>
      <c r="L12" s="361" t="n">
        <f aca="false">$M12/$H$39</f>
        <v>87022</v>
      </c>
      <c r="M12" s="358" t="n">
        <v>1174797</v>
      </c>
      <c r="N12" s="363" t="n">
        <v>3290528</v>
      </c>
      <c r="O12" s="360" t="n">
        <v>2406898</v>
      </c>
      <c r="P12" s="361" t="n">
        <f aca="false">$Q12/$I$39</f>
        <v>94388.1568627451</v>
      </c>
      <c r="Q12" s="358" t="n">
        <v>2406898</v>
      </c>
      <c r="R12" s="155" t="n">
        <v>10705072</v>
      </c>
      <c r="S12" s="360" t="n">
        <v>2819704</v>
      </c>
      <c r="T12" s="361" t="n">
        <f aca="false">$U12/$K$39</f>
        <v>784253.333333333</v>
      </c>
      <c r="U12" s="358" t="n">
        <v>2352760</v>
      </c>
      <c r="V12" s="155" t="n">
        <v>3126780</v>
      </c>
      <c r="W12" s="360" t="n">
        <v>300561</v>
      </c>
      <c r="X12" s="361" t="n">
        <f aca="false">$Q12/$I$39</f>
        <v>94388.1568627451</v>
      </c>
      <c r="Y12" s="358" t="n">
        <v>300561</v>
      </c>
      <c r="Z12" s="155" t="n">
        <v>3021090</v>
      </c>
    </row>
    <row r="13" customFormat="false" ht="11.25" hidden="false" customHeight="true" outlineLevel="0" collapsed="false">
      <c r="B13" s="355" t="n">
        <v>21</v>
      </c>
      <c r="C13" s="356" t="n">
        <v>5860397</v>
      </c>
      <c r="D13" s="357" t="n">
        <f aca="false">$E13/$E$39</f>
        <v>242034.714285714</v>
      </c>
      <c r="E13" s="358" t="n">
        <v>5082729</v>
      </c>
      <c r="F13" s="359" t="n">
        <v>12523248</v>
      </c>
      <c r="G13" s="360" t="n">
        <v>1315501</v>
      </c>
      <c r="H13" s="361" t="n">
        <f aca="false">$I13/$G$39</f>
        <v>62550</v>
      </c>
      <c r="I13" s="358" t="n">
        <v>1094625</v>
      </c>
      <c r="J13" s="359" t="n">
        <v>6219999</v>
      </c>
      <c r="K13" s="362" t="n">
        <v>2807326</v>
      </c>
      <c r="L13" s="361" t="n">
        <f aca="false">$M13/$H$39</f>
        <v>187581.185185185</v>
      </c>
      <c r="M13" s="358" t="n">
        <v>2532346</v>
      </c>
      <c r="N13" s="363" t="n">
        <v>5822874</v>
      </c>
      <c r="O13" s="360" t="n">
        <v>2229794</v>
      </c>
      <c r="P13" s="361" t="n">
        <f aca="false">$Q13/$I$39</f>
        <v>87442.9019607843</v>
      </c>
      <c r="Q13" s="358" t="n">
        <v>2229794</v>
      </c>
      <c r="R13" s="155" t="n">
        <v>12934866</v>
      </c>
      <c r="S13" s="360" t="n">
        <v>885410</v>
      </c>
      <c r="T13" s="361" t="n">
        <f aca="false">$U13/$K$39</f>
        <v>282400.666666667</v>
      </c>
      <c r="U13" s="358" t="n">
        <v>847202</v>
      </c>
      <c r="V13" s="155" t="n">
        <v>3973982</v>
      </c>
      <c r="W13" s="360" t="n">
        <v>1555300</v>
      </c>
      <c r="X13" s="361" t="n">
        <f aca="false">$Q13/$I$39</f>
        <v>87442.9019607843</v>
      </c>
      <c r="Y13" s="358" t="n">
        <v>1555300</v>
      </c>
      <c r="Z13" s="155" t="n">
        <v>4576390</v>
      </c>
    </row>
    <row r="14" customFormat="false" ht="11.25" hidden="false" customHeight="true" outlineLevel="0" collapsed="false">
      <c r="B14" s="355" t="n">
        <v>22</v>
      </c>
      <c r="C14" s="356" t="n">
        <v>4449364</v>
      </c>
      <c r="D14" s="357" t="n">
        <f aca="false">$E14/$E$39</f>
        <v>159776.714285714</v>
      </c>
      <c r="E14" s="358" t="n">
        <v>3355311</v>
      </c>
      <c r="F14" s="359" t="n">
        <v>15878559</v>
      </c>
      <c r="G14" s="360" t="n">
        <v>1612278</v>
      </c>
      <c r="H14" s="361" t="n">
        <f aca="false">$I14/$G$39</f>
        <v>85686.6857142857</v>
      </c>
      <c r="I14" s="358" t="n">
        <v>1499517</v>
      </c>
      <c r="J14" s="359" t="n">
        <v>7719516</v>
      </c>
      <c r="K14" s="362" t="n">
        <v>1603175</v>
      </c>
      <c r="L14" s="361" t="n">
        <f aca="false">$M14/$H$39</f>
        <v>93166.8148148148</v>
      </c>
      <c r="M14" s="358" t="n">
        <v>1257752</v>
      </c>
      <c r="N14" s="363" t="n">
        <v>7080626</v>
      </c>
      <c r="O14" s="360" t="n">
        <v>7890500</v>
      </c>
      <c r="P14" s="361" t="n">
        <f aca="false">$Q14/$I$39</f>
        <v>309431.37254902</v>
      </c>
      <c r="Q14" s="358" t="n">
        <v>7890500</v>
      </c>
      <c r="R14" s="155" t="n">
        <v>20825366</v>
      </c>
      <c r="S14" s="360" t="n">
        <v>358820</v>
      </c>
      <c r="T14" s="361" t="n">
        <f aca="false">$U14/$K$39</f>
        <v>110478.666666667</v>
      </c>
      <c r="U14" s="358" t="n">
        <v>331436</v>
      </c>
      <c r="V14" s="155" t="n">
        <v>4305418</v>
      </c>
      <c r="W14" s="360" t="n">
        <v>1110004</v>
      </c>
      <c r="X14" s="361" t="n">
        <f aca="false">$Q14/$I$39</f>
        <v>309431.37254902</v>
      </c>
      <c r="Y14" s="358" t="n">
        <v>1110004</v>
      </c>
      <c r="Z14" s="155" t="n">
        <v>5686394</v>
      </c>
    </row>
    <row r="15" customFormat="false" ht="11.25" hidden="false" customHeight="true" outlineLevel="0" collapsed="false">
      <c r="B15" s="355" t="n">
        <v>23</v>
      </c>
      <c r="C15" s="356" t="n">
        <v>2908831</v>
      </c>
      <c r="D15" s="357" t="n">
        <f aca="false">$E15/$E$39</f>
        <v>144612.904761905</v>
      </c>
      <c r="E15" s="358" t="n">
        <v>3036871</v>
      </c>
      <c r="F15" s="359" t="n">
        <v>18915430</v>
      </c>
      <c r="G15" s="360" t="n">
        <v>1419985</v>
      </c>
      <c r="H15" s="361" t="n">
        <f aca="false">$I15/$G$39</f>
        <v>151704.285714286</v>
      </c>
      <c r="I15" s="358" t="n">
        <v>2654825</v>
      </c>
      <c r="J15" s="359" t="n">
        <v>10374341</v>
      </c>
      <c r="K15" s="362" t="n">
        <v>1947838</v>
      </c>
      <c r="L15" s="361" t="n">
        <f aca="false">$M15/$H$39</f>
        <v>44029.7037037037</v>
      </c>
      <c r="M15" s="358" t="n">
        <v>594401</v>
      </c>
      <c r="N15" s="363" t="n">
        <v>7675027</v>
      </c>
      <c r="O15" s="360" t="n">
        <v>4954104</v>
      </c>
      <c r="P15" s="361" t="n">
        <f aca="false">$Q15/$I$39</f>
        <v>194278.588235294</v>
      </c>
      <c r="Q15" s="358" t="n">
        <v>4954104</v>
      </c>
      <c r="R15" s="155" t="n">
        <v>25779470</v>
      </c>
      <c r="S15" s="360" t="n">
        <v>736310</v>
      </c>
      <c r="T15" s="361" t="n">
        <f aca="false">$U15/$K$39</f>
        <v>236228.666666667</v>
      </c>
      <c r="U15" s="358" t="n">
        <v>708686</v>
      </c>
      <c r="V15" s="155" t="n">
        <v>5014104</v>
      </c>
      <c r="W15" s="360" t="n">
        <v>2986302</v>
      </c>
      <c r="X15" s="361" t="n">
        <f aca="false">$Q15/$I$39</f>
        <v>194278.588235294</v>
      </c>
      <c r="Y15" s="358" t="n">
        <v>2986302</v>
      </c>
      <c r="Z15" s="155" t="n">
        <v>8672696</v>
      </c>
    </row>
    <row r="16" customFormat="false" ht="11.25" hidden="false" customHeight="true" outlineLevel="0" collapsed="false">
      <c r="B16" s="355" t="n">
        <v>26</v>
      </c>
      <c r="C16" s="356" t="n">
        <v>7898630</v>
      </c>
      <c r="D16" s="357" t="n">
        <f aca="false">$E16/$E$39</f>
        <v>387196.857142857</v>
      </c>
      <c r="E16" s="358" t="n">
        <v>8131134</v>
      </c>
      <c r="F16" s="359" t="n">
        <v>27046564</v>
      </c>
      <c r="G16" s="360" t="n">
        <v>1648235</v>
      </c>
      <c r="H16" s="361" t="n">
        <f aca="false">$I16/$G$39</f>
        <v>73938.2857142857</v>
      </c>
      <c r="I16" s="358" t="n">
        <v>1293920</v>
      </c>
      <c r="J16" s="359" t="n">
        <v>11668261</v>
      </c>
      <c r="K16" s="362" t="n">
        <v>1317187</v>
      </c>
      <c r="L16" s="361" t="n">
        <f aca="false">$M16/$H$39</f>
        <v>61578.2962962963</v>
      </c>
      <c r="M16" s="358" t="n">
        <v>831307</v>
      </c>
      <c r="N16" s="363" t="n">
        <v>8506334</v>
      </c>
      <c r="O16" s="360" t="n">
        <v>1043931</v>
      </c>
      <c r="P16" s="361" t="n">
        <f aca="false">$Q16/$I$39</f>
        <v>40938.4705882353</v>
      </c>
      <c r="Q16" s="358" t="n">
        <v>1043931</v>
      </c>
      <c r="R16" s="155" t="n">
        <v>26823401</v>
      </c>
      <c r="S16" s="360" t="n">
        <v>63930</v>
      </c>
      <c r="T16" s="361" t="n">
        <f aca="false">$U16/$K$39</f>
        <v>18400.6666666667</v>
      </c>
      <c r="U16" s="358" t="n">
        <v>55202</v>
      </c>
      <c r="V16" s="155" t="n">
        <v>5069306</v>
      </c>
      <c r="W16" s="360" t="n">
        <v>1276541</v>
      </c>
      <c r="X16" s="361" t="n">
        <f aca="false">$Q16/$I$39</f>
        <v>40938.4705882353</v>
      </c>
      <c r="Y16" s="358" t="n">
        <v>1276541</v>
      </c>
      <c r="Z16" s="155" t="n">
        <v>9949237</v>
      </c>
    </row>
    <row r="17" customFormat="false" ht="11.25" hidden="false" customHeight="true" outlineLevel="0" collapsed="false">
      <c r="B17" s="355" t="n">
        <v>27</v>
      </c>
      <c r="C17" s="356" t="n">
        <v>613074</v>
      </c>
      <c r="D17" s="357" t="n">
        <f aca="false">$E17/$E$39</f>
        <v>22227.619047619</v>
      </c>
      <c r="E17" s="358" t="n">
        <v>466780</v>
      </c>
      <c r="F17" s="359" t="n">
        <v>27513344</v>
      </c>
      <c r="G17" s="360" t="n">
        <v>620726</v>
      </c>
      <c r="H17" s="361" t="n">
        <f aca="false">$I17/$G$39</f>
        <v>34222.3428571429</v>
      </c>
      <c r="I17" s="358" t="n">
        <v>598891</v>
      </c>
      <c r="J17" s="359" t="n">
        <v>12267152</v>
      </c>
      <c r="K17" s="362" t="n">
        <v>328787</v>
      </c>
      <c r="L17" s="361" t="n">
        <f aca="false">$M17/$H$39</f>
        <v>21066.3703703704</v>
      </c>
      <c r="M17" s="358" t="n">
        <v>284396</v>
      </c>
      <c r="N17" s="363" t="n">
        <v>8790730</v>
      </c>
      <c r="O17" s="360" t="n">
        <v>847084</v>
      </c>
      <c r="P17" s="361" t="n">
        <f aca="false">$Q17/$I$39</f>
        <v>33218.9803921569</v>
      </c>
      <c r="Q17" s="358" t="n">
        <v>847084</v>
      </c>
      <c r="R17" s="155" t="n">
        <v>27670485</v>
      </c>
      <c r="S17" s="360" t="n">
        <v>178405</v>
      </c>
      <c r="T17" s="361" t="n">
        <f aca="false">$U17/$K$39</f>
        <v>55953.6666666667</v>
      </c>
      <c r="U17" s="358" t="n">
        <v>167861</v>
      </c>
      <c r="V17" s="155" t="n">
        <v>5237167</v>
      </c>
      <c r="W17" s="360" t="n">
        <v>966062</v>
      </c>
      <c r="X17" s="361" t="n">
        <f aca="false">$Q17/$I$39</f>
        <v>33218.9803921569</v>
      </c>
      <c r="Y17" s="358" t="n">
        <v>966062</v>
      </c>
      <c r="Z17" s="155" t="n">
        <v>10915299</v>
      </c>
    </row>
    <row r="18" customFormat="false" ht="11.25" hidden="false" customHeight="true" outlineLevel="0" collapsed="false">
      <c r="B18" s="355" t="n">
        <v>28</v>
      </c>
      <c r="C18" s="356" t="n">
        <v>0</v>
      </c>
      <c r="D18" s="357" t="n">
        <f aca="false">$E18/$E$39</f>
        <v>0</v>
      </c>
      <c r="E18" s="358" t="n">
        <v>0</v>
      </c>
      <c r="F18" s="359" t="n">
        <v>27513344</v>
      </c>
      <c r="G18" s="360" t="n">
        <v>0</v>
      </c>
      <c r="H18" s="361" t="n">
        <f aca="false">$I18/$G$39</f>
        <v>0</v>
      </c>
      <c r="I18" s="358" t="n">
        <v>0</v>
      </c>
      <c r="J18" s="359" t="n">
        <v>12267152</v>
      </c>
      <c r="K18" s="362" t="n">
        <v>0</v>
      </c>
      <c r="L18" s="361" t="n">
        <f aca="false">$M18/$H$39</f>
        <v>0</v>
      </c>
      <c r="M18" s="358" t="n">
        <v>0</v>
      </c>
      <c r="N18" s="363" t="n">
        <v>8790730</v>
      </c>
      <c r="O18" s="360" t="n">
        <v>0</v>
      </c>
      <c r="P18" s="361" t="n">
        <f aca="false">$Q18/$I$39</f>
        <v>0</v>
      </c>
      <c r="Q18" s="358" t="n">
        <v>0</v>
      </c>
      <c r="R18" s="155" t="n">
        <v>27670485</v>
      </c>
      <c r="S18" s="360" t="n">
        <v>0</v>
      </c>
      <c r="T18" s="361" t="n">
        <f aca="false">$U18/$K$39</f>
        <v>0</v>
      </c>
      <c r="U18" s="358" t="n">
        <v>0</v>
      </c>
      <c r="V18" s="155" t="n">
        <v>5237167</v>
      </c>
      <c r="W18" s="360" t="n">
        <v>0</v>
      </c>
      <c r="X18" s="361" t="n">
        <f aca="false">$Q18/$I$39</f>
        <v>0</v>
      </c>
      <c r="Y18" s="358" t="n">
        <v>0</v>
      </c>
      <c r="Z18" s="155" t="n">
        <v>10915299</v>
      </c>
    </row>
    <row r="19" customFormat="false" ht="11.25" hidden="false" customHeight="true" outlineLevel="0" collapsed="false">
      <c r="B19" s="355" t="n">
        <v>5</v>
      </c>
      <c r="C19" s="356" t="n">
        <v>2981155</v>
      </c>
      <c r="D19" s="357" t="n">
        <f aca="false">$E19/$E$39</f>
        <v>158729.142857143</v>
      </c>
      <c r="E19" s="358" t="n">
        <v>3333312</v>
      </c>
      <c r="F19" s="359" t="n">
        <v>30846656</v>
      </c>
      <c r="G19" s="360" t="n">
        <v>1232267</v>
      </c>
      <c r="H19" s="361" t="n">
        <f aca="false">$I19/$G$39</f>
        <v>63363.2</v>
      </c>
      <c r="I19" s="358" t="n">
        <v>1108856</v>
      </c>
      <c r="J19" s="359" t="n">
        <v>13376008</v>
      </c>
      <c r="K19" s="362" t="n">
        <v>1352600</v>
      </c>
      <c r="L19" s="361" t="n">
        <f aca="false">$M19/$H$39</f>
        <v>54336.4444444444</v>
      </c>
      <c r="M19" s="358" t="n">
        <v>733542</v>
      </c>
      <c r="N19" s="363" t="n">
        <v>9524272</v>
      </c>
      <c r="O19" s="360" t="n">
        <v>2371571</v>
      </c>
      <c r="P19" s="361" t="n">
        <f aca="false">$Q19/$I$39</f>
        <v>93002.7843137255</v>
      </c>
      <c r="Q19" s="358" t="n">
        <v>2371571</v>
      </c>
      <c r="R19" s="155" t="n">
        <v>30042056</v>
      </c>
      <c r="S19" s="360" t="n">
        <v>734010</v>
      </c>
      <c r="T19" s="361" t="n">
        <f aca="false">$U19/$K$39</f>
        <v>244670</v>
      </c>
      <c r="U19" s="358" t="n">
        <v>734010</v>
      </c>
      <c r="V19" s="155" t="n">
        <v>5971177</v>
      </c>
      <c r="W19" s="360" t="n">
        <v>1750538</v>
      </c>
      <c r="X19" s="361" t="n">
        <f aca="false">$Q19/$I$39</f>
        <v>93002.7843137255</v>
      </c>
      <c r="Y19" s="358" t="n">
        <v>1750538</v>
      </c>
      <c r="Z19" s="155" t="n">
        <v>12665837</v>
      </c>
    </row>
    <row r="20" customFormat="false" ht="11.25" hidden="false" customHeight="true" outlineLevel="0" collapsed="false">
      <c r="B20" s="355" t="n">
        <v>6</v>
      </c>
      <c r="C20" s="356" t="n">
        <v>3398184</v>
      </c>
      <c r="D20" s="357" t="n">
        <f aca="false">$E20/$E$39</f>
        <v>152820.857142857</v>
      </c>
      <c r="E20" s="358" t="n">
        <v>3209238</v>
      </c>
      <c r="F20" s="359" t="n">
        <v>34055894</v>
      </c>
      <c r="G20" s="360" t="n">
        <v>2181327</v>
      </c>
      <c r="H20" s="361" t="n">
        <f aca="false">$I20/$G$39</f>
        <v>107739.657142857</v>
      </c>
      <c r="I20" s="358" t="n">
        <v>1885444</v>
      </c>
      <c r="J20" s="359" t="n">
        <v>15261452</v>
      </c>
      <c r="K20" s="362" t="n">
        <v>2766652</v>
      </c>
      <c r="L20" s="361" t="n">
        <f aca="false">$M20/$H$39</f>
        <v>236651.037037037</v>
      </c>
      <c r="M20" s="358" t="n">
        <v>3194789</v>
      </c>
      <c r="N20" s="363" t="n">
        <v>12719061</v>
      </c>
      <c r="O20" s="360" t="n">
        <v>4162482</v>
      </c>
      <c r="P20" s="361" t="n">
        <f aca="false">$Q20/$I$39</f>
        <v>163234.588235294</v>
      </c>
      <c r="Q20" s="358" t="n">
        <v>4162482</v>
      </c>
      <c r="R20" s="155" t="n">
        <v>34204538</v>
      </c>
      <c r="S20" s="360" t="n">
        <v>362990</v>
      </c>
      <c r="T20" s="361" t="n">
        <f aca="false">$U20/$K$39</f>
        <v>106378</v>
      </c>
      <c r="U20" s="358" t="n">
        <v>319134</v>
      </c>
      <c r="V20" s="155" t="n">
        <v>6290311</v>
      </c>
      <c r="W20" s="360" t="n">
        <v>1565563</v>
      </c>
      <c r="X20" s="361" t="n">
        <f aca="false">$Q20/$I$39</f>
        <v>163234.588235294</v>
      </c>
      <c r="Y20" s="358" t="n">
        <v>1565563</v>
      </c>
      <c r="Z20" s="155" t="n">
        <v>14231400</v>
      </c>
    </row>
    <row r="21" customFormat="false" ht="11.25" hidden="false" customHeight="true" outlineLevel="0" collapsed="false">
      <c r="B21" s="355" t="n">
        <v>10</v>
      </c>
      <c r="C21" s="356" t="n">
        <v>2372005</v>
      </c>
      <c r="D21" s="357" t="n">
        <f aca="false">$E21/$E$39</f>
        <v>85799.3333333333</v>
      </c>
      <c r="E21" s="358" t="n">
        <v>1801786</v>
      </c>
      <c r="F21" s="359" t="n">
        <v>35857680</v>
      </c>
      <c r="G21" s="360" t="n">
        <v>2962507</v>
      </c>
      <c r="H21" s="361" t="n">
        <f aca="false">$I21/$G$39</f>
        <v>163994.114285714</v>
      </c>
      <c r="I21" s="358" t="n">
        <v>2869897</v>
      </c>
      <c r="J21" s="359" t="n">
        <v>18131349</v>
      </c>
      <c r="K21" s="362" t="n">
        <v>3657081</v>
      </c>
      <c r="L21" s="361" t="n">
        <f aca="false">$M21/$H$39</f>
        <v>232782.592592593</v>
      </c>
      <c r="M21" s="358" t="n">
        <v>3142565</v>
      </c>
      <c r="N21" s="363" t="n">
        <v>15861626</v>
      </c>
      <c r="O21" s="360" t="n">
        <v>4187071</v>
      </c>
      <c r="P21" s="361" t="n">
        <f aca="false">$Q21/$I$39</f>
        <v>164198.862745098</v>
      </c>
      <c r="Q21" s="358" t="n">
        <v>4187071</v>
      </c>
      <c r="R21" s="155" t="n">
        <v>38391609</v>
      </c>
      <c r="S21" s="360" t="n">
        <v>502670</v>
      </c>
      <c r="T21" s="361" t="n">
        <f aca="false">$U21/$K$39</f>
        <v>143964.666666667</v>
      </c>
      <c r="U21" s="358" t="n">
        <v>431894</v>
      </c>
      <c r="V21" s="155" t="n">
        <v>6722205</v>
      </c>
      <c r="W21" s="360" t="n">
        <v>509851</v>
      </c>
      <c r="X21" s="361" t="n">
        <f aca="false">$Q21/$I$39</f>
        <v>164198.862745098</v>
      </c>
      <c r="Y21" s="358" t="n">
        <v>509851</v>
      </c>
      <c r="Z21" s="155" t="n">
        <v>14741251</v>
      </c>
    </row>
    <row r="22" customFormat="false" ht="11.25" hidden="false" customHeight="true" outlineLevel="0" collapsed="false">
      <c r="B22" s="355" t="n">
        <v>11</v>
      </c>
      <c r="C22" s="356" t="n">
        <v>3813231</v>
      </c>
      <c r="D22" s="357" t="n">
        <f aca="false">$E22/$E$39</f>
        <v>170750.428571429</v>
      </c>
      <c r="E22" s="358" t="n">
        <v>3585759</v>
      </c>
      <c r="F22" s="359" t="n">
        <v>39443439</v>
      </c>
      <c r="G22" s="360" t="n">
        <v>2618414</v>
      </c>
      <c r="H22" s="361" t="n">
        <f aca="false">$I22/$G$39</f>
        <v>152465.485714286</v>
      </c>
      <c r="I22" s="358" t="n">
        <v>2668146</v>
      </c>
      <c r="J22" s="359" t="n">
        <v>20799495</v>
      </c>
      <c r="K22" s="362" t="n">
        <v>2718586</v>
      </c>
      <c r="L22" s="361" t="n">
        <f aca="false">$M22/$H$39</f>
        <v>187524</v>
      </c>
      <c r="M22" s="358" t="n">
        <v>2531574</v>
      </c>
      <c r="N22" s="363" t="n">
        <v>18393200</v>
      </c>
      <c r="O22" s="360" t="n">
        <v>1475828</v>
      </c>
      <c r="P22" s="361" t="n">
        <f aca="false">$Q22/$I$39</f>
        <v>57875.6078431373</v>
      </c>
      <c r="Q22" s="358" t="n">
        <v>1475828</v>
      </c>
      <c r="R22" s="155" t="n">
        <v>39867437</v>
      </c>
      <c r="S22" s="360" t="n">
        <v>1219310</v>
      </c>
      <c r="T22" s="361" t="n">
        <f aca="false">$U22/$K$39</f>
        <v>378540.666666667</v>
      </c>
      <c r="U22" s="358" t="n">
        <v>1135622</v>
      </c>
      <c r="V22" s="155" t="n">
        <v>7857827</v>
      </c>
      <c r="W22" s="360" t="n">
        <v>1514699</v>
      </c>
      <c r="X22" s="361" t="n">
        <f aca="false">$Q22/$I$39</f>
        <v>57875.6078431373</v>
      </c>
      <c r="Y22" s="358" t="n">
        <v>1514699</v>
      </c>
      <c r="Z22" s="155" t="n">
        <v>16255950</v>
      </c>
    </row>
    <row r="23" customFormat="false" ht="11.25" hidden="false" customHeight="true" outlineLevel="0" collapsed="false">
      <c r="B23" s="355" t="n">
        <v>12</v>
      </c>
      <c r="C23" s="356" t="n">
        <v>4608458</v>
      </c>
      <c r="D23" s="357" t="n">
        <f aca="false">$E23/$E$39</f>
        <v>139565</v>
      </c>
      <c r="E23" s="358" t="n">
        <v>2930865</v>
      </c>
      <c r="F23" s="359" t="n">
        <v>42374304</v>
      </c>
      <c r="G23" s="360" t="n">
        <v>831573</v>
      </c>
      <c r="H23" s="361" t="n">
        <f aca="false">$I23/$G$39</f>
        <v>42270.2285714286</v>
      </c>
      <c r="I23" s="358" t="n">
        <v>739729</v>
      </c>
      <c r="J23" s="359" t="n">
        <v>21539224</v>
      </c>
      <c r="K23" s="362" t="n">
        <v>2687975</v>
      </c>
      <c r="L23" s="361" t="n">
        <f aca="false">$M23/$H$39</f>
        <v>232227.703703704</v>
      </c>
      <c r="M23" s="358" t="n">
        <v>3135074</v>
      </c>
      <c r="N23" s="363" t="n">
        <v>21528274</v>
      </c>
      <c r="O23" s="360" t="n">
        <v>2686314</v>
      </c>
      <c r="P23" s="361" t="n">
        <f aca="false">$Q23/$I$39</f>
        <v>105345.647058824</v>
      </c>
      <c r="Q23" s="358" t="n">
        <v>2686314</v>
      </c>
      <c r="R23" s="155" t="n">
        <v>42553751</v>
      </c>
      <c r="S23" s="360" t="n">
        <v>563160</v>
      </c>
      <c r="T23" s="361" t="n">
        <f aca="false">$U23/$K$39</f>
        <v>181618.666666667</v>
      </c>
      <c r="U23" s="358" t="n">
        <v>544856</v>
      </c>
      <c r="V23" s="155" t="n">
        <v>8402683</v>
      </c>
      <c r="W23" s="360" t="n">
        <v>410852</v>
      </c>
      <c r="X23" s="361" t="n">
        <f aca="false">$Q23/$I$39</f>
        <v>105345.647058824</v>
      </c>
      <c r="Y23" s="358" t="n">
        <v>410852</v>
      </c>
      <c r="Z23" s="155" t="n">
        <v>16666802</v>
      </c>
    </row>
    <row r="24" customFormat="false" ht="11.25" hidden="false" customHeight="true" outlineLevel="0" collapsed="false">
      <c r="B24" s="355" t="n">
        <v>13</v>
      </c>
      <c r="C24" s="356" t="n">
        <v>10759715</v>
      </c>
      <c r="D24" s="357" t="n">
        <f aca="false">$E24/$E$39</f>
        <v>119721.428571429</v>
      </c>
      <c r="E24" s="358" t="n">
        <v>2514150</v>
      </c>
      <c r="F24" s="359" t="n">
        <v>44888454</v>
      </c>
      <c r="G24" s="360" t="n">
        <v>3939858</v>
      </c>
      <c r="H24" s="361" t="n">
        <f aca="false">$I24/$G$39</f>
        <v>190331.885714286</v>
      </c>
      <c r="I24" s="358" t="n">
        <v>3330808</v>
      </c>
      <c r="J24" s="359" t="n">
        <v>24870032</v>
      </c>
      <c r="K24" s="362" t="n">
        <v>1088791</v>
      </c>
      <c r="L24" s="361" t="n">
        <f aca="false">$M24/$H$39</f>
        <v>47991.9259259259</v>
      </c>
      <c r="M24" s="358" t="n">
        <v>647891</v>
      </c>
      <c r="N24" s="363" t="n">
        <v>22176165</v>
      </c>
      <c r="O24" s="360" t="n">
        <v>5146256</v>
      </c>
      <c r="P24" s="361" t="n">
        <f aca="false">$Q24/$I$39</f>
        <v>201813.960784314</v>
      </c>
      <c r="Q24" s="358" t="n">
        <v>5146256</v>
      </c>
      <c r="R24" s="155" t="n">
        <v>47700007</v>
      </c>
      <c r="S24" s="360" t="n">
        <v>1337480</v>
      </c>
      <c r="T24" s="361" t="n">
        <f aca="false">$U24/$K$39</f>
        <v>419154.666666667</v>
      </c>
      <c r="U24" s="358" t="n">
        <v>1257464</v>
      </c>
      <c r="V24" s="155" t="n">
        <v>9660147</v>
      </c>
      <c r="W24" s="360" t="n">
        <v>3779712</v>
      </c>
      <c r="X24" s="361" t="n">
        <f aca="false">$Q24/$I$39</f>
        <v>201813.960784314</v>
      </c>
      <c r="Y24" s="358" t="n">
        <v>3779712</v>
      </c>
      <c r="Z24" s="155" t="n">
        <v>20446514</v>
      </c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9619266</v>
      </c>
      <c r="D34" s="366" t="n">
        <f aca="false">SUM(D10:D33)</f>
        <v>2137545.42857143</v>
      </c>
      <c r="E34" s="367" t="n">
        <f aca="false">SUM(E10:E33)</f>
        <v>44888454</v>
      </c>
      <c r="F34" s="368"/>
      <c r="G34" s="369" t="n">
        <f aca="false">SUM(G10:G33)</f>
        <v>26338899</v>
      </c>
      <c r="H34" s="366" t="n">
        <f aca="false">SUM(H10:H33)</f>
        <v>1421144.68571429</v>
      </c>
      <c r="I34" s="367" t="n">
        <f aca="false">SUM(I10:I33)</f>
        <v>24870032</v>
      </c>
      <c r="J34" s="370"/>
      <c r="K34" s="371" t="n">
        <f aca="false">SUM(K10:K33)</f>
        <v>26745352</v>
      </c>
      <c r="L34" s="372" t="n">
        <f aca="false">SUM(L10:L33)</f>
        <v>1642678.88888889</v>
      </c>
      <c r="M34" s="367" t="n">
        <f aca="false">SUM(M10:M33)</f>
        <v>22176165</v>
      </c>
      <c r="N34" s="162"/>
      <c r="O34" s="369" t="n">
        <f aca="false">SUM(O10:O33)</f>
        <v>47700007</v>
      </c>
      <c r="P34" s="366" t="n">
        <f aca="false">SUM(P10:P33)</f>
        <v>1870588.50980392</v>
      </c>
      <c r="Q34" s="367" t="n">
        <f aca="false">SUM(Q10:Q33)</f>
        <v>47700007</v>
      </c>
      <c r="S34" s="369" t="n">
        <f aca="false">SUM(S10:S33)</f>
        <v>10701259</v>
      </c>
      <c r="T34" s="366" t="n">
        <f aca="false">SUM(T10:T33)</f>
        <v>3220049</v>
      </c>
      <c r="U34" s="367" t="n">
        <f aca="false">SUM(U10:U33)</f>
        <v>9660147</v>
      </c>
      <c r="W34" s="369" t="n">
        <f aca="false">SUM(W10:W33)</f>
        <v>20446514</v>
      </c>
      <c r="X34" s="366" t="n">
        <f aca="false">SUM(X10:X33)</f>
        <v>1870588.50980392</v>
      </c>
      <c r="Y34" s="367" t="n">
        <f aca="false">SUM(Y10:Y33)</f>
        <v>2044651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974617.73333333</v>
      </c>
      <c r="D35" s="375" t="n">
        <f aca="false">$E35/E39</f>
        <v>142503.028571429</v>
      </c>
      <c r="E35" s="376" t="n">
        <f aca="false">E34/日別売上!$N$1</f>
        <v>2992563.6</v>
      </c>
      <c r="F35" s="368"/>
      <c r="G35" s="374" t="n">
        <f aca="false">G34/日別売上!$N$1</f>
        <v>1755926.6</v>
      </c>
      <c r="H35" s="366" t="n">
        <f aca="false">$I35/G39</f>
        <v>94742.979047619</v>
      </c>
      <c r="I35" s="376" t="n">
        <f aca="false">I34/日別売上!$N$1</f>
        <v>1658002.13333333</v>
      </c>
      <c r="J35" s="370"/>
      <c r="K35" s="374" t="n">
        <f aca="false">K34/日別売上!$N$1</f>
        <v>1783023.46666667</v>
      </c>
      <c r="L35" s="372" t="n">
        <f aca="false">$M35/H39</f>
        <v>109511.925925926</v>
      </c>
      <c r="M35" s="376" t="n">
        <f aca="false">M34/日別売上!$N$1</f>
        <v>1478411</v>
      </c>
      <c r="N35" s="162"/>
      <c r="O35" s="374" t="n">
        <f aca="false">O34/日別売上!$N$1</f>
        <v>3180000.46666667</v>
      </c>
      <c r="P35" s="366" t="n">
        <f aca="false">$Q35/I39</f>
        <v>124705.900653595</v>
      </c>
      <c r="Q35" s="376" t="n">
        <f aca="false">Q34/日別売上!$N$1</f>
        <v>3180000.46666667</v>
      </c>
      <c r="S35" s="374" t="n">
        <f aca="false">S34/日別売上!$N$1</f>
        <v>713417.266666667</v>
      </c>
      <c r="T35" s="366" t="n">
        <f aca="false">$U35/K39</f>
        <v>214669.933333333</v>
      </c>
      <c r="U35" s="376" t="n">
        <f aca="false">U34/日別売上!$N$1</f>
        <v>644009.8</v>
      </c>
      <c r="W35" s="374" t="n">
        <f aca="false">W34/日別売上!$N$1</f>
        <v>1363100.93333333</v>
      </c>
      <c r="X35" s="366" t="e">
        <f aca="false">$Q35/#REF!</f>
        <v>#VALUE!</v>
      </c>
      <c r="Y35" s="376" t="n">
        <f aca="false">Y34/日別売上!$N$1</f>
        <v>1363100.9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63100.9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12876137</v>
      </c>
      <c r="F38" s="388"/>
      <c r="G38" s="389" t="n">
        <v>15245208</v>
      </c>
      <c r="H38" s="387" t="n">
        <v>15672529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7.5</v>
      </c>
      <c r="H39" s="396" t="n">
        <v>13.5</v>
      </c>
      <c r="I39" s="396" t="n">
        <v>25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2837</v>
      </c>
      <c r="F40" s="401"/>
      <c r="G40" s="402" t="n">
        <v>1975.5</v>
      </c>
      <c r="H40" s="403" t="n">
        <v>1588.5</v>
      </c>
      <c r="I40" s="403" t="n">
        <v>2832</v>
      </c>
      <c r="K40" s="404" t="n">
        <v>346</v>
      </c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3</v>
      </c>
      <c r="H41" s="396" t="n">
        <v>11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149</v>
      </c>
      <c r="F42" s="410"/>
      <c r="G42" s="411" t="n">
        <v>167.5</v>
      </c>
      <c r="H42" s="409" t="n">
        <v>100</v>
      </c>
      <c r="I42" s="409" t="n">
        <v>76</v>
      </c>
      <c r="K42" s="411" t="n">
        <v>2</v>
      </c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17362137</v>
      </c>
      <c r="F43" s="415"/>
      <c r="G43" s="416" t="n">
        <v>16649929</v>
      </c>
      <c r="H43" s="414" t="n">
        <v>14320099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386784026912578</v>
      </c>
      <c r="F44" s="419"/>
      <c r="G44" s="420" t="n">
        <f aca="false">G43/I34</f>
        <v>0.669477586518586</v>
      </c>
      <c r="H44" s="421" t="n">
        <f aca="false">H43/M34</f>
        <v>0.645742805394891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9.00634920634921</v>
      </c>
      <c r="F45" s="427"/>
      <c r="G45" s="428" t="n">
        <f aca="false">IF(G40="","",G40/G39/日別売上!$K$1)</f>
        <v>7.52571428571429</v>
      </c>
      <c r="H45" s="426" t="n">
        <f aca="false">IF(H40="","",H40/H39/日別売上!$K$1)</f>
        <v>7.84444444444445</v>
      </c>
      <c r="I45" s="426" t="n">
        <f aca="false">IF(I40="","",I40/I39/日別売上!$K$1)</f>
        <v>7.40392156862745</v>
      </c>
      <c r="K45" s="429" t="n">
        <f aca="false">IF(K40="","",K40/K39/日別売上!$K$1)</f>
        <v>7.68888888888889</v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137545.42857143</v>
      </c>
      <c r="F46" s="432"/>
      <c r="G46" s="433" t="n">
        <f aca="false">IF(G40="","",I34/G39)</f>
        <v>1421144.68571429</v>
      </c>
      <c r="H46" s="431" t="n">
        <f aca="false">IF(H40="","",M34/H39)</f>
        <v>1642678.88888889</v>
      </c>
      <c r="I46" s="431" t="n">
        <f aca="false">IF(I40="","",Q34/I39)</f>
        <v>1870588.50980392</v>
      </c>
      <c r="K46" s="433" t="n">
        <f aca="false">IF(K40="","",U34/K39)</f>
        <v>3220049</v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5822.5075784279</v>
      </c>
      <c r="F47" s="432"/>
      <c r="G47" s="433" t="n">
        <f aca="false">IF(G40="","",I34/G40)</f>
        <v>12589.2341179448</v>
      </c>
      <c r="H47" s="431" t="n">
        <f aca="false">IF(H40="","",M34/H40)</f>
        <v>13960.4438149197</v>
      </c>
      <c r="I47" s="431" t="n">
        <f aca="false">IF(I40="","",Q34/I40)</f>
        <v>16843.2228107345</v>
      </c>
      <c r="K47" s="433" t="n">
        <f aca="false">IF(K40="","",U34/K40)</f>
        <v>27919.5</v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1-13T01:10:46Z</dcterms:modified>
  <cp:revision>0</cp:revision>
  <dc:subject/>
  <dc:title/>
</cp:coreProperties>
</file>