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676458</c:v>
                </c:pt>
                <c:pt idx="1">
                  <c:v>7310289</c:v>
                </c:pt>
                <c:pt idx="2">
                  <c:v>9956222</c:v>
                </c:pt>
                <c:pt idx="3">
                  <c:v>15816619</c:v>
                </c:pt>
                <c:pt idx="4">
                  <c:v>20265983</c:v>
                </c:pt>
                <c:pt idx="5">
                  <c:v>23174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80973</c:v>
                </c:pt>
                <c:pt idx="1">
                  <c:v>1489344</c:v>
                </c:pt>
                <c:pt idx="2">
                  <c:v>2585937</c:v>
                </c:pt>
                <c:pt idx="3">
                  <c:v>3889900</c:v>
                </c:pt>
                <c:pt idx="4">
                  <c:v>4514984</c:v>
                </c:pt>
                <c:pt idx="5">
                  <c:v>4518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37141.306</c:v>
                </c:pt>
                <c:pt idx="1">
                  <c:v>3340802.073</c:v>
                </c:pt>
                <c:pt idx="2">
                  <c:v>4549993.454</c:v>
                </c:pt>
                <c:pt idx="3">
                  <c:v>7228194.883</c:v>
                </c:pt>
                <c:pt idx="4">
                  <c:v>9261554.231</c:v>
                </c:pt>
                <c:pt idx="5">
                  <c:v>10590889.998</c:v>
                </c:pt>
                <c:pt idx="6">
                  <c:v>10590889.998</c:v>
                </c:pt>
                <c:pt idx="7">
                  <c:v>10590889.998</c:v>
                </c:pt>
                <c:pt idx="8">
                  <c:v>10590889.998</c:v>
                </c:pt>
                <c:pt idx="9">
                  <c:v>10590889.998</c:v>
                </c:pt>
                <c:pt idx="10">
                  <c:v>10590889.998</c:v>
                </c:pt>
                <c:pt idx="11">
                  <c:v>10590889.998</c:v>
                </c:pt>
                <c:pt idx="12">
                  <c:v>10590889.998</c:v>
                </c:pt>
                <c:pt idx="13">
                  <c:v>10590889.998</c:v>
                </c:pt>
                <c:pt idx="14">
                  <c:v>10590889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502763</c:v>
                </c:pt>
                <c:pt idx="1">
                  <c:v>38479891</c:v>
                </c:pt>
                <c:pt idx="2">
                  <c:v>37227400</c:v>
                </c:pt>
                <c:pt idx="3">
                  <c:v>33069832</c:v>
                </c:pt>
                <c:pt idx="4">
                  <c:v>29860182</c:v>
                </c:pt>
                <c:pt idx="5">
                  <c:v>28714125</c:v>
                </c:pt>
                <c:pt idx="6">
                  <c:v>29134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44710</c:v>
                </c:pt>
                <c:pt idx="1">
                  <c:v>4691992</c:v>
                </c:pt>
                <c:pt idx="2">
                  <c:v>7440519</c:v>
                </c:pt>
                <c:pt idx="3">
                  <c:v>12523248</c:v>
                </c:pt>
                <c:pt idx="4">
                  <c:v>15878559</c:v>
                </c:pt>
                <c:pt idx="5">
                  <c:v>18915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6173"/>
        <c:axId val="67721535"/>
      </c:lineChart>
      <c:catAx>
        <c:axId val="35926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1535"/>
        <c:crossesAt val="0"/>
        <c:auto val="1"/>
        <c:lblAlgn val="ctr"/>
        <c:lblOffset val="100"/>
        <c:noMultiLvlLbl val="0"/>
      </c:catAx>
      <c:valAx>
        <c:axId val="6772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39200</c:v>
                </c:pt>
                <c:pt idx="1">
                  <c:v>2678400</c:v>
                </c:pt>
                <c:pt idx="2">
                  <c:v>4017600</c:v>
                </c:pt>
                <c:pt idx="3">
                  <c:v>5356800</c:v>
                </c:pt>
                <c:pt idx="4">
                  <c:v>6696000</c:v>
                </c:pt>
                <c:pt idx="5">
                  <c:v>8035200</c:v>
                </c:pt>
                <c:pt idx="6">
                  <c:v>9374400</c:v>
                </c:pt>
                <c:pt idx="7">
                  <c:v>10713600</c:v>
                </c:pt>
                <c:pt idx="8">
                  <c:v>12052800</c:v>
                </c:pt>
                <c:pt idx="9">
                  <c:v>13392000</c:v>
                </c:pt>
                <c:pt idx="10">
                  <c:v>14731200</c:v>
                </c:pt>
                <c:pt idx="11">
                  <c:v>16070400</c:v>
                </c:pt>
                <c:pt idx="12">
                  <c:v>17409600</c:v>
                </c:pt>
                <c:pt idx="13">
                  <c:v>18748800</c:v>
                </c:pt>
                <c:pt idx="14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8628</c:v>
                </c:pt>
                <c:pt idx="1">
                  <c:v>3145260</c:v>
                </c:pt>
                <c:pt idx="2">
                  <c:v>5956228</c:v>
                </c:pt>
                <c:pt idx="3">
                  <c:v>7271729</c:v>
                </c:pt>
                <c:pt idx="4">
                  <c:v>8884007</c:v>
                </c:pt>
                <c:pt idx="5">
                  <c:v>1030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08787</c:v>
                </c:pt>
                <c:pt idx="1">
                  <c:v>6983683</c:v>
                </c:pt>
                <c:pt idx="2">
                  <c:v>8377722</c:v>
                </c:pt>
                <c:pt idx="3">
                  <c:v>9421265</c:v>
                </c:pt>
                <c:pt idx="4">
                  <c:v>10752027</c:v>
                </c:pt>
                <c:pt idx="5">
                  <c:v>10752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31639.488</c:v>
                </c:pt>
                <c:pt idx="1">
                  <c:v>1560048.96</c:v>
                </c:pt>
                <c:pt idx="2">
                  <c:v>2954289.088</c:v>
                </c:pt>
                <c:pt idx="3">
                  <c:v>3606777.584</c:v>
                </c:pt>
                <c:pt idx="4">
                  <c:v>4406467.472</c:v>
                </c:pt>
                <c:pt idx="5">
                  <c:v>5110780.032</c:v>
                </c:pt>
                <c:pt idx="6">
                  <c:v>5110780.032</c:v>
                </c:pt>
                <c:pt idx="7">
                  <c:v>5110780.032</c:v>
                </c:pt>
                <c:pt idx="8">
                  <c:v>5110780.032</c:v>
                </c:pt>
                <c:pt idx="9">
                  <c:v>5110780.032</c:v>
                </c:pt>
                <c:pt idx="10">
                  <c:v>5110780.032</c:v>
                </c:pt>
                <c:pt idx="11">
                  <c:v>5110780.032</c:v>
                </c:pt>
                <c:pt idx="12">
                  <c:v>5110780.032</c:v>
                </c:pt>
                <c:pt idx="13">
                  <c:v>5110780.032</c:v>
                </c:pt>
                <c:pt idx="14">
                  <c:v>5110780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36686</c:v>
                </c:pt>
                <c:pt idx="1">
                  <c:v>13797458</c:v>
                </c:pt>
                <c:pt idx="2">
                  <c:v>11998383</c:v>
                </c:pt>
                <c:pt idx="3">
                  <c:v>11664642</c:v>
                </c:pt>
                <c:pt idx="4">
                  <c:v>11055179</c:v>
                </c:pt>
                <c:pt idx="5">
                  <c:v>10137052</c:v>
                </c:pt>
                <c:pt idx="6">
                  <c:v>10520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1634</c:v>
                </c:pt>
                <c:pt idx="1">
                  <c:v>2626262</c:v>
                </c:pt>
                <c:pt idx="2">
                  <c:v>5125374</c:v>
                </c:pt>
                <c:pt idx="3">
                  <c:v>6219999</c:v>
                </c:pt>
                <c:pt idx="4">
                  <c:v>7719516</c:v>
                </c:pt>
                <c:pt idx="5">
                  <c:v>1037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5769"/>
        <c:axId val="53628985"/>
      </c:lineChart>
      <c:catAx>
        <c:axId val="25125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8985"/>
        <c:crossesAt val="0"/>
        <c:auto val="1"/>
        <c:lblAlgn val="ctr"/>
        <c:lblOffset val="100"/>
        <c:noMultiLvlLbl val="0"/>
      </c:catAx>
      <c:valAx>
        <c:axId val="5362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5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3500</c:v>
                </c:pt>
                <c:pt idx="1">
                  <c:v>1887000</c:v>
                </c:pt>
                <c:pt idx="2">
                  <c:v>2830500</c:v>
                </c:pt>
                <c:pt idx="3">
                  <c:v>3774000</c:v>
                </c:pt>
                <c:pt idx="4">
                  <c:v>4717500</c:v>
                </c:pt>
                <c:pt idx="5">
                  <c:v>5661000</c:v>
                </c:pt>
                <c:pt idx="6">
                  <c:v>6604500</c:v>
                </c:pt>
                <c:pt idx="7">
                  <c:v>7548000</c:v>
                </c:pt>
                <c:pt idx="8">
                  <c:v>8491500</c:v>
                </c:pt>
                <c:pt idx="9">
                  <c:v>9435000</c:v>
                </c:pt>
                <c:pt idx="10">
                  <c:v>10378500</c:v>
                </c:pt>
                <c:pt idx="11">
                  <c:v>11322000</c:v>
                </c:pt>
                <c:pt idx="12">
                  <c:v>12265500</c:v>
                </c:pt>
                <c:pt idx="13">
                  <c:v>13209000</c:v>
                </c:pt>
                <c:pt idx="14">
                  <c:v>141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5103</c:v>
                </c:pt>
                <c:pt idx="1">
                  <c:v>2761683</c:v>
                </c:pt>
                <c:pt idx="2">
                  <c:v>4467066</c:v>
                </c:pt>
                <c:pt idx="3">
                  <c:v>7274392</c:v>
                </c:pt>
                <c:pt idx="4">
                  <c:v>8877567</c:v>
                </c:pt>
                <c:pt idx="5">
                  <c:v>10825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376184</c:v>
                </c:pt>
                <c:pt idx="1">
                  <c:v>7154195</c:v>
                </c:pt>
                <c:pt idx="2">
                  <c:v>9329879</c:v>
                </c:pt>
                <c:pt idx="3">
                  <c:v>10743408</c:v>
                </c:pt>
                <c:pt idx="4">
                  <c:v>10908092</c:v>
                </c:pt>
                <c:pt idx="5">
                  <c:v>11451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7582.165</c:v>
                </c:pt>
                <c:pt idx="1">
                  <c:v>1532734.065</c:v>
                </c:pt>
                <c:pt idx="2">
                  <c:v>2479221.63</c:v>
                </c:pt>
                <c:pt idx="3">
                  <c:v>4037287.56</c:v>
                </c:pt>
                <c:pt idx="4">
                  <c:v>4927049.685</c:v>
                </c:pt>
                <c:pt idx="5">
                  <c:v>6008099.775</c:v>
                </c:pt>
                <c:pt idx="6">
                  <c:v>6008099.775</c:v>
                </c:pt>
                <c:pt idx="7">
                  <c:v>6008099.775</c:v>
                </c:pt>
                <c:pt idx="8">
                  <c:v>6008099.775</c:v>
                </c:pt>
                <c:pt idx="9">
                  <c:v>6008099.775</c:v>
                </c:pt>
                <c:pt idx="10">
                  <c:v>6008099.775</c:v>
                </c:pt>
                <c:pt idx="11">
                  <c:v>6008099.775</c:v>
                </c:pt>
                <c:pt idx="12">
                  <c:v>6008099.775</c:v>
                </c:pt>
                <c:pt idx="13">
                  <c:v>6008099.775</c:v>
                </c:pt>
                <c:pt idx="14">
                  <c:v>6008099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05039</c:v>
                </c:pt>
                <c:pt idx="1">
                  <c:v>12776970</c:v>
                </c:pt>
                <c:pt idx="2">
                  <c:v>12028697</c:v>
                </c:pt>
                <c:pt idx="3">
                  <c:v>11686024</c:v>
                </c:pt>
                <c:pt idx="4">
                  <c:v>10744241</c:v>
                </c:pt>
                <c:pt idx="5">
                  <c:v>10034497</c:v>
                </c:pt>
                <c:pt idx="6">
                  <c:v>10319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9449</c:v>
                </c:pt>
                <c:pt idx="1">
                  <c:v>2113443</c:v>
                </c:pt>
                <c:pt idx="2">
                  <c:v>3288240</c:v>
                </c:pt>
                <c:pt idx="3">
                  <c:v>5820586</c:v>
                </c:pt>
                <c:pt idx="4">
                  <c:v>7078338</c:v>
                </c:pt>
                <c:pt idx="5">
                  <c:v>7672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1838"/>
        <c:axId val="51119584"/>
      </c:lineChart>
      <c:catAx>
        <c:axId val="74111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9584"/>
        <c:crossesAt val="0"/>
        <c:auto val="1"/>
        <c:lblAlgn val="ctr"/>
        <c:lblOffset val="100"/>
        <c:noMultiLvlLbl val="0"/>
      </c:catAx>
      <c:valAx>
        <c:axId val="5111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1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66666.66666667</c:v>
                </c:pt>
                <c:pt idx="1">
                  <c:v>8933333.33333333</c:v>
                </c:pt>
                <c:pt idx="2">
                  <c:v>13400000</c:v>
                </c:pt>
                <c:pt idx="3">
                  <c:v>17866666.6666667</c:v>
                </c:pt>
                <c:pt idx="4">
                  <c:v>22333333.3333333</c:v>
                </c:pt>
                <c:pt idx="5">
                  <c:v>26800000</c:v>
                </c:pt>
                <c:pt idx="6">
                  <c:v>31266666.6666667</c:v>
                </c:pt>
                <c:pt idx="7">
                  <c:v>35733333.3333333</c:v>
                </c:pt>
                <c:pt idx="8">
                  <c:v>40200000</c:v>
                </c:pt>
                <c:pt idx="9">
                  <c:v>44666666.6666667</c:v>
                </c:pt>
                <c:pt idx="10">
                  <c:v>49133333.3333333</c:v>
                </c:pt>
                <c:pt idx="11">
                  <c:v>53600000</c:v>
                </c:pt>
                <c:pt idx="12">
                  <c:v>58066666.6666667</c:v>
                </c:pt>
                <c:pt idx="13">
                  <c:v>62533333.3333333</c:v>
                </c:pt>
                <c:pt idx="14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5466.66666667</c:v>
                </c:pt>
                <c:pt idx="1">
                  <c:v>4430933.33333333</c:v>
                </c:pt>
                <c:pt idx="2">
                  <c:v>6646400</c:v>
                </c:pt>
                <c:pt idx="3">
                  <c:v>8861866.66666667</c:v>
                </c:pt>
                <c:pt idx="4">
                  <c:v>11077333.3333333</c:v>
                </c:pt>
                <c:pt idx="5">
                  <c:v>13292800</c:v>
                </c:pt>
                <c:pt idx="6">
                  <c:v>15508266.6666667</c:v>
                </c:pt>
                <c:pt idx="7">
                  <c:v>17723733.3333333</c:v>
                </c:pt>
                <c:pt idx="8">
                  <c:v>19939200</c:v>
                </c:pt>
                <c:pt idx="9">
                  <c:v>22154666.6666667</c:v>
                </c:pt>
                <c:pt idx="10">
                  <c:v>24370133.3333333</c:v>
                </c:pt>
                <c:pt idx="11">
                  <c:v>26585600</c:v>
                </c:pt>
                <c:pt idx="12">
                  <c:v>28801066.6666667</c:v>
                </c:pt>
                <c:pt idx="13">
                  <c:v>31016533.3333333</c:v>
                </c:pt>
                <c:pt idx="14">
                  <c:v>332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14916</c:v>
                </c:pt>
                <c:pt idx="1">
                  <c:v>8298174</c:v>
                </c:pt>
                <c:pt idx="2">
                  <c:v>10705072</c:v>
                </c:pt>
                <c:pt idx="3">
                  <c:v>12934866</c:v>
                </c:pt>
                <c:pt idx="4">
                  <c:v>20825366</c:v>
                </c:pt>
                <c:pt idx="5">
                  <c:v>25689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3040</c:v>
                </c:pt>
                <c:pt idx="1">
                  <c:v>-117720</c:v>
                </c:pt>
                <c:pt idx="2">
                  <c:v>-175460</c:v>
                </c:pt>
                <c:pt idx="3">
                  <c:v>-331260</c:v>
                </c:pt>
                <c:pt idx="4">
                  <c:v>-372450</c:v>
                </c:pt>
                <c:pt idx="5">
                  <c:v>-373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1398.336</c:v>
                </c:pt>
                <c:pt idx="1">
                  <c:v>4115894.304</c:v>
                </c:pt>
                <c:pt idx="2">
                  <c:v>5309715.712</c:v>
                </c:pt>
                <c:pt idx="3">
                  <c:v>6415693.536</c:v>
                </c:pt>
                <c:pt idx="4">
                  <c:v>10329381.536</c:v>
                </c:pt>
                <c:pt idx="5">
                  <c:v>12741823.36</c:v>
                </c:pt>
                <c:pt idx="6">
                  <c:v>12741823.36</c:v>
                </c:pt>
                <c:pt idx="7">
                  <c:v>12741823.36</c:v>
                </c:pt>
                <c:pt idx="8">
                  <c:v>12741823.36</c:v>
                </c:pt>
                <c:pt idx="9">
                  <c:v>12741823.36</c:v>
                </c:pt>
                <c:pt idx="10">
                  <c:v>12741823.36</c:v>
                </c:pt>
                <c:pt idx="11">
                  <c:v>12741823.36</c:v>
                </c:pt>
                <c:pt idx="12">
                  <c:v>12741823.36</c:v>
                </c:pt>
                <c:pt idx="13">
                  <c:v>12741823.36</c:v>
                </c:pt>
                <c:pt idx="14">
                  <c:v>1274182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38010856</c:v>
                </c:pt>
                <c:pt idx="1">
                  <c:v>34657201</c:v>
                </c:pt>
                <c:pt idx="2">
                  <c:v>33140177</c:v>
                </c:pt>
                <c:pt idx="3">
                  <c:v>31832331</c:v>
                </c:pt>
                <c:pt idx="4">
                  <c:v>24371701</c:v>
                </c:pt>
                <c:pt idx="5">
                  <c:v>19864201</c:v>
                </c:pt>
                <c:pt idx="6">
                  <c:v>20022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958776</c:v>
                </c:pt>
                <c:pt idx="1">
                  <c:v>8158454</c:v>
                </c:pt>
                <c:pt idx="2">
                  <c:v>10507612</c:v>
                </c:pt>
                <c:pt idx="3">
                  <c:v>12581606</c:v>
                </c:pt>
                <c:pt idx="4">
                  <c:v>20430916</c:v>
                </c:pt>
                <c:pt idx="5">
                  <c:v>25294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5751"/>
        <c:axId val="88840801"/>
      </c:lineChart>
      <c:catAx>
        <c:axId val="48375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0801"/>
        <c:crossesAt val="0"/>
        <c:auto val="1"/>
        <c:lblAlgn val="ctr"/>
        <c:lblOffset val="100"/>
        <c:noMultiLvlLbl val="0"/>
      </c:catAx>
      <c:valAx>
        <c:axId val="8884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6880</c:v>
                </c:pt>
                <c:pt idx="1">
                  <c:v>773760</c:v>
                </c:pt>
                <c:pt idx="2">
                  <c:v>1160640</c:v>
                </c:pt>
                <c:pt idx="3">
                  <c:v>1547520</c:v>
                </c:pt>
                <c:pt idx="4">
                  <c:v>1934400</c:v>
                </c:pt>
                <c:pt idx="5">
                  <c:v>2321280</c:v>
                </c:pt>
                <c:pt idx="6">
                  <c:v>2708160</c:v>
                </c:pt>
                <c:pt idx="7">
                  <c:v>3095040</c:v>
                </c:pt>
                <c:pt idx="8">
                  <c:v>3481920</c:v>
                </c:pt>
                <c:pt idx="9">
                  <c:v>3868800</c:v>
                </c:pt>
                <c:pt idx="10">
                  <c:v>4255680</c:v>
                </c:pt>
                <c:pt idx="11">
                  <c:v>4642560</c:v>
                </c:pt>
                <c:pt idx="12">
                  <c:v>5029440</c:v>
                </c:pt>
                <c:pt idx="13">
                  <c:v>5416320</c:v>
                </c:pt>
                <c:pt idx="14">
                  <c:v>58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8850</c:v>
                </c:pt>
                <c:pt idx="1">
                  <c:v>939060</c:v>
                </c:pt>
                <c:pt idx="2">
                  <c:v>3758764</c:v>
                </c:pt>
                <c:pt idx="3">
                  <c:v>4644174</c:v>
                </c:pt>
                <c:pt idx="4">
                  <c:v>4869994</c:v>
                </c:pt>
                <c:pt idx="5">
                  <c:v>5589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2260</c:v>
                </c:pt>
                <c:pt idx="2">
                  <c:v>-12260</c:v>
                </c:pt>
                <c:pt idx="3">
                  <c:v>-12260</c:v>
                </c:pt>
                <c:pt idx="4">
                  <c:v>-12260</c:v>
                </c:pt>
                <c:pt idx="5">
                  <c:v>-12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3509.6</c:v>
                </c:pt>
                <c:pt idx="1">
                  <c:v>465773.76</c:v>
                </c:pt>
                <c:pt idx="2">
                  <c:v>1864346.944</c:v>
                </c:pt>
                <c:pt idx="3">
                  <c:v>2303510.304</c:v>
                </c:pt>
                <c:pt idx="4">
                  <c:v>2415517.024</c:v>
                </c:pt>
                <c:pt idx="5">
                  <c:v>2772269.984</c:v>
                </c:pt>
                <c:pt idx="6">
                  <c:v>2772269.984</c:v>
                </c:pt>
                <c:pt idx="7">
                  <c:v>2772269.984</c:v>
                </c:pt>
                <c:pt idx="8">
                  <c:v>2772269.984</c:v>
                </c:pt>
                <c:pt idx="9">
                  <c:v>2772269.984</c:v>
                </c:pt>
                <c:pt idx="10">
                  <c:v>2772269.984</c:v>
                </c:pt>
                <c:pt idx="11">
                  <c:v>2772269.984</c:v>
                </c:pt>
                <c:pt idx="12">
                  <c:v>2772269.984</c:v>
                </c:pt>
                <c:pt idx="13">
                  <c:v>2772269.984</c:v>
                </c:pt>
                <c:pt idx="14">
                  <c:v>277226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91434</c:v>
                </c:pt>
                <c:pt idx="1">
                  <c:v>8005234</c:v>
                </c:pt>
                <c:pt idx="2">
                  <c:v>5323540</c:v>
                </c:pt>
                <c:pt idx="3">
                  <c:v>4957180</c:v>
                </c:pt>
                <c:pt idx="4">
                  <c:v>4823970</c:v>
                </c:pt>
                <c:pt idx="5">
                  <c:v>4216760</c:v>
                </c:pt>
                <c:pt idx="6">
                  <c:v>4500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2098</c:v>
                </c:pt>
                <c:pt idx="1">
                  <c:v>761760</c:v>
                </c:pt>
                <c:pt idx="2">
                  <c:v>3114520</c:v>
                </c:pt>
                <c:pt idx="3">
                  <c:v>3961722</c:v>
                </c:pt>
                <c:pt idx="4">
                  <c:v>4160158</c:v>
                </c:pt>
                <c:pt idx="5">
                  <c:v>485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8203"/>
        <c:axId val="5848889"/>
      </c:lineChart>
      <c:catAx>
        <c:axId val="81768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889"/>
        <c:crossesAt val="0"/>
        <c:auto val="1"/>
        <c:lblAlgn val="ctr"/>
        <c:lblOffset val="100"/>
        <c:noMultiLvlLbl val="0"/>
      </c:catAx>
      <c:valAx>
        <c:axId val="584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8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3200</c:v>
                </c:pt>
                <c:pt idx="1">
                  <c:v>1686400</c:v>
                </c:pt>
                <c:pt idx="2">
                  <c:v>2529600</c:v>
                </c:pt>
                <c:pt idx="3">
                  <c:v>3372800</c:v>
                </c:pt>
                <c:pt idx="4">
                  <c:v>4216000</c:v>
                </c:pt>
                <c:pt idx="5">
                  <c:v>5059200</c:v>
                </c:pt>
                <c:pt idx="6">
                  <c:v>5902400</c:v>
                </c:pt>
                <c:pt idx="7">
                  <c:v>6745600</c:v>
                </c:pt>
                <c:pt idx="8">
                  <c:v>7588800</c:v>
                </c:pt>
                <c:pt idx="9">
                  <c:v>8432000</c:v>
                </c:pt>
                <c:pt idx="10">
                  <c:v>9275200</c:v>
                </c:pt>
                <c:pt idx="11">
                  <c:v>10118400</c:v>
                </c:pt>
                <c:pt idx="12">
                  <c:v>10961600</c:v>
                </c:pt>
                <c:pt idx="13">
                  <c:v>11804800</c:v>
                </c:pt>
                <c:pt idx="14">
                  <c:v>12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61960.416</c:v>
                </c:pt>
                <c:pt idx="1">
                  <c:v>1349382.384</c:v>
                </c:pt>
                <c:pt idx="2">
                  <c:v>1498460.64</c:v>
                </c:pt>
                <c:pt idx="3">
                  <c:v>2269889.44</c:v>
                </c:pt>
                <c:pt idx="4">
                  <c:v>2820451.424</c:v>
                </c:pt>
                <c:pt idx="5">
                  <c:v>4301657.216</c:v>
                </c:pt>
                <c:pt idx="6">
                  <c:v>4301657.216</c:v>
                </c:pt>
                <c:pt idx="7">
                  <c:v>4301657.216</c:v>
                </c:pt>
                <c:pt idx="8">
                  <c:v>4301657.216</c:v>
                </c:pt>
                <c:pt idx="9">
                  <c:v>4301657.216</c:v>
                </c:pt>
                <c:pt idx="10">
                  <c:v>4301657.216</c:v>
                </c:pt>
                <c:pt idx="11">
                  <c:v>4301657.216</c:v>
                </c:pt>
                <c:pt idx="12">
                  <c:v>4301657.216</c:v>
                </c:pt>
                <c:pt idx="13">
                  <c:v>4301657.216</c:v>
                </c:pt>
                <c:pt idx="14">
                  <c:v>430165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19805</c:v>
                </c:pt>
                <c:pt idx="1">
                  <c:v>19449504</c:v>
                </c:pt>
                <c:pt idx="2">
                  <c:v>19114475</c:v>
                </c:pt>
                <c:pt idx="3">
                  <c:v>16038595</c:v>
                </c:pt>
                <c:pt idx="4">
                  <c:v>14847791</c:v>
                </c:pt>
                <c:pt idx="5">
                  <c:v>11738031</c:v>
                </c:pt>
                <c:pt idx="6">
                  <c:v>11740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1511"/>
        <c:axId val="92813797"/>
      </c:lineChart>
      <c:catAx>
        <c:axId val="22291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3797"/>
        <c:crossesAt val="0"/>
        <c:auto val="1"/>
        <c:lblAlgn val="ctr"/>
        <c:lblOffset val="100"/>
        <c:noMultiLvlLbl val="0"/>
      </c:catAx>
      <c:valAx>
        <c:axId val="9281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1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93333.3333333</c:v>
                </c:pt>
                <c:pt idx="1">
                  <c:v>24186666.6666667</c:v>
                </c:pt>
                <c:pt idx="2">
                  <c:v>36280000</c:v>
                </c:pt>
                <c:pt idx="3">
                  <c:v>48373333.3333333</c:v>
                </c:pt>
                <c:pt idx="4">
                  <c:v>60466666.6666667</c:v>
                </c:pt>
                <c:pt idx="5">
                  <c:v>72560000</c:v>
                </c:pt>
                <c:pt idx="6">
                  <c:v>84653333.3333333</c:v>
                </c:pt>
                <c:pt idx="7">
                  <c:v>96746666.6666667</c:v>
                </c:pt>
                <c:pt idx="8">
                  <c:v>108840000</c:v>
                </c:pt>
                <c:pt idx="9">
                  <c:v>120933333.333333</c:v>
                </c:pt>
                <c:pt idx="10">
                  <c:v>133026666.666667</c:v>
                </c:pt>
                <c:pt idx="11">
                  <c:v>145120000</c:v>
                </c:pt>
                <c:pt idx="12">
                  <c:v>157213333.333333</c:v>
                </c:pt>
                <c:pt idx="13">
                  <c:v>169306666.666667</c:v>
                </c:pt>
                <c:pt idx="14">
                  <c:v>18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2946.66666667</c:v>
                </c:pt>
                <c:pt idx="1">
                  <c:v>12165893.3333333</c:v>
                </c:pt>
                <c:pt idx="2">
                  <c:v>18248840</c:v>
                </c:pt>
                <c:pt idx="3">
                  <c:v>24331786.6666667</c:v>
                </c:pt>
                <c:pt idx="4">
                  <c:v>30414733.3333333</c:v>
                </c:pt>
                <c:pt idx="5">
                  <c:v>36497680</c:v>
                </c:pt>
                <c:pt idx="6">
                  <c:v>42580626.6666667</c:v>
                </c:pt>
                <c:pt idx="7">
                  <c:v>48663573.3333333</c:v>
                </c:pt>
                <c:pt idx="8">
                  <c:v>54746520</c:v>
                </c:pt>
                <c:pt idx="9">
                  <c:v>60829466.6666667</c:v>
                </c:pt>
                <c:pt idx="10">
                  <c:v>66912413.3333333</c:v>
                </c:pt>
                <c:pt idx="11">
                  <c:v>72995360</c:v>
                </c:pt>
                <c:pt idx="12">
                  <c:v>79078306.6666667</c:v>
                </c:pt>
                <c:pt idx="13">
                  <c:v>85161253.3333333</c:v>
                </c:pt>
                <c:pt idx="14">
                  <c:v>9124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93948</c:v>
                </c:pt>
                <c:pt idx="1">
                  <c:v>21350117</c:v>
                </c:pt>
                <c:pt idx="2">
                  <c:v>32710108</c:v>
                </c:pt>
                <c:pt idx="3">
                  <c:v>43910798</c:v>
                </c:pt>
                <c:pt idx="4">
                  <c:v>58930941</c:v>
                </c:pt>
                <c:pt idx="5">
                  <c:v>70261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22904</c:v>
                </c:pt>
                <c:pt idx="1">
                  <c:v>15497242</c:v>
                </c:pt>
                <c:pt idx="2">
                  <c:v>20105818</c:v>
                </c:pt>
                <c:pt idx="3">
                  <c:v>23711053</c:v>
                </c:pt>
                <c:pt idx="4">
                  <c:v>25790393</c:v>
                </c:pt>
                <c:pt idx="5">
                  <c:v>26336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8455.844</c:v>
                </c:pt>
                <c:pt idx="1">
                  <c:v>10739108.851</c:v>
                </c:pt>
                <c:pt idx="2">
                  <c:v>16453184.324</c:v>
                </c:pt>
                <c:pt idx="3">
                  <c:v>22087131.394</c:v>
                </c:pt>
                <c:pt idx="4">
                  <c:v>29642263.323</c:v>
                </c:pt>
                <c:pt idx="5">
                  <c:v>35341711.556</c:v>
                </c:pt>
                <c:pt idx="6">
                  <c:v>35341711.556</c:v>
                </c:pt>
                <c:pt idx="7">
                  <c:v>35341711.556</c:v>
                </c:pt>
                <c:pt idx="8">
                  <c:v>35341711.556</c:v>
                </c:pt>
                <c:pt idx="9">
                  <c:v>35341711.556</c:v>
                </c:pt>
                <c:pt idx="10">
                  <c:v>35341711.556</c:v>
                </c:pt>
                <c:pt idx="11">
                  <c:v>35341711.556</c:v>
                </c:pt>
                <c:pt idx="12">
                  <c:v>35341711.556</c:v>
                </c:pt>
                <c:pt idx="13">
                  <c:v>35341711.556</c:v>
                </c:pt>
                <c:pt idx="14">
                  <c:v>35341711.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846778</c:v>
                </c:pt>
                <c:pt idx="1">
                  <c:v>107716754</c:v>
                </c:pt>
                <c:pt idx="2">
                  <c:v>99718197</c:v>
                </c:pt>
                <c:pt idx="3">
                  <c:v>93210009</c:v>
                </c:pt>
                <c:pt idx="4">
                  <c:v>80855273</c:v>
                </c:pt>
                <c:pt idx="5">
                  <c:v>72966635</c:v>
                </c:pt>
                <c:pt idx="6">
                  <c:v>74498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6667</c:v>
                </c:pt>
                <c:pt idx="1">
                  <c:v>18351911</c:v>
                </c:pt>
                <c:pt idx="2">
                  <c:v>29476265</c:v>
                </c:pt>
                <c:pt idx="3">
                  <c:v>41107161</c:v>
                </c:pt>
                <c:pt idx="4">
                  <c:v>55267487</c:v>
                </c:pt>
                <c:pt idx="5">
                  <c:v>6710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9928"/>
        <c:axId val="77251199"/>
      </c:lineChart>
      <c:catAx>
        <c:axId val="41229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1199"/>
        <c:crossesAt val="0"/>
        <c:auto val="1"/>
        <c:lblAlgn val="ctr"/>
        <c:lblOffset val="100"/>
        <c:noMultiLvlLbl val="0"/>
      </c:catAx>
      <c:valAx>
        <c:axId val="7725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9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08595776213412"/>
          <c:w val="0.826873727988674"/>
          <c:h val="0.88884772137828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44710</c:v>
                </c:pt>
                <c:pt idx="1">
                  <c:v>4691992</c:v>
                </c:pt>
                <c:pt idx="2">
                  <c:v>7440519</c:v>
                </c:pt>
                <c:pt idx="3">
                  <c:v>12523248</c:v>
                </c:pt>
                <c:pt idx="4">
                  <c:v>15878559</c:v>
                </c:pt>
                <c:pt idx="5">
                  <c:v>18915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1634</c:v>
                </c:pt>
                <c:pt idx="1">
                  <c:v>2626262</c:v>
                </c:pt>
                <c:pt idx="2">
                  <c:v>5125374</c:v>
                </c:pt>
                <c:pt idx="3">
                  <c:v>6219999</c:v>
                </c:pt>
                <c:pt idx="4">
                  <c:v>7719516</c:v>
                </c:pt>
                <c:pt idx="5">
                  <c:v>10374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737</c:v>
                </c:pt>
                <c:pt idx="1">
                  <c:v>2115731</c:v>
                </c:pt>
                <c:pt idx="2">
                  <c:v>3290528</c:v>
                </c:pt>
                <c:pt idx="3">
                  <c:v>5822874</c:v>
                </c:pt>
                <c:pt idx="4">
                  <c:v>7080626</c:v>
                </c:pt>
                <c:pt idx="5">
                  <c:v>7675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2098</c:v>
                </c:pt>
                <c:pt idx="1">
                  <c:v>774020</c:v>
                </c:pt>
                <c:pt idx="2">
                  <c:v>3126780</c:v>
                </c:pt>
                <c:pt idx="3">
                  <c:v>3973982</c:v>
                </c:pt>
                <c:pt idx="4">
                  <c:v>4172418</c:v>
                </c:pt>
                <c:pt idx="5">
                  <c:v>4864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14916</c:v>
                </c:pt>
                <c:pt idx="1">
                  <c:v>8298174</c:v>
                </c:pt>
                <c:pt idx="2">
                  <c:v>10705072</c:v>
                </c:pt>
                <c:pt idx="3">
                  <c:v>12934866</c:v>
                </c:pt>
                <c:pt idx="4">
                  <c:v>20825366</c:v>
                </c:pt>
                <c:pt idx="5">
                  <c:v>256891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5517"/>
        <c:axId val="62753763"/>
      </c:lineChart>
      <c:catAx>
        <c:axId val="56365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763"/>
        <c:crossesAt val="0"/>
        <c:auto val="1"/>
        <c:lblAlgn val="ctr"/>
        <c:lblOffset val="100"/>
        <c:noMultiLvlLbl val="0"/>
      </c:catAx>
      <c:valAx>
        <c:axId val="62753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5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678484</v>
      </c>
      <c r="F4" s="20" t="n">
        <f aca="false">E81+G81</f>
        <v>9256513</v>
      </c>
      <c r="G4" s="21" t="n">
        <f aca="false">P46+R46</f>
        <v>9180951</v>
      </c>
      <c r="H4" s="21" t="n">
        <f aca="false">P81+R81</f>
        <v>24568910</v>
      </c>
      <c r="I4" s="21" t="n">
        <f aca="false">P116+R116</f>
        <v>5576994</v>
      </c>
      <c r="J4" s="21" t="n">
        <f aca="false">E116+G116</f>
        <v>8672696</v>
      </c>
      <c r="K4" s="22" t="n">
        <f aca="false">E4+F4+G4+H4+I4</f>
        <v>7026185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174814</v>
      </c>
      <c r="F5" s="25" t="n">
        <f aca="false">E81+F81+G81</f>
        <v>10303992</v>
      </c>
      <c r="G5" s="26" t="n">
        <f aca="false">P46+Q46+R46</f>
        <v>10827693</v>
      </c>
      <c r="H5" s="26" t="n">
        <f aca="false">P81+Q81+R81</f>
        <v>25689160</v>
      </c>
      <c r="I5" s="26" t="n">
        <f aca="false">P116+Q116+R116</f>
        <v>5589254</v>
      </c>
      <c r="J5" s="26" t="n">
        <f aca="false">E116+F116+G116</f>
        <v>8672696</v>
      </c>
      <c r="K5" s="27" t="n">
        <f aca="false">E5+F5+G5+H5+I5</f>
        <v>755849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5000000</v>
      </c>
      <c r="F6" s="29" t="n">
        <v>40500000</v>
      </c>
      <c r="G6" s="30" t="n">
        <v>25500000</v>
      </c>
      <c r="H6" s="30" t="n">
        <v>67000000</v>
      </c>
      <c r="I6" s="30" t="n">
        <v>11700000</v>
      </c>
      <c r="J6" s="30" t="n">
        <v>25500000</v>
      </c>
      <c r="K6" s="31" t="n">
        <f aca="false">E6+F6+G6+H6+I6</f>
        <v>189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4995866666667</v>
      </c>
      <c r="F7" s="32" t="n">
        <f aca="false">F5/F6</f>
        <v>0.254419555555556</v>
      </c>
      <c r="G7" s="33" t="n">
        <f aca="false">G5/G6</f>
        <v>0.424615411764706</v>
      </c>
      <c r="H7" s="33" t="n">
        <f aca="false">H5/H6</f>
        <v>0.383420298507463</v>
      </c>
      <c r="I7" s="33" t="n">
        <f aca="false">I5/I6</f>
        <v>0.477714017094017</v>
      </c>
      <c r="J7" s="33" t="n">
        <f aca="false">J5/J6</f>
        <v>0.340105725490196</v>
      </c>
      <c r="K7" s="34" t="n">
        <f aca="false">K5/K6</f>
        <v>0.398444454401687</v>
      </c>
      <c r="M7" s="35" t="s">
        <v>18</v>
      </c>
      <c r="N7" s="36" t="n">
        <f aca="false">B46+B81+L46</f>
        <v>3081143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825186</v>
      </c>
      <c r="F8" s="38" t="n">
        <f aca="false">IF(F6="","",F5-F6)</f>
        <v>-30196008</v>
      </c>
      <c r="G8" s="38" t="n">
        <f aca="false">IF(G6="","",G5-G6)</f>
        <v>-14672307</v>
      </c>
      <c r="H8" s="38" t="n">
        <f aca="false">IF(H6="","",H5-H6)</f>
        <v>-41310840</v>
      </c>
      <c r="I8" s="38" t="n">
        <f aca="false">IF(I6="","",I5-I6)</f>
        <v>-6110746</v>
      </c>
      <c r="J8" s="38" t="n">
        <f aca="false">IF(J6="","",J5-J6)</f>
        <v>-16827304</v>
      </c>
      <c r="K8" s="39" t="n">
        <f aca="false">IF(K6=0,0,K5-K6)</f>
        <v>-114115087</v>
      </c>
      <c r="M8" s="40" t="s">
        <v>20</v>
      </c>
      <c r="N8" s="41" t="n">
        <f aca="false">C46+C81</f>
        <v>369890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30000000</v>
      </c>
      <c r="G9" s="44" t="n">
        <v>28500000</v>
      </c>
      <c r="H9" s="44" t="n">
        <v>53000000</v>
      </c>
      <c r="I9" s="44" t="n">
        <v>12000000</v>
      </c>
      <c r="J9" s="44"/>
      <c r="K9" s="45" t="n">
        <f aca="false">SUM(E9:I9)</f>
        <v>183500000</v>
      </c>
      <c r="M9" s="40" t="s">
        <v>22</v>
      </c>
      <c r="N9" s="41" t="n">
        <f aca="false">D46+D81+N46</f>
        <v>51900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3862469</v>
      </c>
      <c r="F10" s="32" t="n">
        <f aca="false">IF(F9="","",F5/F9)</f>
        <v>0.3434664</v>
      </c>
      <c r="G10" s="33" t="n">
        <f aca="false">IF(G9="","",G5/G9)</f>
        <v>0.379919052631579</v>
      </c>
      <c r="H10" s="33" t="n">
        <f aca="false">IF(H9="","",H5/H9)</f>
        <v>0.484701132075472</v>
      </c>
      <c r="I10" s="33" t="n">
        <f aca="false">IF(I9="","",I5/I9)</f>
        <v>0.465771166666667</v>
      </c>
      <c r="J10" s="33" t="str">
        <f aca="false">IF(J9="","",J5/J9)</f>
        <v/>
      </c>
      <c r="K10" s="34" t="n">
        <f aca="false">IF(K9=0,0,K5/K9)</f>
        <v>0.411906882833787</v>
      </c>
      <c r="M10" s="46" t="s">
        <v>23</v>
      </c>
      <c r="N10" s="47" t="n">
        <f aca="false">O46</f>
        <v>228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6825186</v>
      </c>
      <c r="F11" s="50" t="n">
        <f aca="false">IF(F9="","",F5-F9)</f>
        <v>-19696008</v>
      </c>
      <c r="G11" s="51" t="n">
        <f aca="false">IF(G9="","",G5-G9)</f>
        <v>-17672307</v>
      </c>
      <c r="H11" s="51" t="n">
        <f aca="false">IF(H9="","",H5-H9)</f>
        <v>-27310840</v>
      </c>
      <c r="I11" s="51" t="n">
        <f aca="false">IF(I9="","",I5-I9)</f>
        <v>-6410746</v>
      </c>
      <c r="J11" s="51" t="str">
        <f aca="false">IF(J9="","",J5-J9)</f>
        <v/>
      </c>
      <c r="K11" s="52" t="n">
        <f aca="false">IF(K9=0,0,K5-K9)</f>
        <v>-107915087</v>
      </c>
      <c r="M11" s="53" t="s">
        <v>25</v>
      </c>
      <c r="N11" s="54" t="n">
        <f aca="false">SUM(N7:O10)</f>
        <v>397026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11</v>
      </c>
      <c r="B15" s="73" t="n">
        <v>2206490</v>
      </c>
      <c r="C15" s="74" t="n">
        <v>5560</v>
      </c>
      <c r="D15" s="75" t="n">
        <v>2011585</v>
      </c>
      <c r="E15" s="76" t="n">
        <v>238832</v>
      </c>
      <c r="F15" s="76" t="n">
        <v>213991</v>
      </c>
      <c r="G15" s="77" t="n">
        <f aca="false">SUM(B15:D15)</f>
        <v>4223635</v>
      </c>
      <c r="H15" s="78" t="n">
        <v>1627546</v>
      </c>
      <c r="I15" s="79" t="n">
        <v>39502763</v>
      </c>
      <c r="J15" s="79" t="n">
        <v>31555714</v>
      </c>
      <c r="K15" s="80" t="n">
        <v>15070733</v>
      </c>
      <c r="L15" s="73" t="n">
        <v>1372589</v>
      </c>
      <c r="M15" s="74" t="n">
        <v>0</v>
      </c>
      <c r="N15" s="74" t="n">
        <v>12602</v>
      </c>
      <c r="O15" s="75" t="n">
        <v>2288</v>
      </c>
      <c r="P15" s="76" t="n">
        <v>0</v>
      </c>
      <c r="Q15" s="76" t="n">
        <v>69912</v>
      </c>
      <c r="R15" s="77" t="n">
        <f aca="false">SUM(L15:O15)</f>
        <v>1387479</v>
      </c>
      <c r="S15" s="78" t="n">
        <v>706863</v>
      </c>
      <c r="T15" s="79" t="n">
        <v>13005039</v>
      </c>
      <c r="U15" s="79" t="n">
        <v>7765348</v>
      </c>
      <c r="V15" s="80" t="n">
        <v>8444027</v>
      </c>
    </row>
    <row r="16" s="18" customFormat="true" ht="14.25" hidden="false" customHeight="true" outlineLevel="0" collapsed="false">
      <c r="A16" s="81" t="n">
        <f aca="false">A15+1</f>
        <v>44912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91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14</v>
      </c>
      <c r="B18" s="82" t="n">
        <v>2063132</v>
      </c>
      <c r="C18" s="83" t="n">
        <v>0</v>
      </c>
      <c r="D18" s="84" t="n">
        <v>114999</v>
      </c>
      <c r="E18" s="85" t="n">
        <v>46486</v>
      </c>
      <c r="F18" s="85" t="n">
        <v>409214</v>
      </c>
      <c r="G18" s="86" t="n">
        <f aca="false">SUM(B18:D18)</f>
        <v>2178131</v>
      </c>
      <c r="H18" s="87" t="n">
        <v>1466482</v>
      </c>
      <c r="I18" s="88" t="n">
        <v>38479891</v>
      </c>
      <c r="J18" s="88" t="n">
        <v>31677511</v>
      </c>
      <c r="K18" s="89" t="n">
        <v>15387127</v>
      </c>
      <c r="L18" s="82" t="n">
        <v>1241500</v>
      </c>
      <c r="M18" s="83" t="n">
        <v>0</v>
      </c>
      <c r="N18" s="83" t="n">
        <v>65080</v>
      </c>
      <c r="O18" s="84" t="n">
        <v>0</v>
      </c>
      <c r="P18" s="85" t="n">
        <v>0</v>
      </c>
      <c r="Q18" s="85" t="n">
        <v>0</v>
      </c>
      <c r="R18" s="86" t="n">
        <f aca="false">SUM(L18:O18)</f>
        <v>1306580</v>
      </c>
      <c r="S18" s="87" t="n">
        <v>627930</v>
      </c>
      <c r="T18" s="88" t="n">
        <v>12776970</v>
      </c>
      <c r="U18" s="88" t="n">
        <v>7999822</v>
      </c>
      <c r="V18" s="89" t="n">
        <v>8572569</v>
      </c>
    </row>
    <row r="19" s="18" customFormat="true" ht="14.25" hidden="false" customHeight="true" outlineLevel="0" collapsed="false">
      <c r="A19" s="81" t="n">
        <f aca="false">A18+1</f>
        <v>44915</v>
      </c>
      <c r="B19" s="82" t="n">
        <v>2410188</v>
      </c>
      <c r="C19" s="83" t="n">
        <v>0</v>
      </c>
      <c r="D19" s="84" t="n">
        <v>142755</v>
      </c>
      <c r="E19" s="85" t="n">
        <v>25230</v>
      </c>
      <c r="F19" s="85" t="n">
        <v>67760</v>
      </c>
      <c r="G19" s="86" t="n">
        <f aca="false">SUM(B19:D19)</f>
        <v>2552943</v>
      </c>
      <c r="H19" s="87" t="n">
        <v>1382522</v>
      </c>
      <c r="I19" s="88" t="n">
        <v>37227400</v>
      </c>
      <c r="J19" s="88" t="n">
        <v>32600117</v>
      </c>
      <c r="K19" s="89" t="n">
        <v>15729511</v>
      </c>
      <c r="L19" s="82" t="n">
        <v>1460384</v>
      </c>
      <c r="M19" s="83" t="n">
        <v>0</v>
      </c>
      <c r="N19" s="83" t="n">
        <v>244999</v>
      </c>
      <c r="O19" s="84" t="n">
        <v>0</v>
      </c>
      <c r="P19" s="85" t="n">
        <v>0</v>
      </c>
      <c r="Q19" s="85" t="n">
        <v>0</v>
      </c>
      <c r="R19" s="86" t="n">
        <f aca="false">SUM(L19:O19)</f>
        <v>1705383</v>
      </c>
      <c r="S19" s="87" t="n">
        <v>627930</v>
      </c>
      <c r="T19" s="88" t="n">
        <v>12028697</v>
      </c>
      <c r="U19" s="88" t="n">
        <v>8142186</v>
      </c>
      <c r="V19" s="89" t="n">
        <v>8659464</v>
      </c>
    </row>
    <row r="20" s="18" customFormat="true" ht="14.25" hidden="false" customHeight="true" outlineLevel="0" collapsed="false">
      <c r="A20" s="81" t="n">
        <f aca="false">A19+1</f>
        <v>44916</v>
      </c>
      <c r="B20" s="82" t="n">
        <v>4518701</v>
      </c>
      <c r="C20" s="83" t="n">
        <v>0</v>
      </c>
      <c r="D20" s="84" t="n">
        <v>1195816</v>
      </c>
      <c r="E20" s="85" t="n">
        <v>35880</v>
      </c>
      <c r="F20" s="85" t="n">
        <v>110000</v>
      </c>
      <c r="G20" s="86" t="n">
        <f aca="false">SUM(B20:D20)</f>
        <v>5714517</v>
      </c>
      <c r="H20" s="87" t="n">
        <v>1289922</v>
      </c>
      <c r="I20" s="88" t="n">
        <v>33069832</v>
      </c>
      <c r="J20" s="88" t="n">
        <v>33175254</v>
      </c>
      <c r="K20" s="89" t="n">
        <v>15867961</v>
      </c>
      <c r="L20" s="82" t="n">
        <v>1117205</v>
      </c>
      <c r="M20" s="83" t="n">
        <v>0</v>
      </c>
      <c r="N20" s="83" t="n">
        <v>113291</v>
      </c>
      <c r="O20" s="84" t="n">
        <v>0</v>
      </c>
      <c r="P20" s="85" t="n">
        <v>0</v>
      </c>
      <c r="Q20" s="85" t="n">
        <v>1576830</v>
      </c>
      <c r="R20" s="86" t="n">
        <f aca="false">SUM(L20:O20)</f>
        <v>1230496</v>
      </c>
      <c r="S20" s="87" t="n">
        <v>627930</v>
      </c>
      <c r="T20" s="88" t="n">
        <v>11686024</v>
      </c>
      <c r="U20" s="88" t="n">
        <v>8444101</v>
      </c>
      <c r="V20" s="89" t="n">
        <v>8802889</v>
      </c>
    </row>
    <row r="21" s="18" customFormat="true" ht="14.25" hidden="false" customHeight="true" outlineLevel="0" collapsed="false">
      <c r="A21" s="81" t="n">
        <f aca="false">A20+1</f>
        <v>44917</v>
      </c>
      <c r="B21" s="82" t="n">
        <v>3819389</v>
      </c>
      <c r="C21" s="83" t="n">
        <v>0</v>
      </c>
      <c r="D21" s="84" t="n">
        <v>335775</v>
      </c>
      <c r="E21" s="85" t="n">
        <v>41280</v>
      </c>
      <c r="F21" s="85" t="n">
        <v>252920</v>
      </c>
      <c r="G21" s="86" t="n">
        <f aca="false">SUM(B21:D21)</f>
        <v>4155164</v>
      </c>
      <c r="H21" s="87" t="n">
        <v>1077362</v>
      </c>
      <c r="I21" s="88" t="n">
        <v>29860182</v>
      </c>
      <c r="J21" s="88" t="n">
        <v>33686260</v>
      </c>
      <c r="K21" s="89" t="n">
        <v>17411282</v>
      </c>
      <c r="L21" s="82" t="n">
        <v>1505266</v>
      </c>
      <c r="M21" s="83" t="n">
        <v>0</v>
      </c>
      <c r="N21" s="83" t="n">
        <v>97909</v>
      </c>
      <c r="O21" s="84" t="n">
        <v>0</v>
      </c>
      <c r="P21" s="85" t="n">
        <v>0</v>
      </c>
      <c r="Q21" s="85" t="n">
        <v>0</v>
      </c>
      <c r="R21" s="86" t="n">
        <f aca="false">SUM(L21:O21)</f>
        <v>1603175</v>
      </c>
      <c r="S21" s="87" t="n">
        <v>627930</v>
      </c>
      <c r="T21" s="88" t="n">
        <v>10744241</v>
      </c>
      <c r="U21" s="88" t="n">
        <v>8684034</v>
      </c>
      <c r="V21" s="89" t="n">
        <v>10458157</v>
      </c>
    </row>
    <row r="22" s="18" customFormat="true" ht="14.25" hidden="false" customHeight="true" outlineLevel="0" collapsed="false">
      <c r="A22" s="81" t="n">
        <f aca="false">A21+1</f>
        <v>44918</v>
      </c>
      <c r="B22" s="82" t="n">
        <v>1973522</v>
      </c>
      <c r="C22" s="83" t="n">
        <v>0</v>
      </c>
      <c r="D22" s="84" t="n">
        <v>481464</v>
      </c>
      <c r="E22" s="85" t="n">
        <v>11400</v>
      </c>
      <c r="F22" s="85" t="n">
        <v>442445</v>
      </c>
      <c r="G22" s="86" t="n">
        <f aca="false">SUM(B22:D22)</f>
        <v>2454986</v>
      </c>
      <c r="H22" s="87" t="n">
        <v>627967</v>
      </c>
      <c r="I22" s="88" t="n">
        <v>28714125</v>
      </c>
      <c r="J22" s="88" t="n">
        <v>33671544</v>
      </c>
      <c r="K22" s="89" t="n">
        <v>17956436</v>
      </c>
      <c r="L22" s="82" t="n">
        <v>1943258</v>
      </c>
      <c r="M22" s="83" t="n">
        <v>0</v>
      </c>
      <c r="N22" s="83" t="n">
        <v>4580</v>
      </c>
      <c r="O22" s="84" t="n">
        <v>0</v>
      </c>
      <c r="P22" s="85" t="n">
        <v>0</v>
      </c>
      <c r="Q22" s="85" t="n">
        <v>0</v>
      </c>
      <c r="R22" s="86" t="n">
        <f aca="false">SUM(L22:O22)</f>
        <v>1947838</v>
      </c>
      <c r="S22" s="87" t="n">
        <v>627930</v>
      </c>
      <c r="T22" s="88" t="n">
        <v>10034497</v>
      </c>
      <c r="U22" s="88" t="n">
        <v>8950730</v>
      </c>
      <c r="V22" s="89" t="n">
        <v>10490773</v>
      </c>
    </row>
    <row r="23" s="18" customFormat="true" ht="14.25" hidden="false" customHeight="true" outlineLevel="0" collapsed="false">
      <c r="A23" s="81" t="n">
        <f aca="false">A22+1</f>
        <v>44919</v>
      </c>
      <c r="B23" s="82"/>
      <c r="C23" s="83"/>
      <c r="D23" s="84"/>
      <c r="E23" s="85"/>
      <c r="F23" s="85"/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920</v>
      </c>
      <c r="B24" s="82"/>
      <c r="C24" s="83"/>
      <c r="D24" s="84"/>
      <c r="E24" s="85"/>
      <c r="F24" s="85"/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21</v>
      </c>
      <c r="B25" s="82"/>
      <c r="C25" s="83"/>
      <c r="D25" s="84"/>
      <c r="E25" s="85"/>
      <c r="F25" s="85"/>
      <c r="G25" s="86" t="n">
        <f aca="false">SUM(B25:D25)</f>
        <v>0</v>
      </c>
      <c r="H25" s="87" t="n">
        <v>627967</v>
      </c>
      <c r="I25" s="88" t="n">
        <v>29134999</v>
      </c>
      <c r="J25" s="88" t="n">
        <v>34913755</v>
      </c>
      <c r="K25" s="89" t="n">
        <v>18000694</v>
      </c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 t="n">
        <v>627930</v>
      </c>
      <c r="T25" s="88" t="n">
        <v>10319669</v>
      </c>
      <c r="U25" s="88" t="n">
        <v>9202028</v>
      </c>
      <c r="V25" s="89" t="n">
        <v>10629503</v>
      </c>
    </row>
    <row r="26" s="18" customFormat="true" ht="14.25" hidden="false" customHeight="true" outlineLevel="0" collapsed="false">
      <c r="A26" s="81" t="n">
        <f aca="false">A25+1</f>
        <v>4492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92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92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92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92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9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9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9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991422</v>
      </c>
      <c r="C46" s="101" t="n">
        <f aca="false">SUM(C15:C45)</f>
        <v>5560</v>
      </c>
      <c r="D46" s="102" t="n">
        <f aca="false">SUM(D15:D45)</f>
        <v>4282394</v>
      </c>
      <c r="E46" s="103" t="n">
        <f aca="false">SUM(E15:E45)</f>
        <v>399108</v>
      </c>
      <c r="F46" s="104" t="n">
        <f aca="false">SUM(F15:F45)</f>
        <v>1496330</v>
      </c>
      <c r="G46" s="105" t="n">
        <f aca="false">SUM(G15:G45)</f>
        <v>21279376</v>
      </c>
      <c r="H46" s="106" t="s">
        <v>37</v>
      </c>
      <c r="I46" s="107" t="n">
        <v>82049448</v>
      </c>
      <c r="J46" s="107"/>
      <c r="K46" s="107"/>
      <c r="L46" s="100" t="n">
        <f aca="false">SUM(L15:L45)</f>
        <v>8640202</v>
      </c>
      <c r="M46" s="101" t="n">
        <f aca="false">SUM(M15:M45)</f>
        <v>0</v>
      </c>
      <c r="N46" s="102" t="n">
        <f aca="false">SUM(N15:N45)</f>
        <v>538461</v>
      </c>
      <c r="O46" s="108" t="n">
        <f aca="false">SUM(O15:O45)</f>
        <v>2288</v>
      </c>
      <c r="P46" s="109" t="n">
        <f aca="false">SUM(P15:P45)</f>
        <v>0</v>
      </c>
      <c r="Q46" s="104" t="n">
        <f aca="false">SUM(Q15:Q45)</f>
        <v>1646742</v>
      </c>
      <c r="R46" s="110" t="n">
        <f aca="false">SUM(R15:R45)</f>
        <v>9180951</v>
      </c>
      <c r="S46" s="106" t="s">
        <v>37</v>
      </c>
      <c r="T46" s="107" t="n">
        <v>301512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11</v>
      </c>
      <c r="B50" s="73" t="n">
        <v>280639</v>
      </c>
      <c r="C50" s="74" t="n">
        <v>280286</v>
      </c>
      <c r="D50" s="120" t="n">
        <v>52203</v>
      </c>
      <c r="E50" s="76" t="n">
        <v>0</v>
      </c>
      <c r="F50" s="76" t="n">
        <v>55500</v>
      </c>
      <c r="G50" s="77" t="n">
        <f aca="false">SUM(B50:D50)</f>
        <v>613128</v>
      </c>
      <c r="H50" s="78" t="n">
        <v>1051013</v>
      </c>
      <c r="I50" s="79" t="n">
        <v>15736686</v>
      </c>
      <c r="J50" s="79" t="n">
        <v>17712491</v>
      </c>
      <c r="K50" s="121" t="n">
        <v>13648180</v>
      </c>
      <c r="L50" s="122" t="n">
        <v>3106707</v>
      </c>
      <c r="M50" s="74" t="n">
        <v>431980</v>
      </c>
      <c r="N50" s="74" t="n">
        <v>263337</v>
      </c>
      <c r="O50" s="123"/>
      <c r="P50" s="76" t="n">
        <v>0</v>
      </c>
      <c r="Q50" s="76" t="n">
        <v>212892</v>
      </c>
      <c r="R50" s="77" t="n">
        <f aca="false">SUM(L50:N50)</f>
        <v>3802024</v>
      </c>
      <c r="S50" s="78" t="n">
        <v>0</v>
      </c>
      <c r="T50" s="79" t="n">
        <v>38010856</v>
      </c>
      <c r="U50" s="79" t="n">
        <v>52594980</v>
      </c>
      <c r="V50" s="124" t="n">
        <v>62764557</v>
      </c>
    </row>
    <row r="51" s="2" customFormat="true" ht="14.25" hidden="false" customHeight="true" outlineLevel="0" collapsed="false">
      <c r="A51" s="81" t="n">
        <f aca="false">A50+1</f>
        <v>44912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91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14</v>
      </c>
      <c r="B53" s="82" t="n">
        <v>1900624</v>
      </c>
      <c r="C53" s="83" t="n">
        <v>507871</v>
      </c>
      <c r="D53" s="125" t="n">
        <v>12937</v>
      </c>
      <c r="E53" s="85" t="n">
        <v>14200</v>
      </c>
      <c r="F53" s="85" t="n">
        <v>41000</v>
      </c>
      <c r="G53" s="86" t="n">
        <f aca="false">SUM(B53:D53)</f>
        <v>2421432</v>
      </c>
      <c r="H53" s="87" t="n">
        <v>1051013</v>
      </c>
      <c r="I53" s="88" t="n">
        <v>13797458</v>
      </c>
      <c r="J53" s="88" t="n">
        <v>18192113</v>
      </c>
      <c r="K53" s="126" t="n">
        <v>13908983</v>
      </c>
      <c r="L53" s="127" t="n">
        <v>3206180</v>
      </c>
      <c r="M53" s="83" t="n">
        <v>10460</v>
      </c>
      <c r="N53" s="83" t="n">
        <v>974750</v>
      </c>
      <c r="O53" s="128"/>
      <c r="P53" s="85" t="n">
        <v>0</v>
      </c>
      <c r="Q53" s="85" t="n">
        <v>91868</v>
      </c>
      <c r="R53" s="86" t="n">
        <f aca="false">SUM(L53:N53)</f>
        <v>4191390</v>
      </c>
      <c r="S53" s="87" t="n">
        <v>0</v>
      </c>
      <c r="T53" s="88" t="n">
        <v>34657201</v>
      </c>
      <c r="U53" s="88" t="n">
        <v>54121726</v>
      </c>
      <c r="V53" s="129" t="n">
        <v>63448937</v>
      </c>
    </row>
    <row r="54" s="2" customFormat="true" ht="14.25" hidden="false" customHeight="true" outlineLevel="0" collapsed="false">
      <c r="A54" s="81" t="n">
        <f aca="false">A53+1</f>
        <v>44915</v>
      </c>
      <c r="B54" s="82" t="n">
        <v>1029860</v>
      </c>
      <c r="C54" s="83" t="n">
        <v>1261368</v>
      </c>
      <c r="D54" s="125" t="n">
        <v>83289</v>
      </c>
      <c r="E54" s="85" t="n">
        <v>0</v>
      </c>
      <c r="F54" s="85" t="n">
        <v>436451</v>
      </c>
      <c r="G54" s="86" t="n">
        <f aca="false">SUM(B54:D54)</f>
        <v>2374517</v>
      </c>
      <c r="H54" s="87" t="n">
        <v>1010013</v>
      </c>
      <c r="I54" s="88" t="n">
        <v>11998383</v>
      </c>
      <c r="J54" s="88" t="n">
        <v>18655229</v>
      </c>
      <c r="K54" s="126" t="n">
        <v>13795388</v>
      </c>
      <c r="L54" s="127" t="n">
        <v>1604026</v>
      </c>
      <c r="M54" s="83" t="n">
        <v>175340</v>
      </c>
      <c r="N54" s="83" t="n">
        <v>102848</v>
      </c>
      <c r="O54" s="128"/>
      <c r="P54" s="85" t="n">
        <v>0</v>
      </c>
      <c r="Q54" s="85" t="n">
        <v>524684</v>
      </c>
      <c r="R54" s="86" t="n">
        <f aca="false">SUM(L54:N54)</f>
        <v>1882214</v>
      </c>
      <c r="S54" s="87" t="n">
        <v>0</v>
      </c>
      <c r="T54" s="88" t="n">
        <v>33140177</v>
      </c>
      <c r="U54" s="88" t="n">
        <v>55221336</v>
      </c>
      <c r="V54" s="129" t="n">
        <v>63938027</v>
      </c>
    </row>
    <row r="55" s="2" customFormat="true" ht="14.25" hidden="false" customHeight="true" outlineLevel="0" collapsed="false">
      <c r="A55" s="81" t="n">
        <f aca="false">A54+1</f>
        <v>44916</v>
      </c>
      <c r="B55" s="82" t="n">
        <v>518585</v>
      </c>
      <c r="C55" s="83" t="n">
        <v>596586</v>
      </c>
      <c r="D55" s="125" t="n">
        <v>183430</v>
      </c>
      <c r="E55" s="85" t="n">
        <v>0</v>
      </c>
      <c r="F55" s="85" t="n">
        <v>16900</v>
      </c>
      <c r="G55" s="86" t="n">
        <f aca="false">SUM(B55:D55)</f>
        <v>1298601</v>
      </c>
      <c r="H55" s="87" t="n">
        <v>556662</v>
      </c>
      <c r="I55" s="88" t="n">
        <v>11664642</v>
      </c>
      <c r="J55" s="88" t="n">
        <v>18971616</v>
      </c>
      <c r="K55" s="126" t="n">
        <v>16236710</v>
      </c>
      <c r="L55" s="127" t="n">
        <v>1539746</v>
      </c>
      <c r="M55" s="83" t="n">
        <v>0</v>
      </c>
      <c r="N55" s="83" t="n">
        <v>496040</v>
      </c>
      <c r="O55" s="128"/>
      <c r="P55" s="85" t="n">
        <v>0</v>
      </c>
      <c r="Q55" s="85" t="n">
        <v>194008</v>
      </c>
      <c r="R55" s="86" t="n">
        <f aca="false">SUM(L55:N55)</f>
        <v>2035786</v>
      </c>
      <c r="S55" s="87" t="n">
        <v>0</v>
      </c>
      <c r="T55" s="88" t="n">
        <v>31832331</v>
      </c>
      <c r="U55" s="88" t="n">
        <v>58795388</v>
      </c>
      <c r="V55" s="129" t="n">
        <v>66407839</v>
      </c>
    </row>
    <row r="56" s="2" customFormat="true" ht="14.25" hidden="false" customHeight="true" outlineLevel="0" collapsed="false">
      <c r="A56" s="81" t="n">
        <f aca="false">A55+1</f>
        <v>44917</v>
      </c>
      <c r="B56" s="82" t="n">
        <v>612687</v>
      </c>
      <c r="C56" s="83" t="n">
        <v>542273</v>
      </c>
      <c r="D56" s="125" t="n">
        <v>17818</v>
      </c>
      <c r="E56" s="85" t="n">
        <v>0</v>
      </c>
      <c r="F56" s="85" t="n">
        <v>439500</v>
      </c>
      <c r="G56" s="86" t="n">
        <f aca="false">SUM(B56:D56)</f>
        <v>1172778</v>
      </c>
      <c r="H56" s="87" t="n">
        <v>556662</v>
      </c>
      <c r="I56" s="88" t="n">
        <v>11055179</v>
      </c>
      <c r="J56" s="88" t="n">
        <v>19609478</v>
      </c>
      <c r="K56" s="126" t="n">
        <v>16541127</v>
      </c>
      <c r="L56" s="127" t="n">
        <v>7254122</v>
      </c>
      <c r="M56" s="83" t="n">
        <v>124874</v>
      </c>
      <c r="N56" s="83" t="n">
        <v>442930</v>
      </c>
      <c r="O56" s="128"/>
      <c r="P56" s="85" t="n">
        <v>0</v>
      </c>
      <c r="Q56" s="85" t="n">
        <v>68574</v>
      </c>
      <c r="R56" s="86" t="n">
        <f aca="false">SUM(L56:N56)</f>
        <v>7821926</v>
      </c>
      <c r="S56" s="87" t="n">
        <v>0</v>
      </c>
      <c r="T56" s="88" t="n">
        <v>24371701</v>
      </c>
      <c r="U56" s="88" t="n">
        <v>59754828</v>
      </c>
      <c r="V56" s="129" t="n">
        <v>69902382</v>
      </c>
    </row>
    <row r="57" s="2" customFormat="true" ht="14.25" hidden="false" customHeight="true" outlineLevel="0" collapsed="false">
      <c r="A57" s="81" t="n">
        <f aca="false">A56+1</f>
        <v>44918</v>
      </c>
      <c r="B57" s="82" t="n">
        <v>837411</v>
      </c>
      <c r="C57" s="83" t="n">
        <v>504957</v>
      </c>
      <c r="D57" s="125" t="n">
        <v>19489</v>
      </c>
      <c r="E57" s="85" t="n">
        <v>0</v>
      </c>
      <c r="F57" s="85" t="n">
        <v>58128</v>
      </c>
      <c r="G57" s="86" t="n">
        <f aca="false">SUM(B57:D57)</f>
        <v>1361857</v>
      </c>
      <c r="H57" s="87" t="n">
        <v>90594</v>
      </c>
      <c r="I57" s="88" t="n">
        <v>10137052</v>
      </c>
      <c r="J57" s="88" t="n">
        <v>19911085</v>
      </c>
      <c r="K57" s="126" t="n">
        <v>16580504</v>
      </c>
      <c r="L57" s="127" t="n">
        <v>4788480</v>
      </c>
      <c r="M57" s="83" t="n">
        <v>40420</v>
      </c>
      <c r="N57" s="83" t="n">
        <v>6670</v>
      </c>
      <c r="O57" s="128"/>
      <c r="P57" s="85" t="n">
        <v>0</v>
      </c>
      <c r="Q57" s="85" t="n">
        <v>28224</v>
      </c>
      <c r="R57" s="86" t="n">
        <f aca="false">SUM(L57:N57)</f>
        <v>4835570</v>
      </c>
      <c r="S57" s="87" t="n">
        <v>0</v>
      </c>
      <c r="T57" s="88" t="n">
        <v>19864201</v>
      </c>
      <c r="U57" s="88" t="n">
        <v>63192412</v>
      </c>
      <c r="V57" s="129" t="n">
        <v>72655022</v>
      </c>
    </row>
    <row r="58" s="2" customFormat="true" ht="14.25" hidden="false" customHeight="true" outlineLevel="0" collapsed="false">
      <c r="A58" s="81" t="n">
        <f aca="false">A57+1</f>
        <v>44919</v>
      </c>
      <c r="B58" s="82"/>
      <c r="C58" s="83"/>
      <c r="D58" s="125"/>
      <c r="E58" s="85"/>
      <c r="F58" s="85"/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920</v>
      </c>
      <c r="B59" s="82"/>
      <c r="C59" s="83"/>
      <c r="D59" s="125"/>
      <c r="E59" s="85"/>
      <c r="F59" s="85"/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921</v>
      </c>
      <c r="B60" s="82"/>
      <c r="C60" s="83"/>
      <c r="D60" s="125"/>
      <c r="E60" s="85"/>
      <c r="F60" s="85"/>
      <c r="G60" s="86" t="n">
        <f aca="false">SUM(B60:D60)</f>
        <v>0</v>
      </c>
      <c r="H60" s="87" t="n">
        <v>90594</v>
      </c>
      <c r="I60" s="88" t="n">
        <v>10520677</v>
      </c>
      <c r="J60" s="88" t="n">
        <v>21824097</v>
      </c>
      <c r="K60" s="126" t="n">
        <v>16672840</v>
      </c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 t="n">
        <v>0</v>
      </c>
      <c r="T60" s="88" t="n">
        <v>20022116</v>
      </c>
      <c r="U60" s="88" t="n">
        <v>63995852</v>
      </c>
      <c r="V60" s="129" t="n">
        <v>73338808</v>
      </c>
    </row>
    <row r="61" s="2" customFormat="true" ht="14.25" hidden="false" customHeight="true" outlineLevel="0" collapsed="false">
      <c r="A61" s="81" t="n">
        <f aca="false">A60+1</f>
        <v>4492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92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92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92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89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89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89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89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0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0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0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0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0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0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0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0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0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0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1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179806</v>
      </c>
      <c r="C81" s="101" t="n">
        <f aca="false">SUM(C50:C80)</f>
        <v>3693341</v>
      </c>
      <c r="D81" s="102" t="n">
        <f aca="false">SUM(D50:D80)</f>
        <v>369166</v>
      </c>
      <c r="E81" s="103" t="n">
        <f aca="false">SUM(E50:E80)</f>
        <v>14200</v>
      </c>
      <c r="F81" s="104" t="n">
        <f aca="false">SUM(F50:F80)</f>
        <v>1047479</v>
      </c>
      <c r="G81" s="135" t="n">
        <f aca="false">SUM(G50:G80)</f>
        <v>9242313</v>
      </c>
      <c r="H81" s="106" t="s">
        <v>37</v>
      </c>
      <c r="I81" s="136" t="n">
        <v>49017614</v>
      </c>
      <c r="J81" s="137"/>
      <c r="K81" s="137"/>
      <c r="L81" s="138" t="n">
        <f aca="false">SUM(L50:L80)</f>
        <v>21499261</v>
      </c>
      <c r="M81" s="139" t="n">
        <f aca="false">SUM(M50:M80)</f>
        <v>783074</v>
      </c>
      <c r="N81" s="139" t="n">
        <f aca="false">SUM(N50:N80)</f>
        <v>2286575</v>
      </c>
      <c r="O81" s="140"/>
      <c r="P81" s="141" t="n">
        <f aca="false">SUM(P50:P80)</f>
        <v>0</v>
      </c>
      <c r="Q81" s="142" t="n">
        <f aca="false">SUM(Q50:Q80)</f>
        <v>1120250</v>
      </c>
      <c r="R81" s="143" t="n">
        <f aca="false">SUM(R50:R80)</f>
        <v>24568910</v>
      </c>
      <c r="S81" s="144" t="s">
        <v>37</v>
      </c>
      <c r="T81" s="145" t="n">
        <v>1573567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11</v>
      </c>
      <c r="B85" s="73" t="n">
        <v>52814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28146</v>
      </c>
      <c r="H85" s="78" t="n">
        <v>21906</v>
      </c>
      <c r="I85" s="79" t="n">
        <v>20619805</v>
      </c>
      <c r="J85" s="79" t="n">
        <v>13258181</v>
      </c>
      <c r="K85" s="121" t="n">
        <v>32655185</v>
      </c>
      <c r="L85" s="122" t="n">
        <v>149640</v>
      </c>
      <c r="M85" s="74" t="n">
        <v>7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28850</v>
      </c>
      <c r="S85" s="78" t="n">
        <v>0</v>
      </c>
      <c r="T85" s="79" t="n">
        <v>8591434</v>
      </c>
      <c r="U85" s="79" t="n">
        <v>11971188</v>
      </c>
      <c r="V85" s="124" t="n">
        <v>2244980</v>
      </c>
    </row>
    <row r="86" s="2" customFormat="true" ht="14.25" hidden="false" customHeight="true" outlineLevel="0" collapsed="false">
      <c r="A86" s="81" t="n">
        <f aca="false">A85+1</f>
        <v>44912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91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14</v>
      </c>
      <c r="B88" s="82" t="n">
        <v>219238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192383</v>
      </c>
      <c r="H88" s="87" t="n">
        <v>5700</v>
      </c>
      <c r="I88" s="88" t="n">
        <v>19449504</v>
      </c>
      <c r="J88" s="88" t="n">
        <v>13118479</v>
      </c>
      <c r="K88" s="126" t="n">
        <v>32912201</v>
      </c>
      <c r="L88" s="127" t="n">
        <v>118840</v>
      </c>
      <c r="M88" s="83" t="n">
        <v>579110</v>
      </c>
      <c r="N88" s="83" t="n">
        <v>0</v>
      </c>
      <c r="O88" s="128"/>
      <c r="P88" s="85" t="n">
        <v>0</v>
      </c>
      <c r="Q88" s="85" t="n">
        <v>12260</v>
      </c>
      <c r="R88" s="86" t="n">
        <f aca="false">SUM(L88:N88)</f>
        <v>697950</v>
      </c>
      <c r="S88" s="87" t="n">
        <v>0</v>
      </c>
      <c r="T88" s="88" t="n">
        <v>8005234</v>
      </c>
      <c r="U88" s="88" t="n">
        <v>12288448</v>
      </c>
      <c r="V88" s="129" t="n">
        <v>2297040</v>
      </c>
    </row>
    <row r="89" s="2" customFormat="true" ht="14.25" hidden="false" customHeight="true" outlineLevel="0" collapsed="false">
      <c r="A89" s="81" t="n">
        <f aca="false">A88+1</f>
        <v>44915</v>
      </c>
      <c r="B89" s="82" t="n">
        <v>30056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00561</v>
      </c>
      <c r="H89" s="87" t="n">
        <v>5700</v>
      </c>
      <c r="I89" s="88" t="n">
        <v>19114475</v>
      </c>
      <c r="J89" s="88" t="n">
        <v>13164339</v>
      </c>
      <c r="K89" s="126" t="n">
        <v>33614827</v>
      </c>
      <c r="L89" s="127" t="n">
        <v>402640</v>
      </c>
      <c r="M89" s="83" t="n">
        <v>2417064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819704</v>
      </c>
      <c r="S89" s="87" t="n">
        <v>0</v>
      </c>
      <c r="T89" s="88" t="n">
        <v>5323540</v>
      </c>
      <c r="U89" s="88" t="n">
        <v>12538628</v>
      </c>
      <c r="V89" s="129" t="n">
        <v>2371200</v>
      </c>
    </row>
    <row r="90" s="2" customFormat="true" ht="14.25" hidden="false" customHeight="true" outlineLevel="0" collapsed="false">
      <c r="A90" s="81" t="n">
        <f aca="false">A89+1</f>
        <v>44916</v>
      </c>
      <c r="B90" s="82" t="n">
        <v>155530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555300</v>
      </c>
      <c r="H90" s="87" t="n">
        <v>5700</v>
      </c>
      <c r="I90" s="88" t="n">
        <v>16038595</v>
      </c>
      <c r="J90" s="88" t="n">
        <v>13266511</v>
      </c>
      <c r="K90" s="126" t="n">
        <v>35214795</v>
      </c>
      <c r="L90" s="127" t="n">
        <v>859950</v>
      </c>
      <c r="M90" s="83" t="n">
        <v>2546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85410</v>
      </c>
      <c r="S90" s="87" t="n">
        <v>0</v>
      </c>
      <c r="T90" s="88" t="n">
        <v>4957180</v>
      </c>
      <c r="U90" s="88" t="n">
        <v>13120908</v>
      </c>
      <c r="V90" s="129" t="n">
        <v>5238997</v>
      </c>
    </row>
    <row r="91" s="2" customFormat="true" ht="14.25" hidden="false" customHeight="true" outlineLevel="0" collapsed="false">
      <c r="A91" s="81" t="n">
        <f aca="false">A90+1</f>
        <v>44917</v>
      </c>
      <c r="B91" s="82" t="n">
        <v>111000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10004</v>
      </c>
      <c r="H91" s="87" t="n">
        <v>5700</v>
      </c>
      <c r="I91" s="88" t="n">
        <v>14847791</v>
      </c>
      <c r="J91" s="88" t="n">
        <v>13837909</v>
      </c>
      <c r="K91" s="126" t="n">
        <v>34752688</v>
      </c>
      <c r="L91" s="127" t="n">
        <v>142010</v>
      </c>
      <c r="M91" s="83" t="n">
        <v>8381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25820</v>
      </c>
      <c r="S91" s="87" t="n">
        <v>0</v>
      </c>
      <c r="T91" s="88" t="n">
        <v>4823970</v>
      </c>
      <c r="U91" s="88" t="n">
        <v>13560947</v>
      </c>
      <c r="V91" s="129" t="n">
        <v>5860316</v>
      </c>
    </row>
    <row r="92" s="2" customFormat="true" ht="14.25" hidden="false" customHeight="true" outlineLevel="0" collapsed="false">
      <c r="A92" s="81" t="n">
        <f aca="false">A91+1</f>
        <v>44918</v>
      </c>
      <c r="B92" s="82" t="n">
        <v>29863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986302</v>
      </c>
      <c r="H92" s="87" t="n">
        <v>5700</v>
      </c>
      <c r="I92" s="88" t="n">
        <v>11738031</v>
      </c>
      <c r="J92" s="88" t="n">
        <v>13761024</v>
      </c>
      <c r="K92" s="126" t="n">
        <v>36161026</v>
      </c>
      <c r="L92" s="127" t="n">
        <v>594540</v>
      </c>
      <c r="M92" s="83" t="n">
        <v>12472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19260</v>
      </c>
      <c r="S92" s="87" t="n">
        <v>0</v>
      </c>
      <c r="T92" s="88" t="n">
        <v>4216760</v>
      </c>
      <c r="U92" s="88" t="n">
        <v>14021077</v>
      </c>
      <c r="V92" s="129" t="n">
        <v>5909774</v>
      </c>
    </row>
    <row r="93" s="2" customFormat="true" ht="14.25" hidden="false" customHeight="true" outlineLevel="0" collapsed="false">
      <c r="A93" s="81" t="n">
        <f aca="false">A92+1</f>
        <v>4491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92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21</v>
      </c>
      <c r="B95" s="82"/>
      <c r="C95" s="83"/>
      <c r="D95" s="125"/>
      <c r="E95" s="85"/>
      <c r="F95" s="85"/>
      <c r="G95" s="86" t="n">
        <f aca="false">SUM(B95:D95)</f>
        <v>0</v>
      </c>
      <c r="H95" s="87" t="n">
        <v>5700</v>
      </c>
      <c r="I95" s="88" t="n">
        <v>11740296</v>
      </c>
      <c r="J95" s="88" t="n">
        <v>14168270</v>
      </c>
      <c r="K95" s="126" t="n">
        <v>36195166</v>
      </c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 t="n">
        <v>0</v>
      </c>
      <c r="T95" s="88" t="n">
        <v>4500750</v>
      </c>
      <c r="U95" s="88" t="n">
        <v>14282307</v>
      </c>
      <c r="V95" s="129" t="n">
        <v>6015907</v>
      </c>
    </row>
    <row r="96" s="2" customFormat="true" ht="14.25" hidden="false" customHeight="true" outlineLevel="0" collapsed="false">
      <c r="A96" s="81" t="n">
        <f aca="false">A95+1</f>
        <v>4492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92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92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92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89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89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89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89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0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0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0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0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0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0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0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0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0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0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1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67269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672696</v>
      </c>
      <c r="H116" s="106" t="s">
        <v>37</v>
      </c>
      <c r="I116" s="136" t="n">
        <v>62103732</v>
      </c>
      <c r="J116" s="136"/>
      <c r="K116" s="136"/>
      <c r="L116" s="138" t="n">
        <f aca="false">SUM(L85:L115)</f>
        <v>2267620</v>
      </c>
      <c r="M116" s="139" t="n">
        <f aca="false">SUM(M85:M115)</f>
        <v>330937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260</v>
      </c>
      <c r="R116" s="143" t="n">
        <f aca="false">SUM(R85:R115)</f>
        <v>5576994</v>
      </c>
      <c r="S116" s="144" t="s">
        <v>37</v>
      </c>
      <c r="T116" s="145" t="n">
        <v>2479896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11216-osaka.pdf",1958403)</f>
        <v>1958403</v>
      </c>
      <c r="D10" s="453" t="n">
        <v>0</v>
      </c>
      <c r="E10" s="454" t="n">
        <v>55500</v>
      </c>
      <c r="F10" s="455" t="n">
        <v>0</v>
      </c>
      <c r="G10" s="456" t="n">
        <v>0</v>
      </c>
      <c r="H10" s="457" t="n">
        <v>238832</v>
      </c>
      <c r="I10" s="458" t="n">
        <v>196146</v>
      </c>
      <c r="J10" s="459" t="n">
        <v>4223635</v>
      </c>
      <c r="K10" s="460"/>
      <c r="L10" s="461" t="n">
        <v>264471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11219-osaka.pdf",582329)</f>
        <v>582329</v>
      </c>
      <c r="D11" s="464" t="n">
        <v>0</v>
      </c>
      <c r="E11" s="465" t="n">
        <v>41000</v>
      </c>
      <c r="F11" s="466" t="n">
        <v>0</v>
      </c>
      <c r="G11" s="467" t="n">
        <f aca="false">HYPERLINK("http://hiratapksv.com/~home/uri/pdf/2011/naiseizaiko/20211219-osaka.pdf",393500)</f>
        <v>393500</v>
      </c>
      <c r="H11" s="468" t="n">
        <v>46486</v>
      </c>
      <c r="I11" s="469" t="n">
        <v>52494</v>
      </c>
      <c r="J11" s="470" t="n">
        <v>2178131</v>
      </c>
      <c r="K11" s="471"/>
      <c r="L11" s="472" t="n">
        <v>20472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11220-osaka.pdf",309506)</f>
        <v>30950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11220-osaka.pdf",412100)</f>
        <v>412100</v>
      </c>
      <c r="H12" s="468" t="n">
        <v>25230</v>
      </c>
      <c r="I12" s="469" t="n">
        <v>67760</v>
      </c>
      <c r="J12" s="470" t="n">
        <v>2552943</v>
      </c>
      <c r="K12" s="471"/>
      <c r="L12" s="472" t="n">
        <v>274852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11221-osaka.pdf",777668)</f>
        <v>77766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35880</v>
      </c>
      <c r="I13" s="469" t="n">
        <v>110000</v>
      </c>
      <c r="J13" s="470" t="n">
        <v>5714517</v>
      </c>
      <c r="K13" s="471"/>
      <c r="L13" s="472" t="n">
        <v>508272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11222-osaka.pdf",654553)</f>
        <v>654553</v>
      </c>
      <c r="D14" s="464" t="n">
        <v>0</v>
      </c>
      <c r="E14" s="465" t="n">
        <v>439500</v>
      </c>
      <c r="F14" s="466" t="n">
        <v>0</v>
      </c>
      <c r="G14" s="467" t="n">
        <v>0</v>
      </c>
      <c r="H14" s="468" t="n">
        <v>41280</v>
      </c>
      <c r="I14" s="469" t="n">
        <v>252920</v>
      </c>
      <c r="J14" s="473" t="n">
        <v>4155164</v>
      </c>
      <c r="K14" s="471"/>
      <c r="L14" s="474" t="n">
        <v>335531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11223-osaka.pdf",412360)</f>
        <v>412360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11223-osaka.pdf",540400)</f>
        <v>540400</v>
      </c>
      <c r="H15" s="468" t="n">
        <v>11400</v>
      </c>
      <c r="I15" s="469" t="n">
        <v>442445</v>
      </c>
      <c r="J15" s="473" t="n">
        <v>2454986</v>
      </c>
      <c r="K15" s="471"/>
      <c r="L15" s="474" t="n">
        <v>303687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3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694819</v>
      </c>
      <c r="D34" s="486" t="n">
        <f aca="false">SUM(D10:D33)</f>
        <v>0</v>
      </c>
      <c r="E34" s="487" t="n">
        <f aca="false">SUM(E10:E33)</f>
        <v>536000</v>
      </c>
      <c r="F34" s="488" t="n">
        <f aca="false">SUM(F10:F33)</f>
        <v>0</v>
      </c>
      <c r="G34" s="489" t="n">
        <f aca="false">SUM(G10:G33)</f>
        <v>1346000</v>
      </c>
      <c r="H34" s="490" t="n">
        <f aca="false">SUM(H10:H33)</f>
        <v>399108</v>
      </c>
      <c r="I34" s="491" t="n">
        <f aca="false">SUM(I10:I33)</f>
        <v>1121765</v>
      </c>
      <c r="J34" s="492" t="n">
        <f aca="false">SUM(J10:J33)</f>
        <v>21279376</v>
      </c>
      <c r="K34" s="493" t="n">
        <f aca="false">MAX(K10:K33)</f>
        <v>0</v>
      </c>
      <c r="L34" s="494" t="n">
        <f aca="false">SUM(L10:L33)</f>
        <v>1891543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230819</v>
      </c>
      <c r="D35" s="496"/>
      <c r="E35" s="496"/>
      <c r="F35" s="496"/>
      <c r="G35" s="496" t="n">
        <f aca="false">SUM(G34:I34)</f>
        <v>286687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11216-tiba.pdf",50665)</f>
        <v>50665</v>
      </c>
      <c r="D39" s="453" t="n">
        <v>16206</v>
      </c>
      <c r="E39" s="454" t="n">
        <v>69912</v>
      </c>
      <c r="F39" s="455" t="n">
        <v>0</v>
      </c>
      <c r="G39" s="456" t="n">
        <f aca="false">HYPERLINK("http://hiratapksv.com/~home/uri/pdf/2011/naiseizaiko/20211216-tiba.pdf",369789)</f>
        <v>369789</v>
      </c>
      <c r="H39" s="457" t="n">
        <v>0</v>
      </c>
      <c r="I39" s="458" t="n">
        <v>55500</v>
      </c>
      <c r="J39" s="459" t="n">
        <v>613128</v>
      </c>
      <c r="K39" s="460"/>
      <c r="L39" s="461" t="n">
        <v>90163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11219-tiba.pdf",909407)</f>
        <v>909407</v>
      </c>
      <c r="D40" s="464" t="n">
        <v>0</v>
      </c>
      <c r="E40" s="465" t="n">
        <v>7960</v>
      </c>
      <c r="F40" s="466" t="n">
        <v>0</v>
      </c>
      <c r="G40" s="467" t="n">
        <f aca="false">HYPERLINK("http://hiratapksv.com/~home/uri/pdf/2011/naiseizaiko/20211219-tiba.pdf",165363)</f>
        <v>165363</v>
      </c>
      <c r="H40" s="468" t="n">
        <v>14200</v>
      </c>
      <c r="I40" s="469" t="n">
        <v>41000</v>
      </c>
      <c r="J40" s="470" t="n">
        <v>2421432</v>
      </c>
      <c r="K40" s="471"/>
      <c r="L40" s="472" t="n">
        <v>17246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11220-tiba.pdf",290446)</f>
        <v>290446</v>
      </c>
      <c r="D41" s="464" t="n">
        <v>0</v>
      </c>
      <c r="E41" s="465" t="n">
        <v>47860</v>
      </c>
      <c r="F41" s="466" t="n">
        <v>0</v>
      </c>
      <c r="G41" s="467" t="n">
        <f aca="false">HYPERLINK("http://hiratapksv.com/~home/uri/pdf/2011/naiseizaiko/20211220-tiba.pdf",26450)</f>
        <v>26450</v>
      </c>
      <c r="H41" s="468" t="n">
        <v>0</v>
      </c>
      <c r="I41" s="469" t="n">
        <v>436451</v>
      </c>
      <c r="J41" s="470" t="n">
        <v>2374517</v>
      </c>
      <c r="K41" s="471"/>
      <c r="L41" s="472" t="n">
        <v>249911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11221-tiba.pdf",110876)</f>
        <v>110876</v>
      </c>
      <c r="D42" s="464" t="n">
        <v>0</v>
      </c>
      <c r="E42" s="465" t="n">
        <v>110000</v>
      </c>
      <c r="F42" s="466" t="n">
        <v>0</v>
      </c>
      <c r="G42" s="467" t="n">
        <v>0</v>
      </c>
      <c r="H42" s="468" t="n">
        <v>0</v>
      </c>
      <c r="I42" s="469" t="n">
        <v>16900</v>
      </c>
      <c r="J42" s="470" t="n">
        <v>1298601</v>
      </c>
      <c r="K42" s="471"/>
      <c r="L42" s="472" t="n">
        <v>1094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11222-tiba.pdf",181161)</f>
        <v>181161</v>
      </c>
      <c r="D43" s="464" t="n">
        <v>0</v>
      </c>
      <c r="E43" s="465" t="n">
        <v>0</v>
      </c>
      <c r="F43" s="466" t="n">
        <v>0</v>
      </c>
      <c r="G43" s="467" t="n">
        <f aca="false">HYPERLINK("http://hiratapksv.com/~home/uri/pdf/2011/naiseizaiko/20211222-tiba.pdf",68400)</f>
        <v>68400</v>
      </c>
      <c r="H43" s="468" t="n">
        <v>0</v>
      </c>
      <c r="I43" s="469" t="n">
        <v>439500</v>
      </c>
      <c r="J43" s="473" t="n">
        <v>1172778</v>
      </c>
      <c r="K43" s="471"/>
      <c r="L43" s="474" t="n">
        <v>149951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11223-tiba.pdf",232945)</f>
        <v>232945</v>
      </c>
      <c r="D44" s="464" t="n">
        <v>0</v>
      </c>
      <c r="E44" s="465" t="n">
        <v>45945</v>
      </c>
      <c r="F44" s="466" t="n">
        <v>0</v>
      </c>
      <c r="G44" s="467" t="n">
        <f aca="false">HYPERLINK("http://hiratapksv.com/~home/uri/pdf/2011/naiseizaiko/20211223-tiba.pdf",1513730)</f>
        <v>1513730</v>
      </c>
      <c r="H44" s="468" t="n">
        <v>0</v>
      </c>
      <c r="I44" s="469" t="n">
        <v>58128</v>
      </c>
      <c r="J44" s="473" t="n">
        <v>1361857</v>
      </c>
      <c r="K44" s="471"/>
      <c r="L44" s="474" t="n">
        <v>265482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3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75500</v>
      </c>
      <c r="D63" s="486" t="n">
        <f aca="false">SUM(D39:D62)</f>
        <v>16206</v>
      </c>
      <c r="E63" s="487" t="n">
        <f aca="false">SUM(E39:E62)</f>
        <v>281677</v>
      </c>
      <c r="F63" s="488" t="n">
        <f aca="false">SUM(F39:F62)</f>
        <v>0</v>
      </c>
      <c r="G63" s="489" t="n">
        <f aca="false">SUM(G39:G62)</f>
        <v>2143732</v>
      </c>
      <c r="H63" s="490" t="n">
        <f aca="false">SUM(H39:H62)</f>
        <v>14200</v>
      </c>
      <c r="I63" s="491" t="n">
        <f aca="false">SUM(I39:I62)</f>
        <v>1047479</v>
      </c>
      <c r="J63" s="492" t="n">
        <f aca="false">SUM(J39:J62)</f>
        <v>9242313</v>
      </c>
      <c r="K63" s="493" t="n">
        <f aca="false">MAX(K39:K62)</f>
        <v>0</v>
      </c>
      <c r="L63" s="494" t="n">
        <f aca="false">SUM(L39:L62)</f>
        <v>1037434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73383</v>
      </c>
      <c r="D64" s="496"/>
      <c r="E64" s="496"/>
      <c r="F64" s="496"/>
      <c r="G64" s="496" t="n">
        <f aca="false">SUM(G63:I63)</f>
        <v>320541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11216-yama.pdf",261808)</f>
        <v>261808</v>
      </c>
      <c r="D68" s="453" t="n">
        <v>0</v>
      </c>
      <c r="E68" s="454" t="n">
        <v>73846</v>
      </c>
      <c r="F68" s="455" t="n">
        <v>0</v>
      </c>
      <c r="G68" s="456" t="n">
        <v>0</v>
      </c>
      <c r="H68" s="457" t="n">
        <v>0</v>
      </c>
      <c r="I68" s="458" t="n">
        <v>69912</v>
      </c>
      <c r="J68" s="459" t="n">
        <v>1387479</v>
      </c>
      <c r="K68" s="460"/>
      <c r="L68" s="461" t="n">
        <v>112173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11219-yama.pdf",225712)</f>
        <v>225712</v>
      </c>
      <c r="D69" s="464" t="n">
        <v>0</v>
      </c>
      <c r="E69" s="465" t="n">
        <v>28534</v>
      </c>
      <c r="F69" s="466" t="n">
        <v>58340</v>
      </c>
      <c r="G69" s="467" t="n">
        <v>0</v>
      </c>
      <c r="H69" s="468" t="n">
        <v>0</v>
      </c>
      <c r="I69" s="469" t="n">
        <v>0</v>
      </c>
      <c r="J69" s="470" t="n">
        <v>1306580</v>
      </c>
      <c r="K69" s="471"/>
      <c r="L69" s="472" t="n">
        <v>99399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11220-yama.pdf",74235)</f>
        <v>74235</v>
      </c>
      <c r="D70" s="464" t="n">
        <v>0</v>
      </c>
      <c r="E70" s="465" t="n">
        <v>456351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705383</v>
      </c>
      <c r="K70" s="471"/>
      <c r="L70" s="472" t="n">
        <v>117479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11221-yama.pdf",258080)</f>
        <v>258080</v>
      </c>
      <c r="D71" s="464" t="n">
        <v>0</v>
      </c>
      <c r="E71" s="465" t="n">
        <v>16900</v>
      </c>
      <c r="F71" s="466" t="n">
        <v>0</v>
      </c>
      <c r="G71" s="467" t="n">
        <v>0</v>
      </c>
      <c r="H71" s="468" t="n">
        <v>0</v>
      </c>
      <c r="I71" s="469" t="n">
        <v>1576830</v>
      </c>
      <c r="J71" s="470" t="n">
        <v>1230496</v>
      </c>
      <c r="K71" s="471"/>
      <c r="L71" s="472" t="n">
        <v>253234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11222-yama.pdf",92503)</f>
        <v>92503</v>
      </c>
      <c r="D72" s="464" t="n">
        <v>0</v>
      </c>
      <c r="E72" s="465" t="n">
        <v>25292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603175</v>
      </c>
      <c r="K72" s="471"/>
      <c r="L72" s="474" t="n">
        <v>125775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11223-yama.pdf",857969)</f>
        <v>857969</v>
      </c>
      <c r="D73" s="464" t="n">
        <v>0</v>
      </c>
      <c r="E73" s="465" t="n">
        <v>454628</v>
      </c>
      <c r="F73" s="466" t="n">
        <v>40840</v>
      </c>
      <c r="G73" s="467" t="n">
        <v>0</v>
      </c>
      <c r="H73" s="468" t="n">
        <v>0</v>
      </c>
      <c r="I73" s="469" t="n">
        <v>0</v>
      </c>
      <c r="J73" s="473" t="n">
        <v>1947838</v>
      </c>
      <c r="K73" s="471"/>
      <c r="L73" s="474" t="n">
        <v>59440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3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70307</v>
      </c>
      <c r="D92" s="486" t="n">
        <f aca="false">SUM(D68:D91)</f>
        <v>0</v>
      </c>
      <c r="E92" s="487" t="n">
        <f aca="false">SUM(E68:E91)</f>
        <v>1283179</v>
      </c>
      <c r="F92" s="488" t="n">
        <f aca="false">SUM(F68:F91)</f>
        <v>9918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1646742</v>
      </c>
      <c r="J92" s="492" t="n">
        <f aca="false">SUM(J68:J91)</f>
        <v>9180951</v>
      </c>
      <c r="K92" s="493" t="n">
        <f aca="false">MAX(K68:K91)</f>
        <v>0</v>
      </c>
      <c r="L92" s="494" t="n">
        <f aca="false">SUM(L68:L91)</f>
        <v>767502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152666</v>
      </c>
      <c r="D93" s="496"/>
      <c r="E93" s="496"/>
      <c r="F93" s="496"/>
      <c r="G93" s="496" t="n">
        <f aca="false">SUM(G92:I92)</f>
        <v>164674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12892</v>
      </c>
      <c r="J97" s="459" t="n">
        <v>3802024</v>
      </c>
      <c r="K97" s="460"/>
      <c r="L97" s="461" t="n">
        <v>401491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1868</v>
      </c>
      <c r="J98" s="470" t="n">
        <v>4191390</v>
      </c>
      <c r="K98" s="471"/>
      <c r="L98" s="472" t="n">
        <v>428325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4684</v>
      </c>
      <c r="J99" s="470" t="n">
        <v>1882214</v>
      </c>
      <c r="K99" s="471"/>
      <c r="L99" s="472" t="n">
        <v>240689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94008</v>
      </c>
      <c r="J100" s="470" t="n">
        <v>2035786</v>
      </c>
      <c r="K100" s="471"/>
      <c r="L100" s="472" t="n">
        <v>22297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68574</v>
      </c>
      <c r="J101" s="473" t="n">
        <v>7821926</v>
      </c>
      <c r="K101" s="471"/>
      <c r="L101" s="474" t="n">
        <v>789050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224</v>
      </c>
      <c r="J102" s="473" t="n">
        <v>4835570</v>
      </c>
      <c r="K102" s="471"/>
      <c r="L102" s="474" t="n">
        <v>486379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3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20250</v>
      </c>
      <c r="J121" s="492" t="n">
        <f aca="false">SUM(J97:J120)</f>
        <v>24568910</v>
      </c>
      <c r="K121" s="493" t="n">
        <f aca="false">MAX(K97:K120)</f>
        <v>0</v>
      </c>
      <c r="L121" s="494" t="n">
        <f aca="false">SUM(L97:L120)</f>
        <v>2568916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1202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567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228850</v>
      </c>
      <c r="K126" s="460"/>
      <c r="L126" s="461" t="n">
        <v>72098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8288</v>
      </c>
      <c r="F127" s="466" t="n">
        <v>0</v>
      </c>
      <c r="G127" s="467" t="n">
        <v>0</v>
      </c>
      <c r="H127" s="468" t="n">
        <v>0</v>
      </c>
      <c r="I127" s="469" t="n">
        <v>12260</v>
      </c>
      <c r="J127" s="470" t="n">
        <v>697950</v>
      </c>
      <c r="K127" s="471"/>
      <c r="L127" s="472" t="n">
        <v>70192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66944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819704</v>
      </c>
      <c r="K128" s="471"/>
      <c r="L128" s="472" t="n">
        <v>235276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38208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885410</v>
      </c>
      <c r="K129" s="471"/>
      <c r="L129" s="472" t="n">
        <v>847202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27384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25820</v>
      </c>
      <c r="K130" s="471"/>
      <c r="L130" s="474" t="n">
        <v>198436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27624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719260</v>
      </c>
      <c r="K131" s="471"/>
      <c r="L131" s="474" t="n">
        <v>69163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3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72520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2260</v>
      </c>
      <c r="J150" s="492" t="n">
        <f aca="false">SUM(J126:J149)</f>
        <v>5576994</v>
      </c>
      <c r="K150" s="493" t="n">
        <f aca="false">MAX(K126:K149)</f>
        <v>0</v>
      </c>
      <c r="L150" s="494" t="n">
        <f aca="false">SUM(L126:L149)</f>
        <v>486405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725200</v>
      </c>
      <c r="D151" s="496"/>
      <c r="E151" s="496"/>
      <c r="F151" s="496"/>
      <c r="G151" s="496" t="n">
        <f aca="false">SUM(G150:I150)</f>
        <v>1226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28146</v>
      </c>
      <c r="K155" s="460"/>
      <c r="L155" s="461" t="n">
        <v>5281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192383</v>
      </c>
      <c r="K156" s="471"/>
      <c r="L156" s="472" t="n">
        <v>21923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0561</v>
      </c>
      <c r="K157" s="471"/>
      <c r="L157" s="472" t="n">
        <v>30056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55300</v>
      </c>
      <c r="K158" s="471"/>
      <c r="L158" s="472" t="n">
        <v>155530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110004</v>
      </c>
      <c r="K159" s="471"/>
      <c r="L159" s="474" t="n">
        <v>111000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986302</v>
      </c>
      <c r="K160" s="471"/>
      <c r="L160" s="474" t="n">
        <v>29863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3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672696</v>
      </c>
      <c r="K179" s="493" t="n">
        <f aca="false">MAX(K155:K178)</f>
        <v>0</v>
      </c>
      <c r="L179" s="494" t="n">
        <f aca="false">SUM(L155:L178)</f>
        <v>867269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2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9440</v>
      </c>
      <c r="X10" s="458" t="n">
        <v>480</v>
      </c>
      <c r="Y10" s="525" t="n">
        <v>1099553</v>
      </c>
      <c r="Z10" s="526" t="n">
        <v>1118949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524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00</v>
      </c>
      <c r="Y11" s="532" t="n">
        <v>699626</v>
      </c>
      <c r="Z11" s="533" t="n">
        <v>68288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27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00</v>
      </c>
      <c r="X12" s="469" t="n">
        <v>14905</v>
      </c>
      <c r="Y12" s="532" t="n">
        <v>1864142</v>
      </c>
      <c r="Z12" s="533" t="n">
        <v>187757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87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1460474</v>
      </c>
      <c r="Z13" s="533" t="n">
        <v>145177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0</v>
      </c>
      <c r="R14" s="464" t="n">
        <v>0</v>
      </c>
      <c r="S14" s="530" t="n">
        <v>0</v>
      </c>
      <c r="T14" s="465" t="n">
        <v>91000</v>
      </c>
      <c r="U14" s="466" t="n">
        <v>0</v>
      </c>
      <c r="V14" s="468" t="n">
        <v>0</v>
      </c>
      <c r="W14" s="531" t="n">
        <v>11748</v>
      </c>
      <c r="X14" s="469" t="n">
        <v>28819</v>
      </c>
      <c r="Y14" s="534" t="n">
        <v>1538608</v>
      </c>
      <c r="Z14" s="533" t="n">
        <v>148817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41240</v>
      </c>
      <c r="L15" s="533" t="n">
        <v>41240</v>
      </c>
      <c r="M15" s="474"/>
      <c r="N15" s="162"/>
      <c r="O15" s="441"/>
      <c r="P15" s="528" t="n">
        <v>23</v>
      </c>
      <c r="Q15" s="529" t="n">
        <v>732</v>
      </c>
      <c r="R15" s="464" t="n">
        <v>0</v>
      </c>
      <c r="S15" s="530" t="n">
        <v>0</v>
      </c>
      <c r="T15" s="465" t="n">
        <v>0</v>
      </c>
      <c r="U15" s="466" t="n">
        <v>20600</v>
      </c>
      <c r="V15" s="468" t="n">
        <v>0</v>
      </c>
      <c r="W15" s="531" t="n">
        <v>38200</v>
      </c>
      <c r="X15" s="469" t="n">
        <v>18900</v>
      </c>
      <c r="Y15" s="534" t="n">
        <v>276180</v>
      </c>
      <c r="Z15" s="533" t="n">
        <v>31194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112420</v>
      </c>
      <c r="D16" s="464" t="n">
        <v>0</v>
      </c>
      <c r="E16" s="530" t="n">
        <v>0</v>
      </c>
      <c r="F16" s="465" t="n">
        <v>36400</v>
      </c>
      <c r="G16" s="466" t="n">
        <v>0</v>
      </c>
      <c r="H16" s="468" t="n">
        <v>0</v>
      </c>
      <c r="I16" s="531" t="n">
        <v>0</v>
      </c>
      <c r="J16" s="469" t="n">
        <v>41791</v>
      </c>
      <c r="K16" s="534" t="n">
        <v>7406947</v>
      </c>
      <c r="L16" s="533" t="n">
        <v>7299918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074708</v>
      </c>
      <c r="Z16" s="533" t="n">
        <v>207470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4643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567144</v>
      </c>
      <c r="L17" s="533" t="n">
        <v>520714</v>
      </c>
      <c r="M17" s="474"/>
      <c r="N17" s="162"/>
      <c r="O17" s="441"/>
      <c r="P17" s="528" t="n">
        <v>25</v>
      </c>
      <c r="Q17" s="529" t="n">
        <v>246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5180</v>
      </c>
      <c r="Y17" s="534" t="n">
        <v>553227</v>
      </c>
      <c r="Z17" s="533" t="n">
        <v>555944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2470</v>
      </c>
      <c r="X18" s="469" t="n">
        <v>245375</v>
      </c>
      <c r="Y18" s="534" t="n">
        <v>1366919</v>
      </c>
      <c r="Z18" s="533" t="n">
        <v>1683003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483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51390</v>
      </c>
      <c r="J19" s="469" t="n">
        <v>64515</v>
      </c>
      <c r="K19" s="534" t="n">
        <v>2536660</v>
      </c>
      <c r="L19" s="533" t="n">
        <v>2169377</v>
      </c>
      <c r="M19" s="474"/>
      <c r="N19" s="162"/>
      <c r="O19" s="441"/>
      <c r="P19" s="528" t="n">
        <v>27</v>
      </c>
      <c r="Q19" s="529" t="n">
        <v>2130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1050751</v>
      </c>
      <c r="Z19" s="533" t="n">
        <v>1029450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3427</v>
      </c>
      <c r="D20" s="464" t="n">
        <v>0</v>
      </c>
      <c r="E20" s="530" t="n">
        <v>0</v>
      </c>
      <c r="F20" s="465" t="n">
        <v>354030</v>
      </c>
      <c r="G20" s="466" t="n">
        <v>0</v>
      </c>
      <c r="H20" s="468" t="n">
        <v>0</v>
      </c>
      <c r="I20" s="531" t="n">
        <v>0</v>
      </c>
      <c r="J20" s="469" t="n">
        <v>23740</v>
      </c>
      <c r="K20" s="534" t="n">
        <v>2614807</v>
      </c>
      <c r="L20" s="533" t="n">
        <v>2281090</v>
      </c>
      <c r="M20" s="474"/>
      <c r="N20" s="162"/>
      <c r="O20" s="441"/>
      <c r="P20" s="528" t="n">
        <v>30</v>
      </c>
      <c r="Q20" s="529" t="n">
        <v>6103228</v>
      </c>
      <c r="R20" s="464" t="n">
        <v>0</v>
      </c>
      <c r="S20" s="530" t="n">
        <v>0</v>
      </c>
      <c r="T20" s="465" t="n">
        <v>102476</v>
      </c>
      <c r="U20" s="466" t="n">
        <v>0</v>
      </c>
      <c r="V20" s="468" t="n">
        <v>0</v>
      </c>
      <c r="W20" s="531" t="n">
        <v>12200</v>
      </c>
      <c r="X20" s="469" t="n">
        <v>48634</v>
      </c>
      <c r="Y20" s="534" t="n">
        <v>9087668</v>
      </c>
      <c r="Z20" s="533" t="n">
        <v>2942798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7347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7122</v>
      </c>
      <c r="J21" s="469" t="n">
        <v>48937</v>
      </c>
      <c r="K21" s="534" t="n">
        <v>1590497</v>
      </c>
      <c r="L21" s="533" t="n">
        <v>1593081</v>
      </c>
      <c r="M21" s="474"/>
      <c r="N21" s="162"/>
      <c r="O21" s="441"/>
      <c r="P21" s="528" t="n">
        <v>31</v>
      </c>
      <c r="Q21" s="529" t="n">
        <v>2965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308390</v>
      </c>
      <c r="Z21" s="533" t="n">
        <v>278737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477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420684</v>
      </c>
      <c r="K22" s="534" t="n">
        <v>2267740</v>
      </c>
      <c r="L22" s="533" t="n">
        <v>2640632</v>
      </c>
      <c r="M22" s="474"/>
      <c r="N22" s="162"/>
      <c r="O22" s="441"/>
      <c r="P22" s="528" t="n">
        <v>1</v>
      </c>
      <c r="Q22" s="529" t="n">
        <v>454523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9600</v>
      </c>
      <c r="Y22" s="534" t="n">
        <v>5044912</v>
      </c>
      <c r="Z22" s="533" t="n">
        <v>4599989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108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400</v>
      </c>
      <c r="J23" s="469" t="n">
        <v>15100</v>
      </c>
      <c r="K23" s="534" t="n">
        <v>2410182</v>
      </c>
      <c r="L23" s="533" t="n">
        <v>2328601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5750</v>
      </c>
      <c r="Y23" s="534" t="n">
        <v>1428402</v>
      </c>
      <c r="Z23" s="533" t="n">
        <v>1464152</v>
      </c>
      <c r="AA23" s="162"/>
      <c r="AB23" s="162"/>
    </row>
    <row r="24" customFormat="false" ht="9" hidden="false" customHeight="true" outlineLevel="0" collapsed="false">
      <c r="A24" s="441"/>
      <c r="B24" s="528" t="n">
        <v>13</v>
      </c>
      <c r="C24" s="529" t="n">
        <v>272201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8496</v>
      </c>
      <c r="J24" s="469" t="n">
        <v>13200</v>
      </c>
      <c r="K24" s="534" t="n">
        <v>9699782</v>
      </c>
      <c r="L24" s="533" t="n">
        <v>7089463</v>
      </c>
      <c r="M24" s="474"/>
      <c r="N24" s="162"/>
      <c r="O24" s="441"/>
      <c r="P24" s="528" t="n">
        <v>3</v>
      </c>
      <c r="Q24" s="529" t="n">
        <v>230</v>
      </c>
      <c r="R24" s="464" t="n">
        <v>0</v>
      </c>
      <c r="S24" s="530" t="n">
        <v>0</v>
      </c>
      <c r="T24" s="465" t="n">
        <v>1460000</v>
      </c>
      <c r="U24" s="466" t="n">
        <v>0</v>
      </c>
      <c r="V24" s="468" t="n">
        <v>0</v>
      </c>
      <c r="W24" s="531" t="n">
        <v>0</v>
      </c>
      <c r="X24" s="469" t="n">
        <v>110000</v>
      </c>
      <c r="Y24" s="534" t="n">
        <v>534481</v>
      </c>
      <c r="Z24" s="533" t="n">
        <v>-815749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73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36000</v>
      </c>
      <c r="X25" s="469" t="n">
        <v>7200</v>
      </c>
      <c r="Y25" s="534" t="n">
        <v>603089</v>
      </c>
      <c r="Z25" s="533" t="n">
        <v>645551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900</v>
      </c>
      <c r="Y26" s="534" t="n">
        <v>286785</v>
      </c>
      <c r="Z26" s="533" t="n">
        <v>289685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50</v>
      </c>
      <c r="Y27" s="534" t="n">
        <v>343370</v>
      </c>
      <c r="Z27" s="533" t="n">
        <v>345420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88</v>
      </c>
      <c r="R28" s="464" t="n">
        <v>0</v>
      </c>
      <c r="S28" s="530" t="n">
        <v>0</v>
      </c>
      <c r="T28" s="465" t="n">
        <v>43760</v>
      </c>
      <c r="U28" s="466" t="n">
        <v>0</v>
      </c>
      <c r="V28" s="468" t="n">
        <v>0</v>
      </c>
      <c r="W28" s="531" t="n">
        <v>9906</v>
      </c>
      <c r="X28" s="469" t="n">
        <v>18310</v>
      </c>
      <c r="Y28" s="534" t="n">
        <v>1046563</v>
      </c>
      <c r="Z28" s="533" t="n">
        <v>103053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0</v>
      </c>
      <c r="Q29" s="529" t="n">
        <v>321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00816</v>
      </c>
      <c r="X29" s="469" t="n">
        <v>0</v>
      </c>
      <c r="Y29" s="534" t="n">
        <v>3565966</v>
      </c>
      <c r="Z29" s="533" t="n">
        <v>366356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0765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5673</v>
      </c>
      <c r="X30" s="469" t="n">
        <v>0</v>
      </c>
      <c r="Y30" s="534" t="n">
        <v>256347</v>
      </c>
      <c r="Z30" s="533" t="n">
        <v>241255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54700</v>
      </c>
      <c r="Y31" s="534" t="n">
        <v>140434</v>
      </c>
      <c r="Z31" s="533" t="n">
        <v>1951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85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59000</v>
      </c>
      <c r="X32" s="469" t="n">
        <v>0</v>
      </c>
      <c r="Y32" s="534" t="n">
        <v>283160</v>
      </c>
      <c r="Z32" s="533" t="n">
        <v>342075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58982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9043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81408</v>
      </c>
      <c r="J34" s="491" t="n">
        <f aca="false">SUM(J10:J33)</f>
        <v>627967</v>
      </c>
      <c r="K34" s="543" t="n">
        <f aca="false">SUM(K10:K33)</f>
        <v>29134999</v>
      </c>
      <c r="L34" s="544" t="n">
        <f aca="false">SUM(L10:L33)</f>
        <v>2596411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68592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97236</v>
      </c>
      <c r="U34" s="488" t="n">
        <f aca="false">SUM(U10:U33)</f>
        <v>20600</v>
      </c>
      <c r="V34" s="490" t="n">
        <f aca="false">SUM(V10:V33)</f>
        <v>0</v>
      </c>
      <c r="W34" s="542" t="n">
        <f aca="false">SUM(W10:W33)</f>
        <v>366253</v>
      </c>
      <c r="X34" s="491" t="n">
        <f aca="false">SUM(X10:X33)</f>
        <v>621303</v>
      </c>
      <c r="Y34" s="543" t="n">
        <f aca="false">SUM(Y10:Y33)</f>
        <v>34913755</v>
      </c>
      <c r="Z34" s="544" t="n">
        <f aca="false">SUM(Z10:Z33)</f>
        <v>2749754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80258</v>
      </c>
      <c r="D35" s="546"/>
      <c r="E35" s="546"/>
      <c r="F35" s="546"/>
      <c r="G35" s="546"/>
      <c r="H35" s="547" t="n">
        <f aca="false">SUM(H34:K34)</f>
        <v>299443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403762</v>
      </c>
      <c r="R35" s="546"/>
      <c r="S35" s="546"/>
      <c r="T35" s="546"/>
      <c r="U35" s="546"/>
      <c r="V35" s="547" t="n">
        <f aca="false">SUM(V34:Y34)</f>
        <v>3590131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416000</v>
      </c>
      <c r="L39" s="526" t="n">
        <v>41600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13500</v>
      </c>
      <c r="Y39" s="525" t="n">
        <v>2632716</v>
      </c>
      <c r="Z39" s="526" t="n">
        <v>264621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85969</v>
      </c>
      <c r="Z40" s="533" t="n">
        <v>98596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4153</v>
      </c>
      <c r="Z41" s="533" t="n">
        <v>16415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73754</v>
      </c>
      <c r="Z42" s="533" t="n">
        <v>47375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357794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91000</v>
      </c>
      <c r="Y43" s="534" t="n">
        <v>294059</v>
      </c>
      <c r="Z43" s="533" t="n">
        <v>27265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41238</v>
      </c>
      <c r="Z44" s="533" t="n">
        <v>84123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8591</v>
      </c>
      <c r="G45" s="466" t="n">
        <v>0</v>
      </c>
      <c r="H45" s="468" t="n">
        <v>0</v>
      </c>
      <c r="I45" s="531" t="n">
        <v>0</v>
      </c>
      <c r="J45" s="469" t="n">
        <v>36400</v>
      </c>
      <c r="K45" s="534" t="n">
        <v>1079341</v>
      </c>
      <c r="L45" s="533" t="n">
        <v>110715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31835</v>
      </c>
      <c r="Z45" s="533" t="n">
        <v>33183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65400</v>
      </c>
      <c r="J46" s="469" t="n">
        <v>0</v>
      </c>
      <c r="K46" s="534" t="n">
        <v>511144</v>
      </c>
      <c r="L46" s="533" t="n">
        <v>57654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5180</v>
      </c>
      <c r="U46" s="466" t="n">
        <v>0</v>
      </c>
      <c r="V46" s="468" t="n">
        <v>0</v>
      </c>
      <c r="W46" s="531" t="n">
        <v>0</v>
      </c>
      <c r="X46" s="469" t="n">
        <v>33549</v>
      </c>
      <c r="Y46" s="534" t="n">
        <v>2342264</v>
      </c>
      <c r="Z46" s="533" t="n">
        <v>237063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210175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158202</v>
      </c>
      <c r="Z47" s="533" t="n">
        <v>2948027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1522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868420</v>
      </c>
      <c r="L48" s="533" t="n">
        <v>85320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22099</v>
      </c>
      <c r="Y48" s="534" t="n">
        <v>213055</v>
      </c>
      <c r="Z48" s="533" t="n">
        <v>235154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0</v>
      </c>
      <c r="D49" s="464" t="n">
        <v>0</v>
      </c>
      <c r="E49" s="530" t="n">
        <v>0</v>
      </c>
      <c r="F49" s="465" t="n">
        <v>2374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329025</v>
      </c>
      <c r="L49" s="533" t="n">
        <v>130528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02476</v>
      </c>
      <c r="Y49" s="534" t="n">
        <v>2746353</v>
      </c>
      <c r="Z49" s="533" t="n">
        <v>2848829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33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47683</v>
      </c>
      <c r="L50" s="533" t="n">
        <v>214438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6845</v>
      </c>
      <c r="Z50" s="533" t="n">
        <v>296845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0</v>
      </c>
      <c r="D51" s="464" t="n">
        <v>0</v>
      </c>
      <c r="E51" s="530" t="n">
        <v>0</v>
      </c>
      <c r="F51" s="465" t="n">
        <v>3880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37697</v>
      </c>
      <c r="L51" s="533" t="n">
        <v>154969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9600</v>
      </c>
      <c r="U51" s="466" t="n">
        <v>0</v>
      </c>
      <c r="V51" s="468" t="n">
        <v>0</v>
      </c>
      <c r="W51" s="531" t="n">
        <v>0</v>
      </c>
      <c r="X51" s="469" t="n">
        <v>21105</v>
      </c>
      <c r="Y51" s="534" t="n">
        <v>114354</v>
      </c>
      <c r="Z51" s="533" t="n">
        <v>125859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63288</v>
      </c>
      <c r="L52" s="533" t="n">
        <v>26328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87557</v>
      </c>
      <c r="Z52" s="533" t="n">
        <v>287557</v>
      </c>
      <c r="AA52" s="162"/>
      <c r="AB52" s="162"/>
    </row>
    <row r="53" customFormat="false" ht="9" hidden="false" customHeight="true" outlineLevel="0" collapsed="false">
      <c r="A53" s="499"/>
      <c r="B53" s="528" t="n">
        <v>13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968079</v>
      </c>
      <c r="L53" s="533" t="n">
        <v>1968079</v>
      </c>
      <c r="M53" s="474"/>
      <c r="N53" s="162"/>
      <c r="O53" s="499"/>
      <c r="P53" s="528" t="n">
        <v>3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24774</v>
      </c>
      <c r="Z53" s="533" t="n">
        <v>2724774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720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46122</v>
      </c>
      <c r="Z54" s="533" t="n">
        <v>438922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2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70668</v>
      </c>
      <c r="Z55" s="533" t="n">
        <v>367768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909840</v>
      </c>
      <c r="Z56" s="533" t="n">
        <v>90984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43760</v>
      </c>
      <c r="Y57" s="534" t="n">
        <v>127245</v>
      </c>
      <c r="Z57" s="533" t="n">
        <v>171005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0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122118</v>
      </c>
      <c r="Z58" s="533" t="n">
        <v>212211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954</v>
      </c>
      <c r="Z59" s="533" t="n">
        <v>9895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96700</v>
      </c>
      <c r="Z60" s="533" t="n">
        <v>9670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45322</v>
      </c>
      <c r="Z61" s="533" t="n">
        <v>45322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8851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65400</v>
      </c>
      <c r="J63" s="491" t="n">
        <f aca="false">SUM(J39:J62)</f>
        <v>36400</v>
      </c>
      <c r="K63" s="543" t="n">
        <f aca="false">SUM(K39:K62)</f>
        <v>10520677</v>
      </c>
      <c r="L63" s="544" t="n">
        <f aca="false">SUM(L39:L62)</f>
        <v>1018362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357794</v>
      </c>
      <c r="S63" s="541" t="n">
        <f aca="false">SUM(S39:S62)</f>
        <v>0</v>
      </c>
      <c r="T63" s="487" t="n">
        <f aca="false">SUM(T39:T62)</f>
        <v>23505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27489</v>
      </c>
      <c r="Y63" s="543" t="n">
        <f aca="false">SUM(Y39:Y62)</f>
        <v>21824097</v>
      </c>
      <c r="Z63" s="544" t="n">
        <f aca="false">SUM(Z39:Z62)</f>
        <v>2155873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38851</v>
      </c>
      <c r="D64" s="546"/>
      <c r="E64" s="546"/>
      <c r="F64" s="546"/>
      <c r="G64" s="546"/>
      <c r="H64" s="547" t="n">
        <f aca="false">SUM(H63:K63)</f>
        <v>1062247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2849</v>
      </c>
      <c r="R64" s="546"/>
      <c r="S64" s="546"/>
      <c r="T64" s="546"/>
      <c r="U64" s="546"/>
      <c r="V64" s="547" t="n">
        <f aca="false">SUM(V63:Y63)</f>
        <v>2215158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4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84051</v>
      </c>
      <c r="Z68" s="526" t="n">
        <v>58357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85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20161</v>
      </c>
      <c r="Z69" s="533" t="n">
        <v>30166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490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79121</v>
      </c>
      <c r="Z70" s="533" t="n">
        <v>36421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96625</v>
      </c>
      <c r="Z71" s="533" t="n">
        <v>129662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2881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94329</v>
      </c>
      <c r="Z72" s="533" t="n">
        <v>76551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89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07198</v>
      </c>
      <c r="Z73" s="533" t="n">
        <v>288298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33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895735</v>
      </c>
      <c r="L74" s="533" t="n">
        <v>86253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84645</v>
      </c>
      <c r="Z74" s="533" t="n">
        <v>78464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52897</v>
      </c>
      <c r="L75" s="533" t="n">
        <v>252897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3549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98495</v>
      </c>
      <c r="Z75" s="533" t="n">
        <v>26494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35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01817</v>
      </c>
      <c r="Z76" s="533" t="n">
        <v>266617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49295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066850</v>
      </c>
      <c r="L77" s="533" t="n">
        <v>1017555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22099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92478</v>
      </c>
      <c r="Z77" s="533" t="n">
        <v>470379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2250</v>
      </c>
      <c r="H78" s="468" t="n">
        <v>0</v>
      </c>
      <c r="I78" s="531" t="n">
        <v>0</v>
      </c>
      <c r="J78" s="469" t="n">
        <v>354030</v>
      </c>
      <c r="K78" s="534" t="n">
        <v>1759657</v>
      </c>
      <c r="L78" s="533" t="n">
        <v>211143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823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9855</v>
      </c>
      <c r="Z78" s="533" t="n">
        <v>1101621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4563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846249</v>
      </c>
      <c r="L79" s="533" t="n">
        <v>280061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13462</v>
      </c>
      <c r="Z79" s="533" t="n">
        <v>313462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0</v>
      </c>
      <c r="D80" s="464" t="n">
        <v>0</v>
      </c>
      <c r="E80" s="530" t="n">
        <v>0</v>
      </c>
      <c r="F80" s="465" t="n">
        <v>3268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965909</v>
      </c>
      <c r="L80" s="533" t="n">
        <v>193322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110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5100</v>
      </c>
      <c r="Z80" s="533" t="n">
        <v>113995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0</v>
      </c>
      <c r="D81" s="464" t="n">
        <v>0</v>
      </c>
      <c r="E81" s="530" t="n">
        <v>0</v>
      </c>
      <c r="F81" s="465" t="n">
        <v>151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91970</v>
      </c>
      <c r="L81" s="533" t="n">
        <v>117687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35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4882</v>
      </c>
      <c r="Z81" s="533" t="n">
        <v>309132</v>
      </c>
      <c r="AA81" s="162"/>
      <c r="AB81" s="162"/>
    </row>
    <row r="82" customFormat="false" ht="9" hidden="false" customHeight="true" outlineLevel="0" collapsed="false">
      <c r="A82" s="501"/>
      <c r="B82" s="528" t="n">
        <v>13</v>
      </c>
      <c r="C82" s="529" t="n">
        <v>0</v>
      </c>
      <c r="D82" s="464" t="n">
        <v>5700</v>
      </c>
      <c r="E82" s="530" t="n">
        <v>0</v>
      </c>
      <c r="F82" s="465" t="n">
        <v>132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37465</v>
      </c>
      <c r="L82" s="533" t="n">
        <v>318565</v>
      </c>
      <c r="M82" s="474"/>
      <c r="N82" s="162"/>
      <c r="O82" s="501"/>
      <c r="P82" s="528" t="n">
        <v>3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1460000</v>
      </c>
      <c r="Y82" s="534" t="n">
        <v>202379</v>
      </c>
      <c r="Z82" s="533" t="n">
        <v>1662379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508</v>
      </c>
      <c r="Z83" s="533" t="n">
        <v>35508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1563</v>
      </c>
      <c r="Z84" s="533" t="n">
        <v>111563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20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4075</v>
      </c>
      <c r="Z85" s="533" t="n">
        <v>5202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1831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83038</v>
      </c>
      <c r="Z86" s="533" t="n">
        <v>2647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0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18089</v>
      </c>
      <c r="Z87" s="533" t="n">
        <v>71808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33334</v>
      </c>
      <c r="Z88" s="533" t="n">
        <v>133334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03726</v>
      </c>
      <c r="Z89" s="533" t="n">
        <v>103726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98097</v>
      </c>
      <c r="Z90" s="533" t="n">
        <v>98097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5700</v>
      </c>
      <c r="E92" s="541" t="n">
        <f aca="false">SUM(E68:E91)</f>
        <v>0</v>
      </c>
      <c r="F92" s="487" t="n">
        <f aca="false">SUM(F68:F91)</f>
        <v>189116</v>
      </c>
      <c r="G92" s="488" t="n">
        <f aca="false">SUM(G68:G91)</f>
        <v>22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4030</v>
      </c>
      <c r="K92" s="543" t="n">
        <f aca="false">SUM(K68:K91)</f>
        <v>10316732</v>
      </c>
      <c r="L92" s="544" t="n">
        <f aca="false">SUM(L68:L91)</f>
        <v>1047369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79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460000</v>
      </c>
      <c r="Y92" s="543" t="n">
        <f aca="false">SUM(Y68:Y91)</f>
        <v>9202028</v>
      </c>
      <c r="Z92" s="544" t="n">
        <f aca="false">SUM(Z68:Z91)</f>
        <v>1040412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7066</v>
      </c>
      <c r="D93" s="546"/>
      <c r="E93" s="546"/>
      <c r="F93" s="546"/>
      <c r="G93" s="546"/>
      <c r="H93" s="547" t="n">
        <f aca="false">SUM(H92:K92)</f>
        <v>1067076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7901</v>
      </c>
      <c r="R93" s="546"/>
      <c r="S93" s="546"/>
      <c r="T93" s="546"/>
      <c r="U93" s="546"/>
      <c r="V93" s="547" t="n">
        <f aca="false">SUM(V92:Y92)</f>
        <v>1066202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13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691580</v>
      </c>
      <c r="Z97" s="526" t="n">
        <v>56780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98300</v>
      </c>
      <c r="Z98" s="533" t="n">
        <v>28983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51660</v>
      </c>
      <c r="Z99" s="533" t="n">
        <v>35516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71500</v>
      </c>
      <c r="Z100" s="533" t="n">
        <v>40715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862020</v>
      </c>
      <c r="Z101" s="533" t="n">
        <v>18620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008166</v>
      </c>
      <c r="Z102" s="533" t="n">
        <v>1008166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988120</v>
      </c>
      <c r="L103" s="533" t="n">
        <v>98812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44762</v>
      </c>
      <c r="Z103" s="533" t="n">
        <v>1044762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92970</v>
      </c>
      <c r="L104" s="533" t="n">
        <v>7929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441810</v>
      </c>
      <c r="Z104" s="533" t="n">
        <v>144181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16600</v>
      </c>
      <c r="Z105" s="533" t="n">
        <v>271660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30550</v>
      </c>
      <c r="L106" s="533" t="n">
        <v>233055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28860</v>
      </c>
      <c r="Z106" s="533" t="n">
        <v>152886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982941</v>
      </c>
      <c r="L107" s="533" t="n">
        <v>3982941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0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178204</v>
      </c>
      <c r="Z107" s="533" t="n">
        <v>7137804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016495</v>
      </c>
      <c r="L108" s="533" t="n">
        <v>4016495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28800</v>
      </c>
      <c r="Z108" s="533" t="n">
        <v>52880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99420</v>
      </c>
      <c r="L109" s="533" t="n">
        <v>129942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441456</v>
      </c>
      <c r="Z109" s="533" t="n">
        <v>2441456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86885</v>
      </c>
      <c r="L110" s="533" t="n">
        <v>238688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105850</v>
      </c>
      <c r="Z110" s="533" t="n">
        <v>4105850</v>
      </c>
      <c r="AA110" s="162"/>
      <c r="AB110" s="162"/>
    </row>
    <row r="111" customFormat="false" ht="9" hidden="false" customHeight="true" outlineLevel="0" collapsed="false">
      <c r="A111" s="502"/>
      <c r="B111" s="528" t="n">
        <v>13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209200</v>
      </c>
      <c r="L111" s="533" t="n">
        <v>4209200</v>
      </c>
      <c r="M111" s="474"/>
      <c r="N111" s="162"/>
      <c r="O111" s="502"/>
      <c r="P111" s="528" t="n">
        <v>3</v>
      </c>
      <c r="Q111" s="529" t="n">
        <v>0</v>
      </c>
      <c r="R111" s="464" t="n">
        <v>0</v>
      </c>
      <c r="S111" s="530" t="n">
        <v>0</v>
      </c>
      <c r="T111" s="465" t="n">
        <v>110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48550</v>
      </c>
      <c r="Z111" s="533" t="n">
        <v>83855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39160</v>
      </c>
      <c r="Z112" s="533" t="n">
        <v>133916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34790</v>
      </c>
      <c r="Z113" s="533" t="n">
        <v>103479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021300</v>
      </c>
      <c r="Z114" s="533" t="n">
        <v>302130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015470</v>
      </c>
      <c r="Z115" s="533" t="n">
        <v>100154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0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088490</v>
      </c>
      <c r="Z116" s="533" t="n">
        <v>10884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945260</v>
      </c>
      <c r="Z117" s="533" t="n">
        <v>19452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547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056804</v>
      </c>
      <c r="Z118" s="533" t="n">
        <v>1002104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476460</v>
      </c>
      <c r="Z119" s="533" t="n">
        <v>3476460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006581</v>
      </c>
      <c r="L121" s="544" t="n">
        <f aca="false">SUM(L97:L120)</f>
        <v>2000658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18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995852</v>
      </c>
      <c r="Z121" s="544" t="n">
        <f aca="false">SUM(Z97:Z120)</f>
        <v>6377725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000658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18600</v>
      </c>
      <c r="R122" s="546"/>
      <c r="S122" s="546"/>
      <c r="T122" s="546"/>
      <c r="U122" s="546"/>
      <c r="V122" s="547" t="n">
        <f aca="false">SUM(V121:Y121)</f>
        <v>6399585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5164784</v>
      </c>
      <c r="Z126" s="526" t="n">
        <v>5164784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506330</v>
      </c>
      <c r="Z127" s="533" t="n">
        <v>150633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127790</v>
      </c>
      <c r="Z128" s="533" t="n">
        <v>12779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480770</v>
      </c>
      <c r="Z129" s="533" t="n">
        <v>48077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172380</v>
      </c>
      <c r="Z130" s="533" t="n">
        <v>17238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1064550</v>
      </c>
      <c r="Z131" s="533" t="n">
        <v>106455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60370</v>
      </c>
      <c r="L132" s="533" t="n">
        <v>6037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32730</v>
      </c>
      <c r="Z132" s="533" t="n">
        <v>13273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137150</v>
      </c>
      <c r="L133" s="533" t="n">
        <v>13715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26160</v>
      </c>
      <c r="Z133" s="533" t="n">
        <v>2616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3285139</v>
      </c>
      <c r="Z134" s="533" t="n">
        <v>3285139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702770</v>
      </c>
      <c r="L135" s="533" t="n">
        <v>70277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100140</v>
      </c>
      <c r="Z135" s="533" t="n">
        <v>10014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179140</v>
      </c>
      <c r="L136" s="533" t="n">
        <v>17914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5660</v>
      </c>
      <c r="Z136" s="533" t="n">
        <v>1566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710840</v>
      </c>
      <c r="L137" s="533" t="n">
        <v>71084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97370</v>
      </c>
      <c r="Z137" s="533" t="n">
        <v>9737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900230</v>
      </c>
      <c r="L138" s="533" t="n">
        <v>90023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364610</v>
      </c>
      <c r="Z138" s="533" t="n">
        <v>36461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538840</v>
      </c>
      <c r="L139" s="533" t="n">
        <v>53884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11848</v>
      </c>
      <c r="Z139" s="533" t="n">
        <v>211848</v>
      </c>
      <c r="AA139" s="162"/>
      <c r="AB139" s="162"/>
    </row>
    <row r="140" customFormat="false" ht="9" hidden="false" customHeight="true" outlineLevel="0" collapsed="false">
      <c r="A140" s="503"/>
      <c r="B140" s="528" t="n">
        <v>13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1270010</v>
      </c>
      <c r="L140" s="533" t="n">
        <v>1270010</v>
      </c>
      <c r="M140" s="474"/>
      <c r="N140" s="162"/>
      <c r="O140" s="503"/>
      <c r="P140" s="528" t="n">
        <v>3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41696</v>
      </c>
      <c r="Z140" s="533" t="n">
        <v>441696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1500</v>
      </c>
      <c r="Z141" s="533" t="n">
        <v>150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33900</v>
      </c>
      <c r="Z142" s="533" t="n">
        <v>23390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87650</v>
      </c>
      <c r="Z143" s="533" t="n">
        <v>8765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441840</v>
      </c>
      <c r="Z144" s="533" t="n">
        <v>4418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0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100500</v>
      </c>
      <c r="Z145" s="533" t="n">
        <v>10050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188160</v>
      </c>
      <c r="Z146" s="533" t="n">
        <v>18816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31580</v>
      </c>
      <c r="Z147" s="533" t="n">
        <v>3158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5220</v>
      </c>
      <c r="Z148" s="533" t="n">
        <v>522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4499350</v>
      </c>
      <c r="L150" s="544" t="n">
        <f aca="false">SUM(L126:L149)</f>
        <v>449935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14282307</v>
      </c>
      <c r="Z150" s="544" t="n">
        <f aca="false">SUM(Z126:Z149)</f>
        <v>14282307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449935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14282307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64823</v>
      </c>
      <c r="Z155" s="526" t="n">
        <v>264823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87161</v>
      </c>
      <c r="Z156" s="533" t="n">
        <v>58716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88293</v>
      </c>
      <c r="Z157" s="533" t="n">
        <v>488293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90096</v>
      </c>
      <c r="L158" s="533" t="n">
        <v>390096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739987</v>
      </c>
      <c r="Z158" s="533" t="n">
        <v>173998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292640</v>
      </c>
      <c r="L159" s="533" t="n">
        <v>129264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57794</v>
      </c>
      <c r="Y159" s="534" t="n">
        <v>497874</v>
      </c>
      <c r="Z159" s="533" t="n">
        <v>85566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400</v>
      </c>
      <c r="L160" s="533" t="n">
        <v>2040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0257</v>
      </c>
      <c r="Z160" s="533" t="n">
        <v>46025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19218</v>
      </c>
      <c r="L161" s="533" t="n">
        <v>141921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0943</v>
      </c>
      <c r="Z161" s="533" t="n">
        <v>29094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680117</v>
      </c>
      <c r="L162" s="533" t="n">
        <v>1680117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4387</v>
      </c>
      <c r="Z162" s="533" t="n">
        <v>15438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10372</v>
      </c>
      <c r="Z163" s="533" t="n">
        <v>510372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20968</v>
      </c>
      <c r="L164" s="533" t="n">
        <v>1520968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36554</v>
      </c>
      <c r="Z164" s="533" t="n">
        <v>336554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32263</v>
      </c>
      <c r="L165" s="533" t="n">
        <v>153226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83248</v>
      </c>
      <c r="Z165" s="533" t="n">
        <v>683248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45939</v>
      </c>
      <c r="L166" s="533" t="n">
        <v>34593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56634</v>
      </c>
      <c r="Z166" s="533" t="n">
        <v>756634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56727</v>
      </c>
      <c r="L167" s="533" t="n">
        <v>1356727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9653</v>
      </c>
      <c r="Z167" s="533" t="n">
        <v>1499653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783816</v>
      </c>
      <c r="L168" s="533" t="n">
        <v>78381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7249</v>
      </c>
      <c r="Z168" s="533" t="n">
        <v>107249</v>
      </c>
      <c r="AA168" s="162"/>
      <c r="AB168" s="162"/>
    </row>
    <row r="169" customFormat="false" ht="9" hidden="false" customHeight="true" outlineLevel="0" collapsed="false">
      <c r="A169" s="502"/>
      <c r="B169" s="528" t="n">
        <v>13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5700</v>
      </c>
      <c r="K169" s="534" t="n">
        <v>1349612</v>
      </c>
      <c r="L169" s="533" t="n">
        <v>1355312</v>
      </c>
      <c r="M169" s="474"/>
      <c r="N169" s="162"/>
      <c r="O169" s="502"/>
      <c r="P169" s="528" t="n">
        <v>3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972115</v>
      </c>
      <c r="Z169" s="533" t="n">
        <v>1972115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3111</v>
      </c>
      <c r="Z170" s="533" t="n">
        <v>13311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70760</v>
      </c>
      <c r="Z171" s="533" t="n">
        <v>27076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79386</v>
      </c>
      <c r="Z172" s="533" t="n">
        <v>179386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66672</v>
      </c>
      <c r="Z173" s="533" t="n">
        <v>566672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0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40882</v>
      </c>
      <c r="Z174" s="533" t="n">
        <v>194088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6128</v>
      </c>
      <c r="Z175" s="533" t="n">
        <v>8612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2925</v>
      </c>
      <c r="Z176" s="533" t="n">
        <v>2729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368856</v>
      </c>
      <c r="Z177" s="533" t="n">
        <v>36885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5700</v>
      </c>
      <c r="K179" s="543" t="n">
        <f aca="false">SUM(K155:K178)</f>
        <v>11691796</v>
      </c>
      <c r="L179" s="544" t="n">
        <f aca="false">SUM(L155:L178)</f>
        <v>116974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57794</v>
      </c>
      <c r="Y179" s="543" t="n">
        <f aca="false">SUM(Y155:Y178)</f>
        <v>14168270</v>
      </c>
      <c r="Z179" s="544" t="n">
        <f aca="false">SUM(Z155:Z178)</f>
        <v>145260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6974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5260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361352)</f>
        <v>361352</v>
      </c>
      <c r="D7" s="574" t="n">
        <f aca="false">HYPERLINK("http://hiratapksv.com/~home/uri/pdf/2011/order/1216-osaka2-thism.pdf",298475)</f>
        <v>298475</v>
      </c>
      <c r="E7" s="574" t="n">
        <f aca="false">HYPERLINK("http://hiratapksv.com/~home/uri/pdf/2011/order/1216-osaka3-thism.pdf",71212)</f>
        <v>71212</v>
      </c>
      <c r="F7" s="575" t="n">
        <v>731039</v>
      </c>
      <c r="G7" s="573" t="n">
        <f aca="false">HYPERLINK("http://hiratapksv.com/~home/uri/pdf/2011/order/1216-tiba1-thism.pdf",143823)</f>
        <v>143823</v>
      </c>
      <c r="H7" s="574" t="n">
        <f aca="false">HYPERLINK("http://hiratapksv.com/~home/uri/pdf/2011/order/1216-tiba2-thism.pdf",578868)</f>
        <v>578868</v>
      </c>
      <c r="I7" s="574" t="n">
        <f aca="false">HYPERLINK("http://hiratapksv.com/~home/uri/pdf/2011/order/1216-tiba3-thism.pdf",137819)</f>
        <v>137819</v>
      </c>
      <c r="J7" s="575" t="n">
        <v>860510</v>
      </c>
      <c r="K7" s="573" t="n">
        <f aca="false">HYPERLINK("http://hiratapksv.com/~home/uri/pdf/2011/order/1216-yama1-thism.pdf",740492)</f>
        <v>740492</v>
      </c>
      <c r="L7" s="574" t="n">
        <f aca="false">HYPERLINK("http://hiratapksv.com/~home/uri/pdf/2011/order/1216-yama2-thism.pdf",188216)</f>
        <v>188216</v>
      </c>
      <c r="M7" s="574" t="n">
        <f aca="false">HYPERLINK("http://hiratapksv.com/~home/uri/pdf/2011/order/1216-yama3-thism.pdf",186958)</f>
        <v>186958</v>
      </c>
      <c r="N7" s="576" t="n">
        <v>1115666</v>
      </c>
      <c r="O7" s="573" t="n">
        <f aca="false">HYPERLINK("http://hiratapksv.com/~home/uri/pdf/2011/order/1216-osakametal1-thism.pdf",267600)</f>
        <v>267600</v>
      </c>
      <c r="P7" s="574" t="n">
        <f aca="false">HYPERLINK("http://hiratapksv.com/~home/uri/pdf/2011/order/1216-osakametal2-thism.pdf",113680)</f>
        <v>113680</v>
      </c>
      <c r="Q7" s="574" t="n">
        <f aca="false">HYPERLINK("http://hiratapksv.com/~home/uri/pdf/2011/order/1216-osakametal3-thism.pdf",146380)</f>
        <v>146380</v>
      </c>
      <c r="R7" s="576" t="n">
        <v>527660</v>
      </c>
      <c r="S7" s="573" t="n">
        <f aca="false">HYPERLINK("http://hiratapksv.com/~home/uri/pdf/2011/order/1216-tibametal1-thism.pdf",113320)</f>
        <v>113320</v>
      </c>
      <c r="T7" s="574" t="n">
        <f aca="false">HYPERLINK("http://hiratapksv.com/~home/uri/pdf/2011/order/1216-tibametal2-thism.pdf",93130)</f>
        <v>93130</v>
      </c>
      <c r="U7" s="574" t="n">
        <f aca="false">HYPERLINK("http://hiratapksv.com/~home/uri/pdf/2011/order/1216-tibametal3-thism.pdf",99950)</f>
        <v>99950</v>
      </c>
      <c r="V7" s="576" t="n">
        <v>306400</v>
      </c>
      <c r="W7" s="573" t="n">
        <f aca="false">HYPERLINK("http://hiratapksv.com/~home/uri/pdf/2011/order/1216-kyusyu1-thism.pdf",56862)</f>
        <v>56862</v>
      </c>
      <c r="X7" s="574" t="n">
        <v>0</v>
      </c>
      <c r="Y7" s="574" t="n">
        <v>0</v>
      </c>
      <c r="Z7" s="576" t="n">
        <v>568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578283)</f>
        <v>578283</v>
      </c>
      <c r="D8" s="580" t="n">
        <f aca="false">HYPERLINK("http://hiratapksv.com/~home/uri/pdf/2011/order/1216-osaka2-nextm.pdf",340654)</f>
        <v>340654</v>
      </c>
      <c r="E8" s="580" t="n">
        <f aca="false">HYPERLINK("http://hiratapksv.com/~home/uri/pdf/2011/order/1216-osaka3-nextm.pdf",39645)</f>
        <v>39645</v>
      </c>
      <c r="F8" s="581" t="n">
        <v>958582</v>
      </c>
      <c r="G8" s="579" t="n">
        <f aca="false">HYPERLINK("http://hiratapksv.com/~home/uri/pdf/2011/order/1216-tiba1-nextm.pdf",1009128)</f>
        <v>1009128</v>
      </c>
      <c r="H8" s="580" t="n">
        <f aca="false">HYPERLINK("http://hiratapksv.com/~home/uri/pdf/2011/order/1216-tiba2-nextm.pdf",97225)</f>
        <v>97225</v>
      </c>
      <c r="I8" s="580" t="n">
        <v>0</v>
      </c>
      <c r="J8" s="581" t="n">
        <v>1106353</v>
      </c>
      <c r="K8" s="579" t="n">
        <f aca="false">HYPERLINK("http://hiratapksv.com/~home/uri/pdf/2011/order/1216-yama1-nextm.pdf",339131)</f>
        <v>339131</v>
      </c>
      <c r="L8" s="580" t="n">
        <f aca="false">HYPERLINK("http://hiratapksv.com/~home/uri/pdf/2011/order/1216-yama2-nextm.pdf",2546)</f>
        <v>2546</v>
      </c>
      <c r="M8" s="580" t="n">
        <f aca="false">HYPERLINK("http://hiratapksv.com/~home/uri/pdf/2011/order/1216-yama3-nextm.pdf",577553)</f>
        <v>577553</v>
      </c>
      <c r="N8" s="582" t="n">
        <v>919230</v>
      </c>
      <c r="O8" s="579" t="n">
        <f aca="false">HYPERLINK("http://hiratapksv.com/~home/uri/pdf/2011/order/1216-osakametal1-nextm.pdf",5452910)</f>
        <v>5452910</v>
      </c>
      <c r="P8" s="580" t="n">
        <f aca="false">HYPERLINK("http://hiratapksv.com/~home/uri/pdf/2011/order/1216-osakametal2-nextm.pdf",809020)</f>
        <v>809020</v>
      </c>
      <c r="Q8" s="580" t="n">
        <f aca="false">HYPERLINK("http://hiratapksv.com/~home/uri/pdf/2011/order/1216-osakametal3-nextm.pdf",126690)</f>
        <v>126690</v>
      </c>
      <c r="R8" s="582" t="n">
        <v>6388620</v>
      </c>
      <c r="S8" s="579" t="n">
        <f aca="false">HYPERLINK("http://hiratapksv.com/~home/uri/pdf/2011/order/1216-tibametal1-nextm.pdf",308180)</f>
        <v>308180</v>
      </c>
      <c r="T8" s="580" t="n">
        <f aca="false">HYPERLINK("http://hiratapksv.com/~home/uri/pdf/2011/order/1216-tibametal2-nextm.pdf",18110)</f>
        <v>18110</v>
      </c>
      <c r="U8" s="580" t="n">
        <v>0</v>
      </c>
      <c r="V8" s="582" t="n">
        <v>326290</v>
      </c>
      <c r="W8" s="579" t="n">
        <f aca="false">HYPERLINK("http://hiratapksv.com/~home/uri/pdf/2011/order/1216-kyusyu1-nextm.pdf",633173)</f>
        <v>633173</v>
      </c>
      <c r="X8" s="580" t="n">
        <v>0</v>
      </c>
      <c r="Y8" s="580" t="n">
        <f aca="false">HYPERLINK("http://hiratapksv.com/~home/uri/pdf/2011/order/1216-kyusyu3-nextm.pdf",7992)</f>
        <v>7992</v>
      </c>
      <c r="Z8" s="582" t="n">
        <v>64116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939635)</f>
        <v>939635</v>
      </c>
      <c r="D9" s="586" t="n">
        <f aca="false">HYPERLINK("http://hiratapksv.com/~home/uri/pdf/2011/order/1216-osaka2-all.pdf",639129)</f>
        <v>639129</v>
      </c>
      <c r="E9" s="586" t="n">
        <f aca="false">HYPERLINK("http://hiratapksv.com/~home/uri/pdf/2011/order/1216-osaka3-all.pdf",110857)</f>
        <v>110857</v>
      </c>
      <c r="F9" s="587" t="n">
        <v>1689621</v>
      </c>
      <c r="G9" s="585" t="n">
        <f aca="false">HYPERLINK("http://hiratapksv.com/~home/uri/pdf/2011/order/1216-tiba1-all.pdf",1152951)</f>
        <v>1152951</v>
      </c>
      <c r="H9" s="586" t="n">
        <f aca="false">HYPERLINK("http://hiratapksv.com/~home/uri/pdf/2011/order/1216-tiba2-all.pdf",676093)</f>
        <v>676093</v>
      </c>
      <c r="I9" s="586" t="n">
        <f aca="false">HYPERLINK("http://hiratapksv.com/~home/uri/pdf/2011/order/1216-tiba3-all.pdf",137819)</f>
        <v>137819</v>
      </c>
      <c r="J9" s="587" t="n">
        <v>1966863</v>
      </c>
      <c r="K9" s="585" t="n">
        <f aca="false">HYPERLINK("http://hiratapksv.com/~home/uri/pdf/2011/order/1216-yama1-all.pdf",1079623)</f>
        <v>1079623</v>
      </c>
      <c r="L9" s="586" t="n">
        <f aca="false">HYPERLINK("http://hiratapksv.com/~home/uri/pdf/2011/order/1216-yama2-all.pdf",190762)</f>
        <v>190762</v>
      </c>
      <c r="M9" s="586" t="n">
        <f aca="false">HYPERLINK("http://hiratapksv.com/~home/uri/pdf/2011/order/1216-yama3-all.pdf",764511)</f>
        <v>764511</v>
      </c>
      <c r="N9" s="588" t="n">
        <v>2034896</v>
      </c>
      <c r="O9" s="585" t="n">
        <f aca="false">HYPERLINK("http://hiratapksv.com/~home/uri/pdf/2011/order/1216-osakametal1-all.pdf",5720510)</f>
        <v>5720510</v>
      </c>
      <c r="P9" s="586" t="n">
        <f aca="false">HYPERLINK("http://hiratapksv.com/~home/uri/pdf/2011/order/1216-osakametal2-all.pdf",922700)</f>
        <v>922700</v>
      </c>
      <c r="Q9" s="586" t="n">
        <f aca="false">HYPERLINK("http://hiratapksv.com/~home/uri/pdf/2011/order/1216-osakametal3-all.pdf",273070)</f>
        <v>273070</v>
      </c>
      <c r="R9" s="588" t="n">
        <v>6916280</v>
      </c>
      <c r="S9" s="585" t="n">
        <f aca="false">HYPERLINK("http://hiratapksv.com/~home/uri/pdf/2011/order/1216-tibametal1-all.pdf",421500)</f>
        <v>421500</v>
      </c>
      <c r="T9" s="586" t="n">
        <f aca="false">HYPERLINK("http://hiratapksv.com/~home/uri/pdf/2011/order/1216-tibametal2-all.pdf",111240)</f>
        <v>111240</v>
      </c>
      <c r="U9" s="586" t="n">
        <f aca="false">HYPERLINK("http://hiratapksv.com/~home/uri/pdf/2011/order/1216-tibametal3-all.pdf",99950)</f>
        <v>99950</v>
      </c>
      <c r="V9" s="588" t="n">
        <v>632690</v>
      </c>
      <c r="W9" s="585" t="n">
        <f aca="false">HYPERLINK("http://hiratapksv.com/~home/uri/pdf/2011/order/1216-kyusyu1-all.pdf",690035)</f>
        <v>690035</v>
      </c>
      <c r="X9" s="586" t="n">
        <v>0</v>
      </c>
      <c r="Y9" s="586" t="n">
        <f aca="false">HYPERLINK("http://hiratapksv.com/~home/uri/pdf/2011/order/1216-kyusyu3-all.pdf",7992)</f>
        <v>7992</v>
      </c>
      <c r="Z9" s="588" t="n">
        <v>69802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436270)</f>
        <v>436270</v>
      </c>
      <c r="D10" s="591" t="n">
        <f aca="false">HYPERLINK("http://hiratapksv.com/~home/uri/pdf/2011/order/1219-osaka2-thism.pdf",537056)</f>
        <v>537056</v>
      </c>
      <c r="E10" s="591" t="n">
        <f aca="false">HYPERLINK("http://hiratapksv.com/~home/uri/pdf/2011/order/1219-osaka3-thism.pdf",131173)</f>
        <v>131173</v>
      </c>
      <c r="F10" s="592" t="n">
        <v>1104499</v>
      </c>
      <c r="G10" s="590" t="n">
        <f aca="false">HYPERLINK("http://hiratapksv.com/~home/uri/pdf/2011/order/1219-tiba1-thism.pdf",259868)</f>
        <v>259868</v>
      </c>
      <c r="H10" s="591" t="n">
        <f aca="false">HYPERLINK("http://hiratapksv.com/~home/uri/pdf/2011/order/1219-tiba2-thism.pdf",180437)</f>
        <v>180437</v>
      </c>
      <c r="I10" s="591" t="n">
        <f aca="false">HYPERLINK("http://hiratapksv.com/~home/uri/pdf/2011/order/1219-tiba3-thism.pdf",41899)</f>
        <v>41899</v>
      </c>
      <c r="J10" s="592" t="n">
        <v>482204</v>
      </c>
      <c r="K10" s="590" t="n">
        <f aca="false">HYPERLINK("http://hiratapksv.com/~home/uri/pdf/2011/order/1219-yama1-thism.pdf",516492)</f>
        <v>516492</v>
      </c>
      <c r="L10" s="591" t="n">
        <f aca="false">HYPERLINK("http://hiratapksv.com/~home/uri/pdf/2011/order/1219-yama2-thism.pdf",376915)</f>
        <v>376915</v>
      </c>
      <c r="M10" s="591" t="n">
        <f aca="false">HYPERLINK("http://hiratapksv.com/~home/uri/pdf/2011/order/1219-yama3-thism.pdf",90604)</f>
        <v>90604</v>
      </c>
      <c r="N10" s="593" t="n">
        <v>984011</v>
      </c>
      <c r="O10" s="590" t="n">
        <f aca="false">HYPERLINK("http://hiratapksv.com/~home/uri/pdf/2011/order/1219-osakametal1-thism.pdf",418964)</f>
        <v>418964</v>
      </c>
      <c r="P10" s="591" t="n">
        <f aca="false">HYPERLINK("http://hiratapksv.com/~home/uri/pdf/2011/order/1219-osakametal2-thism.pdf",157055)</f>
        <v>157055</v>
      </c>
      <c r="Q10" s="591" t="n">
        <f aca="false">HYPERLINK("http://hiratapksv.com/~home/uri/pdf/2011/order/1219-osakametal3-thism.pdf",68700)</f>
        <v>68700</v>
      </c>
      <c r="R10" s="593" t="n">
        <v>644719</v>
      </c>
      <c r="S10" s="590" t="n">
        <f aca="false">HYPERLINK("http://hiratapksv.com/~home/uri/pdf/2011/order/1219-tibametal1-thism.pdf",43470)</f>
        <v>43470</v>
      </c>
      <c r="T10" s="591" t="n">
        <f aca="false">HYPERLINK("http://hiratapksv.com/~home/uri/pdf/2011/order/1219-tibametal2-thism.pdf",61040)</f>
        <v>61040</v>
      </c>
      <c r="U10" s="591" t="n">
        <f aca="false">HYPERLINK("http://hiratapksv.com/~home/uri/pdf/2011/order/1219-tibametal3-thism.pdf",7240)</f>
        <v>7240</v>
      </c>
      <c r="V10" s="593" t="n">
        <v>111750</v>
      </c>
      <c r="W10" s="590" t="n">
        <f aca="false">HYPERLINK("http://hiratapksv.com/~home/uri/pdf/2011/order/1219-kyusyu1-thism.pdf",170230)</f>
        <v>170230</v>
      </c>
      <c r="X10" s="591" t="n">
        <f aca="false">HYPERLINK("http://hiratapksv.com/~home/uri/pdf/2011/order/1219-kyusyu2-thism.pdf",14100)</f>
        <v>14100</v>
      </c>
      <c r="Y10" s="591" t="n">
        <f aca="false">HYPERLINK("http://hiratapksv.com/~home/uri/pdf/2011/order/1219-kyusyu3-thism.pdf",837752)</f>
        <v>837752</v>
      </c>
      <c r="Z10" s="593" t="n">
        <v>1022082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80649)</f>
        <v>80649</v>
      </c>
      <c r="D11" s="580" t="n">
        <f aca="false">HYPERLINK("http://hiratapksv.com/~home/uri/pdf/2011/order/1219-osaka2-nextm.pdf",447530)</f>
        <v>447530</v>
      </c>
      <c r="E11" s="580" t="n">
        <f aca="false">HYPERLINK("http://hiratapksv.com/~home/uri/pdf/2011/order/1219-osaka3-nextm.pdf",6910)</f>
        <v>6910</v>
      </c>
      <c r="F11" s="581" t="n">
        <v>535089</v>
      </c>
      <c r="G11" s="579" t="n">
        <f aca="false">HYPERLINK("http://hiratapksv.com/~home/uri/pdf/2011/order/1219-tiba1-nextm.pdf",680357)</f>
        <v>680357</v>
      </c>
      <c r="H11" s="580" t="n">
        <f aca="false">HYPERLINK("http://hiratapksv.com/~home/uri/pdf/2011/order/1219-tiba2-nextm.pdf",15468)</f>
        <v>15468</v>
      </c>
      <c r="I11" s="580" t="n">
        <f aca="false">HYPERLINK("http://hiratapksv.com/~home/uri/pdf/2011/order/1219-tiba3-nextm.pdf",44600)</f>
        <v>44600</v>
      </c>
      <c r="J11" s="581" t="n">
        <v>740425</v>
      </c>
      <c r="K11" s="579" t="n">
        <f aca="false">HYPERLINK("http://hiratapksv.com/~home/uri/pdf/2011/order/1219-yama1-nextm.pdf",318054)</f>
        <v>318054</v>
      </c>
      <c r="L11" s="580" t="n">
        <f aca="false">HYPERLINK("http://hiratapksv.com/~home/uri/pdf/2011/order/1219-yama2-nextm.pdf",206910)</f>
        <v>206910</v>
      </c>
      <c r="M11" s="580" t="n">
        <f aca="false">HYPERLINK("http://hiratapksv.com/~home/uri/pdf/2011/order/1219-yama3-nextm.pdf",12952)</f>
        <v>12952</v>
      </c>
      <c r="N11" s="582" t="n">
        <v>537916</v>
      </c>
      <c r="O11" s="579" t="n">
        <f aca="false">HYPERLINK("http://hiratapksv.com/~home/uri/pdf/2011/order/1219-osakametal1-nextm.pdf",840610)</f>
        <v>840610</v>
      </c>
      <c r="P11" s="580" t="n">
        <f aca="false">HYPERLINK("http://hiratapksv.com/~home/uri/pdf/2011/order/1219-osakametal2-nextm.pdf",346547)</f>
        <v>346547</v>
      </c>
      <c r="Q11" s="580" t="n">
        <f aca="false">HYPERLINK("http://hiratapksv.com/~home/uri/pdf/2011/order/1219-osakametal3-nextm.pdf",1023969)</f>
        <v>1023969</v>
      </c>
      <c r="R11" s="582" t="n">
        <v>2211126</v>
      </c>
      <c r="S11" s="579" t="n">
        <f aca="false">HYPERLINK("http://hiratapksv.com/~home/uri/pdf/2011/order/1219-tibametal1-nextm.pdf",26420)</f>
        <v>26420</v>
      </c>
      <c r="T11" s="580" t="n">
        <f aca="false">HYPERLINK("http://hiratapksv.com/~home/uri/pdf/2011/order/1219-tibametal2-nextm.pdf",341400)</f>
        <v>341400</v>
      </c>
      <c r="U11" s="580" t="n">
        <f aca="false">HYPERLINK("http://hiratapksv.com/~home/uri/pdf/2011/order/1219-tibametal3-nextm.pdf",1500)</f>
        <v>1500</v>
      </c>
      <c r="V11" s="582" t="n">
        <v>369320</v>
      </c>
      <c r="W11" s="579" t="n">
        <f aca="false">HYPERLINK("http://hiratapksv.com/~home/uri/pdf/2011/order/1219-kyusyu1-nextm.pdf",117314)</f>
        <v>117314</v>
      </c>
      <c r="X11" s="580" t="n">
        <v>0</v>
      </c>
      <c r="Y11" s="580" t="n">
        <v>0</v>
      </c>
      <c r="Z11" s="582" t="n">
        <v>11731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516919)</f>
        <v>516919</v>
      </c>
      <c r="D12" s="586" t="n">
        <f aca="false">HYPERLINK("http://hiratapksv.com/~home/uri/pdf/2011/order/1219-osaka2-all.pdf",984586)</f>
        <v>984586</v>
      </c>
      <c r="E12" s="586" t="n">
        <f aca="false">HYPERLINK("http://hiratapksv.com/~home/uri/pdf/2011/order/1219-osaka3-all.pdf",138083)</f>
        <v>138083</v>
      </c>
      <c r="F12" s="587" t="n">
        <v>1639588</v>
      </c>
      <c r="G12" s="585" t="n">
        <f aca="false">HYPERLINK("http://hiratapksv.com/~home/uri/pdf/2011/order/1219-tiba1-all.pdf",940225)</f>
        <v>940225</v>
      </c>
      <c r="H12" s="586" t="n">
        <f aca="false">HYPERLINK("http://hiratapksv.com/~home/uri/pdf/2011/order/1219-tiba2-all.pdf",195905)</f>
        <v>195905</v>
      </c>
      <c r="I12" s="586" t="n">
        <f aca="false">HYPERLINK("http://hiratapksv.com/~home/uri/pdf/2011/order/1219-tiba3-all.pdf",86499)</f>
        <v>86499</v>
      </c>
      <c r="J12" s="587" t="n">
        <v>1222629</v>
      </c>
      <c r="K12" s="585" t="n">
        <f aca="false">HYPERLINK("http://hiratapksv.com/~home/uri/pdf/2011/order/1219-yama1-all.pdf",834546)</f>
        <v>834546</v>
      </c>
      <c r="L12" s="586" t="n">
        <f aca="false">HYPERLINK("http://hiratapksv.com/~home/uri/pdf/2011/order/1219-yama2-all.pdf",583825)</f>
        <v>583825</v>
      </c>
      <c r="M12" s="586" t="n">
        <f aca="false">HYPERLINK("http://hiratapksv.com/~home/uri/pdf/2011/order/1219-yama3-all.pdf",103556)</f>
        <v>103556</v>
      </c>
      <c r="N12" s="588" t="n">
        <v>1521927</v>
      </c>
      <c r="O12" s="585" t="n">
        <f aca="false">HYPERLINK("http://hiratapksv.com/~home/uri/pdf/2011/order/1219-osakametal1-all.pdf",1259574)</f>
        <v>1259574</v>
      </c>
      <c r="P12" s="586" t="n">
        <f aca="false">HYPERLINK("http://hiratapksv.com/~home/uri/pdf/2011/order/1219-osakametal2-all.pdf",503602)</f>
        <v>503602</v>
      </c>
      <c r="Q12" s="586" t="n">
        <f aca="false">HYPERLINK("http://hiratapksv.com/~home/uri/pdf/2011/order/1219-osakametal3-all.pdf",1092669)</f>
        <v>1092669</v>
      </c>
      <c r="R12" s="588" t="n">
        <v>2855845</v>
      </c>
      <c r="S12" s="585" t="n">
        <f aca="false">HYPERLINK("http://hiratapksv.com/~home/uri/pdf/2011/order/1219-tibametal1-all.pdf",69890)</f>
        <v>69890</v>
      </c>
      <c r="T12" s="586" t="n">
        <f aca="false">HYPERLINK("http://hiratapksv.com/~home/uri/pdf/2011/order/1219-tibametal2-all.pdf",402440)</f>
        <v>402440</v>
      </c>
      <c r="U12" s="586" t="n">
        <f aca="false">HYPERLINK("http://hiratapksv.com/~home/uri/pdf/2011/order/1219-tibametal3-all.pdf",8740)</f>
        <v>8740</v>
      </c>
      <c r="V12" s="588" t="n">
        <v>481070</v>
      </c>
      <c r="W12" s="585" t="n">
        <f aca="false">HYPERLINK("http://hiratapksv.com/~home/uri/pdf/2011/order/1219-kyusyu1-all.pdf",287544)</f>
        <v>287544</v>
      </c>
      <c r="X12" s="586" t="n">
        <f aca="false">HYPERLINK("http://hiratapksv.com/~home/uri/pdf/2011/order/1219-kyusyu2-all.pdf",14100)</f>
        <v>14100</v>
      </c>
      <c r="Y12" s="586" t="n">
        <f aca="false">HYPERLINK("http://hiratapksv.com/~home/uri/pdf/2011/order/1219-kyusyu3-all.pdf",837752)</f>
        <v>837752</v>
      </c>
      <c r="Z12" s="588" t="n">
        <v>113939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224784)</f>
        <v>224784</v>
      </c>
      <c r="D13" s="591" t="n">
        <f aca="false">HYPERLINK("http://hiratapksv.com/~home/uri/pdf/2011/order/1220-osaka2-thism.pdf",811771)</f>
        <v>811771</v>
      </c>
      <c r="E13" s="591" t="n">
        <f aca="false">HYPERLINK("http://hiratapksv.com/~home/uri/pdf/2011/order/1220-osaka3-thism.pdf",263897)</f>
        <v>263897</v>
      </c>
      <c r="F13" s="592" t="n">
        <v>1300452</v>
      </c>
      <c r="G13" s="590" t="n">
        <f aca="false">HYPERLINK("http://hiratapksv.com/~home/uri/pdf/2011/order/1220-tiba1-thism.pdf",411675)</f>
        <v>411675</v>
      </c>
      <c r="H13" s="591" t="n">
        <f aca="false">HYPERLINK("http://hiratapksv.com/~home/uri/pdf/2011/order/1220-tiba2-thism.pdf",110419)</f>
        <v>110419</v>
      </c>
      <c r="I13" s="591" t="n">
        <f aca="false">HYPERLINK("http://hiratapksv.com/~home/uri/pdf/2011/order/1220-tiba3-thism.pdf",53348)</f>
        <v>53348</v>
      </c>
      <c r="J13" s="592" t="n">
        <v>575442</v>
      </c>
      <c r="K13" s="590" t="n">
        <f aca="false">HYPERLINK("http://hiratapksv.com/~home/uri/pdf/2011/order/1220-yama1-thism.pdf",322335)</f>
        <v>322335</v>
      </c>
      <c r="L13" s="591" t="n">
        <f aca="false">HYPERLINK("http://hiratapksv.com/~home/uri/pdf/2011/order/1220-yama2-thism.pdf",450070)</f>
        <v>450070</v>
      </c>
      <c r="M13" s="591" t="n">
        <f aca="false">HYPERLINK("http://hiratapksv.com/~home/uri/pdf/2011/order/1220-yama3-thism.pdf",184705)</f>
        <v>184705</v>
      </c>
      <c r="N13" s="593" t="n">
        <v>957110</v>
      </c>
      <c r="O13" s="590" t="n">
        <f aca="false">HYPERLINK("http://hiratapksv.com/~home/uri/pdf/2011/order/1220-osakametal1-thism.pdf",302110)</f>
        <v>302110</v>
      </c>
      <c r="P13" s="591" t="n">
        <f aca="false">HYPERLINK("http://hiratapksv.com/~home/uri/pdf/2011/order/1220-osakametal2-thism.pdf",38450)</f>
        <v>38450</v>
      </c>
      <c r="Q13" s="591" t="n">
        <f aca="false">HYPERLINK("http://hiratapksv.com/~home/uri/pdf/2011/order/1220-osakametal3-thism.pdf",24630)</f>
        <v>24630</v>
      </c>
      <c r="R13" s="593" t="n">
        <v>365190</v>
      </c>
      <c r="S13" s="590" t="n">
        <f aca="false">HYPERLINK("http://hiratapksv.com/~home/uri/pdf/2011/order/1220-tibametal1-thism.pdf",19030)</f>
        <v>19030</v>
      </c>
      <c r="T13" s="591" t="n">
        <f aca="false">HYPERLINK("http://hiratapksv.com/~home/uri/pdf/2011/order/1220-tibametal2-thism.pdf",118980)</f>
        <v>118980</v>
      </c>
      <c r="U13" s="591" t="n">
        <v>0</v>
      </c>
      <c r="V13" s="593" t="n">
        <v>138010</v>
      </c>
      <c r="W13" s="590" t="n">
        <f aca="false">HYPERLINK("http://hiratapksv.com/~home/uri/pdf/2011/order/1220-kyusyu1-thism.pdf",13300)</f>
        <v>13300</v>
      </c>
      <c r="X13" s="591" t="n">
        <f aca="false">HYPERLINK("http://hiratapksv.com/~home/uri/pdf/2011/order/1220-kyusyu2-thism.pdf",14872)</f>
        <v>14872</v>
      </c>
      <c r="Y13" s="591" t="n">
        <v>0</v>
      </c>
      <c r="Z13" s="593" t="n">
        <v>28172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712038)</f>
        <v>712038</v>
      </c>
      <c r="D14" s="580" t="n">
        <f aca="false">HYPERLINK("http://hiratapksv.com/~home/uri/pdf/2011/order/1220-osaka2-nextm.pdf",332774)</f>
        <v>332774</v>
      </c>
      <c r="E14" s="580" t="n">
        <f aca="false">HYPERLINK("http://hiratapksv.com/~home/uri/pdf/2011/order/1220-osaka3-nextm.pdf",220178)</f>
        <v>220178</v>
      </c>
      <c r="F14" s="581" t="n">
        <v>1264990</v>
      </c>
      <c r="G14" s="579" t="n">
        <f aca="false">HYPERLINK("http://hiratapksv.com/~home/uri/pdf/2011/order/1220-tiba1-nextm.pdf",7309)</f>
        <v>7309</v>
      </c>
      <c r="H14" s="580" t="n">
        <f aca="false">HYPERLINK("http://hiratapksv.com/~home/uri/pdf/2011/order/1220-tiba2-nextm.pdf",332140)</f>
        <v>332140</v>
      </c>
      <c r="I14" s="580" t="n">
        <f aca="false">HYPERLINK("http://hiratapksv.com/~home/uri/pdf/2011/order/1220-tiba3-nextm.pdf",10072)</f>
        <v>10072</v>
      </c>
      <c r="J14" s="581" t="n">
        <v>349521</v>
      </c>
      <c r="K14" s="579" t="n">
        <f aca="false">HYPERLINK("http://hiratapksv.com/~home/uri/pdf/2011/order/1220-yama1-nextm.pdf",75364)</f>
        <v>75364</v>
      </c>
      <c r="L14" s="580" t="n">
        <f aca="false">HYPERLINK("http://hiratapksv.com/~home/uri/pdf/2011/order/1220-yama2-nextm.pdf",140935)</f>
        <v>140935</v>
      </c>
      <c r="M14" s="580" t="n">
        <f aca="false">HYPERLINK("http://hiratapksv.com/~home/uri/pdf/2011/order/1220-yama3-nextm.pdf",12960)</f>
        <v>12960</v>
      </c>
      <c r="N14" s="582" t="n">
        <v>229259</v>
      </c>
      <c r="O14" s="579" t="n">
        <f aca="false">HYPERLINK("http://hiratapksv.com/~home/uri/pdf/2011/order/1220-osakametal1-nextm.pdf",502940)</f>
        <v>502940</v>
      </c>
      <c r="P14" s="580" t="n">
        <f aca="false">HYPERLINK("http://hiratapksv.com/~home/uri/pdf/2011/order/1220-osakametal2-nextm.pdf",857590)</f>
        <v>857590</v>
      </c>
      <c r="Q14" s="580" t="n">
        <f aca="false">HYPERLINK("http://hiratapksv.com/~home/uri/pdf/2011/order/1220-osakametal3-nextm.pdf",228170)</f>
        <v>228170</v>
      </c>
      <c r="R14" s="582" t="n">
        <v>1588700</v>
      </c>
      <c r="S14" s="579" t="n">
        <f aca="false">HYPERLINK("http://hiratapksv.com/~home/uri/pdf/2011/order/1220-tibametal1-nextm.pdf",148900)</f>
        <v>148900</v>
      </c>
      <c r="T14" s="580" t="n">
        <f aca="false">HYPERLINK("http://hiratapksv.com/~home/uri/pdf/2011/order/1220-tibametal2-nextm.pdf",175440)</f>
        <v>175440</v>
      </c>
      <c r="U14" s="580" t="n">
        <v>0</v>
      </c>
      <c r="V14" s="582" t="n">
        <v>324340</v>
      </c>
      <c r="W14" s="579" t="n">
        <f aca="false">HYPERLINK("http://hiratapksv.com/~home/uri/pdf/2011/order/1220-kyusyu1-nextm.pdf",596418)</f>
        <v>596418</v>
      </c>
      <c r="X14" s="580" t="n">
        <f aca="false">HYPERLINK("http://hiratapksv.com/~home/uri/pdf/2011/order/1220-kyusyu2-nextm.pdf",23666)</f>
        <v>23666</v>
      </c>
      <c r="Y14" s="580" t="n">
        <f aca="false">HYPERLINK("http://hiratapksv.com/~home/uri/pdf/2011/order/1220-kyusyu3-nextm.pdf",128402)</f>
        <v>128402</v>
      </c>
      <c r="Z14" s="582" t="n">
        <v>74848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936822)</f>
        <v>936822</v>
      </c>
      <c r="D15" s="586" t="n">
        <f aca="false">HYPERLINK("http://hiratapksv.com/~home/uri/pdf/2011/order/1220-osaka2-all.pdf",1144545)</f>
        <v>1144545</v>
      </c>
      <c r="E15" s="586" t="n">
        <f aca="false">HYPERLINK("http://hiratapksv.com/~home/uri/pdf/2011/order/1220-osaka3-all.pdf",484075)</f>
        <v>484075</v>
      </c>
      <c r="F15" s="587" t="n">
        <v>2565442</v>
      </c>
      <c r="G15" s="585" t="n">
        <f aca="false">HYPERLINK("http://hiratapksv.com/~home/uri/pdf/2011/order/1220-tiba1-all.pdf",418984)</f>
        <v>418984</v>
      </c>
      <c r="H15" s="586" t="n">
        <f aca="false">HYPERLINK("http://hiratapksv.com/~home/uri/pdf/2011/order/1220-tiba2-all.pdf",442559)</f>
        <v>442559</v>
      </c>
      <c r="I15" s="586" t="n">
        <f aca="false">HYPERLINK("http://hiratapksv.com/~home/uri/pdf/2011/order/1220-tiba3-all.pdf",63420)</f>
        <v>63420</v>
      </c>
      <c r="J15" s="587" t="n">
        <v>924963</v>
      </c>
      <c r="K15" s="585" t="n">
        <f aca="false">HYPERLINK("http://hiratapksv.com/~home/uri/pdf/2011/order/1220-yama1-all.pdf",397699)</f>
        <v>397699</v>
      </c>
      <c r="L15" s="586" t="n">
        <f aca="false">HYPERLINK("http://hiratapksv.com/~home/uri/pdf/2011/order/1220-yama2-all.pdf",591005)</f>
        <v>591005</v>
      </c>
      <c r="M15" s="586" t="n">
        <f aca="false">HYPERLINK("http://hiratapksv.com/~home/uri/pdf/2011/order/1220-yama3-all.pdf",197665)</f>
        <v>197665</v>
      </c>
      <c r="N15" s="588" t="n">
        <v>1186369</v>
      </c>
      <c r="O15" s="585" t="n">
        <f aca="false">HYPERLINK("http://hiratapksv.com/~home/uri/pdf/2011/order/1220-osakametal1-all.pdf",805050)</f>
        <v>805050</v>
      </c>
      <c r="P15" s="586" t="n">
        <f aca="false">HYPERLINK("http://hiratapksv.com/~home/uri/pdf/2011/order/1220-osakametal2-all.pdf",896040)</f>
        <v>896040</v>
      </c>
      <c r="Q15" s="586" t="n">
        <f aca="false">HYPERLINK("http://hiratapksv.com/~home/uri/pdf/2011/order/1220-osakametal3-all.pdf",252800)</f>
        <v>252800</v>
      </c>
      <c r="R15" s="588" t="n">
        <v>1953890</v>
      </c>
      <c r="S15" s="585" t="n">
        <f aca="false">HYPERLINK("http://hiratapksv.com/~home/uri/pdf/2011/order/1220-tibametal1-all.pdf",167930)</f>
        <v>167930</v>
      </c>
      <c r="T15" s="586" t="n">
        <f aca="false">HYPERLINK("http://hiratapksv.com/~home/uri/pdf/2011/order/1220-tibametal2-all.pdf",294420)</f>
        <v>294420</v>
      </c>
      <c r="U15" s="586" t="n">
        <v>0</v>
      </c>
      <c r="V15" s="588" t="n">
        <v>462350</v>
      </c>
      <c r="W15" s="585" t="n">
        <f aca="false">HYPERLINK("http://hiratapksv.com/~home/uri/pdf/2011/order/1220-kyusyu1-all.pdf",609718)</f>
        <v>609718</v>
      </c>
      <c r="X15" s="586" t="n">
        <f aca="false">HYPERLINK("http://hiratapksv.com/~home/uri/pdf/2011/order/1220-kyusyu2-all.pdf",38538)</f>
        <v>38538</v>
      </c>
      <c r="Y15" s="586" t="n">
        <f aca="false">HYPERLINK("http://hiratapksv.com/~home/uri/pdf/2011/order/1220-kyusyu3-all.pdf",128402)</f>
        <v>128402</v>
      </c>
      <c r="Z15" s="588" t="n">
        <v>77665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81236)</f>
        <v>681236</v>
      </c>
      <c r="D16" s="591" t="n">
        <f aca="false">HYPERLINK("http://hiratapksv.com/~home/uri/pdf/2011/order/1221-osaka2-thism.pdf",617856)</f>
        <v>617856</v>
      </c>
      <c r="E16" s="591" t="n">
        <f aca="false">HYPERLINK("http://hiratapksv.com/~home/uri/pdf/2011/order/1221-osaka3-thism.pdf",252971)</f>
        <v>252971</v>
      </c>
      <c r="F16" s="592" t="n">
        <v>1552063</v>
      </c>
      <c r="G16" s="590" t="n">
        <f aca="false">HYPERLINK("http://hiratapksv.com/~home/uri/pdf/2011/order/1221-tiba1-thism.pdf",349085)</f>
        <v>349085</v>
      </c>
      <c r="H16" s="591" t="n">
        <f aca="false">HYPERLINK("http://hiratapksv.com/~home/uri/pdf/2011/order/1221-tiba2-thism.pdf",180176)</f>
        <v>180176</v>
      </c>
      <c r="I16" s="591" t="n">
        <f aca="false">HYPERLINK("http://hiratapksv.com/~home/uri/pdf/2011/order/1221-tiba3-thism.pdf",435599)</f>
        <v>435599</v>
      </c>
      <c r="J16" s="592" t="n">
        <v>964860</v>
      </c>
      <c r="K16" s="590" t="n">
        <f aca="false">HYPERLINK("http://hiratapksv.com/~home/uri/pdf/2011/order/1221-yama1-thism.pdf",571562)</f>
        <v>571562</v>
      </c>
      <c r="L16" s="591" t="n">
        <f aca="false">HYPERLINK("http://hiratapksv.com/~home/uri/pdf/2011/order/1221-yama2-thism.pdf",175094)</f>
        <v>175094</v>
      </c>
      <c r="M16" s="591" t="n">
        <f aca="false">HYPERLINK("http://hiratapksv.com/~home/uri/pdf/2011/order/1221-yama3-thism.pdf",137639)</f>
        <v>137639</v>
      </c>
      <c r="N16" s="593" t="n">
        <v>884295</v>
      </c>
      <c r="O16" s="590" t="n">
        <f aca="false">HYPERLINK("http://hiratapksv.com/~home/uri/pdf/2011/order/1221-osakametal1-thism.pdf",168760)</f>
        <v>168760</v>
      </c>
      <c r="P16" s="591" t="n">
        <f aca="false">HYPERLINK("http://hiratapksv.com/~home/uri/pdf/2011/order/1221-osakametal2-thism.pdf",433080)</f>
        <v>433080</v>
      </c>
      <c r="Q16" s="591" t="n">
        <f aca="false">HYPERLINK("http://hiratapksv.com/~home/uri/pdf/2011/order/1221-osakametal3-thism.pdf",112040)</f>
        <v>112040</v>
      </c>
      <c r="R16" s="593" t="n">
        <v>713880</v>
      </c>
      <c r="S16" s="590" t="n">
        <f aca="false">HYPERLINK("http://hiratapksv.com/~home/uri/pdf/2011/order/1221-tibametal1-thism.pdf",370740)</f>
        <v>370740</v>
      </c>
      <c r="T16" s="591" t="n">
        <f aca="false">HYPERLINK("http://hiratapksv.com/~home/uri/pdf/2011/order/1221-tibametal2-thism.pdf",148310)</f>
        <v>148310</v>
      </c>
      <c r="U16" s="591" t="n">
        <v>0</v>
      </c>
      <c r="V16" s="593" t="n">
        <v>51905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455314)</f>
        <v>455314</v>
      </c>
      <c r="D17" s="580" t="n">
        <f aca="false">HYPERLINK("http://hiratapksv.com/~home/uri/pdf/2011/order/1221-osaka2-nextm.pdf",125473)</f>
        <v>125473</v>
      </c>
      <c r="E17" s="580" t="n">
        <f aca="false">HYPERLINK("http://hiratapksv.com/~home/uri/pdf/2011/order/1221-osaka3-nextm.pdf",137686)</f>
        <v>137686</v>
      </c>
      <c r="F17" s="581" t="n">
        <v>718473</v>
      </c>
      <c r="G17" s="579" t="n">
        <f aca="false">HYPERLINK("http://hiratapksv.com/~home/uri/pdf/2011/order/1221-tiba1-nextm.pdf",2693280)</f>
        <v>2693280</v>
      </c>
      <c r="H17" s="580" t="n">
        <f aca="false">HYPERLINK("http://hiratapksv.com/~home/uri/pdf/2011/order/1221-tiba2-nextm.pdf",35278)</f>
        <v>35278</v>
      </c>
      <c r="I17" s="580" t="n">
        <f aca="false">HYPERLINK("http://hiratapksv.com/~home/uri/pdf/2011/order/1221-tiba3-nextm.pdf",29151)</f>
        <v>29151</v>
      </c>
      <c r="J17" s="581" t="n">
        <v>2757709</v>
      </c>
      <c r="K17" s="579" t="n">
        <f aca="false">HYPERLINK("http://hiratapksv.com/~home/uri/pdf/2011/order/1221-yama1-nextm.pdf",227428)</f>
        <v>227428</v>
      </c>
      <c r="L17" s="580" t="n">
        <f aca="false">HYPERLINK("http://hiratapksv.com/~home/uri/pdf/2011/order/1221-yama2-nextm.pdf",31761)</f>
        <v>31761</v>
      </c>
      <c r="M17" s="580" t="n">
        <f aca="false">HYPERLINK("http://hiratapksv.com/~home/uri/pdf/2011/order/1221-yama3-nextm.pdf",189679)</f>
        <v>189679</v>
      </c>
      <c r="N17" s="582" t="n">
        <v>448868</v>
      </c>
      <c r="O17" s="579" t="n">
        <f aca="false">HYPERLINK("http://hiratapksv.com/~home/uri/pdf/2011/order/1221-osakametal1-nextm.pdf",4496702)</f>
        <v>4496702</v>
      </c>
      <c r="P17" s="580" t="n">
        <f aca="false">HYPERLINK("http://hiratapksv.com/~home/uri/pdf/2011/order/1221-osakametal2-nextm.pdf",1001582)</f>
        <v>1001582</v>
      </c>
      <c r="Q17" s="580" t="n">
        <f aca="false">HYPERLINK("http://hiratapksv.com/~home/uri/pdf/2011/order/1221-osakametal3-nextm.pdf",560300)</f>
        <v>560300</v>
      </c>
      <c r="R17" s="582" t="n">
        <v>6058584</v>
      </c>
      <c r="S17" s="579" t="n">
        <f aca="false">HYPERLINK("http://hiratapksv.com/~home/uri/pdf/2011/order/1221-tibametal1-nextm.pdf",2978667)</f>
        <v>2978667</v>
      </c>
      <c r="T17" s="580" t="n">
        <f aca="false">HYPERLINK("http://hiratapksv.com/~home/uri/pdf/2011/order/1221-tibametal2-nextm.pdf",206190)</f>
        <v>206190</v>
      </c>
      <c r="U17" s="580" t="n">
        <f aca="false">HYPERLINK("http://hiratapksv.com/~home/uri/pdf/2011/order/1221-tibametal3-nextm.pdf",265220)</f>
        <v>265220</v>
      </c>
      <c r="V17" s="582" t="n">
        <v>3450077</v>
      </c>
      <c r="W17" s="579" t="n">
        <f aca="false">HYPERLINK("http://hiratapksv.com/~home/uri/pdf/2011/order/1221-kyusyu1-nextm.pdf",48000)</f>
        <v>48000</v>
      </c>
      <c r="X17" s="580" t="n">
        <f aca="false">HYPERLINK("http://hiratapksv.com/~home/uri/pdf/2011/order/1221-kyusyu2-nextm.pdf",221040)</f>
        <v>221040</v>
      </c>
      <c r="Y17" s="580" t="n">
        <f aca="false">HYPERLINK("http://hiratapksv.com/~home/uri/pdf/2011/order/1221-kyusyu3-nextm.pdf",14100)</f>
        <v>14100</v>
      </c>
      <c r="Z17" s="582" t="n">
        <v>2831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136550)</f>
        <v>1136550</v>
      </c>
      <c r="D18" s="586" t="n">
        <f aca="false">HYPERLINK("http://hiratapksv.com/~home/uri/pdf/2011/order/1221-osaka2-all.pdf",743329)</f>
        <v>743329</v>
      </c>
      <c r="E18" s="586" t="n">
        <f aca="false">HYPERLINK("http://hiratapksv.com/~home/uri/pdf/2011/order/1221-osaka3-all.pdf",390657)</f>
        <v>390657</v>
      </c>
      <c r="F18" s="587" t="n">
        <v>2270536</v>
      </c>
      <c r="G18" s="585" t="n">
        <f aca="false">HYPERLINK("http://hiratapksv.com/~home/uri/pdf/2011/order/1221-tiba1-all.pdf",3042365)</f>
        <v>3042365</v>
      </c>
      <c r="H18" s="586" t="n">
        <f aca="false">HYPERLINK("http://hiratapksv.com/~home/uri/pdf/2011/order/1221-tiba2-all.pdf",215454)</f>
        <v>215454</v>
      </c>
      <c r="I18" s="586" t="n">
        <f aca="false">HYPERLINK("http://hiratapksv.com/~home/uri/pdf/2011/order/1221-tiba3-all.pdf",464750)</f>
        <v>464750</v>
      </c>
      <c r="J18" s="587" t="n">
        <v>3722569</v>
      </c>
      <c r="K18" s="585" t="n">
        <f aca="false">HYPERLINK("http://hiratapksv.com/~home/uri/pdf/2011/order/1221-yama1-all.pdf",798990)</f>
        <v>798990</v>
      </c>
      <c r="L18" s="586" t="n">
        <f aca="false">HYPERLINK("http://hiratapksv.com/~home/uri/pdf/2011/order/1221-yama2-all.pdf",206855)</f>
        <v>206855</v>
      </c>
      <c r="M18" s="586" t="n">
        <f aca="false">HYPERLINK("http://hiratapksv.com/~home/uri/pdf/2011/order/1221-yama3-all.pdf",327318)</f>
        <v>327318</v>
      </c>
      <c r="N18" s="588" t="n">
        <v>1333163</v>
      </c>
      <c r="O18" s="585" t="n">
        <f aca="false">HYPERLINK("http://hiratapksv.com/~home/uri/pdf/2011/order/1221-osakametal1-all.pdf",4665462)</f>
        <v>4665462</v>
      </c>
      <c r="P18" s="586" t="n">
        <f aca="false">HYPERLINK("http://hiratapksv.com/~home/uri/pdf/2011/order/1221-osakametal2-all.pdf",1434662)</f>
        <v>1434662</v>
      </c>
      <c r="Q18" s="586" t="n">
        <f aca="false">HYPERLINK("http://hiratapksv.com/~home/uri/pdf/2011/order/1221-osakametal3-all.pdf",672340)</f>
        <v>672340</v>
      </c>
      <c r="R18" s="588" t="n">
        <v>6772464</v>
      </c>
      <c r="S18" s="585" t="n">
        <f aca="false">HYPERLINK("http://hiratapksv.com/~home/uri/pdf/2011/order/1221-tibametal1-all.pdf",3349407)</f>
        <v>3349407</v>
      </c>
      <c r="T18" s="586" t="n">
        <f aca="false">HYPERLINK("http://hiratapksv.com/~home/uri/pdf/2011/order/1221-tibametal2-all.pdf",354500)</f>
        <v>354500</v>
      </c>
      <c r="U18" s="586" t="n">
        <f aca="false">HYPERLINK("http://hiratapksv.com/~home/uri/pdf/2011/order/1221-tibametal3-all.pdf",265220)</f>
        <v>265220</v>
      </c>
      <c r="V18" s="588" t="n">
        <v>3969127</v>
      </c>
      <c r="W18" s="585" t="n">
        <f aca="false">HYPERLINK("http://hiratapksv.com/~home/uri/pdf/2011/order/1221-kyusyu1-all.pdf",48000)</f>
        <v>48000</v>
      </c>
      <c r="X18" s="586" t="n">
        <f aca="false">HYPERLINK("http://hiratapksv.com/~home/uri/pdf/2011/order/1221-kyusyu2-all.pdf",221040)</f>
        <v>221040</v>
      </c>
      <c r="Y18" s="586" t="n">
        <f aca="false">HYPERLINK("http://hiratapksv.com/~home/uri/pdf/2011/order/1221-kyusyu3-all.pdf",14100)</f>
        <v>14100</v>
      </c>
      <c r="Z18" s="588" t="n">
        <v>2831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54654)</f>
        <v>154654</v>
      </c>
      <c r="D19" s="591" t="n">
        <f aca="false">HYPERLINK("http://hiratapksv.com/~home/uri/pdf/2011/order/1222-osaka2-thism.pdf",501882)</f>
        <v>501882</v>
      </c>
      <c r="E19" s="591" t="n">
        <f aca="false">HYPERLINK("http://hiratapksv.com/~home/uri/pdf/2011/order/1222-osaka3-thism.pdf",291888)</f>
        <v>291888</v>
      </c>
      <c r="F19" s="592" t="n">
        <v>948424</v>
      </c>
      <c r="G19" s="590" t="n">
        <f aca="false">HYPERLINK("http://hiratapksv.com/~home/uri/pdf/2011/order/1222-tiba1-thism.pdf",388269)</f>
        <v>388269</v>
      </c>
      <c r="H19" s="591" t="n">
        <f aca="false">HYPERLINK("http://hiratapksv.com/~home/uri/pdf/2011/order/1222-tiba2-thism.pdf",139385)</f>
        <v>139385</v>
      </c>
      <c r="I19" s="591" t="n">
        <f aca="false">HYPERLINK("http://hiratapksv.com/~home/uri/pdf/2011/order/1222-tiba3-thism.pdf",35661)</f>
        <v>35661</v>
      </c>
      <c r="J19" s="592" t="n">
        <v>563315</v>
      </c>
      <c r="K19" s="590" t="n">
        <f aca="false">HYPERLINK("http://hiratapksv.com/~home/uri/pdf/2011/order/1222-yama1-thism.pdf",406435)</f>
        <v>406435</v>
      </c>
      <c r="L19" s="591" t="n">
        <f aca="false">HYPERLINK("http://hiratapksv.com/~home/uri/pdf/2011/order/1222-yama2-thism.pdf",183421)</f>
        <v>183421</v>
      </c>
      <c r="M19" s="591" t="n">
        <f aca="false">HYPERLINK("http://hiratapksv.com/~home/uri/pdf/2011/order/1222-yama3-thism.pdf",71536)</f>
        <v>71536</v>
      </c>
      <c r="N19" s="593" t="n">
        <v>661392</v>
      </c>
      <c r="O19" s="590" t="n">
        <f aca="false">HYPERLINK("http://hiratapksv.com/~home/uri/pdf/2011/order/1222-osakametal1-thism.pdf",199340)</f>
        <v>199340</v>
      </c>
      <c r="P19" s="591" t="n">
        <f aca="false">HYPERLINK("http://hiratapksv.com/~home/uri/pdf/2011/order/1222-osakametal2-thism.pdf",116646)</f>
        <v>116646</v>
      </c>
      <c r="Q19" s="591" t="n">
        <f aca="false">HYPERLINK("http://hiratapksv.com/~home/uri/pdf/2011/order/1222-osakametal3-thism.pdf",45310)</f>
        <v>45310</v>
      </c>
      <c r="R19" s="593" t="n">
        <v>361296</v>
      </c>
      <c r="S19" s="590" t="n">
        <f aca="false">HYPERLINK("http://hiratapksv.com/~home/uri/pdf/2011/order/1222-tibametal1-thism.pdf",48260)</f>
        <v>48260</v>
      </c>
      <c r="T19" s="591" t="n">
        <f aca="false">HYPERLINK("http://hiratapksv.com/~home/uri/pdf/2011/order/1222-tibametal2-thism.pdf",31650)</f>
        <v>31650</v>
      </c>
      <c r="U19" s="591" t="n">
        <f aca="false">HYPERLINK("http://hiratapksv.com/~home/uri/pdf/2011/order/1222-tibametal3-thism.pdf",12700)</f>
        <v>12700</v>
      </c>
      <c r="V19" s="593" t="n">
        <v>92610</v>
      </c>
      <c r="W19" s="590" t="n">
        <v>0</v>
      </c>
      <c r="X19" s="591" t="n">
        <f aca="false">HYPERLINK("http://hiratapksv.com/~home/uri/pdf/2011/order/1222-kyusyu2-thism.pdf",11600)</f>
        <v>11600</v>
      </c>
      <c r="Y19" s="591" t="n">
        <v>0</v>
      </c>
      <c r="Z19" s="593" t="n">
        <v>116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1740072)</f>
        <v>1740072</v>
      </c>
      <c r="D20" s="580" t="n">
        <f aca="false">HYPERLINK("http://hiratapksv.com/~home/uri/pdf/2011/order/1222-osaka2-nextm.pdf",225342)</f>
        <v>225342</v>
      </c>
      <c r="E20" s="580" t="n">
        <f aca="false">HYPERLINK("http://hiratapksv.com/~home/uri/pdf/2011/order/1222-osaka3-nextm.pdf",88913)</f>
        <v>88913</v>
      </c>
      <c r="F20" s="581" t="n">
        <v>2054327</v>
      </c>
      <c r="G20" s="579" t="n">
        <f aca="false">HYPERLINK("http://hiratapksv.com/~home/uri/pdf/2011/order/1222-tiba1-nextm.pdf",874835)</f>
        <v>874835</v>
      </c>
      <c r="H20" s="580" t="n">
        <f aca="false">HYPERLINK("http://hiratapksv.com/~home/uri/pdf/2011/order/1222-tiba2-nextm.pdf",49334)</f>
        <v>49334</v>
      </c>
      <c r="I20" s="580" t="n">
        <f aca="false">HYPERLINK("http://hiratapksv.com/~home/uri/pdf/2011/order/1222-tiba3-nextm.pdf",18110)</f>
        <v>18110</v>
      </c>
      <c r="J20" s="581" t="n">
        <v>942279</v>
      </c>
      <c r="K20" s="579" t="n">
        <f aca="false">HYPERLINK("http://hiratapksv.com/~home/uri/pdf/2011/order/1222-yama1-nextm.pdf",406215)</f>
        <v>406215</v>
      </c>
      <c r="L20" s="580" t="n">
        <f aca="false">HYPERLINK("http://hiratapksv.com/~home/uri/pdf/2011/order/1222-yama2-nextm.pdf",30908)</f>
        <v>30908</v>
      </c>
      <c r="M20" s="580" t="n">
        <f aca="false">HYPERLINK("http://hiratapksv.com/~home/uri/pdf/2011/order/1222-yama3-nextm.pdf",1458078)</f>
        <v>1458078</v>
      </c>
      <c r="N20" s="582" t="n">
        <v>1895201</v>
      </c>
      <c r="O20" s="579" t="n">
        <f aca="false">HYPERLINK("http://hiratapksv.com/~home/uri/pdf/2011/order/1222-osakametal1-nextm.pdf",2243633)</f>
        <v>2243633</v>
      </c>
      <c r="P20" s="580" t="n">
        <f aca="false">HYPERLINK("http://hiratapksv.com/~home/uri/pdf/2011/order/1222-osakametal2-nextm.pdf",1454670)</f>
        <v>1454670</v>
      </c>
      <c r="Q20" s="580" t="n">
        <f aca="false">HYPERLINK("http://hiratapksv.com/~home/uri/pdf/2011/order/1222-osakametal3-nextm.pdf",786820)</f>
        <v>786820</v>
      </c>
      <c r="R20" s="582" t="n">
        <v>4485123</v>
      </c>
      <c r="S20" s="579" t="n">
        <f aca="false">HYPERLINK("http://hiratapksv.com/~home/uri/pdf/2011/order/1222-tibametal1-nextm.pdf",874859)</f>
        <v>874859</v>
      </c>
      <c r="T20" s="580" t="n">
        <f aca="false">HYPERLINK("http://hiratapksv.com/~home/uri/pdf/2011/order/1222-tibametal2-nextm.pdf",193260)</f>
        <v>193260</v>
      </c>
      <c r="U20" s="580" t="n">
        <f aca="false">HYPERLINK("http://hiratapksv.com/~home/uri/pdf/2011/order/1222-tibametal3-nextm.pdf",6820)</f>
        <v>6820</v>
      </c>
      <c r="V20" s="582" t="n">
        <v>1074939</v>
      </c>
      <c r="W20" s="579" t="n">
        <f aca="false">HYPERLINK("http://hiratapksv.com/~home/uri/pdf/2011/order/1222-kyusyu1-nextm.pdf",15001)</f>
        <v>15001</v>
      </c>
      <c r="X20" s="580" t="n">
        <f aca="false">HYPERLINK("http://hiratapksv.com/~home/uri/pdf/2011/order/1222-kyusyu2-nextm.pdf",24534)</f>
        <v>24534</v>
      </c>
      <c r="Y20" s="580" t="n">
        <f aca="false">HYPERLINK("http://hiratapksv.com/~home/uri/pdf/2011/order/1222-kyusyu3-nextm.pdf",7992)</f>
        <v>7992</v>
      </c>
      <c r="Z20" s="582" t="n">
        <v>475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94726)</f>
        <v>1894726</v>
      </c>
      <c r="D21" s="586" t="n">
        <f aca="false">HYPERLINK("http://hiratapksv.com/~home/uri/pdf/2011/order/1222-osaka2-all.pdf",727224)</f>
        <v>727224</v>
      </c>
      <c r="E21" s="586" t="n">
        <f aca="false">HYPERLINK("http://hiratapksv.com/~home/uri/pdf/2011/order/1222-osaka3-all.pdf",380801)</f>
        <v>380801</v>
      </c>
      <c r="F21" s="587" t="n">
        <v>3002751</v>
      </c>
      <c r="G21" s="585" t="n">
        <f aca="false">HYPERLINK("http://hiratapksv.com/~home/uri/pdf/2011/order/1222-tiba1-all.pdf",1263104)</f>
        <v>1263104</v>
      </c>
      <c r="H21" s="586" t="n">
        <f aca="false">HYPERLINK("http://hiratapksv.com/~home/uri/pdf/2011/order/1222-tiba2-all.pdf",188719)</f>
        <v>188719</v>
      </c>
      <c r="I21" s="586" t="n">
        <f aca="false">HYPERLINK("http://hiratapksv.com/~home/uri/pdf/2011/order/1222-tiba3-all.pdf",53771)</f>
        <v>53771</v>
      </c>
      <c r="J21" s="587" t="n">
        <v>1505594</v>
      </c>
      <c r="K21" s="585" t="n">
        <f aca="false">HYPERLINK("http://hiratapksv.com/~home/uri/pdf/2011/order/1222-yama1-all.pdf",812650)</f>
        <v>812650</v>
      </c>
      <c r="L21" s="586" t="n">
        <f aca="false">HYPERLINK("http://hiratapksv.com/~home/uri/pdf/2011/order/1222-yama2-all.pdf",214329)</f>
        <v>214329</v>
      </c>
      <c r="M21" s="586" t="n">
        <f aca="false">HYPERLINK("http://hiratapksv.com/~home/uri/pdf/2011/order/1222-yama3-all.pdf",1529614)</f>
        <v>1529614</v>
      </c>
      <c r="N21" s="588" t="n">
        <v>2556593</v>
      </c>
      <c r="O21" s="585" t="n">
        <f aca="false">HYPERLINK("http://hiratapksv.com/~home/uri/pdf/2011/order/1222-osakametal1-all.pdf",2442973)</f>
        <v>2442973</v>
      </c>
      <c r="P21" s="586" t="n">
        <f aca="false">HYPERLINK("http://hiratapksv.com/~home/uri/pdf/2011/order/1222-osakametal2-all.pdf",1571316)</f>
        <v>1571316</v>
      </c>
      <c r="Q21" s="586" t="n">
        <f aca="false">HYPERLINK("http://hiratapksv.com/~home/uri/pdf/2011/order/1222-osakametal3-all.pdf",832130)</f>
        <v>832130</v>
      </c>
      <c r="R21" s="588" t="n">
        <v>4846419</v>
      </c>
      <c r="S21" s="585" t="n">
        <f aca="false">HYPERLINK("http://hiratapksv.com/~home/uri/pdf/2011/order/1222-tibametal1-all.pdf",923119)</f>
        <v>923119</v>
      </c>
      <c r="T21" s="586" t="n">
        <f aca="false">HYPERLINK("http://hiratapksv.com/~home/uri/pdf/2011/order/1222-tibametal2-all.pdf",224910)</f>
        <v>224910</v>
      </c>
      <c r="U21" s="586" t="n">
        <f aca="false">HYPERLINK("http://hiratapksv.com/~home/uri/pdf/2011/order/1222-tibametal3-all.pdf",19520)</f>
        <v>19520</v>
      </c>
      <c r="V21" s="588" t="n">
        <v>1167549</v>
      </c>
      <c r="W21" s="585" t="n">
        <f aca="false">HYPERLINK("http://hiratapksv.com/~home/uri/pdf/2011/order/1222-kyusyu1-all.pdf",15001)</f>
        <v>15001</v>
      </c>
      <c r="X21" s="586" t="n">
        <f aca="false">HYPERLINK("http://hiratapksv.com/~home/uri/pdf/2011/order/1222-kyusyu2-all.pdf",36134)</f>
        <v>36134</v>
      </c>
      <c r="Y21" s="586" t="n">
        <f aca="false">HYPERLINK("http://hiratapksv.com/~home/uri/pdf/2011/order/1222-kyusyu3-all.pdf",7992)</f>
        <v>7992</v>
      </c>
      <c r="Z21" s="588" t="n">
        <v>5912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718410)</f>
        <v>718410</v>
      </c>
      <c r="D22" s="591" t="n">
        <f aca="false">HYPERLINK("http://hiratapksv.com/~home/uri/pdf/2011/order/1223-osaka2-thism.pdf",528353)</f>
        <v>528353</v>
      </c>
      <c r="E22" s="591" t="n">
        <f aca="false">HYPERLINK("http://hiratapksv.com/~home/uri/pdf/2011/order/1223-osaka3-thism.pdf",62166)</f>
        <v>62166</v>
      </c>
      <c r="F22" s="592" t="n">
        <v>1308929</v>
      </c>
      <c r="G22" s="590" t="n">
        <f aca="false">HYPERLINK("http://hiratapksv.com/~home/uri/pdf/2011/order/1223-tiba1-thism.pdf",203233)</f>
        <v>203233</v>
      </c>
      <c r="H22" s="591" t="n">
        <f aca="false">HYPERLINK("http://hiratapksv.com/~home/uri/pdf/2011/order/1223-tiba2-thism.pdf",195084)</f>
        <v>195084</v>
      </c>
      <c r="I22" s="591" t="n">
        <f aca="false">HYPERLINK("http://hiratapksv.com/~home/uri/pdf/2011/order/1223-tiba3-thism.pdf",45413)</f>
        <v>45413</v>
      </c>
      <c r="J22" s="592" t="n">
        <v>443730</v>
      </c>
      <c r="K22" s="590" t="n">
        <f aca="false">HYPERLINK("http://hiratapksv.com/~home/uri/pdf/2011/order/1223-yama1-thism.pdf",654389)</f>
        <v>654389</v>
      </c>
      <c r="L22" s="591" t="n">
        <f aca="false">HYPERLINK("http://hiratapksv.com/~home/uri/pdf/2011/order/1223-yama2-thism.pdf",357116)</f>
        <v>357116</v>
      </c>
      <c r="M22" s="591" t="n">
        <f aca="false">HYPERLINK("http://hiratapksv.com/~home/uri/pdf/2011/order/1223-yama3-thism.pdf",226589)</f>
        <v>226589</v>
      </c>
      <c r="N22" s="593" t="n">
        <v>1238094</v>
      </c>
      <c r="O22" s="590" t="n">
        <f aca="false">HYPERLINK("http://hiratapksv.com/~home/uri/pdf/2011/order/1223-osakametal1-thism.pdf",237160)</f>
        <v>237160</v>
      </c>
      <c r="P22" s="591" t="n">
        <f aca="false">HYPERLINK("http://hiratapksv.com/~home/uri/pdf/2011/order/1223-osakametal2-thism.pdf",56000)</f>
        <v>56000</v>
      </c>
      <c r="Q22" s="591" t="n">
        <f aca="false">HYPERLINK("http://hiratapksv.com/~home/uri/pdf/2011/order/1223-osakametal3-thism.pdf",25510)</f>
        <v>25510</v>
      </c>
      <c r="R22" s="593" t="n">
        <v>318670</v>
      </c>
      <c r="S22" s="590" t="n">
        <f aca="false">HYPERLINK("http://hiratapksv.com/~home/uri/pdf/2011/order/1223-tibametal1-thism.pdf",70450)</f>
        <v>70450</v>
      </c>
      <c r="T22" s="591" t="n">
        <f aca="false">HYPERLINK("http://hiratapksv.com/~home/uri/pdf/2011/order/1223-tibametal2-thism.pdf",42180)</f>
        <v>42180</v>
      </c>
      <c r="U22" s="591" t="n">
        <v>0</v>
      </c>
      <c r="V22" s="593" t="n">
        <v>112630</v>
      </c>
      <c r="W22" s="590" t="n">
        <f aca="false">HYPERLINK("http://hiratapksv.com/~home/uri/pdf/2011/order/1223-kyusyu1-thism.pdf",187500)</f>
        <v>187500</v>
      </c>
      <c r="X22" s="591" t="n">
        <f aca="false">HYPERLINK("http://hiratapksv.com/~home/uri/pdf/2011/order/1223-kyusyu2-thism.pdf",1542)</f>
        <v>1542</v>
      </c>
      <c r="Y22" s="591" t="n">
        <v>0</v>
      </c>
      <c r="Z22" s="593" t="n">
        <v>18904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30316)</f>
        <v>530316</v>
      </c>
      <c r="D23" s="580" t="n">
        <f aca="false">HYPERLINK("http://hiratapksv.com/~home/uri/pdf/2011/order/1223-osaka2-nextm.pdf",31745)</f>
        <v>31745</v>
      </c>
      <c r="E23" s="580" t="n">
        <f aca="false">HYPERLINK("http://hiratapksv.com/~home/uri/pdf/2011/order/1223-osaka3-nextm.pdf",65177)</f>
        <v>65177</v>
      </c>
      <c r="F23" s="581" t="n">
        <v>627238</v>
      </c>
      <c r="G23" s="579" t="n">
        <f aca="false">HYPERLINK("http://hiratapksv.com/~home/uri/pdf/2011/order/1223-tiba1-nextm.pdf",163167)</f>
        <v>163167</v>
      </c>
      <c r="H23" s="580" t="n">
        <f aca="false">HYPERLINK("http://hiratapksv.com/~home/uri/pdf/2011/order/1223-tiba2-nextm.pdf",126303)</f>
        <v>126303</v>
      </c>
      <c r="I23" s="580" t="n">
        <f aca="false">HYPERLINK("http://hiratapksv.com/~home/uri/pdf/2011/order/1223-tiba3-nextm.pdf",51514)</f>
        <v>51514</v>
      </c>
      <c r="J23" s="581" t="n">
        <v>340984</v>
      </c>
      <c r="K23" s="579" t="n">
        <f aca="false">HYPERLINK("http://hiratapksv.com/~home/uri/pdf/2011/order/1223-yama1-nextm.pdf",190505)</f>
        <v>190505</v>
      </c>
      <c r="L23" s="580" t="n">
        <f aca="false">HYPERLINK("http://hiratapksv.com/~home/uri/pdf/2011/order/1223-yama2-nextm.pdf",128370)</f>
        <v>128370</v>
      </c>
      <c r="M23" s="580" t="n">
        <f aca="false">HYPERLINK("http://hiratapksv.com/~home/uri/pdf/2011/order/1223-yama3-nextm.pdf",6337)</f>
        <v>6337</v>
      </c>
      <c r="N23" s="582" t="n">
        <v>325212</v>
      </c>
      <c r="O23" s="579" t="n">
        <f aca="false">HYPERLINK("http://hiratapksv.com/~home/uri/pdf/2011/order/1223-osakametal1-nextm.pdf",4420380)</f>
        <v>4420380</v>
      </c>
      <c r="P23" s="580" t="n">
        <f aca="false">HYPERLINK("http://hiratapksv.com/~home/uri/pdf/2011/order/1223-osakametal2-nextm.pdf",1355684)</f>
        <v>1355684</v>
      </c>
      <c r="Q23" s="580" t="n">
        <f aca="false">HYPERLINK("http://hiratapksv.com/~home/uri/pdf/2011/order/1223-osakametal3-nextm.pdf",514220)</f>
        <v>514220</v>
      </c>
      <c r="R23" s="582" t="n">
        <v>6290284</v>
      </c>
      <c r="S23" s="579" t="n">
        <f aca="false">HYPERLINK("http://hiratapksv.com/~home/uri/pdf/2011/order/1223-tibametal1-nextm.pdf",46890)</f>
        <v>46890</v>
      </c>
      <c r="T23" s="580" t="n">
        <f aca="false">HYPERLINK("http://hiratapksv.com/~home/uri/pdf/2011/order/1223-tibametal2-nextm.pdf",289010)</f>
        <v>289010</v>
      </c>
      <c r="U23" s="580" t="n">
        <f aca="false">HYPERLINK("http://hiratapksv.com/~home/uri/pdf/2011/order/1223-tibametal3-nextm.pdf",173688)</f>
        <v>173688</v>
      </c>
      <c r="V23" s="582" t="n">
        <v>509588</v>
      </c>
      <c r="W23" s="579" t="n">
        <f aca="false">HYPERLINK("http://hiratapksv.com/~home/uri/pdf/2011/order/1223-kyusyu1-nextm.pdf",960396)</f>
        <v>960396</v>
      </c>
      <c r="X23" s="580" t="n">
        <f aca="false">HYPERLINK("http://hiratapksv.com/~home/uri/pdf/2011/order/1223-kyusyu2-nextm.pdf",41565)</f>
        <v>41565</v>
      </c>
      <c r="Y23" s="580" t="n">
        <f aca="false">HYPERLINK("http://hiratapksv.com/~home/uri/pdf/2011/order/1223-kyusyu3-nextm.pdf",16992)</f>
        <v>16992</v>
      </c>
      <c r="Z23" s="582" t="n">
        <v>101895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248726)</f>
        <v>1248726</v>
      </c>
      <c r="D24" s="586" t="n">
        <f aca="false">HYPERLINK("http://hiratapksv.com/~home/uri/pdf/2011/order/1223-osaka2-all.pdf",560098)</f>
        <v>560098</v>
      </c>
      <c r="E24" s="586" t="n">
        <f aca="false">HYPERLINK("http://hiratapksv.com/~home/uri/pdf/2011/order/1223-osaka3-all.pdf",127343)</f>
        <v>127343</v>
      </c>
      <c r="F24" s="587" t="n">
        <v>1936167</v>
      </c>
      <c r="G24" s="585" t="n">
        <f aca="false">HYPERLINK("http://hiratapksv.com/~home/uri/pdf/2011/order/1223-tiba1-all.pdf",366400)</f>
        <v>366400</v>
      </c>
      <c r="H24" s="586" t="n">
        <f aca="false">HYPERLINK("http://hiratapksv.com/~home/uri/pdf/2011/order/1223-tiba2-all.pdf",321387)</f>
        <v>321387</v>
      </c>
      <c r="I24" s="586" t="n">
        <f aca="false">HYPERLINK("http://hiratapksv.com/~home/uri/pdf/2011/order/1223-tiba3-all.pdf",96927)</f>
        <v>96927</v>
      </c>
      <c r="J24" s="587" t="n">
        <v>784714</v>
      </c>
      <c r="K24" s="585" t="n">
        <f aca="false">HYPERLINK("http://hiratapksv.com/~home/uri/pdf/2011/order/1223-yama1-all.pdf",844894)</f>
        <v>844894</v>
      </c>
      <c r="L24" s="586" t="n">
        <f aca="false">HYPERLINK("http://hiratapksv.com/~home/uri/pdf/2011/order/1223-yama2-all.pdf",485486)</f>
        <v>485486</v>
      </c>
      <c r="M24" s="586" t="n">
        <f aca="false">HYPERLINK("http://hiratapksv.com/~home/uri/pdf/2011/order/1223-yama3-all.pdf",232926)</f>
        <v>232926</v>
      </c>
      <c r="N24" s="588" t="n">
        <v>1563306</v>
      </c>
      <c r="O24" s="585" t="n">
        <f aca="false">HYPERLINK("http://hiratapksv.com/~home/uri/pdf/2011/order/1223-osakametal1-all.pdf",4657540)</f>
        <v>4657540</v>
      </c>
      <c r="P24" s="586" t="n">
        <f aca="false">HYPERLINK("http://hiratapksv.com/~home/uri/pdf/2011/order/1223-osakametal2-all.pdf",1411684)</f>
        <v>1411684</v>
      </c>
      <c r="Q24" s="586" t="n">
        <f aca="false">HYPERLINK("http://hiratapksv.com/~home/uri/pdf/2011/order/1223-osakametal3-all.pdf",539730)</f>
        <v>539730</v>
      </c>
      <c r="R24" s="588" t="n">
        <v>6608954</v>
      </c>
      <c r="S24" s="585" t="n">
        <f aca="false">HYPERLINK("http://hiratapksv.com/~home/uri/pdf/2011/order/1223-tibametal1-all.pdf",117340)</f>
        <v>117340</v>
      </c>
      <c r="T24" s="586" t="n">
        <f aca="false">HYPERLINK("http://hiratapksv.com/~home/uri/pdf/2011/order/1223-tibametal2-all.pdf",331190)</f>
        <v>331190</v>
      </c>
      <c r="U24" s="586" t="n">
        <f aca="false">HYPERLINK("http://hiratapksv.com/~home/uri/pdf/2011/order/1223-tibametal3-all.pdf",173688)</f>
        <v>173688</v>
      </c>
      <c r="V24" s="588" t="n">
        <v>622218</v>
      </c>
      <c r="W24" s="585" t="n">
        <f aca="false">HYPERLINK("http://hiratapksv.com/~home/uri/pdf/2011/order/1223-kyusyu1-all.pdf",1147896)</f>
        <v>1147896</v>
      </c>
      <c r="X24" s="586" t="n">
        <f aca="false">HYPERLINK("http://hiratapksv.com/~home/uri/pdf/2011/order/1223-kyusyu2-all.pdf",43107)</f>
        <v>43107</v>
      </c>
      <c r="Y24" s="586" t="n">
        <f aca="false">HYPERLINK("http://hiratapksv.com/~home/uri/pdf/2011/order/1223-kyusyu3-all.pdf",16992)</f>
        <v>16992</v>
      </c>
      <c r="Z24" s="588" t="n">
        <v>12079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420874)</f>
        <v>420874</v>
      </c>
      <c r="D25" s="591" t="n">
        <v>0</v>
      </c>
      <c r="E25" s="591" t="n">
        <v>0</v>
      </c>
      <c r="F25" s="592" t="n">
        <v>420874</v>
      </c>
      <c r="G25" s="590" t="n">
        <f aca="false">HYPERLINK("http://hiratapksv.com/~home/uri/pdf/2011/order/1226-tiba1-thism.pdf",383625)</f>
        <v>383625</v>
      </c>
      <c r="H25" s="591" t="n">
        <v>0</v>
      </c>
      <c r="I25" s="591" t="n">
        <v>0</v>
      </c>
      <c r="J25" s="592" t="n">
        <v>383625</v>
      </c>
      <c r="K25" s="590" t="n">
        <f aca="false">HYPERLINK("http://hiratapksv.com/~home/uri/pdf/2011/order/1226-yama1-thism.pdf",285172)</f>
        <v>285172</v>
      </c>
      <c r="L25" s="591" t="n">
        <v>0</v>
      </c>
      <c r="M25" s="591" t="n">
        <v>0</v>
      </c>
      <c r="N25" s="593" t="n">
        <v>285172</v>
      </c>
      <c r="O25" s="590" t="n">
        <f aca="false">HYPERLINK("http://hiratapksv.com/~home/uri/pdf/2011/order/1226-osakametal1-thism.pdf",157915)</f>
        <v>157915</v>
      </c>
      <c r="P25" s="591" t="n">
        <v>0</v>
      </c>
      <c r="Q25" s="591" t="n">
        <v>0</v>
      </c>
      <c r="R25" s="593" t="n">
        <v>157915</v>
      </c>
      <c r="S25" s="590" t="n">
        <f aca="false">HYPERLINK("http://hiratapksv.com/~home/uri/pdf/2011/order/1226-tibametal1-thism.pdf",283990)</f>
        <v>283990</v>
      </c>
      <c r="T25" s="591" t="n">
        <v>0</v>
      </c>
      <c r="U25" s="591" t="n">
        <v>0</v>
      </c>
      <c r="V25" s="593" t="n">
        <v>283990</v>
      </c>
      <c r="W25" s="590" t="n">
        <f aca="false">HYPERLINK("http://hiratapksv.com/~home/uri/pdf/2011/order/1226-kyusyu1-thism.pdf",2265)</f>
        <v>2265</v>
      </c>
      <c r="X25" s="591" t="n">
        <v>0</v>
      </c>
      <c r="Y25" s="591" t="n">
        <v>0</v>
      </c>
      <c r="Z25" s="593" t="n">
        <v>226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1286469)</f>
        <v>1286469</v>
      </c>
      <c r="D26" s="580" t="n">
        <v>0</v>
      </c>
      <c r="E26" s="580" t="n">
        <v>0</v>
      </c>
      <c r="F26" s="581" t="n">
        <v>1286469</v>
      </c>
      <c r="G26" s="579" t="n">
        <f aca="false">HYPERLINK("http://hiratapksv.com/~home/uri/pdf/2011/order/1226-tiba1-nextm.pdf",2026471)</f>
        <v>2026471</v>
      </c>
      <c r="H26" s="580" t="n">
        <v>0</v>
      </c>
      <c r="I26" s="580" t="n">
        <v>0</v>
      </c>
      <c r="J26" s="581" t="n">
        <v>2026471</v>
      </c>
      <c r="K26" s="579" t="n">
        <f aca="false">HYPERLINK("http://hiratapksv.com/~home/uri/pdf/2011/order/1226-yama1-nextm.pdf",390028)</f>
        <v>390028</v>
      </c>
      <c r="L26" s="580" t="n">
        <v>0</v>
      </c>
      <c r="M26" s="580" t="n">
        <v>0</v>
      </c>
      <c r="N26" s="582" t="n">
        <v>390028</v>
      </c>
      <c r="O26" s="579" t="n">
        <f aca="false">HYPERLINK("http://hiratapksv.com/~home/uri/pdf/2011/order/1226-osakametal1-nextm.pdf",1487226)</f>
        <v>1487226</v>
      </c>
      <c r="P26" s="580" t="n">
        <v>0</v>
      </c>
      <c r="Q26" s="580" t="n">
        <v>0</v>
      </c>
      <c r="R26" s="582" t="n">
        <v>1487226</v>
      </c>
      <c r="S26" s="579" t="n">
        <f aca="false">HYPERLINK("http://hiratapksv.com/~home/uri/pdf/2011/order/1226-tibametal1-nextm.pdf",367363)</f>
        <v>367363</v>
      </c>
      <c r="T26" s="580" t="n">
        <v>0</v>
      </c>
      <c r="U26" s="580" t="n">
        <v>0</v>
      </c>
      <c r="V26" s="582" t="n">
        <v>367363</v>
      </c>
      <c r="W26" s="579" t="n">
        <f aca="false">HYPERLINK("http://hiratapksv.com/~home/uri/pdf/2011/order/1226-kyusyu1-nextm.pdf",441386)</f>
        <v>441386</v>
      </c>
      <c r="X26" s="580" t="n">
        <v>0</v>
      </c>
      <c r="Y26" s="580" t="n">
        <v>0</v>
      </c>
      <c r="Z26" s="582" t="n">
        <v>4413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707343)</f>
        <v>1707343</v>
      </c>
      <c r="D27" s="586" t="n">
        <v>0</v>
      </c>
      <c r="E27" s="586" t="n">
        <v>0</v>
      </c>
      <c r="F27" s="587" t="n">
        <v>1707343</v>
      </c>
      <c r="G27" s="585" t="n">
        <f aca="false">HYPERLINK("http://hiratapksv.com/~home/uri/pdf/2011/order/1226-tiba1-all.pdf",2410096)</f>
        <v>2410096</v>
      </c>
      <c r="H27" s="586" t="n">
        <v>0</v>
      </c>
      <c r="I27" s="586" t="n">
        <v>0</v>
      </c>
      <c r="J27" s="587" t="n">
        <v>2410096</v>
      </c>
      <c r="K27" s="585" t="n">
        <f aca="false">HYPERLINK("http://hiratapksv.com/~home/uri/pdf/2011/order/1226-yama1-all.pdf",675200)</f>
        <v>675200</v>
      </c>
      <c r="L27" s="586" t="n">
        <v>0</v>
      </c>
      <c r="M27" s="586" t="n">
        <v>0</v>
      </c>
      <c r="N27" s="588" t="n">
        <v>675200</v>
      </c>
      <c r="O27" s="585" t="n">
        <f aca="false">HYPERLINK("http://hiratapksv.com/~home/uri/pdf/2011/order/1226-osakametal1-all.pdf",1645141)</f>
        <v>1645141</v>
      </c>
      <c r="P27" s="586" t="n">
        <v>0</v>
      </c>
      <c r="Q27" s="586" t="n">
        <v>0</v>
      </c>
      <c r="R27" s="588" t="n">
        <v>1645141</v>
      </c>
      <c r="S27" s="585" t="n">
        <f aca="false">HYPERLINK("http://hiratapksv.com/~home/uri/pdf/2011/order/1226-tibametal1-all.pdf",651353)</f>
        <v>651353</v>
      </c>
      <c r="T27" s="586" t="n">
        <v>0</v>
      </c>
      <c r="U27" s="586" t="n">
        <v>0</v>
      </c>
      <c r="V27" s="588" t="n">
        <v>651353</v>
      </c>
      <c r="W27" s="585" t="n">
        <f aca="false">HYPERLINK("http://hiratapksv.com/~home/uri/pdf/2011/order/1226-kyusyu1-all.pdf",443651)</f>
        <v>443651</v>
      </c>
      <c r="X27" s="586" t="n">
        <v>0</v>
      </c>
      <c r="Y27" s="586" t="n">
        <v>0</v>
      </c>
      <c r="Z27" s="588" t="n">
        <v>443651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3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915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6</v>
      </c>
      <c r="D10" s="232" t="n">
        <v>1689621</v>
      </c>
      <c r="E10" s="233" t="n">
        <v>731039</v>
      </c>
      <c r="F10" s="234" t="n">
        <v>958582</v>
      </c>
      <c r="G10" s="235" t="n">
        <v>39502763</v>
      </c>
      <c r="H10" s="236" t="n">
        <v>31555714</v>
      </c>
      <c r="I10" s="237" t="n">
        <v>15070733</v>
      </c>
      <c r="J10" s="238" t="n">
        <f aca="false">E4/Q2</f>
        <v>3000000</v>
      </c>
      <c r="K10" s="239" t="n">
        <v>4676458</v>
      </c>
      <c r="L10" s="240" t="n">
        <f aca="false">J10*$E$6</f>
        <v>1371000</v>
      </c>
      <c r="M10" s="241" t="n">
        <v>2644710</v>
      </c>
      <c r="N10" s="242" t="n">
        <v>4676458</v>
      </c>
      <c r="O10" s="243" t="n">
        <v>1180973</v>
      </c>
      <c r="P10" s="243" t="n">
        <v>2644710</v>
      </c>
      <c r="Q10" s="244" t="n">
        <f aca="false">HYPERLINK("http://hiratapksv.com/~home/uri/pdf/2011/zairyousiire/20211216-osaka.pdf",1180973)</f>
        <v>1180973</v>
      </c>
      <c r="R10" s="245" t="n">
        <f aca="false">K10*$E$6</f>
        <v>2137141.3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5</v>
      </c>
      <c r="D11" s="248" t="n">
        <v>1639588</v>
      </c>
      <c r="E11" s="249" t="n">
        <v>1104499</v>
      </c>
      <c r="F11" s="250" t="n">
        <v>535089</v>
      </c>
      <c r="G11" s="251" t="n">
        <v>38479891</v>
      </c>
      <c r="H11" s="252" t="n">
        <v>31677511</v>
      </c>
      <c r="I11" s="253" t="n">
        <v>15387127</v>
      </c>
      <c r="J11" s="254" t="n">
        <f aca="false">$J$10*$A11</f>
        <v>6000000</v>
      </c>
      <c r="K11" s="255" t="n">
        <v>2633831</v>
      </c>
      <c r="L11" s="256" t="n">
        <f aca="false">J11*$E$6</f>
        <v>2742000</v>
      </c>
      <c r="M11" s="257" t="n">
        <v>2047282</v>
      </c>
      <c r="N11" s="258" t="n">
        <v>7310289</v>
      </c>
      <c r="O11" s="259" t="n">
        <v>1489344</v>
      </c>
      <c r="P11" s="259" t="n">
        <v>4691992</v>
      </c>
      <c r="Q11" s="260" t="n">
        <f aca="false">HYPERLINK("http://hiratapksv.com/~home/uri/pdf/2011/zairyousiire/20211219-osaka.pdf",308371)</f>
        <v>308371</v>
      </c>
      <c r="R11" s="245" t="n">
        <f aca="false">K11*$E$6+R10</f>
        <v>3340802.07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0</v>
      </c>
      <c r="D12" s="248" t="n">
        <v>2565442</v>
      </c>
      <c r="E12" s="249" t="n">
        <v>1300452</v>
      </c>
      <c r="F12" s="250" t="n">
        <v>1264990</v>
      </c>
      <c r="G12" s="251" t="n">
        <v>37227400</v>
      </c>
      <c r="H12" s="252" t="n">
        <v>32600117</v>
      </c>
      <c r="I12" s="253" t="n">
        <v>15729511</v>
      </c>
      <c r="J12" s="254" t="n">
        <f aca="false">$J$10*$A12</f>
        <v>9000000</v>
      </c>
      <c r="K12" s="255" t="n">
        <v>2645933</v>
      </c>
      <c r="L12" s="256" t="n">
        <f aca="false">J12*$E$6</f>
        <v>4113000</v>
      </c>
      <c r="M12" s="257" t="n">
        <v>2748527</v>
      </c>
      <c r="N12" s="258" t="n">
        <v>9956222</v>
      </c>
      <c r="O12" s="259" t="n">
        <v>2585937</v>
      </c>
      <c r="P12" s="259" t="n">
        <v>7440519</v>
      </c>
      <c r="Q12" s="260" t="n">
        <f aca="false">HYPERLINK("http://hiratapksv.com/~home/uri/pdf/2011/zairyousiire/20211220-osaka.pdf",1096593)</f>
        <v>1096593</v>
      </c>
      <c r="R12" s="245" t="n">
        <f aca="false">K12*$E$6+R11</f>
        <v>4549993.4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2270536</v>
      </c>
      <c r="E13" s="249" t="n">
        <v>1552063</v>
      </c>
      <c r="F13" s="250" t="n">
        <v>718473</v>
      </c>
      <c r="G13" s="251" t="n">
        <v>33069832</v>
      </c>
      <c r="H13" s="252" t="n">
        <v>33175254</v>
      </c>
      <c r="I13" s="253" t="n">
        <v>15867961</v>
      </c>
      <c r="J13" s="254" t="n">
        <f aca="false">$J$10*$A13</f>
        <v>12000000</v>
      </c>
      <c r="K13" s="255" t="n">
        <v>5860397</v>
      </c>
      <c r="L13" s="256" t="n">
        <f aca="false">J13*$E$6</f>
        <v>5484000</v>
      </c>
      <c r="M13" s="257" t="n">
        <v>5082729</v>
      </c>
      <c r="N13" s="258" t="n">
        <v>15816619</v>
      </c>
      <c r="O13" s="259" t="n">
        <v>3889900</v>
      </c>
      <c r="P13" s="259" t="n">
        <v>12523248</v>
      </c>
      <c r="Q13" s="261" t="n">
        <f aca="false">HYPERLINK("http://hiratapksv.com/~home/uri/pdf/2011/zairyousiire/20211221-osaka.pdf",1303963)</f>
        <v>1303963</v>
      </c>
      <c r="R13" s="245" t="n">
        <f aca="false">K13*$E$6+R12</f>
        <v>7228194.8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4</v>
      </c>
      <c r="D14" s="248" t="n">
        <v>3002751</v>
      </c>
      <c r="E14" s="249" t="n">
        <v>948424</v>
      </c>
      <c r="F14" s="250" t="n">
        <v>2054327</v>
      </c>
      <c r="G14" s="251" t="n">
        <v>29860182</v>
      </c>
      <c r="H14" s="252" t="n">
        <v>33686260</v>
      </c>
      <c r="I14" s="253" t="n">
        <v>17411282</v>
      </c>
      <c r="J14" s="254" t="n">
        <f aca="false">$J$10*$A14</f>
        <v>15000000</v>
      </c>
      <c r="K14" s="262" t="n">
        <v>4449364</v>
      </c>
      <c r="L14" s="256" t="n">
        <f aca="false">J14*$E$6</f>
        <v>6855000</v>
      </c>
      <c r="M14" s="263" t="n">
        <v>3355311</v>
      </c>
      <c r="N14" s="258" t="n">
        <v>20265983</v>
      </c>
      <c r="O14" s="259" t="n">
        <v>4514984</v>
      </c>
      <c r="P14" s="259" t="n">
        <v>15878559</v>
      </c>
      <c r="Q14" s="261" t="n">
        <f aca="false">HYPERLINK("http://hiratapksv.com/~home/uri/pdf/2011/zairyousiire/20211222-osaka.pdf",625084)</f>
        <v>625084</v>
      </c>
      <c r="R14" s="245" t="n">
        <f aca="false">K14*$E$6+R13</f>
        <v>9261554.23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936167</v>
      </c>
      <c r="E15" s="249" t="n">
        <v>1308929</v>
      </c>
      <c r="F15" s="250" t="n">
        <v>627238</v>
      </c>
      <c r="G15" s="251" t="n">
        <v>28714125</v>
      </c>
      <c r="H15" s="252" t="n">
        <v>33671544</v>
      </c>
      <c r="I15" s="253" t="n">
        <v>17956436</v>
      </c>
      <c r="J15" s="254" t="n">
        <f aca="false">$J$10*$A15</f>
        <v>18000000</v>
      </c>
      <c r="K15" s="262" t="n">
        <v>2908831</v>
      </c>
      <c r="L15" s="256" t="n">
        <f aca="false">J15*$E$6</f>
        <v>8226000</v>
      </c>
      <c r="M15" s="263" t="n">
        <v>3036871</v>
      </c>
      <c r="N15" s="258" t="n">
        <v>23174814</v>
      </c>
      <c r="O15" s="259" t="n">
        <v>4518084</v>
      </c>
      <c r="P15" s="259" t="n">
        <v>18915430</v>
      </c>
      <c r="Q15" s="261" t="n">
        <f aca="false">HYPERLINK("http://hiratapksv.com/~home/uri/pdf/2011/zairyousiire/20211223-osaka.pdf",3100)</f>
        <v>3100</v>
      </c>
      <c r="R15" s="245" t="n">
        <f aca="false">K15*$E$6+R14</f>
        <v>10590889.99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48</v>
      </c>
      <c r="D16" s="248" t="n">
        <v>1707343</v>
      </c>
      <c r="E16" s="249" t="n">
        <v>420874</v>
      </c>
      <c r="F16" s="250" t="n">
        <v>1286469</v>
      </c>
      <c r="G16" s="251" t="n">
        <v>29134999</v>
      </c>
      <c r="H16" s="252" t="n">
        <v>34913755</v>
      </c>
      <c r="I16" s="253" t="n">
        <v>18000694</v>
      </c>
      <c r="J16" s="254" t="n">
        <f aca="false">$J$10*$A16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10590889.99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10590889.99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10590889.99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10590889.99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10590889.99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0590889.9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0590889.9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0590889.9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0590889.9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9</v>
      </c>
      <c r="D34" s="278" t="n">
        <f aca="false">SUM(D10:D33)</f>
        <v>14811448</v>
      </c>
      <c r="E34" s="279" t="n">
        <f aca="false">SUM(E10:E33)</f>
        <v>7366280</v>
      </c>
      <c r="F34" s="280" t="n">
        <f aca="false">SUM(F10:F33)</f>
        <v>7445168</v>
      </c>
      <c r="G34" s="281" t="s">
        <v>90</v>
      </c>
      <c r="H34" s="281"/>
      <c r="I34" s="281"/>
      <c r="J34" s="282" t="n">
        <f aca="false">MAX(J10:J33)</f>
        <v>45000000</v>
      </c>
      <c r="K34" s="283" t="n">
        <f aca="false">SUM(K10:K33)</f>
        <v>23174814</v>
      </c>
      <c r="L34" s="284" t="n">
        <f aca="false">MAX(L10:L33)</f>
        <v>20565000</v>
      </c>
      <c r="M34" s="285" t="n">
        <f aca="false">SUM(M10:M33)</f>
        <v>18915430</v>
      </c>
      <c r="N34" s="286" t="n">
        <f aca="false">MAX(N10:N33)</f>
        <v>23174814</v>
      </c>
      <c r="O34" s="287" t="n">
        <f aca="false">MAX(O10:O33)</f>
        <v>4518084</v>
      </c>
      <c r="P34" s="287" t="n">
        <f aca="false">MAX(P10:P33)</f>
        <v>18915430</v>
      </c>
      <c r="Q34" s="288" t="n">
        <f aca="false">SUM(Q10:Q33)</f>
        <v>4518084</v>
      </c>
      <c r="R34" s="289" t="n">
        <f aca="false">MAX(R10:R33)</f>
        <v>10590889.9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6784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881933333333</v>
      </c>
      <c r="D40" s="301" t="n">
        <f aca="false">IF(Q10="","",O10/P10)</f>
        <v>0.44654158679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83815</v>
      </c>
      <c r="D41" s="301" t="n">
        <f aca="false">IF(Q11="","",O11/P11)</f>
        <v>0.3174225360998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624688888889</v>
      </c>
      <c r="D42" s="301" t="n">
        <f aca="false">IF(Q12="","",O12/P12)</f>
        <v>0.3475479331482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805158333333</v>
      </c>
      <c r="D43" s="301" t="n">
        <f aca="false">IF(Q13="","",O13/P13)</f>
        <v>0.310614307087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5106553333333</v>
      </c>
      <c r="D44" s="301" t="n">
        <f aca="false">IF(Q14="","",O14/P14)</f>
        <v>0.28434469399899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748966666667</v>
      </c>
      <c r="D45" s="301" t="n">
        <f aca="false">IF(Q15="","",O15/P15)</f>
        <v>0.2388570600826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8857060082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74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4</v>
      </c>
      <c r="D10" s="232" t="n">
        <v>1966863</v>
      </c>
      <c r="E10" s="233" t="n">
        <v>860510</v>
      </c>
      <c r="F10" s="234" t="n">
        <v>1106353</v>
      </c>
      <c r="G10" s="235" t="n">
        <v>15736686</v>
      </c>
      <c r="H10" s="236" t="n">
        <v>17712491</v>
      </c>
      <c r="I10" s="237" t="n">
        <v>13648180</v>
      </c>
      <c r="J10" s="238" t="n">
        <f aca="false">E4/Q2</f>
        <v>2700000</v>
      </c>
      <c r="K10" s="239" t="n">
        <v>668628</v>
      </c>
      <c r="L10" s="240" t="n">
        <f aca="false">J10*$E$6</f>
        <v>1339200</v>
      </c>
      <c r="M10" s="241" t="n">
        <v>901634</v>
      </c>
      <c r="N10" s="242" t="n">
        <v>668628</v>
      </c>
      <c r="O10" s="243" t="n">
        <v>3808787</v>
      </c>
      <c r="P10" s="243" t="n">
        <v>901634</v>
      </c>
      <c r="Q10" s="244" t="n">
        <f aca="false">HYPERLINK("http://hiratapksv.com/~home/uri/pdf/2011/zairyousiire/20211216-tiba.pdf",3808787)</f>
        <v>3808787</v>
      </c>
      <c r="R10" s="245" t="n">
        <f aca="false">K10*$E$6</f>
        <v>331639.4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0</v>
      </c>
      <c r="D11" s="248" t="n">
        <v>1222629</v>
      </c>
      <c r="E11" s="249" t="n">
        <v>482204</v>
      </c>
      <c r="F11" s="250" t="n">
        <v>740425</v>
      </c>
      <c r="G11" s="251" t="n">
        <v>13797458</v>
      </c>
      <c r="H11" s="252" t="n">
        <v>18192113</v>
      </c>
      <c r="I11" s="253" t="n">
        <v>13908983</v>
      </c>
      <c r="J11" s="254" t="n">
        <f aca="false">$J$10*$A11</f>
        <v>5400000</v>
      </c>
      <c r="K11" s="255" t="n">
        <v>2476632</v>
      </c>
      <c r="L11" s="256" t="n">
        <f aca="false">J11*$E$6</f>
        <v>2678400</v>
      </c>
      <c r="M11" s="257" t="n">
        <v>1724628</v>
      </c>
      <c r="N11" s="258" t="n">
        <v>3145260</v>
      </c>
      <c r="O11" s="259" t="n">
        <v>6983683</v>
      </c>
      <c r="P11" s="259" t="n">
        <v>2626262</v>
      </c>
      <c r="Q11" s="260" t="n">
        <f aca="false">HYPERLINK("http://hiratapksv.com/~home/uri/pdf/2011/zairyousiire/20211219-tiba.pdf",3174896)</f>
        <v>3174896</v>
      </c>
      <c r="R11" s="245" t="n">
        <f aca="false">K11*$E$6+R10</f>
        <v>1560048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7</v>
      </c>
      <c r="D12" s="248" t="n">
        <v>924963</v>
      </c>
      <c r="E12" s="249" t="n">
        <v>575442</v>
      </c>
      <c r="F12" s="250" t="n">
        <v>349521</v>
      </c>
      <c r="G12" s="251" t="n">
        <v>11998383</v>
      </c>
      <c r="H12" s="252" t="n">
        <v>18655229</v>
      </c>
      <c r="I12" s="253" t="n">
        <v>13795388</v>
      </c>
      <c r="J12" s="254" t="n">
        <f aca="false">$J$10*$A12</f>
        <v>8100000</v>
      </c>
      <c r="K12" s="255" t="n">
        <v>2810968</v>
      </c>
      <c r="L12" s="256" t="n">
        <f aca="false">J12*$E$6</f>
        <v>4017600</v>
      </c>
      <c r="M12" s="257" t="n">
        <v>2499112</v>
      </c>
      <c r="N12" s="258" t="n">
        <v>5956228</v>
      </c>
      <c r="O12" s="259" t="n">
        <v>8377722</v>
      </c>
      <c r="P12" s="259" t="n">
        <v>5125374</v>
      </c>
      <c r="Q12" s="260" t="n">
        <f aca="false">HYPERLINK("http://hiratapksv.com/~home/uri/pdf/2011/zairyousiire/20211220-tiba.pdf",1394039)</f>
        <v>1394039</v>
      </c>
      <c r="R12" s="245" t="n">
        <f aca="false">K12*$E$6+R11</f>
        <v>2954289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66</v>
      </c>
      <c r="D13" s="248" t="n">
        <v>3722569</v>
      </c>
      <c r="E13" s="249" t="n">
        <v>964860</v>
      </c>
      <c r="F13" s="250" t="n">
        <v>2757709</v>
      </c>
      <c r="G13" s="251" t="n">
        <v>11664642</v>
      </c>
      <c r="H13" s="252" t="n">
        <v>18971616</v>
      </c>
      <c r="I13" s="253" t="n">
        <v>16236710</v>
      </c>
      <c r="J13" s="254" t="n">
        <f aca="false">$J$10*$A13</f>
        <v>10800000</v>
      </c>
      <c r="K13" s="255" t="n">
        <v>1315501</v>
      </c>
      <c r="L13" s="256" t="n">
        <f aca="false">J13*$E$6</f>
        <v>5356800</v>
      </c>
      <c r="M13" s="257" t="n">
        <v>1094625</v>
      </c>
      <c r="N13" s="258" t="n">
        <v>7271729</v>
      </c>
      <c r="O13" s="259" t="n">
        <v>9421265</v>
      </c>
      <c r="P13" s="259" t="n">
        <v>6219999</v>
      </c>
      <c r="Q13" s="261" t="n">
        <f aca="false">HYPERLINK("http://hiratapksv.com/~home/uri/pdf/2011/zairyousiire/20211221-tiba.pdf",1043543)</f>
        <v>1043543</v>
      </c>
      <c r="R13" s="245" t="n">
        <f aca="false">K13*$E$6+R12</f>
        <v>3606777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6</v>
      </c>
      <c r="D14" s="248" t="n">
        <v>1505594</v>
      </c>
      <c r="E14" s="249" t="n">
        <v>563315</v>
      </c>
      <c r="F14" s="250" t="n">
        <v>942279</v>
      </c>
      <c r="G14" s="251" t="n">
        <v>11055179</v>
      </c>
      <c r="H14" s="252" t="n">
        <v>19609478</v>
      </c>
      <c r="I14" s="253" t="n">
        <v>16541127</v>
      </c>
      <c r="J14" s="254" t="n">
        <f aca="false">$J$10*$A14</f>
        <v>13500000</v>
      </c>
      <c r="K14" s="262" t="n">
        <v>1612278</v>
      </c>
      <c r="L14" s="256" t="n">
        <f aca="false">J14*$E$6</f>
        <v>6696000</v>
      </c>
      <c r="M14" s="263" t="n">
        <v>1499517</v>
      </c>
      <c r="N14" s="258" t="n">
        <v>8884007</v>
      </c>
      <c r="O14" s="259" t="n">
        <v>10752027</v>
      </c>
      <c r="P14" s="259" t="n">
        <v>7719516</v>
      </c>
      <c r="Q14" s="261" t="n">
        <f aca="false">HYPERLINK("http://hiratapksv.com/~home/uri/pdf/2011/zairyousiire/20211222-tiba.pdf",1330762)</f>
        <v>1330762</v>
      </c>
      <c r="R14" s="245" t="n">
        <f aca="false">K14*$E$6+R13</f>
        <v>4406467.4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</v>
      </c>
      <c r="D15" s="248" t="n">
        <v>784714</v>
      </c>
      <c r="E15" s="249" t="n">
        <v>443730</v>
      </c>
      <c r="F15" s="250" t="n">
        <v>340984</v>
      </c>
      <c r="G15" s="251" t="n">
        <v>10137052</v>
      </c>
      <c r="H15" s="252" t="n">
        <v>19911085</v>
      </c>
      <c r="I15" s="253" t="n">
        <v>16580504</v>
      </c>
      <c r="J15" s="254" t="n">
        <f aca="false">$J$10*$A15</f>
        <v>16200000</v>
      </c>
      <c r="K15" s="262" t="n">
        <v>1419985</v>
      </c>
      <c r="L15" s="256" t="n">
        <f aca="false">J15*$E$6</f>
        <v>8035200</v>
      </c>
      <c r="M15" s="263" t="n">
        <v>2654825</v>
      </c>
      <c r="N15" s="258" t="n">
        <v>10303992</v>
      </c>
      <c r="O15" s="259" t="n">
        <v>10752027</v>
      </c>
      <c r="P15" s="259" t="n">
        <v>10374341</v>
      </c>
      <c r="Q15" s="261" t="n">
        <f aca="false">HYPERLINK("http://hiratapksv.com/~home/uri/pdf/2011/zairyousiire/20211223-tiba.pdf",0)</f>
        <v>0</v>
      </c>
      <c r="R15" s="245" t="n">
        <f aca="false">K15*$E$6+R14</f>
        <v>5110780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9</v>
      </c>
      <c r="D16" s="248" t="n">
        <v>2410096</v>
      </c>
      <c r="E16" s="249" t="n">
        <v>383625</v>
      </c>
      <c r="F16" s="250" t="n">
        <v>2026471</v>
      </c>
      <c r="G16" s="251" t="n">
        <v>10520677</v>
      </c>
      <c r="H16" s="252" t="n">
        <v>21824097</v>
      </c>
      <c r="I16" s="253" t="n">
        <v>16672840</v>
      </c>
      <c r="J16" s="254" t="n">
        <f aca="false">$J$10*$A16</f>
        <v>18900000</v>
      </c>
      <c r="K16" s="262"/>
      <c r="L16" s="256" t="n">
        <f aca="false">J16*$E$6</f>
        <v>9374400</v>
      </c>
      <c r="M16" s="263"/>
      <c r="N16" s="258"/>
      <c r="O16" s="259"/>
      <c r="P16" s="259"/>
      <c r="Q16" s="261"/>
      <c r="R16" s="245" t="n">
        <f aca="false">K16*$E$6+R15</f>
        <v>5110780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1600000</v>
      </c>
      <c r="K17" s="262"/>
      <c r="L17" s="256" t="n">
        <f aca="false">J17*$E$6</f>
        <v>10713600</v>
      </c>
      <c r="M17" s="263"/>
      <c r="N17" s="258"/>
      <c r="O17" s="259"/>
      <c r="P17" s="259"/>
      <c r="Q17" s="261"/>
      <c r="R17" s="245" t="n">
        <f aca="false">K17*$E$6+R16</f>
        <v>5110780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4300000</v>
      </c>
      <c r="K18" s="262"/>
      <c r="L18" s="256" t="n">
        <f aca="false">J18*$E$6</f>
        <v>12052800</v>
      </c>
      <c r="M18" s="263"/>
      <c r="N18" s="258"/>
      <c r="O18" s="259"/>
      <c r="P18" s="259"/>
      <c r="Q18" s="261"/>
      <c r="R18" s="245" t="n">
        <f aca="false">K18*$E$6+R17</f>
        <v>5110780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7000000</v>
      </c>
      <c r="K19" s="262"/>
      <c r="L19" s="256" t="n">
        <f aca="false">J19*$E$6</f>
        <v>13392000</v>
      </c>
      <c r="M19" s="263"/>
      <c r="N19" s="258"/>
      <c r="O19" s="259"/>
      <c r="P19" s="259"/>
      <c r="Q19" s="261"/>
      <c r="R19" s="245" t="n">
        <f aca="false">K19*$E$6+R18</f>
        <v>5110780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9700000</v>
      </c>
      <c r="K20" s="262"/>
      <c r="L20" s="256" t="n">
        <f aca="false">J20*$E$6</f>
        <v>14731200</v>
      </c>
      <c r="M20" s="263"/>
      <c r="N20" s="258"/>
      <c r="O20" s="259"/>
      <c r="P20" s="259"/>
      <c r="Q20" s="261"/>
      <c r="R20" s="245" t="n">
        <f aca="false">K20*$E$6+R19</f>
        <v>5110780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2400000</v>
      </c>
      <c r="K21" s="262"/>
      <c r="L21" s="256" t="n">
        <f aca="false">J21*$E$6</f>
        <v>16070400</v>
      </c>
      <c r="M21" s="263"/>
      <c r="N21" s="258"/>
      <c r="O21" s="259"/>
      <c r="P21" s="259"/>
      <c r="Q21" s="261"/>
      <c r="R21" s="245" t="n">
        <f aca="false">K21*$E$6+R20</f>
        <v>511078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5100000</v>
      </c>
      <c r="K22" s="262"/>
      <c r="L22" s="256" t="n">
        <f aca="false">J22*$E$6</f>
        <v>17409600</v>
      </c>
      <c r="M22" s="263"/>
      <c r="N22" s="258"/>
      <c r="O22" s="259"/>
      <c r="P22" s="259"/>
      <c r="Q22" s="261"/>
      <c r="R22" s="245" t="n">
        <f aca="false">K22*$E$6+R21</f>
        <v>5110780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7800000</v>
      </c>
      <c r="K23" s="262"/>
      <c r="L23" s="256" t="n">
        <f aca="false">J23*$E$6</f>
        <v>18748800</v>
      </c>
      <c r="M23" s="263"/>
      <c r="N23" s="258"/>
      <c r="O23" s="259"/>
      <c r="P23" s="259"/>
      <c r="Q23" s="261"/>
      <c r="R23" s="245" t="n">
        <f aca="false">K23*$E$6+R22</f>
        <v>5110780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0500000</v>
      </c>
      <c r="K24" s="262"/>
      <c r="L24" s="256" t="n">
        <f aca="false">J24*$E$6</f>
        <v>20088000</v>
      </c>
      <c r="M24" s="263"/>
      <c r="N24" s="258"/>
      <c r="O24" s="259"/>
      <c r="P24" s="259"/>
      <c r="Q24" s="261"/>
      <c r="R24" s="245" t="n">
        <f aca="false">K24*$E$6+R23</f>
        <v>5110780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5</v>
      </c>
      <c r="D34" s="278" t="n">
        <f aca="false">SUM(D10:D33)</f>
        <v>12537428</v>
      </c>
      <c r="E34" s="279" t="n">
        <f aca="false">SUM(E10:E33)</f>
        <v>4273686</v>
      </c>
      <c r="F34" s="280" t="n">
        <f aca="false">SUM(F10:F33)</f>
        <v>8263742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10303992</v>
      </c>
      <c r="L34" s="284" t="n">
        <f aca="false">MAX(L10:L33)</f>
        <v>20088000</v>
      </c>
      <c r="M34" s="285" t="n">
        <f aca="false">SUM(M10:M33)</f>
        <v>10374341</v>
      </c>
      <c r="N34" s="286" t="n">
        <f aca="false">MAX(N10:N33)</f>
        <v>10303992</v>
      </c>
      <c r="O34" s="287" t="n">
        <f aca="false">MAX(O10:O33)</f>
        <v>10752027</v>
      </c>
      <c r="P34" s="287" t="n">
        <f aca="false">MAX(P10:P33)</f>
        <v>10374341</v>
      </c>
      <c r="Q34" s="288" t="n">
        <f aca="false">SUM(Q10:Q33)</f>
        <v>10752027</v>
      </c>
      <c r="R34" s="289" t="n">
        <f aca="false">MAX(R10:R33)</f>
        <v>5110780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2565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764</v>
      </c>
      <c r="D40" s="301" t="n">
        <f aca="false">IF(Q10="","",O10/P10)</f>
        <v>4.224316075037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2455555555556</v>
      </c>
      <c r="D41" s="301" t="n">
        <f aca="false">IF(Q11="","",O11/P11)</f>
        <v>2.659172237956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336790123457</v>
      </c>
      <c r="D42" s="301" t="n">
        <f aca="false">IF(Q12="","",O12/P12)</f>
        <v>1.634558180534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3308240740741</v>
      </c>
      <c r="D43" s="301" t="n">
        <f aca="false">IF(Q13="","",O13/P13)</f>
        <v>1.514673073098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8074592592593</v>
      </c>
      <c r="D44" s="301" t="n">
        <f aca="false">IF(Q14="","",O14/P14)</f>
        <v>1.39283693433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6048888888889</v>
      </c>
      <c r="D45" s="301" t="n">
        <f aca="false">IF(Q15="","",O15/P15)</f>
        <v>1.036405782304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6405782304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6727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034896</v>
      </c>
      <c r="E10" s="233" t="n">
        <v>1115666</v>
      </c>
      <c r="F10" s="234" t="n">
        <v>919230</v>
      </c>
      <c r="G10" s="235" t="n">
        <v>13005039</v>
      </c>
      <c r="H10" s="236" t="n">
        <v>7765348</v>
      </c>
      <c r="I10" s="237" t="n">
        <v>8444027</v>
      </c>
      <c r="J10" s="238" t="n">
        <f aca="false">E4/Q2</f>
        <v>1700000</v>
      </c>
      <c r="K10" s="239" t="n">
        <v>1455103</v>
      </c>
      <c r="L10" s="240" t="n">
        <f aca="false">J10*$E$6</f>
        <v>943500</v>
      </c>
      <c r="M10" s="241" t="n">
        <v>1119449</v>
      </c>
      <c r="N10" s="242" t="n">
        <v>1455103</v>
      </c>
      <c r="O10" s="243" t="n">
        <v>4376184</v>
      </c>
      <c r="P10" s="243" t="n">
        <v>1119449</v>
      </c>
      <c r="Q10" s="244" t="n">
        <f aca="false">HYPERLINK("http://hiratapksv.com/~home/uri/pdf/2011/zairyousiire/20211216-yama.pdf",4376184)</f>
        <v>4376184</v>
      </c>
      <c r="R10" s="245" t="n">
        <f aca="false">K10*$E$6</f>
        <v>807582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2</v>
      </c>
      <c r="D11" s="248" t="n">
        <v>1521927</v>
      </c>
      <c r="E11" s="249" t="n">
        <v>984011</v>
      </c>
      <c r="F11" s="250" t="n">
        <v>537916</v>
      </c>
      <c r="G11" s="251" t="n">
        <v>12776970</v>
      </c>
      <c r="H11" s="252" t="n">
        <v>7999822</v>
      </c>
      <c r="I11" s="253" t="n">
        <v>8572569</v>
      </c>
      <c r="J11" s="254" t="n">
        <f aca="false">$J$10*$A11</f>
        <v>3400000</v>
      </c>
      <c r="K11" s="255" t="n">
        <v>1306580</v>
      </c>
      <c r="L11" s="256" t="n">
        <f aca="false">J11*$E$6</f>
        <v>1887000</v>
      </c>
      <c r="M11" s="257" t="n">
        <v>993994</v>
      </c>
      <c r="N11" s="258" t="n">
        <v>2761683</v>
      </c>
      <c r="O11" s="259" t="n">
        <v>7154195</v>
      </c>
      <c r="P11" s="259" t="n">
        <v>2113443</v>
      </c>
      <c r="Q11" s="260" t="n">
        <f aca="false">HYPERLINK("http://hiratapksv.com/~home/uri/pdf/2011/zairyousiire/20211219-yama.pdf",2778011)</f>
        <v>2778011</v>
      </c>
      <c r="R11" s="245" t="n">
        <f aca="false">K11*$E$6+R10</f>
        <v>1532734.0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3</v>
      </c>
      <c r="D12" s="248" t="n">
        <v>1186369</v>
      </c>
      <c r="E12" s="249" t="n">
        <v>957110</v>
      </c>
      <c r="F12" s="250" t="n">
        <v>229259</v>
      </c>
      <c r="G12" s="251" t="n">
        <v>12028697</v>
      </c>
      <c r="H12" s="252" t="n">
        <v>8142186</v>
      </c>
      <c r="I12" s="253" t="n">
        <v>8659464</v>
      </c>
      <c r="J12" s="254" t="n">
        <f aca="false">$J$10*$A12</f>
        <v>5100000</v>
      </c>
      <c r="K12" s="255" t="n">
        <v>1705383</v>
      </c>
      <c r="L12" s="256" t="n">
        <f aca="false">J12*$E$6</f>
        <v>2830500</v>
      </c>
      <c r="M12" s="257" t="n">
        <v>1174797</v>
      </c>
      <c r="N12" s="258" t="n">
        <v>4467066</v>
      </c>
      <c r="O12" s="259" t="n">
        <v>9329879</v>
      </c>
      <c r="P12" s="259" t="n">
        <v>3288240</v>
      </c>
      <c r="Q12" s="260" t="n">
        <f aca="false">HYPERLINK("http://hiratapksv.com/~home/uri/pdf/2011/zairyousiire/20211220-yama.pdf",2175684)</f>
        <v>2175684</v>
      </c>
      <c r="R12" s="245" t="n">
        <f aca="false">K12*$E$6+R11</f>
        <v>2479221.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4</v>
      </c>
      <c r="D13" s="248" t="n">
        <v>1333163</v>
      </c>
      <c r="E13" s="249" t="n">
        <v>884295</v>
      </c>
      <c r="F13" s="250" t="n">
        <v>448868</v>
      </c>
      <c r="G13" s="251" t="n">
        <v>11686024</v>
      </c>
      <c r="H13" s="252" t="n">
        <v>8444101</v>
      </c>
      <c r="I13" s="253" t="n">
        <v>8802889</v>
      </c>
      <c r="J13" s="254" t="n">
        <f aca="false">$J$10*$A13</f>
        <v>6800000</v>
      </c>
      <c r="K13" s="255" t="n">
        <v>2807326</v>
      </c>
      <c r="L13" s="256" t="n">
        <f aca="false">J13*$E$6</f>
        <v>3774000</v>
      </c>
      <c r="M13" s="257" t="n">
        <v>2532346</v>
      </c>
      <c r="N13" s="258" t="n">
        <v>7274392</v>
      </c>
      <c r="O13" s="259" t="n">
        <v>10743408</v>
      </c>
      <c r="P13" s="259" t="n">
        <v>5820586</v>
      </c>
      <c r="Q13" s="261" t="n">
        <f aca="false">HYPERLINK("http://hiratapksv.com/~home/uri/pdf/2011/zairyousiire/20211221-yama.pdf",1413529)</f>
        <v>1413529</v>
      </c>
      <c r="R13" s="245" t="n">
        <f aca="false">K13*$E$6+R12</f>
        <v>4037287.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8</v>
      </c>
      <c r="D14" s="248" t="n">
        <v>2556593</v>
      </c>
      <c r="E14" s="249" t="n">
        <v>661392</v>
      </c>
      <c r="F14" s="250" t="n">
        <v>1895201</v>
      </c>
      <c r="G14" s="251" t="n">
        <v>10744241</v>
      </c>
      <c r="H14" s="252" t="n">
        <v>8684034</v>
      </c>
      <c r="I14" s="253" t="n">
        <v>10458157</v>
      </c>
      <c r="J14" s="254" t="n">
        <f aca="false">$J$10*$A14</f>
        <v>8500000</v>
      </c>
      <c r="K14" s="262" t="n">
        <v>1603175</v>
      </c>
      <c r="L14" s="256" t="n">
        <f aca="false">J14*$E$6</f>
        <v>4717500</v>
      </c>
      <c r="M14" s="263" t="n">
        <v>1257752</v>
      </c>
      <c r="N14" s="258" t="n">
        <v>8877567</v>
      </c>
      <c r="O14" s="259" t="n">
        <v>10908092</v>
      </c>
      <c r="P14" s="259" t="n">
        <v>7078338</v>
      </c>
      <c r="Q14" s="261" t="n">
        <f aca="false">HYPERLINK("http://hiratapksv.com/~home/uri/pdf/2011/zairyousiire/20211222-yama.pdf",164684)</f>
        <v>164684</v>
      </c>
      <c r="R14" s="245" t="n">
        <f aca="false">K14*$E$6+R13</f>
        <v>4927049.6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1563306</v>
      </c>
      <c r="E15" s="249" t="n">
        <v>1238094</v>
      </c>
      <c r="F15" s="250" t="n">
        <v>325212</v>
      </c>
      <c r="G15" s="251" t="n">
        <v>10034497</v>
      </c>
      <c r="H15" s="252" t="n">
        <v>8950730</v>
      </c>
      <c r="I15" s="253" t="n">
        <v>10490773</v>
      </c>
      <c r="J15" s="254" t="n">
        <f aca="false">$J$10*$A15</f>
        <v>10200000</v>
      </c>
      <c r="K15" s="262" t="n">
        <v>1947838</v>
      </c>
      <c r="L15" s="256" t="n">
        <f aca="false">J15*$E$6</f>
        <v>5661000</v>
      </c>
      <c r="M15" s="263" t="n">
        <v>594401</v>
      </c>
      <c r="N15" s="258" t="n">
        <v>10825405</v>
      </c>
      <c r="O15" s="259" t="n">
        <v>11451519</v>
      </c>
      <c r="P15" s="259" t="n">
        <v>7672739</v>
      </c>
      <c r="Q15" s="261" t="n">
        <f aca="false">HYPERLINK("http://hiratapksv.com/~home/uri/pdf/2011/zairyousiire/20211223-yama.pdf",543427)</f>
        <v>543427</v>
      </c>
      <c r="R15" s="245" t="n">
        <f aca="false">K15*$E$6+R14</f>
        <v>6008099.7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9</v>
      </c>
      <c r="D16" s="248" t="n">
        <v>675200</v>
      </c>
      <c r="E16" s="249" t="n">
        <v>285172</v>
      </c>
      <c r="F16" s="250" t="n">
        <v>390028</v>
      </c>
      <c r="G16" s="251" t="n">
        <v>10319669</v>
      </c>
      <c r="H16" s="252" t="n">
        <v>9202028</v>
      </c>
      <c r="I16" s="253" t="n">
        <v>10629503</v>
      </c>
      <c r="J16" s="254" t="n">
        <f aca="false">$J$10*$A16</f>
        <v>11900000</v>
      </c>
      <c r="K16" s="262"/>
      <c r="L16" s="256" t="n">
        <f aca="false">J16*$E$6</f>
        <v>6604500</v>
      </c>
      <c r="M16" s="263"/>
      <c r="N16" s="258"/>
      <c r="O16" s="259"/>
      <c r="P16" s="259"/>
      <c r="Q16" s="261"/>
      <c r="R16" s="245" t="n">
        <f aca="false">K16*$E$6+R15</f>
        <v>60080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600000</v>
      </c>
      <c r="K17" s="262"/>
      <c r="L17" s="256" t="n">
        <f aca="false">J17*$E$6</f>
        <v>7548000</v>
      </c>
      <c r="M17" s="263"/>
      <c r="N17" s="258"/>
      <c r="O17" s="259"/>
      <c r="P17" s="259"/>
      <c r="Q17" s="261"/>
      <c r="R17" s="245" t="n">
        <f aca="false">K17*$E$6+R16</f>
        <v>6008099.7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300000</v>
      </c>
      <c r="K18" s="262"/>
      <c r="L18" s="256" t="n">
        <f aca="false">J18*$E$6</f>
        <v>8491500</v>
      </c>
      <c r="M18" s="263"/>
      <c r="N18" s="258"/>
      <c r="O18" s="259"/>
      <c r="P18" s="259"/>
      <c r="Q18" s="261"/>
      <c r="R18" s="245" t="n">
        <f aca="false">K18*$E$6+R17</f>
        <v>6008099.7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00000</v>
      </c>
      <c r="K19" s="262"/>
      <c r="L19" s="256" t="n">
        <f aca="false">J19*$E$6</f>
        <v>9435000</v>
      </c>
      <c r="M19" s="263"/>
      <c r="N19" s="258"/>
      <c r="O19" s="259"/>
      <c r="P19" s="259"/>
      <c r="Q19" s="261"/>
      <c r="R19" s="245" t="n">
        <f aca="false">K19*$E$6+R18</f>
        <v>6008099.7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00000</v>
      </c>
      <c r="K20" s="262"/>
      <c r="L20" s="256" t="n">
        <f aca="false">J20*$E$6</f>
        <v>10378500</v>
      </c>
      <c r="M20" s="263"/>
      <c r="N20" s="258"/>
      <c r="O20" s="259"/>
      <c r="P20" s="259"/>
      <c r="Q20" s="261"/>
      <c r="R20" s="245" t="n">
        <f aca="false">K20*$E$6+R19</f>
        <v>6008099.7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00000</v>
      </c>
      <c r="K21" s="262"/>
      <c r="L21" s="256" t="n">
        <f aca="false">J21*$E$6</f>
        <v>11322000</v>
      </c>
      <c r="M21" s="263"/>
      <c r="N21" s="258"/>
      <c r="O21" s="259"/>
      <c r="P21" s="259"/>
      <c r="Q21" s="261"/>
      <c r="R21" s="245" t="n">
        <f aca="false">K21*$E$6+R20</f>
        <v>6008099.7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00000</v>
      </c>
      <c r="K22" s="262"/>
      <c r="L22" s="256" t="n">
        <f aca="false">J22*$E$6</f>
        <v>12265500</v>
      </c>
      <c r="M22" s="263"/>
      <c r="N22" s="258"/>
      <c r="O22" s="259"/>
      <c r="P22" s="259"/>
      <c r="Q22" s="261"/>
      <c r="R22" s="245" t="n">
        <f aca="false">K22*$E$6+R21</f>
        <v>6008099.7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00000</v>
      </c>
      <c r="K23" s="262"/>
      <c r="L23" s="256" t="n">
        <f aca="false">J23*$E$6</f>
        <v>13209000</v>
      </c>
      <c r="M23" s="263"/>
      <c r="N23" s="258"/>
      <c r="O23" s="259"/>
      <c r="P23" s="259"/>
      <c r="Q23" s="261"/>
      <c r="R23" s="245" t="n">
        <f aca="false">K23*$E$6+R22</f>
        <v>6008099.7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00000</v>
      </c>
      <c r="K24" s="262"/>
      <c r="L24" s="256" t="n">
        <f aca="false">J24*$E$6</f>
        <v>14152500</v>
      </c>
      <c r="M24" s="263"/>
      <c r="N24" s="258"/>
      <c r="O24" s="259"/>
      <c r="P24" s="259"/>
      <c r="Q24" s="261"/>
      <c r="R24" s="245" t="n">
        <f aca="false">K24*$E$6+R23</f>
        <v>6008099.7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9</v>
      </c>
      <c r="D34" s="278" t="n">
        <f aca="false">SUM(D10:D33)</f>
        <v>10871454</v>
      </c>
      <c r="E34" s="279" t="n">
        <f aca="false">SUM(E10:E33)</f>
        <v>6125740</v>
      </c>
      <c r="F34" s="280" t="n">
        <f aca="false">SUM(F10:F33)</f>
        <v>4745714</v>
      </c>
      <c r="G34" s="281" t="s">
        <v>90</v>
      </c>
      <c r="H34" s="281"/>
      <c r="I34" s="281"/>
      <c r="J34" s="282" t="n">
        <f aca="false">MAX(J10:J33)</f>
        <v>25500000</v>
      </c>
      <c r="K34" s="283" t="n">
        <f aca="false">SUM(K10:K33)</f>
        <v>10825405</v>
      </c>
      <c r="L34" s="284" t="n">
        <f aca="false">MAX(L10:L33)</f>
        <v>14152500</v>
      </c>
      <c r="M34" s="285" t="n">
        <f aca="false">SUM(M10:M33)</f>
        <v>7672739</v>
      </c>
      <c r="N34" s="286" t="n">
        <f aca="false">MAX(N10:N33)</f>
        <v>10825405</v>
      </c>
      <c r="O34" s="287" t="n">
        <f aca="false">MAX(O10:O33)</f>
        <v>11451519</v>
      </c>
      <c r="P34" s="287" t="n">
        <f aca="false">MAX(P10:P33)</f>
        <v>7672739</v>
      </c>
      <c r="Q34" s="288" t="n">
        <f aca="false">SUM(Q10:Q33)</f>
        <v>11451519</v>
      </c>
      <c r="R34" s="289" t="n">
        <f aca="false">MAX(R10:R33)</f>
        <v>6008099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180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942941176471</v>
      </c>
      <c r="D40" s="301" t="n">
        <f aca="false">IF(Q10="","",O10/P10)</f>
        <v>3.90923034457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12259705882353</v>
      </c>
      <c r="D41" s="301" t="n">
        <f aca="false">IF(Q11="","",O11/P11)</f>
        <v>3.385090111254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895294117647</v>
      </c>
      <c r="D42" s="301" t="n">
        <f aca="false">IF(Q12="","",O12/P12)</f>
        <v>2.837347334744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76352941176</v>
      </c>
      <c r="D43" s="301" t="n">
        <f aca="false">IF(Q13="","",O13/P13)</f>
        <v>1.845760547133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41964705882</v>
      </c>
      <c r="D44" s="301" t="n">
        <f aca="false">IF(Q14="","",O14/P14)</f>
        <v>1.541052716047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131421568627</v>
      </c>
      <c r="D45" s="301" t="n">
        <f aca="false">IF(Q15="","",O15/P15)</f>
        <v>1.49249427095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924942709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2941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8</v>
      </c>
      <c r="D10" s="232" t="n">
        <v>6916280</v>
      </c>
      <c r="E10" s="233" t="n">
        <v>527660</v>
      </c>
      <c r="F10" s="234" t="n">
        <v>6388620</v>
      </c>
      <c r="G10" s="235" t="n">
        <v>38010856</v>
      </c>
      <c r="H10" s="236" t="n">
        <v>52594980</v>
      </c>
      <c r="I10" s="237" t="n">
        <v>62764557</v>
      </c>
      <c r="J10" s="238" t="n">
        <f aca="false">E4/Q2</f>
        <v>4466666.66666667</v>
      </c>
      <c r="K10" s="239" t="n">
        <v>4014916</v>
      </c>
      <c r="L10" s="240" t="n">
        <f aca="false">J10*$E$6</f>
        <v>2215466.66666667</v>
      </c>
      <c r="M10" s="241" t="n">
        <v>3958776</v>
      </c>
      <c r="N10" s="242" t="n">
        <v>4014916</v>
      </c>
      <c r="O10" s="243" t="n">
        <v>-43040</v>
      </c>
      <c r="P10" s="243" t="n">
        <v>3958776</v>
      </c>
      <c r="Q10" s="244" t="n">
        <f aca="false">HYPERLINK("http://hiratapksv.com/~home/uri/pdf/2011/zairyousiire/20211216-osakametal.pdf",-43040)</f>
        <v>-43040</v>
      </c>
      <c r="R10" s="245" t="n">
        <f aca="false">K10*$E$6</f>
        <v>1991398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4</v>
      </c>
      <c r="D11" s="248" t="n">
        <v>2855845</v>
      </c>
      <c r="E11" s="249" t="n">
        <v>644719</v>
      </c>
      <c r="F11" s="250" t="n">
        <v>2211126</v>
      </c>
      <c r="G11" s="251" t="n">
        <v>34657201</v>
      </c>
      <c r="H11" s="252" t="n">
        <v>54121726</v>
      </c>
      <c r="I11" s="253" t="n">
        <v>63448937</v>
      </c>
      <c r="J11" s="254" t="n">
        <f aca="false">$J$10*$A11</f>
        <v>8933333.33333333</v>
      </c>
      <c r="K11" s="255" t="n">
        <v>4283258</v>
      </c>
      <c r="L11" s="256" t="n">
        <f aca="false">J11*$E$6</f>
        <v>4430933.33333333</v>
      </c>
      <c r="M11" s="257" t="n">
        <v>4199678</v>
      </c>
      <c r="N11" s="258" t="n">
        <v>8298174</v>
      </c>
      <c r="O11" s="259" t="n">
        <v>-117720</v>
      </c>
      <c r="P11" s="259" t="n">
        <v>8158454</v>
      </c>
      <c r="Q11" s="260" t="n">
        <f aca="false">HYPERLINK("http://hiratapksv.com/~home/uri/pdf/2011/zairyousiire/20211219-osakametal.pdf",-74680)</f>
        <v>-74680</v>
      </c>
      <c r="R11" s="245" t="n">
        <f aca="false">K11*$E$6+R10</f>
        <v>411589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4</v>
      </c>
      <c r="D12" s="248" t="n">
        <v>1953890</v>
      </c>
      <c r="E12" s="249" t="n">
        <v>365190</v>
      </c>
      <c r="F12" s="250" t="n">
        <v>1588700</v>
      </c>
      <c r="G12" s="251" t="n">
        <v>33140177</v>
      </c>
      <c r="H12" s="252" t="n">
        <v>55221336</v>
      </c>
      <c r="I12" s="253" t="n">
        <v>63938027</v>
      </c>
      <c r="J12" s="254" t="n">
        <f aca="false">$J$10*$A12</f>
        <v>13400000</v>
      </c>
      <c r="K12" s="255" t="n">
        <v>2406898</v>
      </c>
      <c r="L12" s="256" t="n">
        <f aca="false">J12*$E$6</f>
        <v>6646400</v>
      </c>
      <c r="M12" s="257" t="n">
        <v>2349158</v>
      </c>
      <c r="N12" s="258" t="n">
        <v>10705072</v>
      </c>
      <c r="O12" s="259" t="n">
        <v>-175460</v>
      </c>
      <c r="P12" s="259" t="n">
        <v>10507612</v>
      </c>
      <c r="Q12" s="260" t="n">
        <f aca="false">HYPERLINK("http://hiratapksv.com/~home/uri/pdf/2011/zairyousiire/20211220-osakametal.pdf",-57740)</f>
        <v>-57740</v>
      </c>
      <c r="R12" s="245" t="n">
        <f aca="false">K12*$E$6+R11</f>
        <v>530971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04</v>
      </c>
      <c r="D13" s="248" t="n">
        <v>6772464</v>
      </c>
      <c r="E13" s="249" t="n">
        <v>713880</v>
      </c>
      <c r="F13" s="250" t="n">
        <v>6058584</v>
      </c>
      <c r="G13" s="251" t="n">
        <v>31832331</v>
      </c>
      <c r="H13" s="252" t="n">
        <v>58795388</v>
      </c>
      <c r="I13" s="253" t="n">
        <v>66407839</v>
      </c>
      <c r="J13" s="254" t="n">
        <f aca="false">$J$10*$A13</f>
        <v>17866666.6666667</v>
      </c>
      <c r="K13" s="255" t="n">
        <v>2229794</v>
      </c>
      <c r="L13" s="256" t="n">
        <f aca="false">J13*$E$6</f>
        <v>8861866.66666667</v>
      </c>
      <c r="M13" s="257" t="n">
        <v>2073994</v>
      </c>
      <c r="N13" s="258" t="n">
        <v>12934866</v>
      </c>
      <c r="O13" s="259" t="n">
        <v>-331260</v>
      </c>
      <c r="P13" s="259" t="n">
        <v>12581606</v>
      </c>
      <c r="Q13" s="261" t="n">
        <f aca="false">HYPERLINK("http://hiratapksv.com/~home/uri/pdf/2011/zairyousiire/20211221-osakametal.pdf",-155800)</f>
        <v>-155800</v>
      </c>
      <c r="R13" s="245" t="n">
        <f aca="false">K13*$E$6+R12</f>
        <v>6415693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71</v>
      </c>
      <c r="D14" s="248" t="n">
        <v>4857889</v>
      </c>
      <c r="E14" s="249" t="n">
        <v>361296</v>
      </c>
      <c r="F14" s="250" t="n">
        <v>4485123</v>
      </c>
      <c r="G14" s="251" t="n">
        <v>24371701</v>
      </c>
      <c r="H14" s="252" t="n">
        <v>59754828</v>
      </c>
      <c r="I14" s="253" t="n">
        <v>69902382</v>
      </c>
      <c r="J14" s="254" t="n">
        <f aca="false">$J$10*$A14</f>
        <v>22333333.3333333</v>
      </c>
      <c r="K14" s="262" t="n">
        <v>7890500</v>
      </c>
      <c r="L14" s="256" t="n">
        <f aca="false">J14*$E$6</f>
        <v>11077333.3333333</v>
      </c>
      <c r="M14" s="263" t="n">
        <v>7849310</v>
      </c>
      <c r="N14" s="258" t="n">
        <v>20825366</v>
      </c>
      <c r="O14" s="259" t="n">
        <v>-372450</v>
      </c>
      <c r="P14" s="259" t="n">
        <v>20430916</v>
      </c>
      <c r="Q14" s="261" t="n">
        <f aca="false">HYPERLINK("http://hiratapksv.com/~home/uri/pdf/2011/zairyousiire/20211222-osakametal.pdf",-41190)</f>
        <v>-41190</v>
      </c>
      <c r="R14" s="245" t="n">
        <f aca="false">K14*$E$6+R13</f>
        <v>10329381.5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6608954</v>
      </c>
      <c r="E15" s="249" t="n">
        <v>318670</v>
      </c>
      <c r="F15" s="250" t="n">
        <v>6290284</v>
      </c>
      <c r="G15" s="251" t="n">
        <v>19864201</v>
      </c>
      <c r="H15" s="252" t="n">
        <v>63192412</v>
      </c>
      <c r="I15" s="253" t="n">
        <v>72655022</v>
      </c>
      <c r="J15" s="254" t="n">
        <f aca="false">$J$10*$A15</f>
        <v>26800000</v>
      </c>
      <c r="K15" s="262" t="n">
        <v>4863794</v>
      </c>
      <c r="L15" s="256" t="n">
        <f aca="false">J15*$E$6</f>
        <v>13292800</v>
      </c>
      <c r="M15" s="263" t="n">
        <v>4863194</v>
      </c>
      <c r="N15" s="258" t="n">
        <v>25689160</v>
      </c>
      <c r="O15" s="259" t="n">
        <v>-373050</v>
      </c>
      <c r="P15" s="259" t="n">
        <v>25294110</v>
      </c>
      <c r="Q15" s="261" t="n">
        <f aca="false">HYPERLINK("http://hiratapksv.com/~home/uri/pdf/2011/zairyousiire/20211223-osakametal.pdf",-600)</f>
        <v>-600</v>
      </c>
      <c r="R15" s="245" t="n">
        <f aca="false">K15*$E$6+R14</f>
        <v>127418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58</v>
      </c>
      <c r="D16" s="248" t="n">
        <v>1645141</v>
      </c>
      <c r="E16" s="249" t="n">
        <v>157915</v>
      </c>
      <c r="F16" s="250" t="n">
        <v>1487226</v>
      </c>
      <c r="G16" s="251" t="n">
        <v>20022116</v>
      </c>
      <c r="H16" s="252" t="n">
        <v>63995852</v>
      </c>
      <c r="I16" s="253" t="n">
        <v>73338808</v>
      </c>
      <c r="J16" s="254" t="n">
        <f aca="false">$J$10*$A16</f>
        <v>31266666.6666667</v>
      </c>
      <c r="K16" s="262"/>
      <c r="L16" s="256" t="n">
        <f aca="false">J16*$E$6</f>
        <v>15508266.6666667</v>
      </c>
      <c r="M16" s="263"/>
      <c r="N16" s="258"/>
      <c r="O16" s="259"/>
      <c r="P16" s="259"/>
      <c r="Q16" s="261"/>
      <c r="R16" s="245" t="n">
        <f aca="false">K16*$E$6+R15</f>
        <v>12741823.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5733333.3333333</v>
      </c>
      <c r="K17" s="262"/>
      <c r="L17" s="256" t="n">
        <f aca="false">J17*$E$6</f>
        <v>17723733.3333333</v>
      </c>
      <c r="M17" s="263"/>
      <c r="N17" s="258"/>
      <c r="O17" s="259"/>
      <c r="P17" s="259"/>
      <c r="Q17" s="261"/>
      <c r="R17" s="245" t="n">
        <f aca="false">K17*$E$6+R16</f>
        <v>12741823.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0200000</v>
      </c>
      <c r="K18" s="262"/>
      <c r="L18" s="256" t="n">
        <f aca="false">J18*$E$6</f>
        <v>19939200</v>
      </c>
      <c r="M18" s="263"/>
      <c r="N18" s="258"/>
      <c r="O18" s="259"/>
      <c r="P18" s="259"/>
      <c r="Q18" s="261"/>
      <c r="R18" s="245" t="n">
        <f aca="false">K18*$E$6+R17</f>
        <v>12741823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4666666.6666667</v>
      </c>
      <c r="K19" s="262"/>
      <c r="L19" s="256" t="n">
        <f aca="false">J19*$E$6</f>
        <v>22154666.6666667</v>
      </c>
      <c r="M19" s="263"/>
      <c r="N19" s="258"/>
      <c r="O19" s="259"/>
      <c r="P19" s="259"/>
      <c r="Q19" s="261"/>
      <c r="R19" s="245" t="n">
        <f aca="false">K19*$E$6+R18</f>
        <v>12741823.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9133333.3333333</v>
      </c>
      <c r="K20" s="262"/>
      <c r="L20" s="256" t="n">
        <f aca="false">J20*$E$6</f>
        <v>24370133.3333333</v>
      </c>
      <c r="M20" s="263"/>
      <c r="N20" s="258"/>
      <c r="O20" s="259"/>
      <c r="P20" s="259"/>
      <c r="Q20" s="261"/>
      <c r="R20" s="245" t="n">
        <f aca="false">K20*$E$6+R19</f>
        <v>12741823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3600000</v>
      </c>
      <c r="K21" s="262"/>
      <c r="L21" s="256" t="n">
        <f aca="false">J21*$E$6</f>
        <v>26585600</v>
      </c>
      <c r="M21" s="263"/>
      <c r="N21" s="258"/>
      <c r="O21" s="259"/>
      <c r="P21" s="259"/>
      <c r="Q21" s="261"/>
      <c r="R21" s="245" t="n">
        <f aca="false">K21*$E$6+R20</f>
        <v>12741823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8066666.6666667</v>
      </c>
      <c r="K22" s="262"/>
      <c r="L22" s="256" t="n">
        <f aca="false">J22*$E$6</f>
        <v>28801066.6666667</v>
      </c>
      <c r="M22" s="263"/>
      <c r="N22" s="258"/>
      <c r="O22" s="259"/>
      <c r="P22" s="259"/>
      <c r="Q22" s="261"/>
      <c r="R22" s="245" t="n">
        <f aca="false">K22*$E$6+R21</f>
        <v>12741823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2533333.3333333</v>
      </c>
      <c r="K23" s="262"/>
      <c r="L23" s="256" t="n">
        <f aca="false">J23*$E$6</f>
        <v>31016533.3333333</v>
      </c>
      <c r="M23" s="263"/>
      <c r="N23" s="258"/>
      <c r="O23" s="259"/>
      <c r="P23" s="259"/>
      <c r="Q23" s="261"/>
      <c r="R23" s="245" t="n">
        <f aca="false">K23*$E$6+R22</f>
        <v>12741823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7000000</v>
      </c>
      <c r="K24" s="262"/>
      <c r="L24" s="256" t="n">
        <f aca="false">J24*$E$6</f>
        <v>33232000</v>
      </c>
      <c r="M24" s="263"/>
      <c r="N24" s="258"/>
      <c r="O24" s="259"/>
      <c r="P24" s="259"/>
      <c r="Q24" s="261"/>
      <c r="R24" s="245" t="n">
        <f aca="false">K24*$E$6+R23</f>
        <v>12741823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8</v>
      </c>
      <c r="D34" s="278" t="n">
        <f aca="false">SUM(D10:D33)</f>
        <v>31610463</v>
      </c>
      <c r="E34" s="279" t="n">
        <f aca="false">SUM(E10:E33)</f>
        <v>3089330</v>
      </c>
      <c r="F34" s="280" t="n">
        <f aca="false">SUM(F10:F33)</f>
        <v>2850966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25689160</v>
      </c>
      <c r="L34" s="284" t="n">
        <f aca="false">MAX(L10:L33)</f>
        <v>33232000</v>
      </c>
      <c r="M34" s="285" t="n">
        <f aca="false">SUM(M10:M33)</f>
        <v>25294110</v>
      </c>
      <c r="N34" s="286" t="n">
        <f aca="false">MAX(N10:N33)</f>
        <v>25689160</v>
      </c>
      <c r="O34" s="287" t="n">
        <f aca="false">MAX(O10:O33)</f>
        <v>-43040</v>
      </c>
      <c r="P34" s="287" t="n">
        <f aca="false">MAX(P10:P33)</f>
        <v>25294110</v>
      </c>
      <c r="Q34" s="288" t="n">
        <f aca="false">SUM(Q10:Q33)</f>
        <v>-373050</v>
      </c>
      <c r="R34" s="289" t="n">
        <f aca="false">MAX(R10:R33)</f>
        <v>1274182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5689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8861791044776</v>
      </c>
      <c r="D40" s="301" t="n">
        <f aca="false">IF(Q10="","",O10/P10)</f>
        <v>-0.010872047319676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900074626866</v>
      </c>
      <c r="D41" s="301" t="n">
        <f aca="false">IF(Q11="","",O11/P11)</f>
        <v>-0.01442920435660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885970149254</v>
      </c>
      <c r="D42" s="301" t="n">
        <f aca="false">IF(Q12="","",O12/P12)</f>
        <v>-0.01669837066690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3966380597015</v>
      </c>
      <c r="D43" s="301" t="n">
        <f aca="false">IF(Q13="","",O13/P13)</f>
        <v>-0.02632891222312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2479074626866</v>
      </c>
      <c r="D44" s="301" t="n">
        <f aca="false">IF(Q14="","",O14/P14)</f>
        <v>-0.0182297259701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8550746268657</v>
      </c>
      <c r="D45" s="301" t="n">
        <f aca="false">IF(Q15="","",O15/P15)</f>
        <v>-0.01474849283093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01581909780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517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632690</v>
      </c>
      <c r="E10" s="233" t="n">
        <v>306400</v>
      </c>
      <c r="F10" s="234" t="n">
        <v>326290</v>
      </c>
      <c r="G10" s="235" t="n">
        <v>8591434</v>
      </c>
      <c r="H10" s="236" t="n">
        <v>11971188</v>
      </c>
      <c r="I10" s="237" t="n">
        <v>2244980</v>
      </c>
      <c r="J10" s="238" t="n">
        <f aca="false">E4/Q2</f>
        <v>780000</v>
      </c>
      <c r="K10" s="239" t="n">
        <v>228850</v>
      </c>
      <c r="L10" s="240" t="n">
        <f aca="false">J10*$E$6</f>
        <v>386880</v>
      </c>
      <c r="M10" s="241" t="n">
        <v>72098</v>
      </c>
      <c r="N10" s="242" t="n">
        <v>228850</v>
      </c>
      <c r="O10" s="243" t="n">
        <v>0</v>
      </c>
      <c r="P10" s="243" t="n">
        <v>72098</v>
      </c>
      <c r="Q10" s="244" t="n">
        <f aca="false">HYPERLINK("http://hiratapksv.com/~home/uri/pdf/2011/zairyousiire/20211216-tibametal.pdf",0)</f>
        <v>0</v>
      </c>
      <c r="R10" s="245" t="n">
        <f aca="false">K10*$E$6</f>
        <v>113509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</v>
      </c>
      <c r="D11" s="248" t="n">
        <v>481070</v>
      </c>
      <c r="E11" s="249" t="n">
        <v>111750</v>
      </c>
      <c r="F11" s="250" t="n">
        <v>369320</v>
      </c>
      <c r="G11" s="251" t="n">
        <v>8005234</v>
      </c>
      <c r="H11" s="252" t="n">
        <v>12288448</v>
      </c>
      <c r="I11" s="253" t="n">
        <v>2297040</v>
      </c>
      <c r="J11" s="254" t="n">
        <f aca="false">$J$10*$A11</f>
        <v>1560000</v>
      </c>
      <c r="K11" s="255" t="n">
        <v>710210</v>
      </c>
      <c r="L11" s="256" t="n">
        <f aca="false">J11*$E$6</f>
        <v>773760</v>
      </c>
      <c r="M11" s="257" t="n">
        <v>689662</v>
      </c>
      <c r="N11" s="258" t="n">
        <v>939060</v>
      </c>
      <c r="O11" s="259" t="n">
        <v>-12260</v>
      </c>
      <c r="P11" s="259" t="n">
        <v>761760</v>
      </c>
      <c r="Q11" s="260" t="n">
        <f aca="false">HYPERLINK("http://hiratapksv.com/~home/uri/pdf/2011/zairyousiire/20211219-tibametal.pdf",-12260)</f>
        <v>-12260</v>
      </c>
      <c r="R11" s="245" t="n">
        <f aca="false">K11*$E$6+R10</f>
        <v>465773.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462350</v>
      </c>
      <c r="E12" s="249" t="n">
        <v>138010</v>
      </c>
      <c r="F12" s="250" t="n">
        <v>324340</v>
      </c>
      <c r="G12" s="251" t="n">
        <v>5323540</v>
      </c>
      <c r="H12" s="252" t="n">
        <v>12538628</v>
      </c>
      <c r="I12" s="253" t="n">
        <v>2371200</v>
      </c>
      <c r="J12" s="254" t="n">
        <f aca="false">$J$10*$A12</f>
        <v>2340000</v>
      </c>
      <c r="K12" s="255" t="n">
        <v>2819704</v>
      </c>
      <c r="L12" s="256" t="n">
        <f aca="false">J12*$E$6</f>
        <v>1160640</v>
      </c>
      <c r="M12" s="257" t="n">
        <v>2352760</v>
      </c>
      <c r="N12" s="258" t="n">
        <v>3758764</v>
      </c>
      <c r="O12" s="259" t="n">
        <v>-12260</v>
      </c>
      <c r="P12" s="259" t="n">
        <v>3114520</v>
      </c>
      <c r="Q12" s="260" t="n">
        <f aca="false">HYPERLINK("http://hiratapksv.com/~home/uri/pdf/2011/zairyousiire/20211220-tibametal.pdf",0)</f>
        <v>0</v>
      </c>
      <c r="R12" s="245" t="n">
        <f aca="false">K12*$E$6+R11</f>
        <v>1864346.9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2</v>
      </c>
      <c r="D13" s="248" t="n">
        <v>3969127</v>
      </c>
      <c r="E13" s="249" t="n">
        <v>519050</v>
      </c>
      <c r="F13" s="250" t="n">
        <v>3450077</v>
      </c>
      <c r="G13" s="251" t="n">
        <v>4957180</v>
      </c>
      <c r="H13" s="252" t="n">
        <v>13120908</v>
      </c>
      <c r="I13" s="253" t="n">
        <v>5238997</v>
      </c>
      <c r="J13" s="254" t="n">
        <f aca="false">$J$10*$A13</f>
        <v>3120000</v>
      </c>
      <c r="K13" s="255" t="n">
        <v>885410</v>
      </c>
      <c r="L13" s="256" t="n">
        <f aca="false">J13*$E$6</f>
        <v>1547520</v>
      </c>
      <c r="M13" s="257" t="n">
        <v>847202</v>
      </c>
      <c r="N13" s="258" t="n">
        <v>4644174</v>
      </c>
      <c r="O13" s="259" t="n">
        <v>-12260</v>
      </c>
      <c r="P13" s="259" t="n">
        <v>3961722</v>
      </c>
      <c r="Q13" s="261" t="n">
        <f aca="false">HYPERLINK("http://hiratapksv.com/~home/uri/pdf/2011/zairyousiire/20211221-tibametal.pdf",0)</f>
        <v>0</v>
      </c>
      <c r="R13" s="245" t="n">
        <f aca="false">K13*$E$6+R12</f>
        <v>2303510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</v>
      </c>
      <c r="D14" s="248" t="n">
        <v>1167549</v>
      </c>
      <c r="E14" s="249" t="n">
        <v>92610</v>
      </c>
      <c r="F14" s="250" t="n">
        <v>1074939</v>
      </c>
      <c r="G14" s="251" t="n">
        <v>4823970</v>
      </c>
      <c r="H14" s="252" t="n">
        <v>13560947</v>
      </c>
      <c r="I14" s="253" t="n">
        <v>5860316</v>
      </c>
      <c r="J14" s="254" t="n">
        <f aca="false">$J$10*$A14</f>
        <v>3900000</v>
      </c>
      <c r="K14" s="262" t="n">
        <v>225820</v>
      </c>
      <c r="L14" s="256" t="n">
        <f aca="false">J14*$E$6</f>
        <v>1934400</v>
      </c>
      <c r="M14" s="263" t="n">
        <v>198436</v>
      </c>
      <c r="N14" s="258" t="n">
        <v>4869994</v>
      </c>
      <c r="O14" s="259" t="n">
        <v>-12260</v>
      </c>
      <c r="P14" s="259" t="n">
        <v>4160158</v>
      </c>
      <c r="Q14" s="261" t="n">
        <f aca="false">HYPERLINK("http://hiratapksv.com/~home/uri/pdf/2011/zairyousiire/20211222-tibametal.pdf",0)</f>
        <v>0</v>
      </c>
      <c r="R14" s="245" t="n">
        <f aca="false">K14*$E$6+R13</f>
        <v>2415517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6</v>
      </c>
      <c r="D15" s="248" t="n">
        <v>622218</v>
      </c>
      <c r="E15" s="249" t="n">
        <v>112630</v>
      </c>
      <c r="F15" s="250" t="n">
        <v>509588</v>
      </c>
      <c r="G15" s="251" t="n">
        <v>4216760</v>
      </c>
      <c r="H15" s="252" t="n">
        <v>14021077</v>
      </c>
      <c r="I15" s="253" t="n">
        <v>5909774</v>
      </c>
      <c r="J15" s="254" t="n">
        <f aca="false">$J$10*$A15</f>
        <v>4680000</v>
      </c>
      <c r="K15" s="262" t="n">
        <v>719260</v>
      </c>
      <c r="L15" s="256" t="n">
        <f aca="false">J15*$E$6</f>
        <v>2321280</v>
      </c>
      <c r="M15" s="263" t="n">
        <v>691636</v>
      </c>
      <c r="N15" s="258" t="n">
        <v>5589254</v>
      </c>
      <c r="O15" s="259" t="n">
        <v>-12260</v>
      </c>
      <c r="P15" s="259" t="n">
        <v>4851794</v>
      </c>
      <c r="Q15" s="261" t="n">
        <f aca="false">HYPERLINK("http://hiratapksv.com/~home/uri/pdf/2011/zairyousiire/20211223-tibametal.pdf",0)</f>
        <v>0</v>
      </c>
      <c r="R15" s="245" t="n">
        <f aca="false">K15*$E$6+R14</f>
        <v>2772269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9</v>
      </c>
      <c r="D16" s="248" t="n">
        <v>651353</v>
      </c>
      <c r="E16" s="249" t="n">
        <v>283990</v>
      </c>
      <c r="F16" s="250" t="n">
        <v>367363</v>
      </c>
      <c r="G16" s="251" t="n">
        <v>4500750</v>
      </c>
      <c r="H16" s="252" t="n">
        <v>14282307</v>
      </c>
      <c r="I16" s="253" t="n">
        <v>6015907</v>
      </c>
      <c r="J16" s="254" t="n">
        <f aca="false">$J$10*$A16</f>
        <v>5460000</v>
      </c>
      <c r="K16" s="262"/>
      <c r="L16" s="256" t="n">
        <f aca="false">J16*$E$6</f>
        <v>2708160</v>
      </c>
      <c r="M16" s="263"/>
      <c r="N16" s="258"/>
      <c r="O16" s="259"/>
      <c r="P16" s="259"/>
      <c r="Q16" s="261"/>
      <c r="R16" s="245" t="n">
        <f aca="false">K16*$E$6+R15</f>
        <v>2772269.9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6240000</v>
      </c>
      <c r="K17" s="262"/>
      <c r="L17" s="256" t="n">
        <f aca="false">J17*$E$6</f>
        <v>3095040</v>
      </c>
      <c r="M17" s="263"/>
      <c r="N17" s="258"/>
      <c r="O17" s="259"/>
      <c r="P17" s="259"/>
      <c r="Q17" s="261"/>
      <c r="R17" s="245" t="n">
        <f aca="false">K17*$E$6+R16</f>
        <v>2772269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7020000</v>
      </c>
      <c r="K18" s="262"/>
      <c r="L18" s="256" t="n">
        <f aca="false">J18*$E$6</f>
        <v>3481920</v>
      </c>
      <c r="M18" s="263"/>
      <c r="N18" s="258"/>
      <c r="O18" s="259"/>
      <c r="P18" s="259"/>
      <c r="Q18" s="261"/>
      <c r="R18" s="245" t="n">
        <f aca="false">K18*$E$6+R17</f>
        <v>2772269.9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7800000</v>
      </c>
      <c r="K19" s="262"/>
      <c r="L19" s="256" t="n">
        <f aca="false">J19*$E$6</f>
        <v>3868800</v>
      </c>
      <c r="M19" s="263"/>
      <c r="N19" s="258"/>
      <c r="O19" s="259"/>
      <c r="P19" s="259"/>
      <c r="Q19" s="261"/>
      <c r="R19" s="245" t="n">
        <f aca="false">K19*$E$6+R18</f>
        <v>2772269.9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8580000</v>
      </c>
      <c r="K20" s="262"/>
      <c r="L20" s="256" t="n">
        <f aca="false">J20*$E$6</f>
        <v>4255680</v>
      </c>
      <c r="M20" s="263"/>
      <c r="N20" s="258"/>
      <c r="O20" s="259"/>
      <c r="P20" s="259"/>
      <c r="Q20" s="261"/>
      <c r="R20" s="245" t="n">
        <f aca="false">K20*$E$6+R19</f>
        <v>2772269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9360000</v>
      </c>
      <c r="K21" s="262"/>
      <c r="L21" s="256" t="n">
        <f aca="false">J21*$E$6</f>
        <v>4642560</v>
      </c>
      <c r="M21" s="263"/>
      <c r="N21" s="258"/>
      <c r="O21" s="259"/>
      <c r="P21" s="259"/>
      <c r="Q21" s="261"/>
      <c r="R21" s="245" t="n">
        <f aca="false">K21*$E$6+R20</f>
        <v>277226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0140000</v>
      </c>
      <c r="K22" s="262"/>
      <c r="L22" s="256" t="n">
        <f aca="false">J22*$E$6</f>
        <v>5029440</v>
      </c>
      <c r="M22" s="263"/>
      <c r="N22" s="258"/>
      <c r="O22" s="259"/>
      <c r="P22" s="259"/>
      <c r="Q22" s="261"/>
      <c r="R22" s="245" t="n">
        <f aca="false">K22*$E$6+R21</f>
        <v>2772269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0920000</v>
      </c>
      <c r="K23" s="262"/>
      <c r="L23" s="256" t="n">
        <f aca="false">J23*$E$6</f>
        <v>5416320</v>
      </c>
      <c r="M23" s="263"/>
      <c r="N23" s="258"/>
      <c r="O23" s="259"/>
      <c r="P23" s="259"/>
      <c r="Q23" s="261"/>
      <c r="R23" s="245" t="n">
        <f aca="false">K23*$E$6+R22</f>
        <v>2772269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1700000</v>
      </c>
      <c r="K24" s="262"/>
      <c r="L24" s="256" t="n">
        <f aca="false">J24*$E$6</f>
        <v>5803200</v>
      </c>
      <c r="M24" s="263"/>
      <c r="N24" s="258"/>
      <c r="O24" s="259"/>
      <c r="P24" s="259"/>
      <c r="Q24" s="261"/>
      <c r="R24" s="245" t="n">
        <f aca="false">K24*$E$6+R23</f>
        <v>277226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8</v>
      </c>
      <c r="D34" s="278" t="n">
        <f aca="false">SUM(D10:D33)</f>
        <v>7986357</v>
      </c>
      <c r="E34" s="279" t="n">
        <f aca="false">SUM(E10:E33)</f>
        <v>1564440</v>
      </c>
      <c r="F34" s="280" t="n">
        <f aca="false">SUM(F10:F33)</f>
        <v>6421917</v>
      </c>
      <c r="G34" s="281" t="s">
        <v>90</v>
      </c>
      <c r="H34" s="281"/>
      <c r="I34" s="281"/>
      <c r="J34" s="282" t="n">
        <f aca="false">MAX(J10:J33)</f>
        <v>11700000</v>
      </c>
      <c r="K34" s="283" t="n">
        <f aca="false">SUM(K10:K33)</f>
        <v>5589254</v>
      </c>
      <c r="L34" s="284" t="n">
        <f aca="false">MAX(L10:L33)</f>
        <v>5803200</v>
      </c>
      <c r="M34" s="285" t="n">
        <f aca="false">SUM(M10:M33)</f>
        <v>4851794</v>
      </c>
      <c r="N34" s="286" t="n">
        <f aca="false">MAX(N10:N33)</f>
        <v>5589254</v>
      </c>
      <c r="O34" s="287" t="n">
        <f aca="false">MAX(O10:O33)</f>
        <v>0</v>
      </c>
      <c r="P34" s="287" t="n">
        <f aca="false">MAX(P10:P33)</f>
        <v>4851794</v>
      </c>
      <c r="Q34" s="288" t="n">
        <f aca="false">SUM(Q10:Q33)</f>
        <v>-12260</v>
      </c>
      <c r="R34" s="289" t="n">
        <f aca="false">MAX(R10:R33)</f>
        <v>277226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576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339743589743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1961538461538</v>
      </c>
      <c r="D41" s="301" t="n">
        <f aca="false">IF(Q11="","",O11/P11)</f>
        <v>-0.01609430791850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63094017094</v>
      </c>
      <c r="D42" s="301" t="n">
        <f aca="false">IF(Q12="","",O12/P12)</f>
        <v>-0.003936401114778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8851730769231</v>
      </c>
      <c r="D43" s="301" t="n">
        <f aca="false">IF(Q13="","",O13/P13)</f>
        <v>-0.0030946139077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871641025641</v>
      </c>
      <c r="D44" s="301" t="n">
        <f aca="false">IF(Q14="","",O14/P14)</f>
        <v>-0.002947003455157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9428504273504</v>
      </c>
      <c r="D45" s="301" t="n">
        <f aca="false">IF(Q15="","",O15/P15)</f>
        <v>-0.002526900358918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72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698027</v>
      </c>
      <c r="E10" s="233" t="n">
        <v>56862</v>
      </c>
      <c r="F10" s="234" t="n">
        <v>641165</v>
      </c>
      <c r="G10" s="235" t="n">
        <v>20619805</v>
      </c>
      <c r="H10" s="236" t="n">
        <v>13258181</v>
      </c>
      <c r="I10" s="237" t="n">
        <v>32655185</v>
      </c>
      <c r="J10" s="238" t="n">
        <f aca="false">E4/Q2</f>
        <v>1700000</v>
      </c>
      <c r="K10" s="239" t="n">
        <v>528146</v>
      </c>
      <c r="L10" s="240" t="n">
        <f aca="false">J10*$E$6</f>
        <v>843200</v>
      </c>
      <c r="M10" s="241" t="n">
        <v>528146</v>
      </c>
      <c r="N10" s="242" t="n">
        <v>528146</v>
      </c>
      <c r="O10" s="243" t="n">
        <v>0</v>
      </c>
      <c r="P10" s="243" t="n">
        <v>528146</v>
      </c>
      <c r="Q10" s="244" t="n">
        <f aca="false">HYPERLINK("http://hiratapksv.com/~home/uri/pdf/2011/zairyousiire/20211216-kyusyu.pdf",0)</f>
        <v>0</v>
      </c>
      <c r="R10" s="245" t="n">
        <f aca="false">K10*$E$6</f>
        <v>261960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</v>
      </c>
      <c r="D11" s="248" t="n">
        <v>1139396</v>
      </c>
      <c r="E11" s="249" t="n">
        <v>1022082</v>
      </c>
      <c r="F11" s="250" t="n">
        <v>117314</v>
      </c>
      <c r="G11" s="251" t="n">
        <v>19449504</v>
      </c>
      <c r="H11" s="252" t="n">
        <v>13118479</v>
      </c>
      <c r="I11" s="253" t="n">
        <v>32912201</v>
      </c>
      <c r="J11" s="254" t="n">
        <f aca="false">$J$10*$A11</f>
        <v>3400000</v>
      </c>
      <c r="K11" s="255" t="n">
        <v>2192383</v>
      </c>
      <c r="L11" s="256" t="n">
        <f aca="false">J11*$E$6</f>
        <v>1686400</v>
      </c>
      <c r="M11" s="257" t="n">
        <v>2192383</v>
      </c>
      <c r="N11" s="258" t="n">
        <v>2720529</v>
      </c>
      <c r="O11" s="259" t="n">
        <v>0</v>
      </c>
      <c r="P11" s="259" t="n">
        <v>2720529</v>
      </c>
      <c r="Q11" s="260" t="n">
        <f aca="false">HYPERLINK("http://hiratapksv.com/~home/uri/pdf/2011/zairyousiire/20211219-kyusyu.pdf",0)</f>
        <v>0</v>
      </c>
      <c r="R11" s="245" t="n">
        <f aca="false">K11*$E$6+R10</f>
        <v>1349382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2</v>
      </c>
      <c r="D12" s="248" t="n">
        <v>776658</v>
      </c>
      <c r="E12" s="249" t="n">
        <v>28172</v>
      </c>
      <c r="F12" s="250" t="n">
        <v>748486</v>
      </c>
      <c r="G12" s="251" t="n">
        <v>19114475</v>
      </c>
      <c r="H12" s="252" t="n">
        <v>13164339</v>
      </c>
      <c r="I12" s="253" t="n">
        <v>33614827</v>
      </c>
      <c r="J12" s="254" t="n">
        <f aca="false">$J$10*$A12</f>
        <v>5100000</v>
      </c>
      <c r="K12" s="255" t="n">
        <v>300561</v>
      </c>
      <c r="L12" s="256" t="n">
        <f aca="false">J12*$E$6</f>
        <v>2529600</v>
      </c>
      <c r="M12" s="257" t="n">
        <v>300561</v>
      </c>
      <c r="N12" s="258" t="n">
        <v>3021090</v>
      </c>
      <c r="O12" s="259" t="n">
        <v>0</v>
      </c>
      <c r="P12" s="259" t="n">
        <v>3021090</v>
      </c>
      <c r="Q12" s="260" t="n">
        <f aca="false">HYPERLINK("http://hiratapksv.com/~home/uri/pdf/2011/zairyousiire/20211220-kyusyu.pdf",0)</f>
        <v>0</v>
      </c>
      <c r="R12" s="245" t="n">
        <f aca="false">K12*$E$6+R11</f>
        <v>1498460.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</v>
      </c>
      <c r="D13" s="248" t="n">
        <v>283140</v>
      </c>
      <c r="E13" s="249" t="n">
        <v>0</v>
      </c>
      <c r="F13" s="250" t="n">
        <v>283140</v>
      </c>
      <c r="G13" s="251" t="n">
        <v>16038595</v>
      </c>
      <c r="H13" s="252" t="n">
        <v>13266511</v>
      </c>
      <c r="I13" s="253" t="n">
        <v>35214795</v>
      </c>
      <c r="J13" s="254" t="n">
        <f aca="false">$J$10*$A13</f>
        <v>6800000</v>
      </c>
      <c r="K13" s="255" t="n">
        <v>1555300</v>
      </c>
      <c r="L13" s="256" t="n">
        <f aca="false">J13*$E$6</f>
        <v>3372800</v>
      </c>
      <c r="M13" s="257" t="n">
        <v>1555300</v>
      </c>
      <c r="N13" s="258" t="n">
        <v>4576390</v>
      </c>
      <c r="O13" s="259" t="n">
        <v>0</v>
      </c>
      <c r="P13" s="259" t="n">
        <v>4576390</v>
      </c>
      <c r="Q13" s="261" t="n">
        <f aca="false">HYPERLINK("http://hiratapksv.com/~home/uri/pdf/2011/zairyousiire/20211221-kyusyu.pdf",0)</f>
        <v>0</v>
      </c>
      <c r="R13" s="245" t="n">
        <f aca="false">K13*$E$6+R12</f>
        <v>2269889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</v>
      </c>
      <c r="D14" s="248" t="n">
        <v>59127</v>
      </c>
      <c r="E14" s="249" t="n">
        <v>11600</v>
      </c>
      <c r="F14" s="250" t="n">
        <v>47527</v>
      </c>
      <c r="G14" s="251" t="n">
        <v>14847791</v>
      </c>
      <c r="H14" s="252" t="n">
        <v>13837909</v>
      </c>
      <c r="I14" s="253" t="n">
        <v>34752688</v>
      </c>
      <c r="J14" s="254" t="n">
        <f aca="false">$J$10*$A14</f>
        <v>8500000</v>
      </c>
      <c r="K14" s="262" t="n">
        <v>1110004</v>
      </c>
      <c r="L14" s="256" t="n">
        <f aca="false">J14*$E$6</f>
        <v>4216000</v>
      </c>
      <c r="M14" s="263" t="n">
        <v>1110004</v>
      </c>
      <c r="N14" s="258" t="n">
        <v>5686394</v>
      </c>
      <c r="O14" s="259" t="n">
        <v>0</v>
      </c>
      <c r="P14" s="259" t="n">
        <v>5686394</v>
      </c>
      <c r="Q14" s="261" t="n">
        <f aca="false">HYPERLINK("http://hiratapksv.com/~home/uri/pdf/2011/zairyousiire/20211222-kyusyu.pdf",0)</f>
        <v>0</v>
      </c>
      <c r="R14" s="245" t="n">
        <f aca="false">K14*$E$6+R13</f>
        <v>2820451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</v>
      </c>
      <c r="D15" s="248" t="n">
        <v>1207995</v>
      </c>
      <c r="E15" s="249" t="n">
        <v>189042</v>
      </c>
      <c r="F15" s="250" t="n">
        <v>1018953</v>
      </c>
      <c r="G15" s="251" t="n">
        <v>11738031</v>
      </c>
      <c r="H15" s="252" t="n">
        <v>13761024</v>
      </c>
      <c r="I15" s="253" t="n">
        <v>36161026</v>
      </c>
      <c r="J15" s="254" t="n">
        <f aca="false">$J$10*$A15</f>
        <v>10200000</v>
      </c>
      <c r="K15" s="262" t="n">
        <v>2986302</v>
      </c>
      <c r="L15" s="256" t="n">
        <f aca="false">J15*$E$6</f>
        <v>5059200</v>
      </c>
      <c r="M15" s="263" t="n">
        <v>2986302</v>
      </c>
      <c r="N15" s="258" t="n">
        <v>8672696</v>
      </c>
      <c r="O15" s="259" t="n">
        <v>0</v>
      </c>
      <c r="P15" s="259" t="n">
        <v>8672696</v>
      </c>
      <c r="Q15" s="261" t="n">
        <f aca="false">HYPERLINK("http://hiratapksv.com/~home/uri/pdf/2011/zairyousiire/20211223-kyusyu.pdf",0)</f>
        <v>0</v>
      </c>
      <c r="R15" s="245" t="n">
        <f aca="false">K15*$E$6+R14</f>
        <v>4301657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</v>
      </c>
      <c r="D16" s="248" t="n">
        <v>443651</v>
      </c>
      <c r="E16" s="249" t="n">
        <v>2265</v>
      </c>
      <c r="F16" s="250" t="n">
        <v>441386</v>
      </c>
      <c r="G16" s="251" t="n">
        <v>11740296</v>
      </c>
      <c r="H16" s="252" t="n">
        <v>14168270</v>
      </c>
      <c r="I16" s="253" t="n">
        <v>36195166</v>
      </c>
      <c r="J16" s="254" t="n">
        <f aca="false">$J$10*$A16</f>
        <v>11900000</v>
      </c>
      <c r="K16" s="262"/>
      <c r="L16" s="256" t="n">
        <f aca="false">J16*$E$6</f>
        <v>5902400</v>
      </c>
      <c r="M16" s="263"/>
      <c r="N16" s="258"/>
      <c r="O16" s="259"/>
      <c r="P16" s="259"/>
      <c r="Q16" s="261"/>
      <c r="R16" s="245" t="n">
        <f aca="false">K16*$E$6+R15</f>
        <v>4301657.2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3600000</v>
      </c>
      <c r="K17" s="262"/>
      <c r="L17" s="256" t="n">
        <f aca="false">J17*$E$6</f>
        <v>6745600</v>
      </c>
      <c r="M17" s="263"/>
      <c r="N17" s="258"/>
      <c r="O17" s="259"/>
      <c r="P17" s="259"/>
      <c r="Q17" s="261"/>
      <c r="R17" s="245" t="n">
        <f aca="false">K17*$E$6+R16</f>
        <v>4301657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5300000</v>
      </c>
      <c r="K18" s="262"/>
      <c r="L18" s="256" t="n">
        <f aca="false">J18*$E$6</f>
        <v>7588800</v>
      </c>
      <c r="M18" s="263"/>
      <c r="N18" s="258"/>
      <c r="O18" s="259"/>
      <c r="P18" s="259"/>
      <c r="Q18" s="261"/>
      <c r="R18" s="245" t="n">
        <f aca="false">K18*$E$6+R17</f>
        <v>4301657.2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7000000</v>
      </c>
      <c r="K19" s="262"/>
      <c r="L19" s="256" t="n">
        <f aca="false">J19*$E$6</f>
        <v>8432000</v>
      </c>
      <c r="M19" s="263"/>
      <c r="N19" s="258"/>
      <c r="O19" s="259"/>
      <c r="P19" s="259"/>
      <c r="Q19" s="261"/>
      <c r="R19" s="245" t="n">
        <f aca="false">K19*$E$6+R18</f>
        <v>4301657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700000</v>
      </c>
      <c r="K20" s="262"/>
      <c r="L20" s="256" t="n">
        <f aca="false">J20*$E$6</f>
        <v>9275200</v>
      </c>
      <c r="M20" s="263"/>
      <c r="N20" s="258"/>
      <c r="O20" s="259"/>
      <c r="P20" s="259"/>
      <c r="Q20" s="261"/>
      <c r="R20" s="245" t="n">
        <f aca="false">K20*$E$6+R19</f>
        <v>4301657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00000</v>
      </c>
      <c r="K21" s="262"/>
      <c r="L21" s="256" t="n">
        <f aca="false">J21*$E$6</f>
        <v>10118400</v>
      </c>
      <c r="M21" s="263"/>
      <c r="N21" s="258"/>
      <c r="O21" s="259"/>
      <c r="P21" s="259"/>
      <c r="Q21" s="261"/>
      <c r="R21" s="245" t="n">
        <f aca="false">K21*$E$6+R20</f>
        <v>4301657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00000</v>
      </c>
      <c r="K22" s="262"/>
      <c r="L22" s="256" t="n">
        <f aca="false">J22*$E$6</f>
        <v>10961600</v>
      </c>
      <c r="M22" s="263"/>
      <c r="N22" s="258"/>
      <c r="O22" s="259"/>
      <c r="P22" s="259"/>
      <c r="Q22" s="261"/>
      <c r="R22" s="245" t="n">
        <f aca="false">K22*$E$6+R21</f>
        <v>4301657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00000</v>
      </c>
      <c r="K23" s="262"/>
      <c r="L23" s="256" t="n">
        <f aca="false">J23*$E$6</f>
        <v>11804800</v>
      </c>
      <c r="M23" s="263"/>
      <c r="N23" s="258"/>
      <c r="O23" s="259"/>
      <c r="P23" s="259"/>
      <c r="Q23" s="261"/>
      <c r="R23" s="245" t="n">
        <f aca="false">K23*$E$6+R22</f>
        <v>4301657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00000</v>
      </c>
      <c r="K24" s="262"/>
      <c r="L24" s="256" t="n">
        <f aca="false">J24*$E$6</f>
        <v>12648000</v>
      </c>
      <c r="M24" s="263"/>
      <c r="N24" s="258"/>
      <c r="O24" s="259"/>
      <c r="P24" s="259"/>
      <c r="Q24" s="261"/>
      <c r="R24" s="245" t="n">
        <f aca="false">K24*$E$6+R23</f>
        <v>4301657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</v>
      </c>
      <c r="D34" s="278" t="n">
        <f aca="false">SUM(D10:D33)</f>
        <v>4607994</v>
      </c>
      <c r="E34" s="279" t="n">
        <f aca="false">SUM(E10:E33)</f>
        <v>1310023</v>
      </c>
      <c r="F34" s="280" t="n">
        <f aca="false">SUM(F10:F33)</f>
        <v>3297971</v>
      </c>
      <c r="G34" s="281" t="s">
        <v>90</v>
      </c>
      <c r="H34" s="281"/>
      <c r="I34" s="281"/>
      <c r="J34" s="282" t="n">
        <f aca="false">MAX(J10:J33)</f>
        <v>25500000</v>
      </c>
      <c r="K34" s="283" t="n">
        <f aca="false">SUM(K10:K33)</f>
        <v>8672696</v>
      </c>
      <c r="L34" s="284" t="n">
        <f aca="false">MAX(L10:L33)</f>
        <v>12648000</v>
      </c>
      <c r="M34" s="285" t="n">
        <f aca="false">SUM(M10:M33)</f>
        <v>8672696</v>
      </c>
      <c r="N34" s="286" t="n">
        <f aca="false">MAX(N10:N33)</f>
        <v>8672696</v>
      </c>
      <c r="O34" s="287" t="n">
        <f aca="false">MAX(O10:O33)</f>
        <v>0</v>
      </c>
      <c r="P34" s="287" t="n">
        <f aca="false">MAX(P10:P33)</f>
        <v>8672696</v>
      </c>
      <c r="Q34" s="288" t="n">
        <f aca="false">SUM(Q10:Q33)</f>
        <v>0</v>
      </c>
      <c r="R34" s="289" t="n">
        <f aca="false">MAX(R10:R33)</f>
        <v>4301657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672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741176470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15558823529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23705882352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299852941176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6898752941176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02643137254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71084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83</v>
      </c>
      <c r="D10" s="232" t="n">
        <v>13240350</v>
      </c>
      <c r="E10" s="233" t="n">
        <v>3541275</v>
      </c>
      <c r="F10" s="234" t="n">
        <v>9699075</v>
      </c>
      <c r="G10" s="235" t="n">
        <v>114846778</v>
      </c>
      <c r="H10" s="236" t="n">
        <v>121599721</v>
      </c>
      <c r="I10" s="237" t="n">
        <v>102172477</v>
      </c>
      <c r="J10" s="238" t="n">
        <f aca="false">E4/Q2</f>
        <v>12093333.3333333</v>
      </c>
      <c r="K10" s="239" t="n">
        <v>10493948</v>
      </c>
      <c r="L10" s="240" t="n">
        <f aca="false">J10*$E$6</f>
        <v>6082946.66666667</v>
      </c>
      <c r="M10" s="241" t="n">
        <v>8624569</v>
      </c>
      <c r="N10" s="242" t="n">
        <v>10493948</v>
      </c>
      <c r="O10" s="243" t="n">
        <v>9322904</v>
      </c>
      <c r="P10" s="243" t="n">
        <v>8696667</v>
      </c>
      <c r="Q10" s="244" t="n">
        <v>9322904</v>
      </c>
      <c r="R10" s="245" t="n">
        <f aca="false">K10*$E$6</f>
        <v>5278455.8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35</v>
      </c>
      <c r="D11" s="248" t="n">
        <v>7721059</v>
      </c>
      <c r="E11" s="249" t="n">
        <v>3327183</v>
      </c>
      <c r="F11" s="250" t="n">
        <v>4393876</v>
      </c>
      <c r="G11" s="251" t="n">
        <v>107716754</v>
      </c>
      <c r="H11" s="252" t="n">
        <v>124279620</v>
      </c>
      <c r="I11" s="253" t="n">
        <v>103614656</v>
      </c>
      <c r="J11" s="254" t="n">
        <f aca="false">$J$10*$A11</f>
        <v>24186666.6666667</v>
      </c>
      <c r="K11" s="255" t="n">
        <v>10856169</v>
      </c>
      <c r="L11" s="256" t="n">
        <f aca="false">J11*$E$6</f>
        <v>12165893.3333333</v>
      </c>
      <c r="M11" s="257" t="n">
        <v>8965582</v>
      </c>
      <c r="N11" s="258" t="n">
        <v>21350117</v>
      </c>
      <c r="O11" s="259" t="n">
        <v>15497242</v>
      </c>
      <c r="P11" s="259" t="n">
        <v>18351911</v>
      </c>
      <c r="Q11" s="260" t="n">
        <v>6174338</v>
      </c>
      <c r="R11" s="245" t="n">
        <f aca="false">K11*$E$6+R10</f>
        <v>10739108.85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18</v>
      </c>
      <c r="D12" s="248" t="n">
        <v>7093014</v>
      </c>
      <c r="E12" s="249" t="n">
        <v>3336204</v>
      </c>
      <c r="F12" s="250" t="n">
        <v>3756810</v>
      </c>
      <c r="G12" s="251" t="n">
        <v>99718197</v>
      </c>
      <c r="H12" s="252" t="n">
        <v>127157496</v>
      </c>
      <c r="I12" s="253" t="n">
        <v>104493590</v>
      </c>
      <c r="J12" s="254" t="n">
        <f aca="false">$J$10*$A12</f>
        <v>36280000</v>
      </c>
      <c r="K12" s="255" t="n">
        <v>11359991</v>
      </c>
      <c r="L12" s="256" t="n">
        <f aca="false">J12*$E$6</f>
        <v>18248840</v>
      </c>
      <c r="M12" s="257" t="n">
        <v>8771594</v>
      </c>
      <c r="N12" s="258" t="n">
        <v>32710108</v>
      </c>
      <c r="O12" s="259" t="n">
        <v>20105818</v>
      </c>
      <c r="P12" s="259" t="n">
        <v>29476265</v>
      </c>
      <c r="Q12" s="260" t="n">
        <v>4608576</v>
      </c>
      <c r="R12" s="245" t="n">
        <f aca="false">K12*$E$6+R11</f>
        <v>16453184.3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36</v>
      </c>
      <c r="D13" s="248" t="n">
        <v>18067859</v>
      </c>
      <c r="E13" s="249" t="n">
        <v>4634148</v>
      </c>
      <c r="F13" s="250" t="n">
        <v>13433711</v>
      </c>
      <c r="G13" s="251" t="n">
        <v>93210009</v>
      </c>
      <c r="H13" s="252" t="n">
        <v>132507267</v>
      </c>
      <c r="I13" s="253" t="n">
        <v>112554396</v>
      </c>
      <c r="J13" s="254" t="n">
        <f aca="false">$J$10*$A13</f>
        <v>48373333.3333333</v>
      </c>
      <c r="K13" s="255" t="n">
        <v>11200690</v>
      </c>
      <c r="L13" s="256" t="n">
        <f aca="false">J13*$E$6</f>
        <v>24331786.6666667</v>
      </c>
      <c r="M13" s="257" t="n">
        <v>10783694</v>
      </c>
      <c r="N13" s="258" t="n">
        <v>43910798</v>
      </c>
      <c r="O13" s="259" t="n">
        <v>23711053</v>
      </c>
      <c r="P13" s="259" t="n">
        <v>41107161</v>
      </c>
      <c r="Q13" s="261" t="n">
        <v>3605235</v>
      </c>
      <c r="R13" s="245" t="n">
        <f aca="false">K13*$E$6+R12</f>
        <v>22087131.39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30</v>
      </c>
      <c r="D14" s="248" t="n">
        <v>13090376</v>
      </c>
      <c r="E14" s="249" t="n">
        <v>2627037</v>
      </c>
      <c r="F14" s="250" t="n">
        <v>10451869</v>
      </c>
      <c r="G14" s="251" t="n">
        <v>80855273</v>
      </c>
      <c r="H14" s="252" t="n">
        <v>135295547</v>
      </c>
      <c r="I14" s="253" t="n">
        <v>120173264</v>
      </c>
      <c r="J14" s="254" t="n">
        <f aca="false">$J$10*$A14</f>
        <v>60466666.6666667</v>
      </c>
      <c r="K14" s="262" t="n">
        <v>15020143</v>
      </c>
      <c r="L14" s="256" t="n">
        <f aca="false">J14*$E$6</f>
        <v>30414733.3333333</v>
      </c>
      <c r="M14" s="263" t="n">
        <v>13961890</v>
      </c>
      <c r="N14" s="258" t="n">
        <v>58930941</v>
      </c>
      <c r="O14" s="259" t="n">
        <v>25790393</v>
      </c>
      <c r="P14" s="259" t="n">
        <v>55267487</v>
      </c>
      <c r="Q14" s="261" t="n">
        <v>2079340</v>
      </c>
      <c r="R14" s="245" t="n">
        <f aca="false">K14*$E$6+R13</f>
        <v>29642263.32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04</v>
      </c>
      <c r="D15" s="248" t="n">
        <v>11515359</v>
      </c>
      <c r="E15" s="249" t="n">
        <v>3422053</v>
      </c>
      <c r="F15" s="250" t="n">
        <v>8093306</v>
      </c>
      <c r="G15" s="251" t="n">
        <v>72966635</v>
      </c>
      <c r="H15" s="252" t="n">
        <v>139746848</v>
      </c>
      <c r="I15" s="253" t="n">
        <v>123592509</v>
      </c>
      <c r="J15" s="254" t="n">
        <f aca="false">$J$10*$A15</f>
        <v>72560000</v>
      </c>
      <c r="K15" s="262" t="n">
        <v>11330911</v>
      </c>
      <c r="L15" s="256" t="n">
        <f aca="false">J15*$E$6</f>
        <v>36497680</v>
      </c>
      <c r="M15" s="263" t="n">
        <v>11149291</v>
      </c>
      <c r="N15" s="258" t="n">
        <v>70261852</v>
      </c>
      <c r="O15" s="259" t="n">
        <v>26336320</v>
      </c>
      <c r="P15" s="259" t="n">
        <v>67108414</v>
      </c>
      <c r="Q15" s="261" t="n">
        <v>545927</v>
      </c>
      <c r="R15" s="245" t="n">
        <f aca="false">K15*$E$6+R14</f>
        <v>35341711.5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33</v>
      </c>
      <c r="D16" s="248" t="n">
        <v>7089133</v>
      </c>
      <c r="E16" s="249" t="n">
        <v>1531576</v>
      </c>
      <c r="F16" s="250" t="n">
        <v>5557557</v>
      </c>
      <c r="G16" s="251" t="n">
        <v>74498211</v>
      </c>
      <c r="H16" s="252" t="n">
        <v>144218039</v>
      </c>
      <c r="I16" s="253" t="n">
        <v>124657752</v>
      </c>
      <c r="J16" s="254" t="n">
        <f aca="false">$J$10*$A16</f>
        <v>84653333.3333333</v>
      </c>
      <c r="K16" s="262"/>
      <c r="L16" s="256" t="n">
        <f aca="false">J16*$E$6</f>
        <v>42580626.6666667</v>
      </c>
      <c r="M16" s="263" t="n">
        <v>0</v>
      </c>
      <c r="N16" s="258"/>
      <c r="O16" s="259"/>
      <c r="P16" s="259"/>
      <c r="Q16" s="261"/>
      <c r="R16" s="245" t="n">
        <f aca="false">K16*$E$6+R15</f>
        <v>35341711.5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746666.6666667</v>
      </c>
      <c r="K17" s="262"/>
      <c r="L17" s="256" t="n">
        <f aca="false">J17*$E$6</f>
        <v>48663573.3333333</v>
      </c>
      <c r="M17" s="263" t="n">
        <v>0</v>
      </c>
      <c r="N17" s="258"/>
      <c r="O17" s="259"/>
      <c r="P17" s="259"/>
      <c r="Q17" s="261"/>
      <c r="R17" s="245" t="n">
        <f aca="false">K17*$E$6+R16</f>
        <v>35341711.5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840000</v>
      </c>
      <c r="K18" s="262"/>
      <c r="L18" s="256" t="n">
        <f aca="false">J18*$E$6</f>
        <v>54746520</v>
      </c>
      <c r="M18" s="263" t="n">
        <v>0</v>
      </c>
      <c r="N18" s="258"/>
      <c r="O18" s="259"/>
      <c r="P18" s="259"/>
      <c r="Q18" s="261"/>
      <c r="R18" s="245" t="n">
        <f aca="false">K18*$E$6+R17</f>
        <v>35341711.5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933333.333333</v>
      </c>
      <c r="K19" s="262"/>
      <c r="L19" s="256" t="n">
        <f aca="false">J19*$E$6</f>
        <v>60829466.6666667</v>
      </c>
      <c r="M19" s="263" t="n">
        <v>0</v>
      </c>
      <c r="N19" s="258"/>
      <c r="O19" s="259"/>
      <c r="P19" s="259"/>
      <c r="Q19" s="261"/>
      <c r="R19" s="245" t="n">
        <f aca="false">K19*$E$6+R18</f>
        <v>35341711.5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026666.666667</v>
      </c>
      <c r="K20" s="262"/>
      <c r="L20" s="256" t="n">
        <f aca="false">J20*$E$6</f>
        <v>66912413.3333333</v>
      </c>
      <c r="M20" s="263" t="n">
        <v>0</v>
      </c>
      <c r="N20" s="258"/>
      <c r="O20" s="259"/>
      <c r="P20" s="259"/>
      <c r="Q20" s="261"/>
      <c r="R20" s="245" t="n">
        <f aca="false">K20*$E$6+R19</f>
        <v>35341711.5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120000</v>
      </c>
      <c r="K21" s="262"/>
      <c r="L21" s="256" t="n">
        <f aca="false">J21*$E$6</f>
        <v>72995360</v>
      </c>
      <c r="M21" s="263" t="n">
        <v>0</v>
      </c>
      <c r="N21" s="258"/>
      <c r="O21" s="259"/>
      <c r="P21" s="259"/>
      <c r="Q21" s="261"/>
      <c r="R21" s="245" t="n">
        <f aca="false">K21*$E$6+R20</f>
        <v>35341711.5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213333.333333</v>
      </c>
      <c r="K22" s="262"/>
      <c r="L22" s="256" t="n">
        <f aca="false">J22*$E$6</f>
        <v>79078306.6666667</v>
      </c>
      <c r="M22" s="263" t="n">
        <v>0</v>
      </c>
      <c r="N22" s="258"/>
      <c r="O22" s="259"/>
      <c r="P22" s="259"/>
      <c r="Q22" s="261"/>
      <c r="R22" s="245" t="n">
        <f aca="false">K22*$E$6+R21</f>
        <v>35341711.5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306666.666667</v>
      </c>
      <c r="K23" s="262"/>
      <c r="L23" s="256" t="n">
        <f aca="false">J23*$E$6</f>
        <v>85161253.3333333</v>
      </c>
      <c r="M23" s="263" t="n">
        <v>0</v>
      </c>
      <c r="N23" s="258"/>
      <c r="O23" s="259"/>
      <c r="P23" s="259"/>
      <c r="Q23" s="261"/>
      <c r="R23" s="245" t="n">
        <f aca="false">K23*$E$6+R22</f>
        <v>35341711.5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400000</v>
      </c>
      <c r="K24" s="262"/>
      <c r="L24" s="256" t="n">
        <f aca="false">J24*$E$6</f>
        <v>91244200</v>
      </c>
      <c r="M24" s="263" t="n">
        <v>0</v>
      </c>
      <c r="N24" s="258"/>
      <c r="O24" s="259"/>
      <c r="P24" s="259"/>
      <c r="Q24" s="261"/>
      <c r="R24" s="245" t="n">
        <f aca="false">K24*$E$6+R23</f>
        <v>35341711.5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9</v>
      </c>
      <c r="D34" s="278" t="n">
        <f aca="false">SUM(D10:D33)</f>
        <v>77817150</v>
      </c>
      <c r="E34" s="279" t="n">
        <f aca="false">SUM(E10:E33)</f>
        <v>22419476</v>
      </c>
      <c r="F34" s="280" t="n">
        <f aca="false">SUM(F10:F33)</f>
        <v>55386204</v>
      </c>
      <c r="G34" s="281" t="s">
        <v>102</v>
      </c>
      <c r="H34" s="281"/>
      <c r="I34" s="281"/>
      <c r="J34" s="282" t="n">
        <f aca="false">MAX(J10:J33)</f>
        <v>181400000</v>
      </c>
      <c r="K34" s="283" t="n">
        <f aca="false">SUM(K10:K33)</f>
        <v>70261852</v>
      </c>
      <c r="L34" s="284" t="n">
        <f aca="false">MAX(L10:L33)</f>
        <v>91244200</v>
      </c>
      <c r="M34" s="285" t="n">
        <f aca="false">SUM(M10:M33)</f>
        <v>62256620</v>
      </c>
      <c r="N34" s="286" t="n">
        <f aca="false">MAX(N10:N33)</f>
        <v>70261852</v>
      </c>
      <c r="O34" s="287" t="n">
        <f aca="false">MAX(O10:O33)</f>
        <v>26336320</v>
      </c>
      <c r="P34" s="287" t="n">
        <f aca="false">MAX(P10:P33)</f>
        <v>67108414</v>
      </c>
      <c r="Q34" s="288" t="n">
        <f aca="false">SUM(Q10:Q33)</f>
        <v>26336320</v>
      </c>
      <c r="R34" s="289" t="n">
        <f aca="false">MAX(R10:R33)</f>
        <v>35341711.5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7746527012128</v>
      </c>
      <c r="D40" s="301" t="n">
        <f aca="false">IF(Q10="","",O10/P10)</f>
        <v>1.0720088512070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2722588202867</v>
      </c>
      <c r="D41" s="301" t="n">
        <f aca="false">IF(Q11="","",O11/P11)</f>
        <v>0.8444484064902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1601653803749</v>
      </c>
      <c r="D42" s="301" t="n">
        <f aca="false">IF(Q12="","",O12/P12)</f>
        <v>0.68210195559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7480292172</v>
      </c>
      <c r="D43" s="301" t="n">
        <f aca="false">IF(Q13="","",O13/P13)</f>
        <v>0.5768107654041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4602111356119</v>
      </c>
      <c r="D44" s="301" t="n">
        <f aca="false">IF(Q14="","",O14/P14)</f>
        <v>0.4666467465763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8327618522602</v>
      </c>
      <c r="D45" s="301" t="n">
        <f aca="false">IF(Q15="","",O15/P15)</f>
        <v>0.3924443811173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444381117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676458</v>
      </c>
      <c r="D10" s="349" t="n">
        <f aca="false">$E10/$E$39</f>
        <v>120214.090909091</v>
      </c>
      <c r="E10" s="350" t="n">
        <v>2644710</v>
      </c>
      <c r="F10" s="351" t="n">
        <v>2644710</v>
      </c>
      <c r="G10" s="352" t="n">
        <v>668628</v>
      </c>
      <c r="H10" s="353" t="n">
        <f aca="false">$I10/$G$39</f>
        <v>51521.9428571429</v>
      </c>
      <c r="I10" s="350" t="n">
        <v>901634</v>
      </c>
      <c r="J10" s="351" t="n">
        <v>901634</v>
      </c>
      <c r="K10" s="354" t="n">
        <v>1457391</v>
      </c>
      <c r="L10" s="353" t="n">
        <f aca="false">$M10/$H$39</f>
        <v>77361.1724137931</v>
      </c>
      <c r="M10" s="350" t="n">
        <v>1121737</v>
      </c>
      <c r="N10" s="162" t="n">
        <v>1121737</v>
      </c>
      <c r="O10" s="352" t="n">
        <v>4014916</v>
      </c>
      <c r="P10" s="353" t="n">
        <f aca="false">$Q10/$I$39</f>
        <v>151506.264150943</v>
      </c>
      <c r="Q10" s="350" t="n">
        <v>4014916</v>
      </c>
      <c r="R10" s="155" t="n">
        <v>4014916</v>
      </c>
      <c r="S10" s="352" t="n">
        <v>228850</v>
      </c>
      <c r="T10" s="353" t="n">
        <f aca="false">$U10/$K$39</f>
        <v>24032.6666666667</v>
      </c>
      <c r="U10" s="350" t="n">
        <v>72098</v>
      </c>
      <c r="V10" s="155" t="n">
        <v>72098</v>
      </c>
      <c r="W10" s="352" t="n">
        <v>528146</v>
      </c>
      <c r="X10" s="353" t="n">
        <f aca="false">$Q10/$I$39</f>
        <v>151506.264150943</v>
      </c>
      <c r="Y10" s="350" t="n">
        <v>528146</v>
      </c>
      <c r="Z10" s="155" t="n">
        <v>528146</v>
      </c>
    </row>
    <row r="11" customFormat="false" ht="11.25" hidden="false" customHeight="true" outlineLevel="0" collapsed="false">
      <c r="B11" s="355" t="n">
        <v>19</v>
      </c>
      <c r="C11" s="356" t="n">
        <v>2633831</v>
      </c>
      <c r="D11" s="357" t="n">
        <f aca="false">$E11/$E$39</f>
        <v>93058.2727272727</v>
      </c>
      <c r="E11" s="358" t="n">
        <v>2047282</v>
      </c>
      <c r="F11" s="359" t="n">
        <v>4691992</v>
      </c>
      <c r="G11" s="360" t="n">
        <v>2476632</v>
      </c>
      <c r="H11" s="361" t="n">
        <f aca="false">$I11/$G$39</f>
        <v>98550.1714285714</v>
      </c>
      <c r="I11" s="358" t="n">
        <v>1724628</v>
      </c>
      <c r="J11" s="359" t="n">
        <v>2626262</v>
      </c>
      <c r="K11" s="362" t="n">
        <v>1306580</v>
      </c>
      <c r="L11" s="361" t="n">
        <f aca="false">$M11/$H$39</f>
        <v>68551.3103448276</v>
      </c>
      <c r="M11" s="358" t="n">
        <v>993994</v>
      </c>
      <c r="N11" s="363" t="n">
        <v>2115731</v>
      </c>
      <c r="O11" s="360" t="n">
        <v>4283258</v>
      </c>
      <c r="P11" s="361" t="n">
        <f aca="false">$Q11/$I$39</f>
        <v>161632.377358491</v>
      </c>
      <c r="Q11" s="358" t="n">
        <v>4283258</v>
      </c>
      <c r="R11" s="155" t="n">
        <v>8298174</v>
      </c>
      <c r="S11" s="360" t="n">
        <v>710210</v>
      </c>
      <c r="T11" s="361" t="n">
        <f aca="false">$U11/$K$39</f>
        <v>233974</v>
      </c>
      <c r="U11" s="358" t="n">
        <v>701922</v>
      </c>
      <c r="V11" s="155" t="n">
        <v>774020</v>
      </c>
      <c r="W11" s="360" t="n">
        <v>2192383</v>
      </c>
      <c r="X11" s="361" t="n">
        <f aca="false">$Q11/$I$39</f>
        <v>161632.377358491</v>
      </c>
      <c r="Y11" s="358" t="n">
        <v>2192383</v>
      </c>
      <c r="Z11" s="155" t="n">
        <v>2720529</v>
      </c>
    </row>
    <row r="12" customFormat="false" ht="11.25" hidden="false" customHeight="true" outlineLevel="0" collapsed="false">
      <c r="B12" s="355" t="n">
        <v>20</v>
      </c>
      <c r="C12" s="356" t="n">
        <v>2645933</v>
      </c>
      <c r="D12" s="357" t="n">
        <f aca="false">$E12/$E$39</f>
        <v>124933.045454545</v>
      </c>
      <c r="E12" s="358" t="n">
        <v>2748527</v>
      </c>
      <c r="F12" s="359" t="n">
        <v>7440519</v>
      </c>
      <c r="G12" s="360" t="n">
        <v>2810968</v>
      </c>
      <c r="H12" s="361" t="n">
        <f aca="false">$I12/$G$39</f>
        <v>142806.4</v>
      </c>
      <c r="I12" s="358" t="n">
        <v>2499112</v>
      </c>
      <c r="J12" s="359" t="n">
        <v>5125374</v>
      </c>
      <c r="K12" s="362" t="n">
        <v>1705383</v>
      </c>
      <c r="L12" s="361" t="n">
        <f aca="false">$M12/$H$39</f>
        <v>81020.4827586207</v>
      </c>
      <c r="M12" s="358" t="n">
        <v>1174797</v>
      </c>
      <c r="N12" s="363" t="n">
        <v>3290528</v>
      </c>
      <c r="O12" s="360" t="n">
        <v>2406898</v>
      </c>
      <c r="P12" s="361" t="n">
        <f aca="false">$Q12/$I$39</f>
        <v>90826.3396226415</v>
      </c>
      <c r="Q12" s="358" t="n">
        <v>2406898</v>
      </c>
      <c r="R12" s="155" t="n">
        <v>10705072</v>
      </c>
      <c r="S12" s="360" t="n">
        <v>2819704</v>
      </c>
      <c r="T12" s="361" t="n">
        <f aca="false">$U12/$K$39</f>
        <v>784253.333333333</v>
      </c>
      <c r="U12" s="358" t="n">
        <v>2352760</v>
      </c>
      <c r="V12" s="155" t="n">
        <v>3126780</v>
      </c>
      <c r="W12" s="360" t="n">
        <v>300561</v>
      </c>
      <c r="X12" s="361" t="n">
        <f aca="false">$Q12/$I$39</f>
        <v>90826.3396226415</v>
      </c>
      <c r="Y12" s="358" t="n">
        <v>300561</v>
      </c>
      <c r="Z12" s="155" t="n">
        <v>3021090</v>
      </c>
    </row>
    <row r="13" customFormat="false" ht="11.25" hidden="false" customHeight="true" outlineLevel="0" collapsed="false">
      <c r="B13" s="355" t="n">
        <v>21</v>
      </c>
      <c r="C13" s="356" t="n">
        <v>5860397</v>
      </c>
      <c r="D13" s="357" t="n">
        <f aca="false">$E13/$E$39</f>
        <v>231033.136363636</v>
      </c>
      <c r="E13" s="358" t="n">
        <v>5082729</v>
      </c>
      <c r="F13" s="359" t="n">
        <v>12523248</v>
      </c>
      <c r="G13" s="360" t="n">
        <v>1315501</v>
      </c>
      <c r="H13" s="361" t="n">
        <f aca="false">$I13/$G$39</f>
        <v>62550</v>
      </c>
      <c r="I13" s="358" t="n">
        <v>1094625</v>
      </c>
      <c r="J13" s="359" t="n">
        <v>6219999</v>
      </c>
      <c r="K13" s="362" t="n">
        <v>2807326</v>
      </c>
      <c r="L13" s="361" t="n">
        <f aca="false">$M13/$H$39</f>
        <v>174644.551724138</v>
      </c>
      <c r="M13" s="358" t="n">
        <v>2532346</v>
      </c>
      <c r="N13" s="363" t="n">
        <v>5822874</v>
      </c>
      <c r="O13" s="360" t="n">
        <v>2229794</v>
      </c>
      <c r="P13" s="361" t="n">
        <f aca="false">$Q13/$I$39</f>
        <v>84143.1698113208</v>
      </c>
      <c r="Q13" s="358" t="n">
        <v>2229794</v>
      </c>
      <c r="R13" s="155" t="n">
        <v>12934866</v>
      </c>
      <c r="S13" s="360" t="n">
        <v>885410</v>
      </c>
      <c r="T13" s="361" t="n">
        <f aca="false">$U13/$K$39</f>
        <v>282400.666666667</v>
      </c>
      <c r="U13" s="358" t="n">
        <v>847202</v>
      </c>
      <c r="V13" s="155" t="n">
        <v>3973982</v>
      </c>
      <c r="W13" s="360" t="n">
        <v>1555300</v>
      </c>
      <c r="X13" s="361" t="n">
        <f aca="false">$Q13/$I$39</f>
        <v>84143.1698113208</v>
      </c>
      <c r="Y13" s="358" t="n">
        <v>1555300</v>
      </c>
      <c r="Z13" s="155" t="n">
        <v>4576390</v>
      </c>
    </row>
    <row r="14" customFormat="false" ht="11.25" hidden="false" customHeight="true" outlineLevel="0" collapsed="false">
      <c r="B14" s="355" t="n">
        <v>22</v>
      </c>
      <c r="C14" s="356" t="n">
        <v>4449364</v>
      </c>
      <c r="D14" s="357" t="n">
        <f aca="false">$E14/$E$39</f>
        <v>152514.136363636</v>
      </c>
      <c r="E14" s="358" t="n">
        <v>3355311</v>
      </c>
      <c r="F14" s="359" t="n">
        <v>15878559</v>
      </c>
      <c r="G14" s="360" t="n">
        <v>1612278</v>
      </c>
      <c r="H14" s="361" t="n">
        <f aca="false">$I14/$G$39</f>
        <v>85686.6857142857</v>
      </c>
      <c r="I14" s="358" t="n">
        <v>1499517</v>
      </c>
      <c r="J14" s="359" t="n">
        <v>7719516</v>
      </c>
      <c r="K14" s="362" t="n">
        <v>1603175</v>
      </c>
      <c r="L14" s="361" t="n">
        <f aca="false">$M14/$H$39</f>
        <v>86741.5172413793</v>
      </c>
      <c r="M14" s="358" t="n">
        <v>1257752</v>
      </c>
      <c r="N14" s="363" t="n">
        <v>7080626</v>
      </c>
      <c r="O14" s="360" t="n">
        <v>7890500</v>
      </c>
      <c r="P14" s="361" t="n">
        <f aca="false">$Q14/$I$39</f>
        <v>297754.716981132</v>
      </c>
      <c r="Q14" s="358" t="n">
        <v>7890500</v>
      </c>
      <c r="R14" s="155" t="n">
        <v>20825366</v>
      </c>
      <c r="S14" s="360" t="n">
        <v>225820</v>
      </c>
      <c r="T14" s="361" t="n">
        <f aca="false">$U14/$K$39</f>
        <v>66145.3333333333</v>
      </c>
      <c r="U14" s="358" t="n">
        <v>198436</v>
      </c>
      <c r="V14" s="155" t="n">
        <v>4172418</v>
      </c>
      <c r="W14" s="360" t="n">
        <v>1110004</v>
      </c>
      <c r="X14" s="361" t="n">
        <f aca="false">$Q14/$I$39</f>
        <v>297754.716981132</v>
      </c>
      <c r="Y14" s="358" t="n">
        <v>1110004</v>
      </c>
      <c r="Z14" s="155" t="n">
        <v>5686394</v>
      </c>
    </row>
    <row r="15" customFormat="false" ht="11.25" hidden="false" customHeight="true" outlineLevel="0" collapsed="false">
      <c r="B15" s="355" t="n">
        <v>23</v>
      </c>
      <c r="C15" s="356" t="n">
        <v>2908831</v>
      </c>
      <c r="D15" s="357" t="n">
        <f aca="false">$E15/$E$39</f>
        <v>138039.590909091</v>
      </c>
      <c r="E15" s="358" t="n">
        <v>3036871</v>
      </c>
      <c r="F15" s="359" t="n">
        <v>18915430</v>
      </c>
      <c r="G15" s="360" t="n">
        <v>1419985</v>
      </c>
      <c r="H15" s="361" t="n">
        <f aca="false">$I15/$G$39</f>
        <v>151704.285714286</v>
      </c>
      <c r="I15" s="358" t="n">
        <v>2654825</v>
      </c>
      <c r="J15" s="359" t="n">
        <v>10374341</v>
      </c>
      <c r="K15" s="362" t="n">
        <v>1947838</v>
      </c>
      <c r="L15" s="361" t="n">
        <f aca="false">$M15/$H$39</f>
        <v>40993.1724137931</v>
      </c>
      <c r="M15" s="358" t="n">
        <v>594401</v>
      </c>
      <c r="N15" s="363" t="n">
        <v>7675027</v>
      </c>
      <c r="O15" s="360" t="n">
        <v>4863794</v>
      </c>
      <c r="P15" s="361" t="n">
        <f aca="false">$Q15/$I$39</f>
        <v>183539.396226415</v>
      </c>
      <c r="Q15" s="358" t="n">
        <v>4863794</v>
      </c>
      <c r="R15" s="155" t="n">
        <v>25689160</v>
      </c>
      <c r="S15" s="360" t="n">
        <v>719260</v>
      </c>
      <c r="T15" s="361" t="n">
        <f aca="false">$U15/$K$39</f>
        <v>230545.333333333</v>
      </c>
      <c r="U15" s="358" t="n">
        <v>691636</v>
      </c>
      <c r="V15" s="155" t="n">
        <v>4864054</v>
      </c>
      <c r="W15" s="360" t="n">
        <v>2986302</v>
      </c>
      <c r="X15" s="361" t="n">
        <f aca="false">$Q15/$I$39</f>
        <v>183539.396226415</v>
      </c>
      <c r="Y15" s="358" t="n">
        <v>2986302</v>
      </c>
      <c r="Z15" s="155" t="n">
        <v>8672696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5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174814</v>
      </c>
      <c r="D34" s="366" t="n">
        <f aca="false">SUM(D10:D33)</f>
        <v>859792.272727273</v>
      </c>
      <c r="E34" s="367" t="n">
        <f aca="false">SUM(E10:E33)</f>
        <v>18915430</v>
      </c>
      <c r="F34" s="368"/>
      <c r="G34" s="369" t="n">
        <f aca="false">SUM(G10:G33)</f>
        <v>10303992</v>
      </c>
      <c r="H34" s="366" t="n">
        <f aca="false">SUM(H10:H33)</f>
        <v>592819.485714286</v>
      </c>
      <c r="I34" s="367" t="n">
        <f aca="false">SUM(I10:I33)</f>
        <v>10374341</v>
      </c>
      <c r="J34" s="370"/>
      <c r="K34" s="371" t="n">
        <f aca="false">SUM(K10:K33)</f>
        <v>10827693</v>
      </c>
      <c r="L34" s="372" t="n">
        <f aca="false">SUM(L10:L33)</f>
        <v>529312.206896552</v>
      </c>
      <c r="M34" s="367" t="n">
        <f aca="false">SUM(M10:M33)</f>
        <v>7675027</v>
      </c>
      <c r="N34" s="162"/>
      <c r="O34" s="369" t="n">
        <f aca="false">SUM(O10:O33)</f>
        <v>25689160</v>
      </c>
      <c r="P34" s="366" t="n">
        <f aca="false">SUM(P10:P33)</f>
        <v>969402.264150943</v>
      </c>
      <c r="Q34" s="367" t="n">
        <f aca="false">SUM(Q10:Q33)</f>
        <v>25689160</v>
      </c>
      <c r="S34" s="369" t="n">
        <f aca="false">SUM(S10:S33)</f>
        <v>5589254</v>
      </c>
      <c r="T34" s="366" t="n">
        <f aca="false">SUM(T10:T33)</f>
        <v>1621351.33333333</v>
      </c>
      <c r="U34" s="367" t="n">
        <f aca="false">SUM(U10:U33)</f>
        <v>4864054</v>
      </c>
      <c r="W34" s="369" t="n">
        <f aca="false">SUM(W10:W33)</f>
        <v>8672696</v>
      </c>
      <c r="X34" s="366" t="n">
        <f aca="false">SUM(X10:X33)</f>
        <v>969402.264150943</v>
      </c>
      <c r="Y34" s="367" t="n">
        <f aca="false">SUM(Y10:Y33)</f>
        <v>867269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62469</v>
      </c>
      <c r="D35" s="375" t="n">
        <f aca="false">$E35/E39</f>
        <v>143298.712121212</v>
      </c>
      <c r="E35" s="376" t="n">
        <f aca="false">E34/日別売上!$N$1</f>
        <v>3152571.66666667</v>
      </c>
      <c r="F35" s="368"/>
      <c r="G35" s="374" t="n">
        <f aca="false">G34/日別売上!$N$1</f>
        <v>1717332</v>
      </c>
      <c r="H35" s="366" t="n">
        <f aca="false">$I35/G39</f>
        <v>98803.2476190476</v>
      </c>
      <c r="I35" s="376" t="n">
        <f aca="false">I34/日別売上!$N$1</f>
        <v>1729056.83333333</v>
      </c>
      <c r="J35" s="370"/>
      <c r="K35" s="374" t="n">
        <f aca="false">K34/日別売上!$N$1</f>
        <v>1804615.5</v>
      </c>
      <c r="L35" s="372" t="n">
        <f aca="false">$M35/H39</f>
        <v>88218.7011494253</v>
      </c>
      <c r="M35" s="376" t="n">
        <f aca="false">M34/日別売上!$N$1</f>
        <v>1279171.16666667</v>
      </c>
      <c r="N35" s="162"/>
      <c r="O35" s="374" t="n">
        <f aca="false">O34/日別売上!$N$1</f>
        <v>4281526.66666667</v>
      </c>
      <c r="P35" s="366" t="n">
        <f aca="false">$Q35/I39</f>
        <v>161567.044025157</v>
      </c>
      <c r="Q35" s="376" t="n">
        <f aca="false">Q34/日別売上!$N$1</f>
        <v>4281526.66666667</v>
      </c>
      <c r="S35" s="374" t="n">
        <f aca="false">S34/日別売上!$N$1</f>
        <v>931542.333333333</v>
      </c>
      <c r="T35" s="366" t="n">
        <f aca="false">$U35/K39</f>
        <v>270225.222222222</v>
      </c>
      <c r="U35" s="376" t="n">
        <f aca="false">U34/日別売上!$N$1</f>
        <v>810675.666666667</v>
      </c>
      <c r="W35" s="374" t="n">
        <f aca="false">W34/日別売上!$N$1</f>
        <v>1445449.33333333</v>
      </c>
      <c r="X35" s="366" t="e">
        <f aca="false">$Q35/#REF!</f>
        <v>#VALUE!</v>
      </c>
      <c r="Y35" s="376" t="n">
        <f aca="false">Y34/日別売上!$N$1</f>
        <v>1445449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5449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4.5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0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12-25T21:24:18Z</dcterms:modified>
  <cp:revision>0</cp:revision>
  <dc:subject/>
  <dc:title/>
</cp:coreProperties>
</file>