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55555.55555556</c:v>
                </c:pt>
                <c:pt idx="1">
                  <c:v>7111111.11111111</c:v>
                </c:pt>
                <c:pt idx="2">
                  <c:v>10666666.6666667</c:v>
                </c:pt>
                <c:pt idx="3">
                  <c:v>14222222.2222222</c:v>
                </c:pt>
                <c:pt idx="4">
                  <c:v>17777777.7777778</c:v>
                </c:pt>
                <c:pt idx="5">
                  <c:v>21333333.3333333</c:v>
                </c:pt>
                <c:pt idx="6">
                  <c:v>24888888.8888889</c:v>
                </c:pt>
                <c:pt idx="7">
                  <c:v>28444444.4444444</c:v>
                </c:pt>
                <c:pt idx="8">
                  <c:v>32000000</c:v>
                </c:pt>
                <c:pt idx="9">
                  <c:v>35555555.5555556</c:v>
                </c:pt>
                <c:pt idx="10">
                  <c:v>39111111.1111111</c:v>
                </c:pt>
                <c:pt idx="11">
                  <c:v>42666666.6666667</c:v>
                </c:pt>
                <c:pt idx="12">
                  <c:v>46222222.2222222</c:v>
                </c:pt>
                <c:pt idx="13">
                  <c:v>49777777.7777778</c:v>
                </c:pt>
                <c:pt idx="14">
                  <c:v>53333333.3333333</c:v>
                </c:pt>
                <c:pt idx="15">
                  <c:v>56888888.8888889</c:v>
                </c:pt>
                <c:pt idx="16">
                  <c:v>60444444.4444444</c:v>
                </c:pt>
                <c:pt idx="17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24888.88888889</c:v>
                </c:pt>
                <c:pt idx="1">
                  <c:v>3249777.77777778</c:v>
                </c:pt>
                <c:pt idx="2">
                  <c:v>4874666.66666667</c:v>
                </c:pt>
                <c:pt idx="3">
                  <c:v>6499555.55555556</c:v>
                </c:pt>
                <c:pt idx="4">
                  <c:v>8124444.44444444</c:v>
                </c:pt>
                <c:pt idx="5">
                  <c:v>9749333.33333333</c:v>
                </c:pt>
                <c:pt idx="6">
                  <c:v>11374222.2222222</c:v>
                </c:pt>
                <c:pt idx="7">
                  <c:v>12999111.1111111</c:v>
                </c:pt>
                <c:pt idx="8">
                  <c:v>14624000</c:v>
                </c:pt>
                <c:pt idx="9">
                  <c:v>16248888.8888889</c:v>
                </c:pt>
                <c:pt idx="10">
                  <c:v>17873777.7777778</c:v>
                </c:pt>
                <c:pt idx="11">
                  <c:v>19498666.6666667</c:v>
                </c:pt>
                <c:pt idx="12">
                  <c:v>21123555.5555556</c:v>
                </c:pt>
                <c:pt idx="13">
                  <c:v>22748444.4444444</c:v>
                </c:pt>
                <c:pt idx="14">
                  <c:v>24373333.3333333</c:v>
                </c:pt>
                <c:pt idx="15">
                  <c:v>25998222.2222222</c:v>
                </c:pt>
                <c:pt idx="16">
                  <c:v>27623111.1111111</c:v>
                </c:pt>
                <c:pt idx="17">
                  <c:v>292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68646</c:v>
                </c:pt>
                <c:pt idx="1">
                  <c:v>4950642</c:v>
                </c:pt>
                <c:pt idx="2">
                  <c:v>7795427</c:v>
                </c:pt>
                <c:pt idx="3">
                  <c:v>8105955</c:v>
                </c:pt>
                <c:pt idx="4">
                  <c:v>107417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61272</c:v>
                </c:pt>
                <c:pt idx="1">
                  <c:v>4575600</c:v>
                </c:pt>
                <c:pt idx="2">
                  <c:v>5106020</c:v>
                </c:pt>
                <c:pt idx="3">
                  <c:v>5130190</c:v>
                </c:pt>
                <c:pt idx="4">
                  <c:v>51365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19571.222</c:v>
                </c:pt>
                <c:pt idx="1">
                  <c:v>2262443.394</c:v>
                </c:pt>
                <c:pt idx="2">
                  <c:v>3562510.139</c:v>
                </c:pt>
                <c:pt idx="3">
                  <c:v>3704421.435</c:v>
                </c:pt>
                <c:pt idx="4">
                  <c:v>4908998.03</c:v>
                </c:pt>
                <c:pt idx="5">
                  <c:v>4908998.03</c:v>
                </c:pt>
                <c:pt idx="6">
                  <c:v>4908998.03</c:v>
                </c:pt>
                <c:pt idx="7">
                  <c:v>4908998.03</c:v>
                </c:pt>
                <c:pt idx="8">
                  <c:v>4908998.03</c:v>
                </c:pt>
                <c:pt idx="9">
                  <c:v>4908998.03</c:v>
                </c:pt>
                <c:pt idx="10">
                  <c:v>4908998.03</c:v>
                </c:pt>
                <c:pt idx="11">
                  <c:v>4908998.03</c:v>
                </c:pt>
                <c:pt idx="12">
                  <c:v>4908998.03</c:v>
                </c:pt>
                <c:pt idx="13">
                  <c:v>4908998.03</c:v>
                </c:pt>
                <c:pt idx="14">
                  <c:v>4908998.03</c:v>
                </c:pt>
                <c:pt idx="15">
                  <c:v>4908998.03</c:v>
                </c:pt>
                <c:pt idx="16">
                  <c:v>4908998.03</c:v>
                </c:pt>
                <c:pt idx="17">
                  <c:v>4908998.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1332876</c:v>
                </c:pt>
                <c:pt idx="1">
                  <c:v>30293129</c:v>
                </c:pt>
                <c:pt idx="2">
                  <c:v>29679158</c:v>
                </c:pt>
                <c:pt idx="3">
                  <c:v>30247201</c:v>
                </c:pt>
                <c:pt idx="4">
                  <c:v>28488335</c:v>
                </c:pt>
                <c:pt idx="5">
                  <c:v>272363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76838</c:v>
                </c:pt>
                <c:pt idx="1">
                  <c:v>7706957</c:v>
                </c:pt>
                <c:pt idx="2">
                  <c:v>10661532</c:v>
                </c:pt>
                <c:pt idx="3">
                  <c:v>11168415</c:v>
                </c:pt>
                <c:pt idx="4">
                  <c:v>13260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56715"/>
        <c:axId val="9307243"/>
      </c:lineChart>
      <c:catAx>
        <c:axId val="721567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7243"/>
        <c:crossesAt val="0"/>
        <c:auto val="1"/>
        <c:lblAlgn val="ctr"/>
        <c:lblOffset val="100"/>
        <c:noMultiLvlLbl val="0"/>
      </c:catAx>
      <c:valAx>
        <c:axId val="9307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567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83333.33333333</c:v>
                </c:pt>
                <c:pt idx="1">
                  <c:v>4166666.66666667</c:v>
                </c:pt>
                <c:pt idx="2">
                  <c:v>6250000</c:v>
                </c:pt>
                <c:pt idx="3">
                  <c:v>8333333.33333333</c:v>
                </c:pt>
                <c:pt idx="4">
                  <c:v>10416666.6666667</c:v>
                </c:pt>
                <c:pt idx="5">
                  <c:v>12500000</c:v>
                </c:pt>
                <c:pt idx="6">
                  <c:v>14583333.3333333</c:v>
                </c:pt>
                <c:pt idx="7">
                  <c:v>16666666.6666667</c:v>
                </c:pt>
                <c:pt idx="8">
                  <c:v>18750000</c:v>
                </c:pt>
                <c:pt idx="9">
                  <c:v>20833333.3333333</c:v>
                </c:pt>
                <c:pt idx="10">
                  <c:v>22916666.6666667</c:v>
                </c:pt>
                <c:pt idx="11">
                  <c:v>25000000</c:v>
                </c:pt>
                <c:pt idx="12">
                  <c:v>27083333.3333333</c:v>
                </c:pt>
                <c:pt idx="13">
                  <c:v>29166666.6666667</c:v>
                </c:pt>
                <c:pt idx="14">
                  <c:v>31250000</c:v>
                </c:pt>
                <c:pt idx="15">
                  <c:v>33333333.3333333</c:v>
                </c:pt>
                <c:pt idx="16">
                  <c:v>35416666.6666667</c:v>
                </c:pt>
                <c:pt idx="17">
                  <c:v>3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33333.33333333</c:v>
                </c:pt>
                <c:pt idx="1">
                  <c:v>2066666.66666667</c:v>
                </c:pt>
                <c:pt idx="2">
                  <c:v>3100000</c:v>
                </c:pt>
                <c:pt idx="3">
                  <c:v>4133333.33333333</c:v>
                </c:pt>
                <c:pt idx="4">
                  <c:v>5166666.66666667</c:v>
                </c:pt>
                <c:pt idx="5">
                  <c:v>6200000</c:v>
                </c:pt>
                <c:pt idx="6">
                  <c:v>7233333.33333333</c:v>
                </c:pt>
                <c:pt idx="7">
                  <c:v>8266666.66666667</c:v>
                </c:pt>
                <c:pt idx="8">
                  <c:v>9300000</c:v>
                </c:pt>
                <c:pt idx="9">
                  <c:v>10333333.3333333</c:v>
                </c:pt>
                <c:pt idx="10">
                  <c:v>11366666.6666667</c:v>
                </c:pt>
                <c:pt idx="11">
                  <c:v>12400000</c:v>
                </c:pt>
                <c:pt idx="12">
                  <c:v>13433333.3333333</c:v>
                </c:pt>
                <c:pt idx="13">
                  <c:v>14466666.6666667</c:v>
                </c:pt>
                <c:pt idx="14">
                  <c:v>15500000</c:v>
                </c:pt>
                <c:pt idx="15">
                  <c:v>16533333.3333333</c:v>
                </c:pt>
                <c:pt idx="16">
                  <c:v>17566666.6666667</c:v>
                </c:pt>
                <c:pt idx="17">
                  <c:v>18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4031639</c:v>
                </c:pt>
                <c:pt idx="1">
                  <c:v>6213110</c:v>
                </c:pt>
                <c:pt idx="2">
                  <c:v>7625622</c:v>
                </c:pt>
                <c:pt idx="3">
                  <c:v>8286657</c:v>
                </c:pt>
                <c:pt idx="4">
                  <c:v>136010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6841847</c:v>
                </c:pt>
                <c:pt idx="1">
                  <c:v>7597047</c:v>
                </c:pt>
                <c:pt idx="2">
                  <c:v>7715177</c:v>
                </c:pt>
                <c:pt idx="3">
                  <c:v>8308046</c:v>
                </c:pt>
                <c:pt idx="4">
                  <c:v>87019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999692.944</c:v>
                </c:pt>
                <c:pt idx="1">
                  <c:v>3081702.56</c:v>
                </c:pt>
                <c:pt idx="2">
                  <c:v>3782308.512</c:v>
                </c:pt>
                <c:pt idx="3">
                  <c:v>4110181.872</c:v>
                </c:pt>
                <c:pt idx="4">
                  <c:v>6746137.664</c:v>
                </c:pt>
                <c:pt idx="5">
                  <c:v>6746137.664</c:v>
                </c:pt>
                <c:pt idx="6">
                  <c:v>6746137.664</c:v>
                </c:pt>
                <c:pt idx="7">
                  <c:v>6746137.664</c:v>
                </c:pt>
                <c:pt idx="8">
                  <c:v>6746137.664</c:v>
                </c:pt>
                <c:pt idx="9">
                  <c:v>6746137.664</c:v>
                </c:pt>
                <c:pt idx="10">
                  <c:v>6746137.664</c:v>
                </c:pt>
                <c:pt idx="11">
                  <c:v>6746137.664</c:v>
                </c:pt>
                <c:pt idx="12">
                  <c:v>6746137.664</c:v>
                </c:pt>
                <c:pt idx="13">
                  <c:v>6746137.664</c:v>
                </c:pt>
                <c:pt idx="14">
                  <c:v>6746137.664</c:v>
                </c:pt>
                <c:pt idx="15">
                  <c:v>6746137.664</c:v>
                </c:pt>
                <c:pt idx="16">
                  <c:v>6746137.664</c:v>
                </c:pt>
                <c:pt idx="17">
                  <c:v>6746137.6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015024</c:v>
                </c:pt>
                <c:pt idx="1">
                  <c:v>16583068</c:v>
                </c:pt>
                <c:pt idx="2">
                  <c:v>16964305</c:v>
                </c:pt>
                <c:pt idx="3">
                  <c:v>16716247</c:v>
                </c:pt>
                <c:pt idx="4">
                  <c:v>15447557</c:v>
                </c:pt>
                <c:pt idx="5">
                  <c:v>134281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766212</c:v>
                </c:pt>
                <c:pt idx="1">
                  <c:v>5705834</c:v>
                </c:pt>
                <c:pt idx="2">
                  <c:v>7028016</c:v>
                </c:pt>
                <c:pt idx="3">
                  <c:v>7766178</c:v>
                </c:pt>
                <c:pt idx="4">
                  <c:v>12632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87275"/>
        <c:axId val="82015581"/>
      </c:lineChart>
      <c:catAx>
        <c:axId val="291872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15581"/>
        <c:crossesAt val="0"/>
        <c:auto val="1"/>
        <c:lblAlgn val="ctr"/>
        <c:lblOffset val="100"/>
        <c:noMultiLvlLbl val="0"/>
      </c:catAx>
      <c:valAx>
        <c:axId val="82015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872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665000</c:v>
                </c:pt>
                <c:pt idx="1">
                  <c:v>3330000</c:v>
                </c:pt>
                <c:pt idx="2">
                  <c:v>4995000</c:v>
                </c:pt>
                <c:pt idx="3">
                  <c:v>6660000</c:v>
                </c:pt>
                <c:pt idx="4">
                  <c:v>8325000</c:v>
                </c:pt>
                <c:pt idx="5">
                  <c:v>9990000</c:v>
                </c:pt>
                <c:pt idx="6">
                  <c:v>11655000</c:v>
                </c:pt>
                <c:pt idx="7">
                  <c:v>13320000</c:v>
                </c:pt>
                <c:pt idx="8">
                  <c:v>14985000</c:v>
                </c:pt>
                <c:pt idx="9">
                  <c:v>16650000</c:v>
                </c:pt>
                <c:pt idx="10">
                  <c:v>18315000</c:v>
                </c:pt>
                <c:pt idx="11">
                  <c:v>19980000</c:v>
                </c:pt>
                <c:pt idx="12">
                  <c:v>21645000</c:v>
                </c:pt>
                <c:pt idx="13">
                  <c:v>23310000</c:v>
                </c:pt>
                <c:pt idx="14">
                  <c:v>24975000</c:v>
                </c:pt>
                <c:pt idx="15">
                  <c:v>26640000</c:v>
                </c:pt>
                <c:pt idx="16">
                  <c:v>28305000</c:v>
                </c:pt>
                <c:pt idx="17">
                  <c:v>2997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6258287</c:v>
                </c:pt>
                <c:pt idx="1">
                  <c:v>8984908</c:v>
                </c:pt>
                <c:pt idx="2">
                  <c:v>11876282</c:v>
                </c:pt>
                <c:pt idx="3">
                  <c:v>15182180</c:v>
                </c:pt>
                <c:pt idx="4">
                  <c:v>236463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339891</c:v>
                </c:pt>
                <c:pt idx="1">
                  <c:v>9771262</c:v>
                </c:pt>
                <c:pt idx="2">
                  <c:v>9787302</c:v>
                </c:pt>
                <c:pt idx="3">
                  <c:v>10660422</c:v>
                </c:pt>
                <c:pt idx="4">
                  <c:v>106604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473349.285</c:v>
                </c:pt>
                <c:pt idx="1">
                  <c:v>4986623.94</c:v>
                </c:pt>
                <c:pt idx="2">
                  <c:v>6591336.51</c:v>
                </c:pt>
                <c:pt idx="3">
                  <c:v>8426109.9</c:v>
                </c:pt>
                <c:pt idx="4">
                  <c:v>13123718.7</c:v>
                </c:pt>
                <c:pt idx="5">
                  <c:v>13123718.7</c:v>
                </c:pt>
                <c:pt idx="6">
                  <c:v>13123718.7</c:v>
                </c:pt>
                <c:pt idx="7">
                  <c:v>13123718.7</c:v>
                </c:pt>
                <c:pt idx="8">
                  <c:v>13123718.7</c:v>
                </c:pt>
                <c:pt idx="9">
                  <c:v>13123718.7</c:v>
                </c:pt>
                <c:pt idx="10">
                  <c:v>13123718.7</c:v>
                </c:pt>
                <c:pt idx="11">
                  <c:v>13123718.7</c:v>
                </c:pt>
                <c:pt idx="12">
                  <c:v>13123718.7</c:v>
                </c:pt>
                <c:pt idx="13">
                  <c:v>13123718.7</c:v>
                </c:pt>
                <c:pt idx="14">
                  <c:v>13123718.7</c:v>
                </c:pt>
                <c:pt idx="15">
                  <c:v>13123718.7</c:v>
                </c:pt>
                <c:pt idx="16">
                  <c:v>13123718.7</c:v>
                </c:pt>
                <c:pt idx="17">
                  <c:v>13123718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5447923</c:v>
                </c:pt>
                <c:pt idx="1">
                  <c:v>33705890</c:v>
                </c:pt>
                <c:pt idx="2">
                  <c:v>32523221</c:v>
                </c:pt>
                <c:pt idx="3">
                  <c:v>30060886</c:v>
                </c:pt>
                <c:pt idx="4">
                  <c:v>24390460</c:v>
                </c:pt>
                <c:pt idx="5">
                  <c:v>273332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4468762</c:v>
                </c:pt>
                <c:pt idx="1">
                  <c:v>6629090</c:v>
                </c:pt>
                <c:pt idx="2">
                  <c:v>8884984</c:v>
                </c:pt>
                <c:pt idx="3">
                  <c:v>11305537</c:v>
                </c:pt>
                <c:pt idx="4">
                  <c:v>18587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47039"/>
        <c:axId val="97223037"/>
      </c:lineChart>
      <c:catAx>
        <c:axId val="855470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23037"/>
        <c:crossesAt val="0"/>
        <c:auto val="1"/>
        <c:lblAlgn val="ctr"/>
        <c:lblOffset val="100"/>
        <c:noMultiLvlLbl val="0"/>
      </c:catAx>
      <c:valAx>
        <c:axId val="97223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470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666666.66666667</c:v>
                </c:pt>
                <c:pt idx="1">
                  <c:v>11333333.3333333</c:v>
                </c:pt>
                <c:pt idx="2">
                  <c:v>17000000</c:v>
                </c:pt>
                <c:pt idx="3">
                  <c:v>22666666.6666667</c:v>
                </c:pt>
                <c:pt idx="4">
                  <c:v>28333333.3333333</c:v>
                </c:pt>
                <c:pt idx="5">
                  <c:v>34000000</c:v>
                </c:pt>
                <c:pt idx="6">
                  <c:v>39666666.6666667</c:v>
                </c:pt>
                <c:pt idx="7">
                  <c:v>45333333.3333333</c:v>
                </c:pt>
                <c:pt idx="8">
                  <c:v>51000000</c:v>
                </c:pt>
                <c:pt idx="9">
                  <c:v>56666666.6666667</c:v>
                </c:pt>
                <c:pt idx="10">
                  <c:v>62333333.3333333</c:v>
                </c:pt>
                <c:pt idx="11">
                  <c:v>68000000</c:v>
                </c:pt>
                <c:pt idx="12">
                  <c:v>73666666.6666667</c:v>
                </c:pt>
                <c:pt idx="13">
                  <c:v>79333333.3333333</c:v>
                </c:pt>
                <c:pt idx="14">
                  <c:v>85000000</c:v>
                </c:pt>
                <c:pt idx="15">
                  <c:v>90666666.6666667</c:v>
                </c:pt>
                <c:pt idx="16">
                  <c:v>96333333.3333333</c:v>
                </c:pt>
                <c:pt idx="17">
                  <c:v>10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810666.66666667</c:v>
                </c:pt>
                <c:pt idx="1">
                  <c:v>5621333.33333333</c:v>
                </c:pt>
                <c:pt idx="2">
                  <c:v>8432000</c:v>
                </c:pt>
                <c:pt idx="3">
                  <c:v>11242666.6666667</c:v>
                </c:pt>
                <c:pt idx="4">
                  <c:v>14053333.3333333</c:v>
                </c:pt>
                <c:pt idx="5">
                  <c:v>16864000</c:v>
                </c:pt>
                <c:pt idx="6">
                  <c:v>19674666.6666667</c:v>
                </c:pt>
                <c:pt idx="7">
                  <c:v>22485333.3333333</c:v>
                </c:pt>
                <c:pt idx="8">
                  <c:v>25296000</c:v>
                </c:pt>
                <c:pt idx="9">
                  <c:v>28106666.6666667</c:v>
                </c:pt>
                <c:pt idx="10">
                  <c:v>30917333.3333333</c:v>
                </c:pt>
                <c:pt idx="11">
                  <c:v>33728000</c:v>
                </c:pt>
                <c:pt idx="12">
                  <c:v>36538666.6666667</c:v>
                </c:pt>
                <c:pt idx="13">
                  <c:v>39349333.3333333</c:v>
                </c:pt>
                <c:pt idx="14">
                  <c:v>42160000</c:v>
                </c:pt>
                <c:pt idx="15">
                  <c:v>44970666.6666667</c:v>
                </c:pt>
                <c:pt idx="16">
                  <c:v>47781333.3333333</c:v>
                </c:pt>
                <c:pt idx="17">
                  <c:v>505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696902</c:v>
                </c:pt>
                <c:pt idx="1">
                  <c:v>12365330</c:v>
                </c:pt>
                <c:pt idx="2">
                  <c:v>16359556</c:v>
                </c:pt>
                <c:pt idx="3">
                  <c:v>17668456</c:v>
                </c:pt>
                <c:pt idx="4">
                  <c:v>287542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29970</c:v>
                </c:pt>
                <c:pt idx="1">
                  <c:v>-98210</c:v>
                </c:pt>
                <c:pt idx="2">
                  <c:v>-277480</c:v>
                </c:pt>
                <c:pt idx="3">
                  <c:v>-289060</c:v>
                </c:pt>
                <c:pt idx="4">
                  <c:v>-2890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825663.392</c:v>
                </c:pt>
                <c:pt idx="1">
                  <c:v>6133203.68</c:v>
                </c:pt>
                <c:pt idx="2">
                  <c:v>8114339.776</c:v>
                </c:pt>
                <c:pt idx="3">
                  <c:v>8763554.176</c:v>
                </c:pt>
                <c:pt idx="4">
                  <c:v>14262085.184</c:v>
                </c:pt>
                <c:pt idx="5">
                  <c:v>14262085.184</c:v>
                </c:pt>
                <c:pt idx="6">
                  <c:v>14262085.184</c:v>
                </c:pt>
                <c:pt idx="7">
                  <c:v>14262085.184</c:v>
                </c:pt>
                <c:pt idx="8">
                  <c:v>14262085.184</c:v>
                </c:pt>
                <c:pt idx="9">
                  <c:v>14262085.184</c:v>
                </c:pt>
                <c:pt idx="10">
                  <c:v>14262085.184</c:v>
                </c:pt>
                <c:pt idx="11">
                  <c:v>14262085.184</c:v>
                </c:pt>
                <c:pt idx="12">
                  <c:v>14262085.184</c:v>
                </c:pt>
                <c:pt idx="13">
                  <c:v>14262085.184</c:v>
                </c:pt>
                <c:pt idx="14">
                  <c:v>14262085.184</c:v>
                </c:pt>
                <c:pt idx="15">
                  <c:v>14262085.184</c:v>
                </c:pt>
                <c:pt idx="16">
                  <c:v>14262085.184</c:v>
                </c:pt>
                <c:pt idx="17">
                  <c:v>14262085.1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8207885</c:v>
                </c:pt>
                <c:pt idx="1">
                  <c:v>72896986</c:v>
                </c:pt>
                <c:pt idx="2">
                  <c:v>70066876</c:v>
                </c:pt>
                <c:pt idx="3">
                  <c:v>70115144</c:v>
                </c:pt>
                <c:pt idx="4">
                  <c:v>61309387</c:v>
                </c:pt>
                <c:pt idx="5">
                  <c:v>615013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5666932</c:v>
                </c:pt>
                <c:pt idx="1">
                  <c:v>12267120</c:v>
                </c:pt>
                <c:pt idx="2">
                  <c:v>16082076</c:v>
                </c:pt>
                <c:pt idx="3">
                  <c:v>17379396</c:v>
                </c:pt>
                <c:pt idx="4">
                  <c:v>28465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96595"/>
        <c:axId val="16996096"/>
      </c:lineChart>
      <c:catAx>
        <c:axId val="166965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96096"/>
        <c:crossesAt val="0"/>
        <c:auto val="1"/>
        <c:lblAlgn val="ctr"/>
        <c:lblOffset val="100"/>
        <c:noMultiLvlLbl val="0"/>
      </c:catAx>
      <c:valAx>
        <c:axId val="16996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965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772222.222222222</c:v>
                </c:pt>
                <c:pt idx="1">
                  <c:v>1544444.44444444</c:v>
                </c:pt>
                <c:pt idx="2">
                  <c:v>2316666.66666667</c:v>
                </c:pt>
                <c:pt idx="3">
                  <c:v>3088888.88888889</c:v>
                </c:pt>
                <c:pt idx="4">
                  <c:v>3861111.11111111</c:v>
                </c:pt>
                <c:pt idx="5">
                  <c:v>4633333.33333333</c:v>
                </c:pt>
                <c:pt idx="6">
                  <c:v>5405555.55555556</c:v>
                </c:pt>
                <c:pt idx="7">
                  <c:v>6177777.77777778</c:v>
                </c:pt>
                <c:pt idx="8">
                  <c:v>6950000</c:v>
                </c:pt>
                <c:pt idx="9">
                  <c:v>7722222.22222222</c:v>
                </c:pt>
                <c:pt idx="10">
                  <c:v>8494444.44444444</c:v>
                </c:pt>
                <c:pt idx="11">
                  <c:v>9266666.66666667</c:v>
                </c:pt>
                <c:pt idx="12">
                  <c:v>10038888.8888889</c:v>
                </c:pt>
                <c:pt idx="13">
                  <c:v>10811111.1111111</c:v>
                </c:pt>
                <c:pt idx="14">
                  <c:v>11583333.3333333</c:v>
                </c:pt>
                <c:pt idx="15">
                  <c:v>12355555.5555556</c:v>
                </c:pt>
                <c:pt idx="16">
                  <c:v>13127777.7777778</c:v>
                </c:pt>
                <c:pt idx="17">
                  <c:v>13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83022.222222222</c:v>
                </c:pt>
                <c:pt idx="1">
                  <c:v>766044.444444445</c:v>
                </c:pt>
                <c:pt idx="2">
                  <c:v>1149066.66666667</c:v>
                </c:pt>
                <c:pt idx="3">
                  <c:v>1532088.88888889</c:v>
                </c:pt>
                <c:pt idx="4">
                  <c:v>1915111.11111111</c:v>
                </c:pt>
                <c:pt idx="5">
                  <c:v>2298133.33333333</c:v>
                </c:pt>
                <c:pt idx="6">
                  <c:v>2681155.55555556</c:v>
                </c:pt>
                <c:pt idx="7">
                  <c:v>3064177.77777778</c:v>
                </c:pt>
                <c:pt idx="8">
                  <c:v>3447200</c:v>
                </c:pt>
                <c:pt idx="9">
                  <c:v>3830222.22222222</c:v>
                </c:pt>
                <c:pt idx="10">
                  <c:v>4213244.44444444</c:v>
                </c:pt>
                <c:pt idx="11">
                  <c:v>4596266.66666667</c:v>
                </c:pt>
                <c:pt idx="12">
                  <c:v>4979288.88888889</c:v>
                </c:pt>
                <c:pt idx="13">
                  <c:v>5362311.11111111</c:v>
                </c:pt>
                <c:pt idx="14">
                  <c:v>5745333.33333333</c:v>
                </c:pt>
                <c:pt idx="15">
                  <c:v>6128355.55555556</c:v>
                </c:pt>
                <c:pt idx="16">
                  <c:v>6511377.77777778</c:v>
                </c:pt>
                <c:pt idx="17">
                  <c:v>6894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723290</c:v>
                </c:pt>
                <c:pt idx="1">
                  <c:v>1683705</c:v>
                </c:pt>
                <c:pt idx="2">
                  <c:v>2661635</c:v>
                </c:pt>
                <c:pt idx="3">
                  <c:v>2661635</c:v>
                </c:pt>
                <c:pt idx="4">
                  <c:v>84222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7370</c:v>
                </c:pt>
                <c:pt idx="1">
                  <c:v>-39170</c:v>
                </c:pt>
                <c:pt idx="2">
                  <c:v>-57980</c:v>
                </c:pt>
                <c:pt idx="3">
                  <c:v>-57980</c:v>
                </c:pt>
                <c:pt idx="4">
                  <c:v>-4518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358751.84</c:v>
                </c:pt>
                <c:pt idx="1">
                  <c:v>835117.68</c:v>
                </c:pt>
                <c:pt idx="2">
                  <c:v>1320170.96</c:v>
                </c:pt>
                <c:pt idx="3">
                  <c:v>1320170.96</c:v>
                </c:pt>
                <c:pt idx="4">
                  <c:v>4177422.112</c:v>
                </c:pt>
                <c:pt idx="5">
                  <c:v>4177422.112</c:v>
                </c:pt>
                <c:pt idx="6">
                  <c:v>4177422.112</c:v>
                </c:pt>
                <c:pt idx="7">
                  <c:v>4177422.112</c:v>
                </c:pt>
                <c:pt idx="8">
                  <c:v>4177422.112</c:v>
                </c:pt>
                <c:pt idx="9">
                  <c:v>4177422.112</c:v>
                </c:pt>
                <c:pt idx="10">
                  <c:v>4177422.112</c:v>
                </c:pt>
                <c:pt idx="11">
                  <c:v>4177422.112</c:v>
                </c:pt>
                <c:pt idx="12">
                  <c:v>4177422.112</c:v>
                </c:pt>
                <c:pt idx="13">
                  <c:v>4177422.112</c:v>
                </c:pt>
                <c:pt idx="14">
                  <c:v>4177422.112</c:v>
                </c:pt>
                <c:pt idx="15">
                  <c:v>4177422.112</c:v>
                </c:pt>
                <c:pt idx="16">
                  <c:v>4177422.112</c:v>
                </c:pt>
                <c:pt idx="17">
                  <c:v>4177422.1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4369132</c:v>
                </c:pt>
                <c:pt idx="1">
                  <c:v>13693957</c:v>
                </c:pt>
                <c:pt idx="2">
                  <c:v>12877327</c:v>
                </c:pt>
                <c:pt idx="3">
                  <c:v>13578107</c:v>
                </c:pt>
                <c:pt idx="4">
                  <c:v>8259350</c:v>
                </c:pt>
                <c:pt idx="5">
                  <c:v>84506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644816</c:v>
                </c:pt>
                <c:pt idx="1">
                  <c:v>1515391</c:v>
                </c:pt>
                <c:pt idx="2">
                  <c:v>2294920</c:v>
                </c:pt>
                <c:pt idx="3">
                  <c:v>2294920</c:v>
                </c:pt>
                <c:pt idx="4">
                  <c:v>66308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0488"/>
        <c:axId val="70100340"/>
      </c:lineChart>
      <c:catAx>
        <c:axId val="13404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00340"/>
        <c:crossesAt val="0"/>
        <c:auto val="1"/>
        <c:lblAlgn val="ctr"/>
        <c:lblOffset val="100"/>
        <c:noMultiLvlLbl val="0"/>
      </c:catAx>
      <c:valAx>
        <c:axId val="70100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04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580517979743049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83333.33333333</c:v>
                </c:pt>
                <c:pt idx="1">
                  <c:v>3166666.66666667</c:v>
                </c:pt>
                <c:pt idx="2">
                  <c:v>4750000</c:v>
                </c:pt>
                <c:pt idx="3">
                  <c:v>6333333.33333333</c:v>
                </c:pt>
                <c:pt idx="4">
                  <c:v>7916666.66666667</c:v>
                </c:pt>
                <c:pt idx="5">
                  <c:v>9500000</c:v>
                </c:pt>
                <c:pt idx="6">
                  <c:v>11083333.3333333</c:v>
                </c:pt>
                <c:pt idx="7">
                  <c:v>12666666.6666667</c:v>
                </c:pt>
                <c:pt idx="8">
                  <c:v>14250000</c:v>
                </c:pt>
                <c:pt idx="9">
                  <c:v>15833333.3333333</c:v>
                </c:pt>
                <c:pt idx="10">
                  <c:v>17416666.6666667</c:v>
                </c:pt>
                <c:pt idx="11">
                  <c:v>19000000</c:v>
                </c:pt>
                <c:pt idx="12">
                  <c:v>20583333.3333333</c:v>
                </c:pt>
                <c:pt idx="13">
                  <c:v>22166666.6666667</c:v>
                </c:pt>
                <c:pt idx="14">
                  <c:v>23750000</c:v>
                </c:pt>
                <c:pt idx="15">
                  <c:v>25333333.3333333</c:v>
                </c:pt>
                <c:pt idx="16">
                  <c:v>26916666.6666667</c:v>
                </c:pt>
                <c:pt idx="17">
                  <c:v>2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85333.333333333</c:v>
                </c:pt>
                <c:pt idx="1">
                  <c:v>1570666.66666667</c:v>
                </c:pt>
                <c:pt idx="2">
                  <c:v>2356000</c:v>
                </c:pt>
                <c:pt idx="3">
                  <c:v>3141333.33333333</c:v>
                </c:pt>
                <c:pt idx="4">
                  <c:v>3926666.66666667</c:v>
                </c:pt>
                <c:pt idx="5">
                  <c:v>4712000</c:v>
                </c:pt>
                <c:pt idx="6">
                  <c:v>5497333.33333333</c:v>
                </c:pt>
                <c:pt idx="7">
                  <c:v>6282666.66666667</c:v>
                </c:pt>
                <c:pt idx="8">
                  <c:v>7068000</c:v>
                </c:pt>
                <c:pt idx="9">
                  <c:v>7853333.33333333</c:v>
                </c:pt>
                <c:pt idx="10">
                  <c:v>8638666.66666667</c:v>
                </c:pt>
                <c:pt idx="11">
                  <c:v>9424000</c:v>
                </c:pt>
                <c:pt idx="12">
                  <c:v>10209333.3333333</c:v>
                </c:pt>
                <c:pt idx="13">
                  <c:v>10994666.6666667</c:v>
                </c:pt>
                <c:pt idx="14">
                  <c:v>11780000</c:v>
                </c:pt>
                <c:pt idx="15">
                  <c:v>12565333.3333333</c:v>
                </c:pt>
                <c:pt idx="16">
                  <c:v>13350666.6666667</c:v>
                </c:pt>
                <c:pt idx="17">
                  <c:v>141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627347</c:v>
                </c:pt>
                <c:pt idx="1">
                  <c:v>1126259</c:v>
                </c:pt>
                <c:pt idx="2">
                  <c:v>1742753</c:v>
                </c:pt>
                <c:pt idx="3">
                  <c:v>2013516</c:v>
                </c:pt>
                <c:pt idx="4">
                  <c:v>25164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311164.112</c:v>
                </c:pt>
                <c:pt idx="1">
                  <c:v>558624.464</c:v>
                </c:pt>
                <c:pt idx="2">
                  <c:v>864405.488</c:v>
                </c:pt>
                <c:pt idx="3">
                  <c:v>998703.936</c:v>
                </c:pt>
                <c:pt idx="4">
                  <c:v>1248183.504</c:v>
                </c:pt>
                <c:pt idx="5">
                  <c:v>1248183.504</c:v>
                </c:pt>
                <c:pt idx="6">
                  <c:v>1248183.504</c:v>
                </c:pt>
                <c:pt idx="7">
                  <c:v>1248183.504</c:v>
                </c:pt>
                <c:pt idx="8">
                  <c:v>1248183.504</c:v>
                </c:pt>
                <c:pt idx="9">
                  <c:v>1248183.504</c:v>
                </c:pt>
                <c:pt idx="10">
                  <c:v>1248183.504</c:v>
                </c:pt>
                <c:pt idx="11">
                  <c:v>1248183.504</c:v>
                </c:pt>
                <c:pt idx="12">
                  <c:v>1248183.504</c:v>
                </c:pt>
                <c:pt idx="13">
                  <c:v>1248183.504</c:v>
                </c:pt>
                <c:pt idx="14">
                  <c:v>1248183.504</c:v>
                </c:pt>
                <c:pt idx="15">
                  <c:v>1248183.504</c:v>
                </c:pt>
                <c:pt idx="16">
                  <c:v>1248183.504</c:v>
                </c:pt>
                <c:pt idx="17">
                  <c:v>1248183.5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9218382</c:v>
                </c:pt>
                <c:pt idx="1">
                  <c:v>18707498</c:v>
                </c:pt>
                <c:pt idx="2">
                  <c:v>18095328</c:v>
                </c:pt>
                <c:pt idx="3">
                  <c:v>17755659</c:v>
                </c:pt>
                <c:pt idx="4">
                  <c:v>17231504</c:v>
                </c:pt>
                <c:pt idx="5">
                  <c:v>172432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627347</c:v>
                </c:pt>
                <c:pt idx="1">
                  <c:v>1126259</c:v>
                </c:pt>
                <c:pt idx="2">
                  <c:v>1742753</c:v>
                </c:pt>
                <c:pt idx="3">
                  <c:v>2013516</c:v>
                </c:pt>
                <c:pt idx="4">
                  <c:v>2516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69736"/>
        <c:axId val="6304045"/>
      </c:lineChart>
      <c:catAx>
        <c:axId val="295697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4045"/>
        <c:crossesAt val="0"/>
        <c:auto val="1"/>
        <c:lblAlgn val="ctr"/>
        <c:lblOffset val="100"/>
        <c:noMultiLvlLbl val="0"/>
      </c:catAx>
      <c:valAx>
        <c:axId val="6304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697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616666.6666667</c:v>
                </c:pt>
                <c:pt idx="1">
                  <c:v>29233333.3333333</c:v>
                </c:pt>
                <c:pt idx="2">
                  <c:v>43850000</c:v>
                </c:pt>
                <c:pt idx="3">
                  <c:v>58466666.6666667</c:v>
                </c:pt>
                <c:pt idx="4">
                  <c:v>73083333.3333333</c:v>
                </c:pt>
                <c:pt idx="5">
                  <c:v>87700000</c:v>
                </c:pt>
                <c:pt idx="6">
                  <c:v>102316666.666667</c:v>
                </c:pt>
                <c:pt idx="7">
                  <c:v>116933333.333333</c:v>
                </c:pt>
                <c:pt idx="8">
                  <c:v>131550000</c:v>
                </c:pt>
                <c:pt idx="9">
                  <c:v>146166666.666667</c:v>
                </c:pt>
                <c:pt idx="10">
                  <c:v>160783333.333333</c:v>
                </c:pt>
                <c:pt idx="11">
                  <c:v>175400000</c:v>
                </c:pt>
                <c:pt idx="12">
                  <c:v>190016666.666667</c:v>
                </c:pt>
                <c:pt idx="13">
                  <c:v>204633333.333333</c:v>
                </c:pt>
                <c:pt idx="14">
                  <c:v>219250000</c:v>
                </c:pt>
                <c:pt idx="15">
                  <c:v>233866666.666667</c:v>
                </c:pt>
                <c:pt idx="16">
                  <c:v>248483333.333333</c:v>
                </c:pt>
                <c:pt idx="17">
                  <c:v>263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352183.33333333</c:v>
                </c:pt>
                <c:pt idx="1">
                  <c:v>14704366.6666667</c:v>
                </c:pt>
                <c:pt idx="2">
                  <c:v>22056550</c:v>
                </c:pt>
                <c:pt idx="3">
                  <c:v>29408733.3333333</c:v>
                </c:pt>
                <c:pt idx="4">
                  <c:v>36760916.6666667</c:v>
                </c:pt>
                <c:pt idx="5">
                  <c:v>44113100</c:v>
                </c:pt>
                <c:pt idx="6">
                  <c:v>51465283.3333333</c:v>
                </c:pt>
                <c:pt idx="7">
                  <c:v>58817466.6666667</c:v>
                </c:pt>
                <c:pt idx="8">
                  <c:v>66169650</c:v>
                </c:pt>
                <c:pt idx="9">
                  <c:v>73521833.3333333</c:v>
                </c:pt>
                <c:pt idx="10">
                  <c:v>80874016.6666667</c:v>
                </c:pt>
                <c:pt idx="11">
                  <c:v>88226200</c:v>
                </c:pt>
                <c:pt idx="12">
                  <c:v>95578383.3333333</c:v>
                </c:pt>
                <c:pt idx="13">
                  <c:v>102930566.666667</c:v>
                </c:pt>
                <c:pt idx="14">
                  <c:v>110282750</c:v>
                </c:pt>
                <c:pt idx="15">
                  <c:v>117634933.333333</c:v>
                </c:pt>
                <c:pt idx="16">
                  <c:v>124987116.666667</c:v>
                </c:pt>
                <c:pt idx="17">
                  <c:v>132339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8076015</c:v>
                </c:pt>
                <c:pt idx="1">
                  <c:v>32718166</c:v>
                </c:pt>
                <c:pt idx="2">
                  <c:v>44245223</c:v>
                </c:pt>
                <c:pt idx="3">
                  <c:v>49236357</c:v>
                </c:pt>
                <c:pt idx="4">
                  <c:v>810386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5795670</c:v>
                </c:pt>
                <c:pt idx="1">
                  <c:v>21806529</c:v>
                </c:pt>
                <c:pt idx="2">
                  <c:v>22273039</c:v>
                </c:pt>
                <c:pt idx="3">
                  <c:v>23751618</c:v>
                </c:pt>
                <c:pt idx="4">
                  <c:v>237579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9092235.545</c:v>
                </c:pt>
                <c:pt idx="1">
                  <c:v>16457237.498</c:v>
                </c:pt>
                <c:pt idx="2">
                  <c:v>22255347.169</c:v>
                </c:pt>
                <c:pt idx="3">
                  <c:v>24765887.571</c:v>
                </c:pt>
                <c:pt idx="4">
                  <c:v>40762459.561</c:v>
                </c:pt>
                <c:pt idx="5">
                  <c:v>40762459.561</c:v>
                </c:pt>
                <c:pt idx="6">
                  <c:v>40762459.561</c:v>
                </c:pt>
                <c:pt idx="7">
                  <c:v>40762459.561</c:v>
                </c:pt>
                <c:pt idx="8">
                  <c:v>40762459.561</c:v>
                </c:pt>
                <c:pt idx="9">
                  <c:v>40762459.561</c:v>
                </c:pt>
                <c:pt idx="10">
                  <c:v>40762459.561</c:v>
                </c:pt>
                <c:pt idx="11">
                  <c:v>40762459.561</c:v>
                </c:pt>
                <c:pt idx="12">
                  <c:v>40762459.561</c:v>
                </c:pt>
                <c:pt idx="13">
                  <c:v>40762459.561</c:v>
                </c:pt>
                <c:pt idx="14">
                  <c:v>40762459.561</c:v>
                </c:pt>
                <c:pt idx="15">
                  <c:v>40762459.561</c:v>
                </c:pt>
                <c:pt idx="16">
                  <c:v>40762459.561</c:v>
                </c:pt>
                <c:pt idx="17">
                  <c:v>40762459.5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77372840</c:v>
                </c:pt>
                <c:pt idx="1">
                  <c:v>167173030</c:v>
                </c:pt>
                <c:pt idx="2">
                  <c:v>162110887</c:v>
                </c:pt>
                <c:pt idx="3">
                  <c:v>160717585</c:v>
                </c:pt>
                <c:pt idx="4">
                  <c:v>137895089</c:v>
                </c:pt>
                <c:pt idx="5">
                  <c:v>1379498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6923560</c:v>
                </c:pt>
                <c:pt idx="1">
                  <c:v>33824392</c:v>
                </c:pt>
                <c:pt idx="2">
                  <c:v>44951528</c:v>
                </c:pt>
                <c:pt idx="3">
                  <c:v>49914446</c:v>
                </c:pt>
                <c:pt idx="4">
                  <c:v>79576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25929"/>
        <c:axId val="62478576"/>
      </c:lineChart>
      <c:catAx>
        <c:axId val="920259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78576"/>
        <c:crossesAt val="0"/>
        <c:auto val="1"/>
        <c:lblAlgn val="ctr"/>
        <c:lblOffset val="100"/>
        <c:noMultiLvlLbl val="0"/>
      </c:catAx>
      <c:valAx>
        <c:axId val="62478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259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473786636787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653945905891071"/>
          <c:w val="0.826873727988674"/>
          <c:h val="0.899870322341608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76838</c:v>
                </c:pt>
                <c:pt idx="1">
                  <c:v>7706957</c:v>
                </c:pt>
                <c:pt idx="2">
                  <c:v>10661532</c:v>
                </c:pt>
                <c:pt idx="3">
                  <c:v>11168415</c:v>
                </c:pt>
                <c:pt idx="4">
                  <c:v>132604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766212</c:v>
                </c:pt>
                <c:pt idx="1">
                  <c:v>5705834</c:v>
                </c:pt>
                <c:pt idx="2">
                  <c:v>7028016</c:v>
                </c:pt>
                <c:pt idx="3">
                  <c:v>7766178</c:v>
                </c:pt>
                <c:pt idx="4">
                  <c:v>126322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4468762</c:v>
                </c:pt>
                <c:pt idx="1">
                  <c:v>6629090</c:v>
                </c:pt>
                <c:pt idx="2">
                  <c:v>8884984</c:v>
                </c:pt>
                <c:pt idx="3">
                  <c:v>11305537</c:v>
                </c:pt>
                <c:pt idx="4">
                  <c:v>185876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662186</c:v>
                </c:pt>
                <c:pt idx="1">
                  <c:v>1554561</c:v>
                </c:pt>
                <c:pt idx="2">
                  <c:v>2352900</c:v>
                </c:pt>
                <c:pt idx="3">
                  <c:v>2352900</c:v>
                </c:pt>
                <c:pt idx="4">
                  <c:v>70827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696902</c:v>
                </c:pt>
                <c:pt idx="1">
                  <c:v>12365330</c:v>
                </c:pt>
                <c:pt idx="2">
                  <c:v>16359556</c:v>
                </c:pt>
                <c:pt idx="3">
                  <c:v>17668456</c:v>
                </c:pt>
                <c:pt idx="4">
                  <c:v>287542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627347</c:v>
                </c:pt>
                <c:pt idx="1">
                  <c:v>1126259</c:v>
                </c:pt>
                <c:pt idx="2">
                  <c:v>1742753</c:v>
                </c:pt>
                <c:pt idx="3">
                  <c:v>2013516</c:v>
                </c:pt>
                <c:pt idx="4">
                  <c:v>2516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9883"/>
        <c:axId val="46159594"/>
      </c:lineChart>
      <c:catAx>
        <c:axId val="85598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59594"/>
        <c:crossesAt val="0"/>
        <c:auto val="1"/>
        <c:lblAlgn val="ctr"/>
        <c:lblOffset val="100"/>
        <c:noMultiLvlLbl val="0"/>
      </c:catAx>
      <c:valAx>
        <c:axId val="461595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98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1567247128566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2/9/2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9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9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9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9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9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9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2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0500427</v>
      </c>
      <c r="F4" s="20" t="n">
        <f aca="false">E81+G81</f>
        <v>11795896</v>
      </c>
      <c r="G4" s="21" t="n">
        <f aca="false">P46+R46</f>
        <v>23646340</v>
      </c>
      <c r="H4" s="21" t="n">
        <f aca="false">P81+R81</f>
        <v>27125682</v>
      </c>
      <c r="I4" s="21" t="n">
        <f aca="false">P116+R116</f>
        <v>7970342</v>
      </c>
      <c r="J4" s="21" t="n">
        <f aca="false">E116+G116</f>
        <v>2516499</v>
      </c>
      <c r="K4" s="22" t="n">
        <f aca="false">E4+F4+G4+H4+I4</f>
        <v>8103868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0741790</v>
      </c>
      <c r="F5" s="25" t="n">
        <f aca="false">E81+F81+G81</f>
        <v>13601084</v>
      </c>
      <c r="G5" s="26" t="n">
        <f aca="false">P46+Q46+R46</f>
        <v>23646340</v>
      </c>
      <c r="H5" s="26" t="n">
        <f aca="false">P81+Q81+R81</f>
        <v>28754204</v>
      </c>
      <c r="I5" s="26" t="n">
        <f aca="false">P116+Q116+R116</f>
        <v>8422222</v>
      </c>
      <c r="J5" s="26" t="n">
        <f aca="false">E116+F116+G116</f>
        <v>2516499</v>
      </c>
      <c r="K5" s="27" t="n">
        <f aca="false">E5+F5+G5+H5+I5</f>
        <v>8516564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4000000</v>
      </c>
      <c r="F6" s="29" t="n">
        <v>37500000</v>
      </c>
      <c r="G6" s="30" t="n">
        <v>54000000</v>
      </c>
      <c r="H6" s="30" t="n">
        <v>102000000</v>
      </c>
      <c r="I6" s="30" t="n">
        <v>13900000</v>
      </c>
      <c r="J6" s="30" t="n">
        <v>28500000</v>
      </c>
      <c r="K6" s="31" t="n">
        <f aca="false">E6+F6+G6+H6+I6</f>
        <v>2714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16784046875</v>
      </c>
      <c r="F7" s="32" t="n">
        <f aca="false">F5/F6</f>
        <v>0.362695573333333</v>
      </c>
      <c r="G7" s="33" t="n">
        <f aca="false">G5/G6</f>
        <v>0.437895185185185</v>
      </c>
      <c r="H7" s="33" t="n">
        <f aca="false">H5/H6</f>
        <v>0.281903960784314</v>
      </c>
      <c r="I7" s="33" t="n">
        <f aca="false">I5/I6</f>
        <v>0.605915251798561</v>
      </c>
      <c r="J7" s="33" t="n">
        <f aca="false">J5/J6</f>
        <v>0.0882982105263158</v>
      </c>
      <c r="K7" s="34" t="n">
        <f aca="false">K5/K6</f>
        <v>0.313801179071481</v>
      </c>
      <c r="M7" s="35" t="s">
        <v>18</v>
      </c>
      <c r="N7" s="36" t="n">
        <f aca="false">B46+B81+L46</f>
        <v>3858450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3258210</v>
      </c>
      <c r="F8" s="38" t="n">
        <f aca="false">IF(F6="","",F5-F6)</f>
        <v>-23898916</v>
      </c>
      <c r="G8" s="38" t="n">
        <f aca="false">IF(G6="","",G5-G6)</f>
        <v>-30353660</v>
      </c>
      <c r="H8" s="38" t="n">
        <f aca="false">IF(H6="","",H5-H6)</f>
        <v>-73245796</v>
      </c>
      <c r="I8" s="38" t="n">
        <f aca="false">IF(I6="","",I5-I6)</f>
        <v>-5477778</v>
      </c>
      <c r="J8" s="38" t="n">
        <f aca="false">IF(J6="","",J5-J6)</f>
        <v>-25983501</v>
      </c>
      <c r="K8" s="39" t="n">
        <f aca="false">IF(K6=0,0,K5-K6)</f>
        <v>-186234360</v>
      </c>
      <c r="M8" s="40" t="s">
        <v>20</v>
      </c>
      <c r="N8" s="41" t="n">
        <f aca="false">C46+C81</f>
        <v>4458173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469599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4551227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820</v>
      </c>
      <c r="B15" s="73" t="n">
        <v>2496459</v>
      </c>
      <c r="C15" s="74" t="n">
        <v>0</v>
      </c>
      <c r="D15" s="75" t="n">
        <v>102986</v>
      </c>
      <c r="E15" s="76" t="n">
        <v>33061</v>
      </c>
      <c r="F15" s="76" t="n">
        <v>36140</v>
      </c>
      <c r="G15" s="77" t="n">
        <f aca="false">SUM(B15:D15)</f>
        <v>2599445</v>
      </c>
      <c r="H15" s="78" t="n">
        <v>874461</v>
      </c>
      <c r="I15" s="79" t="n">
        <v>31332876</v>
      </c>
      <c r="J15" s="79" t="n">
        <v>19892968</v>
      </c>
      <c r="K15" s="80" t="n">
        <v>22536797</v>
      </c>
      <c r="L15" s="73" t="n">
        <v>6191872</v>
      </c>
      <c r="M15" s="74" t="n">
        <v>0</v>
      </c>
      <c r="N15" s="74" t="n">
        <v>66415</v>
      </c>
      <c r="O15" s="75" t="n">
        <v>0</v>
      </c>
      <c r="P15" s="76" t="n">
        <v>0</v>
      </c>
      <c r="Q15" s="76" t="n">
        <v>0</v>
      </c>
      <c r="R15" s="77" t="n">
        <f aca="false">SUM(L15:O15)</f>
        <v>6258287</v>
      </c>
      <c r="S15" s="78" t="n">
        <v>0</v>
      </c>
      <c r="T15" s="79" t="n">
        <v>35447923</v>
      </c>
      <c r="U15" s="79" t="n">
        <v>5160635</v>
      </c>
      <c r="V15" s="80" t="n">
        <v>6488967</v>
      </c>
    </row>
    <row r="16" s="18" customFormat="true" ht="14.25" hidden="false" customHeight="true" outlineLevel="0" collapsed="false">
      <c r="A16" s="81" t="n">
        <f aca="false">A15+1</f>
        <v>44821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4822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4823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4824</v>
      </c>
      <c r="B19" s="82" t="n">
        <v>1863439</v>
      </c>
      <c r="C19" s="83" t="n">
        <v>0</v>
      </c>
      <c r="D19" s="84" t="n">
        <v>364932</v>
      </c>
      <c r="E19" s="85" t="n">
        <v>43325</v>
      </c>
      <c r="F19" s="85" t="n">
        <v>10300</v>
      </c>
      <c r="G19" s="86" t="n">
        <f aca="false">SUM(B19:D19)</f>
        <v>2228371</v>
      </c>
      <c r="H19" s="87" t="n">
        <v>921461</v>
      </c>
      <c r="I19" s="88" t="n">
        <v>30293129</v>
      </c>
      <c r="J19" s="88" t="n">
        <v>21771537</v>
      </c>
      <c r="K19" s="89" t="n">
        <v>26744641</v>
      </c>
      <c r="L19" s="82" t="n">
        <v>2697446</v>
      </c>
      <c r="M19" s="83" t="n">
        <v>0</v>
      </c>
      <c r="N19" s="83" t="n">
        <v>29175</v>
      </c>
      <c r="O19" s="84" t="n">
        <v>0</v>
      </c>
      <c r="P19" s="85" t="n">
        <v>0</v>
      </c>
      <c r="Q19" s="85" t="n">
        <v>0</v>
      </c>
      <c r="R19" s="86" t="n">
        <f aca="false">SUM(L19:O19)</f>
        <v>2726621</v>
      </c>
      <c r="S19" s="87" t="n">
        <v>0</v>
      </c>
      <c r="T19" s="88" t="n">
        <v>33705890</v>
      </c>
      <c r="U19" s="88" t="n">
        <v>5351584</v>
      </c>
      <c r="V19" s="89" t="n">
        <v>6496284</v>
      </c>
    </row>
    <row r="20" s="18" customFormat="true" ht="14.25" hidden="false" customHeight="true" outlineLevel="0" collapsed="false">
      <c r="A20" s="81" t="n">
        <f aca="false">A19+1</f>
        <v>44825</v>
      </c>
      <c r="B20" s="82" t="n">
        <v>2567744</v>
      </c>
      <c r="C20" s="83" t="n">
        <v>0</v>
      </c>
      <c r="D20" s="84" t="n">
        <v>170762</v>
      </c>
      <c r="E20" s="85" t="n">
        <v>29830</v>
      </c>
      <c r="F20" s="85" t="n">
        <v>76449</v>
      </c>
      <c r="G20" s="86" t="n">
        <f aca="false">SUM(B20:D20)</f>
        <v>2738506</v>
      </c>
      <c r="H20" s="87" t="n">
        <v>924861</v>
      </c>
      <c r="I20" s="88" t="n">
        <v>29679158</v>
      </c>
      <c r="J20" s="88" t="n">
        <v>21793842</v>
      </c>
      <c r="K20" s="89" t="n">
        <v>27653021</v>
      </c>
      <c r="L20" s="82" t="n">
        <v>2869518</v>
      </c>
      <c r="M20" s="83" t="n">
        <v>0</v>
      </c>
      <c r="N20" s="83" t="n">
        <v>21856</v>
      </c>
      <c r="O20" s="84" t="n">
        <v>0</v>
      </c>
      <c r="P20" s="85" t="n">
        <v>0</v>
      </c>
      <c r="Q20" s="85" t="n">
        <v>0</v>
      </c>
      <c r="R20" s="86" t="n">
        <f aca="false">SUM(L20:O20)</f>
        <v>2891374</v>
      </c>
      <c r="S20" s="87" t="n">
        <v>0</v>
      </c>
      <c r="T20" s="88" t="n">
        <v>32523221</v>
      </c>
      <c r="U20" s="88" t="n">
        <v>5353736</v>
      </c>
      <c r="V20" s="89" t="n">
        <v>6536016</v>
      </c>
    </row>
    <row r="21" s="18" customFormat="true" ht="14.25" hidden="false" customHeight="true" outlineLevel="0" collapsed="false">
      <c r="A21" s="81" t="n">
        <f aca="false">A20+1</f>
        <v>44826</v>
      </c>
      <c r="B21" s="82" t="n">
        <v>33252</v>
      </c>
      <c r="C21" s="83" t="n">
        <v>0</v>
      </c>
      <c r="D21" s="84" t="n">
        <v>60256</v>
      </c>
      <c r="E21" s="85" t="n">
        <v>132346</v>
      </c>
      <c r="F21" s="85" t="n">
        <v>84674</v>
      </c>
      <c r="G21" s="86" t="n">
        <f aca="false">SUM(B21:D21)</f>
        <v>93508</v>
      </c>
      <c r="H21" s="87" t="n">
        <v>866876</v>
      </c>
      <c r="I21" s="88" t="n">
        <v>30247201</v>
      </c>
      <c r="J21" s="88" t="n">
        <v>22108328</v>
      </c>
      <c r="K21" s="89" t="n">
        <v>27952711</v>
      </c>
      <c r="L21" s="82" t="n">
        <v>3257898</v>
      </c>
      <c r="M21" s="83" t="n">
        <v>0</v>
      </c>
      <c r="N21" s="83" t="n">
        <v>48000</v>
      </c>
      <c r="O21" s="84" t="n">
        <v>0</v>
      </c>
      <c r="P21" s="85" t="n">
        <v>0</v>
      </c>
      <c r="Q21" s="85" t="n">
        <v>0</v>
      </c>
      <c r="R21" s="86" t="n">
        <f aca="false">SUM(L21:O21)</f>
        <v>3305898</v>
      </c>
      <c r="S21" s="87" t="n">
        <v>0</v>
      </c>
      <c r="T21" s="88" t="n">
        <v>30060886</v>
      </c>
      <c r="U21" s="88" t="n">
        <v>5450045</v>
      </c>
      <c r="V21" s="89" t="n">
        <v>6602545</v>
      </c>
    </row>
    <row r="22" s="18" customFormat="true" ht="14.25" hidden="false" customHeight="true" outlineLevel="0" collapsed="false">
      <c r="A22" s="81" t="n">
        <f aca="false">A21+1</f>
        <v>44827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828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4829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4830</v>
      </c>
      <c r="B25" s="82" t="n">
        <v>1988661</v>
      </c>
      <c r="C25" s="83" t="n">
        <v>0</v>
      </c>
      <c r="D25" s="84" t="n">
        <v>499549</v>
      </c>
      <c r="E25" s="85" t="n">
        <v>113825</v>
      </c>
      <c r="F25" s="85" t="n">
        <v>33800</v>
      </c>
      <c r="G25" s="86" t="n">
        <f aca="false">SUM(B25:D25)</f>
        <v>2488210</v>
      </c>
      <c r="H25" s="87" t="n">
        <v>665402</v>
      </c>
      <c r="I25" s="88" t="n">
        <v>28488335</v>
      </c>
      <c r="J25" s="88" t="n">
        <v>23199328</v>
      </c>
      <c r="K25" s="89" t="n">
        <v>28971333</v>
      </c>
      <c r="L25" s="82" t="n">
        <v>8386784</v>
      </c>
      <c r="M25" s="83" t="n">
        <v>0</v>
      </c>
      <c r="N25" s="83" t="n">
        <v>77376</v>
      </c>
      <c r="O25" s="84" t="n">
        <v>0</v>
      </c>
      <c r="P25" s="85" t="n">
        <v>0</v>
      </c>
      <c r="Q25" s="85" t="n">
        <v>0</v>
      </c>
      <c r="R25" s="86" t="n">
        <f aca="false">SUM(L25:O25)</f>
        <v>8464160</v>
      </c>
      <c r="S25" s="87" t="n">
        <v>0</v>
      </c>
      <c r="T25" s="88" t="n">
        <v>24390460</v>
      </c>
      <c r="U25" s="88" t="n">
        <v>5447009</v>
      </c>
      <c r="V25" s="89" t="n">
        <v>6812070</v>
      </c>
    </row>
    <row r="26" s="18" customFormat="true" ht="14.25" hidden="false" customHeight="true" outlineLevel="0" collapsed="false">
      <c r="A26" s="81" t="n">
        <f aca="false">A25+1</f>
        <v>44831</v>
      </c>
      <c r="B26" s="82"/>
      <c r="C26" s="83"/>
      <c r="D26" s="84"/>
      <c r="E26" s="85"/>
      <c r="F26" s="85"/>
      <c r="G26" s="86" t="n">
        <f aca="false">SUM(B26:D26)</f>
        <v>0</v>
      </c>
      <c r="H26" s="87" t="n">
        <v>644928</v>
      </c>
      <c r="I26" s="88" t="n">
        <v>27236317</v>
      </c>
      <c r="J26" s="88" t="n">
        <v>23537688</v>
      </c>
      <c r="K26" s="89" t="n">
        <v>30379692</v>
      </c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 t="n">
        <v>0</v>
      </c>
      <c r="T26" s="88" t="n">
        <v>27333269</v>
      </c>
      <c r="U26" s="88" t="n">
        <v>6542400</v>
      </c>
      <c r="V26" s="89" t="n">
        <v>6888882</v>
      </c>
    </row>
    <row r="27" s="18" customFormat="true" ht="14.25" hidden="false" customHeight="true" outlineLevel="0" collapsed="false">
      <c r="A27" s="81" t="n">
        <f aca="false">A26+1</f>
        <v>44832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4833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4834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4835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836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837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838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839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840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841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842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843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844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845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846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847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848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849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8949555</v>
      </c>
      <c r="C46" s="101" t="n">
        <f aca="false">SUM(C15:C45)</f>
        <v>0</v>
      </c>
      <c r="D46" s="102" t="n">
        <f aca="false">SUM(D15:D45)</f>
        <v>1198485</v>
      </c>
      <c r="E46" s="103" t="n">
        <f aca="false">SUM(E15:E45)</f>
        <v>352387</v>
      </c>
      <c r="F46" s="104" t="n">
        <f aca="false">SUM(F15:F45)</f>
        <v>241363</v>
      </c>
      <c r="G46" s="105" t="n">
        <f aca="false">SUM(G15:G45)</f>
        <v>10148040</v>
      </c>
      <c r="H46" s="106" t="s">
        <v>37</v>
      </c>
      <c r="I46" s="107" t="n">
        <v>81153697</v>
      </c>
      <c r="J46" s="107"/>
      <c r="K46" s="107"/>
      <c r="L46" s="100" t="n">
        <f aca="false">SUM(L15:L45)</f>
        <v>23403518</v>
      </c>
      <c r="M46" s="101" t="n">
        <f aca="false">SUM(M15:M45)</f>
        <v>0</v>
      </c>
      <c r="N46" s="102" t="n">
        <f aca="false">SUM(N15:N45)</f>
        <v>242822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23646340</v>
      </c>
      <c r="S46" s="106" t="s">
        <v>37</v>
      </c>
      <c r="T46" s="107" t="n">
        <v>4076455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820</v>
      </c>
      <c r="B50" s="73" t="n">
        <v>1000007</v>
      </c>
      <c r="C50" s="74" t="n">
        <v>1035622</v>
      </c>
      <c r="D50" s="120" t="n">
        <v>759845</v>
      </c>
      <c r="E50" s="76" t="n">
        <v>78000</v>
      </c>
      <c r="F50" s="76" t="n">
        <v>1158165</v>
      </c>
      <c r="G50" s="77" t="n">
        <f aca="false">SUM(B50:D50)</f>
        <v>2795474</v>
      </c>
      <c r="H50" s="78" t="n">
        <v>1548834</v>
      </c>
      <c r="I50" s="79" t="n">
        <v>18015024</v>
      </c>
      <c r="J50" s="79" t="n">
        <v>11479930</v>
      </c>
      <c r="K50" s="121" t="n">
        <v>12588841</v>
      </c>
      <c r="L50" s="122" t="n">
        <v>5315798</v>
      </c>
      <c r="M50" s="74" t="n">
        <v>130240</v>
      </c>
      <c r="N50" s="74" t="n">
        <v>159790</v>
      </c>
      <c r="O50" s="123"/>
      <c r="P50" s="76" t="n">
        <v>0</v>
      </c>
      <c r="Q50" s="76" t="n">
        <v>91074</v>
      </c>
      <c r="R50" s="77" t="n">
        <f aca="false">SUM(L50:N50)</f>
        <v>5605828</v>
      </c>
      <c r="S50" s="78" t="n">
        <v>0</v>
      </c>
      <c r="T50" s="79" t="n">
        <v>78207885</v>
      </c>
      <c r="U50" s="79" t="n">
        <v>31013531</v>
      </c>
      <c r="V50" s="124" t="n">
        <v>54866390</v>
      </c>
    </row>
    <row r="51" s="2" customFormat="true" ht="14.25" hidden="false" customHeight="true" outlineLevel="0" collapsed="false">
      <c r="A51" s="81" t="n">
        <f aca="false">A50+1</f>
        <v>44821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4822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4823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4824</v>
      </c>
      <c r="B54" s="82" t="n">
        <v>755206</v>
      </c>
      <c r="C54" s="83" t="n">
        <v>1389466</v>
      </c>
      <c r="D54" s="125" t="n">
        <v>28399</v>
      </c>
      <c r="E54" s="85" t="n">
        <v>0</v>
      </c>
      <c r="F54" s="85" t="n">
        <v>8400</v>
      </c>
      <c r="G54" s="86" t="n">
        <f aca="false">SUM(B54:D54)</f>
        <v>2173071</v>
      </c>
      <c r="H54" s="87" t="n">
        <v>1544214</v>
      </c>
      <c r="I54" s="88" t="n">
        <v>16583068</v>
      </c>
      <c r="J54" s="88" t="n">
        <v>11519935</v>
      </c>
      <c r="K54" s="126" t="n">
        <v>11820304</v>
      </c>
      <c r="L54" s="127" t="n">
        <v>5843468</v>
      </c>
      <c r="M54" s="83" t="n">
        <v>60000</v>
      </c>
      <c r="N54" s="83" t="n">
        <v>628680</v>
      </c>
      <c r="O54" s="128"/>
      <c r="P54" s="85" t="n">
        <v>0</v>
      </c>
      <c r="Q54" s="85" t="n">
        <v>136280</v>
      </c>
      <c r="R54" s="86" t="n">
        <f aca="false">SUM(L54:N54)</f>
        <v>6532148</v>
      </c>
      <c r="S54" s="87" t="n">
        <v>0</v>
      </c>
      <c r="T54" s="88" t="n">
        <v>72896986</v>
      </c>
      <c r="U54" s="88" t="n">
        <v>32225631</v>
      </c>
      <c r="V54" s="129" t="n">
        <v>53463520</v>
      </c>
    </row>
    <row r="55" s="2" customFormat="true" ht="14.25" hidden="false" customHeight="true" outlineLevel="0" collapsed="false">
      <c r="A55" s="81" t="n">
        <f aca="false">A54+1</f>
        <v>44825</v>
      </c>
      <c r="B55" s="82" t="n">
        <v>548690</v>
      </c>
      <c r="C55" s="83" t="n">
        <v>701852</v>
      </c>
      <c r="D55" s="125" t="n">
        <v>22320</v>
      </c>
      <c r="E55" s="85" t="n">
        <v>0</v>
      </c>
      <c r="F55" s="85" t="n">
        <v>139650</v>
      </c>
      <c r="G55" s="86" t="n">
        <f aca="false">SUM(B55:D55)</f>
        <v>1272862</v>
      </c>
      <c r="H55" s="87" t="n">
        <v>1544214</v>
      </c>
      <c r="I55" s="88" t="n">
        <v>16964305</v>
      </c>
      <c r="J55" s="88" t="n">
        <v>11525824</v>
      </c>
      <c r="K55" s="126" t="n">
        <v>12984218</v>
      </c>
      <c r="L55" s="127" t="n">
        <v>3212445</v>
      </c>
      <c r="M55" s="83" t="n">
        <v>0</v>
      </c>
      <c r="N55" s="83" t="n">
        <v>422920</v>
      </c>
      <c r="O55" s="128"/>
      <c r="P55" s="85" t="n">
        <v>0</v>
      </c>
      <c r="Q55" s="85" t="n">
        <v>358861</v>
      </c>
      <c r="R55" s="86" t="n">
        <f aca="false">SUM(L55:N55)</f>
        <v>3635365</v>
      </c>
      <c r="S55" s="87" t="n">
        <v>0</v>
      </c>
      <c r="T55" s="88" t="n">
        <v>70066876</v>
      </c>
      <c r="U55" s="88" t="n">
        <v>32681791</v>
      </c>
      <c r="V55" s="129" t="n">
        <v>57006050</v>
      </c>
    </row>
    <row r="56" s="2" customFormat="true" ht="14.25" hidden="false" customHeight="true" outlineLevel="0" collapsed="false">
      <c r="A56" s="81" t="n">
        <f aca="false">A55+1</f>
        <v>44826</v>
      </c>
      <c r="B56" s="82" t="n">
        <v>147095</v>
      </c>
      <c r="C56" s="83" t="n">
        <v>14967</v>
      </c>
      <c r="D56" s="125" t="n">
        <v>0</v>
      </c>
      <c r="E56" s="85" t="n">
        <v>0</v>
      </c>
      <c r="F56" s="85" t="n">
        <v>498973</v>
      </c>
      <c r="G56" s="86" t="n">
        <f aca="false">SUM(B56:D56)</f>
        <v>162062</v>
      </c>
      <c r="H56" s="87" t="n">
        <v>1528366</v>
      </c>
      <c r="I56" s="88" t="n">
        <v>16716247</v>
      </c>
      <c r="J56" s="88" t="n">
        <v>11906225</v>
      </c>
      <c r="K56" s="126" t="n">
        <v>12992583</v>
      </c>
      <c r="L56" s="127" t="n">
        <v>1297320</v>
      </c>
      <c r="M56" s="83" t="n">
        <v>0</v>
      </c>
      <c r="N56" s="83" t="n">
        <v>0</v>
      </c>
      <c r="O56" s="128"/>
      <c r="P56" s="85" t="n">
        <v>0</v>
      </c>
      <c r="Q56" s="85" t="n">
        <v>11580</v>
      </c>
      <c r="R56" s="86" t="n">
        <f aca="false">SUM(L56:N56)</f>
        <v>1297320</v>
      </c>
      <c r="S56" s="87" t="n">
        <v>0</v>
      </c>
      <c r="T56" s="88" t="n">
        <v>70115144</v>
      </c>
      <c r="U56" s="88" t="n">
        <v>33221731</v>
      </c>
      <c r="V56" s="129" t="n">
        <v>57329590</v>
      </c>
    </row>
    <row r="57" s="2" customFormat="true" ht="14.25" hidden="false" customHeight="true" outlineLevel="0" collapsed="false">
      <c r="A57" s="81" t="n">
        <f aca="false">A56+1</f>
        <v>44827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828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4829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4830</v>
      </c>
      <c r="B60" s="82" t="n">
        <v>3780433</v>
      </c>
      <c r="C60" s="83" t="n">
        <v>1316266</v>
      </c>
      <c r="D60" s="125" t="n">
        <v>217728</v>
      </c>
      <c r="E60" s="85" t="n">
        <v>0</v>
      </c>
      <c r="F60" s="85" t="n">
        <v>0</v>
      </c>
      <c r="G60" s="86" t="n">
        <f aca="false">SUM(B60:D60)</f>
        <v>5314427</v>
      </c>
      <c r="H60" s="87" t="n">
        <v>889743</v>
      </c>
      <c r="I60" s="88" t="n">
        <v>15447557</v>
      </c>
      <c r="J60" s="88" t="n">
        <v>12009591</v>
      </c>
      <c r="K60" s="126" t="n">
        <v>13062363</v>
      </c>
      <c r="L60" s="127" t="n">
        <v>6753138</v>
      </c>
      <c r="M60" s="83" t="n">
        <v>3047853</v>
      </c>
      <c r="N60" s="83" t="n">
        <v>254030</v>
      </c>
      <c r="O60" s="128"/>
      <c r="P60" s="85" t="n">
        <v>0</v>
      </c>
      <c r="Q60" s="85" t="n">
        <v>1030727</v>
      </c>
      <c r="R60" s="86" t="n">
        <f aca="false">SUM(L60:N60)</f>
        <v>10055021</v>
      </c>
      <c r="S60" s="87" t="n">
        <v>0</v>
      </c>
      <c r="T60" s="88" t="n">
        <v>61309387</v>
      </c>
      <c r="U60" s="88" t="n">
        <v>34687211</v>
      </c>
      <c r="V60" s="129" t="n">
        <v>59717460</v>
      </c>
    </row>
    <row r="61" s="2" customFormat="true" ht="14.25" hidden="false" customHeight="true" outlineLevel="0" collapsed="false">
      <c r="A61" s="81" t="n">
        <f aca="false">A60+1</f>
        <v>44831</v>
      </c>
      <c r="B61" s="82"/>
      <c r="C61" s="83"/>
      <c r="D61" s="125"/>
      <c r="E61" s="85"/>
      <c r="F61" s="85"/>
      <c r="G61" s="86" t="n">
        <f aca="false">SUM(B61:D61)</f>
        <v>0</v>
      </c>
      <c r="H61" s="87" t="n">
        <v>1121743</v>
      </c>
      <c r="I61" s="88" t="n">
        <v>13428187</v>
      </c>
      <c r="J61" s="88" t="n">
        <v>12198528</v>
      </c>
      <c r="K61" s="126" t="n">
        <v>13364327</v>
      </c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 t="n">
        <v>0</v>
      </c>
      <c r="T61" s="88" t="n">
        <v>61501391</v>
      </c>
      <c r="U61" s="88" t="n">
        <v>35489481</v>
      </c>
      <c r="V61" s="129" t="n">
        <v>61355440</v>
      </c>
    </row>
    <row r="62" s="2" customFormat="true" ht="14.25" hidden="false" customHeight="true" outlineLevel="0" collapsed="false">
      <c r="A62" s="81" t="n">
        <f aca="false">A61+1</f>
        <v>44832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4833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4834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4835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836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837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838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839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840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841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842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843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844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845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846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847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848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849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6231431</v>
      </c>
      <c r="C81" s="101" t="n">
        <f aca="false">SUM(C50:C80)</f>
        <v>4458173</v>
      </c>
      <c r="D81" s="102" t="n">
        <f aca="false">SUM(D50:D80)</f>
        <v>1028292</v>
      </c>
      <c r="E81" s="103" t="n">
        <f aca="false">SUM(E50:E80)</f>
        <v>78000</v>
      </c>
      <c r="F81" s="104" t="n">
        <f aca="false">SUM(F50:F80)</f>
        <v>1805188</v>
      </c>
      <c r="G81" s="135" t="n">
        <f aca="false">SUM(G50:G80)</f>
        <v>11717896</v>
      </c>
      <c r="H81" s="106" t="s">
        <v>37</v>
      </c>
      <c r="I81" s="136" t="n">
        <v>38991042</v>
      </c>
      <c r="J81" s="137"/>
      <c r="K81" s="137"/>
      <c r="L81" s="138" t="n">
        <f aca="false">SUM(L50:L80)</f>
        <v>22422169</v>
      </c>
      <c r="M81" s="139" t="n">
        <f aca="false">SUM(M50:M80)</f>
        <v>3238093</v>
      </c>
      <c r="N81" s="139" t="n">
        <f aca="false">SUM(N50:N80)</f>
        <v>1465420</v>
      </c>
      <c r="O81" s="140"/>
      <c r="P81" s="141" t="n">
        <f aca="false">SUM(P50:P80)</f>
        <v>0</v>
      </c>
      <c r="Q81" s="142" t="n">
        <f aca="false">SUM(Q50:Q80)</f>
        <v>1628522</v>
      </c>
      <c r="R81" s="143" t="n">
        <f aca="false">SUM(R50:R80)</f>
        <v>27125682</v>
      </c>
      <c r="S81" s="144" t="s">
        <v>37</v>
      </c>
      <c r="T81" s="145" t="n">
        <v>15834631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820</v>
      </c>
      <c r="B85" s="73" t="n">
        <v>627347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627347</v>
      </c>
      <c r="H85" s="78" t="n">
        <v>189303</v>
      </c>
      <c r="I85" s="79" t="n">
        <v>19218382</v>
      </c>
      <c r="J85" s="79" t="n">
        <v>22713616</v>
      </c>
      <c r="K85" s="121" t="n">
        <v>43969344</v>
      </c>
      <c r="L85" s="122" t="n">
        <v>641630</v>
      </c>
      <c r="M85" s="74" t="n">
        <v>64290</v>
      </c>
      <c r="N85" s="74" t="n">
        <v>0</v>
      </c>
      <c r="O85" s="123"/>
      <c r="P85" s="76" t="n">
        <v>0</v>
      </c>
      <c r="Q85" s="76" t="n">
        <v>17370</v>
      </c>
      <c r="R85" s="77" t="n">
        <f aca="false">SUM(L85:N85)</f>
        <v>705920</v>
      </c>
      <c r="S85" s="78" t="n">
        <v>0</v>
      </c>
      <c r="T85" s="79" t="n">
        <v>14369132</v>
      </c>
      <c r="U85" s="79" t="n">
        <v>2538990</v>
      </c>
      <c r="V85" s="124" t="n">
        <v>1122090</v>
      </c>
    </row>
    <row r="86" s="2" customFormat="true" ht="14.25" hidden="false" customHeight="true" outlineLevel="0" collapsed="false">
      <c r="A86" s="81" t="n">
        <f aca="false">A85+1</f>
        <v>44821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4822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4823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4824</v>
      </c>
      <c r="B89" s="82" t="n">
        <v>498912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498912</v>
      </c>
      <c r="H89" s="87" t="n">
        <v>189303</v>
      </c>
      <c r="I89" s="88" t="n">
        <v>18707498</v>
      </c>
      <c r="J89" s="88" t="n">
        <v>22713616</v>
      </c>
      <c r="K89" s="126" t="n">
        <v>44476724</v>
      </c>
      <c r="L89" s="127" t="n">
        <v>400815</v>
      </c>
      <c r="M89" s="83" t="n">
        <v>537800</v>
      </c>
      <c r="N89" s="83" t="n">
        <v>0</v>
      </c>
      <c r="O89" s="128"/>
      <c r="P89" s="85" t="n">
        <v>0</v>
      </c>
      <c r="Q89" s="85" t="n">
        <v>21800</v>
      </c>
      <c r="R89" s="86" t="n">
        <f aca="false">SUM(L89:N89)</f>
        <v>938615</v>
      </c>
      <c r="S89" s="87" t="n">
        <v>0</v>
      </c>
      <c r="T89" s="88" t="n">
        <v>13693957</v>
      </c>
      <c r="U89" s="88" t="n">
        <v>2626460</v>
      </c>
      <c r="V89" s="129" t="n">
        <v>1748890</v>
      </c>
    </row>
    <row r="90" s="2" customFormat="true" ht="14.25" hidden="false" customHeight="true" outlineLevel="0" collapsed="false">
      <c r="A90" s="81" t="n">
        <f aca="false">A89+1</f>
        <v>44825</v>
      </c>
      <c r="B90" s="82" t="n">
        <v>616494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616494</v>
      </c>
      <c r="H90" s="87" t="n">
        <v>189303</v>
      </c>
      <c r="I90" s="88" t="n">
        <v>18095328</v>
      </c>
      <c r="J90" s="88" t="n">
        <v>22818150</v>
      </c>
      <c r="K90" s="126" t="n">
        <v>44581526</v>
      </c>
      <c r="L90" s="127" t="n">
        <v>0</v>
      </c>
      <c r="M90" s="83" t="n">
        <v>959120</v>
      </c>
      <c r="N90" s="83" t="n">
        <v>0</v>
      </c>
      <c r="O90" s="128"/>
      <c r="P90" s="85" t="n">
        <v>0</v>
      </c>
      <c r="Q90" s="85" t="n">
        <v>18810</v>
      </c>
      <c r="R90" s="86" t="n">
        <f aca="false">SUM(L90:N90)</f>
        <v>959120</v>
      </c>
      <c r="S90" s="87" t="n">
        <v>0</v>
      </c>
      <c r="T90" s="88" t="n">
        <v>12877327</v>
      </c>
      <c r="U90" s="88" t="n">
        <v>2676070</v>
      </c>
      <c r="V90" s="129" t="n">
        <v>1677510</v>
      </c>
    </row>
    <row r="91" s="2" customFormat="true" ht="14.25" hidden="false" customHeight="true" outlineLevel="0" collapsed="false">
      <c r="A91" s="81" t="n">
        <f aca="false">A90+1</f>
        <v>44826</v>
      </c>
      <c r="B91" s="82" t="n">
        <v>270763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70763</v>
      </c>
      <c r="H91" s="87" t="n">
        <v>215403</v>
      </c>
      <c r="I91" s="88" t="n">
        <v>17755659</v>
      </c>
      <c r="J91" s="88" t="n">
        <v>22848383</v>
      </c>
      <c r="K91" s="126" t="n">
        <v>44667494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13578107</v>
      </c>
      <c r="U91" s="88" t="n">
        <v>2862950</v>
      </c>
      <c r="V91" s="129" t="n">
        <v>1700820</v>
      </c>
    </row>
    <row r="92" s="2" customFormat="true" ht="14.25" hidden="false" customHeight="true" outlineLevel="0" collapsed="false">
      <c r="A92" s="81" t="n">
        <f aca="false">A91+1</f>
        <v>44827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828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4829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4830</v>
      </c>
      <c r="B95" s="82" t="n">
        <v>502983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502983</v>
      </c>
      <c r="H95" s="87" t="n">
        <v>188157</v>
      </c>
      <c r="I95" s="88" t="n">
        <v>17231504</v>
      </c>
      <c r="J95" s="88" t="n">
        <v>25511930</v>
      </c>
      <c r="K95" s="126" t="n">
        <v>45035546</v>
      </c>
      <c r="L95" s="127" t="n">
        <v>1584545</v>
      </c>
      <c r="M95" s="83" t="n">
        <v>3782142</v>
      </c>
      <c r="N95" s="83" t="n">
        <v>0</v>
      </c>
      <c r="O95" s="128"/>
      <c r="P95" s="85" t="n">
        <v>0</v>
      </c>
      <c r="Q95" s="85" t="n">
        <v>393900</v>
      </c>
      <c r="R95" s="86" t="n">
        <f aca="false">SUM(L95:N95)</f>
        <v>5366687</v>
      </c>
      <c r="S95" s="87" t="n">
        <v>0</v>
      </c>
      <c r="T95" s="88" t="n">
        <v>8259350</v>
      </c>
      <c r="U95" s="88" t="n">
        <v>3491040</v>
      </c>
      <c r="V95" s="129" t="n">
        <v>1667700</v>
      </c>
    </row>
    <row r="96" s="2" customFormat="true" ht="14.25" hidden="false" customHeight="true" outlineLevel="0" collapsed="false">
      <c r="A96" s="81" t="n">
        <f aca="false">A95+1</f>
        <v>44831</v>
      </c>
      <c r="B96" s="82"/>
      <c r="C96" s="83"/>
      <c r="D96" s="125"/>
      <c r="E96" s="85"/>
      <c r="F96" s="85"/>
      <c r="G96" s="86" t="n">
        <f aca="false">SUM(B96:D96)</f>
        <v>0</v>
      </c>
      <c r="H96" s="87" t="n">
        <v>188157</v>
      </c>
      <c r="I96" s="88" t="n">
        <v>17243204</v>
      </c>
      <c r="J96" s="88" t="n">
        <v>25527772</v>
      </c>
      <c r="K96" s="126" t="n">
        <v>45752070</v>
      </c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 t="n">
        <v>0</v>
      </c>
      <c r="T96" s="88" t="n">
        <v>8450680</v>
      </c>
      <c r="U96" s="88" t="n">
        <v>3517830</v>
      </c>
      <c r="V96" s="129" t="n">
        <v>1686750</v>
      </c>
    </row>
    <row r="97" s="2" customFormat="true" ht="14.25" hidden="false" customHeight="true" outlineLevel="0" collapsed="false">
      <c r="A97" s="81" t="n">
        <f aca="false">A96+1</f>
        <v>44832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4833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4834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4835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836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837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838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839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840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841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842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843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844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845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846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847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848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849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516499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516499</v>
      </c>
      <c r="H116" s="106" t="s">
        <v>37</v>
      </c>
      <c r="I116" s="136" t="n">
        <v>88523046</v>
      </c>
      <c r="J116" s="136"/>
      <c r="K116" s="136"/>
      <c r="L116" s="138" t="n">
        <f aca="false">SUM(L85:L115)</f>
        <v>2626990</v>
      </c>
      <c r="M116" s="139" t="n">
        <f aca="false">SUM(M85:M115)</f>
        <v>5343352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451880</v>
      </c>
      <c r="R116" s="143" t="n">
        <f aca="false">SUM(R85:R115)</f>
        <v>7970342</v>
      </c>
      <c r="S116" s="144" t="s">
        <v>37</v>
      </c>
      <c r="T116" s="145" t="n">
        <v>13655260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10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20916-osaka.pdf",288608)</f>
        <v>288608</v>
      </c>
      <c r="D10" s="453" t="n">
        <v>0</v>
      </c>
      <c r="E10" s="454" t="n">
        <v>0</v>
      </c>
      <c r="F10" s="455" t="n">
        <v>3200</v>
      </c>
      <c r="G10" s="456" t="n">
        <v>0</v>
      </c>
      <c r="H10" s="457" t="n">
        <v>33061</v>
      </c>
      <c r="I10" s="458" t="n">
        <v>36140</v>
      </c>
      <c r="J10" s="459" t="n">
        <v>2599445</v>
      </c>
      <c r="K10" s="460"/>
      <c r="L10" s="461" t="n">
        <v>2376838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20</v>
      </c>
      <c r="C11" s="463" t="n">
        <f aca="false">HYPERLINK("http://hiratapksv.com/~home/uri/pdf/2011/zaikouri/20220920-osaka.pdf",461067)</f>
        <v>461067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20920-osaka.pdf",3509190)</f>
        <v>3509190</v>
      </c>
      <c r="H11" s="468" t="n">
        <v>43325</v>
      </c>
      <c r="I11" s="469" t="n">
        <v>10300</v>
      </c>
      <c r="J11" s="470" t="n">
        <v>2228371</v>
      </c>
      <c r="K11" s="471"/>
      <c r="L11" s="472" t="n">
        <v>5330119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1</v>
      </c>
      <c r="C12" s="463" t="n">
        <f aca="false">HYPERLINK("http://hiratapksv.com/~home/uri/pdf/2011/zaikouri/20220921-osaka.pdf",274360)</f>
        <v>274360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20921-osaka.pdf",384150)</f>
        <v>384150</v>
      </c>
      <c r="H12" s="468" t="n">
        <v>29830</v>
      </c>
      <c r="I12" s="469" t="n">
        <v>76449</v>
      </c>
      <c r="J12" s="470" t="n">
        <v>2738506</v>
      </c>
      <c r="K12" s="471"/>
      <c r="L12" s="472" t="n">
        <v>2954575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2</v>
      </c>
      <c r="C13" s="463" t="n">
        <f aca="false">HYPERLINK("http://hiratapksv.com/~home/uri/pdf/2011/zaikouri/20220922-osaka.pdf",76645)</f>
        <v>76645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20922-osaka.pdf",273000)</f>
        <v>273000</v>
      </c>
      <c r="H13" s="468" t="n">
        <v>132346</v>
      </c>
      <c r="I13" s="469" t="n">
        <v>84674</v>
      </c>
      <c r="J13" s="470" t="n">
        <v>93508</v>
      </c>
      <c r="K13" s="471"/>
      <c r="L13" s="472" t="n">
        <v>506883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6</v>
      </c>
      <c r="C14" s="463" t="n">
        <f aca="false">HYPERLINK("http://hiratapksv.com/~home/uri/pdf/2011/zaikouri/20220926-osaka.pdf",543777)</f>
        <v>543777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113825</v>
      </c>
      <c r="I14" s="469" t="n">
        <v>33800</v>
      </c>
      <c r="J14" s="473" t="n">
        <v>2488210</v>
      </c>
      <c r="K14" s="471"/>
      <c r="L14" s="474" t="n">
        <v>2092058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7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8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9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30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4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5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6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7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11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2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3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4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644457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3200</v>
      </c>
      <c r="G34" s="489" t="n">
        <f aca="false">SUM(G10:G33)</f>
        <v>4166340</v>
      </c>
      <c r="H34" s="490" t="n">
        <f aca="false">SUM(H10:H33)</f>
        <v>352387</v>
      </c>
      <c r="I34" s="491" t="n">
        <f aca="false">SUM(I10:I33)</f>
        <v>241363</v>
      </c>
      <c r="J34" s="492" t="n">
        <f aca="false">SUM(J10:J33)</f>
        <v>10148040</v>
      </c>
      <c r="K34" s="493" t="n">
        <f aca="false">MAX(K10:K33)</f>
        <v>0</v>
      </c>
      <c r="L34" s="494" t="n">
        <f aca="false">SUM(L10:L33)</f>
        <v>13260473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647657</v>
      </c>
      <c r="D35" s="496"/>
      <c r="E35" s="496"/>
      <c r="F35" s="496"/>
      <c r="G35" s="496" t="n">
        <f aca="false">SUM(G34:I34)</f>
        <v>4760090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20916-tiba.pdf",223787)</f>
        <v>223787</v>
      </c>
      <c r="D39" s="453" t="n">
        <v>0</v>
      </c>
      <c r="E39" s="454" t="n">
        <v>36140</v>
      </c>
      <c r="F39" s="455" t="n">
        <v>5500</v>
      </c>
      <c r="G39" s="456" t="n">
        <v>0</v>
      </c>
      <c r="H39" s="457" t="n">
        <v>78000</v>
      </c>
      <c r="I39" s="458" t="n">
        <v>1158165</v>
      </c>
      <c r="J39" s="459" t="n">
        <v>2795474</v>
      </c>
      <c r="K39" s="460"/>
      <c r="L39" s="461" t="n">
        <v>3766212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20</v>
      </c>
      <c r="C40" s="463" t="n">
        <f aca="false">HYPERLINK("http://hiratapksv.com/~home/uri/pdf/2011/zaikouri/20220920-tiba.pdf",239049)</f>
        <v>239049</v>
      </c>
      <c r="D40" s="464" t="n">
        <v>0</v>
      </c>
      <c r="E40" s="465" t="n">
        <v>0</v>
      </c>
      <c r="F40" s="466" t="n">
        <v>2800</v>
      </c>
      <c r="G40" s="467" t="n">
        <v>0</v>
      </c>
      <c r="H40" s="468" t="n">
        <v>0</v>
      </c>
      <c r="I40" s="469" t="n">
        <v>8400</v>
      </c>
      <c r="J40" s="470" t="n">
        <v>2173071</v>
      </c>
      <c r="K40" s="471"/>
      <c r="L40" s="472" t="n">
        <v>1939622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1</v>
      </c>
      <c r="C41" s="463" t="n">
        <f aca="false">HYPERLINK("http://hiratapksv.com/~home/uri/pdf/2011/zaikouri/20220921-tiba.pdf",121330)</f>
        <v>121330</v>
      </c>
      <c r="D41" s="464" t="n">
        <v>0</v>
      </c>
      <c r="E41" s="465" t="n">
        <v>0</v>
      </c>
      <c r="F41" s="466" t="n">
        <v>0</v>
      </c>
      <c r="G41" s="467" t="n">
        <f aca="false">HYPERLINK("http://hiratapksv.com/~home/uri/pdf/2011/naiseizaiko/20220921-tiba.pdf",31000)</f>
        <v>31000</v>
      </c>
      <c r="H41" s="468" t="n">
        <v>0</v>
      </c>
      <c r="I41" s="469" t="n">
        <v>139650</v>
      </c>
      <c r="J41" s="470" t="n">
        <v>1272862</v>
      </c>
      <c r="K41" s="471"/>
      <c r="L41" s="472" t="n">
        <v>1322182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2</v>
      </c>
      <c r="C42" s="463" t="n">
        <f aca="false">HYPERLINK("http://hiratapksv.com/~home/uri/pdf/2011/zaikouri/20220922-tiba.pdf",25743)</f>
        <v>25743</v>
      </c>
      <c r="D42" s="464" t="n">
        <v>0</v>
      </c>
      <c r="E42" s="465" t="n">
        <v>4630</v>
      </c>
      <c r="F42" s="466" t="n">
        <v>0</v>
      </c>
      <c r="G42" s="467" t="n">
        <f aca="false">HYPERLINK("http://hiratapksv.com/~home/uri/pdf/2011/naiseizaiko/20220922-tiba.pdf",107500)</f>
        <v>107500</v>
      </c>
      <c r="H42" s="468" t="n">
        <v>0</v>
      </c>
      <c r="I42" s="469" t="n">
        <v>498973</v>
      </c>
      <c r="J42" s="470" t="n">
        <v>162062</v>
      </c>
      <c r="K42" s="471"/>
      <c r="L42" s="472" t="n">
        <v>738162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6</v>
      </c>
      <c r="C43" s="463" t="n">
        <f aca="false">HYPERLINK("http://hiratapksv.com/~home/uri/pdf/2011/zaikouri/20220926-tiba.pdf",421203)</f>
        <v>421203</v>
      </c>
      <c r="D43" s="464" t="n">
        <v>27246</v>
      </c>
      <c r="E43" s="465" t="n">
        <v>33800</v>
      </c>
      <c r="F43" s="466" t="n">
        <v>0</v>
      </c>
      <c r="G43" s="467" t="n">
        <f aca="false">HYPERLINK("http://hiratapksv.com/~home/uri/pdf/2011/naiseizaiko/20220926-tiba.pdf",33900)</f>
        <v>33900</v>
      </c>
      <c r="H43" s="468" t="n">
        <v>0</v>
      </c>
      <c r="I43" s="469" t="n">
        <v>0</v>
      </c>
      <c r="J43" s="473" t="n">
        <v>5314427</v>
      </c>
      <c r="K43" s="471"/>
      <c r="L43" s="474" t="n">
        <v>4866078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7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8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9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30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4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5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6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7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11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2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3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4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031112</v>
      </c>
      <c r="D63" s="486" t="n">
        <f aca="false">SUM(D39:D62)</f>
        <v>27246</v>
      </c>
      <c r="E63" s="487" t="n">
        <f aca="false">SUM(E39:E62)</f>
        <v>74570</v>
      </c>
      <c r="F63" s="488" t="n">
        <f aca="false">SUM(F39:F62)</f>
        <v>8300</v>
      </c>
      <c r="G63" s="489" t="n">
        <f aca="false">SUM(G39:G62)</f>
        <v>172400</v>
      </c>
      <c r="H63" s="490" t="n">
        <f aca="false">SUM(H39:H62)</f>
        <v>78000</v>
      </c>
      <c r="I63" s="491" t="n">
        <f aca="false">SUM(I39:I62)</f>
        <v>1805188</v>
      </c>
      <c r="J63" s="492" t="n">
        <f aca="false">SUM(J39:J62)</f>
        <v>11717896</v>
      </c>
      <c r="K63" s="493" t="n">
        <f aca="false">MAX(K39:K62)</f>
        <v>0</v>
      </c>
      <c r="L63" s="494" t="n">
        <f aca="false">SUM(L39:L62)</f>
        <v>12632256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141228</v>
      </c>
      <c r="D64" s="496"/>
      <c r="E64" s="496"/>
      <c r="F64" s="496"/>
      <c r="G64" s="496" t="n">
        <f aca="false">SUM(G63:I63)</f>
        <v>2055588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20916-yama.pdf",631360)</f>
        <v>631360</v>
      </c>
      <c r="D68" s="453" t="n">
        <v>0</v>
      </c>
      <c r="E68" s="454" t="n">
        <v>1158165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6258287</v>
      </c>
      <c r="K68" s="460"/>
      <c r="L68" s="461" t="n">
        <v>4468762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20</v>
      </c>
      <c r="C69" s="463" t="n">
        <f aca="false">HYPERLINK("http://hiratapksv.com/~home/uri/pdf/2011/zaikouri/20220920-yama.pdf",512193)</f>
        <v>512193</v>
      </c>
      <c r="D69" s="464" t="n">
        <v>0</v>
      </c>
      <c r="E69" s="465" t="n">
        <v>18700</v>
      </c>
      <c r="F69" s="466" t="n">
        <v>35400</v>
      </c>
      <c r="G69" s="467" t="n">
        <v>0</v>
      </c>
      <c r="H69" s="468" t="n">
        <v>0</v>
      </c>
      <c r="I69" s="469" t="n">
        <v>0</v>
      </c>
      <c r="J69" s="470" t="n">
        <v>2726621</v>
      </c>
      <c r="K69" s="471"/>
      <c r="L69" s="472" t="n">
        <v>2160328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1</v>
      </c>
      <c r="C70" s="463" t="n">
        <f aca="false">HYPERLINK("http://hiratapksv.com/~home/uri/pdf/2011/zaikouri/20220921-yama.pdf",416881)</f>
        <v>416881</v>
      </c>
      <c r="D70" s="464" t="n">
        <v>0</v>
      </c>
      <c r="E70" s="465" t="n">
        <v>216099</v>
      </c>
      <c r="F70" s="466" t="n">
        <v>2500</v>
      </c>
      <c r="G70" s="467" t="n">
        <v>0</v>
      </c>
      <c r="H70" s="468" t="n">
        <v>0</v>
      </c>
      <c r="I70" s="469" t="n">
        <v>0</v>
      </c>
      <c r="J70" s="470" t="n">
        <v>2891374</v>
      </c>
      <c r="K70" s="471"/>
      <c r="L70" s="472" t="n">
        <v>2255894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2</v>
      </c>
      <c r="C71" s="463" t="n">
        <f aca="false">HYPERLINK("http://hiratapksv.com/~home/uri/pdf/2011/zaikouri/20220922-yama.pdf",419458)</f>
        <v>419458</v>
      </c>
      <c r="D71" s="464" t="n">
        <v>0</v>
      </c>
      <c r="E71" s="465" t="n">
        <v>579017</v>
      </c>
      <c r="F71" s="466" t="n">
        <v>0</v>
      </c>
      <c r="G71" s="467" t="n">
        <f aca="false">HYPERLINK("http://hiratapksv.com/~home/uri/pdf/2011/naiseizaiko/20220922-yama.pdf",113130)</f>
        <v>113130</v>
      </c>
      <c r="H71" s="468" t="n">
        <v>0</v>
      </c>
      <c r="I71" s="469" t="n">
        <v>0</v>
      </c>
      <c r="J71" s="470" t="n">
        <v>3305898</v>
      </c>
      <c r="K71" s="471"/>
      <c r="L71" s="472" t="n">
        <v>2420553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6</v>
      </c>
      <c r="C72" s="463" t="n">
        <f aca="false">HYPERLINK("http://hiratapksv.com/~home/uri/pdf/2011/zaikouri/20220926-yama.pdf",1182091)</f>
        <v>1182091</v>
      </c>
      <c r="D72" s="464" t="n">
        <v>0</v>
      </c>
      <c r="E72" s="465" t="n">
        <v>0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8464160</v>
      </c>
      <c r="K72" s="471"/>
      <c r="L72" s="474" t="n">
        <v>7282069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7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8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9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30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4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5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6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7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11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2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3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4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3161983</v>
      </c>
      <c r="D92" s="486" t="n">
        <f aca="false">SUM(D68:D91)</f>
        <v>0</v>
      </c>
      <c r="E92" s="487" t="n">
        <f aca="false">SUM(E68:E91)</f>
        <v>1971981</v>
      </c>
      <c r="F92" s="488" t="n">
        <f aca="false">SUM(F68:F91)</f>
        <v>37900</v>
      </c>
      <c r="G92" s="489" t="n">
        <f aca="false">SUM(G68:G91)</f>
        <v>113130</v>
      </c>
      <c r="H92" s="490" t="n">
        <f aca="false">SUM(H68:H91)</f>
        <v>0</v>
      </c>
      <c r="I92" s="491" t="n">
        <f aca="false">SUM(I68:I91)</f>
        <v>0</v>
      </c>
      <c r="J92" s="492" t="n">
        <f aca="false">SUM(J68:J91)</f>
        <v>23646340</v>
      </c>
      <c r="K92" s="493" t="n">
        <f aca="false">MAX(K68:K91)</f>
        <v>0</v>
      </c>
      <c r="L92" s="494" t="n">
        <f aca="false">SUM(L68:L91)</f>
        <v>18587606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5171864</v>
      </c>
      <c r="D93" s="496"/>
      <c r="E93" s="496"/>
      <c r="F93" s="496"/>
      <c r="G93" s="496" t="n">
        <f aca="false">SUM(G92:I92)</f>
        <v>11313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91074</v>
      </c>
      <c r="J97" s="459" t="n">
        <v>5605828</v>
      </c>
      <c r="K97" s="460"/>
      <c r="L97" s="461" t="n">
        <v>5696902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20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36280</v>
      </c>
      <c r="J98" s="470" t="n">
        <v>6532148</v>
      </c>
      <c r="K98" s="471"/>
      <c r="L98" s="472" t="n">
        <v>6668428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1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358861</v>
      </c>
      <c r="J99" s="470" t="n">
        <v>3635365</v>
      </c>
      <c r="K99" s="471"/>
      <c r="L99" s="472" t="n">
        <v>3994226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2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1580</v>
      </c>
      <c r="J100" s="470" t="n">
        <v>1297320</v>
      </c>
      <c r="K100" s="471"/>
      <c r="L100" s="472" t="n">
        <v>1308900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6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030727</v>
      </c>
      <c r="J101" s="473" t="n">
        <v>10055021</v>
      </c>
      <c r="K101" s="471"/>
      <c r="L101" s="474" t="n">
        <v>11085748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7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8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9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30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4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5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6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7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11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2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3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4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628522</v>
      </c>
      <c r="J121" s="492" t="n">
        <f aca="false">SUM(J97:J120)</f>
        <v>27125682</v>
      </c>
      <c r="K121" s="493" t="n">
        <f aca="false">MAX(K97:K120)</f>
        <v>0</v>
      </c>
      <c r="L121" s="494" t="n">
        <f aca="false">SUM(L97:L120)</f>
        <v>28754204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1628522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61104</v>
      </c>
      <c r="F126" s="455" t="n">
        <v>0</v>
      </c>
      <c r="G126" s="456" t="n">
        <v>0</v>
      </c>
      <c r="H126" s="457" t="n">
        <v>0</v>
      </c>
      <c r="I126" s="458" t="n">
        <v>17370</v>
      </c>
      <c r="J126" s="459" t="n">
        <v>705920</v>
      </c>
      <c r="K126" s="460"/>
      <c r="L126" s="461" t="n">
        <v>662186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20</v>
      </c>
      <c r="C127" s="463" t="n">
        <v>0</v>
      </c>
      <c r="D127" s="464" t="n">
        <v>0</v>
      </c>
      <c r="E127" s="465" t="n">
        <v>68040</v>
      </c>
      <c r="F127" s="466" t="n">
        <v>0</v>
      </c>
      <c r="G127" s="467" t="n">
        <v>0</v>
      </c>
      <c r="H127" s="468" t="n">
        <v>0</v>
      </c>
      <c r="I127" s="469" t="n">
        <v>21800</v>
      </c>
      <c r="J127" s="470" t="n">
        <v>938615</v>
      </c>
      <c r="K127" s="471"/>
      <c r="L127" s="472" t="n">
        <v>892375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1</v>
      </c>
      <c r="C128" s="463" t="n">
        <v>0</v>
      </c>
      <c r="D128" s="464" t="n">
        <v>0</v>
      </c>
      <c r="E128" s="465" t="n">
        <v>179591</v>
      </c>
      <c r="F128" s="466" t="n">
        <v>0</v>
      </c>
      <c r="G128" s="467" t="n">
        <v>0</v>
      </c>
      <c r="H128" s="468" t="n">
        <v>0</v>
      </c>
      <c r="I128" s="469" t="n">
        <v>18810</v>
      </c>
      <c r="J128" s="470" t="n">
        <v>959120</v>
      </c>
      <c r="K128" s="471"/>
      <c r="L128" s="472" t="n">
        <v>798339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2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6</v>
      </c>
      <c r="C130" s="463" t="n">
        <v>0</v>
      </c>
      <c r="D130" s="464" t="n">
        <v>0</v>
      </c>
      <c r="E130" s="465" t="n">
        <v>1030727</v>
      </c>
      <c r="F130" s="466" t="n">
        <v>0</v>
      </c>
      <c r="G130" s="467" t="n">
        <v>0</v>
      </c>
      <c r="H130" s="468" t="n">
        <v>0</v>
      </c>
      <c r="I130" s="469" t="n">
        <v>393900</v>
      </c>
      <c r="J130" s="473" t="n">
        <v>5366687</v>
      </c>
      <c r="K130" s="471"/>
      <c r="L130" s="474" t="n">
        <v>472986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7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8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9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30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4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5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6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7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11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2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3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4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1339462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451880</v>
      </c>
      <c r="J150" s="492" t="n">
        <f aca="false">SUM(J126:J149)</f>
        <v>7970342</v>
      </c>
      <c r="K150" s="493" t="n">
        <f aca="false">MAX(K126:K149)</f>
        <v>0</v>
      </c>
      <c r="L150" s="494" t="n">
        <f aca="false">SUM(L126:L149)</f>
        <v>708276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1339462</v>
      </c>
      <c r="D151" s="496"/>
      <c r="E151" s="496"/>
      <c r="F151" s="496"/>
      <c r="G151" s="496" t="n">
        <f aca="false">SUM(G150:I150)</f>
        <v>45188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627347</v>
      </c>
      <c r="K155" s="460"/>
      <c r="L155" s="461" t="n">
        <v>627347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20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498912</v>
      </c>
      <c r="K156" s="471"/>
      <c r="L156" s="472" t="n">
        <v>498912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1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616494</v>
      </c>
      <c r="K157" s="471"/>
      <c r="L157" s="472" t="n">
        <v>616494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2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70763</v>
      </c>
      <c r="K158" s="471"/>
      <c r="L158" s="472" t="n">
        <v>270763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6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502983</v>
      </c>
      <c r="K159" s="471"/>
      <c r="L159" s="474" t="n">
        <v>502983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7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8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9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30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4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5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6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7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11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2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3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4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516499</v>
      </c>
      <c r="K179" s="493" t="n">
        <f aca="false">MAX(K155:K178)</f>
        <v>0</v>
      </c>
      <c r="L179" s="494" t="n">
        <f aca="false">SUM(L155:L178)</f>
        <v>2516499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2</v>
      </c>
      <c r="D1" s="504"/>
      <c r="E1" s="505" t="str">
        <f aca="false">"【工場別 受注残分析表】    ("&amp;日別売上!$G$1&amp;"月度)"</f>
        <v>【工場別 受注残分析表】    (10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1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7</v>
      </c>
      <c r="Q10" s="522" t="n">
        <v>11637</v>
      </c>
      <c r="R10" s="453" t="n">
        <v>14812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4956</v>
      </c>
      <c r="X10" s="458" t="n">
        <v>333400</v>
      </c>
      <c r="Y10" s="525" t="n">
        <v>593146</v>
      </c>
      <c r="Z10" s="526" t="n">
        <v>771745</v>
      </c>
      <c r="AA10" s="162"/>
      <c r="AB10" s="162"/>
    </row>
    <row r="11" customFormat="false" ht="9" hidden="false" customHeight="true" outlineLevel="0" collapsed="false">
      <c r="A11" s="441"/>
      <c r="B11" s="528" t="n">
        <v>20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8</v>
      </c>
      <c r="Q11" s="529" t="n">
        <v>243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7210</v>
      </c>
      <c r="X11" s="469" t="n">
        <v>0</v>
      </c>
      <c r="Y11" s="532" t="n">
        <v>1825681</v>
      </c>
      <c r="Z11" s="533" t="n">
        <v>1832648</v>
      </c>
      <c r="AA11" s="162"/>
      <c r="AB11" s="162"/>
    </row>
    <row r="12" customFormat="false" ht="9" hidden="false" customHeight="true" outlineLevel="0" collapsed="false">
      <c r="A12" s="441"/>
      <c r="B12" s="528" t="n">
        <v>21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2916</v>
      </c>
      <c r="X12" s="469" t="n">
        <v>0</v>
      </c>
      <c r="Y12" s="532" t="n">
        <v>334598</v>
      </c>
      <c r="Z12" s="533" t="n">
        <v>337514</v>
      </c>
      <c r="AA12" s="162"/>
      <c r="AB12" s="162"/>
    </row>
    <row r="13" customFormat="false" ht="9" hidden="false" customHeight="true" outlineLevel="0" collapsed="false">
      <c r="A13" s="441"/>
      <c r="B13" s="528" t="n">
        <v>22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0</v>
      </c>
      <c r="Q13" s="529" t="n">
        <v>1959552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2102</v>
      </c>
      <c r="X13" s="469" t="n">
        <v>121200</v>
      </c>
      <c r="Y13" s="532" t="n">
        <v>2701138</v>
      </c>
      <c r="Z13" s="533" t="n">
        <v>864888</v>
      </c>
      <c r="AA13" s="162"/>
      <c r="AB13" s="162"/>
    </row>
    <row r="14" customFormat="false" ht="9" hidden="false" customHeight="true" outlineLevel="0" collapsed="false">
      <c r="A14" s="441"/>
      <c r="B14" s="528" t="n">
        <v>26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1</v>
      </c>
      <c r="Q14" s="529" t="n">
        <v>951780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130423</v>
      </c>
      <c r="X14" s="469" t="n">
        <v>12900</v>
      </c>
      <c r="Y14" s="534" t="n">
        <v>1796634</v>
      </c>
      <c r="Z14" s="533" t="n">
        <v>988177</v>
      </c>
      <c r="AA14" s="162"/>
      <c r="AB14" s="162"/>
    </row>
    <row r="15" customFormat="false" ht="9" hidden="false" customHeight="true" outlineLevel="0" collapsed="false">
      <c r="A15" s="441"/>
      <c r="B15" s="528" t="n">
        <v>27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273950</v>
      </c>
      <c r="L15" s="533" t="n">
        <v>273950</v>
      </c>
      <c r="M15" s="474"/>
      <c r="N15" s="162"/>
      <c r="O15" s="441"/>
      <c r="P15" s="528" t="n">
        <v>24</v>
      </c>
      <c r="Q15" s="529" t="n">
        <v>375226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305320</v>
      </c>
      <c r="X15" s="469" t="n">
        <v>137015</v>
      </c>
      <c r="Y15" s="534" t="n">
        <v>1081214</v>
      </c>
      <c r="Z15" s="533" t="n">
        <v>1148323</v>
      </c>
      <c r="AA15" s="162"/>
      <c r="AB15" s="162"/>
    </row>
    <row r="16" customFormat="false" ht="9" hidden="false" customHeight="true" outlineLevel="0" collapsed="false">
      <c r="A16" s="441"/>
      <c r="B16" s="528" t="n">
        <v>28</v>
      </c>
      <c r="C16" s="529" t="n">
        <v>10363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70127</v>
      </c>
      <c r="J16" s="469" t="n">
        <v>132074</v>
      </c>
      <c r="K16" s="534" t="n">
        <v>1958692</v>
      </c>
      <c r="L16" s="533" t="n">
        <v>2057263</v>
      </c>
      <c r="M16" s="474"/>
      <c r="N16" s="162"/>
      <c r="O16" s="441"/>
      <c r="P16" s="528" t="n">
        <v>25</v>
      </c>
      <c r="Q16" s="529" t="n">
        <v>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8950</v>
      </c>
      <c r="Y16" s="534" t="n">
        <v>535671</v>
      </c>
      <c r="Z16" s="533" t="n">
        <v>544621</v>
      </c>
      <c r="AA16" s="162"/>
      <c r="AB16" s="162"/>
    </row>
    <row r="17" customFormat="false" ht="9" hidden="false" customHeight="true" outlineLevel="0" collapsed="false">
      <c r="A17" s="441"/>
      <c r="B17" s="528" t="n">
        <v>29</v>
      </c>
      <c r="C17" s="529" t="n">
        <v>1888454</v>
      </c>
      <c r="D17" s="464" t="n">
        <v>0</v>
      </c>
      <c r="E17" s="530" t="n">
        <v>0</v>
      </c>
      <c r="F17" s="465" t="n">
        <v>172264</v>
      </c>
      <c r="G17" s="466" t="n">
        <v>0</v>
      </c>
      <c r="H17" s="468" t="n">
        <v>0</v>
      </c>
      <c r="I17" s="531" t="n">
        <v>21088</v>
      </c>
      <c r="J17" s="469" t="n">
        <v>7360</v>
      </c>
      <c r="K17" s="534" t="n">
        <v>5041385</v>
      </c>
      <c r="L17" s="533" t="n">
        <v>3009115</v>
      </c>
      <c r="M17" s="474"/>
      <c r="N17" s="162"/>
      <c r="O17" s="441"/>
      <c r="P17" s="528" t="n">
        <v>26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0</v>
      </c>
      <c r="Y17" s="534" t="n">
        <v>1543858</v>
      </c>
      <c r="Z17" s="533" t="n">
        <v>1543858</v>
      </c>
      <c r="AA17" s="162"/>
      <c r="AB17" s="162"/>
    </row>
    <row r="18" customFormat="false" ht="9" hidden="false" customHeight="true" outlineLevel="0" collapsed="false">
      <c r="A18" s="441"/>
      <c r="B18" s="528" t="n">
        <v>30</v>
      </c>
      <c r="C18" s="529" t="n">
        <v>40215</v>
      </c>
      <c r="D18" s="464" t="n">
        <v>0</v>
      </c>
      <c r="E18" s="530" t="n">
        <v>0</v>
      </c>
      <c r="F18" s="465" t="n">
        <v>124160</v>
      </c>
      <c r="G18" s="466" t="n">
        <v>0</v>
      </c>
      <c r="H18" s="468" t="n">
        <v>54000</v>
      </c>
      <c r="I18" s="531" t="n">
        <v>94626</v>
      </c>
      <c r="J18" s="469" t="n">
        <v>0</v>
      </c>
      <c r="K18" s="534" t="n">
        <v>1828821</v>
      </c>
      <c r="L18" s="533" t="n">
        <v>1813072</v>
      </c>
      <c r="M18" s="474"/>
      <c r="N18" s="162"/>
      <c r="O18" s="441"/>
      <c r="P18" s="528" t="n">
        <v>27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210100</v>
      </c>
      <c r="X18" s="469" t="n">
        <v>0</v>
      </c>
      <c r="Y18" s="534" t="n">
        <v>122646</v>
      </c>
      <c r="Z18" s="533" t="n">
        <v>332746</v>
      </c>
      <c r="AA18" s="162"/>
      <c r="AB18" s="162"/>
    </row>
    <row r="19" customFormat="false" ht="9" hidden="false" customHeight="true" outlineLevel="0" collapsed="false">
      <c r="A19" s="441"/>
      <c r="B19" s="528" t="n">
        <v>3</v>
      </c>
      <c r="C19" s="529" t="n">
        <v>317032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239180</v>
      </c>
      <c r="J19" s="469" t="n">
        <v>23500</v>
      </c>
      <c r="K19" s="534" t="n">
        <v>5439123</v>
      </c>
      <c r="L19" s="533" t="n">
        <v>5384771</v>
      </c>
      <c r="M19" s="474"/>
      <c r="N19" s="162"/>
      <c r="O19" s="441"/>
      <c r="P19" s="528" t="n">
        <v>28</v>
      </c>
      <c r="Q19" s="529" t="n">
        <v>2191983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93700</v>
      </c>
      <c r="X19" s="469" t="n">
        <v>0</v>
      </c>
      <c r="Y19" s="534" t="n">
        <v>3513031</v>
      </c>
      <c r="Z19" s="533" t="n">
        <v>1414748</v>
      </c>
      <c r="AA19" s="162"/>
      <c r="AB19" s="162"/>
    </row>
    <row r="20" customFormat="false" ht="9" hidden="false" customHeight="true" outlineLevel="0" collapsed="false">
      <c r="A20" s="441"/>
      <c r="B20" s="528" t="n">
        <v>4</v>
      </c>
      <c r="C20" s="529" t="n">
        <v>119786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2077987</v>
      </c>
      <c r="L20" s="533" t="n">
        <v>1958201</v>
      </c>
      <c r="M20" s="474"/>
      <c r="N20" s="162"/>
      <c r="O20" s="441"/>
      <c r="P20" s="528" t="n">
        <v>31</v>
      </c>
      <c r="Q20" s="529" t="n">
        <v>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260000</v>
      </c>
      <c r="Y20" s="534" t="n">
        <v>685692</v>
      </c>
      <c r="Z20" s="533" t="n">
        <v>945692</v>
      </c>
      <c r="AA20" s="162"/>
      <c r="AB20" s="162"/>
    </row>
    <row r="21" customFormat="false" ht="9" hidden="false" customHeight="true" outlineLevel="0" collapsed="false">
      <c r="A21" s="441"/>
      <c r="B21" s="528" t="n">
        <v>5</v>
      </c>
      <c r="C21" s="529" t="n">
        <v>3701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150600</v>
      </c>
      <c r="K21" s="534" t="n">
        <v>1399295</v>
      </c>
      <c r="L21" s="533" t="n">
        <v>1512885</v>
      </c>
      <c r="M21" s="474"/>
      <c r="N21" s="162"/>
      <c r="O21" s="441"/>
      <c r="P21" s="528" t="n">
        <v>1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36500</v>
      </c>
      <c r="X21" s="469" t="n">
        <v>0</v>
      </c>
      <c r="Y21" s="534" t="n">
        <v>1492247</v>
      </c>
      <c r="Z21" s="533" t="n">
        <v>1528747</v>
      </c>
      <c r="AA21" s="162"/>
      <c r="AB21" s="162"/>
    </row>
    <row r="22" customFormat="false" ht="9" hidden="false" customHeight="true" outlineLevel="0" collapsed="false">
      <c r="A22" s="441"/>
      <c r="B22" s="528" t="n">
        <v>6</v>
      </c>
      <c r="C22" s="529" t="n">
        <v>9842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3180</v>
      </c>
      <c r="I22" s="531" t="n">
        <v>6470</v>
      </c>
      <c r="J22" s="469" t="n">
        <v>128100</v>
      </c>
      <c r="K22" s="534" t="n">
        <v>1450310</v>
      </c>
      <c r="L22" s="533" t="n">
        <v>1578218</v>
      </c>
      <c r="M22" s="474"/>
      <c r="N22" s="162"/>
      <c r="O22" s="441"/>
      <c r="P22" s="528" t="n">
        <v>2</v>
      </c>
      <c r="Q22" s="529" t="n">
        <v>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10530</v>
      </c>
      <c r="X22" s="469" t="n">
        <v>0</v>
      </c>
      <c r="Y22" s="534" t="n">
        <v>1214316</v>
      </c>
      <c r="Z22" s="533" t="n">
        <v>1224846</v>
      </c>
      <c r="AA22" s="162"/>
      <c r="AB22" s="162"/>
    </row>
    <row r="23" customFormat="false" ht="9" hidden="false" customHeight="true" outlineLevel="0" collapsed="false">
      <c r="A23" s="441"/>
      <c r="B23" s="528" t="n">
        <v>7</v>
      </c>
      <c r="C23" s="529" t="n">
        <v>206538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15924</v>
      </c>
      <c r="J23" s="469" t="n">
        <v>76726</v>
      </c>
      <c r="K23" s="534" t="n">
        <v>3261809</v>
      </c>
      <c r="L23" s="533" t="n">
        <v>3147921</v>
      </c>
      <c r="M23" s="474"/>
      <c r="N23" s="162"/>
      <c r="O23" s="441"/>
      <c r="P23" s="528" t="n">
        <v>4</v>
      </c>
      <c r="Q23" s="529" t="n">
        <v>0</v>
      </c>
      <c r="R23" s="464" t="n">
        <v>108428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53280</v>
      </c>
      <c r="X23" s="469" t="n">
        <v>67600</v>
      </c>
      <c r="Y23" s="534" t="n">
        <v>2407619</v>
      </c>
      <c r="Z23" s="533" t="n">
        <v>2420071</v>
      </c>
      <c r="AA23" s="162"/>
      <c r="AB23" s="162"/>
    </row>
    <row r="24" customFormat="false" ht="9" hidden="false" customHeight="true" outlineLevel="0" collapsed="false">
      <c r="A24" s="441"/>
      <c r="B24" s="528" t="n">
        <v>11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19441</v>
      </c>
      <c r="J24" s="469" t="n">
        <v>0</v>
      </c>
      <c r="K24" s="534" t="n">
        <v>509376</v>
      </c>
      <c r="L24" s="533" t="n">
        <v>528817</v>
      </c>
      <c r="M24" s="474"/>
      <c r="N24" s="162"/>
      <c r="O24" s="441"/>
      <c r="P24" s="528" t="n">
        <v>7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2904</v>
      </c>
      <c r="X24" s="469" t="n">
        <v>0</v>
      </c>
      <c r="Y24" s="534" t="n">
        <v>438258</v>
      </c>
      <c r="Z24" s="533" t="n">
        <v>441162</v>
      </c>
      <c r="AA24" s="162"/>
      <c r="AB24" s="162"/>
    </row>
    <row r="25" customFormat="false" ht="9" hidden="false" customHeight="true" outlineLevel="0" collapsed="false">
      <c r="A25" s="441"/>
      <c r="B25" s="528" t="n">
        <v>12</v>
      </c>
      <c r="C25" s="529" t="n">
        <v>1582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224350</v>
      </c>
      <c r="J25" s="469" t="n">
        <v>0</v>
      </c>
      <c r="K25" s="534" t="n">
        <v>1234453</v>
      </c>
      <c r="L25" s="533" t="n">
        <v>1457221</v>
      </c>
      <c r="M25" s="474"/>
      <c r="N25" s="162"/>
      <c r="O25" s="441"/>
      <c r="P25" s="528" t="n">
        <v>8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1007124</v>
      </c>
      <c r="Z25" s="533" t="n">
        <v>1007124</v>
      </c>
      <c r="AA25" s="162"/>
      <c r="AB25" s="162"/>
    </row>
    <row r="26" customFormat="false" ht="9" hidden="false" customHeight="true" outlineLevel="0" collapsed="false">
      <c r="A26" s="441"/>
      <c r="B26" s="528" t="n">
        <v>13</v>
      </c>
      <c r="C26" s="529" t="n">
        <v>7718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13800</v>
      </c>
      <c r="K26" s="534" t="n">
        <v>3613451</v>
      </c>
      <c r="L26" s="533" t="n">
        <v>3619533</v>
      </c>
      <c r="M26" s="474"/>
      <c r="N26" s="162"/>
      <c r="O26" s="441"/>
      <c r="P26" s="528" t="n">
        <v>9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440582</v>
      </c>
      <c r="Z26" s="533" t="n">
        <v>440582</v>
      </c>
      <c r="AA26" s="162"/>
      <c r="AB26" s="162"/>
    </row>
    <row r="27" customFormat="false" ht="9" hidden="false" customHeight="true" outlineLevel="0" collapsed="false">
      <c r="A27" s="441"/>
      <c r="B27" s="528" t="n">
        <v>14</v>
      </c>
      <c r="C27" s="529" t="n">
        <v>6662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53676</v>
      </c>
      <c r="J27" s="469" t="n">
        <v>42628</v>
      </c>
      <c r="K27" s="534" t="n">
        <v>614263</v>
      </c>
      <c r="L27" s="533" t="n">
        <v>703905</v>
      </c>
      <c r="M27" s="474"/>
      <c r="N27" s="162"/>
      <c r="O27" s="441"/>
      <c r="P27" s="528" t="n">
        <v>10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53740</v>
      </c>
      <c r="X27" s="469" t="n">
        <v>51300</v>
      </c>
      <c r="Y27" s="534" t="n">
        <v>542093</v>
      </c>
      <c r="Z27" s="533" t="n">
        <v>647133</v>
      </c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 t="n">
        <v>11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40280</v>
      </c>
      <c r="X28" s="469" t="n">
        <v>2750</v>
      </c>
      <c r="Y28" s="534" t="n">
        <v>413674</v>
      </c>
      <c r="Z28" s="533" t="n">
        <v>456704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4</v>
      </c>
      <c r="Q29" s="529" t="n">
        <v>0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3700</v>
      </c>
      <c r="X29" s="469" t="n">
        <v>0</v>
      </c>
      <c r="Y29" s="534" t="n">
        <v>232650</v>
      </c>
      <c r="Z29" s="533" t="n">
        <v>236350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5</v>
      </c>
      <c r="Q30" s="529" t="n">
        <v>0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56546</v>
      </c>
      <c r="X30" s="469" t="n">
        <v>0</v>
      </c>
      <c r="Y30" s="534" t="n">
        <v>667370</v>
      </c>
      <c r="Z30" s="533" t="n">
        <v>723916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2738469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296424</v>
      </c>
      <c r="G34" s="488" t="n">
        <f aca="false">SUM(G10:G33)</f>
        <v>0</v>
      </c>
      <c r="H34" s="490" t="n">
        <f aca="false">SUM(H10:H33)</f>
        <v>57180</v>
      </c>
      <c r="I34" s="542" t="n">
        <f aca="false">SUM(I10:I33)</f>
        <v>744882</v>
      </c>
      <c r="J34" s="491" t="n">
        <f aca="false">SUM(J10:J33)</f>
        <v>574788</v>
      </c>
      <c r="K34" s="543" t="n">
        <f aca="false">SUM(K10:K33)</f>
        <v>28702915</v>
      </c>
      <c r="L34" s="544" t="n">
        <f aca="false">SUM(L10:L33)</f>
        <v>27044872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5490421</v>
      </c>
      <c r="R34" s="486" t="n">
        <f aca="false">SUM(R10:R33)</f>
        <v>256548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1014207</v>
      </c>
      <c r="X34" s="491" t="n">
        <f aca="false">SUM(X10:X33)</f>
        <v>995115</v>
      </c>
      <c r="Y34" s="543" t="n">
        <f aca="false">SUM(Y10:Y33)</f>
        <v>23589242</v>
      </c>
      <c r="Z34" s="544" t="n">
        <f aca="false">SUM(Z10:Z33)</f>
        <v>19851595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3034893</v>
      </c>
      <c r="D35" s="546"/>
      <c r="E35" s="546"/>
      <c r="F35" s="546"/>
      <c r="G35" s="546"/>
      <c r="H35" s="547" t="n">
        <f aca="false">SUM(H34:K34)</f>
        <v>30079765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5746969</v>
      </c>
      <c r="R35" s="546"/>
      <c r="S35" s="546"/>
      <c r="T35" s="546"/>
      <c r="U35" s="546"/>
      <c r="V35" s="547" t="n">
        <f aca="false">SUM(V34:Y34)</f>
        <v>25598564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0</v>
      </c>
      <c r="R39" s="453" t="n">
        <v>0</v>
      </c>
      <c r="S39" s="523" t="n">
        <v>0</v>
      </c>
      <c r="T39" s="454" t="n">
        <v>87100</v>
      </c>
      <c r="U39" s="455" t="n">
        <v>4100</v>
      </c>
      <c r="V39" s="457" t="n">
        <v>0</v>
      </c>
      <c r="W39" s="524" t="n">
        <v>0</v>
      </c>
      <c r="X39" s="458" t="n">
        <v>0</v>
      </c>
      <c r="Y39" s="525" t="n">
        <v>578103</v>
      </c>
      <c r="Z39" s="526" t="n">
        <v>486903</v>
      </c>
      <c r="AA39" s="162"/>
      <c r="AB39" s="162"/>
    </row>
    <row r="40" customFormat="false" ht="9" hidden="false" customHeight="true" outlineLevel="0" collapsed="false">
      <c r="A40" s="499"/>
      <c r="B40" s="528" t="n">
        <v>20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2944527</v>
      </c>
      <c r="Z40" s="533" t="n">
        <v>2944527</v>
      </c>
      <c r="AA40" s="162"/>
      <c r="AB40" s="162"/>
    </row>
    <row r="41" customFormat="false" ht="9" hidden="false" customHeight="true" outlineLevel="0" collapsed="false">
      <c r="A41" s="499"/>
      <c r="B41" s="528" t="n">
        <v>21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550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-5500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229933</v>
      </c>
      <c r="Z41" s="533" t="n">
        <v>229933</v>
      </c>
      <c r="AA41" s="162"/>
      <c r="AB41" s="162"/>
    </row>
    <row r="42" customFormat="false" ht="9" hidden="false" customHeight="true" outlineLevel="0" collapsed="false">
      <c r="A42" s="499"/>
      <c r="B42" s="528" t="n">
        <v>22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0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62127</v>
      </c>
      <c r="Z42" s="533" t="n">
        <v>62127</v>
      </c>
      <c r="AA42" s="162"/>
      <c r="AB42" s="162"/>
    </row>
    <row r="43" customFormat="false" ht="9" hidden="false" customHeight="true" outlineLevel="0" collapsed="false">
      <c r="A43" s="499"/>
      <c r="B43" s="528" t="n">
        <v>26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1</v>
      </c>
      <c r="Q43" s="529" t="n">
        <v>0</v>
      </c>
      <c r="R43" s="464" t="n">
        <v>311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156000</v>
      </c>
      <c r="X43" s="469" t="n">
        <v>0</v>
      </c>
      <c r="Y43" s="534" t="n">
        <v>1156555</v>
      </c>
      <c r="Z43" s="533" t="n">
        <v>1309445</v>
      </c>
      <c r="AA43" s="162"/>
      <c r="AB43" s="162"/>
    </row>
    <row r="44" customFormat="false" ht="9" hidden="false" customHeight="true" outlineLevel="0" collapsed="false">
      <c r="A44" s="499"/>
      <c r="B44" s="528" t="n">
        <v>27</v>
      </c>
      <c r="C44" s="529" t="n">
        <v>6356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1834489</v>
      </c>
      <c r="L44" s="533" t="n">
        <v>1828133</v>
      </c>
      <c r="M44" s="474"/>
      <c r="N44" s="162"/>
      <c r="O44" s="499"/>
      <c r="P44" s="528" t="n">
        <v>24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501052</v>
      </c>
      <c r="Z44" s="533" t="n">
        <v>501052</v>
      </c>
      <c r="AA44" s="162"/>
      <c r="AB44" s="162"/>
    </row>
    <row r="45" customFormat="false" ht="9" hidden="false" customHeight="true" outlineLevel="0" collapsed="false">
      <c r="A45" s="499"/>
      <c r="B45" s="528" t="n">
        <v>28</v>
      </c>
      <c r="C45" s="529" t="n">
        <v>0</v>
      </c>
      <c r="D45" s="464" t="n">
        <v>0</v>
      </c>
      <c r="E45" s="530" t="n">
        <v>0</v>
      </c>
      <c r="F45" s="465" t="n">
        <v>8836</v>
      </c>
      <c r="G45" s="466" t="n">
        <v>0</v>
      </c>
      <c r="H45" s="468" t="n">
        <v>0</v>
      </c>
      <c r="I45" s="531" t="n">
        <v>0</v>
      </c>
      <c r="J45" s="469" t="n">
        <v>13470</v>
      </c>
      <c r="K45" s="534" t="n">
        <v>1485105</v>
      </c>
      <c r="L45" s="533" t="n">
        <v>1489739</v>
      </c>
      <c r="M45" s="474"/>
      <c r="N45" s="162"/>
      <c r="O45" s="499"/>
      <c r="P45" s="528" t="n">
        <v>25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1697517</v>
      </c>
      <c r="Z45" s="533" t="n">
        <v>1697517</v>
      </c>
      <c r="AA45" s="162"/>
      <c r="AB45" s="162"/>
    </row>
    <row r="46" customFormat="false" ht="9" hidden="false" customHeight="true" outlineLevel="0" collapsed="false">
      <c r="A46" s="499"/>
      <c r="B46" s="528" t="n">
        <v>29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172264</v>
      </c>
      <c r="K46" s="534" t="n">
        <v>2250577</v>
      </c>
      <c r="L46" s="533" t="n">
        <v>2422841</v>
      </c>
      <c r="M46" s="474"/>
      <c r="N46" s="162"/>
      <c r="O46" s="499"/>
      <c r="P46" s="528" t="n">
        <v>26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47101</v>
      </c>
      <c r="Z46" s="533" t="n">
        <v>47101</v>
      </c>
      <c r="AA46" s="162"/>
      <c r="AB46" s="162"/>
    </row>
    <row r="47" customFormat="false" ht="9" hidden="false" customHeight="true" outlineLevel="0" collapsed="false">
      <c r="A47" s="499"/>
      <c r="B47" s="528" t="n">
        <v>30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78000</v>
      </c>
      <c r="J47" s="469" t="n">
        <v>625535</v>
      </c>
      <c r="K47" s="534" t="n">
        <v>1601323</v>
      </c>
      <c r="L47" s="533" t="n">
        <v>2304858</v>
      </c>
      <c r="M47" s="474"/>
      <c r="N47" s="162"/>
      <c r="O47" s="499"/>
      <c r="P47" s="528" t="n">
        <v>27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11789</v>
      </c>
      <c r="Z47" s="533" t="n">
        <v>111789</v>
      </c>
      <c r="AA47" s="162"/>
      <c r="AB47" s="162"/>
    </row>
    <row r="48" customFormat="false" ht="9" hidden="false" customHeight="true" outlineLevel="0" collapsed="false">
      <c r="A48" s="499"/>
      <c r="B48" s="528" t="n">
        <v>3</v>
      </c>
      <c r="C48" s="529" t="n">
        <v>0</v>
      </c>
      <c r="D48" s="464" t="n">
        <v>0</v>
      </c>
      <c r="E48" s="530" t="n">
        <v>0</v>
      </c>
      <c r="F48" s="465" t="n">
        <v>4700</v>
      </c>
      <c r="G48" s="466" t="n">
        <v>1150</v>
      </c>
      <c r="H48" s="468" t="n">
        <v>0</v>
      </c>
      <c r="I48" s="531" t="n">
        <v>0</v>
      </c>
      <c r="J48" s="469" t="n">
        <v>0</v>
      </c>
      <c r="K48" s="534" t="n">
        <v>1517184</v>
      </c>
      <c r="L48" s="533" t="n">
        <v>1511334</v>
      </c>
      <c r="M48" s="474"/>
      <c r="N48" s="162"/>
      <c r="O48" s="499"/>
      <c r="P48" s="528" t="n">
        <v>28</v>
      </c>
      <c r="Q48" s="529" t="n">
        <v>0</v>
      </c>
      <c r="R48" s="464" t="n">
        <v>6888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55438</v>
      </c>
      <c r="Z48" s="533" t="n">
        <v>48550</v>
      </c>
      <c r="AA48" s="162"/>
      <c r="AB48" s="162"/>
    </row>
    <row r="49" customFormat="false" ht="9" hidden="false" customHeight="true" outlineLevel="0" collapsed="false">
      <c r="A49" s="499"/>
      <c r="B49" s="528" t="n">
        <v>4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455094</v>
      </c>
      <c r="L49" s="533" t="n">
        <v>455094</v>
      </c>
      <c r="M49" s="474"/>
      <c r="N49" s="162"/>
      <c r="O49" s="499"/>
      <c r="P49" s="528" t="n">
        <v>31</v>
      </c>
      <c r="Q49" s="529" t="n">
        <v>0</v>
      </c>
      <c r="R49" s="464" t="n">
        <v>79652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56104</v>
      </c>
      <c r="Z49" s="533" t="n">
        <v>-23548</v>
      </c>
      <c r="AA49" s="162"/>
      <c r="AB49" s="162"/>
    </row>
    <row r="50" customFormat="false" ht="9" hidden="false" customHeight="true" outlineLevel="0" collapsed="false">
      <c r="A50" s="499"/>
      <c r="B50" s="528" t="n">
        <v>5</v>
      </c>
      <c r="C50" s="529" t="n">
        <v>0</v>
      </c>
      <c r="D50" s="464" t="n">
        <v>0</v>
      </c>
      <c r="E50" s="530" t="n">
        <v>0</v>
      </c>
      <c r="F50" s="465" t="n">
        <v>13850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698827</v>
      </c>
      <c r="L50" s="533" t="n">
        <v>560327</v>
      </c>
      <c r="M50" s="474"/>
      <c r="N50" s="162"/>
      <c r="O50" s="499"/>
      <c r="P50" s="528" t="n">
        <v>1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134815</v>
      </c>
      <c r="Z50" s="533" t="n">
        <v>134815</v>
      </c>
      <c r="AA50" s="162"/>
      <c r="AB50" s="162"/>
    </row>
    <row r="51" customFormat="false" ht="9" hidden="false" customHeight="true" outlineLevel="0" collapsed="false">
      <c r="A51" s="499"/>
      <c r="B51" s="528" t="n">
        <v>6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346390</v>
      </c>
      <c r="L51" s="533" t="n">
        <v>346390</v>
      </c>
      <c r="M51" s="474"/>
      <c r="N51" s="162"/>
      <c r="O51" s="499"/>
      <c r="P51" s="528" t="n">
        <v>2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388660</v>
      </c>
      <c r="Z51" s="533" t="n">
        <v>388660</v>
      </c>
      <c r="AA51" s="162"/>
      <c r="AB51" s="162"/>
    </row>
    <row r="52" customFormat="false" ht="9" hidden="false" customHeight="true" outlineLevel="0" collapsed="false">
      <c r="A52" s="499"/>
      <c r="B52" s="528" t="n">
        <v>7</v>
      </c>
      <c r="C52" s="529" t="n">
        <v>0</v>
      </c>
      <c r="D52" s="464" t="n">
        <v>151957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78000</v>
      </c>
      <c r="J52" s="469" t="n">
        <v>62000</v>
      </c>
      <c r="K52" s="534" t="n">
        <v>1199851</v>
      </c>
      <c r="L52" s="533" t="n">
        <v>1187894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179000</v>
      </c>
      <c r="X52" s="469" t="n">
        <v>0</v>
      </c>
      <c r="Y52" s="534" t="n">
        <v>451302</v>
      </c>
      <c r="Z52" s="533" t="n">
        <v>630302</v>
      </c>
      <c r="AA52" s="162"/>
      <c r="AB52" s="162"/>
    </row>
    <row r="53" customFormat="false" ht="9" hidden="false" customHeight="true" outlineLevel="0" collapsed="false">
      <c r="A53" s="499"/>
      <c r="B53" s="528" t="n">
        <v>11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20450</v>
      </c>
      <c r="H53" s="468" t="n">
        <v>0</v>
      </c>
      <c r="I53" s="531" t="n">
        <v>0</v>
      </c>
      <c r="J53" s="469" t="n">
        <v>0</v>
      </c>
      <c r="K53" s="534" t="n">
        <v>782371</v>
      </c>
      <c r="L53" s="533" t="n">
        <v>761921</v>
      </c>
      <c r="M53" s="474"/>
      <c r="N53" s="162"/>
      <c r="O53" s="499"/>
      <c r="P53" s="528" t="n">
        <v>7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296238</v>
      </c>
      <c r="Z53" s="533" t="n">
        <v>296238</v>
      </c>
      <c r="AA53" s="162"/>
      <c r="AB53" s="162"/>
    </row>
    <row r="54" customFormat="false" ht="9" hidden="false" customHeight="true" outlineLevel="0" collapsed="false">
      <c r="A54" s="499"/>
      <c r="B54" s="528" t="n">
        <v>12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219788</v>
      </c>
      <c r="L54" s="533" t="n">
        <v>219788</v>
      </c>
      <c r="M54" s="474"/>
      <c r="N54" s="162"/>
      <c r="O54" s="499"/>
      <c r="P54" s="528" t="n">
        <v>8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736299</v>
      </c>
      <c r="Z54" s="533" t="n">
        <v>736299</v>
      </c>
      <c r="AA54" s="162"/>
      <c r="AB54" s="162"/>
    </row>
    <row r="55" customFormat="false" ht="9" hidden="false" customHeight="true" outlineLevel="0" collapsed="false">
      <c r="A55" s="499"/>
      <c r="B55" s="528" t="n">
        <v>13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536940</v>
      </c>
      <c r="L55" s="533" t="n">
        <v>536940</v>
      </c>
      <c r="M55" s="474"/>
      <c r="N55" s="162"/>
      <c r="O55" s="499"/>
      <c r="P55" s="528" t="n">
        <v>9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406540</v>
      </c>
      <c r="Z55" s="533" t="n">
        <v>406540</v>
      </c>
      <c r="AA55" s="162"/>
      <c r="AB55" s="162"/>
    </row>
    <row r="56" customFormat="false" ht="9" hidden="false" customHeight="true" outlineLevel="0" collapsed="false">
      <c r="A56" s="499"/>
      <c r="B56" s="528" t="n">
        <v>14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194280</v>
      </c>
      <c r="K56" s="534" t="n">
        <v>871382</v>
      </c>
      <c r="L56" s="533" t="n">
        <v>1065662</v>
      </c>
      <c r="M56" s="474"/>
      <c r="N56" s="162"/>
      <c r="O56" s="499"/>
      <c r="P56" s="528" t="n">
        <v>10</v>
      </c>
      <c r="Q56" s="529" t="n">
        <v>0</v>
      </c>
      <c r="R56" s="464" t="n">
        <v>0</v>
      </c>
      <c r="S56" s="530" t="n">
        <v>0</v>
      </c>
      <c r="T56" s="465" t="n">
        <v>5130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1566224</v>
      </c>
      <c r="Z56" s="533" t="n">
        <v>1514924</v>
      </c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11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71621</v>
      </c>
      <c r="Z57" s="533" t="n">
        <v>71621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4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613984</v>
      </c>
      <c r="Z58" s="533" t="n">
        <v>613984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5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330150</v>
      </c>
      <c r="Y59" s="534" t="n">
        <v>92599</v>
      </c>
      <c r="Z59" s="533" t="n">
        <v>422749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6356</v>
      </c>
      <c r="D63" s="486" t="n">
        <f aca="false">SUM(D39:D62)</f>
        <v>151957</v>
      </c>
      <c r="E63" s="541" t="n">
        <f aca="false">SUM(E39:E62)</f>
        <v>0</v>
      </c>
      <c r="F63" s="487" t="n">
        <f aca="false">SUM(F39:F62)</f>
        <v>152036</v>
      </c>
      <c r="G63" s="488" t="n">
        <f aca="false">SUM(G39:G62)</f>
        <v>27100</v>
      </c>
      <c r="H63" s="490" t="n">
        <f aca="false">SUM(H39:H62)</f>
        <v>0</v>
      </c>
      <c r="I63" s="542" t="n">
        <f aca="false">SUM(I39:I62)</f>
        <v>156000</v>
      </c>
      <c r="J63" s="491" t="n">
        <f aca="false">SUM(J39:J62)</f>
        <v>1067549</v>
      </c>
      <c r="K63" s="543" t="n">
        <f aca="false">SUM(K39:K62)</f>
        <v>13799321</v>
      </c>
      <c r="L63" s="544" t="n">
        <f aca="false">SUM(L39:L62)</f>
        <v>14685421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89650</v>
      </c>
      <c r="S63" s="541" t="n">
        <f aca="false">SUM(S39:S62)</f>
        <v>0</v>
      </c>
      <c r="T63" s="487" t="n">
        <f aca="false">SUM(T39:T62)</f>
        <v>138400</v>
      </c>
      <c r="U63" s="488" t="n">
        <f aca="false">SUM(U39:U62)</f>
        <v>4100</v>
      </c>
      <c r="V63" s="490" t="n">
        <f aca="false">SUM(V39:V62)</f>
        <v>0</v>
      </c>
      <c r="W63" s="542" t="n">
        <f aca="false">SUM(W39:W62)</f>
        <v>335000</v>
      </c>
      <c r="X63" s="491" t="n">
        <f aca="false">SUM(X39:X62)</f>
        <v>330150</v>
      </c>
      <c r="Y63" s="543" t="n">
        <f aca="false">SUM(Y39:Y62)</f>
        <v>12198528</v>
      </c>
      <c r="Z63" s="544" t="n">
        <f aca="false">SUM(Z39:Z62)</f>
        <v>12631528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337449</v>
      </c>
      <c r="D64" s="546"/>
      <c r="E64" s="546"/>
      <c r="F64" s="546"/>
      <c r="G64" s="546"/>
      <c r="H64" s="547" t="n">
        <f aca="false">SUM(H63:K63)</f>
        <v>1502287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232150</v>
      </c>
      <c r="R64" s="546"/>
      <c r="S64" s="546"/>
      <c r="T64" s="546"/>
      <c r="U64" s="546"/>
      <c r="V64" s="547" t="n">
        <f aca="false">SUM(V63:Y63)</f>
        <v>12863678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54200</v>
      </c>
      <c r="Y68" s="525" t="n">
        <v>425675</v>
      </c>
      <c r="Z68" s="526" t="n">
        <v>479875</v>
      </c>
      <c r="AA68" s="162"/>
      <c r="AB68" s="162"/>
    </row>
    <row r="69" customFormat="false" ht="9" hidden="false" customHeight="true" outlineLevel="0" collapsed="false">
      <c r="A69" s="501"/>
      <c r="B69" s="528" t="n">
        <v>20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64991</v>
      </c>
      <c r="Z69" s="533" t="n">
        <v>264991</v>
      </c>
      <c r="AA69" s="162"/>
      <c r="AB69" s="162"/>
    </row>
    <row r="70" customFormat="false" ht="9" hidden="false" customHeight="true" outlineLevel="0" collapsed="false">
      <c r="A70" s="501"/>
      <c r="B70" s="528" t="n">
        <v>21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0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472172</v>
      </c>
      <c r="Z70" s="533" t="n">
        <v>472172</v>
      </c>
      <c r="AA70" s="162"/>
      <c r="AB70" s="162"/>
    </row>
    <row r="71" customFormat="false" ht="9" hidden="false" customHeight="true" outlineLevel="0" collapsed="false">
      <c r="A71" s="501"/>
      <c r="B71" s="528" t="n">
        <v>22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0</v>
      </c>
      <c r="Q71" s="529" t="n">
        <v>0</v>
      </c>
      <c r="R71" s="464" t="n">
        <v>0</v>
      </c>
      <c r="S71" s="530" t="n">
        <v>0</v>
      </c>
      <c r="T71" s="465" t="n">
        <v>12120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655643</v>
      </c>
      <c r="Z71" s="533" t="n">
        <v>534443</v>
      </c>
      <c r="AA71" s="162"/>
      <c r="AB71" s="162"/>
    </row>
    <row r="72" customFormat="false" ht="9" hidden="false" customHeight="true" outlineLevel="0" collapsed="false">
      <c r="A72" s="501"/>
      <c r="B72" s="528" t="n">
        <v>26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5423</v>
      </c>
      <c r="L72" s="533" t="n">
        <v>5423</v>
      </c>
      <c r="M72" s="474"/>
      <c r="N72" s="162"/>
      <c r="O72" s="501"/>
      <c r="P72" s="528" t="n">
        <v>21</v>
      </c>
      <c r="Q72" s="529" t="n">
        <v>0</v>
      </c>
      <c r="R72" s="464" t="n">
        <v>0</v>
      </c>
      <c r="S72" s="530" t="n">
        <v>0</v>
      </c>
      <c r="T72" s="465" t="n">
        <v>1290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182634</v>
      </c>
      <c r="Z72" s="533" t="n">
        <v>1169734</v>
      </c>
      <c r="AA72" s="162"/>
      <c r="AB72" s="162"/>
    </row>
    <row r="73" customFormat="false" ht="9" hidden="false" customHeight="true" outlineLevel="0" collapsed="false">
      <c r="A73" s="501"/>
      <c r="B73" s="528" t="n">
        <v>27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1175417</v>
      </c>
      <c r="L73" s="533" t="n">
        <v>1175417</v>
      </c>
      <c r="M73" s="474"/>
      <c r="N73" s="162"/>
      <c r="O73" s="501"/>
      <c r="P73" s="528" t="n">
        <v>24</v>
      </c>
      <c r="Q73" s="529" t="n">
        <v>0</v>
      </c>
      <c r="R73" s="464" t="n">
        <v>0</v>
      </c>
      <c r="S73" s="530" t="n">
        <v>0</v>
      </c>
      <c r="T73" s="465" t="n">
        <v>137015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522772</v>
      </c>
      <c r="Z73" s="533" t="n">
        <v>385757</v>
      </c>
      <c r="AA73" s="162"/>
      <c r="AB73" s="162"/>
    </row>
    <row r="74" customFormat="false" ht="9" hidden="false" customHeight="true" outlineLevel="0" collapsed="false">
      <c r="A74" s="501"/>
      <c r="B74" s="528" t="n">
        <v>28</v>
      </c>
      <c r="C74" s="529" t="n">
        <v>0</v>
      </c>
      <c r="D74" s="464" t="n">
        <v>0</v>
      </c>
      <c r="E74" s="530" t="n">
        <v>0</v>
      </c>
      <c r="F74" s="465" t="n">
        <v>136708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4889042</v>
      </c>
      <c r="L74" s="533" t="n">
        <v>4752334</v>
      </c>
      <c r="M74" s="474"/>
      <c r="N74" s="162"/>
      <c r="O74" s="501"/>
      <c r="P74" s="528" t="n">
        <v>25</v>
      </c>
      <c r="Q74" s="529" t="n">
        <v>0</v>
      </c>
      <c r="R74" s="464" t="n">
        <v>0</v>
      </c>
      <c r="S74" s="530" t="n">
        <v>0</v>
      </c>
      <c r="T74" s="465" t="n">
        <v>895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52053</v>
      </c>
      <c r="Z74" s="533" t="n">
        <v>43103</v>
      </c>
      <c r="AA74" s="162"/>
      <c r="AB74" s="162"/>
    </row>
    <row r="75" customFormat="false" ht="9" hidden="false" customHeight="true" outlineLevel="0" collapsed="false">
      <c r="A75" s="501"/>
      <c r="B75" s="528" t="n">
        <v>29</v>
      </c>
      <c r="C75" s="529" t="n">
        <v>0</v>
      </c>
      <c r="D75" s="464" t="n">
        <v>0</v>
      </c>
      <c r="E75" s="530" t="n">
        <v>0</v>
      </c>
      <c r="F75" s="465" t="n">
        <v>736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5329202</v>
      </c>
      <c r="L75" s="533" t="n">
        <v>5321842</v>
      </c>
      <c r="M75" s="474"/>
      <c r="N75" s="162"/>
      <c r="O75" s="501"/>
      <c r="P75" s="528" t="n">
        <v>26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399282</v>
      </c>
      <c r="Z75" s="533" t="n">
        <v>399282</v>
      </c>
      <c r="AA75" s="162"/>
      <c r="AB75" s="162"/>
    </row>
    <row r="76" customFormat="false" ht="9" hidden="false" customHeight="true" outlineLevel="0" collapsed="false">
      <c r="A76" s="501"/>
      <c r="B76" s="528" t="n">
        <v>30</v>
      </c>
      <c r="C76" s="529" t="n">
        <v>0</v>
      </c>
      <c r="D76" s="464" t="n">
        <v>10100</v>
      </c>
      <c r="E76" s="530" t="n">
        <v>0</v>
      </c>
      <c r="F76" s="465" t="n">
        <v>501375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1807543</v>
      </c>
      <c r="L76" s="533" t="n">
        <v>1296068</v>
      </c>
      <c r="M76" s="474"/>
      <c r="N76" s="162"/>
      <c r="O76" s="501"/>
      <c r="P76" s="528" t="n">
        <v>27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54956</v>
      </c>
      <c r="Z76" s="533" t="n">
        <v>54956</v>
      </c>
      <c r="AA76" s="162"/>
      <c r="AB76" s="162"/>
    </row>
    <row r="77" customFormat="false" ht="9" hidden="false" customHeight="true" outlineLevel="0" collapsed="false">
      <c r="A77" s="501"/>
      <c r="B77" s="528" t="n">
        <v>3</v>
      </c>
      <c r="C77" s="529" t="n">
        <v>0</v>
      </c>
      <c r="D77" s="464" t="n">
        <v>0</v>
      </c>
      <c r="E77" s="530" t="n">
        <v>0</v>
      </c>
      <c r="F77" s="465" t="n">
        <v>18800</v>
      </c>
      <c r="G77" s="466" t="n">
        <v>12690</v>
      </c>
      <c r="H77" s="468" t="n">
        <v>0</v>
      </c>
      <c r="I77" s="531" t="n">
        <v>0</v>
      </c>
      <c r="J77" s="469" t="n">
        <v>0</v>
      </c>
      <c r="K77" s="534" t="n">
        <v>4830426</v>
      </c>
      <c r="L77" s="533" t="n">
        <v>4798936</v>
      </c>
      <c r="M77" s="474"/>
      <c r="N77" s="162"/>
      <c r="O77" s="501"/>
      <c r="P77" s="528" t="n">
        <v>28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51458</v>
      </c>
      <c r="Z77" s="533" t="n">
        <v>51458</v>
      </c>
      <c r="AA77" s="162"/>
      <c r="AB77" s="162"/>
    </row>
    <row r="78" customFormat="false" ht="9" hidden="false" customHeight="true" outlineLevel="0" collapsed="false">
      <c r="A78" s="501"/>
      <c r="B78" s="528" t="n">
        <v>4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5387512</v>
      </c>
      <c r="L78" s="533" t="n">
        <v>5387512</v>
      </c>
      <c r="M78" s="474"/>
      <c r="N78" s="162"/>
      <c r="O78" s="501"/>
      <c r="P78" s="528" t="n">
        <v>31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409575</v>
      </c>
      <c r="Z78" s="533" t="n">
        <v>409575</v>
      </c>
      <c r="AA78" s="162"/>
      <c r="AB78" s="162"/>
    </row>
    <row r="79" customFormat="false" ht="9" hidden="false" customHeight="true" outlineLevel="0" collapsed="false">
      <c r="A79" s="501"/>
      <c r="B79" s="528" t="n">
        <v>5</v>
      </c>
      <c r="C79" s="529" t="n">
        <v>0</v>
      </c>
      <c r="D79" s="464" t="n">
        <v>0</v>
      </c>
      <c r="E79" s="530" t="n">
        <v>0</v>
      </c>
      <c r="F79" s="465" t="n">
        <v>1210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446544</v>
      </c>
      <c r="L79" s="533" t="n">
        <v>434444</v>
      </c>
      <c r="M79" s="474"/>
      <c r="N79" s="162"/>
      <c r="O79" s="501"/>
      <c r="P79" s="528" t="n">
        <v>1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83367</v>
      </c>
      <c r="Z79" s="533" t="n">
        <v>283367</v>
      </c>
      <c r="AA79" s="162"/>
      <c r="AB79" s="162"/>
    </row>
    <row r="80" customFormat="false" ht="9" hidden="false" customHeight="true" outlineLevel="0" collapsed="false">
      <c r="A80" s="501"/>
      <c r="B80" s="528" t="n">
        <v>6</v>
      </c>
      <c r="C80" s="529" t="n">
        <v>0</v>
      </c>
      <c r="D80" s="464" t="n">
        <v>0</v>
      </c>
      <c r="E80" s="530" t="n">
        <v>0</v>
      </c>
      <c r="F80" s="465" t="n">
        <v>12810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1509948</v>
      </c>
      <c r="L80" s="533" t="n">
        <v>1381848</v>
      </c>
      <c r="M80" s="474"/>
      <c r="N80" s="162"/>
      <c r="O80" s="501"/>
      <c r="P80" s="528" t="n">
        <v>2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502572</v>
      </c>
      <c r="Z80" s="533" t="n">
        <v>502572</v>
      </c>
      <c r="AA80" s="162"/>
      <c r="AB80" s="162"/>
    </row>
    <row r="81" customFormat="false" ht="9" hidden="false" customHeight="true" outlineLevel="0" collapsed="false">
      <c r="A81" s="501"/>
      <c r="B81" s="528" t="n">
        <v>7</v>
      </c>
      <c r="C81" s="529" t="n">
        <v>0</v>
      </c>
      <c r="D81" s="464" t="n">
        <v>0</v>
      </c>
      <c r="E81" s="530" t="n">
        <v>0</v>
      </c>
      <c r="F81" s="465" t="n">
        <v>138726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933573</v>
      </c>
      <c r="L81" s="533" t="n">
        <v>794847</v>
      </c>
      <c r="M81" s="474"/>
      <c r="N81" s="162"/>
      <c r="O81" s="501"/>
      <c r="P81" s="528" t="n">
        <v>4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264831</v>
      </c>
      <c r="Z81" s="533" t="n">
        <v>264831</v>
      </c>
      <c r="AA81" s="162"/>
      <c r="AB81" s="162"/>
    </row>
    <row r="82" customFormat="false" ht="9" hidden="false" customHeight="true" outlineLevel="0" collapsed="false">
      <c r="A82" s="501"/>
      <c r="B82" s="528" t="n">
        <v>11</v>
      </c>
      <c r="C82" s="529" t="n">
        <v>0</v>
      </c>
      <c r="D82" s="464" t="n">
        <v>2610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448147</v>
      </c>
      <c r="L82" s="533" t="n">
        <v>422047</v>
      </c>
      <c r="M82" s="474"/>
      <c r="N82" s="162"/>
      <c r="O82" s="501"/>
      <c r="P82" s="528" t="n">
        <v>7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252607</v>
      </c>
      <c r="Z82" s="533" t="n">
        <v>252607</v>
      </c>
      <c r="AA82" s="162"/>
      <c r="AB82" s="162"/>
    </row>
    <row r="83" customFormat="false" ht="9" hidden="false" customHeight="true" outlineLevel="0" collapsed="false">
      <c r="A83" s="501"/>
      <c r="B83" s="528" t="n">
        <v>12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78180</v>
      </c>
      <c r="L83" s="533" t="n">
        <v>78180</v>
      </c>
      <c r="M83" s="474"/>
      <c r="N83" s="162"/>
      <c r="O83" s="501"/>
      <c r="P83" s="528" t="n">
        <v>8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193268</v>
      </c>
      <c r="Z83" s="533" t="n">
        <v>193268</v>
      </c>
      <c r="AA83" s="162"/>
      <c r="AB83" s="162"/>
    </row>
    <row r="84" customFormat="false" ht="9" hidden="false" customHeight="true" outlineLevel="0" collapsed="false">
      <c r="A84" s="501"/>
      <c r="B84" s="528" t="n">
        <v>13</v>
      </c>
      <c r="C84" s="529" t="n">
        <v>0</v>
      </c>
      <c r="D84" s="464" t="n">
        <v>0</v>
      </c>
      <c r="E84" s="530" t="n">
        <v>0</v>
      </c>
      <c r="F84" s="465" t="n">
        <v>1380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358447</v>
      </c>
      <c r="L84" s="533" t="n">
        <v>344647</v>
      </c>
      <c r="M84" s="474"/>
      <c r="N84" s="162"/>
      <c r="O84" s="501"/>
      <c r="P84" s="528" t="n">
        <v>9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72995</v>
      </c>
      <c r="Z84" s="533" t="n">
        <v>72995</v>
      </c>
      <c r="AA84" s="162"/>
      <c r="AB84" s="162"/>
    </row>
    <row r="85" customFormat="false" ht="9" hidden="false" customHeight="true" outlineLevel="0" collapsed="false">
      <c r="A85" s="501"/>
      <c r="B85" s="528" t="n">
        <v>14</v>
      </c>
      <c r="C85" s="529" t="n">
        <v>0</v>
      </c>
      <c r="D85" s="464" t="n">
        <v>0</v>
      </c>
      <c r="E85" s="530" t="n">
        <v>0</v>
      </c>
      <c r="F85" s="465" t="n">
        <v>236908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481809</v>
      </c>
      <c r="L85" s="533" t="n">
        <v>244901</v>
      </c>
      <c r="M85" s="474"/>
      <c r="N85" s="162"/>
      <c r="O85" s="501"/>
      <c r="P85" s="528" t="n">
        <v>10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399403</v>
      </c>
      <c r="Z85" s="533" t="n">
        <v>399403</v>
      </c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 t="n">
        <v>11</v>
      </c>
      <c r="Q86" s="529" t="n">
        <v>0</v>
      </c>
      <c r="R86" s="464" t="n">
        <v>0</v>
      </c>
      <c r="S86" s="530" t="n">
        <v>0</v>
      </c>
      <c r="T86" s="465" t="n">
        <v>275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90403</v>
      </c>
      <c r="Z86" s="533" t="n">
        <v>87653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4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850</v>
      </c>
      <c r="Z87" s="533" t="n">
        <v>850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5</v>
      </c>
      <c r="Q88" s="529" t="n">
        <v>0</v>
      </c>
      <c r="R88" s="464" t="n">
        <v>0</v>
      </c>
      <c r="S88" s="530" t="n">
        <v>0</v>
      </c>
      <c r="T88" s="465" t="n">
        <v>33015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12482</v>
      </c>
      <c r="Z88" s="533" t="n">
        <v>-317668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36200</v>
      </c>
      <c r="E92" s="541" t="n">
        <f aca="false">SUM(E68:E91)</f>
        <v>0</v>
      </c>
      <c r="F92" s="487" t="n">
        <f aca="false">SUM(F68:F91)</f>
        <v>1193877</v>
      </c>
      <c r="G92" s="488" t="n">
        <f aca="false">SUM(G68:G91)</f>
        <v>1269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27681213</v>
      </c>
      <c r="L92" s="544" t="n">
        <f aca="false">SUM(L68:L91)</f>
        <v>26438446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612965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54200</v>
      </c>
      <c r="Y92" s="543" t="n">
        <f aca="false">SUM(Y68:Y91)</f>
        <v>6563989</v>
      </c>
      <c r="Z92" s="544" t="n">
        <f aca="false">SUM(Z68:Z91)</f>
        <v>6005224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242767</v>
      </c>
      <c r="D93" s="546"/>
      <c r="E93" s="546"/>
      <c r="F93" s="546"/>
      <c r="G93" s="546"/>
      <c r="H93" s="547" t="n">
        <f aca="false">SUM(H92:K92)</f>
        <v>27681213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612965</v>
      </c>
      <c r="R93" s="546"/>
      <c r="S93" s="546"/>
      <c r="T93" s="546"/>
      <c r="U93" s="546"/>
      <c r="V93" s="547" t="n">
        <f aca="false">SUM(V92:Y92)</f>
        <v>6618189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30050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1977190</v>
      </c>
      <c r="Z97" s="526" t="n">
        <v>1676690</v>
      </c>
      <c r="AA97" s="162"/>
      <c r="AB97" s="162"/>
    </row>
    <row r="98" customFormat="false" ht="9" hidden="false" customHeight="true" outlineLevel="0" collapsed="false">
      <c r="A98" s="502"/>
      <c r="B98" s="528" t="n">
        <v>20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1268580</v>
      </c>
      <c r="Z98" s="533" t="n">
        <v>1268580</v>
      </c>
      <c r="AA98" s="162"/>
      <c r="AB98" s="162"/>
    </row>
    <row r="99" customFormat="false" ht="9" hidden="false" customHeight="true" outlineLevel="0" collapsed="false">
      <c r="A99" s="502"/>
      <c r="B99" s="528" t="n">
        <v>21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840090</v>
      </c>
      <c r="Z99" s="533" t="n">
        <v>840090</v>
      </c>
      <c r="AA99" s="162"/>
      <c r="AB99" s="162"/>
    </row>
    <row r="100" customFormat="false" ht="9" hidden="false" customHeight="true" outlineLevel="0" collapsed="false">
      <c r="A100" s="502"/>
      <c r="B100" s="528" t="n">
        <v>22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0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539390</v>
      </c>
      <c r="Z100" s="533" t="n">
        <v>2539390</v>
      </c>
      <c r="AA100" s="162"/>
      <c r="AB100" s="162"/>
    </row>
    <row r="101" customFormat="false" ht="9" hidden="false" customHeight="true" outlineLevel="0" collapsed="false">
      <c r="A101" s="502"/>
      <c r="B101" s="528" t="n">
        <v>26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1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5195860</v>
      </c>
      <c r="Z101" s="533" t="n">
        <v>5195860</v>
      </c>
      <c r="AA101" s="162"/>
      <c r="AB101" s="162"/>
    </row>
    <row r="102" customFormat="false" ht="9" hidden="false" customHeight="true" outlineLevel="0" collapsed="false">
      <c r="A102" s="502"/>
      <c r="B102" s="528" t="n">
        <v>27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4073735</v>
      </c>
      <c r="L102" s="533" t="n">
        <v>4073735</v>
      </c>
      <c r="M102" s="474"/>
      <c r="N102" s="162"/>
      <c r="O102" s="502"/>
      <c r="P102" s="528" t="n">
        <v>24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264381</v>
      </c>
      <c r="Z102" s="533" t="n">
        <v>2264381</v>
      </c>
      <c r="AA102" s="162"/>
      <c r="AB102" s="162"/>
    </row>
    <row r="103" customFormat="false" ht="9" hidden="false" customHeight="true" outlineLevel="0" collapsed="false">
      <c r="A103" s="502"/>
      <c r="B103" s="528" t="n">
        <v>28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2878913</v>
      </c>
      <c r="L103" s="533" t="n">
        <v>2878913</v>
      </c>
      <c r="M103" s="474"/>
      <c r="N103" s="162"/>
      <c r="O103" s="502"/>
      <c r="P103" s="528" t="n">
        <v>25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2549630</v>
      </c>
      <c r="Z103" s="533" t="n">
        <v>2549630</v>
      </c>
      <c r="AA103" s="162"/>
      <c r="AB103" s="162"/>
    </row>
    <row r="104" customFormat="false" ht="9" hidden="false" customHeight="true" outlineLevel="0" collapsed="false">
      <c r="A104" s="502"/>
      <c r="B104" s="528" t="n">
        <v>29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10854190</v>
      </c>
      <c r="L104" s="533" t="n">
        <v>10854190</v>
      </c>
      <c r="M104" s="474"/>
      <c r="N104" s="162"/>
      <c r="O104" s="502"/>
      <c r="P104" s="528" t="n">
        <v>26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590420</v>
      </c>
      <c r="Z104" s="533" t="n">
        <v>590420</v>
      </c>
      <c r="AA104" s="162"/>
      <c r="AB104" s="162"/>
    </row>
    <row r="105" customFormat="false" ht="9" hidden="false" customHeight="true" outlineLevel="0" collapsed="false">
      <c r="A105" s="502"/>
      <c r="B105" s="528" t="n">
        <v>30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2519525</v>
      </c>
      <c r="L105" s="533" t="n">
        <v>2519525</v>
      </c>
      <c r="M105" s="474"/>
      <c r="N105" s="162"/>
      <c r="O105" s="502"/>
      <c r="P105" s="528" t="n">
        <v>27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287490</v>
      </c>
      <c r="Z105" s="533" t="n">
        <v>1287490</v>
      </c>
      <c r="AA105" s="162"/>
      <c r="AB105" s="162"/>
    </row>
    <row r="106" customFormat="false" ht="9" hidden="false" customHeight="true" outlineLevel="0" collapsed="false">
      <c r="A106" s="502"/>
      <c r="B106" s="528" t="n">
        <v>3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7668625</v>
      </c>
      <c r="L106" s="533" t="n">
        <v>7668625</v>
      </c>
      <c r="M106" s="474"/>
      <c r="N106" s="162"/>
      <c r="O106" s="502"/>
      <c r="P106" s="528" t="n">
        <v>28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7296510</v>
      </c>
      <c r="Z106" s="533" t="n">
        <v>7296510</v>
      </c>
      <c r="AA106" s="162"/>
      <c r="AB106" s="162"/>
    </row>
    <row r="107" customFormat="false" ht="9" hidden="false" customHeight="true" outlineLevel="0" collapsed="false">
      <c r="A107" s="502"/>
      <c r="B107" s="528" t="n">
        <v>4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3803594</v>
      </c>
      <c r="L107" s="533" t="n">
        <v>3803594</v>
      </c>
      <c r="M107" s="474"/>
      <c r="N107" s="162"/>
      <c r="O107" s="502"/>
      <c r="P107" s="528" t="n">
        <v>31</v>
      </c>
      <c r="Q107" s="529" t="n">
        <v>0</v>
      </c>
      <c r="R107" s="464" t="n">
        <v>0</v>
      </c>
      <c r="S107" s="530" t="n">
        <v>0</v>
      </c>
      <c r="T107" s="465" t="n">
        <v>26000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81190</v>
      </c>
      <c r="Z107" s="533" t="n">
        <v>21190</v>
      </c>
      <c r="AA107" s="162"/>
      <c r="AB107" s="162"/>
    </row>
    <row r="108" customFormat="false" ht="9" hidden="false" customHeight="true" outlineLevel="0" collapsed="false">
      <c r="A108" s="502"/>
      <c r="B108" s="528" t="n">
        <v>5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2525430</v>
      </c>
      <c r="L108" s="533" t="n">
        <v>2525430</v>
      </c>
      <c r="M108" s="474"/>
      <c r="N108" s="162"/>
      <c r="O108" s="502"/>
      <c r="P108" s="528" t="n">
        <v>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397160</v>
      </c>
      <c r="Z108" s="533" t="n">
        <v>1397160</v>
      </c>
      <c r="AA108" s="162"/>
      <c r="AB108" s="162"/>
    </row>
    <row r="109" customFormat="false" ht="9" hidden="false" customHeight="true" outlineLevel="0" collapsed="false">
      <c r="A109" s="502"/>
      <c r="B109" s="528" t="n">
        <v>6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9916660</v>
      </c>
      <c r="L109" s="533" t="n">
        <v>9916660</v>
      </c>
      <c r="M109" s="474"/>
      <c r="N109" s="162"/>
      <c r="O109" s="502"/>
      <c r="P109" s="528" t="n">
        <v>2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403390</v>
      </c>
      <c r="Z109" s="533" t="n">
        <v>403390</v>
      </c>
      <c r="AA109" s="162"/>
      <c r="AB109" s="162"/>
    </row>
    <row r="110" customFormat="false" ht="9" hidden="false" customHeight="true" outlineLevel="0" collapsed="false">
      <c r="A110" s="502"/>
      <c r="B110" s="528" t="n">
        <v>7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1725180</v>
      </c>
      <c r="L110" s="533" t="n">
        <v>1725180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6760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654990</v>
      </c>
      <c r="Z110" s="533" t="n">
        <v>587390</v>
      </c>
      <c r="AA110" s="162"/>
      <c r="AB110" s="162"/>
    </row>
    <row r="111" customFormat="false" ht="9" hidden="false" customHeight="true" outlineLevel="0" collapsed="false">
      <c r="A111" s="502"/>
      <c r="B111" s="528" t="n">
        <v>11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2873399</v>
      </c>
      <c r="L111" s="533" t="n">
        <v>2873399</v>
      </c>
      <c r="M111" s="474"/>
      <c r="N111" s="162"/>
      <c r="O111" s="502"/>
      <c r="P111" s="528" t="n">
        <v>7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388960</v>
      </c>
      <c r="Z111" s="533" t="n">
        <v>388960</v>
      </c>
      <c r="AA111" s="162"/>
      <c r="AB111" s="162"/>
    </row>
    <row r="112" customFormat="false" ht="9" hidden="false" customHeight="true" outlineLevel="0" collapsed="false">
      <c r="A112" s="502"/>
      <c r="B112" s="528" t="n">
        <v>12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1754770</v>
      </c>
      <c r="L112" s="533" t="n">
        <v>1754770</v>
      </c>
      <c r="M112" s="474"/>
      <c r="N112" s="162"/>
      <c r="O112" s="502"/>
      <c r="P112" s="528" t="n">
        <v>8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987580</v>
      </c>
      <c r="Z112" s="533" t="n">
        <v>987580</v>
      </c>
      <c r="AA112" s="162"/>
      <c r="AB112" s="162"/>
    </row>
    <row r="113" customFormat="false" ht="9" hidden="false" customHeight="true" outlineLevel="0" collapsed="false">
      <c r="A113" s="502"/>
      <c r="B113" s="528" t="n">
        <v>13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3146320</v>
      </c>
      <c r="L113" s="533" t="n">
        <v>3146320</v>
      </c>
      <c r="M113" s="474"/>
      <c r="N113" s="162"/>
      <c r="O113" s="502"/>
      <c r="P113" s="528" t="n">
        <v>9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339570</v>
      </c>
      <c r="Z113" s="533" t="n">
        <v>2339570</v>
      </c>
      <c r="AA113" s="162"/>
      <c r="AB113" s="162"/>
    </row>
    <row r="114" customFormat="false" ht="9" hidden="false" customHeight="true" outlineLevel="0" collapsed="false">
      <c r="A114" s="502"/>
      <c r="B114" s="528" t="n">
        <v>14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7745515</v>
      </c>
      <c r="L114" s="533" t="n">
        <v>7745515</v>
      </c>
      <c r="M114" s="474"/>
      <c r="N114" s="162"/>
      <c r="O114" s="502"/>
      <c r="P114" s="528" t="n">
        <v>10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493700</v>
      </c>
      <c r="Z114" s="533" t="n">
        <v>493700</v>
      </c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 t="n">
        <v>11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149330</v>
      </c>
      <c r="Z115" s="533" t="n">
        <v>114933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4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237270</v>
      </c>
      <c r="Z116" s="533" t="n">
        <v>23727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5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1346800</v>
      </c>
      <c r="Z117" s="533" t="n">
        <v>134680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61485856</v>
      </c>
      <c r="L121" s="544" t="n">
        <f aca="false">SUM(L97:L120)</f>
        <v>61485856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6281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35489481</v>
      </c>
      <c r="Z121" s="544" t="n">
        <f aca="false">SUM(Z97:Z120)</f>
        <v>34861381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61485856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628100</v>
      </c>
      <c r="R122" s="546"/>
      <c r="S122" s="546"/>
      <c r="T122" s="546"/>
      <c r="U122" s="546"/>
      <c r="V122" s="547" t="n">
        <f aca="false">SUM(V121:Y121)</f>
        <v>35489481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918280</v>
      </c>
      <c r="Z126" s="526" t="n">
        <v>918280</v>
      </c>
      <c r="AA126" s="162"/>
      <c r="AB126" s="162"/>
    </row>
    <row r="127" customFormat="false" ht="9" hidden="false" customHeight="true" outlineLevel="0" collapsed="false">
      <c r="A127" s="503"/>
      <c r="B127" s="528" t="n">
        <v>20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60280</v>
      </c>
      <c r="Z127" s="533" t="n">
        <v>60280</v>
      </c>
      <c r="AA127" s="162"/>
      <c r="AB127" s="162"/>
    </row>
    <row r="128" customFormat="false" ht="9" hidden="false" customHeight="true" outlineLevel="0" collapsed="false">
      <c r="A128" s="503"/>
      <c r="B128" s="528" t="n">
        <v>21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57830</v>
      </c>
      <c r="Z128" s="533" t="n">
        <v>57830</v>
      </c>
      <c r="AA128" s="162"/>
      <c r="AB128" s="162"/>
    </row>
    <row r="129" customFormat="false" ht="9" hidden="false" customHeight="true" outlineLevel="0" collapsed="false">
      <c r="A129" s="503"/>
      <c r="B129" s="528" t="n">
        <v>22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0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36580</v>
      </c>
      <c r="Z129" s="533" t="n">
        <v>36580</v>
      </c>
      <c r="AA129" s="162"/>
      <c r="AB129" s="162"/>
    </row>
    <row r="130" customFormat="false" ht="9" hidden="false" customHeight="true" outlineLevel="0" collapsed="false">
      <c r="A130" s="503"/>
      <c r="B130" s="528" t="n">
        <v>26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73570</v>
      </c>
      <c r="L130" s="533" t="n">
        <v>73570</v>
      </c>
      <c r="M130" s="474"/>
      <c r="N130" s="162"/>
      <c r="O130" s="503"/>
      <c r="P130" s="528" t="n">
        <v>21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70450</v>
      </c>
      <c r="Z130" s="533" t="n">
        <v>70450</v>
      </c>
      <c r="AA130" s="162"/>
      <c r="AB130" s="162"/>
    </row>
    <row r="131" customFormat="false" ht="9" hidden="false" customHeight="true" outlineLevel="0" collapsed="false">
      <c r="A131" s="503"/>
      <c r="B131" s="528" t="n">
        <v>27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2261730</v>
      </c>
      <c r="L131" s="533" t="n">
        <v>2261730</v>
      </c>
      <c r="M131" s="474"/>
      <c r="N131" s="162"/>
      <c r="O131" s="503"/>
      <c r="P131" s="528" t="n">
        <v>24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31620</v>
      </c>
      <c r="Z131" s="533" t="n">
        <v>31620</v>
      </c>
      <c r="AA131" s="162"/>
      <c r="AB131" s="162"/>
    </row>
    <row r="132" customFormat="false" ht="9" hidden="false" customHeight="true" outlineLevel="0" collapsed="false">
      <c r="A132" s="503"/>
      <c r="B132" s="528" t="n">
        <v>28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649660</v>
      </c>
      <c r="L132" s="533" t="n">
        <v>649660</v>
      </c>
      <c r="M132" s="474"/>
      <c r="N132" s="162"/>
      <c r="O132" s="503"/>
      <c r="P132" s="528" t="n">
        <v>25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874990</v>
      </c>
      <c r="Z132" s="533" t="n">
        <v>874990</v>
      </c>
      <c r="AA132" s="162"/>
      <c r="AB132" s="162"/>
    </row>
    <row r="133" customFormat="false" ht="9" hidden="false" customHeight="true" outlineLevel="0" collapsed="false">
      <c r="A133" s="503"/>
      <c r="B133" s="528" t="n">
        <v>29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646620</v>
      </c>
      <c r="L133" s="533" t="n">
        <v>646620</v>
      </c>
      <c r="M133" s="474"/>
      <c r="N133" s="162"/>
      <c r="O133" s="503"/>
      <c r="P133" s="528" t="n">
        <v>26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57860</v>
      </c>
      <c r="Z133" s="533" t="n">
        <v>57860</v>
      </c>
      <c r="AA133" s="162"/>
      <c r="AB133" s="162"/>
    </row>
    <row r="134" customFormat="false" ht="9" hidden="false" customHeight="true" outlineLevel="0" collapsed="false">
      <c r="A134" s="503"/>
      <c r="B134" s="528" t="n">
        <v>30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502060</v>
      </c>
      <c r="L134" s="533" t="n">
        <v>502060</v>
      </c>
      <c r="M134" s="474"/>
      <c r="N134" s="162"/>
      <c r="O134" s="503"/>
      <c r="P134" s="528" t="n">
        <v>27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281600</v>
      </c>
      <c r="Z134" s="533" t="n">
        <v>281600</v>
      </c>
      <c r="AA134" s="162"/>
      <c r="AB134" s="162"/>
    </row>
    <row r="135" customFormat="false" ht="9" hidden="false" customHeight="true" outlineLevel="0" collapsed="false">
      <c r="A135" s="503"/>
      <c r="B135" s="528" t="n">
        <v>3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653410</v>
      </c>
      <c r="L135" s="533" t="n">
        <v>653410</v>
      </c>
      <c r="M135" s="474"/>
      <c r="N135" s="162"/>
      <c r="O135" s="503"/>
      <c r="P135" s="528" t="n">
        <v>28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380</v>
      </c>
      <c r="Z135" s="533" t="n">
        <v>380</v>
      </c>
      <c r="AA135" s="162"/>
      <c r="AB135" s="162"/>
    </row>
    <row r="136" customFormat="false" ht="9" hidden="false" customHeight="true" outlineLevel="0" collapsed="false">
      <c r="A136" s="503"/>
      <c r="B136" s="528" t="n">
        <v>4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1590430</v>
      </c>
      <c r="L136" s="533" t="n">
        <v>1590430</v>
      </c>
      <c r="M136" s="474"/>
      <c r="N136" s="162"/>
      <c r="O136" s="503"/>
      <c r="P136" s="528" t="n">
        <v>3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138170</v>
      </c>
      <c r="Z136" s="533" t="n">
        <v>138170</v>
      </c>
      <c r="AA136" s="162"/>
      <c r="AB136" s="162"/>
    </row>
    <row r="137" customFormat="false" ht="9" hidden="false" customHeight="true" outlineLevel="0" collapsed="false">
      <c r="A137" s="503"/>
      <c r="B137" s="528" t="n">
        <v>5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647760</v>
      </c>
      <c r="L137" s="533" t="n">
        <v>647760</v>
      </c>
      <c r="M137" s="474"/>
      <c r="N137" s="162"/>
      <c r="O137" s="503"/>
      <c r="P137" s="528" t="n">
        <v>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31350</v>
      </c>
      <c r="Z137" s="533" t="n">
        <v>31350</v>
      </c>
      <c r="AA137" s="162"/>
      <c r="AB137" s="162"/>
    </row>
    <row r="138" customFormat="false" ht="9" hidden="false" customHeight="true" outlineLevel="0" collapsed="false">
      <c r="A138" s="503"/>
      <c r="B138" s="528" t="n">
        <v>6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757580</v>
      </c>
      <c r="L138" s="533" t="n">
        <v>757580</v>
      </c>
      <c r="M138" s="474"/>
      <c r="N138" s="162"/>
      <c r="O138" s="503"/>
      <c r="P138" s="528" t="n">
        <v>2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397610</v>
      </c>
      <c r="Z138" s="533" t="n">
        <v>397610</v>
      </c>
      <c r="AA138" s="162"/>
      <c r="AB138" s="162"/>
    </row>
    <row r="139" customFormat="false" ht="9" hidden="false" customHeight="true" outlineLevel="0" collapsed="false">
      <c r="A139" s="503"/>
      <c r="B139" s="528" t="n">
        <v>7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100730</v>
      </c>
      <c r="L139" s="533" t="n">
        <v>10073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18680</v>
      </c>
      <c r="Z139" s="533" t="n">
        <v>18680</v>
      </c>
      <c r="AA139" s="162"/>
      <c r="AB139" s="162"/>
    </row>
    <row r="140" customFormat="false" ht="9" hidden="false" customHeight="true" outlineLevel="0" collapsed="false">
      <c r="A140" s="503"/>
      <c r="B140" s="528" t="n">
        <v>11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155290</v>
      </c>
      <c r="L140" s="533" t="n">
        <v>155290</v>
      </c>
      <c r="M140" s="474"/>
      <c r="N140" s="162"/>
      <c r="O140" s="503"/>
      <c r="P140" s="528" t="n">
        <v>7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6800</v>
      </c>
      <c r="Z140" s="533" t="n">
        <v>6800</v>
      </c>
      <c r="AA140" s="162"/>
      <c r="AB140" s="162"/>
    </row>
    <row r="141" customFormat="false" ht="9" hidden="false" customHeight="true" outlineLevel="0" collapsed="false">
      <c r="A141" s="503"/>
      <c r="B141" s="528" t="n">
        <v>12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355110</v>
      </c>
      <c r="L141" s="533" t="n">
        <v>355110</v>
      </c>
      <c r="M141" s="474"/>
      <c r="N141" s="162"/>
      <c r="O141" s="503"/>
      <c r="P141" s="528" t="n">
        <v>8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101910</v>
      </c>
      <c r="Z141" s="533" t="n">
        <v>101910</v>
      </c>
      <c r="AA141" s="162"/>
      <c r="AB141" s="162"/>
    </row>
    <row r="142" customFormat="false" ht="9" hidden="false" customHeight="true" outlineLevel="0" collapsed="false">
      <c r="A142" s="503"/>
      <c r="B142" s="528" t="n">
        <v>13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51410</v>
      </c>
      <c r="L142" s="533" t="n">
        <v>51410</v>
      </c>
      <c r="M142" s="474"/>
      <c r="N142" s="162"/>
      <c r="O142" s="503"/>
      <c r="P142" s="528" t="n">
        <v>9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130980</v>
      </c>
      <c r="Z142" s="533" t="n">
        <v>130980</v>
      </c>
      <c r="AA142" s="162"/>
      <c r="AB142" s="162"/>
    </row>
    <row r="143" customFormat="false" ht="9" hidden="false" customHeight="true" outlineLevel="0" collapsed="false">
      <c r="A143" s="503"/>
      <c r="B143" s="528" t="n">
        <v>14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3920</v>
      </c>
      <c r="L143" s="533" t="n">
        <v>3920</v>
      </c>
      <c r="M143" s="474"/>
      <c r="N143" s="162"/>
      <c r="O143" s="503"/>
      <c r="P143" s="528" t="n">
        <v>10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 t="n">
        <v>11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210280</v>
      </c>
      <c r="Z144" s="533" t="n">
        <v>21028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4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73300</v>
      </c>
      <c r="Z145" s="533" t="n">
        <v>7330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5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18880</v>
      </c>
      <c r="Z146" s="533" t="n">
        <v>1888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8449280</v>
      </c>
      <c r="L150" s="544" t="n">
        <f aca="false">SUM(L126:L149)</f>
        <v>844928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3517830</v>
      </c>
      <c r="Z150" s="544" t="n">
        <f aca="false">SUM(Z126:Z149)</f>
        <v>351783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844928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351783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148120</v>
      </c>
      <c r="Y155" s="525" t="n">
        <v>1673327</v>
      </c>
      <c r="Z155" s="526" t="n">
        <v>1821447</v>
      </c>
      <c r="AA155" s="162"/>
      <c r="AB155" s="162"/>
    </row>
    <row r="156" customFormat="false" ht="9" hidden="false" customHeight="true" outlineLevel="0" collapsed="false">
      <c r="A156" s="502"/>
      <c r="B156" s="528" t="n">
        <v>20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70479</v>
      </c>
      <c r="Z156" s="533" t="n">
        <v>170479</v>
      </c>
      <c r="AA156" s="162"/>
      <c r="AB156" s="162"/>
    </row>
    <row r="157" customFormat="false" ht="9" hidden="false" customHeight="true" outlineLevel="0" collapsed="false">
      <c r="A157" s="502"/>
      <c r="B157" s="528" t="n">
        <v>21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303719</v>
      </c>
      <c r="Z157" s="533" t="n">
        <v>303719</v>
      </c>
      <c r="AA157" s="162"/>
      <c r="AB157" s="162"/>
    </row>
    <row r="158" customFormat="false" ht="9" hidden="false" customHeight="true" outlineLevel="0" collapsed="false">
      <c r="A158" s="502"/>
      <c r="B158" s="528" t="n">
        <v>22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0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479187</v>
      </c>
      <c r="Z158" s="533" t="n">
        <v>2479187</v>
      </c>
      <c r="AA158" s="162"/>
      <c r="AB158" s="162"/>
    </row>
    <row r="159" customFormat="false" ht="9" hidden="false" customHeight="true" outlineLevel="0" collapsed="false">
      <c r="A159" s="502"/>
      <c r="B159" s="528" t="n">
        <v>26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1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3110</v>
      </c>
      <c r="Y159" s="534" t="n">
        <v>949334</v>
      </c>
      <c r="Z159" s="533" t="n">
        <v>952444</v>
      </c>
      <c r="AA159" s="162"/>
      <c r="AB159" s="162"/>
    </row>
    <row r="160" customFormat="false" ht="9" hidden="false" customHeight="true" outlineLevel="0" collapsed="false">
      <c r="A160" s="502"/>
      <c r="B160" s="528" t="n">
        <v>27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418834</v>
      </c>
      <c r="L160" s="533" t="n">
        <v>418834</v>
      </c>
      <c r="M160" s="474"/>
      <c r="N160" s="162"/>
      <c r="O160" s="502"/>
      <c r="P160" s="528" t="n">
        <v>24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840920</v>
      </c>
      <c r="Z160" s="533" t="n">
        <v>840920</v>
      </c>
      <c r="AA160" s="162"/>
      <c r="AB160" s="162"/>
    </row>
    <row r="161" customFormat="false" ht="9" hidden="false" customHeight="true" outlineLevel="0" collapsed="false">
      <c r="A161" s="502"/>
      <c r="B161" s="528" t="n">
        <v>28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1348298</v>
      </c>
      <c r="L161" s="533" t="n">
        <v>1348298</v>
      </c>
      <c r="M161" s="474"/>
      <c r="N161" s="162"/>
      <c r="O161" s="502"/>
      <c r="P161" s="528" t="n">
        <v>25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77224</v>
      </c>
      <c r="Z161" s="533" t="n">
        <v>177224</v>
      </c>
      <c r="AA161" s="162"/>
      <c r="AB161" s="162"/>
    </row>
    <row r="162" customFormat="false" ht="9" hidden="false" customHeight="true" outlineLevel="0" collapsed="false">
      <c r="A162" s="502"/>
      <c r="B162" s="528" t="n">
        <v>29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400501</v>
      </c>
      <c r="L162" s="533" t="n">
        <v>400501</v>
      </c>
      <c r="M162" s="474"/>
      <c r="N162" s="162"/>
      <c r="O162" s="502"/>
      <c r="P162" s="528" t="n">
        <v>26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979578</v>
      </c>
      <c r="Z162" s="533" t="n">
        <v>1979578</v>
      </c>
      <c r="AA162" s="162"/>
      <c r="AB162" s="162"/>
    </row>
    <row r="163" customFormat="false" ht="9" hidden="false" customHeight="true" outlineLevel="0" collapsed="false">
      <c r="A163" s="502"/>
      <c r="B163" s="528" t="n">
        <v>30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10100</v>
      </c>
      <c r="K163" s="534" t="n">
        <v>1843479</v>
      </c>
      <c r="L163" s="533" t="n">
        <v>1853579</v>
      </c>
      <c r="M163" s="474"/>
      <c r="N163" s="162"/>
      <c r="O163" s="502"/>
      <c r="P163" s="528" t="n">
        <v>27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595998</v>
      </c>
      <c r="Z163" s="533" t="n">
        <v>2595998</v>
      </c>
      <c r="AA163" s="162"/>
      <c r="AB163" s="162"/>
    </row>
    <row r="164" customFormat="false" ht="9" hidden="false" customHeight="true" outlineLevel="0" collapsed="false">
      <c r="A164" s="502"/>
      <c r="B164" s="528" t="n">
        <v>3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2425608</v>
      </c>
      <c r="L164" s="533" t="n">
        <v>2425608</v>
      </c>
      <c r="M164" s="474"/>
      <c r="N164" s="162"/>
      <c r="O164" s="502"/>
      <c r="P164" s="528" t="n">
        <v>28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6888</v>
      </c>
      <c r="Y164" s="534" t="n">
        <v>1433069</v>
      </c>
      <c r="Z164" s="533" t="n">
        <v>1439957</v>
      </c>
      <c r="AA164" s="162"/>
      <c r="AB164" s="162"/>
    </row>
    <row r="165" customFormat="false" ht="9" hidden="false" customHeight="true" outlineLevel="0" collapsed="false">
      <c r="A165" s="502"/>
      <c r="B165" s="528" t="n">
        <v>4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745912</v>
      </c>
      <c r="L165" s="533" t="n">
        <v>1745912</v>
      </c>
      <c r="M165" s="474"/>
      <c r="N165" s="162"/>
      <c r="O165" s="502"/>
      <c r="P165" s="528" t="n">
        <v>3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79652</v>
      </c>
      <c r="Y165" s="534" t="n">
        <v>2592766</v>
      </c>
      <c r="Z165" s="533" t="n">
        <v>2672418</v>
      </c>
      <c r="AA165" s="162"/>
      <c r="AB165" s="162"/>
    </row>
    <row r="166" customFormat="false" ht="9" hidden="false" customHeight="true" outlineLevel="0" collapsed="false">
      <c r="A166" s="502"/>
      <c r="B166" s="528" t="n">
        <v>5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794133</v>
      </c>
      <c r="L166" s="533" t="n">
        <v>1794133</v>
      </c>
      <c r="M166" s="474"/>
      <c r="N166" s="162"/>
      <c r="O166" s="502"/>
      <c r="P166" s="528" t="n">
        <v>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437239</v>
      </c>
      <c r="Z166" s="533" t="n">
        <v>437239</v>
      </c>
      <c r="AA166" s="162"/>
      <c r="AB166" s="162"/>
    </row>
    <row r="167" customFormat="false" ht="9" hidden="false" customHeight="true" outlineLevel="0" collapsed="false">
      <c r="A167" s="502"/>
      <c r="B167" s="528" t="n">
        <v>6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949111</v>
      </c>
      <c r="L167" s="533" t="n">
        <v>949111</v>
      </c>
      <c r="M167" s="474"/>
      <c r="N167" s="162"/>
      <c r="O167" s="502"/>
      <c r="P167" s="528" t="n">
        <v>2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504307</v>
      </c>
      <c r="Z167" s="533" t="n">
        <v>1504307</v>
      </c>
      <c r="AA167" s="162"/>
      <c r="AB167" s="162"/>
    </row>
    <row r="168" customFormat="false" ht="9" hidden="false" customHeight="true" outlineLevel="0" collapsed="false">
      <c r="A168" s="502"/>
      <c r="B168" s="528" t="n">
        <v>7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151957</v>
      </c>
      <c r="K168" s="534" t="n">
        <v>2096563</v>
      </c>
      <c r="L168" s="533" t="n">
        <v>2248520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108428</v>
      </c>
      <c r="Y168" s="534" t="n">
        <v>186334</v>
      </c>
      <c r="Z168" s="533" t="n">
        <v>294762</v>
      </c>
      <c r="AA168" s="162"/>
      <c r="AB168" s="162"/>
    </row>
    <row r="169" customFormat="false" ht="9" hidden="false" customHeight="true" outlineLevel="0" collapsed="false">
      <c r="A169" s="502"/>
      <c r="B169" s="528" t="n">
        <v>11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26100</v>
      </c>
      <c r="K169" s="534" t="n">
        <v>550063</v>
      </c>
      <c r="L169" s="533" t="n">
        <v>576163</v>
      </c>
      <c r="M169" s="474"/>
      <c r="N169" s="162"/>
      <c r="O169" s="502"/>
      <c r="P169" s="528" t="n">
        <v>7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603367</v>
      </c>
      <c r="Z169" s="533" t="n">
        <v>603367</v>
      </c>
      <c r="AA169" s="162"/>
      <c r="AB169" s="162"/>
    </row>
    <row r="170" customFormat="false" ht="9" hidden="false" customHeight="true" outlineLevel="0" collapsed="false">
      <c r="A170" s="502"/>
      <c r="B170" s="528" t="n">
        <v>12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304429</v>
      </c>
      <c r="L170" s="533" t="n">
        <v>304429</v>
      </c>
      <c r="M170" s="474"/>
      <c r="N170" s="162"/>
      <c r="O170" s="502"/>
      <c r="P170" s="528" t="n">
        <v>8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804364</v>
      </c>
      <c r="Z170" s="533" t="n">
        <v>804364</v>
      </c>
      <c r="AA170" s="162"/>
      <c r="AB170" s="162"/>
    </row>
    <row r="171" customFormat="false" ht="9" hidden="false" customHeight="true" outlineLevel="0" collapsed="false">
      <c r="A171" s="502"/>
      <c r="B171" s="528" t="n">
        <v>13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609069</v>
      </c>
      <c r="L171" s="533" t="n">
        <v>1609069</v>
      </c>
      <c r="M171" s="474"/>
      <c r="N171" s="162"/>
      <c r="O171" s="502"/>
      <c r="P171" s="528" t="n">
        <v>9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611770</v>
      </c>
      <c r="Z171" s="533" t="n">
        <v>611770</v>
      </c>
      <c r="AA171" s="162"/>
      <c r="AB171" s="162"/>
    </row>
    <row r="172" customFormat="false" ht="9" hidden="false" customHeight="true" outlineLevel="0" collapsed="false">
      <c r="A172" s="502"/>
      <c r="B172" s="528" t="n">
        <v>14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676104</v>
      </c>
      <c r="L172" s="533" t="n">
        <v>1676104</v>
      </c>
      <c r="M172" s="474"/>
      <c r="N172" s="162"/>
      <c r="O172" s="502"/>
      <c r="P172" s="528" t="n">
        <v>10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753931</v>
      </c>
      <c r="Z172" s="533" t="n">
        <v>753931</v>
      </c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 t="n">
        <v>11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3299328</v>
      </c>
      <c r="Z173" s="533" t="n">
        <v>3299328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4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320566</v>
      </c>
      <c r="Z174" s="533" t="n">
        <v>320566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5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810965</v>
      </c>
      <c r="Z175" s="533" t="n">
        <v>1810965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188157</v>
      </c>
      <c r="K179" s="543" t="n">
        <f aca="false">SUM(K155:K178)</f>
        <v>17162104</v>
      </c>
      <c r="L179" s="544" t="n">
        <f aca="false">SUM(L155:L178)</f>
        <v>17350261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346198</v>
      </c>
      <c r="Y179" s="543" t="n">
        <f aca="false">SUM(Y155:Y178)</f>
        <v>25527772</v>
      </c>
      <c r="Z179" s="544" t="n">
        <f aca="false">SUM(Z155:Z178)</f>
        <v>25873970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7350261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5873970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2</v>
      </c>
      <c r="D1" s="551" t="n">
        <f aca="false">日別売上!$G$1</f>
        <v>10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916-osaka1-thism.pdf",315281)</f>
        <v>315281</v>
      </c>
      <c r="D7" s="574" t="n">
        <f aca="false">HYPERLINK("http://hiratapksv.com/~home/uri/pdf/2011/order/0916-osaka2-thism.pdf",1324360)</f>
        <v>1324360</v>
      </c>
      <c r="E7" s="574" t="n">
        <f aca="false">HYPERLINK("http://hiratapksv.com/~home/uri/pdf/2011/order/0916-osaka3-thism.pdf",210891)</f>
        <v>210891</v>
      </c>
      <c r="F7" s="575" t="n">
        <v>1850532</v>
      </c>
      <c r="G7" s="573" t="n">
        <f aca="false">HYPERLINK("http://hiratapksv.com/~home/uri/pdf/2011/order/0916-tiba1-thism.pdf",1033343)</f>
        <v>1033343</v>
      </c>
      <c r="H7" s="574" t="n">
        <f aca="false">HYPERLINK("http://hiratapksv.com/~home/uri/pdf/2011/order/0916-tiba2-thism.pdf",425613)</f>
        <v>425613</v>
      </c>
      <c r="I7" s="574" t="n">
        <f aca="false">HYPERLINK("http://hiratapksv.com/~home/uri/pdf/2011/order/0916-tiba3-thism.pdf",487625)</f>
        <v>487625</v>
      </c>
      <c r="J7" s="575" t="n">
        <v>1946581</v>
      </c>
      <c r="K7" s="573" t="n">
        <f aca="false">HYPERLINK("http://hiratapksv.com/~home/uri/pdf/2011/order/0916-yama1-thism.pdf",810576)</f>
        <v>810576</v>
      </c>
      <c r="L7" s="574" t="n">
        <f aca="false">HYPERLINK("http://hiratapksv.com/~home/uri/pdf/2011/order/0916-yama2-thism.pdf",605135)</f>
        <v>605135</v>
      </c>
      <c r="M7" s="574" t="n">
        <f aca="false">HYPERLINK("http://hiratapksv.com/~home/uri/pdf/2011/order/0916-yama3-thism.pdf",98170)</f>
        <v>98170</v>
      </c>
      <c r="N7" s="576" t="n">
        <v>1513881</v>
      </c>
      <c r="O7" s="573" t="n">
        <f aca="false">HYPERLINK("http://hiratapksv.com/~home/uri/pdf/2011/order/0916-osakametal1-thism.pdf",1121220)</f>
        <v>1121220</v>
      </c>
      <c r="P7" s="574" t="n">
        <f aca="false">HYPERLINK("http://hiratapksv.com/~home/uri/pdf/2011/order/0916-osakametal2-thism.pdf",442720)</f>
        <v>442720</v>
      </c>
      <c r="Q7" s="574" t="n">
        <f aca="false">HYPERLINK("http://hiratapksv.com/~home/uri/pdf/2011/order/0916-osakametal3-thism.pdf",689060)</f>
        <v>689060</v>
      </c>
      <c r="R7" s="576" t="n">
        <v>2253000</v>
      </c>
      <c r="S7" s="573" t="n">
        <f aca="false">HYPERLINK("http://hiratapksv.com/~home/uri/pdf/2011/order/0916-tibametal1-thism.pdf",513170)</f>
        <v>513170</v>
      </c>
      <c r="T7" s="574" t="n">
        <f aca="false">HYPERLINK("http://hiratapksv.com/~home/uri/pdf/2011/order/0916-tibametal2-thism.pdf",139590)</f>
        <v>139590</v>
      </c>
      <c r="U7" s="574" t="n">
        <f aca="false">HYPERLINK("http://hiratapksv.com/~home/uri/pdf/2011/order/0916-tibametal3-thism.pdf",38440)</f>
        <v>38440</v>
      </c>
      <c r="V7" s="576" t="n">
        <v>691200</v>
      </c>
      <c r="W7" s="573" t="n">
        <v>0</v>
      </c>
      <c r="X7" s="574" t="n">
        <f aca="false">HYPERLINK("http://hiratapksv.com/~home/uri/pdf/2011/order/0916-kyusyu2-thism.pdf",10908)</f>
        <v>10908</v>
      </c>
      <c r="Y7" s="574" t="n">
        <v>0</v>
      </c>
      <c r="Z7" s="576" t="n">
        <v>10908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916-osaka1-nextm.pdf",331421)</f>
        <v>331421</v>
      </c>
      <c r="D8" s="580" t="n">
        <f aca="false">HYPERLINK("http://hiratapksv.com/~home/uri/pdf/2011/order/0916-osaka2-nextm.pdf",271420)</f>
        <v>271420</v>
      </c>
      <c r="E8" s="580" t="n">
        <f aca="false">HYPERLINK("http://hiratapksv.com/~home/uri/pdf/2011/order/0916-osaka3-nextm.pdf",235824)</f>
        <v>235824</v>
      </c>
      <c r="F8" s="581" t="n">
        <v>838665</v>
      </c>
      <c r="G8" s="579" t="n">
        <f aca="false">HYPERLINK("http://hiratapksv.com/~home/uri/pdf/2011/order/0916-tiba1-nextm.pdf",462100)</f>
        <v>462100</v>
      </c>
      <c r="H8" s="580" t="n">
        <f aca="false">HYPERLINK("http://hiratapksv.com/~home/uri/pdf/2011/order/0916-tiba2-nextm.pdf",494967)</f>
        <v>494967</v>
      </c>
      <c r="I8" s="580" t="n">
        <f aca="false">HYPERLINK("http://hiratapksv.com/~home/uri/pdf/2011/order/0916-tiba3-nextm.pdf",17388)</f>
        <v>17388</v>
      </c>
      <c r="J8" s="581" t="n">
        <v>974455</v>
      </c>
      <c r="K8" s="579" t="n">
        <f aca="false">HYPERLINK("http://hiratapksv.com/~home/uri/pdf/2011/order/0916-yama1-nextm.pdf",76146)</f>
        <v>76146</v>
      </c>
      <c r="L8" s="580" t="n">
        <f aca="false">HYPERLINK("http://hiratapksv.com/~home/uri/pdf/2011/order/0916-yama2-nextm.pdf",290283)</f>
        <v>290283</v>
      </c>
      <c r="M8" s="580" t="n">
        <f aca="false">HYPERLINK("http://hiratapksv.com/~home/uri/pdf/2011/order/0916-yama3-nextm.pdf",740)</f>
        <v>740</v>
      </c>
      <c r="N8" s="582" t="n">
        <v>367169</v>
      </c>
      <c r="O8" s="579" t="n">
        <f aca="false">HYPERLINK("http://hiratapksv.com/~home/uri/pdf/2011/order/0916-osakametal1-nextm.pdf",160110)</f>
        <v>160110</v>
      </c>
      <c r="P8" s="580" t="n">
        <f aca="false">HYPERLINK("http://hiratapksv.com/~home/uri/pdf/2011/order/0916-osakametal2-nextm.pdf",96280)</f>
        <v>96280</v>
      </c>
      <c r="Q8" s="580" t="n">
        <f aca="false">HYPERLINK("http://hiratapksv.com/~home/uri/pdf/2011/order/0916-osakametal3-nextm.pdf",60810)</f>
        <v>60810</v>
      </c>
      <c r="R8" s="582" t="n">
        <v>317200</v>
      </c>
      <c r="S8" s="579" t="n">
        <f aca="false">HYPERLINK("http://hiratapksv.com/~home/uri/pdf/2011/order/0916-tibametal1-nextm.pdf",8140)</f>
        <v>8140</v>
      </c>
      <c r="T8" s="580" t="n">
        <f aca="false">HYPERLINK("http://hiratapksv.com/~home/uri/pdf/2011/order/0916-tibametal2-nextm.pdf",186930)</f>
        <v>186930</v>
      </c>
      <c r="U8" s="580" t="n">
        <v>0</v>
      </c>
      <c r="V8" s="582" t="n">
        <v>195070</v>
      </c>
      <c r="W8" s="579" t="n">
        <f aca="false">HYPERLINK("http://hiratapksv.com/~home/uri/pdf/2011/order/0916-kyusyu1-nextm.pdf",394654)</f>
        <v>394654</v>
      </c>
      <c r="X8" s="580" t="n">
        <f aca="false">HYPERLINK("http://hiratapksv.com/~home/uri/pdf/2011/order/0916-kyusyu2-nextm.pdf",53568)</f>
        <v>53568</v>
      </c>
      <c r="Y8" s="580" t="n">
        <v>0</v>
      </c>
      <c r="Z8" s="582" t="n">
        <v>448222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916-osaka1-all.pdf",646702)</f>
        <v>646702</v>
      </c>
      <c r="D9" s="586" t="n">
        <f aca="false">HYPERLINK("http://hiratapksv.com/~home/uri/pdf/2011/order/0916-osaka2-all.pdf",1595780)</f>
        <v>1595780</v>
      </c>
      <c r="E9" s="586" t="n">
        <f aca="false">HYPERLINK("http://hiratapksv.com/~home/uri/pdf/2011/order/0916-osaka3-all.pdf",446715)</f>
        <v>446715</v>
      </c>
      <c r="F9" s="587" t="n">
        <v>2689197</v>
      </c>
      <c r="G9" s="585" t="n">
        <f aca="false">HYPERLINK("http://hiratapksv.com/~home/uri/pdf/2011/order/0916-tiba1-all.pdf",1495443)</f>
        <v>1495443</v>
      </c>
      <c r="H9" s="586" t="n">
        <f aca="false">HYPERLINK("http://hiratapksv.com/~home/uri/pdf/2011/order/0916-tiba2-all.pdf",920580)</f>
        <v>920580</v>
      </c>
      <c r="I9" s="586" t="n">
        <f aca="false">HYPERLINK("http://hiratapksv.com/~home/uri/pdf/2011/order/0916-tiba3-all.pdf",505013)</f>
        <v>505013</v>
      </c>
      <c r="J9" s="587" t="n">
        <v>2921036</v>
      </c>
      <c r="K9" s="585" t="n">
        <f aca="false">HYPERLINK("http://hiratapksv.com/~home/uri/pdf/2011/order/0916-yama1-all.pdf",886722)</f>
        <v>886722</v>
      </c>
      <c r="L9" s="586" t="n">
        <f aca="false">HYPERLINK("http://hiratapksv.com/~home/uri/pdf/2011/order/0916-yama2-all.pdf",895418)</f>
        <v>895418</v>
      </c>
      <c r="M9" s="586" t="n">
        <f aca="false">HYPERLINK("http://hiratapksv.com/~home/uri/pdf/2011/order/0916-yama3-all.pdf",98910)</f>
        <v>98910</v>
      </c>
      <c r="N9" s="588" t="n">
        <v>1881050</v>
      </c>
      <c r="O9" s="585" t="n">
        <f aca="false">HYPERLINK("http://hiratapksv.com/~home/uri/pdf/2011/order/0916-osakametal1-all.pdf",1281330)</f>
        <v>1281330</v>
      </c>
      <c r="P9" s="586" t="n">
        <f aca="false">HYPERLINK("http://hiratapksv.com/~home/uri/pdf/2011/order/0916-osakametal2-all.pdf",539000)</f>
        <v>539000</v>
      </c>
      <c r="Q9" s="586" t="n">
        <f aca="false">HYPERLINK("http://hiratapksv.com/~home/uri/pdf/2011/order/0916-osakametal3-all.pdf",749870)</f>
        <v>749870</v>
      </c>
      <c r="R9" s="588" t="n">
        <v>2570200</v>
      </c>
      <c r="S9" s="585" t="n">
        <f aca="false">HYPERLINK("http://hiratapksv.com/~home/uri/pdf/2011/order/0916-tibametal1-all.pdf",521310)</f>
        <v>521310</v>
      </c>
      <c r="T9" s="586" t="n">
        <f aca="false">HYPERLINK("http://hiratapksv.com/~home/uri/pdf/2011/order/0916-tibametal2-all.pdf",326520)</f>
        <v>326520</v>
      </c>
      <c r="U9" s="586" t="n">
        <f aca="false">HYPERLINK("http://hiratapksv.com/~home/uri/pdf/2011/order/0916-tibametal3-all.pdf",38440)</f>
        <v>38440</v>
      </c>
      <c r="V9" s="588" t="n">
        <v>886270</v>
      </c>
      <c r="W9" s="585" t="n">
        <f aca="false">HYPERLINK("http://hiratapksv.com/~home/uri/pdf/2011/order/0916-kyusyu1-all.pdf",394654)</f>
        <v>394654</v>
      </c>
      <c r="X9" s="586" t="n">
        <f aca="false">HYPERLINK("http://hiratapksv.com/~home/uri/pdf/2011/order/0916-kyusyu2-all.pdf",64476)</f>
        <v>64476</v>
      </c>
      <c r="Y9" s="586" t="n">
        <v>0</v>
      </c>
      <c r="Z9" s="588" t="n">
        <v>45913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920-osaka1-thism.pdf",483367)</f>
        <v>483367</v>
      </c>
      <c r="D10" s="591" t="n">
        <f aca="false">HYPERLINK("http://hiratapksv.com/~home/uri/pdf/2011/order/0920-osaka2-thism.pdf",436780)</f>
        <v>436780</v>
      </c>
      <c r="E10" s="591" t="n">
        <f aca="false">HYPERLINK("http://hiratapksv.com/~home/uri/pdf/2011/order/0920-osaka3-thism.pdf",308981)</f>
        <v>308981</v>
      </c>
      <c r="F10" s="592" t="n">
        <v>1229128</v>
      </c>
      <c r="G10" s="590" t="n">
        <f aca="false">HYPERLINK("http://hiratapksv.com/~home/uri/pdf/2011/order/0920-tiba1-thism.pdf",357398)</f>
        <v>357398</v>
      </c>
      <c r="H10" s="591" t="n">
        <f aca="false">HYPERLINK("http://hiratapksv.com/~home/uri/pdf/2011/order/0920-tiba2-thism.pdf",336943)</f>
        <v>336943</v>
      </c>
      <c r="I10" s="591" t="n">
        <f aca="false">HYPERLINK("http://hiratapksv.com/~home/uri/pdf/2011/order/0920-tiba3-thism.pdf",53174)</f>
        <v>53174</v>
      </c>
      <c r="J10" s="592" t="n">
        <v>747515</v>
      </c>
      <c r="K10" s="590" t="n">
        <f aca="false">HYPERLINK("http://hiratapksv.com/~home/uri/pdf/2011/order/0920-yama1-thism.pdf",453882)</f>
        <v>453882</v>
      </c>
      <c r="L10" s="591" t="n">
        <f aca="false">HYPERLINK("http://hiratapksv.com/~home/uri/pdf/2011/order/0920-yama2-thism.pdf",347367)</f>
        <v>347367</v>
      </c>
      <c r="M10" s="591" t="n">
        <f aca="false">HYPERLINK("http://hiratapksv.com/~home/uri/pdf/2011/order/0920-yama3-thism.pdf",183339)</f>
        <v>183339</v>
      </c>
      <c r="N10" s="593" t="n">
        <v>984588</v>
      </c>
      <c r="O10" s="590" t="n">
        <f aca="false">HYPERLINK("http://hiratapksv.com/~home/uri/pdf/2011/order/0920-osakametal1-thism.pdf",637510)</f>
        <v>637510</v>
      </c>
      <c r="P10" s="591" t="n">
        <f aca="false">HYPERLINK("http://hiratapksv.com/~home/uri/pdf/2011/order/0920-osakametal2-thism.pdf",415629)</f>
        <v>415629</v>
      </c>
      <c r="Q10" s="591" t="n">
        <f aca="false">HYPERLINK("http://hiratapksv.com/~home/uri/pdf/2011/order/0920-osakametal3-thism.pdf",171970)</f>
        <v>171970</v>
      </c>
      <c r="R10" s="593" t="n">
        <v>1225109</v>
      </c>
      <c r="S10" s="590" t="n">
        <f aca="false">HYPERLINK("http://hiratapksv.com/~home/uri/pdf/2011/order/0920-tibametal1-thism.pdf",53260)</f>
        <v>53260</v>
      </c>
      <c r="T10" s="591" t="n">
        <f aca="false">HYPERLINK("http://hiratapksv.com/~home/uri/pdf/2011/order/0920-tibametal2-thism.pdf",210180)</f>
        <v>210180</v>
      </c>
      <c r="U10" s="591" t="n">
        <v>0</v>
      </c>
      <c r="V10" s="593" t="n">
        <v>263440</v>
      </c>
      <c r="W10" s="590" t="n">
        <f aca="false">HYPERLINK("http://hiratapksv.com/~home/uri/pdf/2011/order/0920-kyusyu1-thism.pdf",756)</f>
        <v>756</v>
      </c>
      <c r="X10" s="591" t="n">
        <f aca="false">HYPERLINK("http://hiratapksv.com/~home/uri/pdf/2011/order/0920-kyusyu2-thism.pdf",13272)</f>
        <v>13272</v>
      </c>
      <c r="Y10" s="591" t="n">
        <v>0</v>
      </c>
      <c r="Z10" s="593" t="n">
        <v>14028</v>
      </c>
    </row>
    <row r="11" customFormat="false" ht="12" hidden="false" customHeight="false" outlineLevel="0" collapsed="false">
      <c r="A11" s="577" t="n">
        <v>20</v>
      </c>
      <c r="B11" s="578" t="s">
        <v>157</v>
      </c>
      <c r="C11" s="579" t="n">
        <f aca="false">HYPERLINK("http://hiratapksv.com/~home/uri/pdf/2011/order/0920-osaka1-nextm.pdf",145001)</f>
        <v>145001</v>
      </c>
      <c r="D11" s="580" t="n">
        <f aca="false">HYPERLINK("http://hiratapksv.com/~home/uri/pdf/2011/order/0920-osaka2-nextm.pdf",5613716)</f>
        <v>5613716</v>
      </c>
      <c r="E11" s="580" t="n">
        <f aca="false">HYPERLINK("http://hiratapksv.com/~home/uri/pdf/2011/order/0920-osaka3-nextm.pdf",327696)</f>
        <v>327696</v>
      </c>
      <c r="F11" s="581" t="n">
        <v>6086413</v>
      </c>
      <c r="G11" s="579" t="n">
        <f aca="false">HYPERLINK("http://hiratapksv.com/~home/uri/pdf/2011/order/0920-tiba1-nextm.pdf",42120)</f>
        <v>42120</v>
      </c>
      <c r="H11" s="580" t="n">
        <f aca="false">HYPERLINK("http://hiratapksv.com/~home/uri/pdf/2011/order/0920-tiba2-nextm.pdf",816)</f>
        <v>816</v>
      </c>
      <c r="I11" s="580" t="n">
        <f aca="false">HYPERLINK("http://hiratapksv.com/~home/uri/pdf/2011/order/0920-tiba3-nextm.pdf",296)</f>
        <v>296</v>
      </c>
      <c r="J11" s="581" t="n">
        <v>43232</v>
      </c>
      <c r="K11" s="579" t="n">
        <f aca="false">HYPERLINK("http://hiratapksv.com/~home/uri/pdf/2011/order/0920-yama1-nextm.pdf",90921)</f>
        <v>90921</v>
      </c>
      <c r="L11" s="580" t="n">
        <f aca="false">HYPERLINK("http://hiratapksv.com/~home/uri/pdf/2011/order/0920-yama2-nextm.pdf",107345)</f>
        <v>107345</v>
      </c>
      <c r="M11" s="580" t="n">
        <v>0</v>
      </c>
      <c r="N11" s="582" t="n">
        <v>198266</v>
      </c>
      <c r="O11" s="579" t="n">
        <f aca="false">HYPERLINK("http://hiratapksv.com/~home/uri/pdf/2011/order/0920-osakametal1-nextm.pdf",779410)</f>
        <v>779410</v>
      </c>
      <c r="P11" s="580" t="n">
        <f aca="false">HYPERLINK("http://hiratapksv.com/~home/uri/pdf/2011/order/0920-osakametal2-nextm.pdf",753740)</f>
        <v>753740</v>
      </c>
      <c r="Q11" s="580" t="n">
        <f aca="false">HYPERLINK("http://hiratapksv.com/~home/uri/pdf/2011/order/0920-osakametal3-nextm.pdf",121230)</f>
        <v>121230</v>
      </c>
      <c r="R11" s="582" t="n">
        <v>1654380</v>
      </c>
      <c r="S11" s="579" t="n">
        <f aca="false">HYPERLINK("http://hiratapksv.com/~home/uri/pdf/2011/order/0920-tibametal1-nextm.pdf",265230)</f>
        <v>265230</v>
      </c>
      <c r="T11" s="580" t="n">
        <f aca="false">HYPERLINK("http://hiratapksv.com/~home/uri/pdf/2011/order/0920-tibametal2-nextm.pdf",325080)</f>
        <v>325080</v>
      </c>
      <c r="U11" s="580" t="n">
        <f aca="false">HYPERLINK("http://hiratapksv.com/~home/uri/pdf/2011/order/0920-tibametal3-nextm.pdf",123960)</f>
        <v>123960</v>
      </c>
      <c r="V11" s="582" t="n">
        <v>714270</v>
      </c>
      <c r="W11" s="579" t="n">
        <f aca="false">HYPERLINK("http://hiratapksv.com/~home/uri/pdf/2011/order/0920-kyusyu1-nextm.pdf",507380)</f>
        <v>507380</v>
      </c>
      <c r="X11" s="580" t="n">
        <v>0</v>
      </c>
      <c r="Y11" s="580" t="n">
        <v>0</v>
      </c>
      <c r="Z11" s="582" t="n">
        <v>507380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920-osaka1-all.pdf",628368)</f>
        <v>628368</v>
      </c>
      <c r="D12" s="586" t="n">
        <f aca="false">HYPERLINK("http://hiratapksv.com/~home/uri/pdf/2011/order/0920-osaka2-all.pdf",6050496)</f>
        <v>6050496</v>
      </c>
      <c r="E12" s="586" t="n">
        <f aca="false">HYPERLINK("http://hiratapksv.com/~home/uri/pdf/2011/order/0920-osaka3-all.pdf",636677)</f>
        <v>636677</v>
      </c>
      <c r="F12" s="587" t="n">
        <v>7315541</v>
      </c>
      <c r="G12" s="585" t="n">
        <f aca="false">HYPERLINK("http://hiratapksv.com/~home/uri/pdf/2011/order/0920-tiba1-all.pdf",399518)</f>
        <v>399518</v>
      </c>
      <c r="H12" s="586" t="n">
        <f aca="false">HYPERLINK("http://hiratapksv.com/~home/uri/pdf/2011/order/0920-tiba2-all.pdf",337759)</f>
        <v>337759</v>
      </c>
      <c r="I12" s="586" t="n">
        <f aca="false">HYPERLINK("http://hiratapksv.com/~home/uri/pdf/2011/order/0920-tiba3-all.pdf",53470)</f>
        <v>53470</v>
      </c>
      <c r="J12" s="587" t="n">
        <v>790747</v>
      </c>
      <c r="K12" s="585" t="n">
        <f aca="false">HYPERLINK("http://hiratapksv.com/~home/uri/pdf/2011/order/0920-yama1-all.pdf",544803)</f>
        <v>544803</v>
      </c>
      <c r="L12" s="586" t="n">
        <f aca="false">HYPERLINK("http://hiratapksv.com/~home/uri/pdf/2011/order/0920-yama2-all.pdf",454712)</f>
        <v>454712</v>
      </c>
      <c r="M12" s="586" t="n">
        <f aca="false">HYPERLINK("http://hiratapksv.com/~home/uri/pdf/2011/order/0920-yama3-all.pdf",183339)</f>
        <v>183339</v>
      </c>
      <c r="N12" s="588" t="n">
        <v>1182854</v>
      </c>
      <c r="O12" s="585" t="n">
        <f aca="false">HYPERLINK("http://hiratapksv.com/~home/uri/pdf/2011/order/0920-osakametal1-all.pdf",1416920)</f>
        <v>1416920</v>
      </c>
      <c r="P12" s="586" t="n">
        <f aca="false">HYPERLINK("http://hiratapksv.com/~home/uri/pdf/2011/order/0920-osakametal2-all.pdf",1169369)</f>
        <v>1169369</v>
      </c>
      <c r="Q12" s="586" t="n">
        <f aca="false">HYPERLINK("http://hiratapksv.com/~home/uri/pdf/2011/order/0920-osakametal3-all.pdf",293200)</f>
        <v>293200</v>
      </c>
      <c r="R12" s="588" t="n">
        <v>2879489</v>
      </c>
      <c r="S12" s="585" t="n">
        <f aca="false">HYPERLINK("http://hiratapksv.com/~home/uri/pdf/2011/order/0920-tibametal1-all.pdf",318490)</f>
        <v>318490</v>
      </c>
      <c r="T12" s="586" t="n">
        <f aca="false">HYPERLINK("http://hiratapksv.com/~home/uri/pdf/2011/order/0920-tibametal2-all.pdf",535260)</f>
        <v>535260</v>
      </c>
      <c r="U12" s="586" t="n">
        <f aca="false">HYPERLINK("http://hiratapksv.com/~home/uri/pdf/2011/order/0920-tibametal3-all.pdf",123960)</f>
        <v>123960</v>
      </c>
      <c r="V12" s="588" t="n">
        <v>977710</v>
      </c>
      <c r="W12" s="585" t="n">
        <f aca="false">HYPERLINK("http://hiratapksv.com/~home/uri/pdf/2011/order/0920-kyusyu1-all.pdf",508136)</f>
        <v>508136</v>
      </c>
      <c r="X12" s="586" t="n">
        <f aca="false">HYPERLINK("http://hiratapksv.com/~home/uri/pdf/2011/order/0920-kyusyu2-all.pdf",13272)</f>
        <v>13272</v>
      </c>
      <c r="Y12" s="586" t="n">
        <v>0</v>
      </c>
      <c r="Z12" s="588" t="n">
        <v>521408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921-osaka1-thism.pdf",1356321)</f>
        <v>1356321</v>
      </c>
      <c r="D13" s="591" t="n">
        <f aca="false">HYPERLINK("http://hiratapksv.com/~home/uri/pdf/2011/order/0921-osaka2-thism.pdf",473065)</f>
        <v>473065</v>
      </c>
      <c r="E13" s="591" t="n">
        <f aca="false">HYPERLINK("http://hiratapksv.com/~home/uri/pdf/2011/order/0921-osaka3-thism.pdf",331906)</f>
        <v>331906</v>
      </c>
      <c r="F13" s="592" t="n">
        <v>2161292</v>
      </c>
      <c r="G13" s="590" t="n">
        <f aca="false">HYPERLINK("http://hiratapksv.com/~home/uri/pdf/2011/order/0921-tiba1-thism.pdf",408825)</f>
        <v>408825</v>
      </c>
      <c r="H13" s="591" t="n">
        <f aca="false">HYPERLINK("http://hiratapksv.com/~home/uri/pdf/2011/order/0921-tiba2-thism.pdf",632714)</f>
        <v>632714</v>
      </c>
      <c r="I13" s="591" t="n">
        <f aca="false">HYPERLINK("http://hiratapksv.com/~home/uri/pdf/2011/order/0921-tiba3-thism.pdf",129559)</f>
        <v>129559</v>
      </c>
      <c r="J13" s="592" t="n">
        <v>1171098</v>
      </c>
      <c r="K13" s="590" t="n">
        <f aca="false">HYPERLINK("http://hiratapksv.com/~home/uri/pdf/2011/order/0921-yama1-thism.pdf",1037022)</f>
        <v>1037022</v>
      </c>
      <c r="L13" s="591" t="n">
        <f aca="false">HYPERLINK("http://hiratapksv.com/~home/uri/pdf/2011/order/0921-yama2-thism.pdf",527244)</f>
        <v>527244</v>
      </c>
      <c r="M13" s="591" t="n">
        <f aca="false">HYPERLINK("http://hiratapksv.com/~home/uri/pdf/2011/order/0921-yama3-thism.pdf",72574)</f>
        <v>72574</v>
      </c>
      <c r="N13" s="593" t="n">
        <v>1636840</v>
      </c>
      <c r="O13" s="590" t="n">
        <f aca="false">HYPERLINK("http://hiratapksv.com/~home/uri/pdf/2011/order/0921-osakametal1-thism.pdf",469040)</f>
        <v>469040</v>
      </c>
      <c r="P13" s="591" t="n">
        <f aca="false">HYPERLINK("http://hiratapksv.com/~home/uri/pdf/2011/order/0921-osakametal2-thism.pdf",130375)</f>
        <v>130375</v>
      </c>
      <c r="Q13" s="591" t="n">
        <f aca="false">HYPERLINK("http://hiratapksv.com/~home/uri/pdf/2011/order/0921-osakametal3-thism.pdf",66840)</f>
        <v>66840</v>
      </c>
      <c r="R13" s="593" t="n">
        <v>666255</v>
      </c>
      <c r="S13" s="590" t="n">
        <f aca="false">HYPERLINK("http://hiratapksv.com/~home/uri/pdf/2011/order/0921-tibametal1-thism.pdf",52420)</f>
        <v>52420</v>
      </c>
      <c r="T13" s="591" t="n">
        <f aca="false">HYPERLINK("http://hiratapksv.com/~home/uri/pdf/2011/order/0921-tibametal2-thism.pdf",1950)</f>
        <v>1950</v>
      </c>
      <c r="U13" s="591" t="n">
        <f aca="false">HYPERLINK("http://hiratapksv.com/~home/uri/pdf/2011/order/0921-tibametal3-thism.pdf",10120)</f>
        <v>10120</v>
      </c>
      <c r="V13" s="593" t="n">
        <v>64490</v>
      </c>
      <c r="W13" s="590" t="n">
        <v>0</v>
      </c>
      <c r="X13" s="591" t="n">
        <f aca="false">HYPERLINK("http://hiratapksv.com/~home/uri/pdf/2011/order/0921-kyusyu2-thism.pdf",4324)</f>
        <v>4324</v>
      </c>
      <c r="Y13" s="591" t="n">
        <v>0</v>
      </c>
      <c r="Z13" s="593" t="n">
        <v>4324</v>
      </c>
    </row>
    <row r="14" customFormat="false" ht="12" hidden="false" customHeight="false" outlineLevel="0" collapsed="false">
      <c r="A14" s="577" t="n">
        <v>21</v>
      </c>
      <c r="B14" s="578" t="s">
        <v>157</v>
      </c>
      <c r="C14" s="579" t="n">
        <f aca="false">HYPERLINK("http://hiratapksv.com/~home/uri/pdf/2011/order/0921-osaka1-nextm.pdf",930685)</f>
        <v>930685</v>
      </c>
      <c r="D14" s="580" t="n">
        <f aca="false">HYPERLINK("http://hiratapksv.com/~home/uri/pdf/2011/order/0921-osaka2-nextm.pdf",121755)</f>
        <v>121755</v>
      </c>
      <c r="E14" s="580" t="n">
        <f aca="false">HYPERLINK("http://hiratapksv.com/~home/uri/pdf/2011/order/0921-osaka3-nextm.pdf",10716)</f>
        <v>10716</v>
      </c>
      <c r="F14" s="581" t="n">
        <v>1063156</v>
      </c>
      <c r="G14" s="579" t="n">
        <f aca="false">HYPERLINK("http://hiratapksv.com/~home/uri/pdf/2011/order/0921-tiba1-nextm.pdf",1169803)</f>
        <v>1169803</v>
      </c>
      <c r="H14" s="580" t="n">
        <v>0</v>
      </c>
      <c r="I14" s="580" t="n">
        <f aca="false">HYPERLINK("http://hiratapksv.com/~home/uri/pdf/2011/order/0921-tiba3-nextm.pdf",2592)</f>
        <v>2592</v>
      </c>
      <c r="J14" s="581" t="n">
        <v>1172395</v>
      </c>
      <c r="K14" s="579" t="n">
        <f aca="false">HYPERLINK("http://hiratapksv.com/~home/uri/pdf/2011/order/0921-yama1-nextm.pdf",41884)</f>
        <v>41884</v>
      </c>
      <c r="L14" s="580" t="n">
        <f aca="false">HYPERLINK("http://hiratapksv.com/~home/uri/pdf/2011/order/0921-yama2-nextm.pdf",131202)</f>
        <v>131202</v>
      </c>
      <c r="M14" s="580" t="n">
        <f aca="false">HYPERLINK("http://hiratapksv.com/~home/uri/pdf/2011/order/0921-yama3-nextm.pdf",14296)</f>
        <v>14296</v>
      </c>
      <c r="N14" s="582" t="n">
        <v>187382</v>
      </c>
      <c r="O14" s="579" t="n">
        <f aca="false">HYPERLINK("http://hiratapksv.com/~home/uri/pdf/2011/order/0921-osakametal1-nextm.pdf",3612960)</f>
        <v>3612960</v>
      </c>
      <c r="P14" s="580" t="n">
        <f aca="false">HYPERLINK("http://hiratapksv.com/~home/uri/pdf/2011/order/0921-osakametal2-nextm.pdf",282100)</f>
        <v>282100</v>
      </c>
      <c r="Q14" s="580" t="n">
        <f aca="false">HYPERLINK("http://hiratapksv.com/~home/uri/pdf/2011/order/0921-osakametal3-nextm.pdf",265770)</f>
        <v>265770</v>
      </c>
      <c r="R14" s="582" t="n">
        <v>4160830</v>
      </c>
      <c r="S14" s="579" t="n">
        <f aca="false">HYPERLINK("http://hiratapksv.com/~home/uri/pdf/2011/order/0921-tibametal1-nextm.pdf",56230)</f>
        <v>56230</v>
      </c>
      <c r="T14" s="580" t="n">
        <v>0</v>
      </c>
      <c r="U14" s="580" t="n">
        <v>0</v>
      </c>
      <c r="V14" s="582" t="n">
        <v>56230</v>
      </c>
      <c r="W14" s="579" t="n">
        <v>0</v>
      </c>
      <c r="X14" s="580" t="n">
        <f aca="false">HYPERLINK("http://hiratapksv.com/~home/uri/pdf/2011/order/0921-kyusyu2-nextm.pdf",184130)</f>
        <v>184130</v>
      </c>
      <c r="Y14" s="580" t="n">
        <f aca="false">HYPERLINK("http://hiratapksv.com/~home/uri/pdf/2011/order/0921-kyusyu3-nextm.pdf",25206)</f>
        <v>25206</v>
      </c>
      <c r="Z14" s="582" t="n">
        <v>209336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921-osaka1-all.pdf",2287006)</f>
        <v>2287006</v>
      </c>
      <c r="D15" s="586" t="n">
        <f aca="false">HYPERLINK("http://hiratapksv.com/~home/uri/pdf/2011/order/0921-osaka2-all.pdf",594820)</f>
        <v>594820</v>
      </c>
      <c r="E15" s="586" t="n">
        <f aca="false">HYPERLINK("http://hiratapksv.com/~home/uri/pdf/2011/order/0921-osaka3-all.pdf",342622)</f>
        <v>342622</v>
      </c>
      <c r="F15" s="587" t="n">
        <v>3224448</v>
      </c>
      <c r="G15" s="585" t="n">
        <f aca="false">HYPERLINK("http://hiratapksv.com/~home/uri/pdf/2011/order/0921-tiba1-all.pdf",1578628)</f>
        <v>1578628</v>
      </c>
      <c r="H15" s="586" t="n">
        <f aca="false">HYPERLINK("http://hiratapksv.com/~home/uri/pdf/2011/order/0921-tiba2-all.pdf",632714)</f>
        <v>632714</v>
      </c>
      <c r="I15" s="586" t="n">
        <f aca="false">HYPERLINK("http://hiratapksv.com/~home/uri/pdf/2011/order/0921-tiba3-all.pdf",132151)</f>
        <v>132151</v>
      </c>
      <c r="J15" s="587" t="n">
        <v>2343493</v>
      </c>
      <c r="K15" s="585" t="n">
        <f aca="false">HYPERLINK("http://hiratapksv.com/~home/uri/pdf/2011/order/0921-yama1-all.pdf",1078906)</f>
        <v>1078906</v>
      </c>
      <c r="L15" s="586" t="n">
        <f aca="false">HYPERLINK("http://hiratapksv.com/~home/uri/pdf/2011/order/0921-yama2-all.pdf",658446)</f>
        <v>658446</v>
      </c>
      <c r="M15" s="586" t="n">
        <f aca="false">HYPERLINK("http://hiratapksv.com/~home/uri/pdf/2011/order/0921-yama3-all.pdf",86870)</f>
        <v>86870</v>
      </c>
      <c r="N15" s="588" t="n">
        <v>1824222</v>
      </c>
      <c r="O15" s="585" t="n">
        <f aca="false">HYPERLINK("http://hiratapksv.com/~home/uri/pdf/2011/order/0921-osakametal1-all.pdf",4082000)</f>
        <v>4082000</v>
      </c>
      <c r="P15" s="586" t="n">
        <f aca="false">HYPERLINK("http://hiratapksv.com/~home/uri/pdf/2011/order/0921-osakametal2-all.pdf",412475)</f>
        <v>412475</v>
      </c>
      <c r="Q15" s="586" t="n">
        <f aca="false">HYPERLINK("http://hiratapksv.com/~home/uri/pdf/2011/order/0921-osakametal3-all.pdf",332610)</f>
        <v>332610</v>
      </c>
      <c r="R15" s="588" t="n">
        <v>4827085</v>
      </c>
      <c r="S15" s="585" t="n">
        <f aca="false">HYPERLINK("http://hiratapksv.com/~home/uri/pdf/2011/order/0921-tibametal1-all.pdf",108650)</f>
        <v>108650</v>
      </c>
      <c r="T15" s="586" t="n">
        <f aca="false">HYPERLINK("http://hiratapksv.com/~home/uri/pdf/2011/order/0921-tibametal2-all.pdf",1950)</f>
        <v>1950</v>
      </c>
      <c r="U15" s="586" t="n">
        <f aca="false">HYPERLINK("http://hiratapksv.com/~home/uri/pdf/2011/order/0921-tibametal3-all.pdf",10120)</f>
        <v>10120</v>
      </c>
      <c r="V15" s="588" t="n">
        <v>120720</v>
      </c>
      <c r="W15" s="585" t="n">
        <v>0</v>
      </c>
      <c r="X15" s="586" t="n">
        <f aca="false">HYPERLINK("http://hiratapksv.com/~home/uri/pdf/2011/order/0921-kyusyu2-all.pdf",188454)</f>
        <v>188454</v>
      </c>
      <c r="Y15" s="586" t="n">
        <f aca="false">HYPERLINK("http://hiratapksv.com/~home/uri/pdf/2011/order/0921-kyusyu3-all.pdf",25206)</f>
        <v>25206</v>
      </c>
      <c r="Z15" s="588" t="n">
        <v>21366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922-osaka1-thism.pdf",532376)</f>
        <v>532376</v>
      </c>
      <c r="D16" s="591" t="n">
        <f aca="false">HYPERLINK("http://hiratapksv.com/~home/uri/pdf/2011/order/0922-osaka2-thism.pdf",327271)</f>
        <v>327271</v>
      </c>
      <c r="E16" s="591" t="n">
        <f aca="false">HYPERLINK("http://hiratapksv.com/~home/uri/pdf/2011/order/0922-osaka3-thism.pdf",107109)</f>
        <v>107109</v>
      </c>
      <c r="F16" s="592" t="n">
        <v>966756</v>
      </c>
      <c r="G16" s="590" t="n">
        <f aca="false">HYPERLINK("http://hiratapksv.com/~home/uri/pdf/2011/order/0922-tiba1-thism.pdf",225585)</f>
        <v>225585</v>
      </c>
      <c r="H16" s="591" t="n">
        <f aca="false">HYPERLINK("http://hiratapksv.com/~home/uri/pdf/2011/order/0922-tiba2-thism.pdf",319890)</f>
        <v>319890</v>
      </c>
      <c r="I16" s="591" t="n">
        <f aca="false">HYPERLINK("http://hiratapksv.com/~home/uri/pdf/2011/order/0922-tiba3-thism.pdf",120939)</f>
        <v>120939</v>
      </c>
      <c r="J16" s="592" t="n">
        <v>666414</v>
      </c>
      <c r="K16" s="590" t="n">
        <f aca="false">HYPERLINK("http://hiratapksv.com/~home/uri/pdf/2011/order/0922-yama1-thism.pdf",320217)</f>
        <v>320217</v>
      </c>
      <c r="L16" s="591" t="n">
        <f aca="false">HYPERLINK("http://hiratapksv.com/~home/uri/pdf/2011/order/0922-yama2-thism.pdf",662352)</f>
        <v>662352</v>
      </c>
      <c r="M16" s="591" t="n">
        <f aca="false">HYPERLINK("http://hiratapksv.com/~home/uri/pdf/2011/order/0922-yama3-thism.pdf",157741)</f>
        <v>157741</v>
      </c>
      <c r="N16" s="593" t="n">
        <v>1140310</v>
      </c>
      <c r="O16" s="590" t="n">
        <f aca="false">HYPERLINK("http://hiratapksv.com/~home/uri/pdf/2011/order/0922-osakametal1-thism.pdf",572010)</f>
        <v>572010</v>
      </c>
      <c r="P16" s="591" t="n">
        <f aca="false">HYPERLINK("http://hiratapksv.com/~home/uri/pdf/2011/order/0922-osakametal2-thism.pdf",553788)</f>
        <v>553788</v>
      </c>
      <c r="Q16" s="591" t="n">
        <f aca="false">HYPERLINK("http://hiratapksv.com/~home/uri/pdf/2011/order/0922-osakametal3-thism.pdf",164250)</f>
        <v>164250</v>
      </c>
      <c r="R16" s="593" t="n">
        <v>1290048</v>
      </c>
      <c r="S16" s="590" t="n">
        <f aca="false">HYPERLINK("http://hiratapksv.com/~home/uri/pdf/2011/order/0922-tibametal1-thism.pdf",91610)</f>
        <v>91610</v>
      </c>
      <c r="T16" s="591" t="n">
        <f aca="false">HYPERLINK("http://hiratapksv.com/~home/uri/pdf/2011/order/0922-tibametal2-thism.pdf",502730)</f>
        <v>502730</v>
      </c>
      <c r="U16" s="591" t="n">
        <f aca="false">HYPERLINK("http://hiratapksv.com/~home/uri/pdf/2011/order/0922-tibametal3-thism.pdf",106440)</f>
        <v>106440</v>
      </c>
      <c r="V16" s="593" t="n">
        <v>700780</v>
      </c>
      <c r="W16" s="590" t="n">
        <f aca="false">HYPERLINK("http://hiratapksv.com/~home/uri/pdf/2011/order/0922-kyusyu1-thism.pdf",99750)</f>
        <v>99750</v>
      </c>
      <c r="X16" s="591" t="n">
        <v>0</v>
      </c>
      <c r="Y16" s="591" t="n">
        <f aca="false">HYPERLINK("http://hiratapksv.com/~home/uri/pdf/2011/order/0922-kyusyu3-thism.pdf",31728)</f>
        <v>31728</v>
      </c>
      <c r="Z16" s="593" t="n">
        <v>131478</v>
      </c>
    </row>
    <row r="17" customFormat="false" ht="12" hidden="false" customHeight="false" outlineLevel="0" collapsed="false">
      <c r="A17" s="577" t="n">
        <v>22</v>
      </c>
      <c r="B17" s="578" t="s">
        <v>157</v>
      </c>
      <c r="C17" s="579" t="n">
        <f aca="false">HYPERLINK("http://hiratapksv.com/~home/uri/pdf/2011/order/0922-osaka1-nextm.pdf",483532)</f>
        <v>483532</v>
      </c>
      <c r="D17" s="580" t="n">
        <f aca="false">HYPERLINK("http://hiratapksv.com/~home/uri/pdf/2011/order/0922-osaka2-nextm.pdf",320997)</f>
        <v>320997</v>
      </c>
      <c r="E17" s="580" t="n">
        <f aca="false">HYPERLINK("http://hiratapksv.com/~home/uri/pdf/2011/order/0922-osaka3-nextm.pdf",1044786)</f>
        <v>1044786</v>
      </c>
      <c r="F17" s="581" t="n">
        <v>1849315</v>
      </c>
      <c r="G17" s="579" t="n">
        <f aca="false">HYPERLINK("http://hiratapksv.com/~home/uri/pdf/2011/order/0922-tiba1-nextm.pdf",424074)</f>
        <v>424074</v>
      </c>
      <c r="H17" s="580" t="n">
        <f aca="false">HYPERLINK("http://hiratapksv.com/~home/uri/pdf/2011/order/0922-tiba2-nextm.pdf",13060)</f>
        <v>13060</v>
      </c>
      <c r="I17" s="580" t="n">
        <f aca="false">HYPERLINK("http://hiratapksv.com/~home/uri/pdf/2011/order/0922-tiba3-nextm.pdf",8940)</f>
        <v>8940</v>
      </c>
      <c r="J17" s="581" t="n">
        <v>446074</v>
      </c>
      <c r="K17" s="579" t="n">
        <f aca="false">HYPERLINK("http://hiratapksv.com/~home/uri/pdf/2011/order/0922-yama1-nextm.pdf",45340)</f>
        <v>45340</v>
      </c>
      <c r="L17" s="580" t="n">
        <f aca="false">HYPERLINK("http://hiratapksv.com/~home/uri/pdf/2011/order/0922-yama2-nextm.pdf",84000)</f>
        <v>84000</v>
      </c>
      <c r="M17" s="580" t="n">
        <v>0</v>
      </c>
      <c r="N17" s="582" t="n">
        <v>129340</v>
      </c>
      <c r="O17" s="579" t="n">
        <f aca="false">HYPERLINK("http://hiratapksv.com/~home/uri/pdf/2011/order/0922-osakametal1-nextm.pdf",295700)</f>
        <v>295700</v>
      </c>
      <c r="P17" s="580" t="n">
        <f aca="false">HYPERLINK("http://hiratapksv.com/~home/uri/pdf/2011/order/0922-osakametal2-nextm.pdf",538950)</f>
        <v>538950</v>
      </c>
      <c r="Q17" s="580" t="n">
        <f aca="false">HYPERLINK("http://hiratapksv.com/~home/uri/pdf/2011/order/0922-osakametal3-nextm.pdf",30130)</f>
        <v>30130</v>
      </c>
      <c r="R17" s="582" t="n">
        <v>864780</v>
      </c>
      <c r="S17" s="579" t="n">
        <f aca="false">HYPERLINK("http://hiratapksv.com/~home/uri/pdf/2011/order/0922-tibametal1-nextm.pdf",186630)</f>
        <v>186630</v>
      </c>
      <c r="T17" s="580" t="n">
        <f aca="false">HYPERLINK("http://hiratapksv.com/~home/uri/pdf/2011/order/0922-tibametal2-nextm.pdf",2560)</f>
        <v>2560</v>
      </c>
      <c r="U17" s="580" t="n">
        <f aca="false">HYPERLINK("http://hiratapksv.com/~home/uri/pdf/2011/order/0922-tibametal3-nextm.pdf",21000)</f>
        <v>21000</v>
      </c>
      <c r="V17" s="582" t="n">
        <v>210190</v>
      </c>
      <c r="W17" s="579" t="n">
        <f aca="false">HYPERLINK("http://hiratapksv.com/~home/uri/pdf/2011/order/0922-kyusyu1-nextm.pdf",52100)</f>
        <v>52100</v>
      </c>
      <c r="X17" s="580" t="n">
        <f aca="false">HYPERLINK("http://hiratapksv.com/~home/uri/pdf/2011/order/0922-kyusyu2-nextm.pdf",3196)</f>
        <v>3196</v>
      </c>
      <c r="Y17" s="580" t="n">
        <f aca="false">HYPERLINK("http://hiratapksv.com/~home/uri/pdf/2011/order/0922-kyusyu3-nextm.pdf",60905)</f>
        <v>60905</v>
      </c>
      <c r="Z17" s="582" t="n">
        <v>116201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922-osaka1-all.pdf",1015908)</f>
        <v>1015908</v>
      </c>
      <c r="D18" s="586" t="n">
        <f aca="false">HYPERLINK("http://hiratapksv.com/~home/uri/pdf/2011/order/0922-osaka2-all.pdf",648268)</f>
        <v>648268</v>
      </c>
      <c r="E18" s="586" t="n">
        <f aca="false">HYPERLINK("http://hiratapksv.com/~home/uri/pdf/2011/order/0922-osaka3-all.pdf",1151895)</f>
        <v>1151895</v>
      </c>
      <c r="F18" s="587" t="n">
        <v>2816071</v>
      </c>
      <c r="G18" s="585" t="n">
        <f aca="false">HYPERLINK("http://hiratapksv.com/~home/uri/pdf/2011/order/0922-tiba1-all.pdf",649659)</f>
        <v>649659</v>
      </c>
      <c r="H18" s="586" t="n">
        <f aca="false">HYPERLINK("http://hiratapksv.com/~home/uri/pdf/2011/order/0922-tiba2-all.pdf",332950)</f>
        <v>332950</v>
      </c>
      <c r="I18" s="586" t="n">
        <f aca="false">HYPERLINK("http://hiratapksv.com/~home/uri/pdf/2011/order/0922-tiba3-all.pdf",129879)</f>
        <v>129879</v>
      </c>
      <c r="J18" s="587" t="n">
        <v>1112488</v>
      </c>
      <c r="K18" s="585" t="n">
        <f aca="false">HYPERLINK("http://hiratapksv.com/~home/uri/pdf/2011/order/0922-yama1-all.pdf",365557)</f>
        <v>365557</v>
      </c>
      <c r="L18" s="586" t="n">
        <f aca="false">HYPERLINK("http://hiratapksv.com/~home/uri/pdf/2011/order/0922-yama2-all.pdf",746352)</f>
        <v>746352</v>
      </c>
      <c r="M18" s="586" t="n">
        <f aca="false">HYPERLINK("http://hiratapksv.com/~home/uri/pdf/2011/order/0922-yama3-all.pdf",157741)</f>
        <v>157741</v>
      </c>
      <c r="N18" s="588" t="n">
        <v>1269650</v>
      </c>
      <c r="O18" s="585" t="n">
        <f aca="false">HYPERLINK("http://hiratapksv.com/~home/uri/pdf/2011/order/0922-osakametal1-all.pdf",867710)</f>
        <v>867710</v>
      </c>
      <c r="P18" s="586" t="n">
        <f aca="false">HYPERLINK("http://hiratapksv.com/~home/uri/pdf/2011/order/0922-osakametal2-all.pdf",1092738)</f>
        <v>1092738</v>
      </c>
      <c r="Q18" s="586" t="n">
        <f aca="false">HYPERLINK("http://hiratapksv.com/~home/uri/pdf/2011/order/0922-osakametal3-all.pdf",194380)</f>
        <v>194380</v>
      </c>
      <c r="R18" s="588" t="n">
        <v>2154828</v>
      </c>
      <c r="S18" s="585" t="n">
        <f aca="false">HYPERLINK("http://hiratapksv.com/~home/uri/pdf/2011/order/0922-tibametal1-all.pdf",278240)</f>
        <v>278240</v>
      </c>
      <c r="T18" s="586" t="n">
        <f aca="false">HYPERLINK("http://hiratapksv.com/~home/uri/pdf/2011/order/0922-tibametal2-all.pdf",505290)</f>
        <v>505290</v>
      </c>
      <c r="U18" s="586" t="n">
        <f aca="false">HYPERLINK("http://hiratapksv.com/~home/uri/pdf/2011/order/0922-tibametal3-all.pdf",127440)</f>
        <v>127440</v>
      </c>
      <c r="V18" s="588" t="n">
        <v>910970</v>
      </c>
      <c r="W18" s="585" t="n">
        <f aca="false">HYPERLINK("http://hiratapksv.com/~home/uri/pdf/2011/order/0922-kyusyu1-all.pdf",151850)</f>
        <v>151850</v>
      </c>
      <c r="X18" s="586" t="n">
        <f aca="false">HYPERLINK("http://hiratapksv.com/~home/uri/pdf/2011/order/0922-kyusyu2-all.pdf",3196)</f>
        <v>3196</v>
      </c>
      <c r="Y18" s="586" t="n">
        <f aca="false">HYPERLINK("http://hiratapksv.com/~home/uri/pdf/2011/order/0922-kyusyu3-all.pdf",92633)</f>
        <v>92633</v>
      </c>
      <c r="Z18" s="588" t="n">
        <v>247679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926-osaka1-thism.pdf",309055)</f>
        <v>309055</v>
      </c>
      <c r="D19" s="591" t="n">
        <f aca="false">HYPERLINK("http://hiratapksv.com/~home/uri/pdf/2011/order/0926-osaka2-thism.pdf",407592)</f>
        <v>407592</v>
      </c>
      <c r="E19" s="591" t="n">
        <f aca="false">HYPERLINK("http://hiratapksv.com/~home/uri/pdf/2011/order/0926-osaka3-thism.pdf",263845)</f>
        <v>263845</v>
      </c>
      <c r="F19" s="592" t="n">
        <v>980492</v>
      </c>
      <c r="G19" s="590" t="n">
        <f aca="false">HYPERLINK("http://hiratapksv.com/~home/uri/pdf/2011/order/0926-tiba1-thism.pdf",382251)</f>
        <v>382251</v>
      </c>
      <c r="H19" s="591" t="n">
        <f aca="false">HYPERLINK("http://hiratapksv.com/~home/uri/pdf/2011/order/0926-tiba2-thism.pdf",308281)</f>
        <v>308281</v>
      </c>
      <c r="I19" s="591" t="n">
        <f aca="false">HYPERLINK("http://hiratapksv.com/~home/uri/pdf/2011/order/0926-tiba3-thism.pdf",114178)</f>
        <v>114178</v>
      </c>
      <c r="J19" s="592" t="n">
        <v>804710</v>
      </c>
      <c r="K19" s="590" t="n">
        <f aca="false">HYPERLINK("http://hiratapksv.com/~home/uri/pdf/2011/order/0926-yama1-thism.pdf",1136286)</f>
        <v>1136286</v>
      </c>
      <c r="L19" s="591" t="n">
        <f aca="false">HYPERLINK("http://hiratapksv.com/~home/uri/pdf/2011/order/0926-yama2-thism.pdf",241368)</f>
        <v>241368</v>
      </c>
      <c r="M19" s="591" t="n">
        <f aca="false">HYPERLINK("http://hiratapksv.com/~home/uri/pdf/2011/order/0926-yama3-thism.pdf",3254286)</f>
        <v>3254286</v>
      </c>
      <c r="N19" s="593" t="n">
        <v>4631940</v>
      </c>
      <c r="O19" s="590" t="n">
        <f aca="false">HYPERLINK("http://hiratapksv.com/~home/uri/pdf/2011/order/0926-osakametal1-thism.pdf",597694)</f>
        <v>597694</v>
      </c>
      <c r="P19" s="591" t="n">
        <f aca="false">HYPERLINK("http://hiratapksv.com/~home/uri/pdf/2011/order/0926-osakametal2-thism.pdf",292270)</f>
        <v>292270</v>
      </c>
      <c r="Q19" s="591" t="n">
        <f aca="false">HYPERLINK("http://hiratapksv.com/~home/uri/pdf/2011/order/0926-osakametal3-thism.pdf",321600)</f>
        <v>321600</v>
      </c>
      <c r="R19" s="593" t="n">
        <v>1211564</v>
      </c>
      <c r="S19" s="590" t="n">
        <f aca="false">HYPERLINK("http://hiratapksv.com/~home/uri/pdf/2011/order/0926-tibametal1-thism.pdf",536130)</f>
        <v>536130</v>
      </c>
      <c r="T19" s="591" t="n">
        <f aca="false">HYPERLINK("http://hiratapksv.com/~home/uri/pdf/2011/order/0926-tibametal2-thism.pdf",44470)</f>
        <v>44470</v>
      </c>
      <c r="U19" s="591" t="n">
        <f aca="false">HYPERLINK("http://hiratapksv.com/~home/uri/pdf/2011/order/0926-tibametal3-thism.pdf",31010)</f>
        <v>31010</v>
      </c>
      <c r="V19" s="593" t="n">
        <v>611610</v>
      </c>
      <c r="W19" s="590" t="n">
        <f aca="false">HYPERLINK("http://hiratapksv.com/~home/uri/pdf/2011/order/0926-kyusyu1-thism.pdf",28028)</f>
        <v>28028</v>
      </c>
      <c r="X19" s="591" t="n">
        <f aca="false">HYPERLINK("http://hiratapksv.com/~home/uri/pdf/2011/order/0926-kyusyu2-thism.pdf",30000)</f>
        <v>30000</v>
      </c>
      <c r="Y19" s="591" t="n">
        <v>0</v>
      </c>
      <c r="Z19" s="593" t="n">
        <v>58028</v>
      </c>
    </row>
    <row r="20" customFormat="false" ht="12" hidden="false" customHeight="false" outlineLevel="0" collapsed="false">
      <c r="A20" s="577" t="n">
        <v>26</v>
      </c>
      <c r="B20" s="578" t="s">
        <v>157</v>
      </c>
      <c r="C20" s="579" t="n">
        <f aca="false">HYPERLINK("http://hiratapksv.com/~home/uri/pdf/2011/order/0926-osaka1-nextm.pdf",744536)</f>
        <v>744536</v>
      </c>
      <c r="D20" s="580" t="n">
        <f aca="false">HYPERLINK("http://hiratapksv.com/~home/uri/pdf/2011/order/0926-osaka2-nextm.pdf",446166)</f>
        <v>446166</v>
      </c>
      <c r="E20" s="580" t="n">
        <f aca="false">HYPERLINK("http://hiratapksv.com/~home/uri/pdf/2011/order/0926-osaka3-nextm.pdf",842650)</f>
        <v>842650</v>
      </c>
      <c r="F20" s="581" t="n">
        <v>2033352</v>
      </c>
      <c r="G20" s="579" t="n">
        <f aca="false">HYPERLINK("http://hiratapksv.com/~home/uri/pdf/2011/order/0926-tiba1-nextm.pdf",151146)</f>
        <v>151146</v>
      </c>
      <c r="H20" s="580" t="n">
        <f aca="false">HYPERLINK("http://hiratapksv.com/~home/uri/pdf/2011/order/0926-tiba2-nextm.pdf",40759)</f>
        <v>40759</v>
      </c>
      <c r="I20" s="580" t="n">
        <f aca="false">HYPERLINK("http://hiratapksv.com/~home/uri/pdf/2011/order/0926-tiba3-nextm.pdf",52700)</f>
        <v>52700</v>
      </c>
      <c r="J20" s="581" t="n">
        <v>244605</v>
      </c>
      <c r="K20" s="579" t="n">
        <f aca="false">HYPERLINK("http://hiratapksv.com/~home/uri/pdf/2011/order/0926-yama1-nextm.pdf",126989)</f>
        <v>126989</v>
      </c>
      <c r="L20" s="580" t="n">
        <f aca="false">HYPERLINK("http://hiratapksv.com/~home/uri/pdf/2011/order/0926-yama2-nextm.pdf",1053428)</f>
        <v>1053428</v>
      </c>
      <c r="M20" s="580" t="n">
        <f aca="false">HYPERLINK("http://hiratapksv.com/~home/uri/pdf/2011/order/0926-yama3-nextm.pdf",73457)</f>
        <v>73457</v>
      </c>
      <c r="N20" s="582" t="n">
        <v>1253874</v>
      </c>
      <c r="O20" s="579" t="n">
        <f aca="false">HYPERLINK("http://hiratapksv.com/~home/uri/pdf/2011/order/0926-osakametal1-nextm.pdf",1907980)</f>
        <v>1907980</v>
      </c>
      <c r="P20" s="580" t="n">
        <f aca="false">HYPERLINK("http://hiratapksv.com/~home/uri/pdf/2011/order/0926-osakametal2-nextm.pdf",854580)</f>
        <v>854580</v>
      </c>
      <c r="Q20" s="580" t="n">
        <f aca="false">HYPERLINK("http://hiratapksv.com/~home/uri/pdf/2011/order/0926-osakametal3-nextm.pdf",1109800)</f>
        <v>1109800</v>
      </c>
      <c r="R20" s="582" t="n">
        <v>3872360</v>
      </c>
      <c r="S20" s="579" t="n">
        <f aca="false">HYPERLINK("http://hiratapksv.com/~home/uri/pdf/2011/order/0926-tibametal1-nextm.pdf",16580)</f>
        <v>16580</v>
      </c>
      <c r="T20" s="580" t="n">
        <f aca="false">HYPERLINK("http://hiratapksv.com/~home/uri/pdf/2011/order/0926-tibametal2-nextm.pdf",14710)</f>
        <v>14710</v>
      </c>
      <c r="U20" s="580" t="n">
        <v>0</v>
      </c>
      <c r="V20" s="582" t="n">
        <v>31290</v>
      </c>
      <c r="W20" s="579" t="n">
        <f aca="false">HYPERLINK("http://hiratapksv.com/~home/uri/pdf/2011/order/0926-kyusyu1-nextm.pdf",101971)</f>
        <v>101971</v>
      </c>
      <c r="X20" s="580" t="n">
        <f aca="false">HYPERLINK("http://hiratapksv.com/~home/uri/pdf/2011/order/0926-kyusyu2-nextm.pdf",2908568)</f>
        <v>2908568</v>
      </c>
      <c r="Y20" s="580" t="n">
        <f aca="false">HYPERLINK("http://hiratapksv.com/~home/uri/pdf/2011/order/0926-kyusyu3-nextm.pdf",21060)</f>
        <v>21060</v>
      </c>
      <c r="Z20" s="582" t="n">
        <v>3031599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926-osaka1-all.pdf",1053591)</f>
        <v>1053591</v>
      </c>
      <c r="D21" s="586" t="n">
        <f aca="false">HYPERLINK("http://hiratapksv.com/~home/uri/pdf/2011/order/0926-osaka2-all.pdf",853758)</f>
        <v>853758</v>
      </c>
      <c r="E21" s="586" t="n">
        <f aca="false">HYPERLINK("http://hiratapksv.com/~home/uri/pdf/2011/order/0926-osaka3-all.pdf",1106495)</f>
        <v>1106495</v>
      </c>
      <c r="F21" s="587" t="n">
        <v>3013844</v>
      </c>
      <c r="G21" s="585" t="n">
        <f aca="false">HYPERLINK("http://hiratapksv.com/~home/uri/pdf/2011/order/0926-tiba1-all.pdf",533397)</f>
        <v>533397</v>
      </c>
      <c r="H21" s="586" t="n">
        <f aca="false">HYPERLINK("http://hiratapksv.com/~home/uri/pdf/2011/order/0926-tiba2-all.pdf",349040)</f>
        <v>349040</v>
      </c>
      <c r="I21" s="586" t="n">
        <f aca="false">HYPERLINK("http://hiratapksv.com/~home/uri/pdf/2011/order/0926-tiba3-all.pdf",166878)</f>
        <v>166878</v>
      </c>
      <c r="J21" s="587" t="n">
        <v>1049315</v>
      </c>
      <c r="K21" s="585" t="n">
        <f aca="false">HYPERLINK("http://hiratapksv.com/~home/uri/pdf/2011/order/0926-yama1-all.pdf",1263275)</f>
        <v>1263275</v>
      </c>
      <c r="L21" s="586" t="n">
        <f aca="false">HYPERLINK("http://hiratapksv.com/~home/uri/pdf/2011/order/0926-yama2-all.pdf",1294796)</f>
        <v>1294796</v>
      </c>
      <c r="M21" s="586" t="n">
        <f aca="false">HYPERLINK("http://hiratapksv.com/~home/uri/pdf/2011/order/0926-yama3-all.pdf",3327743)</f>
        <v>3327743</v>
      </c>
      <c r="N21" s="588" t="n">
        <v>5885814</v>
      </c>
      <c r="O21" s="585" t="n">
        <f aca="false">HYPERLINK("http://hiratapksv.com/~home/uri/pdf/2011/order/0926-osakametal1-all.pdf",2505674)</f>
        <v>2505674</v>
      </c>
      <c r="P21" s="586" t="n">
        <f aca="false">HYPERLINK("http://hiratapksv.com/~home/uri/pdf/2011/order/0926-osakametal2-all.pdf",1146850)</f>
        <v>1146850</v>
      </c>
      <c r="Q21" s="586" t="n">
        <f aca="false">HYPERLINK("http://hiratapksv.com/~home/uri/pdf/2011/order/0926-osakametal3-all.pdf",1431400)</f>
        <v>1431400</v>
      </c>
      <c r="R21" s="588" t="n">
        <v>5083924</v>
      </c>
      <c r="S21" s="585" t="n">
        <f aca="false">HYPERLINK("http://hiratapksv.com/~home/uri/pdf/2011/order/0926-tibametal1-all.pdf",552710)</f>
        <v>552710</v>
      </c>
      <c r="T21" s="586" t="n">
        <f aca="false">HYPERLINK("http://hiratapksv.com/~home/uri/pdf/2011/order/0926-tibametal2-all.pdf",59180)</f>
        <v>59180</v>
      </c>
      <c r="U21" s="586" t="n">
        <f aca="false">HYPERLINK("http://hiratapksv.com/~home/uri/pdf/2011/order/0926-tibametal3-all.pdf",31010)</f>
        <v>31010</v>
      </c>
      <c r="V21" s="588" t="n">
        <v>642900</v>
      </c>
      <c r="W21" s="585" t="n">
        <f aca="false">HYPERLINK("http://hiratapksv.com/~home/uri/pdf/2011/order/0926-kyusyu1-all.pdf",129999)</f>
        <v>129999</v>
      </c>
      <c r="X21" s="586" t="n">
        <f aca="false">HYPERLINK("http://hiratapksv.com/~home/uri/pdf/2011/order/0926-kyusyu2-all.pdf",2938568)</f>
        <v>2938568</v>
      </c>
      <c r="Y21" s="586" t="n">
        <f aca="false">HYPERLINK("http://hiratapksv.com/~home/uri/pdf/2011/order/0926-kyusyu3-all.pdf",21060)</f>
        <v>21060</v>
      </c>
      <c r="Z21" s="588" t="n">
        <v>3089627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927-osaka1-thism.pdf",626455)</f>
        <v>626455</v>
      </c>
      <c r="D22" s="591" t="n">
        <f aca="false">HYPERLINK("http://hiratapksv.com/~home/uri/pdf/2011/order/0927-osaka2-thism.pdf",1466598)</f>
        <v>1466598</v>
      </c>
      <c r="E22" s="591" t="n">
        <v>0</v>
      </c>
      <c r="F22" s="592" t="n">
        <v>2093053</v>
      </c>
      <c r="G22" s="590" t="n">
        <f aca="false">HYPERLINK("http://hiratapksv.com/~home/uri/pdf/2011/order/0927-tiba1-thism.pdf",955684)</f>
        <v>955684</v>
      </c>
      <c r="H22" s="591" t="n">
        <f aca="false">HYPERLINK("http://hiratapksv.com/~home/uri/pdf/2011/order/0927-tiba2-thism.pdf",371924)</f>
        <v>371924</v>
      </c>
      <c r="I22" s="591" t="n">
        <v>0</v>
      </c>
      <c r="J22" s="592" t="n">
        <v>1327608</v>
      </c>
      <c r="K22" s="590" t="n">
        <f aca="false">HYPERLINK("http://hiratapksv.com/~home/uri/pdf/2011/order/0927-yama1-thism.pdf",2859253)</f>
        <v>2859253</v>
      </c>
      <c r="L22" s="591" t="n">
        <f aca="false">HYPERLINK("http://hiratapksv.com/~home/uri/pdf/2011/order/0927-yama2-thism.pdf",350881)</f>
        <v>350881</v>
      </c>
      <c r="M22" s="591" t="n">
        <v>0</v>
      </c>
      <c r="N22" s="593" t="n">
        <v>3210134</v>
      </c>
      <c r="O22" s="590" t="n">
        <f aca="false">HYPERLINK("http://hiratapksv.com/~home/uri/pdf/2011/order/0927-osakametal1-thism.pdf",475020)</f>
        <v>475020</v>
      </c>
      <c r="P22" s="591" t="n">
        <f aca="false">HYPERLINK("http://hiratapksv.com/~home/uri/pdf/2011/order/0927-osakametal2-thism.pdf",1166913)</f>
        <v>1166913</v>
      </c>
      <c r="Q22" s="591" t="n">
        <v>0</v>
      </c>
      <c r="R22" s="593" t="n">
        <v>1641933</v>
      </c>
      <c r="S22" s="590" t="n">
        <f aca="false">HYPERLINK("http://hiratapksv.com/~home/uri/pdf/2011/order/0927-tibametal1-thism.pdf",122460)</f>
        <v>122460</v>
      </c>
      <c r="T22" s="591" t="n">
        <f aca="false">HYPERLINK("http://hiratapksv.com/~home/uri/pdf/2011/order/0927-tibametal2-thism.pdf",68870)</f>
        <v>68870</v>
      </c>
      <c r="U22" s="591" t="n">
        <v>0</v>
      </c>
      <c r="V22" s="593" t="n">
        <v>19133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7</v>
      </c>
      <c r="B23" s="578" t="s">
        <v>157</v>
      </c>
      <c r="C23" s="579" t="n">
        <f aca="false">HYPERLINK("http://hiratapksv.com/~home/uri/pdf/2011/order/0927-osaka1-nextm.pdf",457903)</f>
        <v>457903</v>
      </c>
      <c r="D23" s="580" t="n">
        <f aca="false">HYPERLINK("http://hiratapksv.com/~home/uri/pdf/2011/order/0927-osaka2-nextm.pdf",64494)</f>
        <v>64494</v>
      </c>
      <c r="E23" s="580" t="n">
        <v>0</v>
      </c>
      <c r="F23" s="581" t="n">
        <v>522397</v>
      </c>
      <c r="G23" s="579" t="n">
        <f aca="false">HYPERLINK("http://hiratapksv.com/~home/uri/pdf/2011/order/0927-tiba1-nextm.pdf",406178)</f>
        <v>406178</v>
      </c>
      <c r="H23" s="580" t="n">
        <v>0</v>
      </c>
      <c r="I23" s="580" t="n">
        <v>0</v>
      </c>
      <c r="J23" s="581" t="n">
        <v>406178</v>
      </c>
      <c r="K23" s="579" t="n">
        <f aca="false">HYPERLINK("http://hiratapksv.com/~home/uri/pdf/2011/order/0927-yama1-nextm.pdf",45318)</f>
        <v>45318</v>
      </c>
      <c r="L23" s="580" t="n">
        <f aca="false">HYPERLINK("http://hiratapksv.com/~home/uri/pdf/2011/order/0927-yama2-nextm.pdf",43321)</f>
        <v>43321</v>
      </c>
      <c r="M23" s="580" t="n">
        <v>0</v>
      </c>
      <c r="N23" s="582" t="n">
        <v>88639</v>
      </c>
      <c r="O23" s="579" t="n">
        <f aca="false">HYPERLINK("http://hiratapksv.com/~home/uri/pdf/2011/order/0927-osakametal1-nextm.pdf",2162900)</f>
        <v>2162900</v>
      </c>
      <c r="P23" s="580" t="n">
        <f aca="false">HYPERLINK("http://hiratapksv.com/~home/uri/pdf/2011/order/0927-osakametal2-nextm.pdf",277350)</f>
        <v>277350</v>
      </c>
      <c r="Q23" s="580" t="n">
        <v>0</v>
      </c>
      <c r="R23" s="582" t="n">
        <v>2440250</v>
      </c>
      <c r="S23" s="579" t="n">
        <f aca="false">HYPERLINK("http://hiratapksv.com/~home/uri/pdf/2011/order/0927-tibametal1-nextm.pdf",45140)</f>
        <v>45140</v>
      </c>
      <c r="T23" s="580" t="n">
        <f aca="false">HYPERLINK("http://hiratapksv.com/~home/uri/pdf/2011/order/0927-tibametal2-nextm.pdf",700)</f>
        <v>700</v>
      </c>
      <c r="U23" s="580" t="n">
        <v>0</v>
      </c>
      <c r="V23" s="582" t="n">
        <v>45840</v>
      </c>
      <c r="W23" s="579" t="n">
        <f aca="false">HYPERLINK("http://hiratapksv.com/~home/uri/pdf/2011/order/0927-kyusyu1-nextm.pdf",657536)</f>
        <v>657536</v>
      </c>
      <c r="X23" s="580" t="n">
        <f aca="false">HYPERLINK("http://hiratapksv.com/~home/uri/pdf/2011/order/0927-kyusyu2-nextm.pdf",86530)</f>
        <v>86530</v>
      </c>
      <c r="Y23" s="580" t="n">
        <v>0</v>
      </c>
      <c r="Z23" s="582" t="n">
        <v>744066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927-osaka1-all.pdf",1084358)</f>
        <v>1084358</v>
      </c>
      <c r="D24" s="586" t="n">
        <f aca="false">HYPERLINK("http://hiratapksv.com/~home/uri/pdf/2011/order/0927-osaka2-all.pdf",1531092)</f>
        <v>1531092</v>
      </c>
      <c r="E24" s="586" t="n">
        <v>0</v>
      </c>
      <c r="F24" s="587" t="n">
        <v>2615450</v>
      </c>
      <c r="G24" s="585" t="n">
        <f aca="false">HYPERLINK("http://hiratapksv.com/~home/uri/pdf/2011/order/0927-tiba1-all.pdf",1361862)</f>
        <v>1361862</v>
      </c>
      <c r="H24" s="586" t="n">
        <f aca="false">HYPERLINK("http://hiratapksv.com/~home/uri/pdf/2011/order/0927-tiba2-all.pdf",371924)</f>
        <v>371924</v>
      </c>
      <c r="I24" s="586" t="n">
        <v>0</v>
      </c>
      <c r="J24" s="587" t="n">
        <v>1733786</v>
      </c>
      <c r="K24" s="585" t="n">
        <f aca="false">HYPERLINK("http://hiratapksv.com/~home/uri/pdf/2011/order/0927-yama1-all.pdf",2904571)</f>
        <v>2904571</v>
      </c>
      <c r="L24" s="586" t="n">
        <f aca="false">HYPERLINK("http://hiratapksv.com/~home/uri/pdf/2011/order/0927-yama2-all.pdf",394202)</f>
        <v>394202</v>
      </c>
      <c r="M24" s="586" t="n">
        <v>0</v>
      </c>
      <c r="N24" s="588" t="n">
        <v>3298773</v>
      </c>
      <c r="O24" s="585" t="n">
        <f aca="false">HYPERLINK("http://hiratapksv.com/~home/uri/pdf/2011/order/0927-osakametal1-all.pdf",2637920)</f>
        <v>2637920</v>
      </c>
      <c r="P24" s="586" t="n">
        <f aca="false">HYPERLINK("http://hiratapksv.com/~home/uri/pdf/2011/order/0927-osakametal2-all.pdf",1444263)</f>
        <v>1444263</v>
      </c>
      <c r="Q24" s="586" t="n">
        <v>0</v>
      </c>
      <c r="R24" s="588" t="n">
        <v>4082183</v>
      </c>
      <c r="S24" s="585" t="n">
        <f aca="false">HYPERLINK("http://hiratapksv.com/~home/uri/pdf/2011/order/0927-tibametal1-all.pdf",167600)</f>
        <v>167600</v>
      </c>
      <c r="T24" s="586" t="n">
        <f aca="false">HYPERLINK("http://hiratapksv.com/~home/uri/pdf/2011/order/0927-tibametal2-all.pdf",69570)</f>
        <v>69570</v>
      </c>
      <c r="U24" s="586" t="n">
        <v>0</v>
      </c>
      <c r="V24" s="588" t="n">
        <v>237170</v>
      </c>
      <c r="W24" s="585" t="n">
        <f aca="false">HYPERLINK("http://hiratapksv.com/~home/uri/pdf/2011/order/0927-kyusyu1-all.pdf",657536)</f>
        <v>657536</v>
      </c>
      <c r="X24" s="586" t="n">
        <f aca="false">HYPERLINK("http://hiratapksv.com/~home/uri/pdf/2011/order/0927-kyusyu2-all.pdf",86530)</f>
        <v>86530</v>
      </c>
      <c r="Y24" s="586" t="n">
        <v>0</v>
      </c>
      <c r="Z24" s="588" t="n">
        <v>744066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8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9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30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4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5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6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7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11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2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3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4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2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4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326047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4</v>
      </c>
      <c r="D10" s="232" t="n">
        <v>2689197</v>
      </c>
      <c r="E10" s="233" t="n">
        <v>1850532</v>
      </c>
      <c r="F10" s="234" t="n">
        <v>838665</v>
      </c>
      <c r="G10" s="235" t="n">
        <v>31332876</v>
      </c>
      <c r="H10" s="236" t="n">
        <v>19892968</v>
      </c>
      <c r="I10" s="237" t="n">
        <v>22536797</v>
      </c>
      <c r="J10" s="238" t="n">
        <f aca="false">E4/Q2</f>
        <v>3555555.55555556</v>
      </c>
      <c r="K10" s="239" t="n">
        <v>2668646</v>
      </c>
      <c r="L10" s="240" t="n">
        <f aca="false">J10*$E$6</f>
        <v>1624888.88888889</v>
      </c>
      <c r="M10" s="241" t="n">
        <v>2376838</v>
      </c>
      <c r="N10" s="242" t="n">
        <v>2668646</v>
      </c>
      <c r="O10" s="243" t="n">
        <v>2661272</v>
      </c>
      <c r="P10" s="243" t="n">
        <v>2376838</v>
      </c>
      <c r="Q10" s="244" t="n">
        <f aca="false">HYPERLINK("http://hiratapksv.com/~home/uri/pdf/2011/zairyousiire/20220916-osaka.pdf",2661272)</f>
        <v>2661272</v>
      </c>
      <c r="R10" s="245" t="n">
        <f aca="false">K10*$E$6</f>
        <v>1219571.22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302</v>
      </c>
      <c r="D11" s="248" t="n">
        <v>7315541</v>
      </c>
      <c r="E11" s="249" t="n">
        <v>1229128</v>
      </c>
      <c r="F11" s="250" t="n">
        <v>6086413</v>
      </c>
      <c r="G11" s="251" t="n">
        <v>30293129</v>
      </c>
      <c r="H11" s="252" t="n">
        <v>21771537</v>
      </c>
      <c r="I11" s="253" t="n">
        <v>26744641</v>
      </c>
      <c r="J11" s="254" t="n">
        <f aca="false">$J$10*$A11</f>
        <v>7111111.11111111</v>
      </c>
      <c r="K11" s="255" t="n">
        <v>2281996</v>
      </c>
      <c r="L11" s="256" t="n">
        <f aca="false">J11*$E$6</f>
        <v>3249777.77777778</v>
      </c>
      <c r="M11" s="257" t="n">
        <v>5330119</v>
      </c>
      <c r="N11" s="258" t="n">
        <v>4950642</v>
      </c>
      <c r="O11" s="259" t="n">
        <v>4575600</v>
      </c>
      <c r="P11" s="259" t="n">
        <v>7706957</v>
      </c>
      <c r="Q11" s="260" t="n">
        <f aca="false">HYPERLINK("http://hiratapksv.com/~home/uri/pdf/2011/zairyousiire/20220920-osaka.pdf",1914328)</f>
        <v>1914328</v>
      </c>
      <c r="R11" s="245" t="n">
        <f aca="false">K11*$E$6+R10</f>
        <v>2262443.39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51</v>
      </c>
      <c r="D12" s="248" t="n">
        <v>3224448</v>
      </c>
      <c r="E12" s="249" t="n">
        <v>2161292</v>
      </c>
      <c r="F12" s="250" t="n">
        <v>1063156</v>
      </c>
      <c r="G12" s="251" t="n">
        <v>29679158</v>
      </c>
      <c r="H12" s="252" t="n">
        <v>21793842</v>
      </c>
      <c r="I12" s="253" t="n">
        <v>27653021</v>
      </c>
      <c r="J12" s="254" t="n">
        <f aca="false">$J$10*$A12</f>
        <v>10666666.6666667</v>
      </c>
      <c r="K12" s="255" t="n">
        <v>2844785</v>
      </c>
      <c r="L12" s="256" t="n">
        <f aca="false">J12*$E$6</f>
        <v>4874666.66666667</v>
      </c>
      <c r="M12" s="257" t="n">
        <v>2954575</v>
      </c>
      <c r="N12" s="258" t="n">
        <v>7795427</v>
      </c>
      <c r="O12" s="259" t="n">
        <v>5106020</v>
      </c>
      <c r="P12" s="259" t="n">
        <v>10661532</v>
      </c>
      <c r="Q12" s="260" t="n">
        <f aca="false">HYPERLINK("http://hiratapksv.com/~home/uri/pdf/2011/zairyousiire/20220921-osaka.pdf",530420)</f>
        <v>530420</v>
      </c>
      <c r="R12" s="245" t="n">
        <f aca="false">K12*$E$6+R11</f>
        <v>3562510.13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78</v>
      </c>
      <c r="D13" s="248" t="n">
        <v>2816071</v>
      </c>
      <c r="E13" s="249" t="n">
        <v>966756</v>
      </c>
      <c r="F13" s="250" t="n">
        <v>1849315</v>
      </c>
      <c r="G13" s="251" t="n">
        <v>30247201</v>
      </c>
      <c r="H13" s="252" t="n">
        <v>22108328</v>
      </c>
      <c r="I13" s="253" t="n">
        <v>27952711</v>
      </c>
      <c r="J13" s="254" t="n">
        <f aca="false">$J$10*$A13</f>
        <v>14222222.2222222</v>
      </c>
      <c r="K13" s="255" t="n">
        <v>310528</v>
      </c>
      <c r="L13" s="256" t="n">
        <f aca="false">J13*$E$6</f>
        <v>6499555.55555556</v>
      </c>
      <c r="M13" s="257" t="n">
        <v>506883</v>
      </c>
      <c r="N13" s="258" t="n">
        <v>8105955</v>
      </c>
      <c r="O13" s="259" t="n">
        <v>5130190</v>
      </c>
      <c r="P13" s="259" t="n">
        <v>11168415</v>
      </c>
      <c r="Q13" s="261" t="n">
        <f aca="false">HYPERLINK("http://hiratapksv.com/~home/uri/pdf/2011/zairyousiire/20220922-osaka.pdf",24170)</f>
        <v>24170</v>
      </c>
      <c r="R13" s="245" t="n">
        <f aca="false">K13*$E$6+R12</f>
        <v>3704421.43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6</v>
      </c>
      <c r="C14" s="247" t="n">
        <v>276</v>
      </c>
      <c r="D14" s="248" t="n">
        <v>3013844</v>
      </c>
      <c r="E14" s="249" t="n">
        <v>980492</v>
      </c>
      <c r="F14" s="250" t="n">
        <v>2033352</v>
      </c>
      <c r="G14" s="251" t="n">
        <v>28488335</v>
      </c>
      <c r="H14" s="252" t="n">
        <v>23199328</v>
      </c>
      <c r="I14" s="253" t="n">
        <v>28971333</v>
      </c>
      <c r="J14" s="254" t="n">
        <f aca="false">$J$10*$A14</f>
        <v>17777777.7777778</v>
      </c>
      <c r="K14" s="262" t="n">
        <v>2635835</v>
      </c>
      <c r="L14" s="256" t="n">
        <f aca="false">J14*$E$6</f>
        <v>8124444.44444444</v>
      </c>
      <c r="M14" s="263" t="n">
        <v>2092058</v>
      </c>
      <c r="N14" s="258" t="n">
        <v>10741790</v>
      </c>
      <c r="O14" s="259" t="n">
        <v>5136530</v>
      </c>
      <c r="P14" s="259" t="n">
        <v>13260473</v>
      </c>
      <c r="Q14" s="261" t="n">
        <f aca="false">HYPERLINK("http://hiratapksv.com/~home/uri/pdf/2011/zairyousiire/20220926-osaka.pdf",6340)</f>
        <v>6340</v>
      </c>
      <c r="R14" s="245" t="n">
        <f aca="false">K14*$E$6+R13</f>
        <v>4908998.03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7</v>
      </c>
      <c r="C15" s="247" t="n">
        <v>177</v>
      </c>
      <c r="D15" s="248" t="n">
        <v>2615450</v>
      </c>
      <c r="E15" s="249" t="n">
        <v>2093053</v>
      </c>
      <c r="F15" s="250" t="n">
        <v>522397</v>
      </c>
      <c r="G15" s="251" t="n">
        <v>27236317</v>
      </c>
      <c r="H15" s="252" t="n">
        <v>23537688</v>
      </c>
      <c r="I15" s="253" t="n">
        <v>30379692</v>
      </c>
      <c r="J15" s="254" t="n">
        <f aca="false">$J$10*$A15</f>
        <v>21333333.3333333</v>
      </c>
      <c r="K15" s="262"/>
      <c r="L15" s="256" t="n">
        <f aca="false">J15*$E$6</f>
        <v>9749333.33333333</v>
      </c>
      <c r="M15" s="263"/>
      <c r="N15" s="258"/>
      <c r="O15" s="259"/>
      <c r="P15" s="259"/>
      <c r="Q15" s="261"/>
      <c r="R15" s="245" t="n">
        <f aca="false">K15*$E$6+R14</f>
        <v>4908998.0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8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4888888.8888889</v>
      </c>
      <c r="K16" s="262"/>
      <c r="L16" s="256" t="n">
        <f aca="false">J16*$E$6</f>
        <v>11374222.2222222</v>
      </c>
      <c r="M16" s="263"/>
      <c r="N16" s="258"/>
      <c r="O16" s="259"/>
      <c r="P16" s="259"/>
      <c r="Q16" s="261"/>
      <c r="R16" s="245" t="n">
        <f aca="false">K16*$E$6+R15</f>
        <v>4908998.0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9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8444444.4444444</v>
      </c>
      <c r="K17" s="262"/>
      <c r="L17" s="256" t="n">
        <f aca="false">J17*$E$6</f>
        <v>12999111.1111111</v>
      </c>
      <c r="M17" s="263"/>
      <c r="N17" s="258"/>
      <c r="O17" s="259"/>
      <c r="P17" s="259"/>
      <c r="Q17" s="261"/>
      <c r="R17" s="245" t="n">
        <f aca="false">K17*$E$6+R16</f>
        <v>4908998.0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2000000</v>
      </c>
      <c r="K18" s="262"/>
      <c r="L18" s="256" t="n">
        <f aca="false">J18*$E$6</f>
        <v>14624000</v>
      </c>
      <c r="M18" s="263"/>
      <c r="N18" s="258"/>
      <c r="O18" s="259"/>
      <c r="P18" s="259"/>
      <c r="Q18" s="261"/>
      <c r="R18" s="245" t="n">
        <f aca="false">K18*$E$6+R17</f>
        <v>4908998.0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5555555.5555556</v>
      </c>
      <c r="K19" s="262"/>
      <c r="L19" s="256" t="n">
        <f aca="false">J19*$E$6</f>
        <v>16248888.8888889</v>
      </c>
      <c r="M19" s="263"/>
      <c r="N19" s="258"/>
      <c r="O19" s="259"/>
      <c r="P19" s="259"/>
      <c r="Q19" s="261"/>
      <c r="R19" s="245" t="n">
        <f aca="false">K19*$E$6+R18</f>
        <v>4908998.0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9111111.1111111</v>
      </c>
      <c r="K20" s="262"/>
      <c r="L20" s="256" t="n">
        <f aca="false">J20*$E$6</f>
        <v>17873777.7777778</v>
      </c>
      <c r="M20" s="263"/>
      <c r="N20" s="258"/>
      <c r="O20" s="259"/>
      <c r="P20" s="259"/>
      <c r="Q20" s="261"/>
      <c r="R20" s="245" t="n">
        <f aca="false">K20*$E$6+R19</f>
        <v>4908998.03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2666666.6666667</v>
      </c>
      <c r="K21" s="262"/>
      <c r="L21" s="256" t="n">
        <f aca="false">J21*$E$6</f>
        <v>19498666.6666667</v>
      </c>
      <c r="M21" s="263"/>
      <c r="N21" s="258"/>
      <c r="O21" s="259"/>
      <c r="P21" s="259"/>
      <c r="Q21" s="261"/>
      <c r="R21" s="245" t="n">
        <f aca="false">K21*$E$6+R20</f>
        <v>4908998.0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6222222.2222222</v>
      </c>
      <c r="K22" s="262"/>
      <c r="L22" s="256" t="n">
        <f aca="false">J22*$E$6</f>
        <v>21123555.5555556</v>
      </c>
      <c r="M22" s="263"/>
      <c r="N22" s="258"/>
      <c r="O22" s="259"/>
      <c r="P22" s="259"/>
      <c r="Q22" s="261"/>
      <c r="R22" s="245" t="n">
        <f aca="false">K22*$E$6+R21</f>
        <v>4908998.0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9777777.7777778</v>
      </c>
      <c r="K23" s="262"/>
      <c r="L23" s="256" t="n">
        <f aca="false">J23*$E$6</f>
        <v>22748444.4444444</v>
      </c>
      <c r="M23" s="263"/>
      <c r="N23" s="258"/>
      <c r="O23" s="259"/>
      <c r="P23" s="259"/>
      <c r="Q23" s="261"/>
      <c r="R23" s="245" t="n">
        <f aca="false">K23*$E$6+R22</f>
        <v>4908998.0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1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3333333.3333333</v>
      </c>
      <c r="K24" s="262"/>
      <c r="L24" s="256" t="n">
        <f aca="false">J24*$E$6</f>
        <v>24373333.3333333</v>
      </c>
      <c r="M24" s="263"/>
      <c r="N24" s="258"/>
      <c r="O24" s="259"/>
      <c r="P24" s="259"/>
      <c r="Q24" s="261"/>
      <c r="R24" s="245" t="n">
        <f aca="false">K24*$E$6+R23</f>
        <v>4908998.0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2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6888888.8888889</v>
      </c>
      <c r="K25" s="262"/>
      <c r="L25" s="256" t="n">
        <f aca="false">J25*$E$6</f>
        <v>25998222.2222222</v>
      </c>
      <c r="M25" s="263"/>
      <c r="N25" s="258"/>
      <c r="O25" s="259"/>
      <c r="P25" s="259"/>
      <c r="Q25" s="261"/>
      <c r="R25" s="245" t="n">
        <f aca="false">K25*$E$6+R24</f>
        <v>4908998.0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0444444.4444444</v>
      </c>
      <c r="K26" s="262"/>
      <c r="L26" s="256" t="n">
        <f aca="false">J26*$E$6</f>
        <v>27623111.1111111</v>
      </c>
      <c r="M26" s="263"/>
      <c r="N26" s="258"/>
      <c r="O26" s="259"/>
      <c r="P26" s="259"/>
      <c r="Q26" s="261"/>
      <c r="R26" s="245" t="n">
        <f aca="false">K26*$E$6+R25</f>
        <v>4908998.0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4000000</v>
      </c>
      <c r="K27" s="262"/>
      <c r="L27" s="256" t="n">
        <f aca="false">J27*$E$6</f>
        <v>29248000</v>
      </c>
      <c r="M27" s="263"/>
      <c r="N27" s="258"/>
      <c r="O27" s="259"/>
      <c r="P27" s="259"/>
      <c r="Q27" s="261"/>
      <c r="R27" s="245" t="n">
        <f aca="false">K27*$E$6+R26</f>
        <v>4908998.0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88</v>
      </c>
      <c r="D34" s="278" t="n">
        <f aca="false">SUM(D10:D33)</f>
        <v>21674551</v>
      </c>
      <c r="E34" s="279" t="n">
        <f aca="false">SUM(E10:E33)</f>
        <v>9281253</v>
      </c>
      <c r="F34" s="280" t="n">
        <f aca="false">SUM(F10:F33)</f>
        <v>12393298</v>
      </c>
      <c r="G34" s="281" t="s">
        <v>90</v>
      </c>
      <c r="H34" s="281"/>
      <c r="I34" s="281"/>
      <c r="J34" s="282" t="n">
        <f aca="false">MAX(J10:J33)</f>
        <v>64000000</v>
      </c>
      <c r="K34" s="283" t="n">
        <f aca="false">SUM(K10:K33)</f>
        <v>10741790</v>
      </c>
      <c r="L34" s="284" t="n">
        <f aca="false">MAX(L10:L33)</f>
        <v>29248000</v>
      </c>
      <c r="M34" s="285" t="n">
        <f aca="false">SUM(M10:M33)</f>
        <v>13260473</v>
      </c>
      <c r="N34" s="286" t="n">
        <f aca="false">MAX(N10:N33)</f>
        <v>10741790</v>
      </c>
      <c r="O34" s="287" t="n">
        <f aca="false">MAX(O10:O33)</f>
        <v>5136530</v>
      </c>
      <c r="P34" s="287" t="n">
        <f aca="false">MAX(P10:P33)</f>
        <v>13260473</v>
      </c>
      <c r="Q34" s="288" t="n">
        <f aca="false">SUM(Q10:Q33)</f>
        <v>5136530</v>
      </c>
      <c r="R34" s="289" t="n">
        <f aca="false">MAX(R10:R33)</f>
        <v>4908998.0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050042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505566875</v>
      </c>
      <c r="D40" s="301" t="n">
        <f aca="false">IF(Q10="","",O10/P10)</f>
        <v>1.11966907294481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69618403125</v>
      </c>
      <c r="D41" s="301" t="n">
        <f aca="false">IF(Q11="","",O11/P11)</f>
        <v>0.593697356816705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73082128125</v>
      </c>
      <c r="D42" s="301" t="n">
        <f aca="false">IF(Q12="","",O12/P12)</f>
        <v>0.478919915074119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5699499609375</v>
      </c>
      <c r="D43" s="301" t="n">
        <f aca="false">IF(Q13="","",O13/P13)</f>
        <v>0.45934808117356</v>
      </c>
      <c r="S43" s="162"/>
      <c r="T43" s="162"/>
      <c r="U43" s="162"/>
    </row>
    <row r="44" customFormat="false" ht="11.25" hidden="false" customHeight="true" outlineLevel="0" collapsed="false">
      <c r="B44" s="246" t="n">
        <v>26</v>
      </c>
      <c r="C44" s="300" t="n">
        <f aca="false">IF(K14="","",N14/J14)</f>
        <v>0.6042256875</v>
      </c>
      <c r="D44" s="301" t="n">
        <f aca="false">IF(Q14="","",O14/P14)</f>
        <v>0.38735646910936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1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2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873564691093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63225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1</v>
      </c>
      <c r="D10" s="232" t="n">
        <v>2921036</v>
      </c>
      <c r="E10" s="233" t="n">
        <v>1946581</v>
      </c>
      <c r="F10" s="234" t="n">
        <v>974455</v>
      </c>
      <c r="G10" s="235" t="n">
        <v>18015024</v>
      </c>
      <c r="H10" s="236" t="n">
        <v>11479930</v>
      </c>
      <c r="I10" s="237" t="n">
        <v>12588841</v>
      </c>
      <c r="J10" s="238" t="n">
        <f aca="false">E4/Q2</f>
        <v>2083333.33333333</v>
      </c>
      <c r="K10" s="239" t="n">
        <v>4031639</v>
      </c>
      <c r="L10" s="240" t="n">
        <f aca="false">J10*$E$6</f>
        <v>1033333.33333333</v>
      </c>
      <c r="M10" s="241" t="n">
        <v>3766212</v>
      </c>
      <c r="N10" s="242" t="n">
        <v>4031639</v>
      </c>
      <c r="O10" s="243" t="n">
        <v>6841847</v>
      </c>
      <c r="P10" s="243" t="n">
        <v>3766212</v>
      </c>
      <c r="Q10" s="244" t="n">
        <f aca="false">HYPERLINK("http://hiratapksv.com/~home/uri/pdf/2011/zairyousiire/20220916-tiba.pdf",6841847)</f>
        <v>6841847</v>
      </c>
      <c r="R10" s="245" t="n">
        <f aca="false">K10*$E$6</f>
        <v>1999692.94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155</v>
      </c>
      <c r="D11" s="248" t="n">
        <v>790747</v>
      </c>
      <c r="E11" s="249" t="n">
        <v>747515</v>
      </c>
      <c r="F11" s="250" t="n">
        <v>43232</v>
      </c>
      <c r="G11" s="251" t="n">
        <v>16583068</v>
      </c>
      <c r="H11" s="252" t="n">
        <v>11519935</v>
      </c>
      <c r="I11" s="253" t="n">
        <v>11820304</v>
      </c>
      <c r="J11" s="254" t="n">
        <f aca="false">$J$10*$A11</f>
        <v>4166666.66666667</v>
      </c>
      <c r="K11" s="255" t="n">
        <v>2181471</v>
      </c>
      <c r="L11" s="256" t="n">
        <f aca="false">J11*$E$6</f>
        <v>2066666.66666667</v>
      </c>
      <c r="M11" s="257" t="n">
        <v>1939622</v>
      </c>
      <c r="N11" s="258" t="n">
        <v>6213110</v>
      </c>
      <c r="O11" s="259" t="n">
        <v>7597047</v>
      </c>
      <c r="P11" s="259" t="n">
        <v>5705834</v>
      </c>
      <c r="Q11" s="260" t="n">
        <f aca="false">HYPERLINK("http://hiratapksv.com/~home/uri/pdf/2011/zairyousiire/20220920-tiba.pdf",755200)</f>
        <v>755200</v>
      </c>
      <c r="R11" s="245" t="n">
        <f aca="false">K11*$E$6+R10</f>
        <v>3081702.5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58</v>
      </c>
      <c r="D12" s="248" t="n">
        <v>2343493</v>
      </c>
      <c r="E12" s="249" t="n">
        <v>1171098</v>
      </c>
      <c r="F12" s="250" t="n">
        <v>1172395</v>
      </c>
      <c r="G12" s="251" t="n">
        <v>16964305</v>
      </c>
      <c r="H12" s="252" t="n">
        <v>11525824</v>
      </c>
      <c r="I12" s="253" t="n">
        <v>12984218</v>
      </c>
      <c r="J12" s="254" t="n">
        <f aca="false">$J$10*$A12</f>
        <v>6250000</v>
      </c>
      <c r="K12" s="255" t="n">
        <v>1412512</v>
      </c>
      <c r="L12" s="256" t="n">
        <f aca="false">J12*$E$6</f>
        <v>3100000</v>
      </c>
      <c r="M12" s="257" t="n">
        <v>1322182</v>
      </c>
      <c r="N12" s="258" t="n">
        <v>7625622</v>
      </c>
      <c r="O12" s="259" t="n">
        <v>7715177</v>
      </c>
      <c r="P12" s="259" t="n">
        <v>7028016</v>
      </c>
      <c r="Q12" s="260" t="n">
        <f aca="false">HYPERLINK("http://hiratapksv.com/~home/uri/pdf/2011/zairyousiire/20220921-tiba.pdf",118130)</f>
        <v>118130</v>
      </c>
      <c r="R12" s="245" t="n">
        <f aca="false">K12*$E$6+R11</f>
        <v>3782308.51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55</v>
      </c>
      <c r="D13" s="248" t="n">
        <v>1112488</v>
      </c>
      <c r="E13" s="249" t="n">
        <v>666414</v>
      </c>
      <c r="F13" s="250" t="n">
        <v>446074</v>
      </c>
      <c r="G13" s="251" t="n">
        <v>16716247</v>
      </c>
      <c r="H13" s="252" t="n">
        <v>11906225</v>
      </c>
      <c r="I13" s="253" t="n">
        <v>12992583</v>
      </c>
      <c r="J13" s="254" t="n">
        <f aca="false">$J$10*$A13</f>
        <v>8333333.33333333</v>
      </c>
      <c r="K13" s="255" t="n">
        <v>661035</v>
      </c>
      <c r="L13" s="256" t="n">
        <f aca="false">J13*$E$6</f>
        <v>4133333.33333333</v>
      </c>
      <c r="M13" s="257" t="n">
        <v>738162</v>
      </c>
      <c r="N13" s="258" t="n">
        <v>8286657</v>
      </c>
      <c r="O13" s="259" t="n">
        <v>8308046</v>
      </c>
      <c r="P13" s="259" t="n">
        <v>7766178</v>
      </c>
      <c r="Q13" s="261" t="n">
        <f aca="false">HYPERLINK("http://hiratapksv.com/~home/uri/pdf/2011/zairyousiire/20220922-tiba.pdf",592869)</f>
        <v>592869</v>
      </c>
      <c r="R13" s="245" t="n">
        <f aca="false">K13*$E$6+R12</f>
        <v>4110181.87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6</v>
      </c>
      <c r="C14" s="247" t="n">
        <v>197</v>
      </c>
      <c r="D14" s="248" t="n">
        <v>1049315</v>
      </c>
      <c r="E14" s="249" t="n">
        <v>804710</v>
      </c>
      <c r="F14" s="250" t="n">
        <v>244605</v>
      </c>
      <c r="G14" s="251" t="n">
        <v>15447557</v>
      </c>
      <c r="H14" s="252" t="n">
        <v>12009591</v>
      </c>
      <c r="I14" s="253" t="n">
        <v>13062363</v>
      </c>
      <c r="J14" s="254" t="n">
        <f aca="false">$J$10*$A14</f>
        <v>10416666.6666667</v>
      </c>
      <c r="K14" s="262" t="n">
        <v>5314427</v>
      </c>
      <c r="L14" s="256" t="n">
        <f aca="false">J14*$E$6</f>
        <v>5166666.66666667</v>
      </c>
      <c r="M14" s="263" t="n">
        <v>4866078</v>
      </c>
      <c r="N14" s="258" t="n">
        <v>13601084</v>
      </c>
      <c r="O14" s="259" t="n">
        <v>8701946</v>
      </c>
      <c r="P14" s="259" t="n">
        <v>12632256</v>
      </c>
      <c r="Q14" s="261" t="n">
        <f aca="false">HYPERLINK("http://hiratapksv.com/~home/uri/pdf/2011/zairyousiire/20220926-tiba.pdf",393900)</f>
        <v>393900</v>
      </c>
      <c r="R14" s="245" t="n">
        <f aca="false">K14*$E$6+R13</f>
        <v>6746137.66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7</v>
      </c>
      <c r="C15" s="247" t="n">
        <v>148</v>
      </c>
      <c r="D15" s="248" t="n">
        <v>1733786</v>
      </c>
      <c r="E15" s="249" t="n">
        <v>1327608</v>
      </c>
      <c r="F15" s="250" t="n">
        <v>406178</v>
      </c>
      <c r="G15" s="251" t="n">
        <v>13428187</v>
      </c>
      <c r="H15" s="252" t="n">
        <v>12198528</v>
      </c>
      <c r="I15" s="253" t="n">
        <v>13364327</v>
      </c>
      <c r="J15" s="254" t="n">
        <f aca="false">$J$10*$A15</f>
        <v>12500000</v>
      </c>
      <c r="K15" s="262"/>
      <c r="L15" s="256" t="n">
        <f aca="false">J15*$E$6</f>
        <v>6200000</v>
      </c>
      <c r="M15" s="263"/>
      <c r="N15" s="258"/>
      <c r="O15" s="259"/>
      <c r="P15" s="259"/>
      <c r="Q15" s="261"/>
      <c r="R15" s="245" t="n">
        <f aca="false">K15*$E$6+R14</f>
        <v>6746137.66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8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4583333.3333333</v>
      </c>
      <c r="K16" s="262"/>
      <c r="L16" s="256" t="n">
        <f aca="false">J16*$E$6</f>
        <v>7233333.33333333</v>
      </c>
      <c r="M16" s="263"/>
      <c r="N16" s="258"/>
      <c r="O16" s="259"/>
      <c r="P16" s="259"/>
      <c r="Q16" s="261"/>
      <c r="R16" s="245" t="n">
        <f aca="false">K16*$E$6+R15</f>
        <v>6746137.66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9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6666666.6666667</v>
      </c>
      <c r="K17" s="262"/>
      <c r="L17" s="256" t="n">
        <f aca="false">J17*$E$6</f>
        <v>8266666.66666667</v>
      </c>
      <c r="M17" s="263"/>
      <c r="N17" s="258"/>
      <c r="O17" s="259"/>
      <c r="P17" s="259"/>
      <c r="Q17" s="261"/>
      <c r="R17" s="245" t="n">
        <f aca="false">K17*$E$6+R16</f>
        <v>6746137.66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8750000</v>
      </c>
      <c r="K18" s="262"/>
      <c r="L18" s="256" t="n">
        <f aca="false">J18*$E$6</f>
        <v>9300000</v>
      </c>
      <c r="M18" s="263"/>
      <c r="N18" s="258"/>
      <c r="O18" s="259"/>
      <c r="P18" s="259"/>
      <c r="Q18" s="261"/>
      <c r="R18" s="245" t="n">
        <f aca="false">K18*$E$6+R17</f>
        <v>6746137.66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0833333.3333333</v>
      </c>
      <c r="K19" s="262"/>
      <c r="L19" s="256" t="n">
        <f aca="false">J19*$E$6</f>
        <v>10333333.3333333</v>
      </c>
      <c r="M19" s="263"/>
      <c r="N19" s="258"/>
      <c r="O19" s="259"/>
      <c r="P19" s="259"/>
      <c r="Q19" s="261"/>
      <c r="R19" s="245" t="n">
        <f aca="false">K19*$E$6+R18</f>
        <v>6746137.66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2916666.6666667</v>
      </c>
      <c r="K20" s="262"/>
      <c r="L20" s="256" t="n">
        <f aca="false">J20*$E$6</f>
        <v>11366666.6666667</v>
      </c>
      <c r="M20" s="263"/>
      <c r="N20" s="258"/>
      <c r="O20" s="259"/>
      <c r="P20" s="259"/>
      <c r="Q20" s="261"/>
      <c r="R20" s="245" t="n">
        <f aca="false">K20*$E$6+R19</f>
        <v>6746137.66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5000000</v>
      </c>
      <c r="K21" s="262"/>
      <c r="L21" s="256" t="n">
        <f aca="false">J21*$E$6</f>
        <v>12400000</v>
      </c>
      <c r="M21" s="263"/>
      <c r="N21" s="258"/>
      <c r="O21" s="259"/>
      <c r="P21" s="259"/>
      <c r="Q21" s="261"/>
      <c r="R21" s="245" t="n">
        <f aca="false">K21*$E$6+R20</f>
        <v>6746137.66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7083333.3333333</v>
      </c>
      <c r="K22" s="262"/>
      <c r="L22" s="256" t="n">
        <f aca="false">J22*$E$6</f>
        <v>13433333.3333333</v>
      </c>
      <c r="M22" s="263"/>
      <c r="N22" s="258"/>
      <c r="O22" s="259"/>
      <c r="P22" s="259"/>
      <c r="Q22" s="261"/>
      <c r="R22" s="245" t="n">
        <f aca="false">K22*$E$6+R21</f>
        <v>6746137.66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9166666.6666667</v>
      </c>
      <c r="K23" s="262"/>
      <c r="L23" s="256" t="n">
        <f aca="false">J23*$E$6</f>
        <v>14466666.6666667</v>
      </c>
      <c r="M23" s="263"/>
      <c r="N23" s="258"/>
      <c r="O23" s="259"/>
      <c r="P23" s="259"/>
      <c r="Q23" s="261"/>
      <c r="R23" s="245" t="n">
        <f aca="false">K23*$E$6+R22</f>
        <v>6746137.66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1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1250000</v>
      </c>
      <c r="K24" s="262"/>
      <c r="L24" s="256" t="n">
        <f aca="false">J24*$E$6</f>
        <v>15500000</v>
      </c>
      <c r="M24" s="263"/>
      <c r="N24" s="258"/>
      <c r="O24" s="259"/>
      <c r="P24" s="259"/>
      <c r="Q24" s="261"/>
      <c r="R24" s="245" t="n">
        <f aca="false">K24*$E$6+R23</f>
        <v>6746137.66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2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3333333.3333333</v>
      </c>
      <c r="K25" s="262"/>
      <c r="L25" s="256" t="n">
        <f aca="false">J25*$E$6</f>
        <v>16533333.3333333</v>
      </c>
      <c r="M25" s="263"/>
      <c r="N25" s="258"/>
      <c r="O25" s="259"/>
      <c r="P25" s="259"/>
      <c r="Q25" s="261"/>
      <c r="R25" s="245" t="n">
        <f aca="false">K25*$E$6+R24</f>
        <v>6746137.66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5416666.6666667</v>
      </c>
      <c r="K26" s="262"/>
      <c r="L26" s="256" t="n">
        <f aca="false">J26*$E$6</f>
        <v>17566666.6666667</v>
      </c>
      <c r="M26" s="263"/>
      <c r="N26" s="258"/>
      <c r="O26" s="259"/>
      <c r="P26" s="259"/>
      <c r="Q26" s="261"/>
      <c r="R26" s="245" t="n">
        <f aca="false">K26*$E$6+R25</f>
        <v>6746137.66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7500000</v>
      </c>
      <c r="K27" s="262"/>
      <c r="L27" s="256" t="n">
        <f aca="false">J27*$E$6</f>
        <v>18600000</v>
      </c>
      <c r="M27" s="263"/>
      <c r="N27" s="258"/>
      <c r="O27" s="259"/>
      <c r="P27" s="259"/>
      <c r="Q27" s="261"/>
      <c r="R27" s="245" t="n">
        <f aca="false">K27*$E$6+R26</f>
        <v>6746137.66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04</v>
      </c>
      <c r="D34" s="278" t="n">
        <f aca="false">SUM(D10:D33)</f>
        <v>9950865</v>
      </c>
      <c r="E34" s="279" t="n">
        <f aca="false">SUM(E10:E33)</f>
        <v>6663926</v>
      </c>
      <c r="F34" s="280" t="n">
        <f aca="false">SUM(F10:F33)</f>
        <v>3286939</v>
      </c>
      <c r="G34" s="281" t="s">
        <v>90</v>
      </c>
      <c r="H34" s="281"/>
      <c r="I34" s="281"/>
      <c r="J34" s="282" t="n">
        <f aca="false">MAX(J10:J33)</f>
        <v>37500000</v>
      </c>
      <c r="K34" s="283" t="n">
        <f aca="false">SUM(K10:K33)</f>
        <v>13601084</v>
      </c>
      <c r="L34" s="284" t="n">
        <f aca="false">MAX(L10:L33)</f>
        <v>18600000</v>
      </c>
      <c r="M34" s="285" t="n">
        <f aca="false">SUM(M10:M33)</f>
        <v>12632256</v>
      </c>
      <c r="N34" s="286" t="n">
        <f aca="false">MAX(N10:N33)</f>
        <v>13601084</v>
      </c>
      <c r="O34" s="287" t="n">
        <f aca="false">MAX(O10:O33)</f>
        <v>8701946</v>
      </c>
      <c r="P34" s="287" t="n">
        <f aca="false">MAX(P10:P33)</f>
        <v>12632256</v>
      </c>
      <c r="Q34" s="288" t="n">
        <f aca="false">SUM(Q10:Q33)</f>
        <v>8701946</v>
      </c>
      <c r="R34" s="289" t="n">
        <f aca="false">MAX(R10:R33)</f>
        <v>6746137.6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179589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93518672</v>
      </c>
      <c r="D40" s="301" t="n">
        <f aca="false">IF(Q10="","",O10/P10)</f>
        <v>1.81663884029895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4911464</v>
      </c>
      <c r="D41" s="301" t="n">
        <f aca="false">IF(Q11="","",O11/P11)</f>
        <v>1.33145250983467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22009952</v>
      </c>
      <c r="D42" s="301" t="n">
        <f aca="false">IF(Q12="","",O12/P12)</f>
        <v>1.09777453551614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9439884</v>
      </c>
      <c r="D43" s="301" t="n">
        <f aca="false">IF(Q13="","",O13/P13)</f>
        <v>1.06977280201407</v>
      </c>
      <c r="S43" s="162"/>
      <c r="T43" s="162"/>
      <c r="U43" s="162"/>
    </row>
    <row r="44" customFormat="false" ht="11.25" hidden="false" customHeight="true" outlineLevel="0" collapsed="false">
      <c r="B44" s="246" t="n">
        <v>26</v>
      </c>
      <c r="C44" s="300" t="n">
        <f aca="false">IF(K14="","",N14/J14)</f>
        <v>1.305704064</v>
      </c>
      <c r="D44" s="301" t="n">
        <f aca="false">IF(Q14="","",O14/P14)</f>
        <v>0.688867135054894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1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2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8886713505489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4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858760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2</v>
      </c>
      <c r="D10" s="232" t="n">
        <v>1881050</v>
      </c>
      <c r="E10" s="233" t="n">
        <v>1513881</v>
      </c>
      <c r="F10" s="234" t="n">
        <v>367169</v>
      </c>
      <c r="G10" s="235" t="n">
        <v>35447923</v>
      </c>
      <c r="H10" s="236" t="n">
        <v>5160635</v>
      </c>
      <c r="I10" s="237" t="n">
        <v>6488967</v>
      </c>
      <c r="J10" s="238" t="n">
        <f aca="false">E4/Q2</f>
        <v>3000000</v>
      </c>
      <c r="K10" s="239" t="n">
        <v>6258287</v>
      </c>
      <c r="L10" s="240" t="n">
        <f aca="false">J10*$E$6</f>
        <v>1665000</v>
      </c>
      <c r="M10" s="241" t="n">
        <v>4468762</v>
      </c>
      <c r="N10" s="242" t="n">
        <v>6258287</v>
      </c>
      <c r="O10" s="243" t="n">
        <v>6339891</v>
      </c>
      <c r="P10" s="243" t="n">
        <v>4468762</v>
      </c>
      <c r="Q10" s="244" t="n">
        <f aca="false">HYPERLINK("http://hiratapksv.com/~home/uri/pdf/2011/zairyousiire/20220916-yama.pdf",6339891)</f>
        <v>6339891</v>
      </c>
      <c r="R10" s="245" t="n">
        <f aca="false">K10*$E$6</f>
        <v>3473349.28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132</v>
      </c>
      <c r="D11" s="248" t="n">
        <v>1182854</v>
      </c>
      <c r="E11" s="249" t="n">
        <v>984588</v>
      </c>
      <c r="F11" s="250" t="n">
        <v>198266</v>
      </c>
      <c r="G11" s="251" t="n">
        <v>33705890</v>
      </c>
      <c r="H11" s="252" t="n">
        <v>5351584</v>
      </c>
      <c r="I11" s="253" t="n">
        <v>6496284</v>
      </c>
      <c r="J11" s="254" t="n">
        <f aca="false">$J$10*$A11</f>
        <v>6000000</v>
      </c>
      <c r="K11" s="255" t="n">
        <v>2726621</v>
      </c>
      <c r="L11" s="256" t="n">
        <f aca="false">J11*$E$6</f>
        <v>3330000</v>
      </c>
      <c r="M11" s="257" t="n">
        <v>2160328</v>
      </c>
      <c r="N11" s="258" t="n">
        <v>8984908</v>
      </c>
      <c r="O11" s="259" t="n">
        <v>9771262</v>
      </c>
      <c r="P11" s="259" t="n">
        <v>6629090</v>
      </c>
      <c r="Q11" s="260" t="n">
        <f aca="false">HYPERLINK("http://hiratapksv.com/~home/uri/pdf/2011/zairyousiire/20220920-yama.pdf",3431371)</f>
        <v>3431371</v>
      </c>
      <c r="R11" s="245" t="n">
        <f aca="false">K11*$E$6+R10</f>
        <v>4986623.9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40</v>
      </c>
      <c r="D12" s="248" t="n">
        <v>1824222</v>
      </c>
      <c r="E12" s="249" t="n">
        <v>1636840</v>
      </c>
      <c r="F12" s="250" t="n">
        <v>187382</v>
      </c>
      <c r="G12" s="251" t="n">
        <v>32523221</v>
      </c>
      <c r="H12" s="252" t="n">
        <v>5353736</v>
      </c>
      <c r="I12" s="253" t="n">
        <v>6536016</v>
      </c>
      <c r="J12" s="254" t="n">
        <f aca="false">$J$10*$A12</f>
        <v>9000000</v>
      </c>
      <c r="K12" s="255" t="n">
        <v>2891374</v>
      </c>
      <c r="L12" s="256" t="n">
        <f aca="false">J12*$E$6</f>
        <v>4995000</v>
      </c>
      <c r="M12" s="257" t="n">
        <v>2255894</v>
      </c>
      <c r="N12" s="258" t="n">
        <v>11876282</v>
      </c>
      <c r="O12" s="259" t="n">
        <v>9787302</v>
      </c>
      <c r="P12" s="259" t="n">
        <v>8884984</v>
      </c>
      <c r="Q12" s="260" t="n">
        <f aca="false">HYPERLINK("http://hiratapksv.com/~home/uri/pdf/2011/zairyousiire/20220921-yama.pdf",16040)</f>
        <v>16040</v>
      </c>
      <c r="R12" s="245" t="n">
        <f aca="false">K12*$E$6+R11</f>
        <v>6591336.5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88</v>
      </c>
      <c r="D13" s="248" t="n">
        <v>1269650</v>
      </c>
      <c r="E13" s="249" t="n">
        <v>1140310</v>
      </c>
      <c r="F13" s="250" t="n">
        <v>129340</v>
      </c>
      <c r="G13" s="251" t="n">
        <v>30060886</v>
      </c>
      <c r="H13" s="252" t="n">
        <v>5450045</v>
      </c>
      <c r="I13" s="253" t="n">
        <v>6602545</v>
      </c>
      <c r="J13" s="254" t="n">
        <f aca="false">$J$10*$A13</f>
        <v>12000000</v>
      </c>
      <c r="K13" s="255" t="n">
        <v>3305898</v>
      </c>
      <c r="L13" s="256" t="n">
        <f aca="false">J13*$E$6</f>
        <v>6660000</v>
      </c>
      <c r="M13" s="257" t="n">
        <v>2420553</v>
      </c>
      <c r="N13" s="258" t="n">
        <v>15182180</v>
      </c>
      <c r="O13" s="259" t="n">
        <v>10660422</v>
      </c>
      <c r="P13" s="259" t="n">
        <v>11305537</v>
      </c>
      <c r="Q13" s="261" t="n">
        <f aca="false">HYPERLINK("http://hiratapksv.com/~home/uri/pdf/2011/zairyousiire/20220922-yama.pdf",873120)</f>
        <v>873120</v>
      </c>
      <c r="R13" s="245" t="n">
        <f aca="false">K13*$E$6+R12</f>
        <v>8426109.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6</v>
      </c>
      <c r="C14" s="247" t="n">
        <v>376</v>
      </c>
      <c r="D14" s="248" t="n">
        <v>5885814</v>
      </c>
      <c r="E14" s="249" t="n">
        <v>4631940</v>
      </c>
      <c r="F14" s="250" t="n">
        <v>1253874</v>
      </c>
      <c r="G14" s="251" t="n">
        <v>24390460</v>
      </c>
      <c r="H14" s="252" t="n">
        <v>5447009</v>
      </c>
      <c r="I14" s="253" t="n">
        <v>6812070</v>
      </c>
      <c r="J14" s="254" t="n">
        <f aca="false">$J$10*$A14</f>
        <v>15000000</v>
      </c>
      <c r="K14" s="262" t="n">
        <v>8464160</v>
      </c>
      <c r="L14" s="256" t="n">
        <f aca="false">J14*$E$6</f>
        <v>8325000</v>
      </c>
      <c r="M14" s="263" t="n">
        <v>7282069</v>
      </c>
      <c r="N14" s="258" t="n">
        <v>23646340</v>
      </c>
      <c r="O14" s="259" t="n">
        <v>10660422</v>
      </c>
      <c r="P14" s="259" t="n">
        <v>18587606</v>
      </c>
      <c r="Q14" s="261" t="n">
        <f aca="false">HYPERLINK("http://hiratapksv.com/~home/uri/pdf/2011/zairyousiire/20220926-yama.pdf",0)</f>
        <v>0</v>
      </c>
      <c r="R14" s="245" t="n">
        <f aca="false">K14*$E$6+R13</f>
        <v>13123718.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7</v>
      </c>
      <c r="C15" s="247" t="n">
        <v>341</v>
      </c>
      <c r="D15" s="248" t="n">
        <v>3298773</v>
      </c>
      <c r="E15" s="249" t="n">
        <v>3210134</v>
      </c>
      <c r="F15" s="250" t="n">
        <v>88639</v>
      </c>
      <c r="G15" s="251" t="n">
        <v>27333269</v>
      </c>
      <c r="H15" s="252" t="n">
        <v>6542400</v>
      </c>
      <c r="I15" s="253" t="n">
        <v>6888882</v>
      </c>
      <c r="J15" s="254" t="n">
        <f aca="false">$J$10*$A15</f>
        <v>18000000</v>
      </c>
      <c r="K15" s="262"/>
      <c r="L15" s="256" t="n">
        <f aca="false">J15*$E$6</f>
        <v>9990000</v>
      </c>
      <c r="M15" s="263"/>
      <c r="N15" s="258"/>
      <c r="O15" s="259"/>
      <c r="P15" s="259"/>
      <c r="Q15" s="261"/>
      <c r="R15" s="245" t="n">
        <f aca="false">K15*$E$6+R14</f>
        <v>13123718.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8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1000000</v>
      </c>
      <c r="K16" s="262"/>
      <c r="L16" s="256" t="n">
        <f aca="false">J16*$E$6</f>
        <v>11655000</v>
      </c>
      <c r="M16" s="263"/>
      <c r="N16" s="258"/>
      <c r="O16" s="259"/>
      <c r="P16" s="259"/>
      <c r="Q16" s="261"/>
      <c r="R16" s="245" t="n">
        <f aca="false">K16*$E$6+R15</f>
        <v>13123718.7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9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4000000</v>
      </c>
      <c r="K17" s="262"/>
      <c r="L17" s="256" t="n">
        <f aca="false">J17*$E$6</f>
        <v>13320000</v>
      </c>
      <c r="M17" s="263"/>
      <c r="N17" s="258"/>
      <c r="O17" s="259"/>
      <c r="P17" s="259"/>
      <c r="Q17" s="261"/>
      <c r="R17" s="245" t="n">
        <f aca="false">K17*$E$6+R16</f>
        <v>13123718.7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7000000</v>
      </c>
      <c r="K18" s="262"/>
      <c r="L18" s="256" t="n">
        <f aca="false">J18*$E$6</f>
        <v>14985000</v>
      </c>
      <c r="M18" s="263"/>
      <c r="N18" s="258"/>
      <c r="O18" s="259"/>
      <c r="P18" s="259"/>
      <c r="Q18" s="261"/>
      <c r="R18" s="245" t="n">
        <f aca="false">K18*$E$6+R17</f>
        <v>13123718.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0000000</v>
      </c>
      <c r="K19" s="262"/>
      <c r="L19" s="256" t="n">
        <f aca="false">J19*$E$6</f>
        <v>16650000</v>
      </c>
      <c r="M19" s="263"/>
      <c r="N19" s="258"/>
      <c r="O19" s="259"/>
      <c r="P19" s="259"/>
      <c r="Q19" s="261"/>
      <c r="R19" s="245" t="n">
        <f aca="false">K19*$E$6+R18</f>
        <v>13123718.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3000000</v>
      </c>
      <c r="K20" s="262"/>
      <c r="L20" s="256" t="n">
        <f aca="false">J20*$E$6</f>
        <v>18315000</v>
      </c>
      <c r="M20" s="263"/>
      <c r="N20" s="258"/>
      <c r="O20" s="259"/>
      <c r="P20" s="259"/>
      <c r="Q20" s="261"/>
      <c r="R20" s="245" t="n">
        <f aca="false">K20*$E$6+R19</f>
        <v>13123718.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6000000</v>
      </c>
      <c r="K21" s="262"/>
      <c r="L21" s="256" t="n">
        <f aca="false">J21*$E$6</f>
        <v>19980000</v>
      </c>
      <c r="M21" s="263"/>
      <c r="N21" s="258"/>
      <c r="O21" s="259"/>
      <c r="P21" s="259"/>
      <c r="Q21" s="261"/>
      <c r="R21" s="245" t="n">
        <f aca="false">K21*$E$6+R20</f>
        <v>13123718.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9000000</v>
      </c>
      <c r="K22" s="262"/>
      <c r="L22" s="256" t="n">
        <f aca="false">J22*$E$6</f>
        <v>21645000</v>
      </c>
      <c r="M22" s="263"/>
      <c r="N22" s="258"/>
      <c r="O22" s="259"/>
      <c r="P22" s="259"/>
      <c r="Q22" s="261"/>
      <c r="R22" s="245" t="n">
        <f aca="false">K22*$E$6+R21</f>
        <v>13123718.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2000000</v>
      </c>
      <c r="K23" s="262"/>
      <c r="L23" s="256" t="n">
        <f aca="false">J23*$E$6</f>
        <v>23310000</v>
      </c>
      <c r="M23" s="263"/>
      <c r="N23" s="258"/>
      <c r="O23" s="259"/>
      <c r="P23" s="259"/>
      <c r="Q23" s="261"/>
      <c r="R23" s="245" t="n">
        <f aca="false">K23*$E$6+R22</f>
        <v>13123718.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1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5000000</v>
      </c>
      <c r="K24" s="262"/>
      <c r="L24" s="256" t="n">
        <f aca="false">J24*$E$6</f>
        <v>24975000</v>
      </c>
      <c r="M24" s="263"/>
      <c r="N24" s="258"/>
      <c r="O24" s="259"/>
      <c r="P24" s="259"/>
      <c r="Q24" s="261"/>
      <c r="R24" s="245" t="n">
        <f aca="false">K24*$E$6+R23</f>
        <v>13123718.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2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8000000</v>
      </c>
      <c r="K25" s="262"/>
      <c r="L25" s="256" t="n">
        <f aca="false">J25*$E$6</f>
        <v>26640000</v>
      </c>
      <c r="M25" s="263"/>
      <c r="N25" s="258"/>
      <c r="O25" s="259"/>
      <c r="P25" s="259"/>
      <c r="Q25" s="261"/>
      <c r="R25" s="245" t="n">
        <f aca="false">K25*$E$6+R24</f>
        <v>13123718.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1000000</v>
      </c>
      <c r="K26" s="262"/>
      <c r="L26" s="256" t="n">
        <f aca="false">J26*$E$6</f>
        <v>28305000</v>
      </c>
      <c r="M26" s="263"/>
      <c r="N26" s="258"/>
      <c r="O26" s="259"/>
      <c r="P26" s="259"/>
      <c r="Q26" s="261"/>
      <c r="R26" s="245" t="n">
        <f aca="false">K26*$E$6+R25</f>
        <v>13123718.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4000000</v>
      </c>
      <c r="K27" s="262"/>
      <c r="L27" s="256" t="n">
        <f aca="false">J27*$E$6</f>
        <v>29970000</v>
      </c>
      <c r="M27" s="263"/>
      <c r="N27" s="258"/>
      <c r="O27" s="259"/>
      <c r="P27" s="259"/>
      <c r="Q27" s="261"/>
      <c r="R27" s="245" t="n">
        <f aca="false">K27*$E$6+R26</f>
        <v>13123718.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79</v>
      </c>
      <c r="D34" s="278" t="n">
        <f aca="false">SUM(D10:D33)</f>
        <v>15342363</v>
      </c>
      <c r="E34" s="279" t="n">
        <f aca="false">SUM(E10:E33)</f>
        <v>13117693</v>
      </c>
      <c r="F34" s="280" t="n">
        <f aca="false">SUM(F10:F33)</f>
        <v>2224670</v>
      </c>
      <c r="G34" s="281" t="s">
        <v>90</v>
      </c>
      <c r="H34" s="281"/>
      <c r="I34" s="281"/>
      <c r="J34" s="282" t="n">
        <f aca="false">MAX(J10:J33)</f>
        <v>54000000</v>
      </c>
      <c r="K34" s="283" t="n">
        <f aca="false">SUM(K10:K33)</f>
        <v>23646340</v>
      </c>
      <c r="L34" s="284" t="n">
        <f aca="false">MAX(L10:L33)</f>
        <v>29970000</v>
      </c>
      <c r="M34" s="285" t="n">
        <f aca="false">SUM(M10:M33)</f>
        <v>18587606</v>
      </c>
      <c r="N34" s="286" t="n">
        <f aca="false">MAX(N10:N33)</f>
        <v>23646340</v>
      </c>
      <c r="O34" s="287" t="n">
        <f aca="false">MAX(O10:O33)</f>
        <v>10660422</v>
      </c>
      <c r="P34" s="287" t="n">
        <f aca="false">MAX(P10:P33)</f>
        <v>18587606</v>
      </c>
      <c r="Q34" s="288" t="n">
        <f aca="false">SUM(Q10:Q33)</f>
        <v>10660422</v>
      </c>
      <c r="R34" s="289" t="n">
        <f aca="false">MAX(R10:R33)</f>
        <v>13123718.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364634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08609566666667</v>
      </c>
      <c r="D40" s="301" t="n">
        <f aca="false">IF(Q10="","",O10/P10)</f>
        <v>1.41871305744186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49748466666667</v>
      </c>
      <c r="D41" s="301" t="n">
        <f aca="false">IF(Q11="","",O11/P11)</f>
        <v>1.47399748683454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31958688888889</v>
      </c>
      <c r="D42" s="301" t="n">
        <f aca="false">IF(Q12="","",O12/P12)</f>
        <v>1.10155538828207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26518166666667</v>
      </c>
      <c r="D43" s="301" t="n">
        <f aca="false">IF(Q13="","",O13/P13)</f>
        <v>0.942938137303872</v>
      </c>
      <c r="S43" s="162"/>
      <c r="T43" s="162"/>
      <c r="U43" s="162"/>
    </row>
    <row r="44" customFormat="false" ht="11.25" hidden="false" customHeight="true" outlineLevel="0" collapsed="false">
      <c r="B44" s="246" t="n">
        <v>26</v>
      </c>
      <c r="C44" s="300" t="n">
        <f aca="false">IF(K14="","",N14/J14)</f>
        <v>1.57642266666667</v>
      </c>
      <c r="D44" s="301" t="n">
        <f aca="false">IF(Q14="","",O14/P14)</f>
        <v>0.5735231314888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1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2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73523131488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2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846514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5</v>
      </c>
      <c r="D10" s="232" t="n">
        <v>2570200</v>
      </c>
      <c r="E10" s="233" t="n">
        <v>2253000</v>
      </c>
      <c r="F10" s="234" t="n">
        <v>317200</v>
      </c>
      <c r="G10" s="235" t="n">
        <v>78207885</v>
      </c>
      <c r="H10" s="236" t="n">
        <v>31013531</v>
      </c>
      <c r="I10" s="237" t="n">
        <v>54866390</v>
      </c>
      <c r="J10" s="238" t="n">
        <f aca="false">E4/Q2</f>
        <v>5666666.66666667</v>
      </c>
      <c r="K10" s="239" t="n">
        <v>5696902</v>
      </c>
      <c r="L10" s="240" t="n">
        <f aca="false">J10*$E$6</f>
        <v>2810666.66666667</v>
      </c>
      <c r="M10" s="241" t="n">
        <v>5666932</v>
      </c>
      <c r="N10" s="242" t="n">
        <v>5696902</v>
      </c>
      <c r="O10" s="243" t="n">
        <v>-29970</v>
      </c>
      <c r="P10" s="243" t="n">
        <v>5666932</v>
      </c>
      <c r="Q10" s="244" t="n">
        <f aca="false">HYPERLINK("http://hiratapksv.com/~home/uri/pdf/2011/zairyousiire/20220916-osakametal.pdf",-29970)</f>
        <v>-29970</v>
      </c>
      <c r="R10" s="245" t="n">
        <f aca="false">K10*$E$6</f>
        <v>2825663.39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25</v>
      </c>
      <c r="D11" s="248" t="n">
        <v>2879489</v>
      </c>
      <c r="E11" s="249" t="n">
        <v>1225109</v>
      </c>
      <c r="F11" s="250" t="n">
        <v>1654380</v>
      </c>
      <c r="G11" s="251" t="n">
        <v>72896986</v>
      </c>
      <c r="H11" s="252" t="n">
        <v>32225631</v>
      </c>
      <c r="I11" s="253" t="n">
        <v>53463520</v>
      </c>
      <c r="J11" s="254" t="n">
        <f aca="false">$J$10*$A11</f>
        <v>11333333.3333333</v>
      </c>
      <c r="K11" s="255" t="n">
        <v>6668428</v>
      </c>
      <c r="L11" s="256" t="n">
        <f aca="false">J11*$E$6</f>
        <v>5621333.33333333</v>
      </c>
      <c r="M11" s="257" t="n">
        <v>6600188</v>
      </c>
      <c r="N11" s="258" t="n">
        <v>12365330</v>
      </c>
      <c r="O11" s="259" t="n">
        <v>-98210</v>
      </c>
      <c r="P11" s="259" t="n">
        <v>12267120</v>
      </c>
      <c r="Q11" s="260" t="n">
        <f aca="false">HYPERLINK("http://hiratapksv.com/~home/uri/pdf/2011/zairyousiire/20220920-osakametal.pdf",-68240)</f>
        <v>-68240</v>
      </c>
      <c r="R11" s="245" t="n">
        <f aca="false">K11*$E$6+R10</f>
        <v>6133203.6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83</v>
      </c>
      <c r="D12" s="248" t="n">
        <v>4827085</v>
      </c>
      <c r="E12" s="249" t="n">
        <v>666255</v>
      </c>
      <c r="F12" s="250" t="n">
        <v>4160830</v>
      </c>
      <c r="G12" s="251" t="n">
        <v>70066876</v>
      </c>
      <c r="H12" s="252" t="n">
        <v>32681791</v>
      </c>
      <c r="I12" s="253" t="n">
        <v>57006050</v>
      </c>
      <c r="J12" s="254" t="n">
        <f aca="false">$J$10*$A12</f>
        <v>17000000</v>
      </c>
      <c r="K12" s="255" t="n">
        <v>3994226</v>
      </c>
      <c r="L12" s="256" t="n">
        <f aca="false">J12*$E$6</f>
        <v>8432000</v>
      </c>
      <c r="M12" s="257" t="n">
        <v>3814956</v>
      </c>
      <c r="N12" s="258" t="n">
        <v>16359556</v>
      </c>
      <c r="O12" s="259" t="n">
        <v>-277480</v>
      </c>
      <c r="P12" s="259" t="n">
        <v>16082076</v>
      </c>
      <c r="Q12" s="260" t="n">
        <f aca="false">HYPERLINK("http://hiratapksv.com/~home/uri/pdf/2011/zairyousiire/20220921-osakametal.pdf",-179270)</f>
        <v>-179270</v>
      </c>
      <c r="R12" s="245" t="n">
        <f aca="false">K12*$E$6+R11</f>
        <v>8114339.77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65</v>
      </c>
      <c r="D13" s="248" t="n">
        <v>2154828</v>
      </c>
      <c r="E13" s="249" t="n">
        <v>1290048</v>
      </c>
      <c r="F13" s="250" t="n">
        <v>864780</v>
      </c>
      <c r="G13" s="251" t="n">
        <v>70115144</v>
      </c>
      <c r="H13" s="252" t="n">
        <v>33221731</v>
      </c>
      <c r="I13" s="253" t="n">
        <v>57329590</v>
      </c>
      <c r="J13" s="254" t="n">
        <f aca="false">$J$10*$A13</f>
        <v>22666666.6666667</v>
      </c>
      <c r="K13" s="255" t="n">
        <v>1308900</v>
      </c>
      <c r="L13" s="256" t="n">
        <f aca="false">J13*$E$6</f>
        <v>11242666.6666667</v>
      </c>
      <c r="M13" s="257" t="n">
        <v>1297320</v>
      </c>
      <c r="N13" s="258" t="n">
        <v>17668456</v>
      </c>
      <c r="O13" s="259" t="n">
        <v>-289060</v>
      </c>
      <c r="P13" s="259" t="n">
        <v>17379396</v>
      </c>
      <c r="Q13" s="261" t="n">
        <f aca="false">HYPERLINK("http://hiratapksv.com/~home/uri/pdf/2011/zairyousiire/20220922-osakametal.pdf",-11580)</f>
        <v>-11580</v>
      </c>
      <c r="R13" s="245" t="n">
        <f aca="false">K13*$E$6+R12</f>
        <v>8763554.1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6</v>
      </c>
      <c r="C14" s="247" t="n">
        <v>276</v>
      </c>
      <c r="D14" s="248" t="n">
        <v>5083924</v>
      </c>
      <c r="E14" s="249" t="n">
        <v>1211564</v>
      </c>
      <c r="F14" s="250" t="n">
        <v>3872360</v>
      </c>
      <c r="G14" s="251" t="n">
        <v>61309387</v>
      </c>
      <c r="H14" s="252" t="n">
        <v>34687211</v>
      </c>
      <c r="I14" s="253" t="n">
        <v>59717460</v>
      </c>
      <c r="J14" s="254" t="n">
        <f aca="false">$J$10*$A14</f>
        <v>28333333.3333333</v>
      </c>
      <c r="K14" s="262" t="n">
        <v>11085748</v>
      </c>
      <c r="L14" s="256" t="n">
        <f aca="false">J14*$E$6</f>
        <v>14053333.3333333</v>
      </c>
      <c r="M14" s="263" t="n">
        <v>11085748</v>
      </c>
      <c r="N14" s="258" t="n">
        <v>28754204</v>
      </c>
      <c r="O14" s="259" t="n">
        <v>-289060</v>
      </c>
      <c r="P14" s="259" t="n">
        <v>28465144</v>
      </c>
      <c r="Q14" s="261" t="n">
        <f aca="false">HYPERLINK("http://hiratapksv.com/~home/uri/pdf/2011/zairyousiire/20220926-osakametal.pdf",0)</f>
        <v>0</v>
      </c>
      <c r="R14" s="245" t="n">
        <f aca="false">K14*$E$6+R13</f>
        <v>14262085.18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7</v>
      </c>
      <c r="C15" s="247" t="n">
        <v>267</v>
      </c>
      <c r="D15" s="248" t="n">
        <v>5191583</v>
      </c>
      <c r="E15" s="249" t="n">
        <v>1641933</v>
      </c>
      <c r="F15" s="250" t="n">
        <v>2440250</v>
      </c>
      <c r="G15" s="251" t="n">
        <v>61501391</v>
      </c>
      <c r="H15" s="252" t="n">
        <v>35489481</v>
      </c>
      <c r="I15" s="253" t="n">
        <v>61355440</v>
      </c>
      <c r="J15" s="254" t="n">
        <f aca="false">$J$10*$A15</f>
        <v>34000000</v>
      </c>
      <c r="K15" s="262"/>
      <c r="L15" s="256" t="n">
        <f aca="false">J15*$E$6</f>
        <v>16864000</v>
      </c>
      <c r="M15" s="263"/>
      <c r="N15" s="258"/>
      <c r="O15" s="259"/>
      <c r="P15" s="259"/>
      <c r="Q15" s="261"/>
      <c r="R15" s="245" t="n">
        <f aca="false">K15*$E$6+R14</f>
        <v>14262085.18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8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39666666.6666667</v>
      </c>
      <c r="K16" s="262"/>
      <c r="L16" s="256" t="n">
        <f aca="false">J16*$E$6</f>
        <v>19674666.6666667</v>
      </c>
      <c r="M16" s="263"/>
      <c r="N16" s="258"/>
      <c r="O16" s="259"/>
      <c r="P16" s="259"/>
      <c r="Q16" s="261"/>
      <c r="R16" s="245" t="n">
        <f aca="false">K16*$E$6+R15</f>
        <v>14262085.18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9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45333333.3333333</v>
      </c>
      <c r="K17" s="262"/>
      <c r="L17" s="256" t="n">
        <f aca="false">J17*$E$6</f>
        <v>22485333.3333333</v>
      </c>
      <c r="M17" s="263"/>
      <c r="N17" s="258"/>
      <c r="O17" s="259"/>
      <c r="P17" s="259"/>
      <c r="Q17" s="261"/>
      <c r="R17" s="245" t="n">
        <f aca="false">K17*$E$6+R16</f>
        <v>14262085.18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51000000</v>
      </c>
      <c r="K18" s="262"/>
      <c r="L18" s="256" t="n">
        <f aca="false">J18*$E$6</f>
        <v>25296000</v>
      </c>
      <c r="M18" s="263"/>
      <c r="N18" s="258"/>
      <c r="O18" s="259"/>
      <c r="P18" s="259"/>
      <c r="Q18" s="261"/>
      <c r="R18" s="245" t="n">
        <f aca="false">K18*$E$6+R17</f>
        <v>14262085.18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56666666.6666667</v>
      </c>
      <c r="K19" s="262"/>
      <c r="L19" s="256" t="n">
        <f aca="false">J19*$E$6</f>
        <v>28106666.6666667</v>
      </c>
      <c r="M19" s="263"/>
      <c r="N19" s="258"/>
      <c r="O19" s="259"/>
      <c r="P19" s="259"/>
      <c r="Q19" s="261"/>
      <c r="R19" s="245" t="n">
        <f aca="false">K19*$E$6+R18</f>
        <v>14262085.18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62333333.3333333</v>
      </c>
      <c r="K20" s="262"/>
      <c r="L20" s="256" t="n">
        <f aca="false">J20*$E$6</f>
        <v>30917333.3333333</v>
      </c>
      <c r="M20" s="263"/>
      <c r="N20" s="258"/>
      <c r="O20" s="259"/>
      <c r="P20" s="259"/>
      <c r="Q20" s="261"/>
      <c r="R20" s="245" t="n">
        <f aca="false">K20*$E$6+R19</f>
        <v>14262085.1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68000000</v>
      </c>
      <c r="K21" s="262"/>
      <c r="L21" s="256" t="n">
        <f aca="false">J21*$E$6</f>
        <v>33728000</v>
      </c>
      <c r="M21" s="263"/>
      <c r="N21" s="258"/>
      <c r="O21" s="259"/>
      <c r="P21" s="259"/>
      <c r="Q21" s="261"/>
      <c r="R21" s="245" t="n">
        <f aca="false">K21*$E$6+R20</f>
        <v>14262085.18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73666666.6666667</v>
      </c>
      <c r="K22" s="262"/>
      <c r="L22" s="256" t="n">
        <f aca="false">J22*$E$6</f>
        <v>36538666.6666667</v>
      </c>
      <c r="M22" s="263"/>
      <c r="N22" s="258"/>
      <c r="O22" s="259"/>
      <c r="P22" s="259"/>
      <c r="Q22" s="261"/>
      <c r="R22" s="245" t="n">
        <f aca="false">K22*$E$6+R21</f>
        <v>14262085.18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79333333.3333333</v>
      </c>
      <c r="K23" s="262"/>
      <c r="L23" s="256" t="n">
        <f aca="false">J23*$E$6</f>
        <v>39349333.3333333</v>
      </c>
      <c r="M23" s="263"/>
      <c r="N23" s="258"/>
      <c r="O23" s="259"/>
      <c r="P23" s="259"/>
      <c r="Q23" s="261"/>
      <c r="R23" s="245" t="n">
        <f aca="false">K23*$E$6+R22</f>
        <v>14262085.18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1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85000000</v>
      </c>
      <c r="K24" s="262"/>
      <c r="L24" s="256" t="n">
        <f aca="false">J24*$E$6</f>
        <v>42160000</v>
      </c>
      <c r="M24" s="263"/>
      <c r="N24" s="258"/>
      <c r="O24" s="259"/>
      <c r="P24" s="259"/>
      <c r="Q24" s="261"/>
      <c r="R24" s="245" t="n">
        <f aca="false">K24*$E$6+R23</f>
        <v>14262085.18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2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90666666.6666667</v>
      </c>
      <c r="K25" s="262"/>
      <c r="L25" s="256" t="n">
        <f aca="false">J25*$E$6</f>
        <v>44970666.6666667</v>
      </c>
      <c r="M25" s="263"/>
      <c r="N25" s="258"/>
      <c r="O25" s="259"/>
      <c r="P25" s="259"/>
      <c r="Q25" s="261"/>
      <c r="R25" s="245" t="n">
        <f aca="false">K25*$E$6+R24</f>
        <v>14262085.18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96333333.3333333</v>
      </c>
      <c r="K26" s="262"/>
      <c r="L26" s="256" t="n">
        <f aca="false">J26*$E$6</f>
        <v>47781333.3333333</v>
      </c>
      <c r="M26" s="263"/>
      <c r="N26" s="258"/>
      <c r="O26" s="259"/>
      <c r="P26" s="259"/>
      <c r="Q26" s="261"/>
      <c r="R26" s="245" t="n">
        <f aca="false">K26*$E$6+R25</f>
        <v>14262085.18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102000000</v>
      </c>
      <c r="K27" s="262"/>
      <c r="L27" s="256" t="n">
        <f aca="false">J27*$E$6</f>
        <v>50592000</v>
      </c>
      <c r="M27" s="263"/>
      <c r="N27" s="258"/>
      <c r="O27" s="259"/>
      <c r="P27" s="259"/>
      <c r="Q27" s="261"/>
      <c r="R27" s="245" t="n">
        <f aca="false">K27*$E$6+R26</f>
        <v>14262085.18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51</v>
      </c>
      <c r="D34" s="278" t="n">
        <f aca="false">SUM(D10:D33)</f>
        <v>22707109</v>
      </c>
      <c r="E34" s="279" t="n">
        <f aca="false">SUM(E10:E33)</f>
        <v>8287909</v>
      </c>
      <c r="F34" s="280" t="n">
        <f aca="false">SUM(F10:F33)</f>
        <v>13309800</v>
      </c>
      <c r="G34" s="281" t="s">
        <v>90</v>
      </c>
      <c r="H34" s="281"/>
      <c r="I34" s="281"/>
      <c r="J34" s="282" t="n">
        <f aca="false">MAX(J10:J33)</f>
        <v>102000000</v>
      </c>
      <c r="K34" s="283" t="n">
        <f aca="false">SUM(K10:K33)</f>
        <v>28754204</v>
      </c>
      <c r="L34" s="284" t="n">
        <f aca="false">MAX(L10:L33)</f>
        <v>50592000</v>
      </c>
      <c r="M34" s="285" t="n">
        <f aca="false">SUM(M10:M33)</f>
        <v>28465144</v>
      </c>
      <c r="N34" s="286" t="n">
        <f aca="false">MAX(N10:N33)</f>
        <v>28754204</v>
      </c>
      <c r="O34" s="287" t="n">
        <f aca="false">MAX(O10:O33)</f>
        <v>-29970</v>
      </c>
      <c r="P34" s="287" t="n">
        <f aca="false">MAX(P10:P33)</f>
        <v>28465144</v>
      </c>
      <c r="Q34" s="288" t="n">
        <f aca="false">SUM(Q10:Q33)</f>
        <v>-289060</v>
      </c>
      <c r="R34" s="289" t="n">
        <f aca="false">MAX(R10:R33)</f>
        <v>14262085.1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712568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0533564705882</v>
      </c>
      <c r="D40" s="301" t="n">
        <f aca="false">IF(Q10="","",O10/P10)</f>
        <v>-0.00528857589962258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09105852941176</v>
      </c>
      <c r="D41" s="301" t="n">
        <f aca="false">IF(Q11="","",O11/P11)</f>
        <v>-0.0080059541277822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962326823529412</v>
      </c>
      <c r="D42" s="301" t="n">
        <f aca="false">IF(Q12="","",O12/P12)</f>
        <v>-0.0172539913379342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79490705882353</v>
      </c>
      <c r="D43" s="301" t="n">
        <f aca="false">IF(Q13="","",O13/P13)</f>
        <v>-0.0166323386612515</v>
      </c>
      <c r="S43" s="162"/>
      <c r="T43" s="162"/>
      <c r="U43" s="162"/>
    </row>
    <row r="44" customFormat="false" ht="11.25" hidden="false" customHeight="true" outlineLevel="0" collapsed="false">
      <c r="B44" s="246" t="n">
        <v>26</v>
      </c>
      <c r="C44" s="300" t="n">
        <f aca="false">IF(K14="","",N14/J14)</f>
        <v>1.01485425882353</v>
      </c>
      <c r="D44" s="301" t="n">
        <f aca="false">IF(Q14="","",O14/P14)</f>
        <v>-0.0101548757315262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1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2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0528666217181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63088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67</v>
      </c>
      <c r="D10" s="232" t="n">
        <v>886270</v>
      </c>
      <c r="E10" s="233" t="n">
        <v>691200</v>
      </c>
      <c r="F10" s="234" t="n">
        <v>195070</v>
      </c>
      <c r="G10" s="235" t="n">
        <v>14369132</v>
      </c>
      <c r="H10" s="236" t="n">
        <v>2538990</v>
      </c>
      <c r="I10" s="237" t="n">
        <v>1122090</v>
      </c>
      <c r="J10" s="238" t="n">
        <f aca="false">E4/Q2</f>
        <v>772222.222222222</v>
      </c>
      <c r="K10" s="239" t="n">
        <v>723290</v>
      </c>
      <c r="L10" s="240" t="n">
        <f aca="false">J10*$E$6</f>
        <v>383022.222222222</v>
      </c>
      <c r="M10" s="241" t="n">
        <v>644816</v>
      </c>
      <c r="N10" s="242" t="n">
        <v>723290</v>
      </c>
      <c r="O10" s="243" t="n">
        <v>-17370</v>
      </c>
      <c r="P10" s="243" t="n">
        <v>644816</v>
      </c>
      <c r="Q10" s="244" t="n">
        <f aca="false">HYPERLINK("http://hiratapksv.com/~home/uri/pdf/2011/zairyousiire/20220916-tibametal.pdf",-17370)</f>
        <v>-17370</v>
      </c>
      <c r="R10" s="245" t="n">
        <f aca="false">K10*$E$6</f>
        <v>358751.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33</v>
      </c>
      <c r="D11" s="248" t="n">
        <v>977710</v>
      </c>
      <c r="E11" s="249" t="n">
        <v>263440</v>
      </c>
      <c r="F11" s="250" t="n">
        <v>714270</v>
      </c>
      <c r="G11" s="251" t="n">
        <v>13693957</v>
      </c>
      <c r="H11" s="252" t="n">
        <v>2626460</v>
      </c>
      <c r="I11" s="253" t="n">
        <v>1748890</v>
      </c>
      <c r="J11" s="254" t="n">
        <f aca="false">$J$10*$A11</f>
        <v>1544444.44444444</v>
      </c>
      <c r="K11" s="255" t="n">
        <v>960415</v>
      </c>
      <c r="L11" s="256" t="n">
        <f aca="false">J11*$E$6</f>
        <v>766044.444444445</v>
      </c>
      <c r="M11" s="257" t="n">
        <v>870575</v>
      </c>
      <c r="N11" s="258" t="n">
        <v>1683705</v>
      </c>
      <c r="O11" s="259" t="n">
        <v>-39170</v>
      </c>
      <c r="P11" s="259" t="n">
        <v>1515391</v>
      </c>
      <c r="Q11" s="260" t="n">
        <f aca="false">HYPERLINK("http://hiratapksv.com/~home/uri/pdf/2011/zairyousiire/20220920-tibametal.pdf",-21800)</f>
        <v>-21800</v>
      </c>
      <c r="R11" s="245" t="n">
        <f aca="false">K11*$E$6+R10</f>
        <v>835117.6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45</v>
      </c>
      <c r="D12" s="248" t="n">
        <v>120720</v>
      </c>
      <c r="E12" s="249" t="n">
        <v>64490</v>
      </c>
      <c r="F12" s="250" t="n">
        <v>56230</v>
      </c>
      <c r="G12" s="251" t="n">
        <v>12877327</v>
      </c>
      <c r="H12" s="252" t="n">
        <v>2676070</v>
      </c>
      <c r="I12" s="253" t="n">
        <v>1677510</v>
      </c>
      <c r="J12" s="254" t="n">
        <f aca="false">$J$10*$A12</f>
        <v>2316666.66666667</v>
      </c>
      <c r="K12" s="255" t="n">
        <v>977930</v>
      </c>
      <c r="L12" s="256" t="n">
        <f aca="false">J12*$E$6</f>
        <v>1149066.66666667</v>
      </c>
      <c r="M12" s="257" t="n">
        <v>779529</v>
      </c>
      <c r="N12" s="258" t="n">
        <v>2661635</v>
      </c>
      <c r="O12" s="259" t="n">
        <v>-57980</v>
      </c>
      <c r="P12" s="259" t="n">
        <v>2294920</v>
      </c>
      <c r="Q12" s="260" t="n">
        <f aca="false">HYPERLINK("http://hiratapksv.com/~home/uri/pdf/2011/zairyousiire/20220921-tibametal.pdf",-18810)</f>
        <v>-18810</v>
      </c>
      <c r="R12" s="245" t="n">
        <f aca="false">K12*$E$6+R11</f>
        <v>1320170.9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53</v>
      </c>
      <c r="D13" s="248" t="n">
        <v>910970</v>
      </c>
      <c r="E13" s="249" t="n">
        <v>700780</v>
      </c>
      <c r="F13" s="250" t="n">
        <v>210190</v>
      </c>
      <c r="G13" s="251" t="n">
        <v>13578107</v>
      </c>
      <c r="H13" s="252" t="n">
        <v>2862950</v>
      </c>
      <c r="I13" s="253" t="n">
        <v>1700820</v>
      </c>
      <c r="J13" s="254" t="n">
        <f aca="false">$J$10*$A13</f>
        <v>3088888.88888889</v>
      </c>
      <c r="K13" s="255" t="n">
        <v>0</v>
      </c>
      <c r="L13" s="256" t="n">
        <f aca="false">J13*$E$6</f>
        <v>1532088.88888889</v>
      </c>
      <c r="M13" s="257" t="n">
        <v>0</v>
      </c>
      <c r="N13" s="258" t="n">
        <v>2661635</v>
      </c>
      <c r="O13" s="259" t="n">
        <v>-57980</v>
      </c>
      <c r="P13" s="259" t="n">
        <v>2294920</v>
      </c>
      <c r="Q13" s="261" t="n">
        <f aca="false">HYPERLINK("http://hiratapksv.com/~home/uri/pdf/2011/zairyousiire/20220922-tibametal.pdf",0)</f>
        <v>0</v>
      </c>
      <c r="R13" s="245" t="n">
        <f aca="false">K13*$E$6+R12</f>
        <v>1320170.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6</v>
      </c>
      <c r="C14" s="247" t="n">
        <v>72</v>
      </c>
      <c r="D14" s="248" t="n">
        <v>642900</v>
      </c>
      <c r="E14" s="249" t="n">
        <v>611610</v>
      </c>
      <c r="F14" s="250" t="n">
        <v>31290</v>
      </c>
      <c r="G14" s="251" t="n">
        <v>8259350</v>
      </c>
      <c r="H14" s="252" t="n">
        <v>3491040</v>
      </c>
      <c r="I14" s="253" t="n">
        <v>1667700</v>
      </c>
      <c r="J14" s="254" t="n">
        <f aca="false">$J$10*$A14</f>
        <v>3861111.11111111</v>
      </c>
      <c r="K14" s="262" t="n">
        <v>5760587</v>
      </c>
      <c r="L14" s="256" t="n">
        <f aca="false">J14*$E$6</f>
        <v>1915111.11111111</v>
      </c>
      <c r="M14" s="263" t="n">
        <v>4335960</v>
      </c>
      <c r="N14" s="258" t="n">
        <v>8422222</v>
      </c>
      <c r="O14" s="259" t="n">
        <v>-451880</v>
      </c>
      <c r="P14" s="259" t="n">
        <v>6630880</v>
      </c>
      <c r="Q14" s="261" t="n">
        <f aca="false">HYPERLINK("http://hiratapksv.com/~home/uri/pdf/2011/zairyousiire/20220926-tibametal.pdf",-393900)</f>
        <v>-393900</v>
      </c>
      <c r="R14" s="245" t="n">
        <f aca="false">K14*$E$6+R13</f>
        <v>4177422.11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7</v>
      </c>
      <c r="C15" s="247" t="n">
        <v>36</v>
      </c>
      <c r="D15" s="248" t="n">
        <v>237170</v>
      </c>
      <c r="E15" s="249" t="n">
        <v>191330</v>
      </c>
      <c r="F15" s="250" t="n">
        <v>45840</v>
      </c>
      <c r="G15" s="251" t="n">
        <v>8450680</v>
      </c>
      <c r="H15" s="252" t="n">
        <v>3517830</v>
      </c>
      <c r="I15" s="253" t="n">
        <v>1686750</v>
      </c>
      <c r="J15" s="254" t="n">
        <f aca="false">$J$10*$A15</f>
        <v>4633333.33333333</v>
      </c>
      <c r="K15" s="262"/>
      <c r="L15" s="256" t="n">
        <f aca="false">J15*$E$6</f>
        <v>2298133.33333333</v>
      </c>
      <c r="M15" s="263"/>
      <c r="N15" s="258"/>
      <c r="O15" s="259"/>
      <c r="P15" s="259"/>
      <c r="Q15" s="261"/>
      <c r="R15" s="245" t="n">
        <f aca="false">K15*$E$6+R14</f>
        <v>4177422.11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8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5405555.55555556</v>
      </c>
      <c r="K16" s="262"/>
      <c r="L16" s="256" t="n">
        <f aca="false">J16*$E$6</f>
        <v>2681155.55555556</v>
      </c>
      <c r="M16" s="263"/>
      <c r="N16" s="258"/>
      <c r="O16" s="259"/>
      <c r="P16" s="259"/>
      <c r="Q16" s="261"/>
      <c r="R16" s="245" t="n">
        <f aca="false">K16*$E$6+R15</f>
        <v>4177422.1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9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6177777.77777778</v>
      </c>
      <c r="K17" s="262"/>
      <c r="L17" s="256" t="n">
        <f aca="false">J17*$E$6</f>
        <v>3064177.77777778</v>
      </c>
      <c r="M17" s="263"/>
      <c r="N17" s="258"/>
      <c r="O17" s="259"/>
      <c r="P17" s="259"/>
      <c r="Q17" s="261"/>
      <c r="R17" s="245" t="n">
        <f aca="false">K17*$E$6+R16</f>
        <v>4177422.11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6950000</v>
      </c>
      <c r="K18" s="262"/>
      <c r="L18" s="256" t="n">
        <f aca="false">J18*$E$6</f>
        <v>3447200</v>
      </c>
      <c r="M18" s="263"/>
      <c r="N18" s="258"/>
      <c r="O18" s="259"/>
      <c r="P18" s="259"/>
      <c r="Q18" s="261"/>
      <c r="R18" s="245" t="n">
        <f aca="false">K18*$E$6+R17</f>
        <v>4177422.11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7722222.22222222</v>
      </c>
      <c r="K19" s="262"/>
      <c r="L19" s="256" t="n">
        <f aca="false">J19*$E$6</f>
        <v>3830222.22222222</v>
      </c>
      <c r="M19" s="263"/>
      <c r="N19" s="258"/>
      <c r="O19" s="259"/>
      <c r="P19" s="259"/>
      <c r="Q19" s="261"/>
      <c r="R19" s="245" t="n">
        <f aca="false">K19*$E$6+R18</f>
        <v>4177422.11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8494444.44444444</v>
      </c>
      <c r="K20" s="262"/>
      <c r="L20" s="256" t="n">
        <f aca="false">J20*$E$6</f>
        <v>4213244.44444444</v>
      </c>
      <c r="M20" s="263"/>
      <c r="N20" s="258"/>
      <c r="O20" s="259"/>
      <c r="P20" s="259"/>
      <c r="Q20" s="261"/>
      <c r="R20" s="245" t="n">
        <f aca="false">K20*$E$6+R19</f>
        <v>4177422.11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9266666.66666667</v>
      </c>
      <c r="K21" s="262"/>
      <c r="L21" s="256" t="n">
        <f aca="false">J21*$E$6</f>
        <v>4596266.66666667</v>
      </c>
      <c r="M21" s="263"/>
      <c r="N21" s="258"/>
      <c r="O21" s="259"/>
      <c r="P21" s="259"/>
      <c r="Q21" s="261"/>
      <c r="R21" s="245" t="n">
        <f aca="false">K21*$E$6+R20</f>
        <v>4177422.1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0038888.8888889</v>
      </c>
      <c r="K22" s="262"/>
      <c r="L22" s="256" t="n">
        <f aca="false">J22*$E$6</f>
        <v>4979288.88888889</v>
      </c>
      <c r="M22" s="263"/>
      <c r="N22" s="258"/>
      <c r="O22" s="259"/>
      <c r="P22" s="259"/>
      <c r="Q22" s="261"/>
      <c r="R22" s="245" t="n">
        <f aca="false">K22*$E$6+R21</f>
        <v>4177422.1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0811111.1111111</v>
      </c>
      <c r="K23" s="262"/>
      <c r="L23" s="256" t="n">
        <f aca="false">J23*$E$6</f>
        <v>5362311.11111111</v>
      </c>
      <c r="M23" s="263"/>
      <c r="N23" s="258"/>
      <c r="O23" s="259"/>
      <c r="P23" s="259"/>
      <c r="Q23" s="261"/>
      <c r="R23" s="245" t="n">
        <f aca="false">K23*$E$6+R22</f>
        <v>4177422.11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1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1583333.3333333</v>
      </c>
      <c r="K24" s="262"/>
      <c r="L24" s="256" t="n">
        <f aca="false">J24*$E$6</f>
        <v>5745333.33333333</v>
      </c>
      <c r="M24" s="263"/>
      <c r="N24" s="258"/>
      <c r="O24" s="259"/>
      <c r="P24" s="259"/>
      <c r="Q24" s="261"/>
      <c r="R24" s="245" t="n">
        <f aca="false">K24*$E$6+R23</f>
        <v>4177422.1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2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2355555.5555556</v>
      </c>
      <c r="K25" s="262"/>
      <c r="L25" s="256" t="n">
        <f aca="false">J25*$E$6</f>
        <v>6128355.55555556</v>
      </c>
      <c r="M25" s="263"/>
      <c r="N25" s="258"/>
      <c r="O25" s="259"/>
      <c r="P25" s="259"/>
      <c r="Q25" s="261"/>
      <c r="R25" s="245" t="n">
        <f aca="false">K25*$E$6+R24</f>
        <v>4177422.11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13127777.7777778</v>
      </c>
      <c r="K26" s="262"/>
      <c r="L26" s="256" t="n">
        <f aca="false">J26*$E$6</f>
        <v>6511377.77777778</v>
      </c>
      <c r="M26" s="263"/>
      <c r="N26" s="258"/>
      <c r="O26" s="259"/>
      <c r="P26" s="259"/>
      <c r="Q26" s="261"/>
      <c r="R26" s="245" t="n">
        <f aca="false">K26*$E$6+R25</f>
        <v>4177422.11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3900000</v>
      </c>
      <c r="K27" s="262"/>
      <c r="L27" s="256" t="n">
        <f aca="false">J27*$E$6</f>
        <v>6894400</v>
      </c>
      <c r="M27" s="263"/>
      <c r="N27" s="258"/>
      <c r="O27" s="259"/>
      <c r="P27" s="259"/>
      <c r="Q27" s="261"/>
      <c r="R27" s="245" t="n">
        <f aca="false">K27*$E$6+R26</f>
        <v>4177422.11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6</v>
      </c>
      <c r="D34" s="278" t="n">
        <f aca="false">SUM(D10:D33)</f>
        <v>3775740</v>
      </c>
      <c r="E34" s="279" t="n">
        <f aca="false">SUM(E10:E33)</f>
        <v>2522850</v>
      </c>
      <c r="F34" s="280" t="n">
        <f aca="false">SUM(F10:F33)</f>
        <v>1252890</v>
      </c>
      <c r="G34" s="281" t="s">
        <v>90</v>
      </c>
      <c r="H34" s="281"/>
      <c r="I34" s="281"/>
      <c r="J34" s="282" t="n">
        <f aca="false">MAX(J10:J33)</f>
        <v>13900000</v>
      </c>
      <c r="K34" s="283" t="n">
        <f aca="false">SUM(K10:K33)</f>
        <v>8422222</v>
      </c>
      <c r="L34" s="284" t="n">
        <f aca="false">MAX(L10:L33)</f>
        <v>6894400</v>
      </c>
      <c r="M34" s="285" t="n">
        <f aca="false">SUM(M10:M33)</f>
        <v>6630880</v>
      </c>
      <c r="N34" s="286" t="n">
        <f aca="false">MAX(N10:N33)</f>
        <v>8422222</v>
      </c>
      <c r="O34" s="287" t="n">
        <f aca="false">MAX(O10:O33)</f>
        <v>-17370</v>
      </c>
      <c r="P34" s="287" t="n">
        <f aca="false">MAX(P10:P33)</f>
        <v>6630880</v>
      </c>
      <c r="Q34" s="288" t="n">
        <f aca="false">SUM(Q10:Q33)</f>
        <v>-451880</v>
      </c>
      <c r="R34" s="289" t="n">
        <f aca="false">MAX(R10:R33)</f>
        <v>4177422.1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797034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36634532374101</v>
      </c>
      <c r="D40" s="301" t="n">
        <f aca="false">IF(Q10="","",O10/P10)</f>
        <v>-0.0269379171732711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09016870503597</v>
      </c>
      <c r="D41" s="301" t="n">
        <f aca="false">IF(Q11="","",O11/P11)</f>
        <v>-0.0258481144470305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1489071942446</v>
      </c>
      <c r="D42" s="301" t="n">
        <f aca="false">IF(Q12="","",O12/P12)</f>
        <v>-0.0252644972373765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61680395683453</v>
      </c>
      <c r="D43" s="301" t="n">
        <f aca="false">IF(Q13="","",O13/P13)</f>
        <v>-0.0252644972373765</v>
      </c>
      <c r="S43" s="162"/>
      <c r="T43" s="162"/>
      <c r="U43" s="162"/>
    </row>
    <row r="44" customFormat="false" ht="11.25" hidden="false" customHeight="true" outlineLevel="0" collapsed="false">
      <c r="B44" s="246" t="n">
        <v>26</v>
      </c>
      <c r="C44" s="300" t="n">
        <f aca="false">IF(K14="","",N14/J14)</f>
        <v>2.18129490647482</v>
      </c>
      <c r="D44" s="301" t="n">
        <f aca="false">IF(Q14="","",O14/P14)</f>
        <v>-0.0681478174842555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1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2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26195618077841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51649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</v>
      </c>
      <c r="D10" s="232" t="n">
        <v>459130</v>
      </c>
      <c r="E10" s="233" t="n">
        <v>10908</v>
      </c>
      <c r="F10" s="234" t="n">
        <v>448222</v>
      </c>
      <c r="G10" s="235" t="n">
        <v>19218382</v>
      </c>
      <c r="H10" s="236" t="n">
        <v>22713616</v>
      </c>
      <c r="I10" s="237" t="n">
        <v>43969344</v>
      </c>
      <c r="J10" s="238" t="n">
        <f aca="false">E4/Q2</f>
        <v>1583333.33333333</v>
      </c>
      <c r="K10" s="239" t="n">
        <v>627347</v>
      </c>
      <c r="L10" s="240" t="n">
        <f aca="false">J10*$E$6</f>
        <v>785333.333333333</v>
      </c>
      <c r="M10" s="241" t="n">
        <v>627347</v>
      </c>
      <c r="N10" s="242" t="n">
        <v>627347</v>
      </c>
      <c r="O10" s="243" t="n">
        <v>0</v>
      </c>
      <c r="P10" s="243" t="n">
        <v>627347</v>
      </c>
      <c r="Q10" s="244" t="n">
        <f aca="false">HYPERLINK("http://hiratapksv.com/~home/uri/pdf/2011/zairyousiire/20220916-kyusyu.pdf",0)</f>
        <v>0</v>
      </c>
      <c r="R10" s="245" t="n">
        <f aca="false">K10*$E$6</f>
        <v>311164.1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12</v>
      </c>
      <c r="D11" s="248" t="n">
        <v>521408</v>
      </c>
      <c r="E11" s="249" t="n">
        <v>14028</v>
      </c>
      <c r="F11" s="250" t="n">
        <v>507380</v>
      </c>
      <c r="G11" s="251" t="n">
        <v>18707498</v>
      </c>
      <c r="H11" s="252" t="n">
        <v>22713616</v>
      </c>
      <c r="I11" s="253" t="n">
        <v>44476724</v>
      </c>
      <c r="J11" s="254" t="n">
        <f aca="false">$J$10*$A11</f>
        <v>3166666.66666667</v>
      </c>
      <c r="K11" s="255" t="n">
        <v>498912</v>
      </c>
      <c r="L11" s="256" t="n">
        <f aca="false">J11*$E$6</f>
        <v>1570666.66666667</v>
      </c>
      <c r="M11" s="257" t="n">
        <v>498912</v>
      </c>
      <c r="N11" s="258" t="n">
        <v>1126259</v>
      </c>
      <c r="O11" s="259" t="n">
        <v>0</v>
      </c>
      <c r="P11" s="259" t="n">
        <v>1126259</v>
      </c>
      <c r="Q11" s="260" t="n">
        <f aca="false">HYPERLINK("http://hiratapksv.com/~home/uri/pdf/2011/zairyousiire/20220920-kyusyu.pdf",0)</f>
        <v>0</v>
      </c>
      <c r="R11" s="245" t="n">
        <f aca="false">K11*$E$6+R10</f>
        <v>558624.46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36</v>
      </c>
      <c r="D12" s="248" t="n">
        <v>213660</v>
      </c>
      <c r="E12" s="249" t="n">
        <v>4324</v>
      </c>
      <c r="F12" s="250" t="n">
        <v>209336</v>
      </c>
      <c r="G12" s="251" t="n">
        <v>18095328</v>
      </c>
      <c r="H12" s="252" t="n">
        <v>22818150</v>
      </c>
      <c r="I12" s="253" t="n">
        <v>44581526</v>
      </c>
      <c r="J12" s="254" t="n">
        <f aca="false">$J$10*$A12</f>
        <v>4750000</v>
      </c>
      <c r="K12" s="255" t="n">
        <v>616494</v>
      </c>
      <c r="L12" s="256" t="n">
        <f aca="false">J12*$E$6</f>
        <v>2356000</v>
      </c>
      <c r="M12" s="257" t="n">
        <v>616494</v>
      </c>
      <c r="N12" s="258" t="n">
        <v>1742753</v>
      </c>
      <c r="O12" s="259" t="n">
        <v>0</v>
      </c>
      <c r="P12" s="259" t="n">
        <v>1742753</v>
      </c>
      <c r="Q12" s="260" t="n">
        <f aca="false">HYPERLINK("http://hiratapksv.com/~home/uri/pdf/2011/zairyousiire/20220921-kyusyu.pdf",0)</f>
        <v>0</v>
      </c>
      <c r="R12" s="245" t="n">
        <f aca="false">K12*$E$6+R11</f>
        <v>864405.4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8</v>
      </c>
      <c r="D13" s="248" t="n">
        <v>247679</v>
      </c>
      <c r="E13" s="249" t="n">
        <v>131478</v>
      </c>
      <c r="F13" s="250" t="n">
        <v>116201</v>
      </c>
      <c r="G13" s="251" t="n">
        <v>17755659</v>
      </c>
      <c r="H13" s="252" t="n">
        <v>22848383</v>
      </c>
      <c r="I13" s="253" t="n">
        <v>44667494</v>
      </c>
      <c r="J13" s="254" t="n">
        <f aca="false">$J$10*$A13</f>
        <v>6333333.33333333</v>
      </c>
      <c r="K13" s="255" t="n">
        <v>270763</v>
      </c>
      <c r="L13" s="256" t="n">
        <f aca="false">J13*$E$6</f>
        <v>3141333.33333333</v>
      </c>
      <c r="M13" s="257" t="n">
        <v>270763</v>
      </c>
      <c r="N13" s="258" t="n">
        <v>2013516</v>
      </c>
      <c r="O13" s="259" t="n">
        <v>0</v>
      </c>
      <c r="P13" s="259" t="n">
        <v>2013516</v>
      </c>
      <c r="Q13" s="261" t="n">
        <f aca="false">HYPERLINK("http://hiratapksv.com/~home/uri/pdf/2011/zairyousiire/20220922-kyusyu.pdf",0)</f>
        <v>0</v>
      </c>
      <c r="R13" s="245" t="n">
        <f aca="false">K13*$E$6+R12</f>
        <v>998703.93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6</v>
      </c>
      <c r="C14" s="247" t="n">
        <v>44</v>
      </c>
      <c r="D14" s="248" t="n">
        <v>3089627</v>
      </c>
      <c r="E14" s="249" t="n">
        <v>58028</v>
      </c>
      <c r="F14" s="250" t="n">
        <v>3031599</v>
      </c>
      <c r="G14" s="251" t="n">
        <v>17231504</v>
      </c>
      <c r="H14" s="252" t="n">
        <v>25511930</v>
      </c>
      <c r="I14" s="253" t="n">
        <v>45035546</v>
      </c>
      <c r="J14" s="254" t="n">
        <f aca="false">$J$10*$A14</f>
        <v>7916666.66666667</v>
      </c>
      <c r="K14" s="262" t="n">
        <v>502983</v>
      </c>
      <c r="L14" s="256" t="n">
        <f aca="false">J14*$E$6</f>
        <v>3926666.66666667</v>
      </c>
      <c r="M14" s="263" t="n">
        <v>502983</v>
      </c>
      <c r="N14" s="258" t="n">
        <v>2516499</v>
      </c>
      <c r="O14" s="259" t="n">
        <v>0</v>
      </c>
      <c r="P14" s="259" t="n">
        <v>2516499</v>
      </c>
      <c r="Q14" s="261" t="n">
        <f aca="false">HYPERLINK("http://hiratapksv.com/~home/uri/pdf/2011/zairyousiire/20220926-kyusyu.pdf",0)</f>
        <v>0</v>
      </c>
      <c r="R14" s="245" t="n">
        <f aca="false">K14*$E$6+R13</f>
        <v>1248183.5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7</v>
      </c>
      <c r="C15" s="247" t="n">
        <v>17</v>
      </c>
      <c r="D15" s="248" t="n">
        <v>744066</v>
      </c>
      <c r="E15" s="249" t="n">
        <v>0</v>
      </c>
      <c r="F15" s="250" t="n">
        <v>744066</v>
      </c>
      <c r="G15" s="251" t="n">
        <v>17243204</v>
      </c>
      <c r="H15" s="252" t="n">
        <v>25527772</v>
      </c>
      <c r="I15" s="253" t="n">
        <v>45752070</v>
      </c>
      <c r="J15" s="254" t="n">
        <f aca="false">$J$10*$A15</f>
        <v>9500000</v>
      </c>
      <c r="K15" s="262"/>
      <c r="L15" s="256" t="n">
        <f aca="false">J15*$E$6</f>
        <v>4712000</v>
      </c>
      <c r="M15" s="263"/>
      <c r="N15" s="258"/>
      <c r="O15" s="259"/>
      <c r="P15" s="259"/>
      <c r="Q15" s="261"/>
      <c r="R15" s="245" t="n">
        <f aca="false">K15*$E$6+R14</f>
        <v>1248183.50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8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11083333.3333333</v>
      </c>
      <c r="K16" s="262"/>
      <c r="L16" s="256" t="n">
        <f aca="false">J16*$E$6</f>
        <v>5497333.33333333</v>
      </c>
      <c r="M16" s="263"/>
      <c r="N16" s="258"/>
      <c r="O16" s="259"/>
      <c r="P16" s="259"/>
      <c r="Q16" s="261"/>
      <c r="R16" s="245" t="n">
        <f aca="false">K16*$E$6+R15</f>
        <v>1248183.50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9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12666666.6666667</v>
      </c>
      <c r="K17" s="262"/>
      <c r="L17" s="256" t="n">
        <f aca="false">J17*$E$6</f>
        <v>6282666.66666667</v>
      </c>
      <c r="M17" s="263"/>
      <c r="N17" s="258"/>
      <c r="O17" s="259"/>
      <c r="P17" s="259"/>
      <c r="Q17" s="261"/>
      <c r="R17" s="245" t="n">
        <f aca="false">K17*$E$6+R16</f>
        <v>1248183.5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14250000</v>
      </c>
      <c r="K18" s="262"/>
      <c r="L18" s="256" t="n">
        <f aca="false">J18*$E$6</f>
        <v>7068000</v>
      </c>
      <c r="M18" s="263"/>
      <c r="N18" s="258"/>
      <c r="O18" s="259"/>
      <c r="P18" s="259"/>
      <c r="Q18" s="261"/>
      <c r="R18" s="245" t="n">
        <f aca="false">K18*$E$6+R17</f>
        <v>1248183.50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15833333.3333333</v>
      </c>
      <c r="K19" s="262"/>
      <c r="L19" s="256" t="n">
        <f aca="false">J19*$E$6</f>
        <v>7853333.33333333</v>
      </c>
      <c r="M19" s="263"/>
      <c r="N19" s="258"/>
      <c r="O19" s="259"/>
      <c r="P19" s="259"/>
      <c r="Q19" s="261"/>
      <c r="R19" s="245" t="n">
        <f aca="false">K19*$E$6+R18</f>
        <v>1248183.5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17416666.6666667</v>
      </c>
      <c r="K20" s="262"/>
      <c r="L20" s="256" t="n">
        <f aca="false">J20*$E$6</f>
        <v>8638666.66666667</v>
      </c>
      <c r="M20" s="263"/>
      <c r="N20" s="258"/>
      <c r="O20" s="259"/>
      <c r="P20" s="259"/>
      <c r="Q20" s="261"/>
      <c r="R20" s="245" t="n">
        <f aca="false">K20*$E$6+R19</f>
        <v>1248183.50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19000000</v>
      </c>
      <c r="K21" s="262"/>
      <c r="L21" s="256" t="n">
        <f aca="false">J21*$E$6</f>
        <v>9424000</v>
      </c>
      <c r="M21" s="263"/>
      <c r="N21" s="258"/>
      <c r="O21" s="259"/>
      <c r="P21" s="259"/>
      <c r="Q21" s="261"/>
      <c r="R21" s="245" t="n">
        <f aca="false">K21*$E$6+R20</f>
        <v>1248183.50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20583333.3333333</v>
      </c>
      <c r="K22" s="262"/>
      <c r="L22" s="256" t="n">
        <f aca="false">J22*$E$6</f>
        <v>10209333.3333333</v>
      </c>
      <c r="M22" s="263"/>
      <c r="N22" s="258"/>
      <c r="O22" s="259"/>
      <c r="P22" s="259"/>
      <c r="Q22" s="261"/>
      <c r="R22" s="245" t="n">
        <f aca="false">K22*$E$6+R21</f>
        <v>1248183.50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22166666.6666667</v>
      </c>
      <c r="K23" s="262"/>
      <c r="L23" s="256" t="n">
        <f aca="false">J23*$E$6</f>
        <v>10994666.6666667</v>
      </c>
      <c r="M23" s="263"/>
      <c r="N23" s="258"/>
      <c r="O23" s="259"/>
      <c r="P23" s="259"/>
      <c r="Q23" s="261"/>
      <c r="R23" s="245" t="n">
        <f aca="false">K23*$E$6+R22</f>
        <v>1248183.50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1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23750000</v>
      </c>
      <c r="K24" s="262"/>
      <c r="L24" s="256" t="n">
        <f aca="false">J24*$E$6</f>
        <v>11780000</v>
      </c>
      <c r="M24" s="263"/>
      <c r="N24" s="258"/>
      <c r="O24" s="259"/>
      <c r="P24" s="259"/>
      <c r="Q24" s="261"/>
      <c r="R24" s="245" t="n">
        <f aca="false">K24*$E$6+R23</f>
        <v>1248183.5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2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5333333.3333333</v>
      </c>
      <c r="K25" s="262"/>
      <c r="L25" s="256" t="n">
        <f aca="false">J25*$E$6</f>
        <v>12565333.3333333</v>
      </c>
      <c r="M25" s="263"/>
      <c r="N25" s="258"/>
      <c r="O25" s="259"/>
      <c r="P25" s="259"/>
      <c r="Q25" s="261"/>
      <c r="R25" s="245" t="n">
        <f aca="false">K25*$E$6+R24</f>
        <v>1248183.50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6916666.6666667</v>
      </c>
      <c r="K26" s="262"/>
      <c r="L26" s="256" t="n">
        <f aca="false">J26*$E$6</f>
        <v>13350666.6666667</v>
      </c>
      <c r="M26" s="263"/>
      <c r="N26" s="258"/>
      <c r="O26" s="259"/>
      <c r="P26" s="259"/>
      <c r="Q26" s="261"/>
      <c r="R26" s="245" t="n">
        <f aca="false">K26*$E$6+R25</f>
        <v>1248183.50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28500000</v>
      </c>
      <c r="K27" s="262"/>
      <c r="L27" s="256" t="n">
        <f aca="false">J27*$E$6</f>
        <v>14136000</v>
      </c>
      <c r="M27" s="263"/>
      <c r="N27" s="258"/>
      <c r="O27" s="259"/>
      <c r="P27" s="259"/>
      <c r="Q27" s="261"/>
      <c r="R27" s="245" t="n">
        <f aca="false">K27*$E$6+R26</f>
        <v>1248183.50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3</v>
      </c>
      <c r="D34" s="278" t="n">
        <f aca="false">SUM(D10:D33)</f>
        <v>5275570</v>
      </c>
      <c r="E34" s="279" t="n">
        <f aca="false">SUM(E10:E33)</f>
        <v>218766</v>
      </c>
      <c r="F34" s="280" t="n">
        <f aca="false">SUM(F10:F33)</f>
        <v>5056804</v>
      </c>
      <c r="G34" s="281" t="s">
        <v>90</v>
      </c>
      <c r="H34" s="281"/>
      <c r="I34" s="281"/>
      <c r="J34" s="282" t="n">
        <f aca="false">MAX(J10:J33)</f>
        <v>28500000</v>
      </c>
      <c r="K34" s="283" t="n">
        <f aca="false">SUM(K10:K33)</f>
        <v>2516499</v>
      </c>
      <c r="L34" s="284" t="n">
        <f aca="false">MAX(L10:L33)</f>
        <v>14136000</v>
      </c>
      <c r="M34" s="285" t="n">
        <f aca="false">SUM(M10:M33)</f>
        <v>2516499</v>
      </c>
      <c r="N34" s="286" t="n">
        <f aca="false">MAX(N10:N33)</f>
        <v>2516499</v>
      </c>
      <c r="O34" s="287" t="n">
        <f aca="false">MAX(O10:O33)</f>
        <v>0</v>
      </c>
      <c r="P34" s="287" t="n">
        <f aca="false">MAX(P10:P33)</f>
        <v>2516499</v>
      </c>
      <c r="Q34" s="288" t="n">
        <f aca="false">SUM(Q10:Q33)</f>
        <v>0</v>
      </c>
      <c r="R34" s="289" t="n">
        <f aca="false">MAX(R10:R33)</f>
        <v>1248183.5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51649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9621915789473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35566073684210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366895368421053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31792357894736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6</v>
      </c>
      <c r="C44" s="300" t="n">
        <f aca="false">IF(K14="","",N14/J14)</f>
        <v>0.317873557894737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1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2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631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7957635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99</v>
      </c>
      <c r="D10" s="232" t="n">
        <v>10947753</v>
      </c>
      <c r="E10" s="233" t="n">
        <v>8255194</v>
      </c>
      <c r="F10" s="234" t="n">
        <v>2692559</v>
      </c>
      <c r="G10" s="235" t="n">
        <v>177372840</v>
      </c>
      <c r="H10" s="236" t="n">
        <v>70086054</v>
      </c>
      <c r="I10" s="237" t="n">
        <v>97603085</v>
      </c>
      <c r="J10" s="238" t="n">
        <f aca="false">E4/Q2</f>
        <v>14616666.6666667</v>
      </c>
      <c r="K10" s="239" t="n">
        <v>18076015</v>
      </c>
      <c r="L10" s="240" t="n">
        <f aca="false">J10*$E$6</f>
        <v>7352183.33333333</v>
      </c>
      <c r="M10" s="241" t="n">
        <v>16278744</v>
      </c>
      <c r="N10" s="242" t="n">
        <v>18076015</v>
      </c>
      <c r="O10" s="243" t="n">
        <v>15795670</v>
      </c>
      <c r="P10" s="243" t="n">
        <v>16923560</v>
      </c>
      <c r="Q10" s="244" t="n">
        <v>15795670</v>
      </c>
      <c r="R10" s="245" t="n">
        <f aca="false">K10*$E$6</f>
        <v>9092235.54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847</v>
      </c>
      <c r="D11" s="248" t="n">
        <v>13146341</v>
      </c>
      <c r="E11" s="249" t="n">
        <v>4449780</v>
      </c>
      <c r="F11" s="250" t="n">
        <v>8696561</v>
      </c>
      <c r="G11" s="251" t="n">
        <v>167173030</v>
      </c>
      <c r="H11" s="252" t="n">
        <v>73495147</v>
      </c>
      <c r="I11" s="253" t="n">
        <v>100273639</v>
      </c>
      <c r="J11" s="254" t="n">
        <f aca="false">$J$10*$A11</f>
        <v>29233333.3333333</v>
      </c>
      <c r="K11" s="255" t="n">
        <v>14642151</v>
      </c>
      <c r="L11" s="256" t="n">
        <f aca="false">J11*$E$6</f>
        <v>14704366.6666667</v>
      </c>
      <c r="M11" s="257" t="n">
        <v>16030257</v>
      </c>
      <c r="N11" s="258" t="n">
        <v>32718166</v>
      </c>
      <c r="O11" s="259" t="n">
        <v>21806529</v>
      </c>
      <c r="P11" s="259" t="n">
        <v>33824392</v>
      </c>
      <c r="Q11" s="260" t="n">
        <v>6010859</v>
      </c>
      <c r="R11" s="245" t="n">
        <f aca="false">K11*$E$6+R10</f>
        <v>16457237.49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977</v>
      </c>
      <c r="D12" s="248" t="n">
        <v>12339968</v>
      </c>
      <c r="E12" s="249" t="n">
        <v>5699975</v>
      </c>
      <c r="F12" s="250" t="n">
        <v>6639993</v>
      </c>
      <c r="G12" s="251" t="n">
        <v>162110887</v>
      </c>
      <c r="H12" s="252" t="n">
        <v>74031263</v>
      </c>
      <c r="I12" s="253" t="n">
        <v>105856815</v>
      </c>
      <c r="J12" s="254" t="n">
        <f aca="false">$J$10*$A12</f>
        <v>43850000</v>
      </c>
      <c r="K12" s="255" t="n">
        <v>11527057</v>
      </c>
      <c r="L12" s="256" t="n">
        <f aca="false">J12*$E$6</f>
        <v>22056550</v>
      </c>
      <c r="M12" s="257" t="n">
        <v>10347607</v>
      </c>
      <c r="N12" s="258" t="n">
        <v>44245223</v>
      </c>
      <c r="O12" s="259" t="n">
        <v>22273039</v>
      </c>
      <c r="P12" s="259" t="n">
        <v>44951528</v>
      </c>
      <c r="Q12" s="260" t="n">
        <v>466510</v>
      </c>
      <c r="R12" s="245" t="n">
        <f aca="false">K12*$E$6+R11</f>
        <v>22255347.16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739</v>
      </c>
      <c r="D13" s="248" t="n">
        <v>8264007</v>
      </c>
      <c r="E13" s="249" t="n">
        <v>4764308</v>
      </c>
      <c r="F13" s="250" t="n">
        <v>3499699</v>
      </c>
      <c r="G13" s="251" t="n">
        <v>160717585</v>
      </c>
      <c r="H13" s="252" t="n">
        <v>75549279</v>
      </c>
      <c r="I13" s="253" t="n">
        <v>106578249</v>
      </c>
      <c r="J13" s="254" t="n">
        <f aca="false">$J$10*$A13</f>
        <v>58466666.6666667</v>
      </c>
      <c r="K13" s="255" t="n">
        <v>4991134</v>
      </c>
      <c r="L13" s="256" t="n">
        <f aca="false">J13*$E$6</f>
        <v>29408733.3333333</v>
      </c>
      <c r="M13" s="257" t="n">
        <v>4962918</v>
      </c>
      <c r="N13" s="258" t="n">
        <v>49236357</v>
      </c>
      <c r="O13" s="259" t="n">
        <v>23751618</v>
      </c>
      <c r="P13" s="259" t="n">
        <v>49914446</v>
      </c>
      <c r="Q13" s="261" t="n">
        <v>1478579</v>
      </c>
      <c r="R13" s="245" t="n">
        <f aca="false">K13*$E$6+R12</f>
        <v>24765887.57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6</v>
      </c>
      <c r="C14" s="247" t="n">
        <v>1197</v>
      </c>
      <c r="D14" s="248" t="n">
        <v>15675797</v>
      </c>
      <c r="E14" s="249" t="n">
        <v>8240316</v>
      </c>
      <c r="F14" s="250" t="n">
        <v>7435481</v>
      </c>
      <c r="G14" s="251" t="n">
        <v>137895089</v>
      </c>
      <c r="H14" s="252" t="n">
        <v>78834179</v>
      </c>
      <c r="I14" s="253" t="n">
        <v>110230926</v>
      </c>
      <c r="J14" s="254" t="n">
        <f aca="false">$J$10*$A14</f>
        <v>73083333.3333333</v>
      </c>
      <c r="K14" s="262" t="n">
        <v>31802330</v>
      </c>
      <c r="L14" s="256" t="n">
        <f aca="false">J14*$E$6</f>
        <v>36760916.6666667</v>
      </c>
      <c r="M14" s="263" t="n">
        <v>25325953</v>
      </c>
      <c r="N14" s="258" t="n">
        <v>81038687</v>
      </c>
      <c r="O14" s="259" t="n">
        <v>23757958</v>
      </c>
      <c r="P14" s="259" t="n">
        <v>79576359</v>
      </c>
      <c r="Q14" s="261" t="n">
        <v>6340</v>
      </c>
      <c r="R14" s="245" t="n">
        <f aca="false">K14*$E$6+R13</f>
        <v>40762459.561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7</v>
      </c>
      <c r="C15" s="247" t="n">
        <v>969</v>
      </c>
      <c r="D15" s="248" t="n">
        <v>13076762</v>
      </c>
      <c r="E15" s="249" t="n">
        <v>8464058</v>
      </c>
      <c r="F15" s="250" t="n">
        <v>3503304</v>
      </c>
      <c r="G15" s="251" t="n">
        <v>137949844</v>
      </c>
      <c r="H15" s="252" t="n">
        <v>81285927</v>
      </c>
      <c r="I15" s="253" t="n">
        <v>113675091</v>
      </c>
      <c r="J15" s="254" t="n">
        <f aca="false">$J$10*$A15</f>
        <v>87700000</v>
      </c>
      <c r="K15" s="262"/>
      <c r="L15" s="256" t="n">
        <f aca="false">J15*$E$6</f>
        <v>44113100</v>
      </c>
      <c r="M15" s="263" t="n">
        <v>0</v>
      </c>
      <c r="N15" s="258"/>
      <c r="O15" s="259"/>
      <c r="P15" s="259"/>
      <c r="Q15" s="261"/>
      <c r="R15" s="245" t="n">
        <f aca="false">K15*$E$6+R14</f>
        <v>40762459.56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8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02316666.666667</v>
      </c>
      <c r="K16" s="262"/>
      <c r="L16" s="256" t="n">
        <f aca="false">J16*$E$6</f>
        <v>51465283.3333333</v>
      </c>
      <c r="M16" s="263" t="n">
        <v>0</v>
      </c>
      <c r="N16" s="258"/>
      <c r="O16" s="259"/>
      <c r="P16" s="259"/>
      <c r="Q16" s="261"/>
      <c r="R16" s="245" t="n">
        <f aca="false">K16*$E$6+R15</f>
        <v>40762459.56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9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16933333.333333</v>
      </c>
      <c r="K17" s="262"/>
      <c r="L17" s="256" t="n">
        <f aca="false">J17*$E$6</f>
        <v>58817466.6666667</v>
      </c>
      <c r="M17" s="263" t="n">
        <v>0</v>
      </c>
      <c r="N17" s="258"/>
      <c r="O17" s="259"/>
      <c r="P17" s="259"/>
      <c r="Q17" s="261"/>
      <c r="R17" s="245" t="n">
        <f aca="false">K17*$E$6+R16</f>
        <v>40762459.56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31550000</v>
      </c>
      <c r="K18" s="262"/>
      <c r="L18" s="256" t="n">
        <f aca="false">J18*$E$6</f>
        <v>66169650</v>
      </c>
      <c r="M18" s="263" t="n">
        <v>0</v>
      </c>
      <c r="N18" s="258"/>
      <c r="O18" s="259"/>
      <c r="P18" s="259"/>
      <c r="Q18" s="261"/>
      <c r="R18" s="245" t="n">
        <f aca="false">K18*$E$6+R17</f>
        <v>40762459.56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46166666.666667</v>
      </c>
      <c r="K19" s="262"/>
      <c r="L19" s="256" t="n">
        <f aca="false">J19*$E$6</f>
        <v>73521833.3333333</v>
      </c>
      <c r="M19" s="263" t="n">
        <v>0</v>
      </c>
      <c r="N19" s="258"/>
      <c r="O19" s="259"/>
      <c r="P19" s="259"/>
      <c r="Q19" s="261"/>
      <c r="R19" s="245" t="n">
        <f aca="false">K19*$E$6+R18</f>
        <v>40762459.56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60783333.333333</v>
      </c>
      <c r="K20" s="262"/>
      <c r="L20" s="256" t="n">
        <f aca="false">J20*$E$6</f>
        <v>80874016.6666667</v>
      </c>
      <c r="M20" s="263" t="n">
        <v>0</v>
      </c>
      <c r="N20" s="258"/>
      <c r="O20" s="259"/>
      <c r="P20" s="259"/>
      <c r="Q20" s="261"/>
      <c r="R20" s="245" t="n">
        <f aca="false">K20*$E$6+R19</f>
        <v>40762459.56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75400000</v>
      </c>
      <c r="K21" s="262"/>
      <c r="L21" s="256" t="n">
        <f aca="false">J21*$E$6</f>
        <v>88226200</v>
      </c>
      <c r="M21" s="263" t="n">
        <v>0</v>
      </c>
      <c r="N21" s="258"/>
      <c r="O21" s="259"/>
      <c r="P21" s="259"/>
      <c r="Q21" s="261"/>
      <c r="R21" s="245" t="n">
        <f aca="false">K21*$E$6+R20</f>
        <v>40762459.56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90016666.666667</v>
      </c>
      <c r="K22" s="262"/>
      <c r="L22" s="256" t="n">
        <f aca="false">J22*$E$6</f>
        <v>95578383.3333333</v>
      </c>
      <c r="M22" s="263" t="n">
        <v>0</v>
      </c>
      <c r="N22" s="258"/>
      <c r="O22" s="259"/>
      <c r="P22" s="259"/>
      <c r="Q22" s="261"/>
      <c r="R22" s="245" t="n">
        <f aca="false">K22*$E$6+R21</f>
        <v>40762459.56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04633333.333333</v>
      </c>
      <c r="K23" s="262"/>
      <c r="L23" s="256" t="n">
        <f aca="false">J23*$E$6</f>
        <v>102930566.666667</v>
      </c>
      <c r="M23" s="263" t="n">
        <v>0</v>
      </c>
      <c r="N23" s="258"/>
      <c r="O23" s="259"/>
      <c r="P23" s="259"/>
      <c r="Q23" s="261"/>
      <c r="R23" s="245" t="n">
        <f aca="false">K23*$E$6+R22</f>
        <v>40762459.56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1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19250000</v>
      </c>
      <c r="K24" s="262"/>
      <c r="L24" s="256" t="n">
        <f aca="false">J24*$E$6</f>
        <v>110282750</v>
      </c>
      <c r="M24" s="263" t="n">
        <v>0</v>
      </c>
      <c r="N24" s="258"/>
      <c r="O24" s="259"/>
      <c r="P24" s="259"/>
      <c r="Q24" s="261"/>
      <c r="R24" s="245" t="n">
        <f aca="false">K24*$E$6+R23</f>
        <v>40762459.56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2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33866666.666667</v>
      </c>
      <c r="K25" s="262"/>
      <c r="L25" s="256" t="n">
        <f aca="false">J25*$E$6</f>
        <v>117634933.333333</v>
      </c>
      <c r="M25" s="263" t="n">
        <v>0</v>
      </c>
      <c r="N25" s="258"/>
      <c r="O25" s="259"/>
      <c r="P25" s="259"/>
      <c r="Q25" s="261"/>
      <c r="R25" s="245" t="n">
        <f aca="false">K25*$E$6+R24</f>
        <v>40762459.56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48483333.333333</v>
      </c>
      <c r="K26" s="262"/>
      <c r="L26" s="256" t="n">
        <f aca="false">J26*$E$6</f>
        <v>124987116.666667</v>
      </c>
      <c r="M26" s="263" t="n">
        <v>0</v>
      </c>
      <c r="N26" s="258"/>
      <c r="O26" s="259"/>
      <c r="P26" s="259"/>
      <c r="Q26" s="261"/>
      <c r="R26" s="245" t="n">
        <f aca="false">K26*$E$6+R25</f>
        <v>40762459.56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63100000</v>
      </c>
      <c r="K27" s="262"/>
      <c r="L27" s="256" t="n">
        <f aca="false">J27*$E$6</f>
        <v>132339300</v>
      </c>
      <c r="M27" s="263" t="n">
        <v>0</v>
      </c>
      <c r="N27" s="258"/>
      <c r="O27" s="259"/>
      <c r="P27" s="259"/>
      <c r="Q27" s="261"/>
      <c r="R27" s="245" t="n">
        <f aca="false">K27*$E$6+R26</f>
        <v>40762459.56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728</v>
      </c>
      <c r="D34" s="278" t="n">
        <f aca="false">SUM(D10:D33)</f>
        <v>73450628</v>
      </c>
      <c r="E34" s="279" t="n">
        <f aca="false">SUM(E10:E33)</f>
        <v>39873631</v>
      </c>
      <c r="F34" s="280" t="n">
        <f aca="false">SUM(F10:F33)</f>
        <v>32467597</v>
      </c>
      <c r="G34" s="281" t="s">
        <v>102</v>
      </c>
      <c r="H34" s="281"/>
      <c r="I34" s="281"/>
      <c r="J34" s="282" t="n">
        <f aca="false">MAX(J10:J33)</f>
        <v>263100000</v>
      </c>
      <c r="K34" s="283" t="n">
        <f aca="false">SUM(K10:K33)</f>
        <v>81038687</v>
      </c>
      <c r="L34" s="284" t="n">
        <f aca="false">MAX(L10:L33)</f>
        <v>132339300</v>
      </c>
      <c r="M34" s="285" t="n">
        <f aca="false">SUM(M10:M33)</f>
        <v>72945479</v>
      </c>
      <c r="N34" s="286" t="n">
        <f aca="false">MAX(N10:N33)</f>
        <v>81038687</v>
      </c>
      <c r="O34" s="287" t="n">
        <f aca="false">MAX(O10:O33)</f>
        <v>23757958</v>
      </c>
      <c r="P34" s="287" t="n">
        <f aca="false">MAX(P10:P33)</f>
        <v>79576359</v>
      </c>
      <c r="Q34" s="288" t="n">
        <f aca="false">SUM(Q10:Q33)</f>
        <v>23757958</v>
      </c>
      <c r="R34" s="289" t="n">
        <f aca="false">MAX(R10:R33)</f>
        <v>40762459.56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3667149372862</v>
      </c>
      <c r="D40" s="301" t="n">
        <f aca="false">IF(Q10="","",O10/P10)</f>
        <v>0.933353856989901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11920750285063</v>
      </c>
      <c r="D41" s="301" t="n">
        <f aca="false">IF(Q11="","",O11/P11)</f>
        <v>0.64469832894557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0090130672748</v>
      </c>
      <c r="D42" s="301" t="n">
        <f aca="false">IF(Q12="","",O12/P12)</f>
        <v>0.495490142181596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4212697263398</v>
      </c>
      <c r="D43" s="301" t="n">
        <f aca="false">IF(Q13="","",O13/P13)</f>
        <v>0.475846571551651</v>
      </c>
      <c r="S43" s="162"/>
      <c r="T43" s="162"/>
      <c r="U43" s="162"/>
    </row>
    <row r="44" customFormat="false" ht="11.25" hidden="false" customHeight="true" outlineLevel="0" collapsed="false">
      <c r="B44" s="246" t="n">
        <v>26</v>
      </c>
      <c r="C44" s="300" t="n">
        <f aca="false">IF(K14="","",N14/J14)</f>
        <v>1.10885318586089</v>
      </c>
      <c r="D44" s="301" t="n">
        <f aca="false">IF(Q14="","",O14/P14)</f>
        <v>0.298555479272431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1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2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9855547927243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668646</v>
      </c>
      <c r="D10" s="349" t="n">
        <f aca="false">$E10/$E$39</f>
        <v>113182.761904762</v>
      </c>
      <c r="E10" s="350" t="n">
        <v>2376838</v>
      </c>
      <c r="F10" s="351" t="n">
        <v>2376838</v>
      </c>
      <c r="G10" s="352" t="n">
        <v>4031639</v>
      </c>
      <c r="H10" s="353" t="n">
        <f aca="false">$I10/$G$39</f>
        <v>228255.272727273</v>
      </c>
      <c r="I10" s="350" t="n">
        <v>3766212</v>
      </c>
      <c r="J10" s="351" t="n">
        <v>3766212</v>
      </c>
      <c r="K10" s="354" t="n">
        <v>6258287</v>
      </c>
      <c r="L10" s="353" t="n">
        <f aca="false">$M10/$H$39</f>
        <v>446876.2</v>
      </c>
      <c r="M10" s="350" t="n">
        <v>4468762</v>
      </c>
      <c r="N10" s="162" t="n">
        <v>4468762</v>
      </c>
      <c r="O10" s="352" t="n">
        <v>5696902</v>
      </c>
      <c r="P10" s="353" t="n">
        <f aca="false">$Q10/$I$39</f>
        <v>214977.433962264</v>
      </c>
      <c r="Q10" s="350" t="n">
        <v>5696902</v>
      </c>
      <c r="R10" s="155" t="n">
        <v>5696902</v>
      </c>
      <c r="S10" s="352" t="n">
        <v>723290</v>
      </c>
      <c r="T10" s="353" t="n">
        <f aca="false">$U10/$K$39</f>
        <v>220728.666666667</v>
      </c>
      <c r="U10" s="350" t="n">
        <v>662186</v>
      </c>
      <c r="V10" s="155" t="n">
        <v>662186</v>
      </c>
      <c r="W10" s="352" t="n">
        <v>627347</v>
      </c>
      <c r="X10" s="353" t="n">
        <f aca="false">$Q10/$I$39</f>
        <v>214977.433962264</v>
      </c>
      <c r="Y10" s="350" t="n">
        <v>627347</v>
      </c>
      <c r="Z10" s="155" t="n">
        <v>627347</v>
      </c>
    </row>
    <row r="11" customFormat="false" ht="11.25" hidden="false" customHeight="true" outlineLevel="0" collapsed="false">
      <c r="B11" s="355" t="n">
        <v>20</v>
      </c>
      <c r="C11" s="356" t="n">
        <v>2281996</v>
      </c>
      <c r="D11" s="357" t="n">
        <f aca="false">$E11/$E$39</f>
        <v>253815.19047619</v>
      </c>
      <c r="E11" s="358" t="n">
        <v>5330119</v>
      </c>
      <c r="F11" s="359" t="n">
        <v>7706957</v>
      </c>
      <c r="G11" s="360" t="n">
        <v>2181471</v>
      </c>
      <c r="H11" s="361" t="n">
        <f aca="false">$I11/$G$39</f>
        <v>117552.848484848</v>
      </c>
      <c r="I11" s="358" t="n">
        <v>1939622</v>
      </c>
      <c r="J11" s="359" t="n">
        <v>5705834</v>
      </c>
      <c r="K11" s="362" t="n">
        <v>2726621</v>
      </c>
      <c r="L11" s="361" t="n">
        <f aca="false">$M11/$H$39</f>
        <v>216032.8</v>
      </c>
      <c r="M11" s="358" t="n">
        <v>2160328</v>
      </c>
      <c r="N11" s="363" t="n">
        <v>6629090</v>
      </c>
      <c r="O11" s="360" t="n">
        <v>6668428</v>
      </c>
      <c r="P11" s="361" t="n">
        <f aca="false">$Q11/$I$39</f>
        <v>251638.79245283</v>
      </c>
      <c r="Q11" s="358" t="n">
        <v>6668428</v>
      </c>
      <c r="R11" s="155" t="n">
        <v>12365330</v>
      </c>
      <c r="S11" s="360" t="n">
        <v>960415</v>
      </c>
      <c r="T11" s="361" t="n">
        <f aca="false">$U11/$K$39</f>
        <v>297458.333333333</v>
      </c>
      <c r="U11" s="358" t="n">
        <v>892375</v>
      </c>
      <c r="V11" s="155" t="n">
        <v>1554561</v>
      </c>
      <c r="W11" s="360" t="n">
        <v>498912</v>
      </c>
      <c r="X11" s="361" t="n">
        <f aca="false">$Q11/$I$39</f>
        <v>251638.79245283</v>
      </c>
      <c r="Y11" s="358" t="n">
        <v>498912</v>
      </c>
      <c r="Z11" s="155" t="n">
        <v>1126259</v>
      </c>
    </row>
    <row r="12" customFormat="false" ht="11.25" hidden="false" customHeight="true" outlineLevel="0" collapsed="false">
      <c r="B12" s="355" t="n">
        <v>21</v>
      </c>
      <c r="C12" s="356" t="n">
        <v>2844785</v>
      </c>
      <c r="D12" s="357" t="n">
        <f aca="false">$E12/$E$39</f>
        <v>140694.047619048</v>
      </c>
      <c r="E12" s="358" t="n">
        <v>2954575</v>
      </c>
      <c r="F12" s="359" t="n">
        <v>10661532</v>
      </c>
      <c r="G12" s="360" t="n">
        <v>1412512</v>
      </c>
      <c r="H12" s="361" t="n">
        <f aca="false">$I12/$G$39</f>
        <v>80132.2424242424</v>
      </c>
      <c r="I12" s="358" t="n">
        <v>1322182</v>
      </c>
      <c r="J12" s="359" t="n">
        <v>7028016</v>
      </c>
      <c r="K12" s="362" t="n">
        <v>2891374</v>
      </c>
      <c r="L12" s="361" t="n">
        <f aca="false">$M12/$H$39</f>
        <v>225589.4</v>
      </c>
      <c r="M12" s="358" t="n">
        <v>2255894</v>
      </c>
      <c r="N12" s="363" t="n">
        <v>8884984</v>
      </c>
      <c r="O12" s="360" t="n">
        <v>3994226</v>
      </c>
      <c r="P12" s="361" t="n">
        <f aca="false">$Q12/$I$39</f>
        <v>150725.509433962</v>
      </c>
      <c r="Q12" s="358" t="n">
        <v>3994226</v>
      </c>
      <c r="R12" s="155" t="n">
        <v>16359556</v>
      </c>
      <c r="S12" s="360" t="n">
        <v>977930</v>
      </c>
      <c r="T12" s="361" t="n">
        <f aca="false">$U12/$K$39</f>
        <v>266113</v>
      </c>
      <c r="U12" s="358" t="n">
        <v>798339</v>
      </c>
      <c r="V12" s="155" t="n">
        <v>2352900</v>
      </c>
      <c r="W12" s="360" t="n">
        <v>616494</v>
      </c>
      <c r="X12" s="361" t="n">
        <f aca="false">$Q12/$I$39</f>
        <v>150725.509433962</v>
      </c>
      <c r="Y12" s="358" t="n">
        <v>616494</v>
      </c>
      <c r="Z12" s="155" t="n">
        <v>1742753</v>
      </c>
    </row>
    <row r="13" customFormat="false" ht="11.25" hidden="false" customHeight="true" outlineLevel="0" collapsed="false">
      <c r="B13" s="355" t="n">
        <v>22</v>
      </c>
      <c r="C13" s="356" t="n">
        <v>310528</v>
      </c>
      <c r="D13" s="357" t="n">
        <f aca="false">$E13/$E$39</f>
        <v>24137.2857142857</v>
      </c>
      <c r="E13" s="358" t="n">
        <v>506883</v>
      </c>
      <c r="F13" s="359" t="n">
        <v>11168415</v>
      </c>
      <c r="G13" s="360" t="n">
        <v>661035</v>
      </c>
      <c r="H13" s="361" t="n">
        <f aca="false">$I13/$G$39</f>
        <v>44737.0909090909</v>
      </c>
      <c r="I13" s="358" t="n">
        <v>738162</v>
      </c>
      <c r="J13" s="359" t="n">
        <v>7766178</v>
      </c>
      <c r="K13" s="362" t="n">
        <v>3305898</v>
      </c>
      <c r="L13" s="361" t="n">
        <f aca="false">$M13/$H$39</f>
        <v>242055.3</v>
      </c>
      <c r="M13" s="358" t="n">
        <v>2420553</v>
      </c>
      <c r="N13" s="363" t="n">
        <v>11305537</v>
      </c>
      <c r="O13" s="360" t="n">
        <v>1308900</v>
      </c>
      <c r="P13" s="361" t="n">
        <f aca="false">$Q13/$I$39</f>
        <v>49392.4528301887</v>
      </c>
      <c r="Q13" s="358" t="n">
        <v>1308900</v>
      </c>
      <c r="R13" s="155" t="n">
        <v>17668456</v>
      </c>
      <c r="S13" s="360" t="n">
        <v>0</v>
      </c>
      <c r="T13" s="361" t="n">
        <f aca="false">$U13/$K$39</f>
        <v>0</v>
      </c>
      <c r="U13" s="358" t="n">
        <v>0</v>
      </c>
      <c r="V13" s="155" t="n">
        <v>2352900</v>
      </c>
      <c r="W13" s="360" t="n">
        <v>270763</v>
      </c>
      <c r="X13" s="361" t="n">
        <f aca="false">$Q13/$I$39</f>
        <v>49392.4528301887</v>
      </c>
      <c r="Y13" s="358" t="n">
        <v>270763</v>
      </c>
      <c r="Z13" s="155" t="n">
        <v>2013516</v>
      </c>
    </row>
    <row r="14" customFormat="false" ht="11.25" hidden="false" customHeight="true" outlineLevel="0" collapsed="false">
      <c r="B14" s="355" t="n">
        <v>26</v>
      </c>
      <c r="C14" s="356" t="n">
        <v>2635835</v>
      </c>
      <c r="D14" s="357" t="n">
        <f aca="false">$E14/$E$39</f>
        <v>99621.8095238095</v>
      </c>
      <c r="E14" s="358" t="n">
        <v>2092058</v>
      </c>
      <c r="F14" s="359" t="n">
        <v>13260473</v>
      </c>
      <c r="G14" s="360" t="n">
        <v>5314427</v>
      </c>
      <c r="H14" s="361" t="n">
        <f aca="false">$I14/$G$39</f>
        <v>294913.818181818</v>
      </c>
      <c r="I14" s="358" t="n">
        <v>4866078</v>
      </c>
      <c r="J14" s="359" t="n">
        <v>12632256</v>
      </c>
      <c r="K14" s="362" t="n">
        <v>8464160</v>
      </c>
      <c r="L14" s="361" t="n">
        <f aca="false">$M14/$H$39</f>
        <v>728206.9</v>
      </c>
      <c r="M14" s="358" t="n">
        <v>7282069</v>
      </c>
      <c r="N14" s="363" t="n">
        <v>18587606</v>
      </c>
      <c r="O14" s="360" t="n">
        <v>11085748</v>
      </c>
      <c r="P14" s="361" t="n">
        <f aca="false">$Q14/$I$39</f>
        <v>418330.113207547</v>
      </c>
      <c r="Q14" s="358" t="n">
        <v>11085748</v>
      </c>
      <c r="R14" s="155" t="n">
        <v>28754204</v>
      </c>
      <c r="S14" s="360" t="n">
        <v>5760587</v>
      </c>
      <c r="T14" s="361" t="n">
        <f aca="false">$U14/$K$39</f>
        <v>1576620</v>
      </c>
      <c r="U14" s="358" t="n">
        <v>4729860</v>
      </c>
      <c r="V14" s="155" t="n">
        <v>7082760</v>
      </c>
      <c r="W14" s="360" t="n">
        <v>502983</v>
      </c>
      <c r="X14" s="361" t="n">
        <f aca="false">$Q14/$I$39</f>
        <v>418330.113207547</v>
      </c>
      <c r="Y14" s="358" t="n">
        <v>502983</v>
      </c>
      <c r="Z14" s="155" t="n">
        <v>2516499</v>
      </c>
    </row>
    <row r="15" customFormat="false" ht="11.25" hidden="false" customHeight="true" outlineLevel="0" collapsed="false">
      <c r="B15" s="355" t="n">
        <v>27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8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9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30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3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4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5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6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7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1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2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3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4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10741790</v>
      </c>
      <c r="D34" s="366" t="n">
        <f aca="false">SUM(D10:D33)</f>
        <v>631451.095238095</v>
      </c>
      <c r="E34" s="367" t="n">
        <f aca="false">SUM(E10:E33)</f>
        <v>13260473</v>
      </c>
      <c r="F34" s="368"/>
      <c r="G34" s="369" t="n">
        <f aca="false">SUM(G10:G33)</f>
        <v>13601084</v>
      </c>
      <c r="H34" s="366" t="n">
        <f aca="false">SUM(H10:H33)</f>
        <v>765591.272727273</v>
      </c>
      <c r="I34" s="367" t="n">
        <f aca="false">SUM(I10:I33)</f>
        <v>12632256</v>
      </c>
      <c r="J34" s="370"/>
      <c r="K34" s="371" t="n">
        <f aca="false">SUM(K10:K33)</f>
        <v>23646340</v>
      </c>
      <c r="L34" s="372" t="n">
        <f aca="false">SUM(L10:L33)</f>
        <v>1858760.6</v>
      </c>
      <c r="M34" s="367" t="n">
        <f aca="false">SUM(M10:M33)</f>
        <v>18587606</v>
      </c>
      <c r="N34" s="162"/>
      <c r="O34" s="369" t="n">
        <f aca="false">SUM(O10:O33)</f>
        <v>28754204</v>
      </c>
      <c r="P34" s="366" t="n">
        <f aca="false">SUM(P10:P33)</f>
        <v>1085064.30188679</v>
      </c>
      <c r="Q34" s="367" t="n">
        <f aca="false">SUM(Q10:Q33)</f>
        <v>28754204</v>
      </c>
      <c r="S34" s="369" t="n">
        <f aca="false">SUM(S10:S33)</f>
        <v>8422222</v>
      </c>
      <c r="T34" s="366" t="n">
        <f aca="false">SUM(T10:T33)</f>
        <v>2360920</v>
      </c>
      <c r="U34" s="367" t="n">
        <f aca="false">SUM(U10:U33)</f>
        <v>7082760</v>
      </c>
      <c r="W34" s="369" t="n">
        <f aca="false">SUM(W10:W33)</f>
        <v>2516499</v>
      </c>
      <c r="X34" s="366" t="n">
        <f aca="false">SUM(X10:X33)</f>
        <v>1085064.30188679</v>
      </c>
      <c r="Y34" s="367" t="n">
        <f aca="false">SUM(Y10:Y33)</f>
        <v>2516499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148358</v>
      </c>
      <c r="D35" s="375" t="n">
        <f aca="false">$E35/E39</f>
        <v>126290.219047619</v>
      </c>
      <c r="E35" s="376" t="n">
        <f aca="false">E34/日別売上!$N$1</f>
        <v>2652094.6</v>
      </c>
      <c r="F35" s="368"/>
      <c r="G35" s="374" t="n">
        <f aca="false">G34/日別売上!$N$1</f>
        <v>2720216.8</v>
      </c>
      <c r="H35" s="366" t="n">
        <f aca="false">$I35/G39</f>
        <v>153118.254545455</v>
      </c>
      <c r="I35" s="376" t="n">
        <f aca="false">I34/日別売上!$N$1</f>
        <v>2526451.2</v>
      </c>
      <c r="J35" s="370"/>
      <c r="K35" s="374" t="n">
        <f aca="false">K34/日別売上!$N$1</f>
        <v>4729268</v>
      </c>
      <c r="L35" s="372" t="n">
        <f aca="false">$M35/H39</f>
        <v>371752.12</v>
      </c>
      <c r="M35" s="376" t="n">
        <f aca="false">M34/日別売上!$N$1</f>
        <v>3717521.2</v>
      </c>
      <c r="N35" s="162"/>
      <c r="O35" s="374" t="n">
        <f aca="false">O34/日別売上!$N$1</f>
        <v>5750840.8</v>
      </c>
      <c r="P35" s="366" t="n">
        <f aca="false">$Q35/I39</f>
        <v>217012.860377358</v>
      </c>
      <c r="Q35" s="376" t="n">
        <f aca="false">Q34/日別売上!$N$1</f>
        <v>5750840.8</v>
      </c>
      <c r="S35" s="374" t="n">
        <f aca="false">S34/日別売上!$N$1</f>
        <v>1684444.4</v>
      </c>
      <c r="T35" s="366" t="n">
        <f aca="false">$U35/K39</f>
        <v>472184</v>
      </c>
      <c r="U35" s="376" t="n">
        <f aca="false">U34/日別売上!$N$1</f>
        <v>1416552</v>
      </c>
      <c r="W35" s="374" t="n">
        <f aca="false">W34/日別売上!$N$1</f>
        <v>503299.8</v>
      </c>
      <c r="X35" s="366" t="e">
        <f aca="false">$Q35/#REF!</f>
        <v>#VALUE!</v>
      </c>
      <c r="Y35" s="376" t="n">
        <f aca="false">Y34/日別売上!$N$1</f>
        <v>503299.8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503299.8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6.5</v>
      </c>
      <c r="H39" s="396" t="n">
        <v>10</v>
      </c>
      <c r="I39" s="396" t="n">
        <v>26.5</v>
      </c>
      <c r="K39" s="397" t="n">
        <v>3</v>
      </c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3</v>
      </c>
      <c r="F41" s="407"/>
      <c r="G41" s="397" t="n">
        <v>13</v>
      </c>
      <c r="H41" s="396" t="n">
        <v>12</v>
      </c>
      <c r="I41" s="396" t="n">
        <v>33.5</v>
      </c>
      <c r="K41" s="397" t="n">
        <v>7</v>
      </c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n">
        <f aca="false">K43/U34</f>
        <v>0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2-09-27T03:40:53Z</dcterms:modified>
  <cp:revision>0</cp:revision>
  <dc:subject/>
  <dc:title/>
</cp:coreProperties>
</file>