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9" fillId="3" borderId="1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9" fillId="3" borderId="2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7" borderId="1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4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9" fillId="2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7" borderId="21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4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5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85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3952.38095238</c:v>
                </c:pt>
                <c:pt idx="1">
                  <c:v>2567904.76190476</c:v>
                </c:pt>
                <c:pt idx="2">
                  <c:v>3851857.14285714</c:v>
                </c:pt>
                <c:pt idx="3">
                  <c:v>5135809.52380952</c:v>
                </c:pt>
                <c:pt idx="4">
                  <c:v>6419761.90476191</c:v>
                </c:pt>
                <c:pt idx="5">
                  <c:v>7703714.28571429</c:v>
                </c:pt>
                <c:pt idx="6">
                  <c:v>8987666.66666667</c:v>
                </c:pt>
                <c:pt idx="7">
                  <c:v>10271619.047619</c:v>
                </c:pt>
                <c:pt idx="8">
                  <c:v>11555571.4285714</c:v>
                </c:pt>
                <c:pt idx="9">
                  <c:v>12839523.8095238</c:v>
                </c:pt>
                <c:pt idx="10">
                  <c:v>14123476.1904762</c:v>
                </c:pt>
                <c:pt idx="11">
                  <c:v>15407428.5714286</c:v>
                </c:pt>
                <c:pt idx="12">
                  <c:v>16691380.952381</c:v>
                </c:pt>
                <c:pt idx="13">
                  <c:v>17975333.3333333</c:v>
                </c:pt>
                <c:pt idx="14">
                  <c:v>19259285.7142857</c:v>
                </c:pt>
                <c:pt idx="15">
                  <c:v>20543238.0952381</c:v>
                </c:pt>
                <c:pt idx="16">
                  <c:v>21827190.4761905</c:v>
                </c:pt>
                <c:pt idx="17">
                  <c:v>23111142.8571429</c:v>
                </c:pt>
                <c:pt idx="18">
                  <c:v>24395095.2380952</c:v>
                </c:pt>
                <c:pt idx="19">
                  <c:v>25679047.6190476</c:v>
                </c:pt>
                <c:pt idx="20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749368</c:v>
                </c:pt>
                <c:pt idx="1">
                  <c:v>43724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72988</c:v>
                </c:pt>
                <c:pt idx="1">
                  <c:v>17839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13461.176</c:v>
                </c:pt>
                <c:pt idx="1">
                  <c:v>1998204.166</c:v>
                </c:pt>
                <c:pt idx="2">
                  <c:v>1998204.166</c:v>
                </c:pt>
                <c:pt idx="3">
                  <c:v>1998204.166</c:v>
                </c:pt>
                <c:pt idx="4">
                  <c:v>1998204.166</c:v>
                </c:pt>
                <c:pt idx="5">
                  <c:v>1998204.166</c:v>
                </c:pt>
                <c:pt idx="6">
                  <c:v>1998204.166</c:v>
                </c:pt>
                <c:pt idx="7">
                  <c:v>1998204.166</c:v>
                </c:pt>
                <c:pt idx="8">
                  <c:v>1998204.166</c:v>
                </c:pt>
                <c:pt idx="9">
                  <c:v>1998204.166</c:v>
                </c:pt>
                <c:pt idx="10">
                  <c:v>1998204.166</c:v>
                </c:pt>
                <c:pt idx="11">
                  <c:v>1998204.166</c:v>
                </c:pt>
                <c:pt idx="12">
                  <c:v>1998204.166</c:v>
                </c:pt>
                <c:pt idx="13">
                  <c:v>1998204.166</c:v>
                </c:pt>
                <c:pt idx="14">
                  <c:v>1998204.166</c:v>
                </c:pt>
                <c:pt idx="15">
                  <c:v>1998204.166</c:v>
                </c:pt>
                <c:pt idx="16">
                  <c:v>1998204.166</c:v>
                </c:pt>
                <c:pt idx="17">
                  <c:v>1998204.166</c:v>
                </c:pt>
                <c:pt idx="18">
                  <c:v>1998204.166</c:v>
                </c:pt>
                <c:pt idx="19">
                  <c:v>1998204.166</c:v>
                </c:pt>
                <c:pt idx="20">
                  <c:v>1998204.1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4116865</c:v>
                </c:pt>
                <c:pt idx="1">
                  <c:v>351536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5822424</c:v>
                </c:pt>
                <c:pt idx="1">
                  <c:v>6130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79310"/>
        <c:axId val="52889615"/>
      </c:lineChart>
      <c:catAx>
        <c:axId val="529793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89615"/>
        <c:crossesAt val="0"/>
        <c:auto val="1"/>
        <c:lblAlgn val="ctr"/>
        <c:lblOffset val="100"/>
        <c:noMultiLvlLbl val="0"/>
      </c:catAx>
      <c:valAx>
        <c:axId val="52889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9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229624090816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23809.52380952</c:v>
                </c:pt>
                <c:pt idx="1">
                  <c:v>4047619.04761905</c:v>
                </c:pt>
                <c:pt idx="2">
                  <c:v>6071428.57142857</c:v>
                </c:pt>
                <c:pt idx="3">
                  <c:v>8095238.0952381</c:v>
                </c:pt>
                <c:pt idx="4">
                  <c:v>10119047.6190476</c:v>
                </c:pt>
                <c:pt idx="5">
                  <c:v>12142857.1428571</c:v>
                </c:pt>
                <c:pt idx="6">
                  <c:v>14166666.6666667</c:v>
                </c:pt>
                <c:pt idx="7">
                  <c:v>16190476.1904762</c:v>
                </c:pt>
                <c:pt idx="8">
                  <c:v>18214285.7142857</c:v>
                </c:pt>
                <c:pt idx="9">
                  <c:v>20238095.2380952</c:v>
                </c:pt>
                <c:pt idx="10">
                  <c:v>22261904.7619048</c:v>
                </c:pt>
                <c:pt idx="11">
                  <c:v>24285714.2857143</c:v>
                </c:pt>
                <c:pt idx="12">
                  <c:v>26309523.8095238</c:v>
                </c:pt>
                <c:pt idx="13">
                  <c:v>28333333.3333333</c:v>
                </c:pt>
                <c:pt idx="14">
                  <c:v>30357142.8571429</c:v>
                </c:pt>
                <c:pt idx="15">
                  <c:v>32380952.3809524</c:v>
                </c:pt>
                <c:pt idx="16">
                  <c:v>34404761.9047619</c:v>
                </c:pt>
                <c:pt idx="17">
                  <c:v>36428571.4285714</c:v>
                </c:pt>
                <c:pt idx="18">
                  <c:v>38452380.952381</c:v>
                </c:pt>
                <c:pt idx="19">
                  <c:v>40476190.4761905</c:v>
                </c:pt>
                <c:pt idx="20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03809.52380952</c:v>
                </c:pt>
                <c:pt idx="1">
                  <c:v>2007619.04761905</c:v>
                </c:pt>
                <c:pt idx="2">
                  <c:v>3011428.57142857</c:v>
                </c:pt>
                <c:pt idx="3">
                  <c:v>4015238.0952381</c:v>
                </c:pt>
                <c:pt idx="4">
                  <c:v>5019047.61904762</c:v>
                </c:pt>
                <c:pt idx="5">
                  <c:v>6022857.14285714</c:v>
                </c:pt>
                <c:pt idx="6">
                  <c:v>7026666.66666667</c:v>
                </c:pt>
                <c:pt idx="7">
                  <c:v>8030476.19047619</c:v>
                </c:pt>
                <c:pt idx="8">
                  <c:v>9034285.71428571</c:v>
                </c:pt>
                <c:pt idx="9">
                  <c:v>10038095.2380952</c:v>
                </c:pt>
                <c:pt idx="10">
                  <c:v>11041904.7619048</c:v>
                </c:pt>
                <c:pt idx="11">
                  <c:v>12045714.2857143</c:v>
                </c:pt>
                <c:pt idx="12">
                  <c:v>13049523.8095238</c:v>
                </c:pt>
                <c:pt idx="13">
                  <c:v>14053333.3333333</c:v>
                </c:pt>
                <c:pt idx="14">
                  <c:v>15057142.8571429</c:v>
                </c:pt>
                <c:pt idx="15">
                  <c:v>16060952.3809524</c:v>
                </c:pt>
                <c:pt idx="16">
                  <c:v>17064761.9047619</c:v>
                </c:pt>
                <c:pt idx="17">
                  <c:v>18068571.4285714</c:v>
                </c:pt>
                <c:pt idx="18">
                  <c:v>19072380.952381</c:v>
                </c:pt>
                <c:pt idx="19">
                  <c:v>20076190.4761905</c:v>
                </c:pt>
                <c:pt idx="20">
                  <c:v>21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714626</c:v>
                </c:pt>
                <c:pt idx="1">
                  <c:v>2714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3520</c:v>
                </c:pt>
                <c:pt idx="1">
                  <c:v>34414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346454.496</c:v>
                </c:pt>
                <c:pt idx="1">
                  <c:v>1346628.096</c:v>
                </c:pt>
                <c:pt idx="2">
                  <c:v>1346628.096</c:v>
                </c:pt>
                <c:pt idx="3">
                  <c:v>1346628.096</c:v>
                </c:pt>
                <c:pt idx="4">
                  <c:v>1346628.096</c:v>
                </c:pt>
                <c:pt idx="5">
                  <c:v>1346628.096</c:v>
                </c:pt>
                <c:pt idx="6">
                  <c:v>1346628.096</c:v>
                </c:pt>
                <c:pt idx="7">
                  <c:v>1346628.096</c:v>
                </c:pt>
                <c:pt idx="8">
                  <c:v>1346628.096</c:v>
                </c:pt>
                <c:pt idx="9">
                  <c:v>1346628.096</c:v>
                </c:pt>
                <c:pt idx="10">
                  <c:v>1346628.096</c:v>
                </c:pt>
                <c:pt idx="11">
                  <c:v>1346628.096</c:v>
                </c:pt>
                <c:pt idx="12">
                  <c:v>1346628.096</c:v>
                </c:pt>
                <c:pt idx="13">
                  <c:v>1346628.096</c:v>
                </c:pt>
                <c:pt idx="14">
                  <c:v>1346628.096</c:v>
                </c:pt>
                <c:pt idx="15">
                  <c:v>1346628.096</c:v>
                </c:pt>
                <c:pt idx="16">
                  <c:v>1346628.096</c:v>
                </c:pt>
                <c:pt idx="17">
                  <c:v>1346628.096</c:v>
                </c:pt>
                <c:pt idx="18">
                  <c:v>1346628.096</c:v>
                </c:pt>
                <c:pt idx="19">
                  <c:v>1346628.096</c:v>
                </c:pt>
                <c:pt idx="20">
                  <c:v>1346628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3659250</c:v>
                </c:pt>
                <c:pt idx="1">
                  <c:v>244770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424693</c:v>
                </c:pt>
                <c:pt idx="1">
                  <c:v>2425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07437"/>
        <c:axId val="11111944"/>
      </c:lineChart>
      <c:catAx>
        <c:axId val="834074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11944"/>
        <c:crossesAt val="0"/>
        <c:auto val="1"/>
        <c:lblAlgn val="ctr"/>
        <c:lblOffset val="100"/>
        <c:noMultiLvlLbl val="0"/>
      </c:catAx>
      <c:valAx>
        <c:axId val="11111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07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229624090816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14285.71428571</c:v>
                </c:pt>
                <c:pt idx="1">
                  <c:v>4028571.42857143</c:v>
                </c:pt>
                <c:pt idx="2">
                  <c:v>6042857.14285714</c:v>
                </c:pt>
                <c:pt idx="3">
                  <c:v>8057142.85714286</c:v>
                </c:pt>
                <c:pt idx="4">
                  <c:v>10071428.5714286</c:v>
                </c:pt>
                <c:pt idx="5">
                  <c:v>12085714.2857143</c:v>
                </c:pt>
                <c:pt idx="6">
                  <c:v>14100000</c:v>
                </c:pt>
                <c:pt idx="7">
                  <c:v>16114285.7142857</c:v>
                </c:pt>
                <c:pt idx="8">
                  <c:v>18128571.4285714</c:v>
                </c:pt>
                <c:pt idx="9">
                  <c:v>20142857.1428571</c:v>
                </c:pt>
                <c:pt idx="10">
                  <c:v>22157142.8571429</c:v>
                </c:pt>
                <c:pt idx="11">
                  <c:v>24171428.5714286</c:v>
                </c:pt>
                <c:pt idx="12">
                  <c:v>26185714.2857143</c:v>
                </c:pt>
                <c:pt idx="13">
                  <c:v>28200000</c:v>
                </c:pt>
                <c:pt idx="14">
                  <c:v>30214285.7142857</c:v>
                </c:pt>
                <c:pt idx="15">
                  <c:v>32228571.4285714</c:v>
                </c:pt>
                <c:pt idx="16">
                  <c:v>34242857.1428571</c:v>
                </c:pt>
                <c:pt idx="17">
                  <c:v>36257142.8571429</c:v>
                </c:pt>
                <c:pt idx="18">
                  <c:v>38271428.5714286</c:v>
                </c:pt>
                <c:pt idx="19">
                  <c:v>40285714.2857143</c:v>
                </c:pt>
                <c:pt idx="20">
                  <c:v>4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7928.57142857</c:v>
                </c:pt>
                <c:pt idx="1">
                  <c:v>2235857.14285714</c:v>
                </c:pt>
                <c:pt idx="2">
                  <c:v>3353785.71428571</c:v>
                </c:pt>
                <c:pt idx="3">
                  <c:v>4471714.28571429</c:v>
                </c:pt>
                <c:pt idx="4">
                  <c:v>5589642.85714286</c:v>
                </c:pt>
                <c:pt idx="5">
                  <c:v>6707571.42857143</c:v>
                </c:pt>
                <c:pt idx="6">
                  <c:v>7825500</c:v>
                </c:pt>
                <c:pt idx="7">
                  <c:v>8943428.57142857</c:v>
                </c:pt>
                <c:pt idx="8">
                  <c:v>10061357.1428571</c:v>
                </c:pt>
                <c:pt idx="9">
                  <c:v>11179285.7142857</c:v>
                </c:pt>
                <c:pt idx="10">
                  <c:v>12297214.2857143</c:v>
                </c:pt>
                <c:pt idx="11">
                  <c:v>13415142.8571429</c:v>
                </c:pt>
                <c:pt idx="12">
                  <c:v>14533071.4285714</c:v>
                </c:pt>
                <c:pt idx="13">
                  <c:v>15651000</c:v>
                </c:pt>
                <c:pt idx="14">
                  <c:v>16768928.5714286</c:v>
                </c:pt>
                <c:pt idx="15">
                  <c:v>17886857.1428571</c:v>
                </c:pt>
                <c:pt idx="16">
                  <c:v>19004785.7142857</c:v>
                </c:pt>
                <c:pt idx="17">
                  <c:v>20122714.2857143</c:v>
                </c:pt>
                <c:pt idx="18">
                  <c:v>21240642.8571429</c:v>
                </c:pt>
                <c:pt idx="19">
                  <c:v>22358571.4285714</c:v>
                </c:pt>
                <c:pt idx="20">
                  <c:v>23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87481</c:v>
                </c:pt>
                <c:pt idx="1">
                  <c:v>1987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68158</c:v>
                </c:pt>
                <c:pt idx="1">
                  <c:v>1068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03051.955</c:v>
                </c:pt>
                <c:pt idx="1">
                  <c:v>1103051.955</c:v>
                </c:pt>
                <c:pt idx="2">
                  <c:v>1103051.955</c:v>
                </c:pt>
                <c:pt idx="3">
                  <c:v>1103051.955</c:v>
                </c:pt>
                <c:pt idx="4">
                  <c:v>1103051.955</c:v>
                </c:pt>
                <c:pt idx="5">
                  <c:v>1103051.955</c:v>
                </c:pt>
                <c:pt idx="6">
                  <c:v>1103051.955</c:v>
                </c:pt>
                <c:pt idx="7">
                  <c:v>1103051.955</c:v>
                </c:pt>
                <c:pt idx="8">
                  <c:v>1103051.955</c:v>
                </c:pt>
                <c:pt idx="9">
                  <c:v>1103051.955</c:v>
                </c:pt>
                <c:pt idx="10">
                  <c:v>1103051.955</c:v>
                </c:pt>
                <c:pt idx="11">
                  <c:v>1103051.955</c:v>
                </c:pt>
                <c:pt idx="12">
                  <c:v>1103051.955</c:v>
                </c:pt>
                <c:pt idx="13">
                  <c:v>1103051.955</c:v>
                </c:pt>
                <c:pt idx="14">
                  <c:v>1103051.955</c:v>
                </c:pt>
                <c:pt idx="15">
                  <c:v>1103051.955</c:v>
                </c:pt>
                <c:pt idx="16">
                  <c:v>1103051.955</c:v>
                </c:pt>
                <c:pt idx="17">
                  <c:v>1103051.955</c:v>
                </c:pt>
                <c:pt idx="18">
                  <c:v>1103051.955</c:v>
                </c:pt>
                <c:pt idx="19">
                  <c:v>1103051.955</c:v>
                </c:pt>
                <c:pt idx="20">
                  <c:v>1103051.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878970</c:v>
                </c:pt>
                <c:pt idx="1">
                  <c:v>22992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47445</c:v>
                </c:pt>
                <c:pt idx="1">
                  <c:v>154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2946"/>
        <c:axId val="92830116"/>
      </c:lineChart>
      <c:catAx>
        <c:axId val="66229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0116"/>
        <c:crossesAt val="0"/>
        <c:auto val="1"/>
        <c:lblAlgn val="ctr"/>
        <c:lblOffset val="100"/>
        <c:noMultiLvlLbl val="0"/>
      </c:catAx>
      <c:valAx>
        <c:axId val="92830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087231352718"/>
          <c:y val="0.0208687376792876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85714.28571429</c:v>
                </c:pt>
                <c:pt idx="1">
                  <c:v>9971428.57142857</c:v>
                </c:pt>
                <c:pt idx="2">
                  <c:v>14957142.8571429</c:v>
                </c:pt>
                <c:pt idx="3">
                  <c:v>19942857.1428571</c:v>
                </c:pt>
                <c:pt idx="4">
                  <c:v>24928571.4285714</c:v>
                </c:pt>
                <c:pt idx="5">
                  <c:v>29914285.7142857</c:v>
                </c:pt>
                <c:pt idx="6">
                  <c:v>34900000</c:v>
                </c:pt>
                <c:pt idx="7">
                  <c:v>39885714.2857143</c:v>
                </c:pt>
                <c:pt idx="8">
                  <c:v>44871428.5714286</c:v>
                </c:pt>
                <c:pt idx="9">
                  <c:v>49857142.8571429</c:v>
                </c:pt>
                <c:pt idx="10">
                  <c:v>54842857.1428571</c:v>
                </c:pt>
                <c:pt idx="11">
                  <c:v>59828571.4285714</c:v>
                </c:pt>
                <c:pt idx="12">
                  <c:v>64814285.7142857</c:v>
                </c:pt>
                <c:pt idx="13">
                  <c:v>69800000</c:v>
                </c:pt>
                <c:pt idx="14">
                  <c:v>74785714.2857143</c:v>
                </c:pt>
                <c:pt idx="15">
                  <c:v>79771428.5714286</c:v>
                </c:pt>
                <c:pt idx="16">
                  <c:v>84757142.8571429</c:v>
                </c:pt>
                <c:pt idx="17">
                  <c:v>89742857.1428571</c:v>
                </c:pt>
                <c:pt idx="18">
                  <c:v>94728571.4285714</c:v>
                </c:pt>
                <c:pt idx="19">
                  <c:v>99714285.7142857</c:v>
                </c:pt>
                <c:pt idx="20">
                  <c:v>10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72914.28571429</c:v>
                </c:pt>
                <c:pt idx="1">
                  <c:v>4945828.57142857</c:v>
                </c:pt>
                <c:pt idx="2">
                  <c:v>7418742.85714286</c:v>
                </c:pt>
                <c:pt idx="3">
                  <c:v>9891657.14285714</c:v>
                </c:pt>
                <c:pt idx="4">
                  <c:v>12364571.4285714</c:v>
                </c:pt>
                <c:pt idx="5">
                  <c:v>14837485.7142857</c:v>
                </c:pt>
                <c:pt idx="6">
                  <c:v>17310400</c:v>
                </c:pt>
                <c:pt idx="7">
                  <c:v>19783314.2857143</c:v>
                </c:pt>
                <c:pt idx="8">
                  <c:v>22256228.5714286</c:v>
                </c:pt>
                <c:pt idx="9">
                  <c:v>24729142.8571429</c:v>
                </c:pt>
                <c:pt idx="10">
                  <c:v>27202057.1428571</c:v>
                </c:pt>
                <c:pt idx="11">
                  <c:v>29674971.4285714</c:v>
                </c:pt>
                <c:pt idx="12">
                  <c:v>32147885.7142857</c:v>
                </c:pt>
                <c:pt idx="13">
                  <c:v>34620800</c:v>
                </c:pt>
                <c:pt idx="14">
                  <c:v>37093714.2857143</c:v>
                </c:pt>
                <c:pt idx="15">
                  <c:v>39566628.5714286</c:v>
                </c:pt>
                <c:pt idx="16">
                  <c:v>42039542.8571429</c:v>
                </c:pt>
                <c:pt idx="17">
                  <c:v>44512457.1428571</c:v>
                </c:pt>
                <c:pt idx="18">
                  <c:v>46985371.4285714</c:v>
                </c:pt>
                <c:pt idx="19">
                  <c:v>49458285.7142857</c:v>
                </c:pt>
                <c:pt idx="20">
                  <c:v>5193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701038</c:v>
                </c:pt>
                <c:pt idx="1">
                  <c:v>2830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460</c:v>
                </c:pt>
                <c:pt idx="1">
                  <c:v>-13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43714.848</c:v>
                </c:pt>
                <c:pt idx="1">
                  <c:v>1403991.488</c:v>
                </c:pt>
                <c:pt idx="2">
                  <c:v>1403991.488</c:v>
                </c:pt>
                <c:pt idx="3">
                  <c:v>1403991.488</c:v>
                </c:pt>
                <c:pt idx="4">
                  <c:v>1403991.488</c:v>
                </c:pt>
                <c:pt idx="5">
                  <c:v>1403991.488</c:v>
                </c:pt>
                <c:pt idx="6">
                  <c:v>1403991.488</c:v>
                </c:pt>
                <c:pt idx="7">
                  <c:v>1403991.488</c:v>
                </c:pt>
                <c:pt idx="8">
                  <c:v>1403991.488</c:v>
                </c:pt>
                <c:pt idx="9">
                  <c:v>1403991.488</c:v>
                </c:pt>
                <c:pt idx="10">
                  <c:v>1403991.488</c:v>
                </c:pt>
                <c:pt idx="11">
                  <c:v>1403991.488</c:v>
                </c:pt>
                <c:pt idx="12">
                  <c:v>1403991.488</c:v>
                </c:pt>
                <c:pt idx="13">
                  <c:v>1403991.488</c:v>
                </c:pt>
                <c:pt idx="14">
                  <c:v>1403991.488</c:v>
                </c:pt>
                <c:pt idx="15">
                  <c:v>1403991.488</c:v>
                </c:pt>
                <c:pt idx="16">
                  <c:v>1403991.488</c:v>
                </c:pt>
                <c:pt idx="17">
                  <c:v>1403991.488</c:v>
                </c:pt>
                <c:pt idx="18">
                  <c:v>1403991.488</c:v>
                </c:pt>
                <c:pt idx="19">
                  <c:v>1403991.488</c:v>
                </c:pt>
                <c:pt idx="20">
                  <c:v>1403991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644583</c:v>
                </c:pt>
                <c:pt idx="1">
                  <c:v>702156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690378</c:v>
                </c:pt>
                <c:pt idx="1">
                  <c:v>2808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98303"/>
        <c:axId val="67267630"/>
      </c:lineChart>
      <c:catAx>
        <c:axId val="266983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67630"/>
        <c:crossesAt val="0"/>
        <c:auto val="1"/>
        <c:lblAlgn val="ctr"/>
        <c:lblOffset val="100"/>
        <c:noMultiLvlLbl val="0"/>
      </c:catAx>
      <c:valAx>
        <c:axId val="67267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98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142254743892"/>
          <c:y val="0.0711032560668887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90476.190476191</c:v>
                </c:pt>
                <c:pt idx="1">
                  <c:v>1380952.38095238</c:v>
                </c:pt>
                <c:pt idx="2">
                  <c:v>2071428.57142857</c:v>
                </c:pt>
                <c:pt idx="3">
                  <c:v>2761904.76190476</c:v>
                </c:pt>
                <c:pt idx="4">
                  <c:v>3452380.95238095</c:v>
                </c:pt>
                <c:pt idx="5">
                  <c:v>4142857.14285714</c:v>
                </c:pt>
                <c:pt idx="6">
                  <c:v>4833333.33333333</c:v>
                </c:pt>
                <c:pt idx="7">
                  <c:v>5523809.52380952</c:v>
                </c:pt>
                <c:pt idx="8">
                  <c:v>6214285.71428572</c:v>
                </c:pt>
                <c:pt idx="9">
                  <c:v>6904761.90476191</c:v>
                </c:pt>
                <c:pt idx="10">
                  <c:v>7595238.0952381</c:v>
                </c:pt>
                <c:pt idx="11">
                  <c:v>8285714.28571429</c:v>
                </c:pt>
                <c:pt idx="12">
                  <c:v>8976190.47619048</c:v>
                </c:pt>
                <c:pt idx="13">
                  <c:v>9666666.66666667</c:v>
                </c:pt>
                <c:pt idx="14">
                  <c:v>10357142.8571429</c:v>
                </c:pt>
                <c:pt idx="15">
                  <c:v>11047619.047619</c:v>
                </c:pt>
                <c:pt idx="16">
                  <c:v>11738095.2380952</c:v>
                </c:pt>
                <c:pt idx="17">
                  <c:v>12428571.4285714</c:v>
                </c:pt>
                <c:pt idx="18">
                  <c:v>13119047.6190476</c:v>
                </c:pt>
                <c:pt idx="19">
                  <c:v>13809523.8095238</c:v>
                </c:pt>
                <c:pt idx="20">
                  <c:v>1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42476.190476191</c:v>
                </c:pt>
                <c:pt idx="1">
                  <c:v>684952.380952381</c:v>
                </c:pt>
                <c:pt idx="2">
                  <c:v>1027428.57142857</c:v>
                </c:pt>
                <c:pt idx="3">
                  <c:v>1369904.76190476</c:v>
                </c:pt>
                <c:pt idx="4">
                  <c:v>1712380.95238095</c:v>
                </c:pt>
                <c:pt idx="5">
                  <c:v>2054857.14285714</c:v>
                </c:pt>
                <c:pt idx="6">
                  <c:v>2397333.33333333</c:v>
                </c:pt>
                <c:pt idx="7">
                  <c:v>2739809.52380952</c:v>
                </c:pt>
                <c:pt idx="8">
                  <c:v>3082285.71428571</c:v>
                </c:pt>
                <c:pt idx="9">
                  <c:v>3424761.90476191</c:v>
                </c:pt>
                <c:pt idx="10">
                  <c:v>3767238.0952381</c:v>
                </c:pt>
                <c:pt idx="11">
                  <c:v>4109714.28571429</c:v>
                </c:pt>
                <c:pt idx="12">
                  <c:v>4452190.47619048</c:v>
                </c:pt>
                <c:pt idx="13">
                  <c:v>4794666.66666667</c:v>
                </c:pt>
                <c:pt idx="14">
                  <c:v>5137142.85714286</c:v>
                </c:pt>
                <c:pt idx="15">
                  <c:v>5479619.04761905</c:v>
                </c:pt>
                <c:pt idx="16">
                  <c:v>5822095.23809524</c:v>
                </c:pt>
                <c:pt idx="17">
                  <c:v>6164571.42857143</c:v>
                </c:pt>
                <c:pt idx="18">
                  <c:v>6507047.61904762</c:v>
                </c:pt>
                <c:pt idx="19">
                  <c:v>6849523.80952381</c:v>
                </c:pt>
                <c:pt idx="20">
                  <c:v>71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43705</c:v>
                </c:pt>
                <c:pt idx="1">
                  <c:v>2437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53520</c:v>
                </c:pt>
                <c:pt idx="1">
                  <c:v>-53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0877.68</c:v>
                </c:pt>
                <c:pt idx="1">
                  <c:v>120877.68</c:v>
                </c:pt>
                <c:pt idx="2">
                  <c:v>120877.68</c:v>
                </c:pt>
                <c:pt idx="3">
                  <c:v>120877.68</c:v>
                </c:pt>
                <c:pt idx="4">
                  <c:v>120877.68</c:v>
                </c:pt>
                <c:pt idx="5">
                  <c:v>120877.68</c:v>
                </c:pt>
                <c:pt idx="6">
                  <c:v>120877.68</c:v>
                </c:pt>
                <c:pt idx="7">
                  <c:v>120877.68</c:v>
                </c:pt>
                <c:pt idx="8">
                  <c:v>120877.68</c:v>
                </c:pt>
                <c:pt idx="9">
                  <c:v>120877.68</c:v>
                </c:pt>
                <c:pt idx="10">
                  <c:v>120877.68</c:v>
                </c:pt>
                <c:pt idx="11">
                  <c:v>120877.68</c:v>
                </c:pt>
                <c:pt idx="12">
                  <c:v>120877.68</c:v>
                </c:pt>
                <c:pt idx="13">
                  <c:v>120877.68</c:v>
                </c:pt>
                <c:pt idx="14">
                  <c:v>120877.68</c:v>
                </c:pt>
                <c:pt idx="15">
                  <c:v>120877.68</c:v>
                </c:pt>
                <c:pt idx="16">
                  <c:v>120877.68</c:v>
                </c:pt>
                <c:pt idx="17">
                  <c:v>120877.68</c:v>
                </c:pt>
                <c:pt idx="18">
                  <c:v>120877.68</c:v>
                </c:pt>
                <c:pt idx="19">
                  <c:v>120877.68</c:v>
                </c:pt>
                <c:pt idx="20">
                  <c:v>120877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232270</c:v>
                </c:pt>
                <c:pt idx="1">
                  <c:v>98972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3417</c:v>
                </c:pt>
                <c:pt idx="1">
                  <c:v>123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8893"/>
        <c:axId val="23701316"/>
      </c:lineChart>
      <c:catAx>
        <c:axId val="79688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01316"/>
        <c:crossesAt val="0"/>
        <c:auto val="1"/>
        <c:lblAlgn val="ctr"/>
        <c:lblOffset val="100"/>
        <c:noMultiLvlLbl val="0"/>
      </c:catAx>
      <c:valAx>
        <c:axId val="23701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8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39582625246414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756643</c:v>
                </c:pt>
                <c:pt idx="1">
                  <c:v>756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75294.928</c:v>
                </c:pt>
                <c:pt idx="1">
                  <c:v>375294.928</c:v>
                </c:pt>
                <c:pt idx="2">
                  <c:v>375294.928</c:v>
                </c:pt>
                <c:pt idx="3">
                  <c:v>375294.928</c:v>
                </c:pt>
                <c:pt idx="4">
                  <c:v>375294.928</c:v>
                </c:pt>
                <c:pt idx="5">
                  <c:v>375294.928</c:v>
                </c:pt>
                <c:pt idx="6">
                  <c:v>375294.928</c:v>
                </c:pt>
                <c:pt idx="7">
                  <c:v>375294.928</c:v>
                </c:pt>
                <c:pt idx="8">
                  <c:v>375294.928</c:v>
                </c:pt>
                <c:pt idx="9">
                  <c:v>375294.928</c:v>
                </c:pt>
                <c:pt idx="10">
                  <c:v>375294.928</c:v>
                </c:pt>
                <c:pt idx="11">
                  <c:v>375294.928</c:v>
                </c:pt>
                <c:pt idx="12">
                  <c:v>375294.928</c:v>
                </c:pt>
                <c:pt idx="13">
                  <c:v>375294.928</c:v>
                </c:pt>
                <c:pt idx="14">
                  <c:v>375294.928</c:v>
                </c:pt>
                <c:pt idx="15">
                  <c:v>375294.928</c:v>
                </c:pt>
                <c:pt idx="16">
                  <c:v>375294.928</c:v>
                </c:pt>
                <c:pt idx="17">
                  <c:v>375294.928</c:v>
                </c:pt>
                <c:pt idx="18">
                  <c:v>375294.928</c:v>
                </c:pt>
                <c:pt idx="19">
                  <c:v>375294.928</c:v>
                </c:pt>
                <c:pt idx="20">
                  <c:v>375294.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139326</c:v>
                </c:pt>
                <c:pt idx="1">
                  <c:v>261393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756643</c:v>
                </c:pt>
                <c:pt idx="1">
                  <c:v>756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0164"/>
        <c:axId val="30760034"/>
      </c:lineChart>
      <c:catAx>
        <c:axId val="46101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60034"/>
        <c:crossesAt val="0"/>
        <c:auto val="1"/>
        <c:lblAlgn val="ctr"/>
        <c:lblOffset val="100"/>
        <c:noMultiLvlLbl val="0"/>
      </c:catAx>
      <c:valAx>
        <c:axId val="30760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01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35956038466"/>
          <c:y val="0.038950445245054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42857.1428571</c:v>
                </c:pt>
                <c:pt idx="1">
                  <c:v>24285714.2857143</c:v>
                </c:pt>
                <c:pt idx="2">
                  <c:v>36428571.4285714</c:v>
                </c:pt>
                <c:pt idx="3">
                  <c:v>48571428.5714286</c:v>
                </c:pt>
                <c:pt idx="4">
                  <c:v>60714285.7142857</c:v>
                </c:pt>
                <c:pt idx="5">
                  <c:v>72857142.8571429</c:v>
                </c:pt>
                <c:pt idx="6">
                  <c:v>85000000</c:v>
                </c:pt>
                <c:pt idx="7">
                  <c:v>97142857.1428572</c:v>
                </c:pt>
                <c:pt idx="8">
                  <c:v>109285714.285714</c:v>
                </c:pt>
                <c:pt idx="9">
                  <c:v>121428571.428571</c:v>
                </c:pt>
                <c:pt idx="10">
                  <c:v>133571428.571429</c:v>
                </c:pt>
                <c:pt idx="11">
                  <c:v>145714285.714286</c:v>
                </c:pt>
                <c:pt idx="12">
                  <c:v>157857142.857143</c:v>
                </c:pt>
                <c:pt idx="13">
                  <c:v>170000000</c:v>
                </c:pt>
                <c:pt idx="14">
                  <c:v>182142857.142857</c:v>
                </c:pt>
                <c:pt idx="15">
                  <c:v>194285714.285714</c:v>
                </c:pt>
                <c:pt idx="16">
                  <c:v>206428571.428571</c:v>
                </c:pt>
                <c:pt idx="17">
                  <c:v>218571428.571429</c:v>
                </c:pt>
                <c:pt idx="18">
                  <c:v>230714285.714286</c:v>
                </c:pt>
                <c:pt idx="19">
                  <c:v>242857142.857143</c:v>
                </c:pt>
                <c:pt idx="20">
                  <c:v>2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107857.14285714</c:v>
                </c:pt>
                <c:pt idx="1">
                  <c:v>12215714.2857143</c:v>
                </c:pt>
                <c:pt idx="2">
                  <c:v>18323571.4285714</c:v>
                </c:pt>
                <c:pt idx="3">
                  <c:v>24431428.5714286</c:v>
                </c:pt>
                <c:pt idx="4">
                  <c:v>30539285.7142857</c:v>
                </c:pt>
                <c:pt idx="5">
                  <c:v>36647142.8571429</c:v>
                </c:pt>
                <c:pt idx="6">
                  <c:v>42755000</c:v>
                </c:pt>
                <c:pt idx="7">
                  <c:v>48862857.1428572</c:v>
                </c:pt>
                <c:pt idx="8">
                  <c:v>54970714.2857143</c:v>
                </c:pt>
                <c:pt idx="9">
                  <c:v>61078571.4285714</c:v>
                </c:pt>
                <c:pt idx="10">
                  <c:v>67186428.5714286</c:v>
                </c:pt>
                <c:pt idx="11">
                  <c:v>73294285.7142857</c:v>
                </c:pt>
                <c:pt idx="12">
                  <c:v>79402142.8571429</c:v>
                </c:pt>
                <c:pt idx="13">
                  <c:v>85510000</c:v>
                </c:pt>
                <c:pt idx="14">
                  <c:v>91617857.1428572</c:v>
                </c:pt>
                <c:pt idx="15">
                  <c:v>97725714.2857143</c:v>
                </c:pt>
                <c:pt idx="16">
                  <c:v>103833571.428571</c:v>
                </c:pt>
                <c:pt idx="17">
                  <c:v>109941428.571429</c:v>
                </c:pt>
                <c:pt idx="18">
                  <c:v>116049285.714286</c:v>
                </c:pt>
                <c:pt idx="19">
                  <c:v>122157142.857143</c:v>
                </c:pt>
                <c:pt idx="20">
                  <c:v>12826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219654</c:v>
                </c:pt>
                <c:pt idx="1">
                  <c:v>11961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838686</c:v>
                </c:pt>
                <c:pt idx="1">
                  <c:v>62265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140485.962</c:v>
                </c:pt>
                <c:pt idx="1">
                  <c:v>6016711.962</c:v>
                </c:pt>
                <c:pt idx="2">
                  <c:v>6016711.962</c:v>
                </c:pt>
                <c:pt idx="3">
                  <c:v>6016711.962</c:v>
                </c:pt>
                <c:pt idx="4">
                  <c:v>6016711.962</c:v>
                </c:pt>
                <c:pt idx="5">
                  <c:v>6016711.962</c:v>
                </c:pt>
                <c:pt idx="6">
                  <c:v>6016711.962</c:v>
                </c:pt>
                <c:pt idx="7">
                  <c:v>6016711.962</c:v>
                </c:pt>
                <c:pt idx="8">
                  <c:v>6016711.962</c:v>
                </c:pt>
                <c:pt idx="9">
                  <c:v>6016711.962</c:v>
                </c:pt>
                <c:pt idx="10">
                  <c:v>6016711.962</c:v>
                </c:pt>
                <c:pt idx="11">
                  <c:v>6016711.962</c:v>
                </c:pt>
                <c:pt idx="12">
                  <c:v>6016711.962</c:v>
                </c:pt>
                <c:pt idx="13">
                  <c:v>6016711.962</c:v>
                </c:pt>
                <c:pt idx="14">
                  <c:v>6016711.962</c:v>
                </c:pt>
                <c:pt idx="15">
                  <c:v>6016711.962</c:v>
                </c:pt>
                <c:pt idx="16">
                  <c:v>6016711.962</c:v>
                </c:pt>
                <c:pt idx="17">
                  <c:v>6016711.962</c:v>
                </c:pt>
                <c:pt idx="18">
                  <c:v>6016711.962</c:v>
                </c:pt>
                <c:pt idx="19">
                  <c:v>6016711.962</c:v>
                </c:pt>
                <c:pt idx="20">
                  <c:v>6016711.9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9531938</c:v>
                </c:pt>
                <c:pt idx="1">
                  <c:v>1627357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608357</c:v>
                </c:pt>
                <c:pt idx="1">
                  <c:v>13035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31518"/>
        <c:axId val="99994912"/>
      </c:lineChart>
      <c:catAx>
        <c:axId val="906315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94912"/>
        <c:crossesAt val="0"/>
        <c:auto val="1"/>
        <c:lblAlgn val="ctr"/>
        <c:lblOffset val="100"/>
        <c:noMultiLvlLbl val="0"/>
      </c:catAx>
      <c:valAx>
        <c:axId val="99994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1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229624090816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5822424</c:v>
                </c:pt>
                <c:pt idx="1">
                  <c:v>6130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424693</c:v>
                </c:pt>
                <c:pt idx="1">
                  <c:v>24250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47445</c:v>
                </c:pt>
                <c:pt idx="1">
                  <c:v>1547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76937</c:v>
                </c:pt>
                <c:pt idx="1">
                  <c:v>1769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701038</c:v>
                </c:pt>
                <c:pt idx="1">
                  <c:v>28306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756643</c:v>
                </c:pt>
                <c:pt idx="1">
                  <c:v>756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19318"/>
        <c:axId val="16295850"/>
      </c:lineChart>
      <c:catAx>
        <c:axId val="509193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95850"/>
        <c:crossesAt val="0"/>
        <c:auto val="1"/>
        <c:lblAlgn val="ctr"/>
        <c:lblOffset val="100"/>
        <c:noMultiLvlLbl val="0"/>
      </c:catAx>
      <c:valAx>
        <c:axId val="162958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19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2/1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2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326822</v>
      </c>
      <c r="F4" s="20" t="n">
        <f aca="false">E81+G81</f>
        <v>2714976</v>
      </c>
      <c r="G4" s="21" t="n">
        <f aca="false">P46+R46</f>
        <v>1987481</v>
      </c>
      <c r="H4" s="21" t="n">
        <f aca="false">P81+R81</f>
        <v>2742190</v>
      </c>
      <c r="I4" s="21" t="n">
        <f aca="false">P116+R116</f>
        <v>190185</v>
      </c>
      <c r="J4" s="21" t="n">
        <f aca="false">E116+G116</f>
        <v>756643</v>
      </c>
      <c r="K4" s="22" t="n">
        <f aca="false">E4+F4+G4+H4+I4</f>
        <v>1196165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372438</v>
      </c>
      <c r="F5" s="25" t="n">
        <f aca="false">E81+F81+G81</f>
        <v>2714976</v>
      </c>
      <c r="G5" s="26" t="n">
        <f aca="false">P46+Q46+R46</f>
        <v>1987481</v>
      </c>
      <c r="H5" s="26" t="n">
        <f aca="false">P81+Q81+R81</f>
        <v>2830628</v>
      </c>
      <c r="I5" s="26" t="n">
        <f aca="false">P116+Q116+R116</f>
        <v>243705</v>
      </c>
      <c r="J5" s="26" t="n">
        <f aca="false">E116+F116+G116</f>
        <v>756643</v>
      </c>
      <c r="K5" s="27" t="n">
        <f aca="false">E5+F5+G5+H5+I5</f>
        <v>1214922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2500000</v>
      </c>
      <c r="G6" s="30" t="n">
        <v>42300000</v>
      </c>
      <c r="H6" s="30" t="n">
        <v>104700000</v>
      </c>
      <c r="I6" s="30" t="n">
        <v>14500000</v>
      </c>
      <c r="J6" s="30" t="n">
        <v>30450000</v>
      </c>
      <c r="K6" s="31" t="n">
        <f aca="false">E6+F6+G6+H6+I6</f>
        <v>263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741091186440678</v>
      </c>
      <c r="F7" s="32" t="n">
        <f aca="false">F5/F6</f>
        <v>0.0638817882352941</v>
      </c>
      <c r="G7" s="33" t="n">
        <f aca="false">G5/G6</f>
        <v>0.0469853664302601</v>
      </c>
      <c r="H7" s="33" t="n">
        <f aca="false">H5/H6</f>
        <v>0.0270356064947469</v>
      </c>
      <c r="I7" s="33" t="n">
        <f aca="false">I5/I6</f>
        <v>0.0168072413793103</v>
      </c>
      <c r="J7" s="33" t="n">
        <f aca="false">J5/J6</f>
        <v>0.0248487027914614</v>
      </c>
      <c r="K7" s="34" t="n">
        <f aca="false">K5/K6</f>
        <v>0.046194783269962</v>
      </c>
      <c r="M7" s="35" t="s">
        <v>18</v>
      </c>
      <c r="N7" s="36" t="n">
        <f aca="false">B46+B81+L46</f>
        <v>631263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4627562</v>
      </c>
      <c r="F8" s="38" t="n">
        <f aca="false">IF(F6="","",F5-F6)</f>
        <v>-39785024</v>
      </c>
      <c r="G8" s="38" t="n">
        <f aca="false">IF(G6="","",G5-G6)</f>
        <v>-40312519</v>
      </c>
      <c r="H8" s="38" t="n">
        <f aca="false">IF(H6="","",H5-H6)</f>
        <v>-101869372</v>
      </c>
      <c r="I8" s="38" t="n">
        <f aca="false">IF(I6="","",I5-I6)</f>
        <v>-14256295</v>
      </c>
      <c r="J8" s="38" t="n">
        <f aca="false">IF(J6="","",J5-J6)</f>
        <v>-29693357</v>
      </c>
      <c r="K8" s="39" t="n">
        <f aca="false">IF(K6=0,0,K5-K6)</f>
        <v>-250850772</v>
      </c>
      <c r="M8" s="40" t="s">
        <v>20</v>
      </c>
      <c r="N8" s="41" t="n">
        <f aca="false">C46+C81</f>
        <v>193926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5060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880250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57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578</v>
      </c>
      <c r="B16" s="82" t="n">
        <v>3431823</v>
      </c>
      <c r="C16" s="83" t="n">
        <v>0</v>
      </c>
      <c r="D16" s="84" t="n">
        <v>93113</v>
      </c>
      <c r="E16" s="85" t="n">
        <v>178816</v>
      </c>
      <c r="F16" s="85" t="n">
        <v>45616</v>
      </c>
      <c r="G16" s="86" t="n">
        <f aca="false">SUM(B16:D16)</f>
        <v>3524936</v>
      </c>
      <c r="H16" s="87" t="n">
        <v>1403559</v>
      </c>
      <c r="I16" s="88" t="n">
        <v>34116865</v>
      </c>
      <c r="J16" s="88" t="n">
        <v>11084656</v>
      </c>
      <c r="K16" s="89" t="n">
        <v>9332772</v>
      </c>
      <c r="L16" s="82" t="n">
        <v>1987481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1987481</v>
      </c>
      <c r="S16" s="87" t="n">
        <v>359370</v>
      </c>
      <c r="T16" s="88" t="n">
        <v>21878970</v>
      </c>
      <c r="U16" s="88" t="n">
        <v>7708828</v>
      </c>
      <c r="V16" s="89" t="n">
        <v>6621450</v>
      </c>
    </row>
    <row r="17" s="18" customFormat="true" ht="14.25" hidden="false" customHeight="true" outlineLevel="0" collapsed="false">
      <c r="A17" s="81" t="n">
        <f aca="false">A16+1</f>
        <v>44579</v>
      </c>
      <c r="B17" s="82" t="n">
        <v>419790</v>
      </c>
      <c r="C17" s="83" t="n">
        <v>0</v>
      </c>
      <c r="D17" s="84" t="n">
        <v>176719</v>
      </c>
      <c r="E17" s="85" t="n">
        <v>26561</v>
      </c>
      <c r="F17" s="85" t="n">
        <v>0</v>
      </c>
      <c r="G17" s="86" t="n">
        <f aca="false">SUM(B17:D17)</f>
        <v>596509</v>
      </c>
      <c r="H17" s="87" t="n">
        <v>1440089</v>
      </c>
      <c r="I17" s="88" t="n">
        <v>35153687</v>
      </c>
      <c r="J17" s="88" t="n">
        <v>11095266</v>
      </c>
      <c r="K17" s="89" t="n">
        <v>9352662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359370</v>
      </c>
      <c r="T17" s="88" t="n">
        <v>22992173</v>
      </c>
      <c r="U17" s="88" t="n">
        <v>8308421</v>
      </c>
      <c r="V17" s="89" t="n">
        <v>6873942</v>
      </c>
    </row>
    <row r="18" s="18" customFormat="true" ht="14.25" hidden="false" customHeight="true" outlineLevel="0" collapsed="false">
      <c r="A18" s="81" t="n">
        <f aca="false">A17+1</f>
        <v>44580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4581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582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583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584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585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586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587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588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589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590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591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592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59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59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59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59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59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59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59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60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60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60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60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60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60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60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60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851613</v>
      </c>
      <c r="C46" s="101" t="n">
        <f aca="false">SUM(C15:C45)</f>
        <v>0</v>
      </c>
      <c r="D46" s="102" t="n">
        <f aca="false">SUM(D15:D45)</f>
        <v>269832</v>
      </c>
      <c r="E46" s="103" t="n">
        <f aca="false">SUM(E15:E45)</f>
        <v>205377</v>
      </c>
      <c r="F46" s="104" t="n">
        <f aca="false">SUM(F15:F45)</f>
        <v>45616</v>
      </c>
      <c r="G46" s="105" t="n">
        <f aca="false">SUM(G15:G45)</f>
        <v>4121445</v>
      </c>
      <c r="H46" s="106" t="s">
        <v>37</v>
      </c>
      <c r="I46" s="107" t="n">
        <v>55601615</v>
      </c>
      <c r="J46" s="107"/>
      <c r="K46" s="107"/>
      <c r="L46" s="100" t="n">
        <f aca="false">SUM(L15:L45)</f>
        <v>1987481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1987481</v>
      </c>
      <c r="S46" s="106" t="s">
        <v>37</v>
      </c>
      <c r="T46" s="107" t="n">
        <v>3817453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57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578</v>
      </c>
      <c r="B51" s="82" t="n">
        <v>473539</v>
      </c>
      <c r="C51" s="83" t="n">
        <v>1939262</v>
      </c>
      <c r="D51" s="125" t="n">
        <v>280774</v>
      </c>
      <c r="E51" s="85" t="n">
        <v>21051</v>
      </c>
      <c r="F51" s="85" t="n">
        <v>0</v>
      </c>
      <c r="G51" s="86" t="n">
        <f aca="false">SUM(B51:D51)</f>
        <v>2693575</v>
      </c>
      <c r="H51" s="87" t="n">
        <v>639591</v>
      </c>
      <c r="I51" s="88" t="n">
        <v>23659250</v>
      </c>
      <c r="J51" s="88" t="n">
        <v>6601701</v>
      </c>
      <c r="K51" s="126" t="n">
        <v>6258479</v>
      </c>
      <c r="L51" s="127" t="n">
        <v>1418800</v>
      </c>
      <c r="M51" s="83" t="n">
        <v>177500</v>
      </c>
      <c r="N51" s="83" t="n">
        <v>27310</v>
      </c>
      <c r="O51" s="128"/>
      <c r="P51" s="85" t="n">
        <v>0</v>
      </c>
      <c r="Q51" s="85" t="n">
        <v>77428</v>
      </c>
      <c r="R51" s="86" t="n">
        <f aca="false">SUM(L51:N51)</f>
        <v>1623610</v>
      </c>
      <c r="S51" s="87" t="n">
        <v>0</v>
      </c>
      <c r="T51" s="88" t="n">
        <v>70644583</v>
      </c>
      <c r="U51" s="88" t="n">
        <v>33946119</v>
      </c>
      <c r="V51" s="129" t="n">
        <v>29054075</v>
      </c>
    </row>
    <row r="52" s="2" customFormat="true" ht="14.25" hidden="false" customHeight="true" outlineLevel="0" collapsed="false">
      <c r="A52" s="81" t="n">
        <f aca="false">A51+1</f>
        <v>44579</v>
      </c>
      <c r="B52" s="82" t="n">
        <v>0</v>
      </c>
      <c r="C52" s="83" t="n">
        <v>0</v>
      </c>
      <c r="D52" s="125" t="n">
        <v>0</v>
      </c>
      <c r="E52" s="85" t="n">
        <v>350</v>
      </c>
      <c r="F52" s="85" t="n">
        <v>0</v>
      </c>
      <c r="G52" s="86" t="n">
        <f aca="false">SUM(B52:D52)</f>
        <v>0</v>
      </c>
      <c r="H52" s="87" t="n">
        <v>639591</v>
      </c>
      <c r="I52" s="88" t="n">
        <v>24477040</v>
      </c>
      <c r="J52" s="88" t="n">
        <v>6657791</v>
      </c>
      <c r="K52" s="126" t="n">
        <v>6523154</v>
      </c>
      <c r="L52" s="127" t="n">
        <v>621800</v>
      </c>
      <c r="M52" s="83" t="n">
        <v>136890</v>
      </c>
      <c r="N52" s="83" t="n">
        <v>359890</v>
      </c>
      <c r="O52" s="128"/>
      <c r="P52" s="85" t="n">
        <v>0</v>
      </c>
      <c r="Q52" s="85" t="n">
        <v>11010</v>
      </c>
      <c r="R52" s="86" t="n">
        <f aca="false">SUM(L52:N52)</f>
        <v>1118580</v>
      </c>
      <c r="S52" s="87" t="n">
        <v>0</v>
      </c>
      <c r="T52" s="88" t="n">
        <v>70215603</v>
      </c>
      <c r="U52" s="88" t="n">
        <v>34049829</v>
      </c>
      <c r="V52" s="129" t="n">
        <v>29195235</v>
      </c>
    </row>
    <row r="53" s="2" customFormat="true" ht="14.25" hidden="false" customHeight="true" outlineLevel="0" collapsed="false">
      <c r="A53" s="81" t="n">
        <f aca="false">A52+1</f>
        <v>44580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4581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582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583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584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585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586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587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588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589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590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591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592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59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59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59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59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59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59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59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60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60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60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60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60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60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60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60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73539</v>
      </c>
      <c r="C81" s="101" t="n">
        <f aca="false">SUM(C50:C80)</f>
        <v>1939262</v>
      </c>
      <c r="D81" s="102" t="n">
        <f aca="false">SUM(D50:D80)</f>
        <v>280774</v>
      </c>
      <c r="E81" s="103" t="n">
        <f aca="false">SUM(E50:E80)</f>
        <v>21401</v>
      </c>
      <c r="F81" s="104" t="n">
        <f aca="false">SUM(F50:F80)</f>
        <v>0</v>
      </c>
      <c r="G81" s="135" t="n">
        <f aca="false">SUM(G50:G80)</f>
        <v>2693575</v>
      </c>
      <c r="H81" s="106" t="s">
        <v>37</v>
      </c>
      <c r="I81" s="136" t="n">
        <v>37657985</v>
      </c>
      <c r="J81" s="137"/>
      <c r="K81" s="137"/>
      <c r="L81" s="138" t="n">
        <f aca="false">SUM(L50:L80)</f>
        <v>2040600</v>
      </c>
      <c r="M81" s="139" t="n">
        <f aca="false">SUM(M50:M80)</f>
        <v>314390</v>
      </c>
      <c r="N81" s="139" t="n">
        <f aca="false">SUM(N50:N80)</f>
        <v>387200</v>
      </c>
      <c r="O81" s="140"/>
      <c r="P81" s="141" t="n">
        <f aca="false">SUM(P50:P80)</f>
        <v>0</v>
      </c>
      <c r="Q81" s="142" t="n">
        <f aca="false">SUM(Q50:Q80)</f>
        <v>88438</v>
      </c>
      <c r="R81" s="143" t="n">
        <f aca="false">SUM(R50:R80)</f>
        <v>2742190</v>
      </c>
      <c r="S81" s="144" t="s">
        <v>37</v>
      </c>
      <c r="T81" s="145" t="n">
        <v>13346066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57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578</v>
      </c>
      <c r="B86" s="82" t="n">
        <v>75664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756643</v>
      </c>
      <c r="H86" s="87" t="n">
        <v>385546</v>
      </c>
      <c r="I86" s="88" t="n">
        <v>26139326</v>
      </c>
      <c r="J86" s="88" t="n">
        <v>20852866</v>
      </c>
      <c r="K86" s="126" t="n">
        <v>28464309</v>
      </c>
      <c r="L86" s="127" t="n">
        <v>84660</v>
      </c>
      <c r="M86" s="83" t="n">
        <v>105525</v>
      </c>
      <c r="N86" s="83" t="n">
        <v>0</v>
      </c>
      <c r="O86" s="128"/>
      <c r="P86" s="85" t="n">
        <v>0</v>
      </c>
      <c r="Q86" s="85" t="n">
        <v>53520</v>
      </c>
      <c r="R86" s="86" t="n">
        <f aca="false">SUM(L86:N86)</f>
        <v>190185</v>
      </c>
      <c r="S86" s="87" t="n">
        <v>0</v>
      </c>
      <c r="T86" s="88" t="n">
        <v>9232270</v>
      </c>
      <c r="U86" s="88" t="n">
        <v>3439715</v>
      </c>
      <c r="V86" s="129" t="n">
        <v>1330715</v>
      </c>
    </row>
    <row r="87" s="2" customFormat="true" ht="14.25" hidden="false" customHeight="true" outlineLevel="0" collapsed="false">
      <c r="A87" s="81" t="n">
        <f aca="false">A86+1</f>
        <v>44579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385546</v>
      </c>
      <c r="I87" s="88" t="n">
        <v>26139326</v>
      </c>
      <c r="J87" s="88" t="n">
        <v>21158489</v>
      </c>
      <c r="K87" s="126" t="n">
        <v>3030530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9897290</v>
      </c>
      <c r="U87" s="88" t="n">
        <v>3499325</v>
      </c>
      <c r="V87" s="129" t="n">
        <v>1330715</v>
      </c>
    </row>
    <row r="88" s="2" customFormat="true" ht="14.25" hidden="false" customHeight="true" outlineLevel="0" collapsed="false">
      <c r="A88" s="81" t="n">
        <f aca="false">A87+1</f>
        <v>44580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4581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582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583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584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585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586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587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588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589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590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591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592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59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59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59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59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59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59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59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60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60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60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60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60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60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60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60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56643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56643</v>
      </c>
      <c r="H116" s="106" t="s">
        <v>37</v>
      </c>
      <c r="I116" s="136" t="n">
        <v>77603121</v>
      </c>
      <c r="J116" s="136"/>
      <c r="K116" s="136"/>
      <c r="L116" s="138" t="n">
        <f aca="false">SUM(L85:L115)</f>
        <v>84660</v>
      </c>
      <c r="M116" s="139" t="n">
        <f aca="false">SUM(M85:M115)</f>
        <v>105525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53520</v>
      </c>
      <c r="R116" s="143" t="n">
        <f aca="false">SUM(R85:R115)</f>
        <v>190185</v>
      </c>
      <c r="S116" s="144" t="s">
        <v>37</v>
      </c>
      <c r="T116" s="145" t="n">
        <v>1472733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6" t="n">
        <f aca="false">大阪実績!$B$1</f>
        <v>61</v>
      </c>
      <c r="D1" s="157" t="n">
        <f aca="false">日別売上!$G$1</f>
        <v>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41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7</v>
      </c>
      <c r="C10" s="459" t="n">
        <f aca="false">HYPERLINK("http://hiratapksv.com/~home/uri/pdf/2011/zaikouri/20220117-osaka.pdf",139144)</f>
        <v>139144</v>
      </c>
      <c r="D10" s="460" t="n">
        <v>0</v>
      </c>
      <c r="E10" s="461" t="n">
        <v>0</v>
      </c>
      <c r="F10" s="462" t="n">
        <v>0</v>
      </c>
      <c r="G10" s="463" t="n">
        <f aca="false">HYPERLINK("http://hiratapksv.com/~home/uri/pdf/2011/naiseizaiko/20220117-osaka.pdf",2220400)</f>
        <v>2220400</v>
      </c>
      <c r="H10" s="464" t="n">
        <v>178816</v>
      </c>
      <c r="I10" s="465" t="n">
        <v>37416</v>
      </c>
      <c r="J10" s="466" t="n">
        <v>3524936</v>
      </c>
      <c r="K10" s="467"/>
      <c r="L10" s="468" t="n">
        <v>5822424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8</v>
      </c>
      <c r="C11" s="470" t="n">
        <f aca="false">HYPERLINK("http://hiratapksv.com/~home/uri/pdf/2011/zaikouri/20220118-osaka.pdf",315344)</f>
        <v>315344</v>
      </c>
      <c r="D11" s="471" t="n">
        <v>0</v>
      </c>
      <c r="E11" s="472" t="n">
        <v>0</v>
      </c>
      <c r="F11" s="473" t="n">
        <v>0</v>
      </c>
      <c r="G11" s="474" t="n">
        <v>0</v>
      </c>
      <c r="H11" s="475" t="n">
        <v>26561</v>
      </c>
      <c r="I11" s="476" t="n">
        <v>0</v>
      </c>
      <c r="J11" s="477" t="n">
        <v>596509</v>
      </c>
      <c r="K11" s="478"/>
      <c r="L11" s="479" t="n">
        <v>30772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19</v>
      </c>
      <c r="C12" s="480"/>
      <c r="D12" s="471"/>
      <c r="E12" s="472"/>
      <c r="F12" s="473"/>
      <c r="G12" s="474"/>
      <c r="H12" s="475"/>
      <c r="I12" s="476"/>
      <c r="J12" s="477"/>
      <c r="K12" s="478"/>
      <c r="L12" s="479"/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0</v>
      </c>
      <c r="C13" s="480"/>
      <c r="D13" s="471"/>
      <c r="E13" s="472"/>
      <c r="F13" s="473"/>
      <c r="G13" s="474"/>
      <c r="H13" s="475"/>
      <c r="I13" s="476"/>
      <c r="J13" s="477"/>
      <c r="K13" s="478"/>
      <c r="L13" s="479"/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1</v>
      </c>
      <c r="C14" s="480"/>
      <c r="D14" s="471"/>
      <c r="E14" s="472"/>
      <c r="F14" s="473"/>
      <c r="G14" s="474"/>
      <c r="H14" s="475"/>
      <c r="I14" s="476"/>
      <c r="J14" s="481"/>
      <c r="K14" s="478"/>
      <c r="L14" s="482"/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4</v>
      </c>
      <c r="C15" s="480"/>
      <c r="D15" s="471"/>
      <c r="E15" s="472"/>
      <c r="F15" s="473"/>
      <c r="G15" s="474"/>
      <c r="H15" s="475"/>
      <c r="I15" s="476"/>
      <c r="J15" s="481"/>
      <c r="K15" s="478"/>
      <c r="L15" s="482"/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5</v>
      </c>
      <c r="C16" s="480"/>
      <c r="D16" s="471"/>
      <c r="E16" s="472"/>
      <c r="F16" s="473"/>
      <c r="G16" s="474"/>
      <c r="H16" s="475"/>
      <c r="I16" s="476"/>
      <c r="J16" s="481"/>
      <c r="K16" s="478"/>
      <c r="L16" s="482"/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6</v>
      </c>
      <c r="C17" s="480"/>
      <c r="D17" s="471"/>
      <c r="E17" s="472"/>
      <c r="F17" s="473"/>
      <c r="G17" s="474"/>
      <c r="H17" s="475"/>
      <c r="I17" s="476"/>
      <c r="J17" s="481"/>
      <c r="K17" s="478"/>
      <c r="L17" s="482"/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7</v>
      </c>
      <c r="C18" s="480"/>
      <c r="D18" s="471"/>
      <c r="E18" s="472"/>
      <c r="F18" s="473"/>
      <c r="G18" s="474"/>
      <c r="H18" s="475"/>
      <c r="I18" s="476"/>
      <c r="J18" s="481"/>
      <c r="K18" s="478"/>
      <c r="L18" s="482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8</v>
      </c>
      <c r="C19" s="480"/>
      <c r="D19" s="471"/>
      <c r="E19" s="472"/>
      <c r="F19" s="473"/>
      <c r="G19" s="474"/>
      <c r="H19" s="475"/>
      <c r="I19" s="476"/>
      <c r="J19" s="481"/>
      <c r="K19" s="478"/>
      <c r="L19" s="482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1</v>
      </c>
      <c r="C20" s="480"/>
      <c r="D20" s="471"/>
      <c r="E20" s="472"/>
      <c r="F20" s="473"/>
      <c r="G20" s="474"/>
      <c r="H20" s="475"/>
      <c r="I20" s="476"/>
      <c r="J20" s="481"/>
      <c r="K20" s="478"/>
      <c r="L20" s="482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1</v>
      </c>
      <c r="C21" s="480"/>
      <c r="D21" s="471"/>
      <c r="E21" s="472"/>
      <c r="F21" s="473"/>
      <c r="G21" s="474"/>
      <c r="H21" s="475"/>
      <c r="I21" s="476"/>
      <c r="J21" s="481"/>
      <c r="K21" s="478"/>
      <c r="L21" s="482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2</v>
      </c>
      <c r="C22" s="480"/>
      <c r="D22" s="471"/>
      <c r="E22" s="472"/>
      <c r="F22" s="473"/>
      <c r="G22" s="474"/>
      <c r="H22" s="475"/>
      <c r="I22" s="476"/>
      <c r="J22" s="481"/>
      <c r="K22" s="478"/>
      <c r="L22" s="482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3</v>
      </c>
      <c r="C23" s="480"/>
      <c r="D23" s="471"/>
      <c r="E23" s="472"/>
      <c r="F23" s="473"/>
      <c r="G23" s="474"/>
      <c r="H23" s="475"/>
      <c r="I23" s="476"/>
      <c r="J23" s="481"/>
      <c r="K23" s="478"/>
      <c r="L23" s="482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4</v>
      </c>
      <c r="C24" s="480"/>
      <c r="D24" s="471"/>
      <c r="E24" s="472"/>
      <c r="F24" s="473"/>
      <c r="G24" s="474"/>
      <c r="H24" s="475"/>
      <c r="I24" s="476"/>
      <c r="J24" s="481"/>
      <c r="K24" s="478"/>
      <c r="L24" s="482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7</v>
      </c>
      <c r="C25" s="480"/>
      <c r="D25" s="471"/>
      <c r="E25" s="472"/>
      <c r="F25" s="473"/>
      <c r="G25" s="474"/>
      <c r="H25" s="475"/>
      <c r="I25" s="476"/>
      <c r="J25" s="481"/>
      <c r="K25" s="478"/>
      <c r="L25" s="482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8</v>
      </c>
      <c r="C26" s="480"/>
      <c r="D26" s="471"/>
      <c r="E26" s="472"/>
      <c r="F26" s="473"/>
      <c r="G26" s="474"/>
      <c r="H26" s="475"/>
      <c r="I26" s="476"/>
      <c r="J26" s="481"/>
      <c r="K26" s="478"/>
      <c r="L26" s="482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9</v>
      </c>
      <c r="C27" s="480"/>
      <c r="D27" s="471"/>
      <c r="E27" s="472"/>
      <c r="F27" s="473"/>
      <c r="G27" s="474"/>
      <c r="H27" s="475"/>
      <c r="I27" s="476"/>
      <c r="J27" s="481"/>
      <c r="K27" s="478"/>
      <c r="L27" s="482"/>
      <c r="M27" s="162"/>
      <c r="N27" s="162"/>
      <c r="O27" s="162"/>
    </row>
    <row r="28" customFormat="false" ht="9" hidden="false" customHeight="true" outlineLevel="0" collapsed="false">
      <c r="A28" s="448"/>
      <c r="B28" s="469" t="n">
        <v>10</v>
      </c>
      <c r="C28" s="480"/>
      <c r="D28" s="471"/>
      <c r="E28" s="472"/>
      <c r="F28" s="473"/>
      <c r="G28" s="474"/>
      <c r="H28" s="475"/>
      <c r="I28" s="476"/>
      <c r="J28" s="481"/>
      <c r="K28" s="478"/>
      <c r="L28" s="482"/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4</v>
      </c>
      <c r="C29" s="480"/>
      <c r="D29" s="471"/>
      <c r="E29" s="472"/>
      <c r="F29" s="473"/>
      <c r="G29" s="474"/>
      <c r="H29" s="475"/>
      <c r="I29" s="476"/>
      <c r="J29" s="481"/>
      <c r="K29" s="478"/>
      <c r="L29" s="482"/>
      <c r="M29" s="162"/>
      <c r="N29" s="162"/>
      <c r="O29" s="162"/>
    </row>
    <row r="30" customFormat="false" ht="9" hidden="false" customHeight="true" outlineLevel="0" collapsed="false">
      <c r="A30" s="448"/>
      <c r="B30" s="469" t="n">
        <v>15</v>
      </c>
      <c r="C30" s="480"/>
      <c r="D30" s="471"/>
      <c r="E30" s="472"/>
      <c r="F30" s="473"/>
      <c r="G30" s="474"/>
      <c r="H30" s="475"/>
      <c r="I30" s="476"/>
      <c r="J30" s="481"/>
      <c r="K30" s="478"/>
      <c r="L30" s="482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80"/>
      <c r="D31" s="471"/>
      <c r="E31" s="472"/>
      <c r="F31" s="473"/>
      <c r="G31" s="474"/>
      <c r="H31" s="475"/>
      <c r="I31" s="476"/>
      <c r="J31" s="481"/>
      <c r="K31" s="478"/>
      <c r="L31" s="482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80"/>
      <c r="D32" s="471"/>
      <c r="E32" s="472"/>
      <c r="F32" s="473"/>
      <c r="G32" s="474"/>
      <c r="H32" s="475"/>
      <c r="I32" s="476"/>
      <c r="J32" s="481"/>
      <c r="K32" s="478"/>
      <c r="L32" s="482"/>
      <c r="M32" s="162"/>
      <c r="N32" s="162"/>
      <c r="O32" s="162"/>
    </row>
    <row r="33" customFormat="false" ht="9" hidden="false" customHeight="true" outlineLevel="0" collapsed="false">
      <c r="A33" s="448"/>
      <c r="B33" s="483"/>
      <c r="C33" s="484"/>
      <c r="D33" s="485"/>
      <c r="E33" s="486"/>
      <c r="F33" s="487"/>
      <c r="G33" s="488"/>
      <c r="H33" s="489"/>
      <c r="I33" s="476"/>
      <c r="J33" s="490"/>
      <c r="K33" s="478"/>
      <c r="L33" s="491"/>
      <c r="M33" s="162"/>
      <c r="N33" s="162"/>
      <c r="O33" s="162"/>
    </row>
    <row r="34" customFormat="false" ht="10.5" hidden="false" customHeight="true" outlineLevel="0" collapsed="false">
      <c r="A34" s="448"/>
      <c r="B34" s="492" t="s">
        <v>25</v>
      </c>
      <c r="C34" s="493" t="n">
        <f aca="false">SUM(C10:C33)</f>
        <v>454488</v>
      </c>
      <c r="D34" s="494" t="n">
        <f aca="false">SUM(D10:D33)</f>
        <v>0</v>
      </c>
      <c r="E34" s="495" t="n">
        <f aca="false">SUM(E10:E33)</f>
        <v>0</v>
      </c>
      <c r="F34" s="496" t="n">
        <f aca="false">SUM(F10:F33)</f>
        <v>0</v>
      </c>
      <c r="G34" s="497" t="n">
        <f aca="false">SUM(G10:G33)</f>
        <v>2220400</v>
      </c>
      <c r="H34" s="498" t="n">
        <f aca="false">SUM(H10:H33)</f>
        <v>205377</v>
      </c>
      <c r="I34" s="499" t="n">
        <f aca="false">SUM(I10:I33)</f>
        <v>37416</v>
      </c>
      <c r="J34" s="500" t="n">
        <f aca="false">SUM(J10:J33)</f>
        <v>4121445</v>
      </c>
      <c r="K34" s="501" t="n">
        <f aca="false">MAX(K10:K33)</f>
        <v>0</v>
      </c>
      <c r="L34" s="502" t="n">
        <f aca="false">SUM(L10:L33)</f>
        <v>6130150</v>
      </c>
      <c r="M34" s="162"/>
      <c r="N34" s="162"/>
      <c r="O34" s="162"/>
    </row>
    <row r="35" customFormat="false" ht="9.75" hidden="false" customHeight="true" outlineLevel="0" collapsed="false">
      <c r="A35" s="448"/>
      <c r="B35" s="503" t="s">
        <v>25</v>
      </c>
      <c r="C35" s="504" t="n">
        <f aca="false">SUM(C34:F34)</f>
        <v>454488</v>
      </c>
      <c r="D35" s="504"/>
      <c r="E35" s="504"/>
      <c r="F35" s="504"/>
      <c r="G35" s="504" t="n">
        <f aca="false">SUM(G34:I34)</f>
        <v>2463193</v>
      </c>
      <c r="H35" s="504"/>
      <c r="I35" s="504"/>
      <c r="J35" s="505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8"/>
      <c r="C36" s="298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6" t="s">
        <v>129</v>
      </c>
      <c r="E37" s="506"/>
      <c r="F37" s="506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7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7"/>
      <c r="B39" s="458" t="n">
        <v>17</v>
      </c>
      <c r="C39" s="459" t="n">
        <f aca="false">HYPERLINK("http://hiratapksv.com/~home/uri/pdf/2011/zaikouri/20220117-tiba.pdf",267487)</f>
        <v>267487</v>
      </c>
      <c r="D39" s="460" t="n">
        <v>10346</v>
      </c>
      <c r="E39" s="461" t="n">
        <v>30000</v>
      </c>
      <c r="F39" s="462" t="n">
        <v>0</v>
      </c>
      <c r="G39" s="463" t="n">
        <f aca="false">HYPERLINK("http://hiratapksv.com/~home/uri/pdf/2011/naiseizaiko/20220117-tiba.pdf",17900)</f>
        <v>17900</v>
      </c>
      <c r="H39" s="464" t="n">
        <v>21051</v>
      </c>
      <c r="I39" s="465" t="n">
        <v>0</v>
      </c>
      <c r="J39" s="466" t="n">
        <v>2693575</v>
      </c>
      <c r="K39" s="467"/>
      <c r="L39" s="468" t="n">
        <v>2424693</v>
      </c>
      <c r="M39" s="162"/>
      <c r="N39" s="162"/>
      <c r="O39" s="162"/>
    </row>
    <row r="40" customFormat="false" ht="9" hidden="false" customHeight="true" outlineLevel="0" collapsed="false">
      <c r="A40" s="507"/>
      <c r="B40" s="469" t="n">
        <v>18</v>
      </c>
      <c r="C40" s="480" t="n">
        <v>0</v>
      </c>
      <c r="D40" s="471" t="n">
        <v>0</v>
      </c>
      <c r="E40" s="472" t="n">
        <v>0</v>
      </c>
      <c r="F40" s="473" t="n">
        <v>0</v>
      </c>
      <c r="G40" s="474" t="n">
        <v>0</v>
      </c>
      <c r="H40" s="475" t="n">
        <v>350</v>
      </c>
      <c r="I40" s="476" t="n">
        <v>0</v>
      </c>
      <c r="J40" s="477" t="n">
        <v>0</v>
      </c>
      <c r="K40" s="478"/>
      <c r="L40" s="479" t="n">
        <v>350</v>
      </c>
      <c r="M40" s="162"/>
      <c r="N40" s="162"/>
      <c r="O40" s="162"/>
    </row>
    <row r="41" customFormat="false" ht="9" hidden="false" customHeight="true" outlineLevel="0" collapsed="false">
      <c r="A41" s="507"/>
      <c r="B41" s="469" t="n">
        <v>19</v>
      </c>
      <c r="C41" s="480"/>
      <c r="D41" s="471"/>
      <c r="E41" s="472"/>
      <c r="F41" s="473"/>
      <c r="G41" s="474"/>
      <c r="H41" s="475"/>
      <c r="I41" s="476"/>
      <c r="J41" s="477"/>
      <c r="K41" s="478"/>
      <c r="L41" s="479"/>
      <c r="M41" s="162"/>
      <c r="N41" s="162"/>
      <c r="O41" s="162"/>
    </row>
    <row r="42" customFormat="false" ht="9" hidden="false" customHeight="true" outlineLevel="0" collapsed="false">
      <c r="A42" s="507"/>
      <c r="B42" s="469" t="n">
        <v>20</v>
      </c>
      <c r="C42" s="480"/>
      <c r="D42" s="471"/>
      <c r="E42" s="472"/>
      <c r="F42" s="473"/>
      <c r="G42" s="474"/>
      <c r="H42" s="475"/>
      <c r="I42" s="476"/>
      <c r="J42" s="477"/>
      <c r="K42" s="478"/>
      <c r="L42" s="479"/>
      <c r="M42" s="162"/>
      <c r="N42" s="162"/>
      <c r="O42" s="162"/>
    </row>
    <row r="43" customFormat="false" ht="9" hidden="false" customHeight="true" outlineLevel="0" collapsed="false">
      <c r="A43" s="507"/>
      <c r="B43" s="469" t="n">
        <v>21</v>
      </c>
      <c r="C43" s="480"/>
      <c r="D43" s="471"/>
      <c r="E43" s="472"/>
      <c r="F43" s="473"/>
      <c r="G43" s="474"/>
      <c r="H43" s="475"/>
      <c r="I43" s="476"/>
      <c r="J43" s="481"/>
      <c r="K43" s="478"/>
      <c r="L43" s="482"/>
      <c r="M43" s="162"/>
      <c r="N43" s="162"/>
      <c r="O43" s="162"/>
    </row>
    <row r="44" customFormat="false" ht="9" hidden="false" customHeight="true" outlineLevel="0" collapsed="false">
      <c r="A44" s="507"/>
      <c r="B44" s="469" t="n">
        <v>24</v>
      </c>
      <c r="C44" s="480"/>
      <c r="D44" s="471"/>
      <c r="E44" s="472"/>
      <c r="F44" s="473"/>
      <c r="G44" s="474"/>
      <c r="H44" s="475"/>
      <c r="I44" s="476"/>
      <c r="J44" s="481"/>
      <c r="K44" s="478"/>
      <c r="L44" s="482"/>
      <c r="M44" s="162"/>
      <c r="N44" s="162"/>
      <c r="O44" s="162"/>
    </row>
    <row r="45" customFormat="false" ht="9" hidden="false" customHeight="true" outlineLevel="0" collapsed="false">
      <c r="A45" s="507"/>
      <c r="B45" s="469" t="n">
        <v>25</v>
      </c>
      <c r="C45" s="480"/>
      <c r="D45" s="471"/>
      <c r="E45" s="472"/>
      <c r="F45" s="473"/>
      <c r="G45" s="474"/>
      <c r="H45" s="475"/>
      <c r="I45" s="476"/>
      <c r="J45" s="481"/>
      <c r="K45" s="478"/>
      <c r="L45" s="482"/>
      <c r="M45" s="162"/>
      <c r="N45" s="162"/>
      <c r="O45" s="162"/>
    </row>
    <row r="46" customFormat="false" ht="9" hidden="false" customHeight="true" outlineLevel="0" collapsed="false">
      <c r="A46" s="507"/>
      <c r="B46" s="469" t="n">
        <v>26</v>
      </c>
      <c r="C46" s="480"/>
      <c r="D46" s="471"/>
      <c r="E46" s="472"/>
      <c r="F46" s="473"/>
      <c r="G46" s="474"/>
      <c r="H46" s="475"/>
      <c r="I46" s="476"/>
      <c r="J46" s="481"/>
      <c r="K46" s="478"/>
      <c r="L46" s="482"/>
      <c r="M46" s="162"/>
      <c r="N46" s="162"/>
      <c r="O46" s="162"/>
    </row>
    <row r="47" customFormat="false" ht="9" hidden="false" customHeight="true" outlineLevel="0" collapsed="false">
      <c r="A47" s="507"/>
      <c r="B47" s="469" t="n">
        <v>27</v>
      </c>
      <c r="C47" s="480"/>
      <c r="D47" s="471"/>
      <c r="E47" s="472"/>
      <c r="F47" s="473"/>
      <c r="G47" s="474"/>
      <c r="H47" s="475"/>
      <c r="I47" s="476"/>
      <c r="J47" s="481"/>
      <c r="K47" s="478"/>
      <c r="L47" s="482"/>
      <c r="M47" s="162"/>
      <c r="N47" s="162"/>
      <c r="O47" s="162"/>
    </row>
    <row r="48" customFormat="false" ht="9" hidden="false" customHeight="true" outlineLevel="0" collapsed="false">
      <c r="A48" s="507"/>
      <c r="B48" s="469" t="n">
        <v>28</v>
      </c>
      <c r="C48" s="480"/>
      <c r="D48" s="471"/>
      <c r="E48" s="472"/>
      <c r="F48" s="473"/>
      <c r="G48" s="474"/>
      <c r="H48" s="475"/>
      <c r="I48" s="476"/>
      <c r="J48" s="481"/>
      <c r="K48" s="478"/>
      <c r="L48" s="482"/>
      <c r="M48" s="162"/>
      <c r="N48" s="162"/>
      <c r="O48" s="162"/>
    </row>
    <row r="49" customFormat="false" ht="9" hidden="false" customHeight="true" outlineLevel="0" collapsed="false">
      <c r="A49" s="507"/>
      <c r="B49" s="469" t="n">
        <v>31</v>
      </c>
      <c r="C49" s="480"/>
      <c r="D49" s="471"/>
      <c r="E49" s="472"/>
      <c r="F49" s="473"/>
      <c r="G49" s="474"/>
      <c r="H49" s="475"/>
      <c r="I49" s="476"/>
      <c r="J49" s="481"/>
      <c r="K49" s="478"/>
      <c r="L49" s="482"/>
      <c r="M49" s="162"/>
      <c r="N49" s="162"/>
      <c r="O49" s="162"/>
    </row>
    <row r="50" customFormat="false" ht="9" hidden="false" customHeight="true" outlineLevel="0" collapsed="false">
      <c r="A50" s="507"/>
      <c r="B50" s="469" t="n">
        <v>1</v>
      </c>
      <c r="C50" s="480"/>
      <c r="D50" s="471"/>
      <c r="E50" s="472"/>
      <c r="F50" s="473"/>
      <c r="G50" s="474"/>
      <c r="H50" s="475"/>
      <c r="I50" s="476"/>
      <c r="J50" s="481"/>
      <c r="K50" s="478"/>
      <c r="L50" s="482"/>
      <c r="M50" s="162"/>
      <c r="N50" s="162"/>
      <c r="O50" s="162"/>
    </row>
    <row r="51" customFormat="false" ht="9" hidden="false" customHeight="true" outlineLevel="0" collapsed="false">
      <c r="A51" s="507"/>
      <c r="B51" s="469" t="n">
        <v>2</v>
      </c>
      <c r="C51" s="480"/>
      <c r="D51" s="471"/>
      <c r="E51" s="472"/>
      <c r="F51" s="473"/>
      <c r="G51" s="474"/>
      <c r="H51" s="475"/>
      <c r="I51" s="476"/>
      <c r="J51" s="481"/>
      <c r="K51" s="478"/>
      <c r="L51" s="482"/>
      <c r="M51" s="162"/>
      <c r="N51" s="162"/>
      <c r="O51" s="162"/>
    </row>
    <row r="52" customFormat="false" ht="9" hidden="false" customHeight="true" outlineLevel="0" collapsed="false">
      <c r="A52" s="507"/>
      <c r="B52" s="469" t="n">
        <v>3</v>
      </c>
      <c r="C52" s="480"/>
      <c r="D52" s="471"/>
      <c r="E52" s="472"/>
      <c r="F52" s="473"/>
      <c r="G52" s="474"/>
      <c r="H52" s="475"/>
      <c r="I52" s="476"/>
      <c r="J52" s="481"/>
      <c r="K52" s="478"/>
      <c r="L52" s="482"/>
      <c r="M52" s="162"/>
      <c r="N52" s="162"/>
      <c r="O52" s="162"/>
    </row>
    <row r="53" customFormat="false" ht="9" hidden="false" customHeight="true" outlineLevel="0" collapsed="false">
      <c r="A53" s="507"/>
      <c r="B53" s="469" t="n">
        <v>4</v>
      </c>
      <c r="C53" s="480"/>
      <c r="D53" s="471"/>
      <c r="E53" s="472"/>
      <c r="F53" s="473"/>
      <c r="G53" s="474"/>
      <c r="H53" s="475"/>
      <c r="I53" s="476"/>
      <c r="J53" s="481"/>
      <c r="K53" s="478"/>
      <c r="L53" s="482"/>
      <c r="M53" s="162"/>
      <c r="N53" s="162"/>
      <c r="O53" s="162"/>
    </row>
    <row r="54" customFormat="false" ht="9" hidden="false" customHeight="true" outlineLevel="0" collapsed="false">
      <c r="A54" s="507"/>
      <c r="B54" s="469" t="n">
        <v>7</v>
      </c>
      <c r="C54" s="480"/>
      <c r="D54" s="471"/>
      <c r="E54" s="472"/>
      <c r="F54" s="473"/>
      <c r="G54" s="474"/>
      <c r="H54" s="475"/>
      <c r="I54" s="476"/>
      <c r="J54" s="481"/>
      <c r="K54" s="478"/>
      <c r="L54" s="482"/>
      <c r="M54" s="162"/>
      <c r="N54" s="162"/>
      <c r="O54" s="162"/>
    </row>
    <row r="55" customFormat="false" ht="9" hidden="false" customHeight="true" outlineLevel="0" collapsed="false">
      <c r="A55" s="507"/>
      <c r="B55" s="469" t="n">
        <v>8</v>
      </c>
      <c r="C55" s="480"/>
      <c r="D55" s="471"/>
      <c r="E55" s="472"/>
      <c r="F55" s="473"/>
      <c r="G55" s="474"/>
      <c r="H55" s="475"/>
      <c r="I55" s="476"/>
      <c r="J55" s="481"/>
      <c r="K55" s="478"/>
      <c r="L55" s="482"/>
      <c r="M55" s="162"/>
      <c r="N55" s="162"/>
      <c r="O55" s="162"/>
    </row>
    <row r="56" customFormat="false" ht="9" hidden="false" customHeight="true" outlineLevel="0" collapsed="false">
      <c r="A56" s="507"/>
      <c r="B56" s="469" t="n">
        <v>9</v>
      </c>
      <c r="C56" s="480"/>
      <c r="D56" s="471"/>
      <c r="E56" s="472"/>
      <c r="F56" s="473"/>
      <c r="G56" s="474"/>
      <c r="H56" s="475"/>
      <c r="I56" s="476"/>
      <c r="J56" s="481"/>
      <c r="K56" s="478"/>
      <c r="L56" s="482"/>
      <c r="M56" s="162"/>
      <c r="N56" s="162"/>
      <c r="O56" s="162"/>
    </row>
    <row r="57" customFormat="false" ht="9" hidden="false" customHeight="true" outlineLevel="0" collapsed="false">
      <c r="A57" s="507"/>
      <c r="B57" s="469" t="n">
        <v>10</v>
      </c>
      <c r="C57" s="480"/>
      <c r="D57" s="471"/>
      <c r="E57" s="472"/>
      <c r="F57" s="473"/>
      <c r="G57" s="474"/>
      <c r="H57" s="475"/>
      <c r="I57" s="476"/>
      <c r="J57" s="481"/>
      <c r="K57" s="478"/>
      <c r="L57" s="482"/>
      <c r="M57" s="162"/>
      <c r="N57" s="162"/>
      <c r="O57" s="162"/>
    </row>
    <row r="58" customFormat="false" ht="9" hidden="false" customHeight="true" outlineLevel="0" collapsed="false">
      <c r="A58" s="507"/>
      <c r="B58" s="469" t="n">
        <v>14</v>
      </c>
      <c r="C58" s="480"/>
      <c r="D58" s="471"/>
      <c r="E58" s="472"/>
      <c r="F58" s="473"/>
      <c r="G58" s="474"/>
      <c r="H58" s="475"/>
      <c r="I58" s="476"/>
      <c r="J58" s="481"/>
      <c r="K58" s="478"/>
      <c r="L58" s="482"/>
      <c r="M58" s="162"/>
      <c r="N58" s="162"/>
      <c r="O58" s="162"/>
    </row>
    <row r="59" customFormat="false" ht="9" hidden="false" customHeight="true" outlineLevel="0" collapsed="false">
      <c r="A59" s="507"/>
      <c r="B59" s="469" t="n">
        <v>15</v>
      </c>
      <c r="C59" s="480"/>
      <c r="D59" s="471"/>
      <c r="E59" s="472"/>
      <c r="F59" s="473"/>
      <c r="G59" s="474"/>
      <c r="H59" s="475"/>
      <c r="I59" s="476"/>
      <c r="J59" s="481"/>
      <c r="K59" s="478"/>
      <c r="L59" s="482"/>
      <c r="M59" s="162"/>
      <c r="N59" s="162"/>
      <c r="O59" s="162"/>
    </row>
    <row r="60" customFormat="false" ht="9" hidden="false" customHeight="true" outlineLevel="0" collapsed="false">
      <c r="A60" s="507"/>
      <c r="B60" s="469"/>
      <c r="C60" s="480"/>
      <c r="D60" s="471"/>
      <c r="E60" s="472"/>
      <c r="F60" s="473"/>
      <c r="G60" s="474"/>
      <c r="H60" s="475"/>
      <c r="I60" s="476"/>
      <c r="J60" s="481"/>
      <c r="K60" s="478"/>
      <c r="L60" s="482"/>
      <c r="M60" s="162"/>
      <c r="N60" s="162"/>
      <c r="O60" s="162"/>
    </row>
    <row r="61" customFormat="false" ht="9" hidden="false" customHeight="true" outlineLevel="0" collapsed="false">
      <c r="A61" s="507"/>
      <c r="B61" s="469"/>
      <c r="C61" s="508"/>
      <c r="D61" s="471"/>
      <c r="E61" s="472"/>
      <c r="F61" s="473"/>
      <c r="G61" s="474"/>
      <c r="H61" s="475"/>
      <c r="I61" s="476"/>
      <c r="J61" s="481"/>
      <c r="K61" s="478"/>
      <c r="L61" s="482"/>
      <c r="M61" s="162"/>
      <c r="N61" s="162"/>
      <c r="O61" s="162"/>
    </row>
    <row r="62" customFormat="false" ht="9" hidden="false" customHeight="true" outlineLevel="0" collapsed="false">
      <c r="A62" s="507"/>
      <c r="B62" s="483"/>
      <c r="C62" s="484"/>
      <c r="D62" s="485"/>
      <c r="E62" s="486"/>
      <c r="F62" s="487"/>
      <c r="G62" s="488"/>
      <c r="H62" s="489"/>
      <c r="I62" s="476"/>
      <c r="J62" s="490"/>
      <c r="K62" s="478"/>
      <c r="L62" s="491"/>
      <c r="M62" s="162"/>
      <c r="N62" s="162"/>
      <c r="O62" s="162"/>
    </row>
    <row r="63" customFormat="false" ht="10.5" hidden="false" customHeight="true" outlineLevel="0" collapsed="false">
      <c r="A63" s="507"/>
      <c r="B63" s="492" t="s">
        <v>25</v>
      </c>
      <c r="C63" s="493" t="n">
        <f aca="false">SUM(C39:C62)</f>
        <v>267487</v>
      </c>
      <c r="D63" s="494" t="n">
        <f aca="false">SUM(D39:D62)</f>
        <v>10346</v>
      </c>
      <c r="E63" s="495" t="n">
        <f aca="false">SUM(E39:E62)</f>
        <v>30000</v>
      </c>
      <c r="F63" s="496" t="n">
        <f aca="false">SUM(F39:F62)</f>
        <v>0</v>
      </c>
      <c r="G63" s="497" t="n">
        <f aca="false">SUM(G39:G62)</f>
        <v>17900</v>
      </c>
      <c r="H63" s="498" t="n">
        <f aca="false">SUM(H39:H62)</f>
        <v>21401</v>
      </c>
      <c r="I63" s="499" t="n">
        <f aca="false">SUM(I39:I62)</f>
        <v>0</v>
      </c>
      <c r="J63" s="500" t="n">
        <f aca="false">SUM(J39:J62)</f>
        <v>2693575</v>
      </c>
      <c r="K63" s="501" t="n">
        <f aca="false">MAX(K39:K62)</f>
        <v>0</v>
      </c>
      <c r="L63" s="502" t="n">
        <f aca="false">SUM(L39:L62)</f>
        <v>2425043</v>
      </c>
      <c r="M63" s="162"/>
      <c r="N63" s="162"/>
      <c r="O63" s="162"/>
    </row>
    <row r="64" customFormat="false" ht="10.5" hidden="false" customHeight="true" outlineLevel="0" collapsed="false">
      <c r="A64" s="507"/>
      <c r="B64" s="503" t="s">
        <v>25</v>
      </c>
      <c r="C64" s="504" t="n">
        <f aca="false">SUM(C63:F63)</f>
        <v>307833</v>
      </c>
      <c r="D64" s="504"/>
      <c r="E64" s="504"/>
      <c r="F64" s="504"/>
      <c r="G64" s="504" t="n">
        <f aca="false">SUM(G63:I63)</f>
        <v>39301</v>
      </c>
      <c r="H64" s="504"/>
      <c r="I64" s="504"/>
      <c r="J64" s="505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6" t="s">
        <v>129</v>
      </c>
      <c r="E66" s="506"/>
      <c r="F66" s="506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9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9"/>
      <c r="B68" s="458" t="n">
        <v>17</v>
      </c>
      <c r="C68" s="459" t="n">
        <f aca="false">HYPERLINK("http://hiratapksv.com/~home/uri/pdf/2011/zaikouri/20220117-yama.pdf",517408)</f>
        <v>517408</v>
      </c>
      <c r="D68" s="460" t="n">
        <v>0</v>
      </c>
      <c r="E68" s="461" t="n">
        <v>7416</v>
      </c>
      <c r="F68" s="462" t="n">
        <v>0</v>
      </c>
      <c r="G68" s="463" t="n">
        <f aca="false">HYPERLINK("http://hiratapksv.com/~home/uri/pdf/2011/naiseizaiko/20220117-yama.pdf",84788)</f>
        <v>84788</v>
      </c>
      <c r="H68" s="464" t="n">
        <v>0</v>
      </c>
      <c r="I68" s="465" t="n">
        <v>0</v>
      </c>
      <c r="J68" s="466" t="n">
        <v>1987481</v>
      </c>
      <c r="K68" s="467"/>
      <c r="L68" s="468" t="n">
        <v>1547445</v>
      </c>
      <c r="M68" s="162"/>
      <c r="N68" s="162"/>
      <c r="O68" s="162"/>
    </row>
    <row r="69" customFormat="false" ht="9" hidden="false" customHeight="true" outlineLevel="0" collapsed="false">
      <c r="A69" s="509"/>
      <c r="B69" s="469" t="n">
        <v>18</v>
      </c>
      <c r="C69" s="480" t="n">
        <v>0</v>
      </c>
      <c r="D69" s="471" t="n">
        <v>0</v>
      </c>
      <c r="E69" s="472" t="n">
        <v>0</v>
      </c>
      <c r="F69" s="473" t="n">
        <v>0</v>
      </c>
      <c r="G69" s="474" t="n">
        <v>0</v>
      </c>
      <c r="H69" s="475" t="n">
        <v>0</v>
      </c>
      <c r="I69" s="476" t="n">
        <v>0</v>
      </c>
      <c r="J69" s="477" t="n">
        <v>0</v>
      </c>
      <c r="K69" s="478"/>
      <c r="L69" s="479" t="n">
        <v>0</v>
      </c>
      <c r="M69" s="162"/>
      <c r="N69" s="162"/>
      <c r="O69" s="162"/>
    </row>
    <row r="70" customFormat="false" ht="9" hidden="false" customHeight="true" outlineLevel="0" collapsed="false">
      <c r="A70" s="509"/>
      <c r="B70" s="469" t="n">
        <v>19</v>
      </c>
      <c r="C70" s="480"/>
      <c r="D70" s="471"/>
      <c r="E70" s="472"/>
      <c r="F70" s="473"/>
      <c r="G70" s="474"/>
      <c r="H70" s="475"/>
      <c r="I70" s="476"/>
      <c r="J70" s="477"/>
      <c r="K70" s="478"/>
      <c r="L70" s="479"/>
      <c r="M70" s="162"/>
      <c r="N70" s="162"/>
      <c r="O70" s="162"/>
    </row>
    <row r="71" customFormat="false" ht="9" hidden="false" customHeight="true" outlineLevel="0" collapsed="false">
      <c r="A71" s="509"/>
      <c r="B71" s="469" t="n">
        <v>20</v>
      </c>
      <c r="C71" s="480"/>
      <c r="D71" s="471"/>
      <c r="E71" s="472"/>
      <c r="F71" s="473"/>
      <c r="G71" s="474"/>
      <c r="H71" s="475"/>
      <c r="I71" s="476"/>
      <c r="J71" s="477"/>
      <c r="K71" s="478"/>
      <c r="L71" s="479"/>
      <c r="M71" s="162"/>
      <c r="N71" s="162"/>
      <c r="O71" s="162"/>
    </row>
    <row r="72" customFormat="false" ht="9" hidden="false" customHeight="true" outlineLevel="0" collapsed="false">
      <c r="A72" s="509"/>
      <c r="B72" s="469" t="n">
        <v>21</v>
      </c>
      <c r="C72" s="480"/>
      <c r="D72" s="471"/>
      <c r="E72" s="472"/>
      <c r="F72" s="473"/>
      <c r="G72" s="474"/>
      <c r="H72" s="475"/>
      <c r="I72" s="476"/>
      <c r="J72" s="481"/>
      <c r="K72" s="478"/>
      <c r="L72" s="482"/>
      <c r="M72" s="162"/>
      <c r="N72" s="162"/>
      <c r="O72" s="162"/>
    </row>
    <row r="73" customFormat="false" ht="9" hidden="false" customHeight="true" outlineLevel="0" collapsed="false">
      <c r="A73" s="509"/>
      <c r="B73" s="469" t="n">
        <v>24</v>
      </c>
      <c r="C73" s="480"/>
      <c r="D73" s="471"/>
      <c r="E73" s="472"/>
      <c r="F73" s="473"/>
      <c r="G73" s="474"/>
      <c r="H73" s="475"/>
      <c r="I73" s="476"/>
      <c r="J73" s="481"/>
      <c r="K73" s="478"/>
      <c r="L73" s="482"/>
      <c r="M73" s="162"/>
      <c r="N73" s="162"/>
      <c r="O73" s="162"/>
    </row>
    <row r="74" customFormat="false" ht="9" hidden="false" customHeight="true" outlineLevel="0" collapsed="false">
      <c r="A74" s="509"/>
      <c r="B74" s="469" t="n">
        <v>25</v>
      </c>
      <c r="C74" s="480"/>
      <c r="D74" s="471"/>
      <c r="E74" s="472"/>
      <c r="F74" s="473"/>
      <c r="G74" s="474"/>
      <c r="H74" s="475"/>
      <c r="I74" s="476"/>
      <c r="J74" s="481"/>
      <c r="K74" s="478"/>
      <c r="L74" s="482"/>
      <c r="M74" s="162"/>
      <c r="N74" s="162"/>
      <c r="O74" s="162"/>
    </row>
    <row r="75" customFormat="false" ht="9" hidden="false" customHeight="true" outlineLevel="0" collapsed="false">
      <c r="A75" s="509"/>
      <c r="B75" s="469" t="n">
        <v>26</v>
      </c>
      <c r="C75" s="480"/>
      <c r="D75" s="471"/>
      <c r="E75" s="472"/>
      <c r="F75" s="473"/>
      <c r="G75" s="474"/>
      <c r="H75" s="475"/>
      <c r="I75" s="476"/>
      <c r="J75" s="481"/>
      <c r="K75" s="478"/>
      <c r="L75" s="482"/>
      <c r="M75" s="162"/>
      <c r="N75" s="162"/>
      <c r="O75" s="162"/>
    </row>
    <row r="76" customFormat="false" ht="9" hidden="false" customHeight="true" outlineLevel="0" collapsed="false">
      <c r="A76" s="509"/>
      <c r="B76" s="469" t="n">
        <v>27</v>
      </c>
      <c r="C76" s="480"/>
      <c r="D76" s="471"/>
      <c r="E76" s="472"/>
      <c r="F76" s="473"/>
      <c r="G76" s="474"/>
      <c r="H76" s="475"/>
      <c r="I76" s="476"/>
      <c r="J76" s="481"/>
      <c r="K76" s="478"/>
      <c r="L76" s="482"/>
      <c r="M76" s="162"/>
      <c r="N76" s="162"/>
      <c r="O76" s="162"/>
    </row>
    <row r="77" customFormat="false" ht="9" hidden="false" customHeight="true" outlineLevel="0" collapsed="false">
      <c r="A77" s="509"/>
      <c r="B77" s="469" t="n">
        <v>28</v>
      </c>
      <c r="C77" s="480"/>
      <c r="D77" s="471"/>
      <c r="E77" s="472"/>
      <c r="F77" s="473"/>
      <c r="G77" s="474"/>
      <c r="H77" s="475"/>
      <c r="I77" s="476"/>
      <c r="J77" s="481"/>
      <c r="K77" s="478"/>
      <c r="L77" s="482"/>
      <c r="M77" s="162"/>
      <c r="N77" s="162"/>
      <c r="O77" s="162"/>
    </row>
    <row r="78" customFormat="false" ht="9" hidden="false" customHeight="true" outlineLevel="0" collapsed="false">
      <c r="A78" s="509"/>
      <c r="B78" s="469" t="n">
        <v>31</v>
      </c>
      <c r="C78" s="480"/>
      <c r="D78" s="471"/>
      <c r="E78" s="472"/>
      <c r="F78" s="473"/>
      <c r="G78" s="474"/>
      <c r="H78" s="475"/>
      <c r="I78" s="476"/>
      <c r="J78" s="481"/>
      <c r="K78" s="478"/>
      <c r="L78" s="482"/>
      <c r="M78" s="162"/>
      <c r="N78" s="162"/>
      <c r="O78" s="162"/>
    </row>
    <row r="79" customFormat="false" ht="9" hidden="false" customHeight="true" outlineLevel="0" collapsed="false">
      <c r="A79" s="509"/>
      <c r="B79" s="469" t="n">
        <v>1</v>
      </c>
      <c r="C79" s="480"/>
      <c r="D79" s="471"/>
      <c r="E79" s="472"/>
      <c r="F79" s="473"/>
      <c r="G79" s="474"/>
      <c r="H79" s="475"/>
      <c r="I79" s="476"/>
      <c r="J79" s="481"/>
      <c r="K79" s="478"/>
      <c r="L79" s="482"/>
      <c r="M79" s="162"/>
      <c r="N79" s="162"/>
      <c r="O79" s="162"/>
    </row>
    <row r="80" customFormat="false" ht="9" hidden="false" customHeight="true" outlineLevel="0" collapsed="false">
      <c r="A80" s="509"/>
      <c r="B80" s="469" t="n">
        <v>2</v>
      </c>
      <c r="C80" s="480"/>
      <c r="D80" s="471"/>
      <c r="E80" s="472"/>
      <c r="F80" s="473"/>
      <c r="G80" s="474"/>
      <c r="H80" s="475"/>
      <c r="I80" s="476"/>
      <c r="J80" s="481"/>
      <c r="K80" s="478"/>
      <c r="L80" s="482"/>
      <c r="M80" s="162"/>
      <c r="N80" s="162"/>
      <c r="O80" s="162"/>
    </row>
    <row r="81" customFormat="false" ht="9" hidden="false" customHeight="true" outlineLevel="0" collapsed="false">
      <c r="A81" s="509"/>
      <c r="B81" s="469" t="n">
        <v>3</v>
      </c>
      <c r="C81" s="480"/>
      <c r="D81" s="471"/>
      <c r="E81" s="472"/>
      <c r="F81" s="473"/>
      <c r="G81" s="474"/>
      <c r="H81" s="475"/>
      <c r="I81" s="476"/>
      <c r="J81" s="481"/>
      <c r="K81" s="478"/>
      <c r="L81" s="482"/>
      <c r="M81" s="162"/>
      <c r="N81" s="162"/>
      <c r="O81" s="162"/>
    </row>
    <row r="82" customFormat="false" ht="9" hidden="false" customHeight="true" outlineLevel="0" collapsed="false">
      <c r="A82" s="509"/>
      <c r="B82" s="469" t="n">
        <v>4</v>
      </c>
      <c r="C82" s="480"/>
      <c r="D82" s="471"/>
      <c r="E82" s="472"/>
      <c r="F82" s="473"/>
      <c r="G82" s="474"/>
      <c r="H82" s="475"/>
      <c r="I82" s="476"/>
      <c r="J82" s="481"/>
      <c r="K82" s="478"/>
      <c r="L82" s="482"/>
      <c r="M82" s="162"/>
      <c r="N82" s="162"/>
      <c r="O82" s="162"/>
    </row>
    <row r="83" customFormat="false" ht="9" hidden="false" customHeight="true" outlineLevel="0" collapsed="false">
      <c r="A83" s="509"/>
      <c r="B83" s="469" t="n">
        <v>7</v>
      </c>
      <c r="C83" s="480"/>
      <c r="D83" s="471"/>
      <c r="E83" s="472"/>
      <c r="F83" s="473"/>
      <c r="G83" s="474"/>
      <c r="H83" s="475"/>
      <c r="I83" s="476"/>
      <c r="J83" s="481"/>
      <c r="K83" s="478"/>
      <c r="L83" s="482"/>
      <c r="M83" s="162"/>
      <c r="N83" s="162"/>
      <c r="O83" s="162"/>
    </row>
    <row r="84" customFormat="false" ht="9" hidden="false" customHeight="true" outlineLevel="0" collapsed="false">
      <c r="A84" s="509"/>
      <c r="B84" s="469" t="n">
        <v>8</v>
      </c>
      <c r="C84" s="480"/>
      <c r="D84" s="471"/>
      <c r="E84" s="472"/>
      <c r="F84" s="473"/>
      <c r="G84" s="474"/>
      <c r="H84" s="475"/>
      <c r="I84" s="476"/>
      <c r="J84" s="481"/>
      <c r="K84" s="478"/>
      <c r="L84" s="482"/>
      <c r="M84" s="162"/>
      <c r="N84" s="162"/>
      <c r="O84" s="162"/>
    </row>
    <row r="85" customFormat="false" ht="9" hidden="false" customHeight="true" outlineLevel="0" collapsed="false">
      <c r="A85" s="509"/>
      <c r="B85" s="469" t="n">
        <v>9</v>
      </c>
      <c r="C85" s="480"/>
      <c r="D85" s="471"/>
      <c r="E85" s="472"/>
      <c r="F85" s="473"/>
      <c r="G85" s="474"/>
      <c r="H85" s="475"/>
      <c r="I85" s="476"/>
      <c r="J85" s="481"/>
      <c r="K85" s="478"/>
      <c r="L85" s="482"/>
      <c r="M85" s="162"/>
      <c r="N85" s="162"/>
      <c r="O85" s="162"/>
    </row>
    <row r="86" customFormat="false" ht="9" hidden="false" customHeight="true" outlineLevel="0" collapsed="false">
      <c r="A86" s="509"/>
      <c r="B86" s="469" t="n">
        <v>10</v>
      </c>
      <c r="C86" s="480"/>
      <c r="D86" s="471"/>
      <c r="E86" s="472"/>
      <c r="F86" s="473"/>
      <c r="G86" s="474"/>
      <c r="H86" s="475"/>
      <c r="I86" s="476"/>
      <c r="J86" s="481"/>
      <c r="K86" s="478"/>
      <c r="L86" s="482"/>
      <c r="M86" s="162"/>
      <c r="N86" s="162"/>
      <c r="O86" s="162"/>
    </row>
    <row r="87" customFormat="false" ht="9" hidden="false" customHeight="true" outlineLevel="0" collapsed="false">
      <c r="A87" s="509"/>
      <c r="B87" s="469" t="n">
        <v>14</v>
      </c>
      <c r="C87" s="480"/>
      <c r="D87" s="471"/>
      <c r="E87" s="472"/>
      <c r="F87" s="473"/>
      <c r="G87" s="474"/>
      <c r="H87" s="475"/>
      <c r="I87" s="476"/>
      <c r="J87" s="481"/>
      <c r="K87" s="478"/>
      <c r="L87" s="482"/>
      <c r="M87" s="162"/>
      <c r="N87" s="162"/>
      <c r="O87" s="162"/>
    </row>
    <row r="88" customFormat="false" ht="9" hidden="false" customHeight="true" outlineLevel="0" collapsed="false">
      <c r="A88" s="509"/>
      <c r="B88" s="469" t="n">
        <v>15</v>
      </c>
      <c r="C88" s="480"/>
      <c r="D88" s="471"/>
      <c r="E88" s="472"/>
      <c r="F88" s="473"/>
      <c r="G88" s="474"/>
      <c r="H88" s="475"/>
      <c r="I88" s="476"/>
      <c r="J88" s="481"/>
      <c r="K88" s="478"/>
      <c r="L88" s="482"/>
      <c r="M88" s="162"/>
      <c r="N88" s="162"/>
      <c r="O88" s="162"/>
    </row>
    <row r="89" customFormat="false" ht="9" hidden="false" customHeight="true" outlineLevel="0" collapsed="false">
      <c r="A89" s="509"/>
      <c r="B89" s="469"/>
      <c r="C89" s="480"/>
      <c r="D89" s="471"/>
      <c r="E89" s="472"/>
      <c r="F89" s="473"/>
      <c r="G89" s="474"/>
      <c r="H89" s="475"/>
      <c r="I89" s="476"/>
      <c r="J89" s="481"/>
      <c r="K89" s="478"/>
      <c r="L89" s="482"/>
      <c r="M89" s="162"/>
      <c r="N89" s="162"/>
      <c r="O89" s="162"/>
    </row>
    <row r="90" customFormat="false" ht="9" hidden="false" customHeight="true" outlineLevel="0" collapsed="false">
      <c r="A90" s="509"/>
      <c r="B90" s="469"/>
      <c r="C90" s="508"/>
      <c r="D90" s="471"/>
      <c r="E90" s="472"/>
      <c r="F90" s="473"/>
      <c r="G90" s="474"/>
      <c r="H90" s="475"/>
      <c r="I90" s="476"/>
      <c r="J90" s="481"/>
      <c r="K90" s="478"/>
      <c r="L90" s="482"/>
      <c r="M90" s="162"/>
      <c r="N90" s="162"/>
      <c r="O90" s="162"/>
    </row>
    <row r="91" customFormat="false" ht="9" hidden="false" customHeight="true" outlineLevel="0" collapsed="false">
      <c r="A91" s="509"/>
      <c r="B91" s="483"/>
      <c r="C91" s="484"/>
      <c r="D91" s="485"/>
      <c r="E91" s="486"/>
      <c r="F91" s="487"/>
      <c r="G91" s="488"/>
      <c r="H91" s="489"/>
      <c r="I91" s="476"/>
      <c r="J91" s="490"/>
      <c r="K91" s="478"/>
      <c r="L91" s="491"/>
      <c r="M91" s="162"/>
      <c r="N91" s="162"/>
      <c r="O91" s="162"/>
    </row>
    <row r="92" customFormat="false" ht="10.5" hidden="false" customHeight="true" outlineLevel="0" collapsed="false">
      <c r="A92" s="509"/>
      <c r="B92" s="492" t="s">
        <v>25</v>
      </c>
      <c r="C92" s="493" t="n">
        <f aca="false">SUM(C68:C91)</f>
        <v>517408</v>
      </c>
      <c r="D92" s="494" t="n">
        <f aca="false">SUM(D68:D91)</f>
        <v>0</v>
      </c>
      <c r="E92" s="495" t="n">
        <f aca="false">SUM(E68:E91)</f>
        <v>7416</v>
      </c>
      <c r="F92" s="496" t="n">
        <f aca="false">SUM(F68:F91)</f>
        <v>0</v>
      </c>
      <c r="G92" s="497" t="n">
        <f aca="false">SUM(G68:G91)</f>
        <v>84788</v>
      </c>
      <c r="H92" s="498" t="n">
        <f aca="false">SUM(H68:H91)</f>
        <v>0</v>
      </c>
      <c r="I92" s="499" t="n">
        <f aca="false">SUM(I68:I91)</f>
        <v>0</v>
      </c>
      <c r="J92" s="500" t="n">
        <f aca="false">SUM(J68:J91)</f>
        <v>1987481</v>
      </c>
      <c r="K92" s="501" t="n">
        <f aca="false">MAX(K68:K91)</f>
        <v>0</v>
      </c>
      <c r="L92" s="502" t="n">
        <f aca="false">SUM(L68:L91)</f>
        <v>1547445</v>
      </c>
      <c r="M92" s="162"/>
      <c r="N92" s="162"/>
      <c r="O92" s="162"/>
    </row>
    <row r="93" customFormat="false" ht="10.5" hidden="false" customHeight="true" outlineLevel="0" collapsed="false">
      <c r="A93" s="509"/>
      <c r="B93" s="503" t="s">
        <v>25</v>
      </c>
      <c r="C93" s="504" t="n">
        <f aca="false">SUM(C92:F92)</f>
        <v>524824</v>
      </c>
      <c r="D93" s="504"/>
      <c r="E93" s="504"/>
      <c r="F93" s="504"/>
      <c r="G93" s="504" t="n">
        <f aca="false">SUM(G92:I92)</f>
        <v>84788</v>
      </c>
      <c r="H93" s="504"/>
      <c r="I93" s="504"/>
      <c r="J93" s="505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6" t="s">
        <v>129</v>
      </c>
      <c r="E95" s="506"/>
      <c r="F95" s="506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10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10"/>
      <c r="B97" s="458" t="n">
        <v>17</v>
      </c>
      <c r="C97" s="511" t="n">
        <v>0</v>
      </c>
      <c r="D97" s="460" t="n">
        <v>0</v>
      </c>
      <c r="E97" s="461" t="n">
        <v>0</v>
      </c>
      <c r="F97" s="462" t="n">
        <v>0</v>
      </c>
      <c r="G97" s="512" t="n">
        <v>0</v>
      </c>
      <c r="H97" s="464" t="n">
        <v>0</v>
      </c>
      <c r="I97" s="465" t="n">
        <v>77428</v>
      </c>
      <c r="J97" s="466" t="n">
        <v>1623610</v>
      </c>
      <c r="K97" s="467"/>
      <c r="L97" s="468" t="n">
        <v>1701038</v>
      </c>
      <c r="M97" s="162"/>
      <c r="N97" s="162"/>
      <c r="O97" s="162"/>
    </row>
    <row r="98" customFormat="false" ht="9" hidden="false" customHeight="true" outlineLevel="0" collapsed="false">
      <c r="A98" s="510"/>
      <c r="B98" s="469" t="n">
        <v>18</v>
      </c>
      <c r="C98" s="48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11010</v>
      </c>
      <c r="J98" s="477" t="n">
        <v>1118580</v>
      </c>
      <c r="K98" s="478"/>
      <c r="L98" s="479" t="n">
        <v>1129590</v>
      </c>
      <c r="M98" s="162"/>
      <c r="N98" s="162"/>
      <c r="O98" s="162"/>
    </row>
    <row r="99" customFormat="false" ht="9" hidden="false" customHeight="true" outlineLevel="0" collapsed="false">
      <c r="A99" s="510"/>
      <c r="B99" s="469" t="n">
        <v>19</v>
      </c>
      <c r="C99" s="480"/>
      <c r="D99" s="471"/>
      <c r="E99" s="472"/>
      <c r="F99" s="473"/>
      <c r="G99" s="474"/>
      <c r="H99" s="475"/>
      <c r="I99" s="476"/>
      <c r="J99" s="477"/>
      <c r="K99" s="478"/>
      <c r="L99" s="479"/>
      <c r="M99" s="162"/>
      <c r="N99" s="162"/>
      <c r="O99" s="162"/>
    </row>
    <row r="100" customFormat="false" ht="9" hidden="false" customHeight="true" outlineLevel="0" collapsed="false">
      <c r="A100" s="510"/>
      <c r="B100" s="469" t="n">
        <v>20</v>
      </c>
      <c r="C100" s="480"/>
      <c r="D100" s="471"/>
      <c r="E100" s="472"/>
      <c r="F100" s="473"/>
      <c r="G100" s="474"/>
      <c r="H100" s="475"/>
      <c r="I100" s="476"/>
      <c r="J100" s="477"/>
      <c r="K100" s="478"/>
      <c r="L100" s="479"/>
      <c r="M100" s="162"/>
      <c r="N100" s="162"/>
      <c r="O100" s="162"/>
    </row>
    <row r="101" customFormat="false" ht="9" hidden="false" customHeight="true" outlineLevel="0" collapsed="false">
      <c r="A101" s="510"/>
      <c r="B101" s="469" t="n">
        <v>21</v>
      </c>
      <c r="C101" s="480"/>
      <c r="D101" s="471"/>
      <c r="E101" s="472"/>
      <c r="F101" s="473"/>
      <c r="G101" s="474"/>
      <c r="H101" s="475"/>
      <c r="I101" s="476"/>
      <c r="J101" s="481"/>
      <c r="K101" s="478"/>
      <c r="L101" s="482"/>
      <c r="M101" s="162"/>
      <c r="N101" s="162"/>
      <c r="O101" s="162"/>
    </row>
    <row r="102" customFormat="false" ht="9" hidden="false" customHeight="true" outlineLevel="0" collapsed="false">
      <c r="A102" s="510"/>
      <c r="B102" s="469" t="n">
        <v>24</v>
      </c>
      <c r="C102" s="480"/>
      <c r="D102" s="471"/>
      <c r="E102" s="472"/>
      <c r="F102" s="473"/>
      <c r="G102" s="474"/>
      <c r="H102" s="475"/>
      <c r="I102" s="476"/>
      <c r="J102" s="481"/>
      <c r="K102" s="478"/>
      <c r="L102" s="482"/>
      <c r="M102" s="162"/>
      <c r="N102" s="162"/>
      <c r="O102" s="162"/>
    </row>
    <row r="103" customFormat="false" ht="9" hidden="false" customHeight="true" outlineLevel="0" collapsed="false">
      <c r="A103" s="510"/>
      <c r="B103" s="469" t="n">
        <v>25</v>
      </c>
      <c r="C103" s="480"/>
      <c r="D103" s="471"/>
      <c r="E103" s="472"/>
      <c r="F103" s="473"/>
      <c r="G103" s="474"/>
      <c r="H103" s="475"/>
      <c r="I103" s="476"/>
      <c r="J103" s="481"/>
      <c r="K103" s="478"/>
      <c r="L103" s="482"/>
      <c r="M103" s="162"/>
      <c r="N103" s="162"/>
      <c r="O103" s="162"/>
    </row>
    <row r="104" customFormat="false" ht="9" hidden="false" customHeight="true" outlineLevel="0" collapsed="false">
      <c r="A104" s="510"/>
      <c r="B104" s="469" t="n">
        <v>26</v>
      </c>
      <c r="C104" s="480"/>
      <c r="D104" s="471"/>
      <c r="E104" s="472"/>
      <c r="F104" s="473"/>
      <c r="G104" s="474"/>
      <c r="H104" s="475"/>
      <c r="I104" s="476"/>
      <c r="J104" s="481"/>
      <c r="K104" s="478"/>
      <c r="L104" s="482"/>
      <c r="M104" s="162"/>
      <c r="N104" s="162"/>
      <c r="O104" s="162"/>
    </row>
    <row r="105" customFormat="false" ht="9" hidden="false" customHeight="true" outlineLevel="0" collapsed="false">
      <c r="A105" s="510"/>
      <c r="B105" s="469" t="n">
        <v>27</v>
      </c>
      <c r="C105" s="480"/>
      <c r="D105" s="471"/>
      <c r="E105" s="472"/>
      <c r="F105" s="473"/>
      <c r="G105" s="474"/>
      <c r="H105" s="475"/>
      <c r="I105" s="476"/>
      <c r="J105" s="481"/>
      <c r="K105" s="478"/>
      <c r="L105" s="482"/>
      <c r="M105" s="162"/>
      <c r="N105" s="162"/>
      <c r="O105" s="162"/>
    </row>
    <row r="106" customFormat="false" ht="9" hidden="false" customHeight="true" outlineLevel="0" collapsed="false">
      <c r="A106" s="510"/>
      <c r="B106" s="469" t="n">
        <v>28</v>
      </c>
      <c r="C106" s="480"/>
      <c r="D106" s="471"/>
      <c r="E106" s="472"/>
      <c r="F106" s="473"/>
      <c r="G106" s="474"/>
      <c r="H106" s="475"/>
      <c r="I106" s="476"/>
      <c r="J106" s="481"/>
      <c r="K106" s="478"/>
      <c r="L106" s="482"/>
      <c r="M106" s="162"/>
      <c r="N106" s="162"/>
      <c r="O106" s="162"/>
    </row>
    <row r="107" customFormat="false" ht="9" hidden="false" customHeight="true" outlineLevel="0" collapsed="false">
      <c r="A107" s="510"/>
      <c r="B107" s="469" t="n">
        <v>31</v>
      </c>
      <c r="C107" s="480"/>
      <c r="D107" s="471"/>
      <c r="E107" s="472"/>
      <c r="F107" s="473"/>
      <c r="G107" s="474"/>
      <c r="H107" s="475"/>
      <c r="I107" s="476"/>
      <c r="J107" s="481"/>
      <c r="K107" s="478"/>
      <c r="L107" s="482"/>
      <c r="M107" s="162"/>
      <c r="N107" s="162"/>
      <c r="O107" s="162"/>
    </row>
    <row r="108" customFormat="false" ht="9" hidden="false" customHeight="true" outlineLevel="0" collapsed="false">
      <c r="A108" s="510"/>
      <c r="B108" s="469" t="n">
        <v>1</v>
      </c>
      <c r="C108" s="480"/>
      <c r="D108" s="471"/>
      <c r="E108" s="472"/>
      <c r="F108" s="473"/>
      <c r="G108" s="474"/>
      <c r="H108" s="475"/>
      <c r="I108" s="476"/>
      <c r="J108" s="481"/>
      <c r="K108" s="478"/>
      <c r="L108" s="482"/>
      <c r="M108" s="162"/>
      <c r="N108" s="162"/>
      <c r="O108" s="162"/>
    </row>
    <row r="109" customFormat="false" ht="9" hidden="false" customHeight="true" outlineLevel="0" collapsed="false">
      <c r="A109" s="510"/>
      <c r="B109" s="469" t="n">
        <v>2</v>
      </c>
      <c r="C109" s="480"/>
      <c r="D109" s="471"/>
      <c r="E109" s="472"/>
      <c r="F109" s="473"/>
      <c r="G109" s="474"/>
      <c r="H109" s="475"/>
      <c r="I109" s="476"/>
      <c r="J109" s="481"/>
      <c r="K109" s="478"/>
      <c r="L109" s="482"/>
      <c r="M109" s="162"/>
      <c r="N109" s="162"/>
      <c r="O109" s="162"/>
    </row>
    <row r="110" customFormat="false" ht="9" hidden="false" customHeight="true" outlineLevel="0" collapsed="false">
      <c r="A110" s="510"/>
      <c r="B110" s="469" t="n">
        <v>3</v>
      </c>
      <c r="C110" s="480"/>
      <c r="D110" s="471"/>
      <c r="E110" s="472"/>
      <c r="F110" s="473"/>
      <c r="G110" s="474"/>
      <c r="H110" s="475"/>
      <c r="I110" s="476"/>
      <c r="J110" s="481"/>
      <c r="K110" s="478"/>
      <c r="L110" s="482"/>
      <c r="M110" s="162"/>
      <c r="N110" s="162"/>
      <c r="O110" s="162"/>
    </row>
    <row r="111" customFormat="false" ht="9" hidden="false" customHeight="true" outlineLevel="0" collapsed="false">
      <c r="A111" s="510"/>
      <c r="B111" s="469" t="n">
        <v>4</v>
      </c>
      <c r="C111" s="480"/>
      <c r="D111" s="471"/>
      <c r="E111" s="472"/>
      <c r="F111" s="473"/>
      <c r="G111" s="474"/>
      <c r="H111" s="475"/>
      <c r="I111" s="476"/>
      <c r="J111" s="481"/>
      <c r="K111" s="478"/>
      <c r="L111" s="482"/>
      <c r="M111" s="162"/>
      <c r="N111" s="162"/>
      <c r="O111" s="162"/>
    </row>
    <row r="112" customFormat="false" ht="9" hidden="false" customHeight="true" outlineLevel="0" collapsed="false">
      <c r="A112" s="510"/>
      <c r="B112" s="469" t="n">
        <v>7</v>
      </c>
      <c r="C112" s="480"/>
      <c r="D112" s="471"/>
      <c r="E112" s="472"/>
      <c r="F112" s="473"/>
      <c r="G112" s="474"/>
      <c r="H112" s="475"/>
      <c r="I112" s="476"/>
      <c r="J112" s="481"/>
      <c r="K112" s="478"/>
      <c r="L112" s="482"/>
      <c r="M112" s="162"/>
      <c r="N112" s="162"/>
      <c r="O112" s="162"/>
    </row>
    <row r="113" customFormat="false" ht="9" hidden="false" customHeight="true" outlineLevel="0" collapsed="false">
      <c r="A113" s="510"/>
      <c r="B113" s="469" t="n">
        <v>8</v>
      </c>
      <c r="C113" s="480"/>
      <c r="D113" s="471"/>
      <c r="E113" s="472"/>
      <c r="F113" s="473"/>
      <c r="G113" s="474"/>
      <c r="H113" s="475"/>
      <c r="I113" s="476"/>
      <c r="J113" s="481"/>
      <c r="K113" s="478"/>
      <c r="L113" s="482"/>
      <c r="M113" s="162"/>
      <c r="N113" s="162"/>
      <c r="O113" s="162"/>
    </row>
    <row r="114" customFormat="false" ht="9" hidden="false" customHeight="true" outlineLevel="0" collapsed="false">
      <c r="A114" s="510"/>
      <c r="B114" s="469" t="n">
        <v>9</v>
      </c>
      <c r="C114" s="480"/>
      <c r="D114" s="471"/>
      <c r="E114" s="472"/>
      <c r="F114" s="473"/>
      <c r="G114" s="474"/>
      <c r="H114" s="475"/>
      <c r="I114" s="476"/>
      <c r="J114" s="481"/>
      <c r="K114" s="478"/>
      <c r="L114" s="482"/>
      <c r="M114" s="162"/>
      <c r="N114" s="162"/>
      <c r="O114" s="162"/>
    </row>
    <row r="115" customFormat="false" ht="9" hidden="false" customHeight="true" outlineLevel="0" collapsed="false">
      <c r="A115" s="510"/>
      <c r="B115" s="469" t="n">
        <v>10</v>
      </c>
      <c r="C115" s="480"/>
      <c r="D115" s="471"/>
      <c r="E115" s="472"/>
      <c r="F115" s="473"/>
      <c r="G115" s="474"/>
      <c r="H115" s="475"/>
      <c r="I115" s="476"/>
      <c r="J115" s="481"/>
      <c r="K115" s="478"/>
      <c r="L115" s="482"/>
      <c r="M115" s="162"/>
      <c r="N115" s="162"/>
      <c r="O115" s="162"/>
    </row>
    <row r="116" customFormat="false" ht="9" hidden="false" customHeight="true" outlineLevel="0" collapsed="false">
      <c r="A116" s="510"/>
      <c r="B116" s="469" t="n">
        <v>14</v>
      </c>
      <c r="C116" s="480"/>
      <c r="D116" s="471"/>
      <c r="E116" s="472"/>
      <c r="F116" s="473"/>
      <c r="G116" s="474"/>
      <c r="H116" s="475"/>
      <c r="I116" s="476"/>
      <c r="J116" s="481"/>
      <c r="K116" s="478"/>
      <c r="L116" s="482"/>
      <c r="M116" s="162"/>
      <c r="N116" s="162"/>
      <c r="O116" s="162"/>
    </row>
    <row r="117" customFormat="false" ht="9" hidden="false" customHeight="true" outlineLevel="0" collapsed="false">
      <c r="A117" s="510"/>
      <c r="B117" s="469" t="n">
        <v>15</v>
      </c>
      <c r="C117" s="480"/>
      <c r="D117" s="471"/>
      <c r="E117" s="472"/>
      <c r="F117" s="473"/>
      <c r="G117" s="474"/>
      <c r="H117" s="475"/>
      <c r="I117" s="476"/>
      <c r="J117" s="481"/>
      <c r="K117" s="478"/>
      <c r="L117" s="482"/>
      <c r="M117" s="162"/>
      <c r="N117" s="162"/>
      <c r="O117" s="162"/>
    </row>
    <row r="118" customFormat="false" ht="9" hidden="false" customHeight="true" outlineLevel="0" collapsed="false">
      <c r="A118" s="510"/>
      <c r="B118" s="469"/>
      <c r="C118" s="480"/>
      <c r="D118" s="471"/>
      <c r="E118" s="472"/>
      <c r="F118" s="473"/>
      <c r="G118" s="474"/>
      <c r="H118" s="475"/>
      <c r="I118" s="476"/>
      <c r="J118" s="481"/>
      <c r="K118" s="478"/>
      <c r="L118" s="482"/>
      <c r="M118" s="162"/>
      <c r="N118" s="162"/>
      <c r="O118" s="162"/>
    </row>
    <row r="119" customFormat="false" ht="9" hidden="false" customHeight="true" outlineLevel="0" collapsed="false">
      <c r="A119" s="510"/>
      <c r="B119" s="469"/>
      <c r="C119" s="508"/>
      <c r="D119" s="471"/>
      <c r="E119" s="472"/>
      <c r="F119" s="473"/>
      <c r="G119" s="474"/>
      <c r="H119" s="475"/>
      <c r="I119" s="476"/>
      <c r="J119" s="481"/>
      <c r="K119" s="478"/>
      <c r="L119" s="482"/>
      <c r="M119" s="162"/>
      <c r="N119" s="162"/>
      <c r="O119" s="162"/>
    </row>
    <row r="120" customFormat="false" ht="9" hidden="false" customHeight="true" outlineLevel="0" collapsed="false">
      <c r="A120" s="510"/>
      <c r="B120" s="483"/>
      <c r="C120" s="484"/>
      <c r="D120" s="485"/>
      <c r="E120" s="486"/>
      <c r="F120" s="487"/>
      <c r="G120" s="488"/>
      <c r="H120" s="489"/>
      <c r="I120" s="476"/>
      <c r="J120" s="490"/>
      <c r="K120" s="478"/>
      <c r="L120" s="491"/>
      <c r="M120" s="162"/>
      <c r="N120" s="162"/>
      <c r="O120" s="162"/>
    </row>
    <row r="121" customFormat="false" ht="10.5" hidden="false" customHeight="true" outlineLevel="0" collapsed="false">
      <c r="A121" s="510"/>
      <c r="B121" s="492" t="s">
        <v>25</v>
      </c>
      <c r="C121" s="493" t="n">
        <f aca="false">SUM(C97:C120)</f>
        <v>0</v>
      </c>
      <c r="D121" s="494" t="n">
        <f aca="false">SUM(D97:D120)</f>
        <v>0</v>
      </c>
      <c r="E121" s="495" t="n">
        <f aca="false">SUM(E97:E120)</f>
        <v>0</v>
      </c>
      <c r="F121" s="496" t="n">
        <f aca="false">SUM(F97:F120)</f>
        <v>0</v>
      </c>
      <c r="G121" s="497" t="n">
        <f aca="false">SUM(G97:G120)</f>
        <v>0</v>
      </c>
      <c r="H121" s="498" t="n">
        <f aca="false">SUM(H97:H120)</f>
        <v>0</v>
      </c>
      <c r="I121" s="499" t="n">
        <f aca="false">SUM(I97:I120)</f>
        <v>88438</v>
      </c>
      <c r="J121" s="500" t="n">
        <f aca="false">SUM(J97:J120)</f>
        <v>2742190</v>
      </c>
      <c r="K121" s="501" t="n">
        <f aca="false">MAX(K97:K120)</f>
        <v>0</v>
      </c>
      <c r="L121" s="502" t="n">
        <f aca="false">SUM(L97:L120)</f>
        <v>2830628</v>
      </c>
      <c r="M121" s="162"/>
      <c r="N121" s="162"/>
      <c r="O121" s="162"/>
    </row>
    <row r="122" customFormat="false" ht="10.5" hidden="false" customHeight="true" outlineLevel="0" collapsed="false">
      <c r="A122" s="510"/>
      <c r="B122" s="503" t="s">
        <v>25</v>
      </c>
      <c r="C122" s="504" t="n">
        <f aca="false">SUM(C121:F121)</f>
        <v>0</v>
      </c>
      <c r="D122" s="504"/>
      <c r="E122" s="504"/>
      <c r="F122" s="504"/>
      <c r="G122" s="504" t="n">
        <f aca="false">SUM(G121:I121)</f>
        <v>88438</v>
      </c>
      <c r="H122" s="504"/>
      <c r="I122" s="504"/>
      <c r="J122" s="505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6" t="s">
        <v>129</v>
      </c>
      <c r="E124" s="506"/>
      <c r="F124" s="506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3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3"/>
      <c r="B126" s="458" t="n">
        <v>17</v>
      </c>
      <c r="C126" s="511" t="n">
        <v>0</v>
      </c>
      <c r="D126" s="460" t="n">
        <v>0</v>
      </c>
      <c r="E126" s="461" t="n">
        <v>66768</v>
      </c>
      <c r="F126" s="462" t="n">
        <v>0</v>
      </c>
      <c r="G126" s="512" t="n">
        <v>0</v>
      </c>
      <c r="H126" s="464" t="n">
        <v>0</v>
      </c>
      <c r="I126" s="465" t="n">
        <v>53520</v>
      </c>
      <c r="J126" s="466" t="n">
        <v>190185</v>
      </c>
      <c r="K126" s="467"/>
      <c r="L126" s="468" t="n">
        <v>176937</v>
      </c>
      <c r="M126" s="162"/>
      <c r="N126" s="162"/>
      <c r="O126" s="162"/>
    </row>
    <row r="127" customFormat="false" ht="9" hidden="false" customHeight="true" outlineLevel="0" collapsed="false">
      <c r="A127" s="513"/>
      <c r="B127" s="469" t="n">
        <v>18</v>
      </c>
      <c r="C127" s="48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0</v>
      </c>
      <c r="J127" s="477" t="n">
        <v>0</v>
      </c>
      <c r="K127" s="478"/>
      <c r="L127" s="479" t="n">
        <v>0</v>
      </c>
      <c r="M127" s="162"/>
      <c r="N127" s="162"/>
      <c r="O127" s="162"/>
    </row>
    <row r="128" customFormat="false" ht="9" hidden="false" customHeight="true" outlineLevel="0" collapsed="false">
      <c r="A128" s="513"/>
      <c r="B128" s="469" t="n">
        <v>19</v>
      </c>
      <c r="C128" s="480"/>
      <c r="D128" s="471"/>
      <c r="E128" s="472"/>
      <c r="F128" s="473"/>
      <c r="G128" s="474"/>
      <c r="H128" s="475"/>
      <c r="I128" s="476"/>
      <c r="J128" s="477"/>
      <c r="K128" s="478"/>
      <c r="L128" s="479"/>
      <c r="M128" s="162"/>
      <c r="N128" s="162"/>
      <c r="O128" s="162"/>
    </row>
    <row r="129" customFormat="false" ht="9" hidden="false" customHeight="true" outlineLevel="0" collapsed="false">
      <c r="A129" s="513"/>
      <c r="B129" s="469" t="n">
        <v>20</v>
      </c>
      <c r="C129" s="480"/>
      <c r="D129" s="471"/>
      <c r="E129" s="472"/>
      <c r="F129" s="473"/>
      <c r="G129" s="474"/>
      <c r="H129" s="475"/>
      <c r="I129" s="476"/>
      <c r="J129" s="477"/>
      <c r="K129" s="478"/>
      <c r="L129" s="479"/>
      <c r="M129" s="162"/>
      <c r="N129" s="162"/>
      <c r="O129" s="162"/>
    </row>
    <row r="130" customFormat="false" ht="9" hidden="false" customHeight="true" outlineLevel="0" collapsed="false">
      <c r="A130" s="513"/>
      <c r="B130" s="469" t="n">
        <v>21</v>
      </c>
      <c r="C130" s="480"/>
      <c r="D130" s="471"/>
      <c r="E130" s="472"/>
      <c r="F130" s="473"/>
      <c r="G130" s="474"/>
      <c r="H130" s="475"/>
      <c r="I130" s="476"/>
      <c r="J130" s="481"/>
      <c r="K130" s="478"/>
      <c r="L130" s="482"/>
      <c r="M130" s="162"/>
      <c r="N130" s="162"/>
      <c r="O130" s="162"/>
    </row>
    <row r="131" customFormat="false" ht="9" hidden="false" customHeight="true" outlineLevel="0" collapsed="false">
      <c r="A131" s="513"/>
      <c r="B131" s="469" t="n">
        <v>24</v>
      </c>
      <c r="C131" s="480"/>
      <c r="D131" s="471"/>
      <c r="E131" s="472"/>
      <c r="F131" s="473"/>
      <c r="G131" s="474"/>
      <c r="H131" s="475"/>
      <c r="I131" s="476"/>
      <c r="J131" s="481"/>
      <c r="K131" s="478"/>
      <c r="L131" s="482"/>
      <c r="M131" s="162"/>
      <c r="N131" s="162"/>
      <c r="O131" s="162"/>
    </row>
    <row r="132" customFormat="false" ht="9" hidden="false" customHeight="true" outlineLevel="0" collapsed="false">
      <c r="A132" s="513"/>
      <c r="B132" s="469" t="n">
        <v>25</v>
      </c>
      <c r="C132" s="480"/>
      <c r="D132" s="471"/>
      <c r="E132" s="472"/>
      <c r="F132" s="473"/>
      <c r="G132" s="474"/>
      <c r="H132" s="475"/>
      <c r="I132" s="476"/>
      <c r="J132" s="481"/>
      <c r="K132" s="478"/>
      <c r="L132" s="482"/>
      <c r="M132" s="162"/>
      <c r="N132" s="162"/>
      <c r="O132" s="162"/>
    </row>
    <row r="133" customFormat="false" ht="9" hidden="false" customHeight="true" outlineLevel="0" collapsed="false">
      <c r="A133" s="513"/>
      <c r="B133" s="469" t="n">
        <v>26</v>
      </c>
      <c r="C133" s="480"/>
      <c r="D133" s="471"/>
      <c r="E133" s="472"/>
      <c r="F133" s="473"/>
      <c r="G133" s="474"/>
      <c r="H133" s="475"/>
      <c r="I133" s="476"/>
      <c r="J133" s="481"/>
      <c r="K133" s="478"/>
      <c r="L133" s="482"/>
      <c r="M133" s="162"/>
      <c r="N133" s="162"/>
      <c r="O133" s="162"/>
    </row>
    <row r="134" customFormat="false" ht="9" hidden="false" customHeight="true" outlineLevel="0" collapsed="false">
      <c r="A134" s="513"/>
      <c r="B134" s="469" t="n">
        <v>27</v>
      </c>
      <c r="C134" s="480"/>
      <c r="D134" s="471"/>
      <c r="E134" s="472"/>
      <c r="F134" s="473"/>
      <c r="G134" s="474"/>
      <c r="H134" s="475"/>
      <c r="I134" s="476"/>
      <c r="J134" s="481"/>
      <c r="K134" s="478"/>
      <c r="L134" s="482"/>
      <c r="M134" s="162"/>
      <c r="N134" s="162"/>
      <c r="O134" s="162"/>
    </row>
    <row r="135" customFormat="false" ht="9" hidden="false" customHeight="true" outlineLevel="0" collapsed="false">
      <c r="A135" s="513"/>
      <c r="B135" s="469" t="n">
        <v>28</v>
      </c>
      <c r="C135" s="480"/>
      <c r="D135" s="471"/>
      <c r="E135" s="472"/>
      <c r="F135" s="473"/>
      <c r="G135" s="474"/>
      <c r="H135" s="475"/>
      <c r="I135" s="476"/>
      <c r="J135" s="481"/>
      <c r="K135" s="478"/>
      <c r="L135" s="482"/>
      <c r="M135" s="162"/>
      <c r="N135" s="162"/>
      <c r="O135" s="162"/>
    </row>
    <row r="136" customFormat="false" ht="9" hidden="false" customHeight="true" outlineLevel="0" collapsed="false">
      <c r="A136" s="513"/>
      <c r="B136" s="469" t="n">
        <v>31</v>
      </c>
      <c r="C136" s="480"/>
      <c r="D136" s="471"/>
      <c r="E136" s="472"/>
      <c r="F136" s="473"/>
      <c r="G136" s="474"/>
      <c r="H136" s="475"/>
      <c r="I136" s="476"/>
      <c r="J136" s="481"/>
      <c r="K136" s="478"/>
      <c r="L136" s="482"/>
      <c r="M136" s="162"/>
      <c r="N136" s="162"/>
      <c r="O136" s="162"/>
    </row>
    <row r="137" customFormat="false" ht="9" hidden="false" customHeight="true" outlineLevel="0" collapsed="false">
      <c r="A137" s="513"/>
      <c r="B137" s="469" t="n">
        <v>1</v>
      </c>
      <c r="C137" s="480"/>
      <c r="D137" s="471"/>
      <c r="E137" s="472"/>
      <c r="F137" s="473"/>
      <c r="G137" s="474"/>
      <c r="H137" s="475"/>
      <c r="I137" s="476"/>
      <c r="J137" s="481"/>
      <c r="K137" s="478"/>
      <c r="L137" s="482"/>
      <c r="M137" s="162"/>
      <c r="N137" s="162"/>
      <c r="O137" s="162"/>
    </row>
    <row r="138" customFormat="false" ht="9" hidden="false" customHeight="true" outlineLevel="0" collapsed="false">
      <c r="A138" s="513"/>
      <c r="B138" s="469" t="n">
        <v>2</v>
      </c>
      <c r="C138" s="480"/>
      <c r="D138" s="471"/>
      <c r="E138" s="472"/>
      <c r="F138" s="473"/>
      <c r="G138" s="474"/>
      <c r="H138" s="475"/>
      <c r="I138" s="476"/>
      <c r="J138" s="481"/>
      <c r="K138" s="478"/>
      <c r="L138" s="482"/>
      <c r="M138" s="162"/>
      <c r="N138" s="162"/>
      <c r="O138" s="162"/>
    </row>
    <row r="139" customFormat="false" ht="9" hidden="false" customHeight="true" outlineLevel="0" collapsed="false">
      <c r="A139" s="513"/>
      <c r="B139" s="469" t="n">
        <v>3</v>
      </c>
      <c r="C139" s="480"/>
      <c r="D139" s="471"/>
      <c r="E139" s="472"/>
      <c r="F139" s="473"/>
      <c r="G139" s="474"/>
      <c r="H139" s="475"/>
      <c r="I139" s="476"/>
      <c r="J139" s="481"/>
      <c r="K139" s="478"/>
      <c r="L139" s="482"/>
      <c r="M139" s="162"/>
      <c r="N139" s="162"/>
      <c r="O139" s="162"/>
    </row>
    <row r="140" customFormat="false" ht="9" hidden="false" customHeight="true" outlineLevel="0" collapsed="false">
      <c r="A140" s="513"/>
      <c r="B140" s="469" t="n">
        <v>4</v>
      </c>
      <c r="C140" s="480"/>
      <c r="D140" s="471"/>
      <c r="E140" s="472"/>
      <c r="F140" s="473"/>
      <c r="G140" s="474"/>
      <c r="H140" s="475"/>
      <c r="I140" s="476"/>
      <c r="J140" s="481"/>
      <c r="K140" s="478"/>
      <c r="L140" s="482"/>
      <c r="M140" s="162"/>
      <c r="N140" s="162"/>
      <c r="O140" s="162"/>
    </row>
    <row r="141" customFormat="false" ht="9" hidden="false" customHeight="true" outlineLevel="0" collapsed="false">
      <c r="A141" s="513"/>
      <c r="B141" s="469" t="n">
        <v>7</v>
      </c>
      <c r="C141" s="480"/>
      <c r="D141" s="471"/>
      <c r="E141" s="472"/>
      <c r="F141" s="473"/>
      <c r="G141" s="474"/>
      <c r="H141" s="475"/>
      <c r="I141" s="476"/>
      <c r="J141" s="481"/>
      <c r="K141" s="478"/>
      <c r="L141" s="482"/>
      <c r="M141" s="162"/>
      <c r="N141" s="162"/>
      <c r="O141" s="162"/>
    </row>
    <row r="142" customFormat="false" ht="9" hidden="false" customHeight="true" outlineLevel="0" collapsed="false">
      <c r="A142" s="513"/>
      <c r="B142" s="469" t="n">
        <v>8</v>
      </c>
      <c r="C142" s="480"/>
      <c r="D142" s="471"/>
      <c r="E142" s="472"/>
      <c r="F142" s="473"/>
      <c r="G142" s="474"/>
      <c r="H142" s="475"/>
      <c r="I142" s="476"/>
      <c r="J142" s="481"/>
      <c r="K142" s="478"/>
      <c r="L142" s="482"/>
      <c r="M142" s="162"/>
      <c r="N142" s="162"/>
      <c r="O142" s="162"/>
    </row>
    <row r="143" customFormat="false" ht="9" hidden="false" customHeight="true" outlineLevel="0" collapsed="false">
      <c r="A143" s="513"/>
      <c r="B143" s="469" t="n">
        <v>9</v>
      </c>
      <c r="C143" s="480"/>
      <c r="D143" s="471"/>
      <c r="E143" s="472"/>
      <c r="F143" s="473"/>
      <c r="G143" s="474"/>
      <c r="H143" s="475"/>
      <c r="I143" s="476"/>
      <c r="J143" s="481"/>
      <c r="K143" s="478"/>
      <c r="L143" s="482"/>
      <c r="M143" s="162"/>
      <c r="N143" s="162"/>
      <c r="O143" s="162"/>
    </row>
    <row r="144" customFormat="false" ht="9" hidden="false" customHeight="true" outlineLevel="0" collapsed="false">
      <c r="A144" s="513"/>
      <c r="B144" s="469" t="n">
        <v>10</v>
      </c>
      <c r="C144" s="480"/>
      <c r="D144" s="471"/>
      <c r="E144" s="472"/>
      <c r="F144" s="473"/>
      <c r="G144" s="474"/>
      <c r="H144" s="475"/>
      <c r="I144" s="476"/>
      <c r="J144" s="481"/>
      <c r="K144" s="478"/>
      <c r="L144" s="482"/>
      <c r="M144" s="162"/>
      <c r="N144" s="162"/>
      <c r="O144" s="162"/>
    </row>
    <row r="145" customFormat="false" ht="9" hidden="false" customHeight="true" outlineLevel="0" collapsed="false">
      <c r="A145" s="513"/>
      <c r="B145" s="469" t="n">
        <v>14</v>
      </c>
      <c r="C145" s="480"/>
      <c r="D145" s="471"/>
      <c r="E145" s="472"/>
      <c r="F145" s="473"/>
      <c r="G145" s="474"/>
      <c r="H145" s="475"/>
      <c r="I145" s="476"/>
      <c r="J145" s="481"/>
      <c r="K145" s="478"/>
      <c r="L145" s="482"/>
      <c r="M145" s="162"/>
      <c r="N145" s="162"/>
      <c r="O145" s="162"/>
    </row>
    <row r="146" customFormat="false" ht="9" hidden="false" customHeight="true" outlineLevel="0" collapsed="false">
      <c r="A146" s="513"/>
      <c r="B146" s="469" t="n">
        <v>15</v>
      </c>
      <c r="C146" s="480"/>
      <c r="D146" s="471"/>
      <c r="E146" s="472"/>
      <c r="F146" s="473"/>
      <c r="G146" s="474"/>
      <c r="H146" s="475"/>
      <c r="I146" s="476"/>
      <c r="J146" s="481"/>
      <c r="K146" s="478"/>
      <c r="L146" s="482"/>
      <c r="M146" s="162"/>
      <c r="N146" s="162"/>
      <c r="O146" s="162"/>
    </row>
    <row r="147" customFormat="false" ht="9" hidden="false" customHeight="true" outlineLevel="0" collapsed="false">
      <c r="A147" s="513"/>
      <c r="B147" s="469"/>
      <c r="C147" s="480"/>
      <c r="D147" s="471"/>
      <c r="E147" s="472"/>
      <c r="F147" s="473"/>
      <c r="G147" s="474"/>
      <c r="H147" s="475"/>
      <c r="I147" s="476"/>
      <c r="J147" s="481"/>
      <c r="K147" s="478"/>
      <c r="L147" s="482"/>
      <c r="M147" s="162"/>
      <c r="N147" s="162"/>
      <c r="O147" s="162"/>
    </row>
    <row r="148" customFormat="false" ht="9" hidden="false" customHeight="true" outlineLevel="0" collapsed="false">
      <c r="A148" s="513"/>
      <c r="B148" s="469"/>
      <c r="C148" s="508"/>
      <c r="D148" s="471"/>
      <c r="E148" s="472"/>
      <c r="F148" s="473"/>
      <c r="G148" s="474"/>
      <c r="H148" s="475"/>
      <c r="I148" s="476"/>
      <c r="J148" s="481"/>
      <c r="K148" s="478"/>
      <c r="L148" s="482"/>
      <c r="M148" s="162"/>
      <c r="N148" s="162"/>
      <c r="O148" s="162"/>
    </row>
    <row r="149" customFormat="false" ht="9" hidden="false" customHeight="true" outlineLevel="0" collapsed="false">
      <c r="A149" s="513"/>
      <c r="B149" s="483"/>
      <c r="C149" s="484"/>
      <c r="D149" s="485"/>
      <c r="E149" s="486"/>
      <c r="F149" s="487"/>
      <c r="G149" s="488"/>
      <c r="H149" s="489"/>
      <c r="I149" s="476"/>
      <c r="J149" s="490"/>
      <c r="K149" s="478"/>
      <c r="L149" s="491"/>
      <c r="M149" s="162"/>
      <c r="N149" s="162"/>
      <c r="O149" s="162"/>
    </row>
    <row r="150" customFormat="false" ht="10.5" hidden="false" customHeight="true" outlineLevel="0" collapsed="false">
      <c r="A150" s="513"/>
      <c r="B150" s="492" t="s">
        <v>25</v>
      </c>
      <c r="C150" s="493" t="n">
        <f aca="false">SUM(C126:C149)</f>
        <v>0</v>
      </c>
      <c r="D150" s="494" t="n">
        <f aca="false">SUM(D126:D149)</f>
        <v>0</v>
      </c>
      <c r="E150" s="495" t="n">
        <f aca="false">SUM(E126:E149)</f>
        <v>66768</v>
      </c>
      <c r="F150" s="496" t="n">
        <f aca="false">SUM(F126:F149)</f>
        <v>0</v>
      </c>
      <c r="G150" s="497" t="n">
        <f aca="false">SUM(G126:G149)</f>
        <v>0</v>
      </c>
      <c r="H150" s="498" t="n">
        <f aca="false">SUM(H126:H149)</f>
        <v>0</v>
      </c>
      <c r="I150" s="499" t="n">
        <f aca="false">SUM(I126:I149)</f>
        <v>53520</v>
      </c>
      <c r="J150" s="500" t="n">
        <f aca="false">SUM(J126:J149)</f>
        <v>190185</v>
      </c>
      <c r="K150" s="501" t="n">
        <f aca="false">MAX(K126:K149)</f>
        <v>0</v>
      </c>
      <c r="L150" s="502" t="n">
        <f aca="false">SUM(L126:L149)</f>
        <v>176937</v>
      </c>
      <c r="M150" s="162"/>
      <c r="N150" s="162"/>
      <c r="O150" s="162"/>
    </row>
    <row r="151" customFormat="false" ht="10.5" hidden="false" customHeight="true" outlineLevel="0" collapsed="false">
      <c r="A151" s="513"/>
      <c r="B151" s="503" t="s">
        <v>25</v>
      </c>
      <c r="C151" s="504" t="n">
        <f aca="false">SUM(C150:F150)</f>
        <v>66768</v>
      </c>
      <c r="D151" s="504"/>
      <c r="E151" s="504"/>
      <c r="F151" s="504"/>
      <c r="G151" s="504" t="n">
        <f aca="false">SUM(G150:I150)</f>
        <v>53520</v>
      </c>
      <c r="H151" s="504"/>
      <c r="I151" s="504"/>
      <c r="J151" s="505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6" t="s">
        <v>129</v>
      </c>
      <c r="E153" s="506"/>
      <c r="F153" s="506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10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10"/>
      <c r="B155" s="458" t="n">
        <v>17</v>
      </c>
      <c r="C155" s="511" t="n">
        <v>0</v>
      </c>
      <c r="D155" s="460" t="n">
        <v>0</v>
      </c>
      <c r="E155" s="461" t="n">
        <v>0</v>
      </c>
      <c r="F155" s="462" t="n">
        <v>0</v>
      </c>
      <c r="G155" s="512" t="n">
        <v>0</v>
      </c>
      <c r="H155" s="464" t="n">
        <v>0</v>
      </c>
      <c r="I155" s="465" t="n">
        <v>0</v>
      </c>
      <c r="J155" s="466" t="n">
        <v>756643</v>
      </c>
      <c r="K155" s="467"/>
      <c r="L155" s="468" t="n">
        <v>756643</v>
      </c>
      <c r="M155" s="162"/>
      <c r="N155" s="162"/>
      <c r="O155" s="162"/>
    </row>
    <row r="156" customFormat="false" ht="9" hidden="false" customHeight="true" outlineLevel="0" collapsed="false">
      <c r="A156" s="510"/>
      <c r="B156" s="469" t="n">
        <v>18</v>
      </c>
      <c r="C156" s="48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0</v>
      </c>
      <c r="K156" s="478"/>
      <c r="L156" s="479" t="n">
        <v>0</v>
      </c>
      <c r="M156" s="162"/>
      <c r="N156" s="162"/>
      <c r="O156" s="162"/>
    </row>
    <row r="157" customFormat="false" ht="9" hidden="false" customHeight="true" outlineLevel="0" collapsed="false">
      <c r="A157" s="510"/>
      <c r="B157" s="469" t="n">
        <v>19</v>
      </c>
      <c r="C157" s="480"/>
      <c r="D157" s="471" t="n">
        <v>0</v>
      </c>
      <c r="E157" s="472"/>
      <c r="F157" s="473"/>
      <c r="G157" s="474"/>
      <c r="H157" s="475"/>
      <c r="I157" s="476"/>
      <c r="J157" s="477"/>
      <c r="K157" s="478"/>
      <c r="L157" s="479"/>
      <c r="M157" s="162"/>
      <c r="N157" s="162"/>
      <c r="O157" s="162"/>
    </row>
    <row r="158" customFormat="false" ht="9" hidden="false" customHeight="true" outlineLevel="0" collapsed="false">
      <c r="A158" s="510"/>
      <c r="B158" s="469" t="n">
        <v>20</v>
      </c>
      <c r="C158" s="480"/>
      <c r="D158" s="471" t="n">
        <v>0</v>
      </c>
      <c r="E158" s="472"/>
      <c r="F158" s="473"/>
      <c r="G158" s="474"/>
      <c r="H158" s="475"/>
      <c r="I158" s="476"/>
      <c r="J158" s="477"/>
      <c r="K158" s="478"/>
      <c r="L158" s="479"/>
      <c r="M158" s="162"/>
      <c r="N158" s="162"/>
      <c r="O158" s="162"/>
    </row>
    <row r="159" customFormat="false" ht="9" hidden="false" customHeight="true" outlineLevel="0" collapsed="false">
      <c r="A159" s="510"/>
      <c r="B159" s="469" t="n">
        <v>21</v>
      </c>
      <c r="C159" s="480"/>
      <c r="D159" s="471" t="n">
        <v>0</v>
      </c>
      <c r="E159" s="472"/>
      <c r="F159" s="473"/>
      <c r="G159" s="474"/>
      <c r="H159" s="475"/>
      <c r="I159" s="476"/>
      <c r="J159" s="481"/>
      <c r="K159" s="478"/>
      <c r="L159" s="482"/>
      <c r="M159" s="162"/>
      <c r="N159" s="162"/>
      <c r="O159" s="162"/>
    </row>
    <row r="160" customFormat="false" ht="9" hidden="false" customHeight="true" outlineLevel="0" collapsed="false">
      <c r="A160" s="510"/>
      <c r="B160" s="469" t="n">
        <v>24</v>
      </c>
      <c r="C160" s="480"/>
      <c r="D160" s="471" t="n">
        <v>0</v>
      </c>
      <c r="E160" s="472"/>
      <c r="F160" s="473"/>
      <c r="G160" s="474"/>
      <c r="H160" s="475"/>
      <c r="I160" s="476"/>
      <c r="J160" s="481"/>
      <c r="K160" s="478"/>
      <c r="L160" s="482"/>
      <c r="M160" s="162"/>
      <c r="N160" s="162"/>
      <c r="O160" s="162"/>
    </row>
    <row r="161" customFormat="false" ht="9" hidden="false" customHeight="true" outlineLevel="0" collapsed="false">
      <c r="A161" s="510"/>
      <c r="B161" s="469" t="n">
        <v>25</v>
      </c>
      <c r="C161" s="480"/>
      <c r="D161" s="471" t="n">
        <v>0</v>
      </c>
      <c r="E161" s="472"/>
      <c r="F161" s="473"/>
      <c r="G161" s="474"/>
      <c r="H161" s="475"/>
      <c r="I161" s="476"/>
      <c r="J161" s="481"/>
      <c r="K161" s="478"/>
      <c r="L161" s="482"/>
      <c r="M161" s="162"/>
      <c r="N161" s="162"/>
      <c r="O161" s="162"/>
    </row>
    <row r="162" customFormat="false" ht="9" hidden="false" customHeight="true" outlineLevel="0" collapsed="false">
      <c r="A162" s="510"/>
      <c r="B162" s="469" t="n">
        <v>26</v>
      </c>
      <c r="C162" s="480"/>
      <c r="D162" s="471" t="n">
        <v>0</v>
      </c>
      <c r="E162" s="472"/>
      <c r="F162" s="473"/>
      <c r="G162" s="474"/>
      <c r="H162" s="475"/>
      <c r="I162" s="476"/>
      <c r="J162" s="481"/>
      <c r="K162" s="478"/>
      <c r="L162" s="482"/>
      <c r="M162" s="162"/>
      <c r="N162" s="162"/>
      <c r="O162" s="162"/>
    </row>
    <row r="163" customFormat="false" ht="9" hidden="false" customHeight="true" outlineLevel="0" collapsed="false">
      <c r="A163" s="510"/>
      <c r="B163" s="469" t="n">
        <v>27</v>
      </c>
      <c r="C163" s="480"/>
      <c r="D163" s="471" t="n">
        <v>0</v>
      </c>
      <c r="E163" s="472"/>
      <c r="F163" s="473"/>
      <c r="G163" s="474"/>
      <c r="H163" s="475"/>
      <c r="I163" s="476"/>
      <c r="J163" s="481"/>
      <c r="K163" s="478"/>
      <c r="L163" s="482"/>
      <c r="M163" s="162"/>
      <c r="N163" s="162"/>
      <c r="O163" s="162"/>
    </row>
    <row r="164" customFormat="false" ht="9" hidden="false" customHeight="true" outlineLevel="0" collapsed="false">
      <c r="A164" s="510"/>
      <c r="B164" s="469" t="n">
        <v>28</v>
      </c>
      <c r="C164" s="480"/>
      <c r="D164" s="471" t="n">
        <v>0</v>
      </c>
      <c r="E164" s="472"/>
      <c r="F164" s="473"/>
      <c r="G164" s="474"/>
      <c r="H164" s="475"/>
      <c r="I164" s="476"/>
      <c r="J164" s="481"/>
      <c r="K164" s="478"/>
      <c r="L164" s="482"/>
      <c r="M164" s="162"/>
      <c r="N164" s="162"/>
      <c r="O164" s="162"/>
    </row>
    <row r="165" customFormat="false" ht="9" hidden="false" customHeight="true" outlineLevel="0" collapsed="false">
      <c r="A165" s="510"/>
      <c r="B165" s="469" t="n">
        <v>31</v>
      </c>
      <c r="C165" s="480"/>
      <c r="D165" s="471" t="n">
        <v>0</v>
      </c>
      <c r="E165" s="472"/>
      <c r="F165" s="473"/>
      <c r="G165" s="474"/>
      <c r="H165" s="475"/>
      <c r="I165" s="476"/>
      <c r="J165" s="481"/>
      <c r="K165" s="478"/>
      <c r="L165" s="482"/>
      <c r="M165" s="162"/>
      <c r="N165" s="162"/>
      <c r="O165" s="162"/>
    </row>
    <row r="166" customFormat="false" ht="9" hidden="false" customHeight="true" outlineLevel="0" collapsed="false">
      <c r="A166" s="510"/>
      <c r="B166" s="469" t="n">
        <v>1</v>
      </c>
      <c r="C166" s="480"/>
      <c r="D166" s="471" t="n">
        <v>0</v>
      </c>
      <c r="E166" s="472"/>
      <c r="F166" s="473"/>
      <c r="G166" s="474"/>
      <c r="H166" s="475"/>
      <c r="I166" s="476"/>
      <c r="J166" s="481"/>
      <c r="K166" s="478"/>
      <c r="L166" s="482"/>
      <c r="M166" s="162"/>
      <c r="N166" s="162"/>
      <c r="O166" s="162"/>
    </row>
    <row r="167" customFormat="false" ht="9" hidden="false" customHeight="true" outlineLevel="0" collapsed="false">
      <c r="A167" s="510"/>
      <c r="B167" s="469" t="n">
        <v>2</v>
      </c>
      <c r="C167" s="480"/>
      <c r="D167" s="471" t="n">
        <v>0</v>
      </c>
      <c r="E167" s="472"/>
      <c r="F167" s="473"/>
      <c r="G167" s="474"/>
      <c r="H167" s="475"/>
      <c r="I167" s="476"/>
      <c r="J167" s="481"/>
      <c r="K167" s="478"/>
      <c r="L167" s="482"/>
      <c r="M167" s="162"/>
      <c r="N167" s="162"/>
      <c r="O167" s="162"/>
    </row>
    <row r="168" customFormat="false" ht="9" hidden="false" customHeight="true" outlineLevel="0" collapsed="false">
      <c r="A168" s="510"/>
      <c r="B168" s="469" t="n">
        <v>3</v>
      </c>
      <c r="C168" s="480"/>
      <c r="D168" s="471" t="n">
        <v>0</v>
      </c>
      <c r="E168" s="472"/>
      <c r="F168" s="473"/>
      <c r="G168" s="474"/>
      <c r="H168" s="475"/>
      <c r="I168" s="476"/>
      <c r="J168" s="481"/>
      <c r="K168" s="478"/>
      <c r="L168" s="482"/>
      <c r="M168" s="162"/>
      <c r="N168" s="162"/>
      <c r="O168" s="162"/>
    </row>
    <row r="169" customFormat="false" ht="9" hidden="false" customHeight="true" outlineLevel="0" collapsed="false">
      <c r="A169" s="510"/>
      <c r="B169" s="469" t="n">
        <v>4</v>
      </c>
      <c r="C169" s="480"/>
      <c r="D169" s="471" t="n">
        <v>0</v>
      </c>
      <c r="E169" s="472"/>
      <c r="F169" s="473"/>
      <c r="G169" s="474"/>
      <c r="H169" s="475"/>
      <c r="I169" s="476"/>
      <c r="J169" s="481"/>
      <c r="K169" s="478"/>
      <c r="L169" s="482"/>
      <c r="M169" s="162"/>
      <c r="N169" s="162"/>
      <c r="O169" s="162"/>
    </row>
    <row r="170" customFormat="false" ht="9" hidden="false" customHeight="true" outlineLevel="0" collapsed="false">
      <c r="A170" s="510"/>
      <c r="B170" s="469" t="n">
        <v>7</v>
      </c>
      <c r="C170" s="480"/>
      <c r="D170" s="471" t="n">
        <v>0</v>
      </c>
      <c r="E170" s="472"/>
      <c r="F170" s="473"/>
      <c r="G170" s="474"/>
      <c r="H170" s="475"/>
      <c r="I170" s="476"/>
      <c r="J170" s="481"/>
      <c r="K170" s="478"/>
      <c r="L170" s="482"/>
      <c r="M170" s="162"/>
      <c r="N170" s="162"/>
      <c r="O170" s="162"/>
    </row>
    <row r="171" customFormat="false" ht="9" hidden="false" customHeight="true" outlineLevel="0" collapsed="false">
      <c r="A171" s="510"/>
      <c r="B171" s="469" t="n">
        <v>8</v>
      </c>
      <c r="C171" s="480"/>
      <c r="D171" s="471" t="n">
        <v>0</v>
      </c>
      <c r="E171" s="472"/>
      <c r="F171" s="473"/>
      <c r="G171" s="474"/>
      <c r="H171" s="475"/>
      <c r="I171" s="476"/>
      <c r="J171" s="481"/>
      <c r="K171" s="478"/>
      <c r="L171" s="482"/>
      <c r="M171" s="162"/>
      <c r="N171" s="162"/>
      <c r="O171" s="162"/>
    </row>
    <row r="172" customFormat="false" ht="9" hidden="false" customHeight="true" outlineLevel="0" collapsed="false">
      <c r="A172" s="510"/>
      <c r="B172" s="469" t="n">
        <v>9</v>
      </c>
      <c r="C172" s="480"/>
      <c r="D172" s="471" t="n">
        <v>0</v>
      </c>
      <c r="E172" s="472"/>
      <c r="F172" s="473"/>
      <c r="G172" s="474"/>
      <c r="H172" s="475"/>
      <c r="I172" s="476"/>
      <c r="J172" s="481"/>
      <c r="K172" s="478"/>
      <c r="L172" s="482"/>
      <c r="M172" s="162"/>
      <c r="N172" s="162"/>
      <c r="O172" s="162"/>
    </row>
    <row r="173" customFormat="false" ht="9" hidden="false" customHeight="true" outlineLevel="0" collapsed="false">
      <c r="A173" s="510"/>
      <c r="B173" s="469" t="n">
        <v>10</v>
      </c>
      <c r="C173" s="480"/>
      <c r="D173" s="471" t="n">
        <v>0</v>
      </c>
      <c r="E173" s="472"/>
      <c r="F173" s="473"/>
      <c r="G173" s="474"/>
      <c r="H173" s="475"/>
      <c r="I173" s="476"/>
      <c r="J173" s="481"/>
      <c r="K173" s="478"/>
      <c r="L173" s="482"/>
      <c r="M173" s="162"/>
      <c r="N173" s="162"/>
      <c r="O173" s="162"/>
    </row>
    <row r="174" customFormat="false" ht="9" hidden="false" customHeight="true" outlineLevel="0" collapsed="false">
      <c r="A174" s="510"/>
      <c r="B174" s="469" t="n">
        <v>14</v>
      </c>
      <c r="C174" s="480"/>
      <c r="D174" s="471" t="n">
        <v>0</v>
      </c>
      <c r="E174" s="472"/>
      <c r="F174" s="473"/>
      <c r="G174" s="474"/>
      <c r="H174" s="475"/>
      <c r="I174" s="476"/>
      <c r="J174" s="481"/>
      <c r="K174" s="478"/>
      <c r="L174" s="482"/>
      <c r="M174" s="162"/>
      <c r="N174" s="162"/>
      <c r="O174" s="162"/>
    </row>
    <row r="175" customFormat="false" ht="9" hidden="false" customHeight="true" outlineLevel="0" collapsed="false">
      <c r="A175" s="510"/>
      <c r="B175" s="469" t="n">
        <v>15</v>
      </c>
      <c r="C175" s="480"/>
      <c r="D175" s="471" t="n">
        <v>0</v>
      </c>
      <c r="E175" s="472"/>
      <c r="F175" s="473"/>
      <c r="G175" s="474"/>
      <c r="H175" s="475"/>
      <c r="I175" s="476"/>
      <c r="J175" s="481"/>
      <c r="K175" s="478"/>
      <c r="L175" s="482"/>
      <c r="M175" s="162"/>
      <c r="N175" s="162"/>
      <c r="O175" s="162"/>
    </row>
    <row r="176" customFormat="false" ht="9" hidden="false" customHeight="true" outlineLevel="0" collapsed="false">
      <c r="A176" s="510"/>
      <c r="B176" s="469"/>
      <c r="C176" s="480"/>
      <c r="D176" s="471"/>
      <c r="E176" s="472"/>
      <c r="F176" s="473"/>
      <c r="G176" s="474"/>
      <c r="H176" s="475"/>
      <c r="I176" s="476"/>
      <c r="J176" s="481"/>
      <c r="K176" s="478"/>
      <c r="L176" s="482"/>
      <c r="M176" s="162"/>
      <c r="N176" s="162"/>
      <c r="O176" s="162"/>
    </row>
    <row r="177" customFormat="false" ht="9" hidden="false" customHeight="true" outlineLevel="0" collapsed="false">
      <c r="A177" s="510"/>
      <c r="B177" s="469"/>
      <c r="C177" s="508"/>
      <c r="D177" s="471"/>
      <c r="E177" s="472"/>
      <c r="F177" s="473"/>
      <c r="G177" s="474"/>
      <c r="H177" s="475"/>
      <c r="I177" s="476"/>
      <c r="J177" s="481"/>
      <c r="K177" s="478"/>
      <c r="L177" s="482"/>
      <c r="M177" s="162"/>
      <c r="N177" s="162"/>
      <c r="O177" s="162"/>
    </row>
    <row r="178" customFormat="false" ht="9" hidden="false" customHeight="true" outlineLevel="0" collapsed="false">
      <c r="A178" s="510"/>
      <c r="B178" s="483"/>
      <c r="C178" s="484"/>
      <c r="D178" s="485"/>
      <c r="E178" s="486"/>
      <c r="F178" s="487"/>
      <c r="G178" s="488"/>
      <c r="H178" s="489"/>
      <c r="I178" s="476"/>
      <c r="J178" s="490"/>
      <c r="K178" s="478"/>
      <c r="L178" s="491"/>
      <c r="M178" s="162"/>
      <c r="N178" s="162"/>
      <c r="O178" s="162"/>
    </row>
    <row r="179" customFormat="false" ht="10.5" hidden="false" customHeight="true" outlineLevel="0" collapsed="false">
      <c r="A179" s="510"/>
      <c r="B179" s="492" t="s">
        <v>25</v>
      </c>
      <c r="C179" s="493" t="n">
        <f aca="false">SUM(C155:C178)</f>
        <v>0</v>
      </c>
      <c r="D179" s="494" t="n">
        <f aca="false">SUM(D155:D178)</f>
        <v>0</v>
      </c>
      <c r="E179" s="495" t="n">
        <f aca="false">SUM(E155:E178)</f>
        <v>0</v>
      </c>
      <c r="F179" s="496" t="n">
        <f aca="false">SUM(F155:F178)</f>
        <v>0</v>
      </c>
      <c r="G179" s="497" t="n">
        <f aca="false">SUM(G155:G178)</f>
        <v>0</v>
      </c>
      <c r="H179" s="498" t="n">
        <f aca="false">SUM(H155:H178)</f>
        <v>0</v>
      </c>
      <c r="I179" s="499" t="n">
        <f aca="false">SUM(I155:I178)</f>
        <v>0</v>
      </c>
      <c r="J179" s="500" t="n">
        <f aca="false">SUM(J155:J178)</f>
        <v>756643</v>
      </c>
      <c r="K179" s="501" t="n">
        <f aca="false">MAX(K155:K178)</f>
        <v>0</v>
      </c>
      <c r="L179" s="502" t="n">
        <f aca="false">SUM(L155:L178)</f>
        <v>756643</v>
      </c>
      <c r="M179" s="162"/>
      <c r="N179" s="162"/>
      <c r="O179" s="162"/>
    </row>
    <row r="180" customFormat="false" ht="10.5" hidden="false" customHeight="true" outlineLevel="0" collapsed="false">
      <c r="A180" s="510"/>
      <c r="B180" s="503" t="s">
        <v>25</v>
      </c>
      <c r="C180" s="504" t="n">
        <f aca="false">SUM(C179:F179)</f>
        <v>0</v>
      </c>
      <c r="D180" s="504"/>
      <c r="E180" s="504"/>
      <c r="F180" s="504"/>
      <c r="G180" s="504" t="n">
        <f aca="false">SUM(G179:I179)</f>
        <v>0</v>
      </c>
      <c r="H180" s="504"/>
      <c r="I180" s="504"/>
      <c r="J180" s="505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14" t="n">
        <f aca="false">大阪実績!$B$1</f>
        <v>61</v>
      </c>
      <c r="D1" s="514"/>
      <c r="E1" s="515" t="str">
        <f aca="false">"【工場別 受注残分析表】    ("&amp;日別売上!$G$1&amp;"月度)"</f>
        <v>【工場別 受注残分析表】    (2月度)</v>
      </c>
      <c r="F1" s="515"/>
      <c r="G1" s="515"/>
      <c r="H1" s="515"/>
      <c r="I1" s="515"/>
      <c r="J1" s="161"/>
      <c r="K1" s="161"/>
      <c r="L1" s="161"/>
      <c r="M1" s="161"/>
      <c r="N1" s="161"/>
      <c r="Q1" s="326"/>
      <c r="R1" s="516"/>
      <c r="S1" s="517" t="str">
        <f aca="false">"【工場別 受注残分析表】    ("&amp;IF(日別売上!$G$1=12,1,日別売上!$G$1+1)&amp;"月度)"</f>
        <v>【工場別 受注残分析表】    (3月度)</v>
      </c>
      <c r="T1" s="517"/>
      <c r="U1" s="517"/>
      <c r="V1" s="517"/>
      <c r="W1" s="51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8" t="s">
        <v>138</v>
      </c>
      <c r="D8" s="518"/>
      <c r="E8" s="518"/>
      <c r="F8" s="518"/>
      <c r="G8" s="518"/>
      <c r="H8" s="519" t="s">
        <v>139</v>
      </c>
      <c r="I8" s="519"/>
      <c r="J8" s="519"/>
      <c r="K8" s="519"/>
      <c r="L8" s="447"/>
      <c r="M8" s="447"/>
      <c r="N8" s="205"/>
      <c r="Q8" s="518" t="s">
        <v>138</v>
      </c>
      <c r="R8" s="518"/>
      <c r="S8" s="518"/>
      <c r="T8" s="518"/>
      <c r="U8" s="518"/>
      <c r="V8" s="519" t="s">
        <v>139</v>
      </c>
      <c r="W8" s="519"/>
      <c r="X8" s="519"/>
      <c r="Y8" s="519"/>
      <c r="Z8" s="447"/>
      <c r="AA8" s="205"/>
      <c r="AB8" s="162"/>
    </row>
    <row r="9" customFormat="false" ht="23.25" hidden="false" customHeight="true" outlineLevel="0" collapsed="false">
      <c r="A9" s="448" t="s">
        <v>26</v>
      </c>
      <c r="B9" s="520" t="s">
        <v>140</v>
      </c>
      <c r="C9" s="521" t="s">
        <v>141</v>
      </c>
      <c r="D9" s="522" t="s">
        <v>142</v>
      </c>
      <c r="E9" s="523" t="s">
        <v>143</v>
      </c>
      <c r="F9" s="524" t="s">
        <v>144</v>
      </c>
      <c r="G9" s="525" t="s">
        <v>145</v>
      </c>
      <c r="H9" s="526" t="s">
        <v>146</v>
      </c>
      <c r="I9" s="527" t="s">
        <v>147</v>
      </c>
      <c r="J9" s="528" t="s">
        <v>148</v>
      </c>
      <c r="K9" s="529" t="s">
        <v>149</v>
      </c>
      <c r="L9" s="530" t="s">
        <v>150</v>
      </c>
      <c r="M9" s="457" t="s">
        <v>84</v>
      </c>
      <c r="N9" s="162"/>
      <c r="O9" s="448" t="s">
        <v>26</v>
      </c>
      <c r="P9" s="520" t="s">
        <v>140</v>
      </c>
      <c r="Q9" s="521" t="s">
        <v>141</v>
      </c>
      <c r="R9" s="522" t="s">
        <v>142</v>
      </c>
      <c r="S9" s="523" t="s">
        <v>143</v>
      </c>
      <c r="T9" s="524" t="s">
        <v>144</v>
      </c>
      <c r="U9" s="525" t="s">
        <v>145</v>
      </c>
      <c r="V9" s="526" t="s">
        <v>146</v>
      </c>
      <c r="W9" s="527" t="s">
        <v>147</v>
      </c>
      <c r="X9" s="528" t="s">
        <v>148</v>
      </c>
      <c r="Y9" s="529" t="s">
        <v>149</v>
      </c>
      <c r="Z9" s="530" t="s">
        <v>150</v>
      </c>
      <c r="AA9" s="162"/>
      <c r="AB9" s="162"/>
    </row>
    <row r="10" customFormat="false" ht="9" hidden="false" customHeight="true" outlineLevel="0" collapsed="false">
      <c r="A10" s="448"/>
      <c r="B10" s="531" t="n">
        <v>17</v>
      </c>
      <c r="C10" s="532" t="n">
        <v>0</v>
      </c>
      <c r="D10" s="460" t="n">
        <v>0</v>
      </c>
      <c r="E10" s="533" t="n">
        <v>0</v>
      </c>
      <c r="F10" s="461" t="n">
        <v>0</v>
      </c>
      <c r="G10" s="462" t="n">
        <v>0</v>
      </c>
      <c r="H10" s="464" t="n">
        <v>0</v>
      </c>
      <c r="I10" s="534" t="n">
        <v>0</v>
      </c>
      <c r="J10" s="465" t="n">
        <v>0</v>
      </c>
      <c r="K10" s="535" t="n">
        <v>11848</v>
      </c>
      <c r="L10" s="536" t="n">
        <v>11848</v>
      </c>
      <c r="M10" s="468"/>
      <c r="N10" s="537"/>
      <c r="O10" s="448"/>
      <c r="P10" s="531" t="n">
        <v>16</v>
      </c>
      <c r="Q10" s="532" t="n">
        <v>120000</v>
      </c>
      <c r="R10" s="460" t="n">
        <v>0</v>
      </c>
      <c r="S10" s="533" t="n">
        <v>0</v>
      </c>
      <c r="T10" s="461" t="n">
        <v>0</v>
      </c>
      <c r="U10" s="462" t="n">
        <v>0</v>
      </c>
      <c r="V10" s="464" t="n">
        <v>0</v>
      </c>
      <c r="W10" s="534" t="n">
        <v>38985</v>
      </c>
      <c r="X10" s="465" t="n">
        <v>0</v>
      </c>
      <c r="Y10" s="535" t="n">
        <v>862724</v>
      </c>
      <c r="Z10" s="536" t="n">
        <v>781709</v>
      </c>
      <c r="AA10" s="162"/>
      <c r="AB10" s="162"/>
    </row>
    <row r="11" customFormat="false" ht="9" hidden="false" customHeight="true" outlineLevel="0" collapsed="false">
      <c r="A11" s="448"/>
      <c r="B11" s="538" t="n">
        <v>18</v>
      </c>
      <c r="C11" s="539" t="n">
        <v>0</v>
      </c>
      <c r="D11" s="471" t="n">
        <v>0</v>
      </c>
      <c r="E11" s="540" t="n">
        <v>-14670</v>
      </c>
      <c r="F11" s="472" t="n">
        <v>14670</v>
      </c>
      <c r="G11" s="473" t="n">
        <v>0</v>
      </c>
      <c r="H11" s="475" t="n">
        <v>0</v>
      </c>
      <c r="I11" s="541" t="n">
        <v>0</v>
      </c>
      <c r="J11" s="476" t="n">
        <v>3400</v>
      </c>
      <c r="K11" s="542" t="n">
        <v>930234</v>
      </c>
      <c r="L11" s="543" t="n">
        <v>933634</v>
      </c>
      <c r="M11" s="479"/>
      <c r="N11" s="537"/>
      <c r="O11" s="448"/>
      <c r="P11" s="538" t="n">
        <v>17</v>
      </c>
      <c r="Q11" s="539" t="n">
        <v>16463</v>
      </c>
      <c r="R11" s="471" t="n">
        <v>0</v>
      </c>
      <c r="S11" s="540" t="n">
        <v>0</v>
      </c>
      <c r="T11" s="472" t="n">
        <v>0</v>
      </c>
      <c r="U11" s="473" t="n">
        <v>0</v>
      </c>
      <c r="V11" s="475" t="n">
        <v>0</v>
      </c>
      <c r="W11" s="541" t="n">
        <v>0</v>
      </c>
      <c r="X11" s="476" t="n">
        <v>35000</v>
      </c>
      <c r="Y11" s="542" t="n">
        <v>1108691</v>
      </c>
      <c r="Z11" s="543" t="n">
        <v>1127228</v>
      </c>
      <c r="AA11" s="162"/>
      <c r="AB11" s="162"/>
    </row>
    <row r="12" customFormat="false" ht="9" hidden="false" customHeight="true" outlineLevel="0" collapsed="false">
      <c r="A12" s="448"/>
      <c r="B12" s="538" t="n">
        <v>19</v>
      </c>
      <c r="C12" s="539" t="n">
        <v>12149</v>
      </c>
      <c r="D12" s="471" t="n">
        <v>0</v>
      </c>
      <c r="E12" s="540" t="n">
        <v>0</v>
      </c>
      <c r="F12" s="472" t="n">
        <v>0</v>
      </c>
      <c r="G12" s="473" t="n">
        <v>0</v>
      </c>
      <c r="H12" s="475" t="n">
        <v>0</v>
      </c>
      <c r="I12" s="541" t="n">
        <v>40338</v>
      </c>
      <c r="J12" s="476" t="n">
        <v>50400</v>
      </c>
      <c r="K12" s="542" t="n">
        <v>1906170</v>
      </c>
      <c r="L12" s="543" t="n">
        <v>1984759</v>
      </c>
      <c r="M12" s="479"/>
      <c r="N12" s="162"/>
      <c r="O12" s="448"/>
      <c r="P12" s="538" t="n">
        <v>18</v>
      </c>
      <c r="Q12" s="539" t="n">
        <v>0</v>
      </c>
      <c r="R12" s="471" t="n">
        <v>0</v>
      </c>
      <c r="S12" s="540" t="n">
        <v>0</v>
      </c>
      <c r="T12" s="472" t="n">
        <v>19900</v>
      </c>
      <c r="U12" s="473" t="n">
        <v>0</v>
      </c>
      <c r="V12" s="475" t="n">
        <v>0</v>
      </c>
      <c r="W12" s="541" t="n">
        <v>6220</v>
      </c>
      <c r="X12" s="476" t="n">
        <v>220950</v>
      </c>
      <c r="Y12" s="542" t="n">
        <v>483156</v>
      </c>
      <c r="Z12" s="543" t="n">
        <v>690426</v>
      </c>
      <c r="AA12" s="162"/>
      <c r="AB12" s="162"/>
    </row>
    <row r="13" customFormat="false" ht="9" hidden="false" customHeight="true" outlineLevel="0" collapsed="false">
      <c r="A13" s="448"/>
      <c r="B13" s="538" t="n">
        <v>20</v>
      </c>
      <c r="C13" s="539" t="n">
        <v>152319</v>
      </c>
      <c r="D13" s="471" t="n">
        <v>0</v>
      </c>
      <c r="E13" s="540" t="n">
        <v>0</v>
      </c>
      <c r="F13" s="472" t="n">
        <v>0</v>
      </c>
      <c r="G13" s="473" t="n">
        <v>0</v>
      </c>
      <c r="H13" s="475" t="n">
        <v>0</v>
      </c>
      <c r="I13" s="541" t="n">
        <v>103400</v>
      </c>
      <c r="J13" s="476" t="n">
        <v>87000</v>
      </c>
      <c r="K13" s="542" t="n">
        <v>3886682</v>
      </c>
      <c r="L13" s="543" t="n">
        <v>3924763</v>
      </c>
      <c r="M13" s="479"/>
      <c r="N13" s="162"/>
      <c r="O13" s="448"/>
      <c r="P13" s="538" t="n">
        <v>21</v>
      </c>
      <c r="Q13" s="539" t="n">
        <v>0</v>
      </c>
      <c r="R13" s="471" t="n">
        <v>0</v>
      </c>
      <c r="S13" s="540" t="n">
        <v>0</v>
      </c>
      <c r="T13" s="472" t="n">
        <v>0</v>
      </c>
      <c r="U13" s="473" t="n">
        <v>0</v>
      </c>
      <c r="V13" s="475" t="n">
        <v>0</v>
      </c>
      <c r="W13" s="541" t="n">
        <v>20836</v>
      </c>
      <c r="X13" s="476" t="n">
        <v>0</v>
      </c>
      <c r="Y13" s="542" t="n">
        <v>380178</v>
      </c>
      <c r="Z13" s="543" t="n">
        <v>401014</v>
      </c>
      <c r="AA13" s="162"/>
      <c r="AB13" s="162"/>
    </row>
    <row r="14" customFormat="false" ht="9" hidden="false" customHeight="true" outlineLevel="0" collapsed="false">
      <c r="A14" s="448"/>
      <c r="B14" s="538" t="n">
        <v>21</v>
      </c>
      <c r="C14" s="539" t="n">
        <v>253120</v>
      </c>
      <c r="D14" s="471" t="n">
        <v>0</v>
      </c>
      <c r="E14" s="540" t="n">
        <v>0</v>
      </c>
      <c r="F14" s="472" t="n">
        <v>0</v>
      </c>
      <c r="G14" s="473" t="n">
        <v>0</v>
      </c>
      <c r="H14" s="475" t="n">
        <v>0</v>
      </c>
      <c r="I14" s="541" t="n">
        <v>41190</v>
      </c>
      <c r="J14" s="476" t="n">
        <v>8400</v>
      </c>
      <c r="K14" s="544" t="n">
        <v>1804876</v>
      </c>
      <c r="L14" s="543" t="n">
        <v>1601346</v>
      </c>
      <c r="M14" s="482"/>
      <c r="N14" s="162"/>
      <c r="O14" s="448"/>
      <c r="P14" s="538" t="n">
        <v>22</v>
      </c>
      <c r="Q14" s="539" t="n">
        <v>0</v>
      </c>
      <c r="R14" s="471" t="n">
        <v>0</v>
      </c>
      <c r="S14" s="540" t="n">
        <v>0</v>
      </c>
      <c r="T14" s="472" t="n">
        <v>0</v>
      </c>
      <c r="U14" s="473" t="n">
        <v>0</v>
      </c>
      <c r="V14" s="475" t="n">
        <v>0</v>
      </c>
      <c r="W14" s="541" t="n">
        <v>39760</v>
      </c>
      <c r="X14" s="476" t="n">
        <v>0</v>
      </c>
      <c r="Y14" s="544" t="n">
        <v>794097</v>
      </c>
      <c r="Z14" s="543" t="n">
        <v>833857</v>
      </c>
      <c r="AA14" s="162"/>
      <c r="AB14" s="162"/>
    </row>
    <row r="15" customFormat="false" ht="9" hidden="false" customHeight="true" outlineLevel="0" collapsed="false">
      <c r="A15" s="448"/>
      <c r="B15" s="538" t="n">
        <v>24</v>
      </c>
      <c r="C15" s="539" t="n">
        <v>623762</v>
      </c>
      <c r="D15" s="471" t="n">
        <v>0</v>
      </c>
      <c r="E15" s="540" t="n">
        <v>0</v>
      </c>
      <c r="F15" s="472" t="n">
        <v>0</v>
      </c>
      <c r="G15" s="473" t="n">
        <v>0</v>
      </c>
      <c r="H15" s="475" t="n">
        <v>0</v>
      </c>
      <c r="I15" s="541" t="n">
        <v>180054</v>
      </c>
      <c r="J15" s="476" t="n">
        <v>163818</v>
      </c>
      <c r="K15" s="544" t="n">
        <v>2020593</v>
      </c>
      <c r="L15" s="543" t="n">
        <v>1740703</v>
      </c>
      <c r="M15" s="482"/>
      <c r="N15" s="162"/>
      <c r="O15" s="448"/>
      <c r="P15" s="538" t="n">
        <v>24</v>
      </c>
      <c r="Q15" s="539" t="n">
        <v>0</v>
      </c>
      <c r="R15" s="471" t="n">
        <v>0</v>
      </c>
      <c r="S15" s="540" t="n">
        <v>0</v>
      </c>
      <c r="T15" s="472" t="n">
        <v>0</v>
      </c>
      <c r="U15" s="473" t="n">
        <v>0</v>
      </c>
      <c r="V15" s="475" t="n">
        <v>0</v>
      </c>
      <c r="W15" s="541" t="n">
        <v>0</v>
      </c>
      <c r="X15" s="476" t="n">
        <v>0</v>
      </c>
      <c r="Y15" s="544" t="n">
        <v>643452</v>
      </c>
      <c r="Z15" s="543" t="n">
        <v>643452</v>
      </c>
      <c r="AA15" s="162"/>
      <c r="AB15" s="162"/>
    </row>
    <row r="16" customFormat="false" ht="9" hidden="false" customHeight="true" outlineLevel="0" collapsed="false">
      <c r="A16" s="448"/>
      <c r="B16" s="538" t="n">
        <v>25</v>
      </c>
      <c r="C16" s="539" t="n">
        <v>90216</v>
      </c>
      <c r="D16" s="471" t="n">
        <v>0</v>
      </c>
      <c r="E16" s="540" t="n">
        <v>0</v>
      </c>
      <c r="F16" s="472" t="n">
        <v>0</v>
      </c>
      <c r="G16" s="473" t="n">
        <v>15000</v>
      </c>
      <c r="H16" s="475" t="n">
        <v>0</v>
      </c>
      <c r="I16" s="541" t="n">
        <v>41749</v>
      </c>
      <c r="J16" s="476" t="n">
        <v>0</v>
      </c>
      <c r="K16" s="544" t="n">
        <v>711220</v>
      </c>
      <c r="L16" s="543" t="n">
        <v>647753</v>
      </c>
      <c r="M16" s="482"/>
      <c r="N16" s="162"/>
      <c r="O16" s="448"/>
      <c r="P16" s="538" t="n">
        <v>25</v>
      </c>
      <c r="Q16" s="539" t="n">
        <v>281000</v>
      </c>
      <c r="R16" s="471" t="n">
        <v>0</v>
      </c>
      <c r="S16" s="540" t="n">
        <v>0</v>
      </c>
      <c r="T16" s="472" t="n">
        <v>0</v>
      </c>
      <c r="U16" s="473" t="n">
        <v>0</v>
      </c>
      <c r="V16" s="475" t="n">
        <v>26340</v>
      </c>
      <c r="W16" s="541" t="n">
        <v>19804</v>
      </c>
      <c r="X16" s="476" t="n">
        <v>721350</v>
      </c>
      <c r="Y16" s="544" t="n">
        <v>3198357</v>
      </c>
      <c r="Z16" s="543" t="n">
        <v>3684851</v>
      </c>
      <c r="AA16" s="162"/>
      <c r="AB16" s="162"/>
    </row>
    <row r="17" customFormat="false" ht="9" hidden="false" customHeight="true" outlineLevel="0" collapsed="false">
      <c r="A17" s="448"/>
      <c r="B17" s="538" t="n">
        <v>26</v>
      </c>
      <c r="C17" s="539" t="n">
        <v>8568</v>
      </c>
      <c r="D17" s="471" t="n">
        <v>0</v>
      </c>
      <c r="E17" s="540" t="n">
        <v>0</v>
      </c>
      <c r="F17" s="472" t="n">
        <v>0</v>
      </c>
      <c r="G17" s="473" t="n">
        <v>0</v>
      </c>
      <c r="H17" s="475" t="n">
        <v>0</v>
      </c>
      <c r="I17" s="541" t="n">
        <v>66247</v>
      </c>
      <c r="J17" s="476" t="n">
        <v>56000</v>
      </c>
      <c r="K17" s="544" t="n">
        <v>1187743</v>
      </c>
      <c r="L17" s="543" t="n">
        <v>1301422</v>
      </c>
      <c r="M17" s="482"/>
      <c r="N17" s="162"/>
      <c r="O17" s="448"/>
      <c r="P17" s="538" t="n">
        <v>28</v>
      </c>
      <c r="Q17" s="539" t="n">
        <v>0</v>
      </c>
      <c r="R17" s="471" t="n">
        <v>0</v>
      </c>
      <c r="S17" s="540" t="n">
        <v>0</v>
      </c>
      <c r="T17" s="472" t="n">
        <v>0</v>
      </c>
      <c r="U17" s="473" t="n">
        <v>0</v>
      </c>
      <c r="V17" s="475" t="n">
        <v>0</v>
      </c>
      <c r="W17" s="541" t="n">
        <v>26698</v>
      </c>
      <c r="X17" s="476" t="n">
        <v>155910</v>
      </c>
      <c r="Y17" s="544" t="n">
        <v>117913</v>
      </c>
      <c r="Z17" s="543" t="n">
        <v>300521</v>
      </c>
      <c r="AA17" s="162"/>
      <c r="AB17" s="162"/>
    </row>
    <row r="18" customFormat="false" ht="9" hidden="false" customHeight="true" outlineLevel="0" collapsed="false">
      <c r="A18" s="448"/>
      <c r="B18" s="538" t="n">
        <v>27</v>
      </c>
      <c r="C18" s="539" t="n">
        <v>223442</v>
      </c>
      <c r="D18" s="471" t="n">
        <v>0</v>
      </c>
      <c r="E18" s="540" t="n">
        <v>0</v>
      </c>
      <c r="F18" s="472" t="n">
        <v>0</v>
      </c>
      <c r="G18" s="473" t="n">
        <v>0</v>
      </c>
      <c r="H18" s="475" t="n">
        <v>0</v>
      </c>
      <c r="I18" s="541" t="n">
        <v>9868</v>
      </c>
      <c r="J18" s="476" t="n">
        <v>0</v>
      </c>
      <c r="K18" s="544" t="n">
        <v>5850308</v>
      </c>
      <c r="L18" s="543" t="n">
        <v>5636734</v>
      </c>
      <c r="M18" s="482"/>
      <c r="N18" s="162"/>
      <c r="O18" s="448"/>
      <c r="P18" s="538" t="n">
        <v>1</v>
      </c>
      <c r="Q18" s="539" t="n">
        <v>0</v>
      </c>
      <c r="R18" s="471" t="n">
        <v>0</v>
      </c>
      <c r="S18" s="540" t="n">
        <v>0</v>
      </c>
      <c r="T18" s="472" t="n">
        <v>0</v>
      </c>
      <c r="U18" s="473" t="n">
        <v>0</v>
      </c>
      <c r="V18" s="475" t="n">
        <v>70173</v>
      </c>
      <c r="W18" s="541" t="n">
        <v>2888</v>
      </c>
      <c r="X18" s="476" t="n">
        <v>5376</v>
      </c>
      <c r="Y18" s="544" t="n">
        <v>565870</v>
      </c>
      <c r="Z18" s="543" t="n">
        <v>644307</v>
      </c>
      <c r="AA18" s="162"/>
      <c r="AB18" s="162"/>
    </row>
    <row r="19" customFormat="false" ht="9" hidden="false" customHeight="true" outlineLevel="0" collapsed="false">
      <c r="A19" s="448"/>
      <c r="B19" s="538" t="n">
        <v>28</v>
      </c>
      <c r="C19" s="539" t="n">
        <v>146795</v>
      </c>
      <c r="D19" s="471" t="n">
        <v>0</v>
      </c>
      <c r="E19" s="540" t="n">
        <v>0</v>
      </c>
      <c r="F19" s="472" t="n">
        <v>0</v>
      </c>
      <c r="G19" s="473" t="n">
        <v>0</v>
      </c>
      <c r="H19" s="475" t="n">
        <v>0</v>
      </c>
      <c r="I19" s="541" t="n">
        <v>32580</v>
      </c>
      <c r="J19" s="476" t="n">
        <v>196457</v>
      </c>
      <c r="K19" s="544" t="n">
        <v>553798</v>
      </c>
      <c r="L19" s="543" t="n">
        <v>636040</v>
      </c>
      <c r="M19" s="482"/>
      <c r="N19" s="162"/>
      <c r="O19" s="448"/>
      <c r="P19" s="538" t="n">
        <v>2</v>
      </c>
      <c r="Q19" s="539" t="n">
        <v>0</v>
      </c>
      <c r="R19" s="471" t="n">
        <v>0</v>
      </c>
      <c r="S19" s="540" t="n">
        <v>0</v>
      </c>
      <c r="T19" s="472" t="n">
        <v>0</v>
      </c>
      <c r="U19" s="473" t="n">
        <v>0</v>
      </c>
      <c r="V19" s="475" t="n">
        <v>0</v>
      </c>
      <c r="W19" s="541" t="n">
        <v>246</v>
      </c>
      <c r="X19" s="476" t="n">
        <v>0</v>
      </c>
      <c r="Y19" s="544" t="n">
        <v>506935</v>
      </c>
      <c r="Z19" s="543" t="n">
        <v>507181</v>
      </c>
      <c r="AA19" s="162"/>
      <c r="AB19" s="162"/>
    </row>
    <row r="20" customFormat="false" ht="9" hidden="false" customHeight="true" outlineLevel="0" collapsed="false">
      <c r="A20" s="448"/>
      <c r="B20" s="538" t="n">
        <v>31</v>
      </c>
      <c r="C20" s="539" t="n">
        <v>224458</v>
      </c>
      <c r="D20" s="471" t="n">
        <v>0</v>
      </c>
      <c r="E20" s="540" t="n">
        <v>0</v>
      </c>
      <c r="F20" s="472" t="n">
        <v>0</v>
      </c>
      <c r="G20" s="473" t="n">
        <v>0</v>
      </c>
      <c r="H20" s="475" t="n">
        <v>0</v>
      </c>
      <c r="I20" s="541" t="n">
        <v>45019</v>
      </c>
      <c r="J20" s="476" t="n">
        <v>64540</v>
      </c>
      <c r="K20" s="544" t="n">
        <v>493919</v>
      </c>
      <c r="L20" s="543" t="n">
        <v>379020</v>
      </c>
      <c r="M20" s="482"/>
      <c r="N20" s="162"/>
      <c r="O20" s="448"/>
      <c r="P20" s="538" t="n">
        <v>3</v>
      </c>
      <c r="Q20" s="539" t="n">
        <v>99300</v>
      </c>
      <c r="R20" s="471" t="n">
        <v>0</v>
      </c>
      <c r="S20" s="540" t="n">
        <v>0</v>
      </c>
      <c r="T20" s="472" t="n">
        <v>0</v>
      </c>
      <c r="U20" s="473" t="n">
        <v>0</v>
      </c>
      <c r="V20" s="475" t="n">
        <v>0</v>
      </c>
      <c r="W20" s="541" t="n">
        <v>0</v>
      </c>
      <c r="X20" s="476" t="n">
        <v>180009</v>
      </c>
      <c r="Y20" s="544" t="n">
        <v>288591</v>
      </c>
      <c r="Z20" s="543" t="n">
        <v>369300</v>
      </c>
      <c r="AA20" s="162"/>
      <c r="AB20" s="162"/>
    </row>
    <row r="21" customFormat="false" ht="9" hidden="false" customHeight="true" outlineLevel="0" collapsed="false">
      <c r="A21" s="448"/>
      <c r="B21" s="538" t="n">
        <v>1</v>
      </c>
      <c r="C21" s="539" t="n">
        <v>0</v>
      </c>
      <c r="D21" s="471" t="n">
        <v>0</v>
      </c>
      <c r="E21" s="540" t="n">
        <v>0</v>
      </c>
      <c r="F21" s="472" t="n">
        <v>0</v>
      </c>
      <c r="G21" s="473" t="n">
        <v>0</v>
      </c>
      <c r="H21" s="475" t="n">
        <v>0</v>
      </c>
      <c r="I21" s="541" t="n">
        <v>630</v>
      </c>
      <c r="J21" s="476" t="n">
        <v>0</v>
      </c>
      <c r="K21" s="544" t="n">
        <v>1301713</v>
      </c>
      <c r="L21" s="543" t="n">
        <v>1302343</v>
      </c>
      <c r="M21" s="482"/>
      <c r="N21" s="162"/>
      <c r="O21" s="448"/>
      <c r="P21" s="538" t="n">
        <v>4</v>
      </c>
      <c r="Q21" s="539" t="n">
        <v>107500</v>
      </c>
      <c r="R21" s="471" t="n">
        <v>0</v>
      </c>
      <c r="S21" s="540" t="n">
        <v>0</v>
      </c>
      <c r="T21" s="472" t="n">
        <v>0</v>
      </c>
      <c r="U21" s="473" t="n">
        <v>0</v>
      </c>
      <c r="V21" s="475" t="n">
        <v>0</v>
      </c>
      <c r="W21" s="541" t="n">
        <v>920</v>
      </c>
      <c r="X21" s="476" t="n">
        <v>0</v>
      </c>
      <c r="Y21" s="544" t="n">
        <v>118422</v>
      </c>
      <c r="Z21" s="543" t="n">
        <v>11842</v>
      </c>
      <c r="AA21" s="162"/>
      <c r="AB21" s="162"/>
    </row>
    <row r="22" customFormat="false" ht="9" hidden="false" customHeight="true" outlineLevel="0" collapsed="false">
      <c r="A22" s="448"/>
      <c r="B22" s="538" t="n">
        <v>2</v>
      </c>
      <c r="C22" s="539" t="n">
        <v>0</v>
      </c>
      <c r="D22" s="471" t="n">
        <v>0</v>
      </c>
      <c r="E22" s="540" t="n">
        <v>0</v>
      </c>
      <c r="F22" s="472" t="n">
        <v>0</v>
      </c>
      <c r="G22" s="473" t="n">
        <v>0</v>
      </c>
      <c r="H22" s="475" t="n">
        <v>0</v>
      </c>
      <c r="I22" s="541" t="n">
        <v>25821</v>
      </c>
      <c r="J22" s="476" t="n">
        <v>7500</v>
      </c>
      <c r="K22" s="544" t="n">
        <v>1696012</v>
      </c>
      <c r="L22" s="543" t="n">
        <v>1729333</v>
      </c>
      <c r="M22" s="482"/>
      <c r="N22" s="162"/>
      <c r="O22" s="448"/>
      <c r="P22" s="538" t="n">
        <v>7</v>
      </c>
      <c r="Q22" s="539" t="n">
        <v>0</v>
      </c>
      <c r="R22" s="471" t="n">
        <v>0</v>
      </c>
      <c r="S22" s="540" t="n">
        <v>0</v>
      </c>
      <c r="T22" s="472" t="n">
        <v>0</v>
      </c>
      <c r="U22" s="473" t="n">
        <v>0</v>
      </c>
      <c r="V22" s="475" t="n">
        <v>0</v>
      </c>
      <c r="W22" s="541" t="n">
        <v>55104</v>
      </c>
      <c r="X22" s="476" t="n">
        <v>5400</v>
      </c>
      <c r="Y22" s="544" t="n">
        <v>278244</v>
      </c>
      <c r="Z22" s="543" t="n">
        <v>338748</v>
      </c>
      <c r="AA22" s="162"/>
      <c r="AB22" s="162"/>
    </row>
    <row r="23" customFormat="false" ht="9" hidden="false" customHeight="true" outlineLevel="0" collapsed="false">
      <c r="A23" s="448"/>
      <c r="B23" s="538" t="n">
        <v>3</v>
      </c>
      <c r="C23" s="539" t="n">
        <v>127444</v>
      </c>
      <c r="D23" s="471" t="n">
        <v>0</v>
      </c>
      <c r="E23" s="540" t="n">
        <v>0</v>
      </c>
      <c r="F23" s="472" t="n">
        <v>0</v>
      </c>
      <c r="G23" s="473" t="n">
        <v>0</v>
      </c>
      <c r="H23" s="475" t="n">
        <v>0</v>
      </c>
      <c r="I23" s="541" t="n">
        <v>0</v>
      </c>
      <c r="J23" s="476" t="n">
        <v>141450</v>
      </c>
      <c r="K23" s="544" t="n">
        <v>2147018</v>
      </c>
      <c r="L23" s="543" t="n">
        <v>2161024</v>
      </c>
      <c r="M23" s="482"/>
      <c r="N23" s="162"/>
      <c r="O23" s="448"/>
      <c r="P23" s="538" t="n">
        <v>8</v>
      </c>
      <c r="Q23" s="539" t="n">
        <v>0</v>
      </c>
      <c r="R23" s="471" t="n">
        <v>0</v>
      </c>
      <c r="S23" s="540" t="n">
        <v>0</v>
      </c>
      <c r="T23" s="472" t="n">
        <v>0</v>
      </c>
      <c r="U23" s="473" t="n">
        <v>0</v>
      </c>
      <c r="V23" s="475" t="n">
        <v>0</v>
      </c>
      <c r="W23" s="541" t="n">
        <v>0</v>
      </c>
      <c r="X23" s="476" t="n">
        <v>0</v>
      </c>
      <c r="Y23" s="544" t="n">
        <v>40921</v>
      </c>
      <c r="Z23" s="543" t="n">
        <v>40921</v>
      </c>
      <c r="AA23" s="162"/>
      <c r="AB23" s="162"/>
    </row>
    <row r="24" customFormat="false" ht="9" hidden="false" customHeight="true" outlineLevel="0" collapsed="false">
      <c r="A24" s="448"/>
      <c r="B24" s="538" t="n">
        <v>4</v>
      </c>
      <c r="C24" s="539" t="n">
        <v>0</v>
      </c>
      <c r="D24" s="471" t="n">
        <v>0</v>
      </c>
      <c r="E24" s="540" t="n">
        <v>0</v>
      </c>
      <c r="F24" s="472" t="n">
        <v>0</v>
      </c>
      <c r="G24" s="473" t="n">
        <v>0</v>
      </c>
      <c r="H24" s="475" t="n">
        <v>0</v>
      </c>
      <c r="I24" s="541" t="n">
        <v>46400</v>
      </c>
      <c r="J24" s="476" t="n">
        <v>333510</v>
      </c>
      <c r="K24" s="544" t="n">
        <v>777174</v>
      </c>
      <c r="L24" s="543" t="n">
        <v>1157084</v>
      </c>
      <c r="M24" s="482"/>
      <c r="N24" s="162"/>
      <c r="O24" s="448"/>
      <c r="P24" s="538" t="n">
        <v>9</v>
      </c>
      <c r="Q24" s="539" t="n">
        <v>0</v>
      </c>
      <c r="R24" s="471" t="n">
        <v>0</v>
      </c>
      <c r="S24" s="540" t="n">
        <v>0</v>
      </c>
      <c r="T24" s="472" t="n">
        <v>0</v>
      </c>
      <c r="U24" s="473" t="n">
        <v>0</v>
      </c>
      <c r="V24" s="475" t="n">
        <v>0</v>
      </c>
      <c r="W24" s="541" t="n">
        <v>0</v>
      </c>
      <c r="X24" s="476" t="n">
        <v>0</v>
      </c>
      <c r="Y24" s="544" t="n">
        <v>58837</v>
      </c>
      <c r="Z24" s="543" t="n">
        <v>58837</v>
      </c>
      <c r="AA24" s="162"/>
      <c r="AB24" s="162"/>
    </row>
    <row r="25" customFormat="false" ht="9" hidden="false" customHeight="true" outlineLevel="0" collapsed="false">
      <c r="A25" s="448"/>
      <c r="B25" s="538" t="n">
        <v>7</v>
      </c>
      <c r="C25" s="539" t="n">
        <v>620000</v>
      </c>
      <c r="D25" s="471" t="n">
        <v>0</v>
      </c>
      <c r="E25" s="540" t="n">
        <v>0</v>
      </c>
      <c r="F25" s="472" t="n">
        <v>11832</v>
      </c>
      <c r="G25" s="473" t="n">
        <v>0</v>
      </c>
      <c r="H25" s="475" t="n">
        <v>0</v>
      </c>
      <c r="I25" s="541" t="n">
        <v>76669</v>
      </c>
      <c r="J25" s="476" t="n">
        <v>0</v>
      </c>
      <c r="K25" s="544" t="n">
        <v>2817332</v>
      </c>
      <c r="L25" s="543" t="n">
        <v>2262169</v>
      </c>
      <c r="M25" s="482"/>
      <c r="N25" s="162"/>
      <c r="O25" s="448"/>
      <c r="P25" s="538" t="n">
        <v>10</v>
      </c>
      <c r="Q25" s="539" t="n">
        <v>0</v>
      </c>
      <c r="R25" s="471" t="n">
        <v>0</v>
      </c>
      <c r="S25" s="540" t="n">
        <v>0</v>
      </c>
      <c r="T25" s="472" t="n">
        <v>0</v>
      </c>
      <c r="U25" s="473" t="n">
        <v>0</v>
      </c>
      <c r="V25" s="475" t="n">
        <v>0</v>
      </c>
      <c r="W25" s="541" t="n">
        <v>0</v>
      </c>
      <c r="X25" s="476" t="n">
        <v>0</v>
      </c>
      <c r="Y25" s="544" t="n">
        <v>135614</v>
      </c>
      <c r="Z25" s="543" t="n">
        <v>135614</v>
      </c>
      <c r="AA25" s="162"/>
      <c r="AB25" s="162"/>
    </row>
    <row r="26" customFormat="false" ht="9" hidden="false" customHeight="true" outlineLevel="0" collapsed="false">
      <c r="A26" s="448"/>
      <c r="B26" s="538" t="n">
        <v>8</v>
      </c>
      <c r="C26" s="539" t="n">
        <v>0</v>
      </c>
      <c r="D26" s="471" t="n">
        <v>0</v>
      </c>
      <c r="E26" s="540" t="n">
        <v>0</v>
      </c>
      <c r="F26" s="472" t="n">
        <v>0</v>
      </c>
      <c r="G26" s="473" t="n">
        <v>0</v>
      </c>
      <c r="H26" s="475" t="n">
        <v>0</v>
      </c>
      <c r="I26" s="541" t="n">
        <v>6300</v>
      </c>
      <c r="J26" s="476" t="n">
        <v>0</v>
      </c>
      <c r="K26" s="544" t="n">
        <v>879825</v>
      </c>
      <c r="L26" s="543" t="n">
        <v>886125</v>
      </c>
      <c r="M26" s="482"/>
      <c r="N26" s="162"/>
      <c r="O26" s="448"/>
      <c r="P26" s="538" t="n">
        <v>11</v>
      </c>
      <c r="Q26" s="539" t="n">
        <v>0</v>
      </c>
      <c r="R26" s="471" t="n">
        <v>0</v>
      </c>
      <c r="S26" s="540" t="n">
        <v>0</v>
      </c>
      <c r="T26" s="472" t="n">
        <v>0</v>
      </c>
      <c r="U26" s="473" t="n">
        <v>0</v>
      </c>
      <c r="V26" s="475" t="n">
        <v>0</v>
      </c>
      <c r="W26" s="541" t="n">
        <v>0</v>
      </c>
      <c r="X26" s="476" t="n">
        <v>0</v>
      </c>
      <c r="Y26" s="544" t="n">
        <v>292660</v>
      </c>
      <c r="Z26" s="543" t="n">
        <v>292660</v>
      </c>
      <c r="AA26" s="162"/>
      <c r="AB26" s="162"/>
    </row>
    <row r="27" customFormat="false" ht="9" hidden="false" customHeight="true" outlineLevel="0" collapsed="false">
      <c r="A27" s="448"/>
      <c r="B27" s="538" t="n">
        <v>9</v>
      </c>
      <c r="C27" s="539" t="n">
        <v>317000</v>
      </c>
      <c r="D27" s="471" t="n">
        <v>0</v>
      </c>
      <c r="E27" s="540" t="n">
        <v>0</v>
      </c>
      <c r="F27" s="472" t="n">
        <v>0</v>
      </c>
      <c r="G27" s="473" t="n">
        <v>0</v>
      </c>
      <c r="H27" s="475" t="n">
        <v>0</v>
      </c>
      <c r="I27" s="541" t="n">
        <v>0</v>
      </c>
      <c r="J27" s="476" t="n">
        <v>33996</v>
      </c>
      <c r="K27" s="544" t="n">
        <v>1452104</v>
      </c>
      <c r="L27" s="543" t="n">
        <v>1169100</v>
      </c>
      <c r="M27" s="482"/>
      <c r="N27" s="162"/>
      <c r="O27" s="448"/>
      <c r="P27" s="538" t="n">
        <v>14</v>
      </c>
      <c r="Q27" s="539" t="n">
        <v>0</v>
      </c>
      <c r="R27" s="471" t="n">
        <v>0</v>
      </c>
      <c r="S27" s="540" t="n">
        <v>0</v>
      </c>
      <c r="T27" s="472" t="n">
        <v>0</v>
      </c>
      <c r="U27" s="473" t="n">
        <v>0</v>
      </c>
      <c r="V27" s="475" t="n">
        <v>0</v>
      </c>
      <c r="W27" s="541" t="n">
        <v>0</v>
      </c>
      <c r="X27" s="476" t="n">
        <v>0</v>
      </c>
      <c r="Y27" s="544" t="n">
        <v>62319</v>
      </c>
      <c r="Z27" s="543" t="n">
        <v>62319</v>
      </c>
      <c r="AA27" s="162"/>
      <c r="AB27" s="162"/>
    </row>
    <row r="28" customFormat="false" ht="9" hidden="false" customHeight="true" outlineLevel="0" collapsed="false">
      <c r="A28" s="448"/>
      <c r="B28" s="538" t="n">
        <v>10</v>
      </c>
      <c r="C28" s="539" t="n">
        <v>157000</v>
      </c>
      <c r="D28" s="471" t="n">
        <v>0</v>
      </c>
      <c r="E28" s="540" t="n">
        <v>0</v>
      </c>
      <c r="F28" s="472" t="n">
        <v>0</v>
      </c>
      <c r="G28" s="473" t="n">
        <v>0</v>
      </c>
      <c r="H28" s="475" t="n">
        <v>0</v>
      </c>
      <c r="I28" s="541" t="n">
        <v>10710</v>
      </c>
      <c r="J28" s="476" t="n">
        <v>131988</v>
      </c>
      <c r="K28" s="544" t="n">
        <v>2490888</v>
      </c>
      <c r="L28" s="543" t="n">
        <v>2476586</v>
      </c>
      <c r="M28" s="482"/>
      <c r="N28" s="162"/>
      <c r="O28" s="448"/>
      <c r="P28" s="538" t="n">
        <v>15</v>
      </c>
      <c r="Q28" s="539" t="n">
        <v>0</v>
      </c>
      <c r="R28" s="471" t="n">
        <v>0</v>
      </c>
      <c r="S28" s="540" t="n">
        <v>0</v>
      </c>
      <c r="T28" s="472" t="n">
        <v>0</v>
      </c>
      <c r="U28" s="473" t="n">
        <v>0</v>
      </c>
      <c r="V28" s="475" t="n">
        <v>0</v>
      </c>
      <c r="W28" s="541" t="n">
        <v>29142</v>
      </c>
      <c r="X28" s="476" t="n">
        <v>0</v>
      </c>
      <c r="Y28" s="544" t="n">
        <v>1158285</v>
      </c>
      <c r="Z28" s="543" t="n">
        <v>1187427</v>
      </c>
      <c r="AA28" s="162"/>
      <c r="AB28" s="162"/>
    </row>
    <row r="29" customFormat="false" ht="9" hidden="false" customHeight="true" outlineLevel="0" collapsed="false">
      <c r="A29" s="448"/>
      <c r="B29" s="538" t="n">
        <v>14</v>
      </c>
      <c r="C29" s="539" t="n">
        <v>196000</v>
      </c>
      <c r="D29" s="471" t="n">
        <v>0</v>
      </c>
      <c r="E29" s="540" t="n">
        <v>0</v>
      </c>
      <c r="F29" s="472" t="n">
        <v>0</v>
      </c>
      <c r="G29" s="473" t="n">
        <v>0</v>
      </c>
      <c r="H29" s="475" t="n">
        <v>0</v>
      </c>
      <c r="I29" s="541" t="n">
        <v>54972</v>
      </c>
      <c r="J29" s="476" t="n">
        <v>0</v>
      </c>
      <c r="K29" s="544" t="n">
        <v>1412178</v>
      </c>
      <c r="L29" s="543" t="n">
        <v>1271150</v>
      </c>
      <c r="M29" s="482"/>
      <c r="N29" s="162"/>
      <c r="O29" s="448"/>
      <c r="P29" s="538"/>
      <c r="Q29" s="539"/>
      <c r="R29" s="471"/>
      <c r="S29" s="540"/>
      <c r="T29" s="472"/>
      <c r="U29" s="473"/>
      <c r="V29" s="475"/>
      <c r="W29" s="541"/>
      <c r="X29" s="476"/>
      <c r="Y29" s="544"/>
      <c r="Z29" s="543"/>
      <c r="AA29" s="162"/>
      <c r="AB29" s="162"/>
    </row>
    <row r="30" customFormat="false" ht="9" hidden="false" customHeight="true" outlineLevel="0" collapsed="false">
      <c r="A30" s="448"/>
      <c r="B30" s="538" t="n">
        <v>15</v>
      </c>
      <c r="C30" s="539" t="n">
        <v>295000</v>
      </c>
      <c r="D30" s="471" t="n">
        <v>0</v>
      </c>
      <c r="E30" s="540" t="n">
        <v>0</v>
      </c>
      <c r="F30" s="472" t="n">
        <v>0</v>
      </c>
      <c r="G30" s="473" t="n">
        <v>0</v>
      </c>
      <c r="H30" s="475" t="n">
        <v>0</v>
      </c>
      <c r="I30" s="541" t="n">
        <v>2706</v>
      </c>
      <c r="J30" s="476" t="n">
        <v>29600</v>
      </c>
      <c r="K30" s="544" t="n">
        <v>822052</v>
      </c>
      <c r="L30" s="543" t="n">
        <v>559358</v>
      </c>
      <c r="M30" s="482"/>
      <c r="N30" s="162"/>
      <c r="O30" s="448"/>
      <c r="P30" s="538"/>
      <c r="Q30" s="539"/>
      <c r="R30" s="471"/>
      <c r="S30" s="540"/>
      <c r="T30" s="472"/>
      <c r="U30" s="473"/>
      <c r="V30" s="475"/>
      <c r="W30" s="541"/>
      <c r="X30" s="476"/>
      <c r="Y30" s="544"/>
      <c r="Z30" s="543"/>
      <c r="AA30" s="162"/>
      <c r="AB30" s="162"/>
    </row>
    <row r="31" customFormat="false" ht="9" hidden="false" customHeight="true" outlineLevel="0" collapsed="false">
      <c r="A31" s="448"/>
      <c r="B31" s="538"/>
      <c r="C31" s="539"/>
      <c r="D31" s="471"/>
      <c r="E31" s="540"/>
      <c r="F31" s="472"/>
      <c r="G31" s="473"/>
      <c r="H31" s="475"/>
      <c r="I31" s="541"/>
      <c r="J31" s="476"/>
      <c r="K31" s="544"/>
      <c r="L31" s="543"/>
      <c r="M31" s="482"/>
      <c r="N31" s="162"/>
      <c r="O31" s="448"/>
      <c r="P31" s="538"/>
      <c r="Q31" s="539"/>
      <c r="R31" s="471"/>
      <c r="S31" s="540"/>
      <c r="T31" s="472"/>
      <c r="U31" s="473"/>
      <c r="V31" s="475"/>
      <c r="W31" s="541"/>
      <c r="X31" s="476"/>
      <c r="Y31" s="544"/>
      <c r="Z31" s="543"/>
      <c r="AA31" s="162"/>
      <c r="AB31" s="162"/>
    </row>
    <row r="32" customFormat="false" ht="9" hidden="false" customHeight="true" outlineLevel="0" collapsed="false">
      <c r="A32" s="448"/>
      <c r="B32" s="538"/>
      <c r="C32" s="539"/>
      <c r="D32" s="471"/>
      <c r="E32" s="540"/>
      <c r="F32" s="472"/>
      <c r="G32" s="473"/>
      <c r="H32" s="475"/>
      <c r="I32" s="541"/>
      <c r="J32" s="476"/>
      <c r="K32" s="544"/>
      <c r="L32" s="543"/>
      <c r="M32" s="482"/>
      <c r="N32" s="162"/>
      <c r="O32" s="448"/>
      <c r="P32" s="538"/>
      <c r="Q32" s="539"/>
      <c r="R32" s="471"/>
      <c r="S32" s="540"/>
      <c r="T32" s="472"/>
      <c r="U32" s="473"/>
      <c r="V32" s="475"/>
      <c r="W32" s="541"/>
      <c r="X32" s="476"/>
      <c r="Y32" s="544"/>
      <c r="Z32" s="543"/>
      <c r="AA32" s="162"/>
      <c r="AB32" s="162"/>
    </row>
    <row r="33" customFormat="false" ht="9" hidden="false" customHeight="true" outlineLevel="0" collapsed="false">
      <c r="A33" s="448"/>
      <c r="B33" s="545"/>
      <c r="C33" s="546"/>
      <c r="D33" s="485"/>
      <c r="E33" s="547"/>
      <c r="F33" s="486"/>
      <c r="G33" s="487"/>
      <c r="H33" s="489"/>
      <c r="I33" s="548"/>
      <c r="J33" s="476"/>
      <c r="K33" s="549"/>
      <c r="L33" s="543"/>
      <c r="M33" s="491"/>
      <c r="N33" s="162"/>
      <c r="O33" s="448"/>
      <c r="P33" s="545"/>
      <c r="Q33" s="546"/>
      <c r="R33" s="485"/>
      <c r="S33" s="547"/>
      <c r="T33" s="486"/>
      <c r="U33" s="487"/>
      <c r="V33" s="489"/>
      <c r="W33" s="548"/>
      <c r="X33" s="476"/>
      <c r="Y33" s="549"/>
      <c r="Z33" s="543"/>
      <c r="AA33" s="162"/>
      <c r="AB33" s="162"/>
    </row>
    <row r="34" customFormat="false" ht="10.5" hidden="false" customHeight="true" outlineLevel="0" collapsed="false">
      <c r="A34" s="448"/>
      <c r="B34" s="371" t="s">
        <v>25</v>
      </c>
      <c r="C34" s="550" t="n">
        <f aca="false">SUM(C10:C33)</f>
        <v>3447273</v>
      </c>
      <c r="D34" s="494" t="n">
        <f aca="false">SUM(D10:D33)</f>
        <v>0</v>
      </c>
      <c r="E34" s="551" t="n">
        <f aca="false">SUM(E10:E33)</f>
        <v>-14670</v>
      </c>
      <c r="F34" s="495" t="n">
        <f aca="false">SUM(F10:F33)</f>
        <v>26502</v>
      </c>
      <c r="G34" s="496" t="n">
        <f aca="false">SUM(G10:G33)</f>
        <v>15000</v>
      </c>
      <c r="H34" s="498" t="n">
        <f aca="false">SUM(H10:H33)</f>
        <v>0</v>
      </c>
      <c r="I34" s="552" t="n">
        <f aca="false">SUM(I10:I33)</f>
        <v>784653</v>
      </c>
      <c r="J34" s="499" t="n">
        <f aca="false">SUM(J10:J33)</f>
        <v>1308059</v>
      </c>
      <c r="K34" s="553" t="n">
        <f aca="false">SUM(K10:K33)</f>
        <v>35153687</v>
      </c>
      <c r="L34" s="554" t="n">
        <f aca="false">SUM(L10:L33)</f>
        <v>33772294</v>
      </c>
      <c r="M34" s="502" t="n">
        <f aca="false">SUM(M10:M33)</f>
        <v>0</v>
      </c>
      <c r="N34" s="162"/>
      <c r="O34" s="448"/>
      <c r="P34" s="371" t="s">
        <v>25</v>
      </c>
      <c r="Q34" s="550" t="n">
        <f aca="false">SUM(Q10:Q33)</f>
        <v>624263</v>
      </c>
      <c r="R34" s="494" t="n">
        <f aca="false">SUM(R10:R33)</f>
        <v>0</v>
      </c>
      <c r="S34" s="551" t="n">
        <f aca="false">SUM(S10:S33)</f>
        <v>0</v>
      </c>
      <c r="T34" s="495" t="n">
        <f aca="false">SUM(T10:T33)</f>
        <v>19900</v>
      </c>
      <c r="U34" s="496" t="n">
        <f aca="false">SUM(U10:U33)</f>
        <v>0</v>
      </c>
      <c r="V34" s="498" t="n">
        <f aca="false">SUM(V10:V33)</f>
        <v>96513</v>
      </c>
      <c r="W34" s="552" t="n">
        <f aca="false">SUM(W10:W33)</f>
        <v>240603</v>
      </c>
      <c r="X34" s="499" t="n">
        <f aca="false">SUM(X10:X33)</f>
        <v>1323995</v>
      </c>
      <c r="Y34" s="553" t="n">
        <f aca="false">SUM(Y10:Y33)</f>
        <v>11095266</v>
      </c>
      <c r="Z34" s="554" t="n">
        <f aca="false">SUM(Z10:Z33)</f>
        <v>12112214</v>
      </c>
      <c r="AA34" s="162"/>
      <c r="AB34" s="162"/>
    </row>
    <row r="35" customFormat="false" ht="9.75" hidden="false" customHeight="true" outlineLevel="0" collapsed="false">
      <c r="A35" s="448"/>
      <c r="B35" s="555" t="s">
        <v>25</v>
      </c>
      <c r="C35" s="556" t="n">
        <f aca="false">SUM(C34:G34)</f>
        <v>3474105</v>
      </c>
      <c r="D35" s="556"/>
      <c r="E35" s="556"/>
      <c r="F35" s="556"/>
      <c r="G35" s="556"/>
      <c r="H35" s="557" t="n">
        <f aca="false">SUM(H34:K34)</f>
        <v>37246399</v>
      </c>
      <c r="I35" s="557"/>
      <c r="J35" s="557"/>
      <c r="K35" s="557"/>
      <c r="L35" s="505"/>
      <c r="M35" s="189"/>
      <c r="N35" s="189"/>
      <c r="O35" s="448"/>
      <c r="P35" s="555" t="s">
        <v>25</v>
      </c>
      <c r="Q35" s="556" t="n">
        <f aca="false">SUM(Q34:U34)</f>
        <v>644163</v>
      </c>
      <c r="R35" s="556"/>
      <c r="S35" s="556"/>
      <c r="T35" s="556"/>
      <c r="U35" s="556"/>
      <c r="V35" s="557" t="n">
        <f aca="false">SUM(V34:Y34)</f>
        <v>12756377</v>
      </c>
      <c r="W35" s="557"/>
      <c r="X35" s="557"/>
      <c r="Y35" s="557"/>
      <c r="Z35" s="505"/>
      <c r="AA35" s="162"/>
      <c r="AB35" s="162"/>
      <c r="AC35" s="162"/>
    </row>
    <row r="36" customFormat="false" ht="6" hidden="false" customHeight="true" outlineLevel="0" collapsed="false">
      <c r="B36" s="298"/>
      <c r="C36" s="298"/>
      <c r="P36" s="298"/>
      <c r="Q36" s="298"/>
      <c r="AA36" s="162"/>
      <c r="AB36" s="162"/>
      <c r="AC36" s="162"/>
    </row>
    <row r="37" customFormat="false" ht="12" hidden="false" customHeight="true" outlineLevel="0" collapsed="false">
      <c r="C37" s="518" t="s">
        <v>138</v>
      </c>
      <c r="D37" s="518"/>
      <c r="E37" s="518"/>
      <c r="F37" s="518"/>
      <c r="G37" s="518"/>
      <c r="H37" s="519" t="s">
        <v>139</v>
      </c>
      <c r="I37" s="519"/>
      <c r="J37" s="519"/>
      <c r="K37" s="519"/>
      <c r="L37" s="447"/>
      <c r="M37" s="447"/>
      <c r="N37" s="205"/>
      <c r="Q37" s="518" t="s">
        <v>138</v>
      </c>
      <c r="R37" s="518"/>
      <c r="S37" s="518"/>
      <c r="T37" s="518"/>
      <c r="U37" s="518"/>
      <c r="V37" s="519" t="s">
        <v>139</v>
      </c>
      <c r="W37" s="519"/>
      <c r="X37" s="519"/>
      <c r="Y37" s="519"/>
      <c r="Z37" s="447"/>
      <c r="AA37" s="205"/>
      <c r="AB37" s="162"/>
    </row>
    <row r="38" customFormat="false" ht="23.25" hidden="false" customHeight="true" outlineLevel="0" collapsed="false">
      <c r="A38" s="507" t="s">
        <v>38</v>
      </c>
      <c r="B38" s="520" t="s">
        <v>140</v>
      </c>
      <c r="C38" s="521" t="s">
        <v>151</v>
      </c>
      <c r="D38" s="522" t="s">
        <v>142</v>
      </c>
      <c r="E38" s="523" t="s">
        <v>143</v>
      </c>
      <c r="F38" s="524" t="s">
        <v>144</v>
      </c>
      <c r="G38" s="525" t="s">
        <v>145</v>
      </c>
      <c r="H38" s="526" t="s">
        <v>146</v>
      </c>
      <c r="I38" s="527" t="s">
        <v>147</v>
      </c>
      <c r="J38" s="528" t="s">
        <v>148</v>
      </c>
      <c r="K38" s="529" t="s">
        <v>149</v>
      </c>
      <c r="L38" s="558" t="s">
        <v>150</v>
      </c>
      <c r="M38" s="457" t="s">
        <v>84</v>
      </c>
      <c r="N38" s="162"/>
      <c r="O38" s="507" t="s">
        <v>38</v>
      </c>
      <c r="P38" s="520" t="s">
        <v>140</v>
      </c>
      <c r="Q38" s="521" t="s">
        <v>151</v>
      </c>
      <c r="R38" s="522" t="s">
        <v>142</v>
      </c>
      <c r="S38" s="523" t="s">
        <v>143</v>
      </c>
      <c r="T38" s="524" t="s">
        <v>144</v>
      </c>
      <c r="U38" s="525" t="s">
        <v>145</v>
      </c>
      <c r="V38" s="526" t="s">
        <v>146</v>
      </c>
      <c r="W38" s="527" t="s">
        <v>147</v>
      </c>
      <c r="X38" s="528" t="s">
        <v>148</v>
      </c>
      <c r="Y38" s="529" t="s">
        <v>149</v>
      </c>
      <c r="Z38" s="558" t="s">
        <v>150</v>
      </c>
      <c r="AA38" s="162"/>
      <c r="AB38" s="162"/>
    </row>
    <row r="39" customFormat="false" ht="9" hidden="false" customHeight="true" outlineLevel="0" collapsed="false">
      <c r="A39" s="507"/>
      <c r="B39" s="531" t="n">
        <v>17</v>
      </c>
      <c r="C39" s="532" t="n">
        <v>0</v>
      </c>
      <c r="D39" s="460" t="n">
        <v>0</v>
      </c>
      <c r="E39" s="533" t="n">
        <v>0</v>
      </c>
      <c r="F39" s="461" t="n">
        <v>0</v>
      </c>
      <c r="G39" s="462" t="n">
        <v>0</v>
      </c>
      <c r="H39" s="464" t="n">
        <v>0</v>
      </c>
      <c r="I39" s="534" t="n">
        <v>0</v>
      </c>
      <c r="J39" s="465" t="n">
        <v>0</v>
      </c>
      <c r="K39" s="535" t="n">
        <v>22600</v>
      </c>
      <c r="L39" s="536" t="n">
        <v>22600</v>
      </c>
      <c r="M39" s="468"/>
      <c r="N39" s="162"/>
      <c r="O39" s="507"/>
      <c r="P39" s="531" t="n">
        <v>16</v>
      </c>
      <c r="Q39" s="532" t="n">
        <v>0</v>
      </c>
      <c r="R39" s="460" t="n">
        <v>0</v>
      </c>
      <c r="S39" s="533" t="n">
        <v>0</v>
      </c>
      <c r="T39" s="461" t="n">
        <v>0</v>
      </c>
      <c r="U39" s="462" t="n">
        <v>0</v>
      </c>
      <c r="V39" s="464" t="n">
        <v>0</v>
      </c>
      <c r="W39" s="534" t="n">
        <v>0</v>
      </c>
      <c r="X39" s="465" t="n">
        <v>29188</v>
      </c>
      <c r="Y39" s="535" t="n">
        <v>62520</v>
      </c>
      <c r="Z39" s="536" t="n">
        <v>91708</v>
      </c>
      <c r="AA39" s="162"/>
      <c r="AB39" s="162"/>
    </row>
    <row r="40" customFormat="false" ht="9" hidden="false" customHeight="true" outlineLevel="0" collapsed="false">
      <c r="A40" s="507"/>
      <c r="B40" s="538" t="n">
        <v>18</v>
      </c>
      <c r="C40" s="539" t="n">
        <v>171942</v>
      </c>
      <c r="D40" s="471" t="n">
        <v>0</v>
      </c>
      <c r="E40" s="540" t="n">
        <v>0</v>
      </c>
      <c r="F40" s="472" t="n">
        <v>114900</v>
      </c>
      <c r="G40" s="473" t="n">
        <v>17150</v>
      </c>
      <c r="H40" s="475" t="n">
        <v>0</v>
      </c>
      <c r="I40" s="541" t="n">
        <v>0</v>
      </c>
      <c r="J40" s="476" t="n">
        <v>0</v>
      </c>
      <c r="K40" s="542" t="n">
        <v>3266003</v>
      </c>
      <c r="L40" s="543" t="n">
        <v>2962011</v>
      </c>
      <c r="M40" s="479"/>
      <c r="N40" s="162"/>
      <c r="O40" s="507"/>
      <c r="P40" s="538" t="n">
        <v>17</v>
      </c>
      <c r="Q40" s="539" t="n">
        <v>134150</v>
      </c>
      <c r="R40" s="471" t="n">
        <v>0</v>
      </c>
      <c r="S40" s="540" t="n">
        <v>0</v>
      </c>
      <c r="T40" s="472" t="n">
        <v>0</v>
      </c>
      <c r="U40" s="473" t="n">
        <v>0</v>
      </c>
      <c r="V40" s="475" t="n">
        <v>0</v>
      </c>
      <c r="W40" s="541" t="n">
        <v>1316</v>
      </c>
      <c r="X40" s="476" t="n">
        <v>0</v>
      </c>
      <c r="Y40" s="542" t="n">
        <v>942043</v>
      </c>
      <c r="Z40" s="543" t="n">
        <v>809209</v>
      </c>
      <c r="AA40" s="162"/>
      <c r="AB40" s="162"/>
    </row>
    <row r="41" customFormat="false" ht="9" hidden="false" customHeight="true" outlineLevel="0" collapsed="false">
      <c r="A41" s="507"/>
      <c r="B41" s="538" t="n">
        <v>19</v>
      </c>
      <c r="C41" s="539" t="n">
        <v>0</v>
      </c>
      <c r="D41" s="471" t="n">
        <v>65034</v>
      </c>
      <c r="E41" s="540" t="n">
        <v>0</v>
      </c>
      <c r="F41" s="472" t="n">
        <v>51300</v>
      </c>
      <c r="G41" s="473" t="n">
        <v>0</v>
      </c>
      <c r="H41" s="475" t="n">
        <v>0</v>
      </c>
      <c r="I41" s="541" t="n">
        <v>0</v>
      </c>
      <c r="J41" s="476" t="n">
        <v>57360</v>
      </c>
      <c r="K41" s="542" t="n">
        <v>887863</v>
      </c>
      <c r="L41" s="543" t="n">
        <v>828889</v>
      </c>
      <c r="M41" s="479"/>
      <c r="N41" s="162"/>
      <c r="O41" s="507"/>
      <c r="P41" s="538" t="n">
        <v>18</v>
      </c>
      <c r="Q41" s="539" t="n">
        <v>0</v>
      </c>
      <c r="R41" s="471" t="n">
        <v>0</v>
      </c>
      <c r="S41" s="540" t="n">
        <v>0</v>
      </c>
      <c r="T41" s="472" t="n">
        <v>0</v>
      </c>
      <c r="U41" s="473" t="n">
        <v>0</v>
      </c>
      <c r="V41" s="475" t="n">
        <v>0</v>
      </c>
      <c r="W41" s="541" t="n">
        <v>11138</v>
      </c>
      <c r="X41" s="476" t="n">
        <v>19900</v>
      </c>
      <c r="Y41" s="542" t="n">
        <v>586512</v>
      </c>
      <c r="Z41" s="543" t="n">
        <v>617550</v>
      </c>
      <c r="AA41" s="162"/>
      <c r="AB41" s="162"/>
    </row>
    <row r="42" customFormat="false" ht="9" hidden="false" customHeight="true" outlineLevel="0" collapsed="false">
      <c r="A42" s="507"/>
      <c r="B42" s="538" t="n">
        <v>20</v>
      </c>
      <c r="C42" s="539" t="n">
        <v>31458</v>
      </c>
      <c r="D42" s="471" t="n">
        <v>0</v>
      </c>
      <c r="E42" s="540" t="n">
        <v>0</v>
      </c>
      <c r="F42" s="472" t="n">
        <v>0</v>
      </c>
      <c r="G42" s="473" t="n">
        <v>0</v>
      </c>
      <c r="H42" s="475" t="n">
        <v>0</v>
      </c>
      <c r="I42" s="541" t="n">
        <v>0</v>
      </c>
      <c r="J42" s="476" t="n">
        <v>0</v>
      </c>
      <c r="K42" s="542" t="n">
        <v>3002581</v>
      </c>
      <c r="L42" s="543" t="n">
        <v>2971123</v>
      </c>
      <c r="M42" s="479"/>
      <c r="N42" s="162"/>
      <c r="O42" s="507"/>
      <c r="P42" s="538" t="n">
        <v>21</v>
      </c>
      <c r="Q42" s="539" t="n">
        <v>0</v>
      </c>
      <c r="R42" s="471" t="n">
        <v>0</v>
      </c>
      <c r="S42" s="540" t="n">
        <v>0</v>
      </c>
      <c r="T42" s="472" t="n">
        <v>0</v>
      </c>
      <c r="U42" s="473" t="n">
        <v>0</v>
      </c>
      <c r="V42" s="475" t="n">
        <v>0</v>
      </c>
      <c r="W42" s="541" t="n">
        <v>66400</v>
      </c>
      <c r="X42" s="476" t="n">
        <v>0</v>
      </c>
      <c r="Y42" s="542" t="n">
        <v>280405</v>
      </c>
      <c r="Z42" s="543" t="n">
        <v>346805</v>
      </c>
      <c r="AA42" s="162"/>
      <c r="AB42" s="162"/>
    </row>
    <row r="43" customFormat="false" ht="9" hidden="false" customHeight="true" outlineLevel="0" collapsed="false">
      <c r="A43" s="507"/>
      <c r="B43" s="538" t="n">
        <v>21</v>
      </c>
      <c r="C43" s="539" t="n">
        <v>10007</v>
      </c>
      <c r="D43" s="471" t="n">
        <v>101268</v>
      </c>
      <c r="E43" s="540" t="n">
        <v>0</v>
      </c>
      <c r="F43" s="472" t="n">
        <v>144200</v>
      </c>
      <c r="G43" s="473" t="n">
        <v>0</v>
      </c>
      <c r="H43" s="475" t="n">
        <v>0</v>
      </c>
      <c r="I43" s="541" t="n">
        <v>9024</v>
      </c>
      <c r="J43" s="476" t="n">
        <v>393501</v>
      </c>
      <c r="K43" s="544" t="n">
        <v>1869026</v>
      </c>
      <c r="L43" s="543" t="n">
        <v>2016076</v>
      </c>
      <c r="M43" s="482"/>
      <c r="N43" s="162"/>
      <c r="O43" s="507"/>
      <c r="P43" s="538" t="n">
        <v>22</v>
      </c>
      <c r="Q43" s="539" t="n">
        <v>0</v>
      </c>
      <c r="R43" s="471" t="n">
        <v>0</v>
      </c>
      <c r="S43" s="540" t="n">
        <v>0</v>
      </c>
      <c r="T43" s="472" t="n">
        <v>0</v>
      </c>
      <c r="U43" s="473" t="n">
        <v>0</v>
      </c>
      <c r="V43" s="475" t="n">
        <v>0</v>
      </c>
      <c r="W43" s="541" t="n">
        <v>32400</v>
      </c>
      <c r="X43" s="476" t="n">
        <v>0</v>
      </c>
      <c r="Y43" s="544" t="n">
        <v>46488</v>
      </c>
      <c r="Z43" s="543" t="n">
        <v>78888</v>
      </c>
      <c r="AA43" s="162"/>
      <c r="AB43" s="162"/>
    </row>
    <row r="44" customFormat="false" ht="9" hidden="false" customHeight="true" outlineLevel="0" collapsed="false">
      <c r="A44" s="507"/>
      <c r="B44" s="538" t="n">
        <v>24</v>
      </c>
      <c r="C44" s="539" t="n">
        <v>8970</v>
      </c>
      <c r="D44" s="471" t="n">
        <v>0</v>
      </c>
      <c r="E44" s="540" t="n">
        <v>0</v>
      </c>
      <c r="F44" s="472" t="n">
        <v>83801</v>
      </c>
      <c r="G44" s="473" t="n">
        <v>0</v>
      </c>
      <c r="H44" s="475" t="n">
        <v>0</v>
      </c>
      <c r="I44" s="541" t="n">
        <v>319516</v>
      </c>
      <c r="J44" s="476" t="n">
        <v>0</v>
      </c>
      <c r="K44" s="544" t="n">
        <v>3212522</v>
      </c>
      <c r="L44" s="543" t="n">
        <v>3439267</v>
      </c>
      <c r="M44" s="482"/>
      <c r="N44" s="162"/>
      <c r="O44" s="507"/>
      <c r="P44" s="538" t="n">
        <v>24</v>
      </c>
      <c r="Q44" s="539" t="n">
        <v>0</v>
      </c>
      <c r="R44" s="471" t="n">
        <v>0</v>
      </c>
      <c r="S44" s="540" t="n">
        <v>0</v>
      </c>
      <c r="T44" s="472" t="n">
        <v>0</v>
      </c>
      <c r="U44" s="473" t="n">
        <v>0</v>
      </c>
      <c r="V44" s="475" t="n">
        <v>0</v>
      </c>
      <c r="W44" s="541" t="n">
        <v>0</v>
      </c>
      <c r="X44" s="476" t="n">
        <v>0</v>
      </c>
      <c r="Y44" s="544" t="n">
        <v>13100</v>
      </c>
      <c r="Z44" s="543" t="n">
        <v>13100</v>
      </c>
      <c r="AA44" s="162"/>
      <c r="AB44" s="162"/>
    </row>
    <row r="45" customFormat="false" ht="9" hidden="false" customHeight="true" outlineLevel="0" collapsed="false">
      <c r="A45" s="507"/>
      <c r="B45" s="538" t="n">
        <v>25</v>
      </c>
      <c r="C45" s="539" t="n">
        <v>0</v>
      </c>
      <c r="D45" s="471" t="n">
        <v>3361</v>
      </c>
      <c r="E45" s="540" t="n">
        <v>0</v>
      </c>
      <c r="F45" s="472" t="n">
        <v>37700</v>
      </c>
      <c r="G45" s="473" t="n">
        <v>0</v>
      </c>
      <c r="H45" s="475" t="n">
        <v>0</v>
      </c>
      <c r="I45" s="541" t="n">
        <v>0</v>
      </c>
      <c r="J45" s="476" t="n">
        <v>0</v>
      </c>
      <c r="K45" s="544" t="n">
        <v>691626</v>
      </c>
      <c r="L45" s="543" t="n">
        <v>650565</v>
      </c>
      <c r="M45" s="482"/>
      <c r="N45" s="162"/>
      <c r="O45" s="507"/>
      <c r="P45" s="538" t="n">
        <v>25</v>
      </c>
      <c r="Q45" s="539" t="n">
        <v>0</v>
      </c>
      <c r="R45" s="471" t="n">
        <v>0</v>
      </c>
      <c r="S45" s="540" t="n">
        <v>0</v>
      </c>
      <c r="T45" s="472" t="n">
        <v>0</v>
      </c>
      <c r="U45" s="473" t="n">
        <v>0</v>
      </c>
      <c r="V45" s="475" t="n">
        <v>0</v>
      </c>
      <c r="W45" s="541" t="n">
        <v>61832</v>
      </c>
      <c r="X45" s="476" t="n">
        <v>119300</v>
      </c>
      <c r="Y45" s="544" t="n">
        <v>260690</v>
      </c>
      <c r="Z45" s="543" t="n">
        <v>441822</v>
      </c>
      <c r="AA45" s="162"/>
      <c r="AB45" s="162"/>
    </row>
    <row r="46" customFormat="false" ht="9" hidden="false" customHeight="true" outlineLevel="0" collapsed="false">
      <c r="A46" s="507"/>
      <c r="B46" s="538" t="n">
        <v>26</v>
      </c>
      <c r="C46" s="539" t="n">
        <v>0</v>
      </c>
      <c r="D46" s="471" t="n">
        <v>0</v>
      </c>
      <c r="E46" s="540" t="n">
        <v>0</v>
      </c>
      <c r="F46" s="472" t="n">
        <v>0</v>
      </c>
      <c r="G46" s="473" t="n">
        <v>0</v>
      </c>
      <c r="H46" s="475" t="n">
        <v>0</v>
      </c>
      <c r="I46" s="541" t="n">
        <v>0</v>
      </c>
      <c r="J46" s="476" t="n">
        <v>26250</v>
      </c>
      <c r="K46" s="544" t="n">
        <v>609497</v>
      </c>
      <c r="L46" s="543" t="n">
        <v>635747</v>
      </c>
      <c r="M46" s="482"/>
      <c r="N46" s="162"/>
      <c r="O46" s="507"/>
      <c r="P46" s="538" t="n">
        <v>28</v>
      </c>
      <c r="Q46" s="539" t="n">
        <v>0</v>
      </c>
      <c r="R46" s="471" t="n">
        <v>0</v>
      </c>
      <c r="S46" s="540" t="n">
        <v>0</v>
      </c>
      <c r="T46" s="472" t="n">
        <v>0</v>
      </c>
      <c r="U46" s="473" t="n">
        <v>0</v>
      </c>
      <c r="V46" s="475" t="n">
        <v>0</v>
      </c>
      <c r="W46" s="541" t="n">
        <v>0</v>
      </c>
      <c r="X46" s="476" t="n">
        <v>0</v>
      </c>
      <c r="Y46" s="544" t="n">
        <v>5463</v>
      </c>
      <c r="Z46" s="543" t="n">
        <v>5463</v>
      </c>
      <c r="AA46" s="162"/>
      <c r="AB46" s="162"/>
    </row>
    <row r="47" customFormat="false" ht="9" hidden="false" customHeight="true" outlineLevel="0" collapsed="false">
      <c r="A47" s="507"/>
      <c r="B47" s="538" t="n">
        <v>27</v>
      </c>
      <c r="C47" s="539" t="n">
        <v>0</v>
      </c>
      <c r="D47" s="471" t="n">
        <v>0</v>
      </c>
      <c r="E47" s="540" t="n">
        <v>0</v>
      </c>
      <c r="F47" s="472" t="n">
        <v>0</v>
      </c>
      <c r="G47" s="473" t="n">
        <v>0</v>
      </c>
      <c r="H47" s="475" t="n">
        <v>0</v>
      </c>
      <c r="I47" s="541" t="n">
        <v>0</v>
      </c>
      <c r="J47" s="476" t="n">
        <v>0</v>
      </c>
      <c r="K47" s="544" t="n">
        <v>298507</v>
      </c>
      <c r="L47" s="543" t="n">
        <v>298507</v>
      </c>
      <c r="M47" s="482"/>
      <c r="N47" s="162"/>
      <c r="O47" s="507"/>
      <c r="P47" s="538" t="n">
        <v>1</v>
      </c>
      <c r="Q47" s="539" t="n">
        <v>0</v>
      </c>
      <c r="R47" s="471" t="n">
        <v>0</v>
      </c>
      <c r="S47" s="540" t="n">
        <v>0</v>
      </c>
      <c r="T47" s="472" t="n">
        <v>0</v>
      </c>
      <c r="U47" s="473" t="n">
        <v>0</v>
      </c>
      <c r="V47" s="475" t="n">
        <v>0</v>
      </c>
      <c r="W47" s="541" t="n">
        <v>7500</v>
      </c>
      <c r="X47" s="476" t="n">
        <v>0</v>
      </c>
      <c r="Y47" s="544" t="n">
        <v>157238</v>
      </c>
      <c r="Z47" s="543" t="n">
        <v>164738</v>
      </c>
      <c r="AA47" s="162"/>
      <c r="AB47" s="162"/>
    </row>
    <row r="48" customFormat="false" ht="9" hidden="false" customHeight="true" outlineLevel="0" collapsed="false">
      <c r="A48" s="507"/>
      <c r="B48" s="538" t="n">
        <v>28</v>
      </c>
      <c r="C48" s="539" t="n">
        <v>0</v>
      </c>
      <c r="D48" s="471" t="n">
        <v>0</v>
      </c>
      <c r="E48" s="540" t="n">
        <v>0</v>
      </c>
      <c r="F48" s="472" t="n">
        <v>10560</v>
      </c>
      <c r="G48" s="473" t="n">
        <v>0</v>
      </c>
      <c r="H48" s="475" t="n">
        <v>0</v>
      </c>
      <c r="I48" s="541" t="n">
        <v>41986</v>
      </c>
      <c r="J48" s="476" t="n">
        <v>32200</v>
      </c>
      <c r="K48" s="544" t="n">
        <v>1834318</v>
      </c>
      <c r="L48" s="543" t="n">
        <v>1897944</v>
      </c>
      <c r="M48" s="482"/>
      <c r="N48" s="162"/>
      <c r="O48" s="507"/>
      <c r="P48" s="538" t="n">
        <v>2</v>
      </c>
      <c r="Q48" s="539" t="n">
        <v>0</v>
      </c>
      <c r="R48" s="471" t="n">
        <v>37200</v>
      </c>
      <c r="S48" s="540" t="n">
        <v>0</v>
      </c>
      <c r="T48" s="472" t="n">
        <v>0</v>
      </c>
      <c r="U48" s="473" t="n">
        <v>0</v>
      </c>
      <c r="V48" s="475" t="n">
        <v>0</v>
      </c>
      <c r="W48" s="541" t="n">
        <v>0</v>
      </c>
      <c r="X48" s="476" t="n">
        <v>0</v>
      </c>
      <c r="Y48" s="544" t="n">
        <v>259808</v>
      </c>
      <c r="Z48" s="543" t="n">
        <v>222608</v>
      </c>
      <c r="AA48" s="162"/>
      <c r="AB48" s="162"/>
    </row>
    <row r="49" customFormat="false" ht="9" hidden="false" customHeight="true" outlineLevel="0" collapsed="false">
      <c r="A49" s="507"/>
      <c r="B49" s="538" t="n">
        <v>31</v>
      </c>
      <c r="C49" s="539" t="n">
        <v>0</v>
      </c>
      <c r="D49" s="471" t="n">
        <v>0</v>
      </c>
      <c r="E49" s="540" t="n">
        <v>0</v>
      </c>
      <c r="F49" s="472" t="n">
        <v>0</v>
      </c>
      <c r="G49" s="473" t="n">
        <v>0</v>
      </c>
      <c r="H49" s="475" t="n">
        <v>0</v>
      </c>
      <c r="I49" s="541" t="n">
        <v>0</v>
      </c>
      <c r="J49" s="476" t="n">
        <v>0</v>
      </c>
      <c r="K49" s="544" t="n">
        <v>1700060</v>
      </c>
      <c r="L49" s="543" t="n">
        <v>1700060</v>
      </c>
      <c r="M49" s="482"/>
      <c r="N49" s="162"/>
      <c r="O49" s="507"/>
      <c r="P49" s="538" t="n">
        <v>3</v>
      </c>
      <c r="Q49" s="539" t="n">
        <v>0</v>
      </c>
      <c r="R49" s="471" t="n">
        <v>0</v>
      </c>
      <c r="S49" s="540" t="n">
        <v>0</v>
      </c>
      <c r="T49" s="472" t="n">
        <v>0</v>
      </c>
      <c r="U49" s="473" t="n">
        <v>0</v>
      </c>
      <c r="V49" s="475" t="n">
        <v>0</v>
      </c>
      <c r="W49" s="541" t="n">
        <v>0</v>
      </c>
      <c r="X49" s="476" t="n">
        <v>0</v>
      </c>
      <c r="Y49" s="544" t="n">
        <v>43559</v>
      </c>
      <c r="Z49" s="543" t="n">
        <v>43559</v>
      </c>
      <c r="AA49" s="162"/>
      <c r="AB49" s="162"/>
    </row>
    <row r="50" customFormat="false" ht="9" hidden="false" customHeight="true" outlineLevel="0" collapsed="false">
      <c r="A50" s="507"/>
      <c r="B50" s="538" t="n">
        <v>1</v>
      </c>
      <c r="C50" s="539" t="n">
        <v>97968</v>
      </c>
      <c r="D50" s="471" t="n">
        <v>0</v>
      </c>
      <c r="E50" s="540" t="n">
        <v>0</v>
      </c>
      <c r="F50" s="472" t="n">
        <v>0</v>
      </c>
      <c r="G50" s="473" t="n">
        <v>0</v>
      </c>
      <c r="H50" s="475" t="n">
        <v>0</v>
      </c>
      <c r="I50" s="541" t="n">
        <v>828</v>
      </c>
      <c r="J50" s="476" t="n">
        <v>0</v>
      </c>
      <c r="K50" s="544" t="n">
        <v>237994</v>
      </c>
      <c r="L50" s="543" t="n">
        <v>140854</v>
      </c>
      <c r="M50" s="482"/>
      <c r="N50" s="162"/>
      <c r="O50" s="507"/>
      <c r="P50" s="538" t="n">
        <v>4</v>
      </c>
      <c r="Q50" s="539" t="n">
        <v>0</v>
      </c>
      <c r="R50" s="471" t="n">
        <v>0</v>
      </c>
      <c r="S50" s="540" t="n">
        <v>0</v>
      </c>
      <c r="T50" s="472" t="n">
        <v>0</v>
      </c>
      <c r="U50" s="473" t="n">
        <v>0</v>
      </c>
      <c r="V50" s="475" t="n">
        <v>0</v>
      </c>
      <c r="W50" s="541" t="n">
        <v>0</v>
      </c>
      <c r="X50" s="476" t="n">
        <v>0</v>
      </c>
      <c r="Y50" s="544" t="n">
        <v>29244</v>
      </c>
      <c r="Z50" s="543" t="n">
        <v>29244</v>
      </c>
      <c r="AA50" s="162"/>
      <c r="AB50" s="162"/>
    </row>
    <row r="51" customFormat="false" ht="9" hidden="false" customHeight="true" outlineLevel="0" collapsed="false">
      <c r="A51" s="507"/>
      <c r="B51" s="538" t="n">
        <v>2</v>
      </c>
      <c r="C51" s="539" t="n">
        <v>0</v>
      </c>
      <c r="D51" s="471" t="n">
        <v>96138</v>
      </c>
      <c r="E51" s="540" t="n">
        <v>0</v>
      </c>
      <c r="F51" s="472" t="n">
        <v>0</v>
      </c>
      <c r="G51" s="473" t="n">
        <v>0</v>
      </c>
      <c r="H51" s="475" t="n">
        <v>0</v>
      </c>
      <c r="I51" s="541" t="n">
        <v>0</v>
      </c>
      <c r="J51" s="476" t="n">
        <v>0</v>
      </c>
      <c r="K51" s="544" t="n">
        <v>773134</v>
      </c>
      <c r="L51" s="543" t="n">
        <v>676996</v>
      </c>
      <c r="M51" s="482"/>
      <c r="N51" s="162"/>
      <c r="O51" s="507"/>
      <c r="P51" s="538" t="n">
        <v>7</v>
      </c>
      <c r="Q51" s="539" t="n">
        <v>0</v>
      </c>
      <c r="R51" s="471" t="n">
        <v>0</v>
      </c>
      <c r="S51" s="540" t="n">
        <v>0</v>
      </c>
      <c r="T51" s="472" t="n">
        <v>0</v>
      </c>
      <c r="U51" s="473" t="n">
        <v>0</v>
      </c>
      <c r="V51" s="475" t="n">
        <v>0</v>
      </c>
      <c r="W51" s="541" t="n">
        <v>0</v>
      </c>
      <c r="X51" s="476" t="n">
        <v>0</v>
      </c>
      <c r="Y51" s="544" t="n">
        <v>243925</v>
      </c>
      <c r="Z51" s="543" t="n">
        <v>243925</v>
      </c>
      <c r="AA51" s="162"/>
      <c r="AB51" s="162"/>
    </row>
    <row r="52" customFormat="false" ht="9" hidden="false" customHeight="true" outlineLevel="0" collapsed="false">
      <c r="A52" s="507"/>
      <c r="B52" s="538" t="n">
        <v>3</v>
      </c>
      <c r="C52" s="539" t="n">
        <v>0</v>
      </c>
      <c r="D52" s="471" t="n">
        <v>0</v>
      </c>
      <c r="E52" s="540" t="n">
        <v>0</v>
      </c>
      <c r="F52" s="472" t="n">
        <v>0</v>
      </c>
      <c r="G52" s="473" t="n">
        <v>0</v>
      </c>
      <c r="H52" s="475" t="n">
        <v>0</v>
      </c>
      <c r="I52" s="541" t="n">
        <v>0</v>
      </c>
      <c r="J52" s="476" t="n">
        <v>0</v>
      </c>
      <c r="K52" s="544" t="n">
        <v>470400</v>
      </c>
      <c r="L52" s="543" t="n">
        <v>470400</v>
      </c>
      <c r="M52" s="482"/>
      <c r="N52" s="162"/>
      <c r="O52" s="507"/>
      <c r="P52" s="538" t="n">
        <v>8</v>
      </c>
      <c r="Q52" s="539" t="n">
        <v>0</v>
      </c>
      <c r="R52" s="471" t="n">
        <v>0</v>
      </c>
      <c r="S52" s="540" t="n">
        <v>0</v>
      </c>
      <c r="T52" s="472" t="n">
        <v>0</v>
      </c>
      <c r="U52" s="473" t="n">
        <v>0</v>
      </c>
      <c r="V52" s="475" t="n">
        <v>0</v>
      </c>
      <c r="W52" s="541" t="n">
        <v>0</v>
      </c>
      <c r="X52" s="476" t="n">
        <v>0</v>
      </c>
      <c r="Y52" s="544" t="n">
        <v>739417</v>
      </c>
      <c r="Z52" s="543" t="n">
        <v>739417</v>
      </c>
      <c r="AA52" s="162"/>
      <c r="AB52" s="162"/>
    </row>
    <row r="53" customFormat="false" ht="9" hidden="false" customHeight="true" outlineLevel="0" collapsed="false">
      <c r="A53" s="507"/>
      <c r="B53" s="538" t="n">
        <v>4</v>
      </c>
      <c r="C53" s="539" t="n">
        <v>0</v>
      </c>
      <c r="D53" s="471" t="n">
        <v>0</v>
      </c>
      <c r="E53" s="540" t="n">
        <v>0</v>
      </c>
      <c r="F53" s="472" t="n">
        <v>0</v>
      </c>
      <c r="G53" s="473" t="n">
        <v>0</v>
      </c>
      <c r="H53" s="475" t="n">
        <v>0</v>
      </c>
      <c r="I53" s="541" t="n">
        <v>357288</v>
      </c>
      <c r="J53" s="476" t="n">
        <v>15850</v>
      </c>
      <c r="K53" s="544" t="n">
        <v>445940</v>
      </c>
      <c r="L53" s="543" t="n">
        <v>819078</v>
      </c>
      <c r="M53" s="482"/>
      <c r="N53" s="162"/>
      <c r="O53" s="507"/>
      <c r="P53" s="538" t="n">
        <v>9</v>
      </c>
      <c r="Q53" s="539" t="n">
        <v>0</v>
      </c>
      <c r="R53" s="471" t="n">
        <v>0</v>
      </c>
      <c r="S53" s="540" t="n">
        <v>0</v>
      </c>
      <c r="T53" s="472" t="n">
        <v>0</v>
      </c>
      <c r="U53" s="473" t="n">
        <v>0</v>
      </c>
      <c r="V53" s="475" t="n">
        <v>0</v>
      </c>
      <c r="W53" s="541" t="n">
        <v>0</v>
      </c>
      <c r="X53" s="476" t="n">
        <v>0</v>
      </c>
      <c r="Y53" s="544" t="n">
        <v>126196</v>
      </c>
      <c r="Z53" s="543" t="n">
        <v>126196</v>
      </c>
      <c r="AA53" s="162"/>
      <c r="AB53" s="162"/>
    </row>
    <row r="54" customFormat="false" ht="9" hidden="false" customHeight="true" outlineLevel="0" collapsed="false">
      <c r="A54" s="507"/>
      <c r="B54" s="538" t="n">
        <v>7</v>
      </c>
      <c r="C54" s="539" t="n">
        <v>11666</v>
      </c>
      <c r="D54" s="471" t="n">
        <v>0</v>
      </c>
      <c r="E54" s="540" t="n">
        <v>0</v>
      </c>
      <c r="F54" s="472" t="n">
        <v>0</v>
      </c>
      <c r="G54" s="473" t="n">
        <v>0</v>
      </c>
      <c r="H54" s="475" t="n">
        <v>0</v>
      </c>
      <c r="I54" s="541" t="n">
        <v>43989</v>
      </c>
      <c r="J54" s="476" t="n">
        <v>11832</v>
      </c>
      <c r="K54" s="544" t="n">
        <v>362126</v>
      </c>
      <c r="L54" s="543" t="n">
        <v>406281</v>
      </c>
      <c r="M54" s="482"/>
      <c r="N54" s="162"/>
      <c r="O54" s="507"/>
      <c r="P54" s="538" t="n">
        <v>10</v>
      </c>
      <c r="Q54" s="539" t="n">
        <v>0</v>
      </c>
      <c r="R54" s="471" t="n">
        <v>0</v>
      </c>
      <c r="S54" s="540" t="n">
        <v>0</v>
      </c>
      <c r="T54" s="472" t="n">
        <v>0</v>
      </c>
      <c r="U54" s="473" t="n">
        <v>0</v>
      </c>
      <c r="V54" s="475" t="n">
        <v>0</v>
      </c>
      <c r="W54" s="541" t="n">
        <v>0</v>
      </c>
      <c r="X54" s="476" t="n">
        <v>0</v>
      </c>
      <c r="Y54" s="544" t="n">
        <v>1663</v>
      </c>
      <c r="Z54" s="543" t="n">
        <v>1663</v>
      </c>
      <c r="AA54" s="162"/>
      <c r="AB54" s="162"/>
    </row>
    <row r="55" customFormat="false" ht="9" hidden="false" customHeight="true" outlineLevel="0" collapsed="false">
      <c r="A55" s="507"/>
      <c r="B55" s="538" t="n">
        <v>8</v>
      </c>
      <c r="C55" s="539" t="n">
        <v>738</v>
      </c>
      <c r="D55" s="471" t="n">
        <v>0</v>
      </c>
      <c r="E55" s="540" t="n">
        <v>0</v>
      </c>
      <c r="F55" s="472" t="n">
        <v>0</v>
      </c>
      <c r="G55" s="473" t="n">
        <v>0</v>
      </c>
      <c r="H55" s="475" t="n">
        <v>0</v>
      </c>
      <c r="I55" s="541" t="n">
        <v>0</v>
      </c>
      <c r="J55" s="476" t="n">
        <v>0</v>
      </c>
      <c r="K55" s="544" t="n">
        <v>1609872</v>
      </c>
      <c r="L55" s="543" t="n">
        <v>1609134</v>
      </c>
      <c r="M55" s="482"/>
      <c r="N55" s="162"/>
      <c r="O55" s="507"/>
      <c r="P55" s="538" t="n">
        <v>11</v>
      </c>
      <c r="Q55" s="539" t="n">
        <v>0</v>
      </c>
      <c r="R55" s="471" t="n">
        <v>0</v>
      </c>
      <c r="S55" s="540" t="n">
        <v>0</v>
      </c>
      <c r="T55" s="472" t="n">
        <v>0</v>
      </c>
      <c r="U55" s="473" t="n">
        <v>0</v>
      </c>
      <c r="V55" s="475" t="n">
        <v>0</v>
      </c>
      <c r="W55" s="541" t="n">
        <v>0</v>
      </c>
      <c r="X55" s="476" t="n">
        <v>0</v>
      </c>
      <c r="Y55" s="544" t="n">
        <v>1639784</v>
      </c>
      <c r="Z55" s="543" t="n">
        <v>1639784</v>
      </c>
      <c r="AA55" s="162"/>
      <c r="AB55" s="162"/>
    </row>
    <row r="56" customFormat="false" ht="9" hidden="false" customHeight="true" outlineLevel="0" collapsed="false">
      <c r="A56" s="507"/>
      <c r="B56" s="538" t="n">
        <v>9</v>
      </c>
      <c r="C56" s="539" t="n">
        <v>0</v>
      </c>
      <c r="D56" s="471" t="n">
        <v>0</v>
      </c>
      <c r="E56" s="540" t="n">
        <v>0</v>
      </c>
      <c r="F56" s="472" t="n">
        <v>0</v>
      </c>
      <c r="G56" s="473" t="n">
        <v>0</v>
      </c>
      <c r="H56" s="475" t="n">
        <v>0</v>
      </c>
      <c r="I56" s="541" t="n">
        <v>0</v>
      </c>
      <c r="J56" s="476" t="n">
        <v>0</v>
      </c>
      <c r="K56" s="544" t="n">
        <v>474669</v>
      </c>
      <c r="L56" s="543" t="n">
        <v>474669</v>
      </c>
      <c r="M56" s="482"/>
      <c r="N56" s="162"/>
      <c r="O56" s="507"/>
      <c r="P56" s="538" t="n">
        <v>14</v>
      </c>
      <c r="Q56" s="539" t="n">
        <v>0</v>
      </c>
      <c r="R56" s="471" t="n">
        <v>0</v>
      </c>
      <c r="S56" s="540" t="n">
        <v>0</v>
      </c>
      <c r="T56" s="472" t="n">
        <v>0</v>
      </c>
      <c r="U56" s="473" t="n">
        <v>0</v>
      </c>
      <c r="V56" s="475" t="n">
        <v>0</v>
      </c>
      <c r="W56" s="541" t="n">
        <v>0</v>
      </c>
      <c r="X56" s="476" t="n">
        <v>0</v>
      </c>
      <c r="Y56" s="544" t="n">
        <v>451386</v>
      </c>
      <c r="Z56" s="543" t="n">
        <v>451386</v>
      </c>
      <c r="AA56" s="162"/>
      <c r="AB56" s="162"/>
    </row>
    <row r="57" customFormat="false" ht="9" hidden="false" customHeight="true" outlineLevel="0" collapsed="false">
      <c r="A57" s="507"/>
      <c r="B57" s="538" t="n">
        <v>10</v>
      </c>
      <c r="C57" s="539" t="n">
        <v>0</v>
      </c>
      <c r="D57" s="471" t="n">
        <v>0</v>
      </c>
      <c r="E57" s="540" t="n">
        <v>0</v>
      </c>
      <c r="F57" s="472" t="n">
        <v>0</v>
      </c>
      <c r="G57" s="473" t="n">
        <v>0</v>
      </c>
      <c r="H57" s="475" t="n">
        <v>0</v>
      </c>
      <c r="I57" s="541" t="n">
        <v>1260</v>
      </c>
      <c r="J57" s="476" t="n">
        <v>0</v>
      </c>
      <c r="K57" s="544" t="n">
        <v>457047</v>
      </c>
      <c r="L57" s="543" t="n">
        <v>458307</v>
      </c>
      <c r="M57" s="482"/>
      <c r="N57" s="162"/>
      <c r="O57" s="507"/>
      <c r="P57" s="538" t="n">
        <v>15</v>
      </c>
      <c r="Q57" s="539" t="n">
        <v>0</v>
      </c>
      <c r="R57" s="471" t="n">
        <v>0</v>
      </c>
      <c r="S57" s="540" t="n">
        <v>0</v>
      </c>
      <c r="T57" s="472" t="n">
        <v>0</v>
      </c>
      <c r="U57" s="473" t="n">
        <v>0</v>
      </c>
      <c r="V57" s="475" t="n">
        <v>0</v>
      </c>
      <c r="W57" s="541" t="n">
        <v>0</v>
      </c>
      <c r="X57" s="476" t="n">
        <v>0</v>
      </c>
      <c r="Y57" s="544" t="n">
        <v>768350</v>
      </c>
      <c r="Z57" s="543" t="n">
        <v>768350</v>
      </c>
      <c r="AA57" s="162"/>
      <c r="AB57" s="162"/>
    </row>
    <row r="58" customFormat="false" ht="9" hidden="false" customHeight="true" outlineLevel="0" collapsed="false">
      <c r="A58" s="507"/>
      <c r="B58" s="538" t="n">
        <v>14</v>
      </c>
      <c r="C58" s="539" t="n">
        <v>0</v>
      </c>
      <c r="D58" s="471" t="n">
        <v>0</v>
      </c>
      <c r="E58" s="540" t="n">
        <v>0</v>
      </c>
      <c r="F58" s="472" t="n">
        <v>0</v>
      </c>
      <c r="G58" s="473" t="n">
        <v>0</v>
      </c>
      <c r="H58" s="475" t="n">
        <v>0</v>
      </c>
      <c r="I58" s="541" t="n">
        <v>68700</v>
      </c>
      <c r="J58" s="476" t="n">
        <v>0</v>
      </c>
      <c r="K58" s="544" t="n">
        <v>2099655</v>
      </c>
      <c r="L58" s="543" t="n">
        <v>2168355</v>
      </c>
      <c r="M58" s="482"/>
      <c r="N58" s="162"/>
      <c r="O58" s="507"/>
      <c r="P58" s="538"/>
      <c r="Q58" s="539"/>
      <c r="R58" s="471"/>
      <c r="S58" s="540"/>
      <c r="T58" s="472"/>
      <c r="U58" s="473"/>
      <c r="V58" s="475"/>
      <c r="W58" s="541"/>
      <c r="X58" s="476"/>
      <c r="Y58" s="544"/>
      <c r="Z58" s="543"/>
      <c r="AA58" s="162"/>
      <c r="AB58" s="162"/>
    </row>
    <row r="59" customFormat="false" ht="9" hidden="false" customHeight="true" outlineLevel="0" collapsed="false">
      <c r="A59" s="507"/>
      <c r="B59" s="538" t="n">
        <v>15</v>
      </c>
      <c r="C59" s="539" t="n">
        <v>0</v>
      </c>
      <c r="D59" s="471" t="n">
        <v>0</v>
      </c>
      <c r="E59" s="540" t="n">
        <v>0</v>
      </c>
      <c r="F59" s="472" t="n">
        <v>0</v>
      </c>
      <c r="G59" s="473" t="n">
        <v>0</v>
      </c>
      <c r="H59" s="475" t="n">
        <v>0</v>
      </c>
      <c r="I59" s="541" t="n">
        <v>34825</v>
      </c>
      <c r="J59" s="476" t="n">
        <v>0</v>
      </c>
      <c r="K59" s="544" t="n">
        <v>27700</v>
      </c>
      <c r="L59" s="543" t="n">
        <v>62525</v>
      </c>
      <c r="M59" s="482"/>
      <c r="N59" s="162"/>
      <c r="O59" s="507"/>
      <c r="P59" s="538"/>
      <c r="Q59" s="539"/>
      <c r="R59" s="471"/>
      <c r="S59" s="540"/>
      <c r="T59" s="472"/>
      <c r="U59" s="473"/>
      <c r="V59" s="475"/>
      <c r="W59" s="541"/>
      <c r="X59" s="476"/>
      <c r="Y59" s="544"/>
      <c r="Z59" s="543"/>
      <c r="AA59" s="162"/>
      <c r="AB59" s="162"/>
    </row>
    <row r="60" customFormat="false" ht="9" hidden="false" customHeight="true" outlineLevel="0" collapsed="false">
      <c r="A60" s="507"/>
      <c r="B60" s="538"/>
      <c r="C60" s="539"/>
      <c r="D60" s="471"/>
      <c r="E60" s="540"/>
      <c r="F60" s="472"/>
      <c r="G60" s="473"/>
      <c r="H60" s="475"/>
      <c r="I60" s="541"/>
      <c r="J60" s="476"/>
      <c r="K60" s="544"/>
      <c r="L60" s="543"/>
      <c r="M60" s="482"/>
      <c r="N60" s="162"/>
      <c r="O60" s="507"/>
      <c r="P60" s="538"/>
      <c r="Q60" s="539"/>
      <c r="R60" s="471"/>
      <c r="S60" s="540"/>
      <c r="T60" s="472"/>
      <c r="U60" s="473"/>
      <c r="V60" s="475"/>
      <c r="W60" s="541"/>
      <c r="X60" s="476"/>
      <c r="Y60" s="544"/>
      <c r="Z60" s="543"/>
      <c r="AA60" s="162"/>
      <c r="AB60" s="162"/>
    </row>
    <row r="61" customFormat="false" ht="9" hidden="false" customHeight="true" outlineLevel="0" collapsed="false">
      <c r="A61" s="507"/>
      <c r="B61" s="538"/>
      <c r="C61" s="539"/>
      <c r="D61" s="471"/>
      <c r="E61" s="540"/>
      <c r="F61" s="472"/>
      <c r="G61" s="473"/>
      <c r="H61" s="475"/>
      <c r="I61" s="541"/>
      <c r="J61" s="476"/>
      <c r="K61" s="544"/>
      <c r="L61" s="543"/>
      <c r="M61" s="482"/>
      <c r="N61" s="162"/>
      <c r="O61" s="507"/>
      <c r="P61" s="538"/>
      <c r="Q61" s="539"/>
      <c r="R61" s="471"/>
      <c r="S61" s="540"/>
      <c r="T61" s="472"/>
      <c r="U61" s="473"/>
      <c r="V61" s="475"/>
      <c r="W61" s="541"/>
      <c r="X61" s="476"/>
      <c r="Y61" s="544"/>
      <c r="Z61" s="543"/>
      <c r="AA61" s="162"/>
      <c r="AB61" s="162"/>
    </row>
    <row r="62" customFormat="false" ht="9" hidden="false" customHeight="true" outlineLevel="0" collapsed="false">
      <c r="A62" s="507"/>
      <c r="B62" s="545"/>
      <c r="C62" s="546"/>
      <c r="D62" s="485"/>
      <c r="E62" s="547"/>
      <c r="F62" s="486"/>
      <c r="G62" s="487"/>
      <c r="H62" s="489"/>
      <c r="I62" s="548"/>
      <c r="J62" s="476"/>
      <c r="K62" s="549"/>
      <c r="L62" s="559"/>
      <c r="M62" s="491"/>
      <c r="N62" s="162"/>
      <c r="O62" s="507"/>
      <c r="P62" s="545"/>
      <c r="Q62" s="546"/>
      <c r="R62" s="485"/>
      <c r="S62" s="547"/>
      <c r="T62" s="486"/>
      <c r="U62" s="487"/>
      <c r="V62" s="489"/>
      <c r="W62" s="548"/>
      <c r="X62" s="476"/>
      <c r="Y62" s="549"/>
      <c r="Z62" s="559"/>
      <c r="AA62" s="162"/>
      <c r="AB62" s="162"/>
    </row>
    <row r="63" customFormat="false" ht="10.5" hidden="false" customHeight="true" outlineLevel="0" collapsed="false">
      <c r="A63" s="507"/>
      <c r="B63" s="371" t="s">
        <v>25</v>
      </c>
      <c r="C63" s="550" t="n">
        <f aca="false">SUM(C39:C62)</f>
        <v>332749</v>
      </c>
      <c r="D63" s="494" t="n">
        <f aca="false">SUM(D39:D62)</f>
        <v>265801</v>
      </c>
      <c r="E63" s="551" t="n">
        <f aca="false">SUM(E39:E62)</f>
        <v>0</v>
      </c>
      <c r="F63" s="495" t="n">
        <f aca="false">SUM(F39:F62)</f>
        <v>442461</v>
      </c>
      <c r="G63" s="496" t="n">
        <f aca="false">SUM(G39:G62)</f>
        <v>17150</v>
      </c>
      <c r="H63" s="498" t="n">
        <f aca="false">SUM(H39:H62)</f>
        <v>0</v>
      </c>
      <c r="I63" s="552" t="n">
        <f aca="false">SUM(I39:I62)</f>
        <v>877416</v>
      </c>
      <c r="J63" s="499" t="n">
        <f aca="false">SUM(J39:J62)</f>
        <v>536993</v>
      </c>
      <c r="K63" s="553" t="n">
        <f aca="false">SUM(K39:K62)</f>
        <v>24353140</v>
      </c>
      <c r="L63" s="554" t="n">
        <f aca="false">SUM(L39:L62)</f>
        <v>24709388</v>
      </c>
      <c r="M63" s="502" t="n">
        <f aca="false">SUM(M39:M62)</f>
        <v>0</v>
      </c>
      <c r="N63" s="162"/>
      <c r="O63" s="507"/>
      <c r="P63" s="371" t="s">
        <v>25</v>
      </c>
      <c r="Q63" s="550" t="n">
        <f aca="false">SUM(Q39:Q62)</f>
        <v>134150</v>
      </c>
      <c r="R63" s="494" t="n">
        <f aca="false">SUM(R39:R62)</f>
        <v>37200</v>
      </c>
      <c r="S63" s="551" t="n">
        <f aca="false">SUM(S39:S62)</f>
        <v>0</v>
      </c>
      <c r="T63" s="495" t="n">
        <f aca="false">SUM(T39:T62)</f>
        <v>0</v>
      </c>
      <c r="U63" s="496" t="n">
        <f aca="false">SUM(U39:U62)</f>
        <v>0</v>
      </c>
      <c r="V63" s="498" t="n">
        <f aca="false">SUM(V39:V62)</f>
        <v>0</v>
      </c>
      <c r="W63" s="552" t="n">
        <f aca="false">SUM(W39:W62)</f>
        <v>180586</v>
      </c>
      <c r="X63" s="499" t="n">
        <f aca="false">SUM(X39:X62)</f>
        <v>168388</v>
      </c>
      <c r="Y63" s="553" t="n">
        <f aca="false">SUM(Y39:Y62)</f>
        <v>6657791</v>
      </c>
      <c r="Z63" s="554" t="n">
        <f aca="false">SUM(Z39:Z62)</f>
        <v>6835415</v>
      </c>
      <c r="AA63" s="162"/>
      <c r="AB63" s="162"/>
    </row>
    <row r="64" customFormat="false" ht="10.5" hidden="false" customHeight="true" outlineLevel="0" collapsed="false">
      <c r="A64" s="507"/>
      <c r="B64" s="555" t="s">
        <v>25</v>
      </c>
      <c r="C64" s="556" t="n">
        <f aca="false">SUM(C63:G63)</f>
        <v>1058161</v>
      </c>
      <c r="D64" s="556"/>
      <c r="E64" s="556"/>
      <c r="F64" s="556"/>
      <c r="G64" s="556"/>
      <c r="H64" s="557" t="n">
        <f aca="false">SUM(H63:K63)</f>
        <v>25767549</v>
      </c>
      <c r="I64" s="557"/>
      <c r="J64" s="557"/>
      <c r="K64" s="557"/>
      <c r="L64" s="505"/>
      <c r="M64" s="189"/>
      <c r="N64" s="189"/>
      <c r="O64" s="507"/>
      <c r="P64" s="555" t="s">
        <v>25</v>
      </c>
      <c r="Q64" s="556" t="n">
        <f aca="false">SUM(Q63:U63)</f>
        <v>171350</v>
      </c>
      <c r="R64" s="556"/>
      <c r="S64" s="556"/>
      <c r="T64" s="556"/>
      <c r="U64" s="556"/>
      <c r="V64" s="557" t="n">
        <f aca="false">SUM(V63:Y63)</f>
        <v>7006765</v>
      </c>
      <c r="W64" s="557"/>
      <c r="X64" s="557"/>
      <c r="Y64" s="557"/>
      <c r="Z64" s="505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8" t="s">
        <v>138</v>
      </c>
      <c r="D66" s="518"/>
      <c r="E66" s="518"/>
      <c r="F66" s="518"/>
      <c r="G66" s="518"/>
      <c r="H66" s="519" t="s">
        <v>139</v>
      </c>
      <c r="I66" s="519"/>
      <c r="J66" s="519"/>
      <c r="K66" s="519"/>
      <c r="L66" s="447"/>
      <c r="M66" s="447"/>
      <c r="N66" s="205"/>
      <c r="Q66" s="518" t="s">
        <v>138</v>
      </c>
      <c r="R66" s="518"/>
      <c r="S66" s="518"/>
      <c r="T66" s="518"/>
      <c r="U66" s="518"/>
      <c r="V66" s="519" t="s">
        <v>139</v>
      </c>
      <c r="W66" s="519"/>
      <c r="X66" s="519"/>
      <c r="Y66" s="519"/>
      <c r="Z66" s="447"/>
      <c r="AA66" s="205"/>
      <c r="AB66" s="162"/>
    </row>
    <row r="67" customFormat="false" ht="23.25" hidden="false" customHeight="true" outlineLevel="0" collapsed="false">
      <c r="A67" s="509" t="s">
        <v>27</v>
      </c>
      <c r="B67" s="520" t="s">
        <v>140</v>
      </c>
      <c r="C67" s="521" t="s">
        <v>151</v>
      </c>
      <c r="D67" s="522" t="s">
        <v>142</v>
      </c>
      <c r="E67" s="523" t="s">
        <v>143</v>
      </c>
      <c r="F67" s="524" t="s">
        <v>144</v>
      </c>
      <c r="G67" s="525" t="s">
        <v>145</v>
      </c>
      <c r="H67" s="526" t="s">
        <v>146</v>
      </c>
      <c r="I67" s="527" t="s">
        <v>147</v>
      </c>
      <c r="J67" s="528" t="s">
        <v>148</v>
      </c>
      <c r="K67" s="529" t="s">
        <v>149</v>
      </c>
      <c r="L67" s="558" t="s">
        <v>150</v>
      </c>
      <c r="M67" s="457" t="s">
        <v>84</v>
      </c>
      <c r="N67" s="162"/>
      <c r="O67" s="509" t="s">
        <v>27</v>
      </c>
      <c r="P67" s="520" t="s">
        <v>140</v>
      </c>
      <c r="Q67" s="521" t="s">
        <v>151</v>
      </c>
      <c r="R67" s="522" t="s">
        <v>142</v>
      </c>
      <c r="S67" s="523" t="s">
        <v>143</v>
      </c>
      <c r="T67" s="524" t="s">
        <v>144</v>
      </c>
      <c r="U67" s="525" t="s">
        <v>145</v>
      </c>
      <c r="V67" s="526" t="s">
        <v>146</v>
      </c>
      <c r="W67" s="527" t="s">
        <v>147</v>
      </c>
      <c r="X67" s="528" t="s">
        <v>148</v>
      </c>
      <c r="Y67" s="529" t="s">
        <v>149</v>
      </c>
      <c r="Z67" s="558" t="s">
        <v>150</v>
      </c>
      <c r="AA67" s="162"/>
      <c r="AB67" s="162"/>
    </row>
    <row r="68" customFormat="false" ht="9" hidden="false" customHeight="true" outlineLevel="0" collapsed="false">
      <c r="A68" s="509"/>
      <c r="B68" s="531" t="n">
        <v>17</v>
      </c>
      <c r="C68" s="532" t="n">
        <v>0</v>
      </c>
      <c r="D68" s="460" t="n">
        <v>0</v>
      </c>
      <c r="E68" s="533" t="n">
        <v>0</v>
      </c>
      <c r="F68" s="461" t="n">
        <v>0</v>
      </c>
      <c r="G68" s="462" t="n">
        <v>0</v>
      </c>
      <c r="H68" s="464" t="n">
        <v>0</v>
      </c>
      <c r="I68" s="534" t="n">
        <v>0</v>
      </c>
      <c r="J68" s="465" t="n">
        <v>0</v>
      </c>
      <c r="K68" s="535" t="n">
        <v>0</v>
      </c>
      <c r="L68" s="536" t="n">
        <v>0</v>
      </c>
      <c r="M68" s="468"/>
      <c r="N68" s="162"/>
      <c r="O68" s="509"/>
      <c r="P68" s="531" t="n">
        <v>16</v>
      </c>
      <c r="Q68" s="532" t="n">
        <v>0</v>
      </c>
      <c r="R68" s="460" t="n">
        <v>0</v>
      </c>
      <c r="S68" s="533" t="n">
        <v>0</v>
      </c>
      <c r="T68" s="461" t="n">
        <v>29188</v>
      </c>
      <c r="U68" s="462" t="n">
        <v>0</v>
      </c>
      <c r="V68" s="464" t="n">
        <v>0</v>
      </c>
      <c r="W68" s="534" t="n">
        <v>0</v>
      </c>
      <c r="X68" s="465" t="n">
        <v>0</v>
      </c>
      <c r="Y68" s="535" t="n">
        <v>192851</v>
      </c>
      <c r="Z68" s="536" t="n">
        <v>163663</v>
      </c>
      <c r="AA68" s="162"/>
      <c r="AB68" s="162"/>
    </row>
    <row r="69" customFormat="false" ht="9" hidden="false" customHeight="true" outlineLevel="0" collapsed="false">
      <c r="A69" s="509"/>
      <c r="B69" s="538" t="n">
        <v>18</v>
      </c>
      <c r="C69" s="539" t="n">
        <v>880</v>
      </c>
      <c r="D69" s="471" t="n">
        <v>0</v>
      </c>
      <c r="E69" s="540" t="n">
        <v>14670</v>
      </c>
      <c r="F69" s="472" t="n">
        <v>0</v>
      </c>
      <c r="G69" s="473" t="n">
        <v>0</v>
      </c>
      <c r="H69" s="475" t="n">
        <v>0</v>
      </c>
      <c r="I69" s="541" t="n">
        <v>0</v>
      </c>
      <c r="J69" s="476" t="n">
        <v>126170</v>
      </c>
      <c r="K69" s="542" t="n">
        <v>1436403</v>
      </c>
      <c r="L69" s="543" t="n">
        <v>1547023</v>
      </c>
      <c r="M69" s="479"/>
      <c r="N69" s="162"/>
      <c r="O69" s="509"/>
      <c r="P69" s="538" t="n">
        <v>17</v>
      </c>
      <c r="Q69" s="539" t="n">
        <v>0</v>
      </c>
      <c r="R69" s="471" t="n">
        <v>0</v>
      </c>
      <c r="S69" s="540" t="n">
        <v>0</v>
      </c>
      <c r="T69" s="472" t="n">
        <v>35000</v>
      </c>
      <c r="U69" s="473" t="n">
        <v>0</v>
      </c>
      <c r="V69" s="475" t="n">
        <v>0</v>
      </c>
      <c r="W69" s="541" t="n">
        <v>0</v>
      </c>
      <c r="X69" s="476" t="n">
        <v>0</v>
      </c>
      <c r="Y69" s="542" t="n">
        <v>1198353</v>
      </c>
      <c r="Z69" s="543" t="n">
        <v>1163353</v>
      </c>
      <c r="AA69" s="162"/>
      <c r="AB69" s="162"/>
    </row>
    <row r="70" customFormat="false" ht="9" hidden="false" customHeight="true" outlineLevel="0" collapsed="false">
      <c r="A70" s="509"/>
      <c r="B70" s="538" t="n">
        <v>19</v>
      </c>
      <c r="C70" s="539" t="n">
        <v>0</v>
      </c>
      <c r="D70" s="471" t="n">
        <v>0</v>
      </c>
      <c r="E70" s="540" t="n">
        <v>0</v>
      </c>
      <c r="F70" s="472" t="n">
        <v>107760</v>
      </c>
      <c r="G70" s="473" t="n">
        <v>0</v>
      </c>
      <c r="H70" s="475" t="n">
        <v>0</v>
      </c>
      <c r="I70" s="541" t="n">
        <v>0</v>
      </c>
      <c r="J70" s="476" t="n">
        <v>51300</v>
      </c>
      <c r="K70" s="542" t="n">
        <v>2565229</v>
      </c>
      <c r="L70" s="543" t="n">
        <v>2508769</v>
      </c>
      <c r="M70" s="479"/>
      <c r="N70" s="162"/>
      <c r="O70" s="509"/>
      <c r="P70" s="538" t="n">
        <v>18</v>
      </c>
      <c r="Q70" s="539" t="n">
        <v>0</v>
      </c>
      <c r="R70" s="471" t="n">
        <v>88890</v>
      </c>
      <c r="S70" s="540" t="n">
        <v>0</v>
      </c>
      <c r="T70" s="472" t="n">
        <v>220950</v>
      </c>
      <c r="U70" s="473" t="n">
        <v>0</v>
      </c>
      <c r="V70" s="475" t="n">
        <v>0</v>
      </c>
      <c r="W70" s="541" t="n">
        <v>0</v>
      </c>
      <c r="X70" s="476" t="n">
        <v>0</v>
      </c>
      <c r="Y70" s="542" t="n">
        <v>98908</v>
      </c>
      <c r="Z70" s="543" t="n">
        <v>-210932</v>
      </c>
      <c r="AA70" s="162"/>
      <c r="AB70" s="162"/>
    </row>
    <row r="71" customFormat="false" ht="9" hidden="false" customHeight="true" outlineLevel="0" collapsed="false">
      <c r="A71" s="509"/>
      <c r="B71" s="538" t="n">
        <v>20</v>
      </c>
      <c r="C71" s="539" t="n">
        <v>0</v>
      </c>
      <c r="D71" s="471" t="n">
        <v>0</v>
      </c>
      <c r="E71" s="540" t="n">
        <v>0</v>
      </c>
      <c r="F71" s="472" t="n">
        <v>57800</v>
      </c>
      <c r="G71" s="473" t="n">
        <v>0</v>
      </c>
      <c r="H71" s="475" t="n">
        <v>0</v>
      </c>
      <c r="I71" s="541" t="n">
        <v>0</v>
      </c>
      <c r="J71" s="476" t="n">
        <v>0</v>
      </c>
      <c r="K71" s="542" t="n">
        <v>850312</v>
      </c>
      <c r="L71" s="543" t="n">
        <v>792512</v>
      </c>
      <c r="M71" s="479"/>
      <c r="N71" s="162"/>
      <c r="O71" s="509"/>
      <c r="P71" s="538" t="n">
        <v>21</v>
      </c>
      <c r="Q71" s="539" t="n">
        <v>0</v>
      </c>
      <c r="R71" s="471" t="n">
        <v>7680</v>
      </c>
      <c r="S71" s="540" t="n">
        <v>0</v>
      </c>
      <c r="T71" s="472" t="n">
        <v>0</v>
      </c>
      <c r="U71" s="473" t="n">
        <v>0</v>
      </c>
      <c r="V71" s="475" t="n">
        <v>0</v>
      </c>
      <c r="W71" s="541" t="n">
        <v>0</v>
      </c>
      <c r="X71" s="476" t="n">
        <v>0</v>
      </c>
      <c r="Y71" s="542" t="n">
        <v>1584749</v>
      </c>
      <c r="Z71" s="543" t="n">
        <v>1577069</v>
      </c>
      <c r="AA71" s="162"/>
      <c r="AB71" s="162"/>
    </row>
    <row r="72" customFormat="false" ht="9" hidden="false" customHeight="true" outlineLevel="0" collapsed="false">
      <c r="A72" s="509"/>
      <c r="B72" s="538" t="n">
        <v>21</v>
      </c>
      <c r="C72" s="539" t="n">
        <v>0</v>
      </c>
      <c r="D72" s="471" t="n">
        <v>0</v>
      </c>
      <c r="E72" s="540" t="n">
        <v>0</v>
      </c>
      <c r="F72" s="472" t="n">
        <v>401901</v>
      </c>
      <c r="G72" s="473" t="n">
        <v>0</v>
      </c>
      <c r="H72" s="475" t="n">
        <v>0</v>
      </c>
      <c r="I72" s="541" t="n">
        <v>0</v>
      </c>
      <c r="J72" s="476" t="n">
        <v>144200</v>
      </c>
      <c r="K72" s="544" t="n">
        <v>1323389</v>
      </c>
      <c r="L72" s="543" t="n">
        <v>1065688</v>
      </c>
      <c r="M72" s="482"/>
      <c r="N72" s="162"/>
      <c r="O72" s="509"/>
      <c r="P72" s="538" t="n">
        <v>22</v>
      </c>
      <c r="Q72" s="539" t="n">
        <v>0</v>
      </c>
      <c r="R72" s="471" t="n">
        <v>0</v>
      </c>
      <c r="S72" s="540" t="n">
        <v>0</v>
      </c>
      <c r="T72" s="472" t="n">
        <v>0</v>
      </c>
      <c r="U72" s="473" t="n">
        <v>0</v>
      </c>
      <c r="V72" s="475" t="n">
        <v>0</v>
      </c>
      <c r="W72" s="541" t="n">
        <v>0</v>
      </c>
      <c r="X72" s="476" t="n">
        <v>0</v>
      </c>
      <c r="Y72" s="544" t="n">
        <v>80805</v>
      </c>
      <c r="Z72" s="543" t="n">
        <v>80805</v>
      </c>
      <c r="AA72" s="162"/>
      <c r="AB72" s="162"/>
    </row>
    <row r="73" customFormat="false" ht="9" hidden="false" customHeight="true" outlineLevel="0" collapsed="false">
      <c r="A73" s="509"/>
      <c r="B73" s="538" t="n">
        <v>24</v>
      </c>
      <c r="C73" s="539" t="n">
        <v>0</v>
      </c>
      <c r="D73" s="471" t="n">
        <v>0</v>
      </c>
      <c r="E73" s="540" t="n">
        <v>0</v>
      </c>
      <c r="F73" s="472" t="n">
        <v>28617</v>
      </c>
      <c r="G73" s="473" t="n">
        <v>0</v>
      </c>
      <c r="H73" s="475" t="n">
        <v>0</v>
      </c>
      <c r="I73" s="541" t="n">
        <v>0</v>
      </c>
      <c r="J73" s="476" t="n">
        <v>0</v>
      </c>
      <c r="K73" s="544" t="n">
        <v>1777735</v>
      </c>
      <c r="L73" s="543" t="n">
        <v>1749118</v>
      </c>
      <c r="M73" s="482"/>
      <c r="N73" s="162"/>
      <c r="O73" s="509"/>
      <c r="P73" s="538" t="n">
        <v>24</v>
      </c>
      <c r="Q73" s="539" t="n">
        <v>0</v>
      </c>
      <c r="R73" s="471" t="n">
        <v>0</v>
      </c>
      <c r="S73" s="540" t="n">
        <v>0</v>
      </c>
      <c r="T73" s="472" t="n">
        <v>0</v>
      </c>
      <c r="U73" s="473" t="n">
        <v>0</v>
      </c>
      <c r="V73" s="475" t="n">
        <v>0</v>
      </c>
      <c r="W73" s="541" t="n">
        <v>0</v>
      </c>
      <c r="X73" s="476" t="n">
        <v>0</v>
      </c>
      <c r="Y73" s="544" t="n">
        <v>1318723</v>
      </c>
      <c r="Z73" s="543" t="n">
        <v>1318723</v>
      </c>
      <c r="AA73" s="162"/>
      <c r="AB73" s="162"/>
    </row>
    <row r="74" customFormat="false" ht="9" hidden="false" customHeight="true" outlineLevel="0" collapsed="false">
      <c r="A74" s="509"/>
      <c r="B74" s="538" t="n">
        <v>25</v>
      </c>
      <c r="C74" s="539" t="n">
        <v>0</v>
      </c>
      <c r="D74" s="471" t="n">
        <v>0</v>
      </c>
      <c r="E74" s="540" t="n">
        <v>0</v>
      </c>
      <c r="F74" s="472" t="n">
        <v>0</v>
      </c>
      <c r="G74" s="473" t="n">
        <v>0</v>
      </c>
      <c r="H74" s="475" t="n">
        <v>0</v>
      </c>
      <c r="I74" s="541" t="n">
        <v>0</v>
      </c>
      <c r="J74" s="476" t="n">
        <v>37700</v>
      </c>
      <c r="K74" s="544" t="n">
        <v>393007</v>
      </c>
      <c r="L74" s="543" t="n">
        <v>430707</v>
      </c>
      <c r="M74" s="482"/>
      <c r="N74" s="162"/>
      <c r="O74" s="509"/>
      <c r="P74" s="538" t="n">
        <v>25</v>
      </c>
      <c r="Q74" s="539" t="n">
        <v>0</v>
      </c>
      <c r="R74" s="471" t="n">
        <v>0</v>
      </c>
      <c r="S74" s="540" t="n">
        <v>0</v>
      </c>
      <c r="T74" s="472" t="n">
        <v>810950</v>
      </c>
      <c r="U74" s="473" t="n">
        <v>0</v>
      </c>
      <c r="V74" s="475" t="n">
        <v>0</v>
      </c>
      <c r="W74" s="541" t="n">
        <v>0</v>
      </c>
      <c r="X74" s="476" t="n">
        <v>0</v>
      </c>
      <c r="Y74" s="544" t="n">
        <v>43400</v>
      </c>
      <c r="Z74" s="543" t="n">
        <v>-767550</v>
      </c>
      <c r="AA74" s="162"/>
      <c r="AB74" s="162"/>
    </row>
    <row r="75" customFormat="false" ht="9" hidden="false" customHeight="true" outlineLevel="0" collapsed="false">
      <c r="A75" s="509"/>
      <c r="B75" s="538" t="n">
        <v>26</v>
      </c>
      <c r="C75" s="539" t="n">
        <v>0</v>
      </c>
      <c r="D75" s="471" t="n">
        <v>0</v>
      </c>
      <c r="E75" s="540" t="n">
        <v>0</v>
      </c>
      <c r="F75" s="472" t="n">
        <v>82250</v>
      </c>
      <c r="G75" s="473" t="n">
        <v>0</v>
      </c>
      <c r="H75" s="475" t="n">
        <v>0</v>
      </c>
      <c r="I75" s="541" t="n">
        <v>0</v>
      </c>
      <c r="J75" s="476" t="n">
        <v>0</v>
      </c>
      <c r="K75" s="544" t="n">
        <v>355584</v>
      </c>
      <c r="L75" s="543" t="n">
        <v>273334</v>
      </c>
      <c r="M75" s="482"/>
      <c r="N75" s="162"/>
      <c r="O75" s="509"/>
      <c r="P75" s="538" t="n">
        <v>28</v>
      </c>
      <c r="Q75" s="539" t="n">
        <v>0</v>
      </c>
      <c r="R75" s="471" t="n">
        <v>0</v>
      </c>
      <c r="S75" s="540" t="n">
        <v>0</v>
      </c>
      <c r="T75" s="472" t="n">
        <v>155910</v>
      </c>
      <c r="U75" s="473" t="n">
        <v>0</v>
      </c>
      <c r="V75" s="475" t="n">
        <v>0</v>
      </c>
      <c r="W75" s="541" t="n">
        <v>0</v>
      </c>
      <c r="X75" s="476" t="n">
        <v>0</v>
      </c>
      <c r="Y75" s="544" t="n">
        <v>162798</v>
      </c>
      <c r="Z75" s="543" t="n">
        <v>6888</v>
      </c>
      <c r="AA75" s="162"/>
      <c r="AB75" s="162"/>
    </row>
    <row r="76" customFormat="false" ht="9" hidden="false" customHeight="true" outlineLevel="0" collapsed="false">
      <c r="A76" s="509"/>
      <c r="B76" s="538" t="n">
        <v>27</v>
      </c>
      <c r="C76" s="539" t="n">
        <v>0</v>
      </c>
      <c r="D76" s="471" t="n">
        <v>0</v>
      </c>
      <c r="E76" s="540" t="n">
        <v>0</v>
      </c>
      <c r="F76" s="472" t="n">
        <v>0</v>
      </c>
      <c r="G76" s="473" t="n">
        <v>0</v>
      </c>
      <c r="H76" s="475" t="n">
        <v>0</v>
      </c>
      <c r="I76" s="541" t="n">
        <v>0</v>
      </c>
      <c r="J76" s="476" t="n">
        <v>0</v>
      </c>
      <c r="K76" s="544" t="n">
        <v>771496</v>
      </c>
      <c r="L76" s="543" t="n">
        <v>771496</v>
      </c>
      <c r="M76" s="482"/>
      <c r="N76" s="162"/>
      <c r="O76" s="509"/>
      <c r="P76" s="538" t="n">
        <v>1</v>
      </c>
      <c r="Q76" s="539" t="n">
        <v>0</v>
      </c>
      <c r="R76" s="471" t="n">
        <v>0</v>
      </c>
      <c r="S76" s="540" t="n">
        <v>0</v>
      </c>
      <c r="T76" s="472" t="n">
        <v>5376</v>
      </c>
      <c r="U76" s="473" t="n">
        <v>0</v>
      </c>
      <c r="V76" s="475" t="n">
        <v>0</v>
      </c>
      <c r="W76" s="541" t="n">
        <v>0</v>
      </c>
      <c r="X76" s="476" t="n">
        <v>0</v>
      </c>
      <c r="Y76" s="544" t="n">
        <v>255021</v>
      </c>
      <c r="Z76" s="543" t="n">
        <v>249645</v>
      </c>
      <c r="AA76" s="162"/>
      <c r="AB76" s="162"/>
    </row>
    <row r="77" customFormat="false" ht="9" hidden="false" customHeight="true" outlineLevel="0" collapsed="false">
      <c r="A77" s="509"/>
      <c r="B77" s="538" t="n">
        <v>28</v>
      </c>
      <c r="C77" s="539" t="n">
        <v>0</v>
      </c>
      <c r="D77" s="471" t="n">
        <v>0</v>
      </c>
      <c r="E77" s="540" t="n">
        <v>0</v>
      </c>
      <c r="F77" s="472" t="n">
        <v>218097</v>
      </c>
      <c r="G77" s="473" t="n">
        <v>0</v>
      </c>
      <c r="H77" s="475" t="n">
        <v>0</v>
      </c>
      <c r="I77" s="541" t="n">
        <v>0</v>
      </c>
      <c r="J77" s="476" t="n">
        <v>0</v>
      </c>
      <c r="K77" s="544" t="n">
        <v>414399</v>
      </c>
      <c r="L77" s="543" t="n">
        <v>196302</v>
      </c>
      <c r="M77" s="482"/>
      <c r="N77" s="162"/>
      <c r="O77" s="509"/>
      <c r="P77" s="538" t="n">
        <v>2</v>
      </c>
      <c r="Q77" s="539" t="n">
        <v>0</v>
      </c>
      <c r="R77" s="471" t="n">
        <v>0</v>
      </c>
      <c r="S77" s="540" t="n">
        <v>0</v>
      </c>
      <c r="T77" s="472" t="n">
        <v>0</v>
      </c>
      <c r="U77" s="473" t="n">
        <v>0</v>
      </c>
      <c r="V77" s="475" t="n">
        <v>0</v>
      </c>
      <c r="W77" s="541" t="n">
        <v>0</v>
      </c>
      <c r="X77" s="476" t="n">
        <v>0</v>
      </c>
      <c r="Y77" s="544" t="n">
        <v>941</v>
      </c>
      <c r="Z77" s="543" t="n">
        <v>941</v>
      </c>
      <c r="AA77" s="162"/>
      <c r="AB77" s="162"/>
    </row>
    <row r="78" customFormat="false" ht="9" hidden="false" customHeight="true" outlineLevel="0" collapsed="false">
      <c r="A78" s="509"/>
      <c r="B78" s="538" t="n">
        <v>31</v>
      </c>
      <c r="C78" s="539" t="n">
        <v>0</v>
      </c>
      <c r="D78" s="471" t="n">
        <v>0</v>
      </c>
      <c r="E78" s="540" t="n">
        <v>0</v>
      </c>
      <c r="F78" s="472" t="n">
        <v>64540</v>
      </c>
      <c r="G78" s="473" t="n">
        <v>0</v>
      </c>
      <c r="H78" s="475" t="n">
        <v>0</v>
      </c>
      <c r="I78" s="541" t="n">
        <v>0</v>
      </c>
      <c r="J78" s="476" t="n">
        <v>0</v>
      </c>
      <c r="K78" s="544" t="n">
        <v>1763017</v>
      </c>
      <c r="L78" s="543" t="n">
        <v>1698477</v>
      </c>
      <c r="M78" s="482"/>
      <c r="N78" s="162"/>
      <c r="O78" s="509"/>
      <c r="P78" s="538" t="n">
        <v>3</v>
      </c>
      <c r="Q78" s="539" t="n">
        <v>0</v>
      </c>
      <c r="R78" s="471" t="n">
        <v>0</v>
      </c>
      <c r="S78" s="540" t="n">
        <v>0</v>
      </c>
      <c r="T78" s="472" t="n">
        <v>180009</v>
      </c>
      <c r="U78" s="473" t="n">
        <v>0</v>
      </c>
      <c r="V78" s="475" t="n">
        <v>0</v>
      </c>
      <c r="W78" s="541" t="n">
        <v>0</v>
      </c>
      <c r="X78" s="476" t="n">
        <v>0</v>
      </c>
      <c r="Y78" s="544" t="n">
        <v>287990</v>
      </c>
      <c r="Z78" s="543" t="n">
        <v>107981</v>
      </c>
      <c r="AA78" s="162"/>
      <c r="AB78" s="162"/>
    </row>
    <row r="79" customFormat="false" ht="9" hidden="false" customHeight="true" outlineLevel="0" collapsed="false">
      <c r="A79" s="509"/>
      <c r="B79" s="538" t="n">
        <v>1</v>
      </c>
      <c r="C79" s="539" t="n">
        <v>0</v>
      </c>
      <c r="D79" s="471" t="n">
        <v>0</v>
      </c>
      <c r="E79" s="540" t="n">
        <v>0</v>
      </c>
      <c r="F79" s="472" t="n">
        <v>0</v>
      </c>
      <c r="G79" s="473" t="n">
        <v>0</v>
      </c>
      <c r="H79" s="475" t="n">
        <v>0</v>
      </c>
      <c r="I79" s="541" t="n">
        <v>0</v>
      </c>
      <c r="J79" s="476" t="n">
        <v>0</v>
      </c>
      <c r="K79" s="544" t="n">
        <v>526364</v>
      </c>
      <c r="L79" s="543" t="n">
        <v>526364</v>
      </c>
      <c r="M79" s="482"/>
      <c r="N79" s="162"/>
      <c r="O79" s="509"/>
      <c r="P79" s="538" t="n">
        <v>4</v>
      </c>
      <c r="Q79" s="539" t="n">
        <v>0</v>
      </c>
      <c r="R79" s="471" t="n">
        <v>0</v>
      </c>
      <c r="S79" s="540" t="n">
        <v>0</v>
      </c>
      <c r="T79" s="472" t="n">
        <v>0</v>
      </c>
      <c r="U79" s="473" t="n">
        <v>0</v>
      </c>
      <c r="V79" s="475" t="n">
        <v>0</v>
      </c>
      <c r="W79" s="541" t="n">
        <v>0</v>
      </c>
      <c r="X79" s="476" t="n">
        <v>0</v>
      </c>
      <c r="Y79" s="544" t="n">
        <v>579868</v>
      </c>
      <c r="Z79" s="543" t="n">
        <v>579868</v>
      </c>
      <c r="AA79" s="162"/>
      <c r="AB79" s="162"/>
    </row>
    <row r="80" customFormat="false" ht="9" hidden="false" customHeight="true" outlineLevel="0" collapsed="false">
      <c r="A80" s="509"/>
      <c r="B80" s="538" t="n">
        <v>2</v>
      </c>
      <c r="C80" s="539" t="n">
        <v>0</v>
      </c>
      <c r="D80" s="471" t="n">
        <v>0</v>
      </c>
      <c r="E80" s="540" t="n">
        <v>0</v>
      </c>
      <c r="F80" s="472" t="n">
        <v>7500</v>
      </c>
      <c r="G80" s="473" t="n">
        <v>0</v>
      </c>
      <c r="H80" s="475" t="n">
        <v>0</v>
      </c>
      <c r="I80" s="541" t="n">
        <v>0</v>
      </c>
      <c r="J80" s="476" t="n">
        <v>0</v>
      </c>
      <c r="K80" s="544" t="n">
        <v>1055728</v>
      </c>
      <c r="L80" s="543" t="n">
        <v>1048228</v>
      </c>
      <c r="M80" s="482"/>
      <c r="N80" s="162"/>
      <c r="O80" s="509"/>
      <c r="P80" s="538" t="n">
        <v>7</v>
      </c>
      <c r="Q80" s="539" t="n">
        <v>0</v>
      </c>
      <c r="R80" s="471" t="n">
        <v>0</v>
      </c>
      <c r="S80" s="540" t="n">
        <v>0</v>
      </c>
      <c r="T80" s="472" t="n">
        <v>5400</v>
      </c>
      <c r="U80" s="473" t="n">
        <v>0</v>
      </c>
      <c r="V80" s="475" t="n">
        <v>0</v>
      </c>
      <c r="W80" s="541" t="n">
        <v>0</v>
      </c>
      <c r="X80" s="476" t="n">
        <v>0</v>
      </c>
      <c r="Y80" s="544" t="n">
        <v>53730</v>
      </c>
      <c r="Z80" s="543" t="n">
        <v>48330</v>
      </c>
      <c r="AA80" s="162"/>
      <c r="AB80" s="162"/>
    </row>
    <row r="81" customFormat="false" ht="9" hidden="false" customHeight="true" outlineLevel="0" collapsed="false">
      <c r="A81" s="509"/>
      <c r="B81" s="538" t="n">
        <v>3</v>
      </c>
      <c r="C81" s="539" t="n">
        <v>0</v>
      </c>
      <c r="D81" s="471" t="n">
        <v>0</v>
      </c>
      <c r="E81" s="540" t="n">
        <v>0</v>
      </c>
      <c r="F81" s="472" t="n">
        <v>141450</v>
      </c>
      <c r="G81" s="473" t="n">
        <v>0</v>
      </c>
      <c r="H81" s="475" t="n">
        <v>0</v>
      </c>
      <c r="I81" s="541" t="n">
        <v>0</v>
      </c>
      <c r="J81" s="476" t="n">
        <v>0</v>
      </c>
      <c r="K81" s="544" t="n">
        <v>364873</v>
      </c>
      <c r="L81" s="543" t="n">
        <v>223423</v>
      </c>
      <c r="M81" s="482"/>
      <c r="N81" s="162"/>
      <c r="O81" s="509"/>
      <c r="P81" s="538" t="n">
        <v>8</v>
      </c>
      <c r="Q81" s="539" t="n">
        <v>0</v>
      </c>
      <c r="R81" s="471" t="n">
        <v>0</v>
      </c>
      <c r="S81" s="540" t="n">
        <v>0</v>
      </c>
      <c r="T81" s="472" t="n">
        <v>0</v>
      </c>
      <c r="U81" s="473" t="n">
        <v>0</v>
      </c>
      <c r="V81" s="475" t="n">
        <v>0</v>
      </c>
      <c r="W81" s="541" t="n">
        <v>0</v>
      </c>
      <c r="X81" s="476" t="n">
        <v>0</v>
      </c>
      <c r="Y81" s="544" t="n">
        <v>970</v>
      </c>
      <c r="Z81" s="543" t="n">
        <v>970</v>
      </c>
      <c r="AA81" s="162"/>
      <c r="AB81" s="162"/>
    </row>
    <row r="82" customFormat="false" ht="9" hidden="false" customHeight="true" outlineLevel="0" collapsed="false">
      <c r="A82" s="509"/>
      <c r="B82" s="538" t="n">
        <v>4</v>
      </c>
      <c r="C82" s="539" t="n">
        <v>0</v>
      </c>
      <c r="D82" s="471" t="n">
        <v>0</v>
      </c>
      <c r="E82" s="540" t="n">
        <v>0</v>
      </c>
      <c r="F82" s="472" t="n">
        <v>349360</v>
      </c>
      <c r="G82" s="473" t="n">
        <v>0</v>
      </c>
      <c r="H82" s="475" t="n">
        <v>0</v>
      </c>
      <c r="I82" s="541" t="n">
        <v>0</v>
      </c>
      <c r="J82" s="476" t="n">
        <v>0</v>
      </c>
      <c r="K82" s="544" t="n">
        <v>96251</v>
      </c>
      <c r="L82" s="543" t="n">
        <v>-253109</v>
      </c>
      <c r="M82" s="482"/>
      <c r="N82" s="162"/>
      <c r="O82" s="509"/>
      <c r="P82" s="538" t="n">
        <v>9</v>
      </c>
      <c r="Q82" s="539" t="n">
        <v>0</v>
      </c>
      <c r="R82" s="471" t="n">
        <v>0</v>
      </c>
      <c r="S82" s="540" t="n">
        <v>0</v>
      </c>
      <c r="T82" s="472" t="n">
        <v>0</v>
      </c>
      <c r="U82" s="473" t="n">
        <v>0</v>
      </c>
      <c r="V82" s="475" t="n">
        <v>0</v>
      </c>
      <c r="W82" s="541" t="n">
        <v>0</v>
      </c>
      <c r="X82" s="476" t="n">
        <v>0</v>
      </c>
      <c r="Y82" s="544" t="n">
        <v>335624</v>
      </c>
      <c r="Z82" s="543" t="n">
        <v>335624</v>
      </c>
      <c r="AA82" s="162"/>
      <c r="AB82" s="162"/>
    </row>
    <row r="83" customFormat="false" ht="9" hidden="false" customHeight="true" outlineLevel="0" collapsed="false">
      <c r="A83" s="509"/>
      <c r="B83" s="538" t="n">
        <v>7</v>
      </c>
      <c r="C83" s="539" t="n">
        <v>0</v>
      </c>
      <c r="D83" s="471" t="n">
        <v>0</v>
      </c>
      <c r="E83" s="540" t="n">
        <v>0</v>
      </c>
      <c r="F83" s="472" t="n">
        <v>0</v>
      </c>
      <c r="G83" s="473" t="n">
        <v>0</v>
      </c>
      <c r="H83" s="475" t="n">
        <v>0</v>
      </c>
      <c r="I83" s="541" t="n">
        <v>0</v>
      </c>
      <c r="J83" s="476" t="n">
        <v>0</v>
      </c>
      <c r="K83" s="544" t="n">
        <v>433254</v>
      </c>
      <c r="L83" s="543" t="n">
        <v>433254</v>
      </c>
      <c r="M83" s="482"/>
      <c r="N83" s="162"/>
      <c r="O83" s="509"/>
      <c r="P83" s="538" t="n">
        <v>10</v>
      </c>
      <c r="Q83" s="539" t="n">
        <v>0</v>
      </c>
      <c r="R83" s="471" t="n">
        <v>0</v>
      </c>
      <c r="S83" s="540" t="n">
        <v>0</v>
      </c>
      <c r="T83" s="472" t="n">
        <v>0</v>
      </c>
      <c r="U83" s="473" t="n">
        <v>0</v>
      </c>
      <c r="V83" s="475" t="n">
        <v>0</v>
      </c>
      <c r="W83" s="541" t="n">
        <v>0</v>
      </c>
      <c r="X83" s="476" t="n">
        <v>0</v>
      </c>
      <c r="Y83" s="544" t="n">
        <v>160082</v>
      </c>
      <c r="Z83" s="543" t="n">
        <v>160082</v>
      </c>
      <c r="AA83" s="162"/>
      <c r="AB83" s="162"/>
    </row>
    <row r="84" customFormat="false" ht="9" hidden="false" customHeight="true" outlineLevel="0" collapsed="false">
      <c r="A84" s="509"/>
      <c r="B84" s="538" t="n">
        <v>8</v>
      </c>
      <c r="C84" s="539" t="n">
        <v>0</v>
      </c>
      <c r="D84" s="471" t="n">
        <v>0</v>
      </c>
      <c r="E84" s="540" t="n">
        <v>0</v>
      </c>
      <c r="F84" s="472" t="n">
        <v>0</v>
      </c>
      <c r="G84" s="473" t="n">
        <v>1560</v>
      </c>
      <c r="H84" s="475" t="n">
        <v>0</v>
      </c>
      <c r="I84" s="541" t="n">
        <v>0</v>
      </c>
      <c r="J84" s="476" t="n">
        <v>0</v>
      </c>
      <c r="K84" s="544" t="n">
        <v>49650</v>
      </c>
      <c r="L84" s="543" t="n">
        <v>48090</v>
      </c>
      <c r="M84" s="482"/>
      <c r="N84" s="162"/>
      <c r="O84" s="509"/>
      <c r="P84" s="538" t="n">
        <v>11</v>
      </c>
      <c r="Q84" s="539" t="n">
        <v>0</v>
      </c>
      <c r="R84" s="471" t="n">
        <v>0</v>
      </c>
      <c r="S84" s="540" t="n">
        <v>0</v>
      </c>
      <c r="T84" s="472" t="n">
        <v>0</v>
      </c>
      <c r="U84" s="473" t="n">
        <v>0</v>
      </c>
      <c r="V84" s="475" t="n">
        <v>0</v>
      </c>
      <c r="W84" s="541" t="n">
        <v>0</v>
      </c>
      <c r="X84" s="476" t="n">
        <v>0</v>
      </c>
      <c r="Y84" s="544" t="n">
        <v>29858</v>
      </c>
      <c r="Z84" s="543" t="n">
        <v>29858</v>
      </c>
      <c r="AA84" s="162"/>
      <c r="AB84" s="162"/>
    </row>
    <row r="85" customFormat="false" ht="9" hidden="false" customHeight="true" outlineLevel="0" collapsed="false">
      <c r="A85" s="509"/>
      <c r="B85" s="538" t="n">
        <v>9</v>
      </c>
      <c r="C85" s="539" t="n">
        <v>0</v>
      </c>
      <c r="D85" s="471" t="n">
        <v>0</v>
      </c>
      <c r="E85" s="540" t="n">
        <v>0</v>
      </c>
      <c r="F85" s="472" t="n">
        <v>33996</v>
      </c>
      <c r="G85" s="473" t="n">
        <v>0</v>
      </c>
      <c r="H85" s="475" t="n">
        <v>0</v>
      </c>
      <c r="I85" s="541" t="n">
        <v>0</v>
      </c>
      <c r="J85" s="476" t="n">
        <v>0</v>
      </c>
      <c r="K85" s="544" t="n">
        <v>2571623</v>
      </c>
      <c r="L85" s="543" t="n">
        <v>2537627</v>
      </c>
      <c r="M85" s="482"/>
      <c r="N85" s="162"/>
      <c r="O85" s="509"/>
      <c r="P85" s="538" t="n">
        <v>14</v>
      </c>
      <c r="Q85" s="539" t="n">
        <v>0</v>
      </c>
      <c r="R85" s="471" t="n">
        <v>0</v>
      </c>
      <c r="S85" s="540" t="n">
        <v>0</v>
      </c>
      <c r="T85" s="472" t="n">
        <v>0</v>
      </c>
      <c r="U85" s="473" t="n">
        <v>0</v>
      </c>
      <c r="V85" s="475" t="n">
        <v>0</v>
      </c>
      <c r="W85" s="541" t="n">
        <v>0</v>
      </c>
      <c r="X85" s="476" t="n">
        <v>0</v>
      </c>
      <c r="Y85" s="544" t="n">
        <v>29937</v>
      </c>
      <c r="Z85" s="543" t="n">
        <v>29937</v>
      </c>
      <c r="AA85" s="162"/>
      <c r="AB85" s="162"/>
    </row>
    <row r="86" customFormat="false" ht="9" hidden="false" customHeight="true" outlineLevel="0" collapsed="false">
      <c r="A86" s="509"/>
      <c r="B86" s="538" t="n">
        <v>10</v>
      </c>
      <c r="C86" s="539" t="n">
        <v>0</v>
      </c>
      <c r="D86" s="471" t="n">
        <v>14000</v>
      </c>
      <c r="E86" s="540" t="n">
        <v>0</v>
      </c>
      <c r="F86" s="472" t="n">
        <v>131988</v>
      </c>
      <c r="G86" s="473" t="n">
        <v>0</v>
      </c>
      <c r="H86" s="475" t="n">
        <v>0</v>
      </c>
      <c r="I86" s="541" t="n">
        <v>0</v>
      </c>
      <c r="J86" s="476" t="n">
        <v>0</v>
      </c>
      <c r="K86" s="544" t="n">
        <v>1692382</v>
      </c>
      <c r="L86" s="543" t="n">
        <v>1546394</v>
      </c>
      <c r="M86" s="482"/>
      <c r="N86" s="162"/>
      <c r="O86" s="509"/>
      <c r="P86" s="538" t="n">
        <v>15</v>
      </c>
      <c r="Q86" s="539" t="n">
        <v>0</v>
      </c>
      <c r="R86" s="471" t="n">
        <v>0</v>
      </c>
      <c r="S86" s="540" t="n">
        <v>0</v>
      </c>
      <c r="T86" s="472" t="n">
        <v>0</v>
      </c>
      <c r="U86" s="473" t="n">
        <v>0</v>
      </c>
      <c r="V86" s="475" t="n">
        <v>0</v>
      </c>
      <c r="W86" s="541" t="n">
        <v>0</v>
      </c>
      <c r="X86" s="476" t="n">
        <v>0</v>
      </c>
      <c r="Y86" s="544" t="n">
        <v>1893813</v>
      </c>
      <c r="Z86" s="543" t="n">
        <v>1893813</v>
      </c>
      <c r="AA86" s="162"/>
      <c r="AB86" s="162"/>
    </row>
    <row r="87" customFormat="false" ht="9" hidden="false" customHeight="true" outlineLevel="0" collapsed="false">
      <c r="A87" s="509"/>
      <c r="B87" s="538" t="n">
        <v>14</v>
      </c>
      <c r="C87" s="539" t="n">
        <v>0</v>
      </c>
      <c r="D87" s="471" t="n">
        <v>0</v>
      </c>
      <c r="E87" s="540" t="n">
        <v>0</v>
      </c>
      <c r="F87" s="472" t="n">
        <v>0</v>
      </c>
      <c r="G87" s="473" t="n">
        <v>0</v>
      </c>
      <c r="H87" s="475" t="n">
        <v>0</v>
      </c>
      <c r="I87" s="541" t="n">
        <v>0</v>
      </c>
      <c r="J87" s="476" t="n">
        <v>0</v>
      </c>
      <c r="K87" s="544" t="n">
        <v>2546600</v>
      </c>
      <c r="L87" s="543" t="n">
        <v>2546600</v>
      </c>
      <c r="M87" s="482"/>
      <c r="N87" s="162"/>
      <c r="O87" s="509"/>
      <c r="P87" s="538"/>
      <c r="Q87" s="539"/>
      <c r="R87" s="471"/>
      <c r="S87" s="540"/>
      <c r="T87" s="472"/>
      <c r="U87" s="473"/>
      <c r="V87" s="475"/>
      <c r="W87" s="541"/>
      <c r="X87" s="476"/>
      <c r="Y87" s="544"/>
      <c r="Z87" s="543"/>
      <c r="AA87" s="162"/>
      <c r="AB87" s="162"/>
    </row>
    <row r="88" customFormat="false" ht="9" hidden="false" customHeight="true" outlineLevel="0" collapsed="false">
      <c r="A88" s="509"/>
      <c r="B88" s="538" t="n">
        <v>15</v>
      </c>
      <c r="C88" s="539" t="n">
        <v>0</v>
      </c>
      <c r="D88" s="471" t="n">
        <v>0</v>
      </c>
      <c r="E88" s="540" t="n">
        <v>0</v>
      </c>
      <c r="F88" s="472" t="n">
        <v>29600</v>
      </c>
      <c r="G88" s="473" t="n">
        <v>0</v>
      </c>
      <c r="H88" s="475" t="n">
        <v>0</v>
      </c>
      <c r="I88" s="541" t="n">
        <v>0</v>
      </c>
      <c r="J88" s="476" t="n">
        <v>0</v>
      </c>
      <c r="K88" s="544" t="n">
        <v>2002232</v>
      </c>
      <c r="L88" s="543" t="n">
        <v>1972632</v>
      </c>
      <c r="M88" s="482"/>
      <c r="N88" s="162"/>
      <c r="O88" s="509"/>
      <c r="P88" s="538"/>
      <c r="Q88" s="539"/>
      <c r="R88" s="471"/>
      <c r="S88" s="540"/>
      <c r="T88" s="472"/>
      <c r="U88" s="473"/>
      <c r="V88" s="475"/>
      <c r="W88" s="541"/>
      <c r="X88" s="476"/>
      <c r="Y88" s="544"/>
      <c r="Z88" s="543"/>
      <c r="AA88" s="162"/>
      <c r="AB88" s="162"/>
    </row>
    <row r="89" customFormat="false" ht="9" hidden="false" customHeight="true" outlineLevel="0" collapsed="false">
      <c r="A89" s="509"/>
      <c r="B89" s="538"/>
      <c r="C89" s="539"/>
      <c r="D89" s="471"/>
      <c r="E89" s="540"/>
      <c r="F89" s="472"/>
      <c r="G89" s="473"/>
      <c r="H89" s="475"/>
      <c r="I89" s="541"/>
      <c r="J89" s="476"/>
      <c r="K89" s="544"/>
      <c r="L89" s="543"/>
      <c r="M89" s="482"/>
      <c r="N89" s="162"/>
      <c r="O89" s="509"/>
      <c r="P89" s="538"/>
      <c r="Q89" s="539"/>
      <c r="R89" s="471"/>
      <c r="S89" s="540"/>
      <c r="T89" s="472"/>
      <c r="U89" s="473"/>
      <c r="V89" s="475"/>
      <c r="W89" s="541"/>
      <c r="X89" s="476"/>
      <c r="Y89" s="544"/>
      <c r="Z89" s="543"/>
      <c r="AA89" s="162"/>
      <c r="AB89" s="162"/>
    </row>
    <row r="90" customFormat="false" ht="9" hidden="false" customHeight="true" outlineLevel="0" collapsed="false">
      <c r="A90" s="509"/>
      <c r="B90" s="538"/>
      <c r="C90" s="539"/>
      <c r="D90" s="471"/>
      <c r="E90" s="540"/>
      <c r="F90" s="472"/>
      <c r="G90" s="473"/>
      <c r="H90" s="475"/>
      <c r="I90" s="541"/>
      <c r="J90" s="476"/>
      <c r="K90" s="544"/>
      <c r="L90" s="543"/>
      <c r="M90" s="482"/>
      <c r="N90" s="162"/>
      <c r="O90" s="509"/>
      <c r="P90" s="538"/>
      <c r="Q90" s="539"/>
      <c r="R90" s="471"/>
      <c r="S90" s="540"/>
      <c r="T90" s="472"/>
      <c r="U90" s="473"/>
      <c r="V90" s="475"/>
      <c r="W90" s="541"/>
      <c r="X90" s="476"/>
      <c r="Y90" s="544"/>
      <c r="Z90" s="543"/>
      <c r="AA90" s="162"/>
      <c r="AB90" s="162"/>
    </row>
    <row r="91" customFormat="false" ht="9" hidden="false" customHeight="true" outlineLevel="0" collapsed="false">
      <c r="A91" s="509"/>
      <c r="B91" s="545"/>
      <c r="C91" s="546"/>
      <c r="D91" s="485"/>
      <c r="E91" s="547"/>
      <c r="F91" s="486"/>
      <c r="G91" s="487"/>
      <c r="H91" s="489"/>
      <c r="I91" s="548"/>
      <c r="J91" s="476"/>
      <c r="K91" s="549"/>
      <c r="L91" s="543"/>
      <c r="M91" s="491"/>
      <c r="N91" s="162"/>
      <c r="O91" s="509"/>
      <c r="P91" s="545"/>
      <c r="Q91" s="546"/>
      <c r="R91" s="485"/>
      <c r="S91" s="547"/>
      <c r="T91" s="486"/>
      <c r="U91" s="487"/>
      <c r="V91" s="489"/>
      <c r="W91" s="548"/>
      <c r="X91" s="476"/>
      <c r="Y91" s="549"/>
      <c r="Z91" s="543"/>
      <c r="AA91" s="162"/>
      <c r="AB91" s="162"/>
    </row>
    <row r="92" customFormat="false" ht="10.5" hidden="false" customHeight="true" outlineLevel="0" collapsed="false">
      <c r="A92" s="509"/>
      <c r="B92" s="371" t="s">
        <v>25</v>
      </c>
      <c r="C92" s="550" t="n">
        <f aca="false">SUM(C68:C91)</f>
        <v>880</v>
      </c>
      <c r="D92" s="494" t="n">
        <f aca="false">SUM(D68:D91)</f>
        <v>14000</v>
      </c>
      <c r="E92" s="551" t="n">
        <f aca="false">SUM(E68:E91)</f>
        <v>14670</v>
      </c>
      <c r="F92" s="495" t="n">
        <f aca="false">SUM(F68:F91)</f>
        <v>1654859</v>
      </c>
      <c r="G92" s="496" t="n">
        <f aca="false">SUM(G68:G91)</f>
        <v>1560</v>
      </c>
      <c r="H92" s="498" t="n">
        <f aca="false">SUM(H68:H91)</f>
        <v>0</v>
      </c>
      <c r="I92" s="552" t="n">
        <f aca="false">SUM(I68:I91)</f>
        <v>0</v>
      </c>
      <c r="J92" s="499" t="n">
        <f aca="false">SUM(J68:J91)</f>
        <v>359370</v>
      </c>
      <c r="K92" s="553" t="n">
        <f aca="false">SUM(K68:K91)</f>
        <v>22989528</v>
      </c>
      <c r="L92" s="554" t="n">
        <f aca="false">SUM(L68:L91)</f>
        <v>21662929</v>
      </c>
      <c r="M92" s="502" t="n">
        <f aca="false">SUM(M68:M91)</f>
        <v>0</v>
      </c>
      <c r="N92" s="162"/>
      <c r="O92" s="509"/>
      <c r="P92" s="371" t="s">
        <v>25</v>
      </c>
      <c r="Q92" s="550" t="n">
        <f aca="false">SUM(Q68:Q91)</f>
        <v>0</v>
      </c>
      <c r="R92" s="494" t="n">
        <f aca="false">SUM(R68:R91)</f>
        <v>96570</v>
      </c>
      <c r="S92" s="551" t="n">
        <f aca="false">SUM(S68:S91)</f>
        <v>0</v>
      </c>
      <c r="T92" s="495" t="n">
        <f aca="false">SUM(T68:T91)</f>
        <v>1442783</v>
      </c>
      <c r="U92" s="496" t="n">
        <f aca="false">SUM(U68:U91)</f>
        <v>0</v>
      </c>
      <c r="V92" s="498" t="n">
        <f aca="false">SUM(V68:V91)</f>
        <v>0</v>
      </c>
      <c r="W92" s="552" t="n">
        <f aca="false">SUM(W68:W91)</f>
        <v>0</v>
      </c>
      <c r="X92" s="499" t="n">
        <f aca="false">SUM(X68:X91)</f>
        <v>0</v>
      </c>
      <c r="Y92" s="553" t="n">
        <f aca="false">SUM(Y68:Y91)</f>
        <v>8308421</v>
      </c>
      <c r="Z92" s="554" t="n">
        <f aca="false">SUM(Z68:Z91)</f>
        <v>6769068</v>
      </c>
      <c r="AA92" s="162"/>
      <c r="AB92" s="162"/>
    </row>
    <row r="93" customFormat="false" ht="10.5" hidden="false" customHeight="true" outlineLevel="0" collapsed="false">
      <c r="A93" s="509"/>
      <c r="B93" s="555" t="s">
        <v>25</v>
      </c>
      <c r="C93" s="556" t="n">
        <f aca="false">SUM(C92:G92)</f>
        <v>1685969</v>
      </c>
      <c r="D93" s="556"/>
      <c r="E93" s="556"/>
      <c r="F93" s="556"/>
      <c r="G93" s="556"/>
      <c r="H93" s="557" t="n">
        <f aca="false">SUM(H92:K92)</f>
        <v>23348898</v>
      </c>
      <c r="I93" s="557"/>
      <c r="J93" s="557"/>
      <c r="K93" s="557"/>
      <c r="L93" s="505"/>
      <c r="M93" s="189"/>
      <c r="N93" s="189"/>
      <c r="O93" s="509"/>
      <c r="P93" s="555" t="s">
        <v>25</v>
      </c>
      <c r="Q93" s="556" t="n">
        <f aca="false">SUM(Q92:U92)</f>
        <v>1539353</v>
      </c>
      <c r="R93" s="556"/>
      <c r="S93" s="556"/>
      <c r="T93" s="556"/>
      <c r="U93" s="556"/>
      <c r="V93" s="557" t="n">
        <f aca="false">SUM(V92:Y92)</f>
        <v>8308421</v>
      </c>
      <c r="W93" s="557"/>
      <c r="X93" s="557"/>
      <c r="Y93" s="557"/>
      <c r="Z93" s="505"/>
      <c r="AA93" s="162"/>
      <c r="AB93" s="162"/>
      <c r="AC93" s="162"/>
    </row>
    <row r="94" customFormat="false" ht="6" hidden="false" customHeight="true" outlineLevel="0" collapsed="false">
      <c r="B94" s="298"/>
      <c r="C94" s="298"/>
      <c r="P94" s="298"/>
      <c r="Q94" s="298"/>
      <c r="AA94" s="162"/>
      <c r="AB94" s="162"/>
      <c r="AC94" s="162"/>
    </row>
    <row r="95" customFormat="false" ht="12" hidden="false" customHeight="true" outlineLevel="0" collapsed="false">
      <c r="C95" s="518" t="s">
        <v>138</v>
      </c>
      <c r="D95" s="518"/>
      <c r="E95" s="518"/>
      <c r="F95" s="518"/>
      <c r="G95" s="518"/>
      <c r="H95" s="519" t="s">
        <v>139</v>
      </c>
      <c r="I95" s="519"/>
      <c r="J95" s="519"/>
      <c r="K95" s="519"/>
      <c r="L95" s="447"/>
      <c r="M95" s="447"/>
      <c r="N95" s="205"/>
      <c r="Q95" s="518" t="s">
        <v>138</v>
      </c>
      <c r="R95" s="518"/>
      <c r="S95" s="518"/>
      <c r="T95" s="518"/>
      <c r="U95" s="518"/>
      <c r="V95" s="519" t="s">
        <v>139</v>
      </c>
      <c r="W95" s="519"/>
      <c r="X95" s="519"/>
      <c r="Y95" s="519"/>
      <c r="Z95" s="447"/>
      <c r="AA95" s="205"/>
      <c r="AB95" s="162"/>
    </row>
    <row r="96" customFormat="false" ht="23.25" hidden="false" customHeight="true" outlineLevel="0" collapsed="false">
      <c r="A96" s="510" t="s">
        <v>39</v>
      </c>
      <c r="B96" s="520" t="s">
        <v>140</v>
      </c>
      <c r="C96" s="521" t="s">
        <v>151</v>
      </c>
      <c r="D96" s="522" t="s">
        <v>142</v>
      </c>
      <c r="E96" s="523" t="s">
        <v>143</v>
      </c>
      <c r="F96" s="524" t="s">
        <v>144</v>
      </c>
      <c r="G96" s="525" t="s">
        <v>145</v>
      </c>
      <c r="H96" s="526" t="s">
        <v>146</v>
      </c>
      <c r="I96" s="527" t="s">
        <v>147</v>
      </c>
      <c r="J96" s="528" t="s">
        <v>148</v>
      </c>
      <c r="K96" s="529" t="s">
        <v>149</v>
      </c>
      <c r="L96" s="558" t="s">
        <v>150</v>
      </c>
      <c r="M96" s="457" t="s">
        <v>84</v>
      </c>
      <c r="N96" s="162"/>
      <c r="O96" s="510" t="s">
        <v>39</v>
      </c>
      <c r="P96" s="520" t="s">
        <v>140</v>
      </c>
      <c r="Q96" s="521" t="s">
        <v>151</v>
      </c>
      <c r="R96" s="522" t="s">
        <v>142</v>
      </c>
      <c r="S96" s="523" t="s">
        <v>143</v>
      </c>
      <c r="T96" s="524" t="s">
        <v>144</v>
      </c>
      <c r="U96" s="525" t="s">
        <v>145</v>
      </c>
      <c r="V96" s="526" t="s">
        <v>146</v>
      </c>
      <c r="W96" s="527" t="s">
        <v>147</v>
      </c>
      <c r="X96" s="528" t="s">
        <v>148</v>
      </c>
      <c r="Y96" s="529" t="s">
        <v>149</v>
      </c>
      <c r="Z96" s="558" t="s">
        <v>150</v>
      </c>
      <c r="AA96" s="162"/>
      <c r="AB96" s="162"/>
    </row>
    <row r="97" customFormat="false" ht="9" hidden="false" customHeight="true" outlineLevel="0" collapsed="false">
      <c r="A97" s="510"/>
      <c r="B97" s="531" t="n">
        <v>17</v>
      </c>
      <c r="C97" s="532" t="n">
        <v>0</v>
      </c>
      <c r="D97" s="460" t="n">
        <v>0</v>
      </c>
      <c r="E97" s="533" t="n">
        <v>0</v>
      </c>
      <c r="F97" s="461" t="n">
        <v>0</v>
      </c>
      <c r="G97" s="462" t="n">
        <v>0</v>
      </c>
      <c r="H97" s="464" t="n">
        <v>0</v>
      </c>
      <c r="I97" s="534" t="n">
        <v>0</v>
      </c>
      <c r="J97" s="465" t="n">
        <v>0</v>
      </c>
      <c r="K97" s="535" t="n">
        <v>0</v>
      </c>
      <c r="L97" s="536" t="n">
        <v>0</v>
      </c>
      <c r="M97" s="468"/>
      <c r="N97" s="162"/>
      <c r="O97" s="510"/>
      <c r="P97" s="531" t="n">
        <v>16</v>
      </c>
      <c r="Q97" s="532" t="n">
        <v>0</v>
      </c>
      <c r="R97" s="460" t="n">
        <v>0</v>
      </c>
      <c r="S97" s="533" t="n">
        <v>0</v>
      </c>
      <c r="T97" s="461" t="n">
        <v>0</v>
      </c>
      <c r="U97" s="462" t="n">
        <v>0</v>
      </c>
      <c r="V97" s="464" t="n">
        <v>0</v>
      </c>
      <c r="W97" s="534" t="n">
        <v>0</v>
      </c>
      <c r="X97" s="465" t="n">
        <v>0</v>
      </c>
      <c r="Y97" s="535" t="n">
        <v>1202425</v>
      </c>
      <c r="Z97" s="536" t="n">
        <v>1202425</v>
      </c>
      <c r="AA97" s="162"/>
      <c r="AB97" s="162"/>
    </row>
    <row r="98" customFormat="false" ht="9" hidden="false" customHeight="true" outlineLevel="0" collapsed="false">
      <c r="A98" s="510"/>
      <c r="B98" s="538" t="n">
        <v>18</v>
      </c>
      <c r="C98" s="539" t="n">
        <v>0</v>
      </c>
      <c r="D98" s="471" t="n">
        <v>0</v>
      </c>
      <c r="E98" s="540" t="n">
        <v>0</v>
      </c>
      <c r="F98" s="472" t="n">
        <v>0</v>
      </c>
      <c r="G98" s="473" t="n">
        <v>0</v>
      </c>
      <c r="H98" s="475" t="n">
        <v>0</v>
      </c>
      <c r="I98" s="541" t="n">
        <v>0</v>
      </c>
      <c r="J98" s="476" t="n">
        <v>0</v>
      </c>
      <c r="K98" s="542" t="n">
        <v>1881790</v>
      </c>
      <c r="L98" s="543" t="n">
        <v>1881790</v>
      </c>
      <c r="M98" s="479"/>
      <c r="N98" s="162"/>
      <c r="O98" s="510"/>
      <c r="P98" s="538" t="n">
        <v>17</v>
      </c>
      <c r="Q98" s="539" t="n">
        <v>0</v>
      </c>
      <c r="R98" s="471" t="n">
        <v>0</v>
      </c>
      <c r="S98" s="540" t="n">
        <v>0</v>
      </c>
      <c r="T98" s="472" t="n">
        <v>0</v>
      </c>
      <c r="U98" s="473" t="n">
        <v>0</v>
      </c>
      <c r="V98" s="475" t="n">
        <v>0</v>
      </c>
      <c r="W98" s="541" t="n">
        <v>0</v>
      </c>
      <c r="X98" s="476" t="n">
        <v>0</v>
      </c>
      <c r="Y98" s="542" t="n">
        <v>3681720</v>
      </c>
      <c r="Z98" s="543" t="n">
        <v>3681720</v>
      </c>
      <c r="AA98" s="162"/>
      <c r="AB98" s="162"/>
    </row>
    <row r="99" customFormat="false" ht="9" hidden="false" customHeight="true" outlineLevel="0" collapsed="false">
      <c r="A99" s="510"/>
      <c r="B99" s="538" t="n">
        <v>19</v>
      </c>
      <c r="C99" s="539" t="n">
        <v>0</v>
      </c>
      <c r="D99" s="471" t="n">
        <v>0</v>
      </c>
      <c r="E99" s="540" t="n">
        <v>0</v>
      </c>
      <c r="F99" s="472" t="n">
        <v>0</v>
      </c>
      <c r="G99" s="473" t="n">
        <v>0</v>
      </c>
      <c r="H99" s="475" t="n">
        <v>0</v>
      </c>
      <c r="I99" s="541" t="n">
        <v>0</v>
      </c>
      <c r="J99" s="476" t="n">
        <v>0</v>
      </c>
      <c r="K99" s="542" t="n">
        <v>1440005</v>
      </c>
      <c r="L99" s="543" t="n">
        <v>1440005</v>
      </c>
      <c r="M99" s="479"/>
      <c r="N99" s="162"/>
      <c r="O99" s="510"/>
      <c r="P99" s="538" t="n">
        <v>18</v>
      </c>
      <c r="Q99" s="539" t="n">
        <v>0</v>
      </c>
      <c r="R99" s="471" t="n">
        <v>0</v>
      </c>
      <c r="S99" s="540" t="n">
        <v>0</v>
      </c>
      <c r="T99" s="472" t="n">
        <v>0</v>
      </c>
      <c r="U99" s="473" t="n">
        <v>0</v>
      </c>
      <c r="V99" s="475" t="n">
        <v>0</v>
      </c>
      <c r="W99" s="541" t="n">
        <v>0</v>
      </c>
      <c r="X99" s="476" t="n">
        <v>0</v>
      </c>
      <c r="Y99" s="542" t="n">
        <v>1411223</v>
      </c>
      <c r="Z99" s="543" t="n">
        <v>1411223</v>
      </c>
      <c r="AA99" s="162"/>
      <c r="AB99" s="162"/>
    </row>
    <row r="100" customFormat="false" ht="9" hidden="false" customHeight="true" outlineLevel="0" collapsed="false">
      <c r="A100" s="510"/>
      <c r="B100" s="538" t="n">
        <v>20</v>
      </c>
      <c r="C100" s="539" t="n">
        <v>0</v>
      </c>
      <c r="D100" s="471" t="n">
        <v>0</v>
      </c>
      <c r="E100" s="540" t="n">
        <v>0</v>
      </c>
      <c r="F100" s="472" t="n">
        <v>29200</v>
      </c>
      <c r="G100" s="473" t="n">
        <v>0</v>
      </c>
      <c r="H100" s="475" t="n">
        <v>0</v>
      </c>
      <c r="I100" s="541" t="n">
        <v>0</v>
      </c>
      <c r="J100" s="476" t="n">
        <v>0</v>
      </c>
      <c r="K100" s="542" t="n">
        <v>3860481</v>
      </c>
      <c r="L100" s="543" t="n">
        <v>3831281</v>
      </c>
      <c r="M100" s="479"/>
      <c r="N100" s="162"/>
      <c r="O100" s="510"/>
      <c r="P100" s="538" t="n">
        <v>21</v>
      </c>
      <c r="Q100" s="539" t="n">
        <v>0</v>
      </c>
      <c r="R100" s="471" t="n">
        <v>0</v>
      </c>
      <c r="S100" s="540" t="n">
        <v>0</v>
      </c>
      <c r="T100" s="472" t="n">
        <v>0</v>
      </c>
      <c r="U100" s="473" t="n">
        <v>0</v>
      </c>
      <c r="V100" s="475" t="n">
        <v>0</v>
      </c>
      <c r="W100" s="541" t="n">
        <v>0</v>
      </c>
      <c r="X100" s="476" t="n">
        <v>0</v>
      </c>
      <c r="Y100" s="542" t="n">
        <v>2586850</v>
      </c>
      <c r="Z100" s="543" t="n">
        <v>2586850</v>
      </c>
      <c r="AA100" s="162"/>
      <c r="AB100" s="162"/>
    </row>
    <row r="101" customFormat="false" ht="9" hidden="false" customHeight="true" outlineLevel="0" collapsed="false">
      <c r="A101" s="510"/>
      <c r="B101" s="538" t="n">
        <v>21</v>
      </c>
      <c r="C101" s="539" t="n">
        <v>0</v>
      </c>
      <c r="D101" s="471" t="n">
        <v>0</v>
      </c>
      <c r="E101" s="540" t="n">
        <v>0</v>
      </c>
      <c r="F101" s="472" t="n">
        <v>0</v>
      </c>
      <c r="G101" s="473" t="n">
        <v>0</v>
      </c>
      <c r="H101" s="475" t="n">
        <v>0</v>
      </c>
      <c r="I101" s="541" t="n">
        <v>0</v>
      </c>
      <c r="J101" s="476" t="n">
        <v>0</v>
      </c>
      <c r="K101" s="544" t="n">
        <v>5128911</v>
      </c>
      <c r="L101" s="543" t="n">
        <v>5128911</v>
      </c>
      <c r="M101" s="482"/>
      <c r="N101" s="162"/>
      <c r="O101" s="510"/>
      <c r="P101" s="538" t="n">
        <v>22</v>
      </c>
      <c r="Q101" s="539" t="n">
        <v>0</v>
      </c>
      <c r="R101" s="471" t="n">
        <v>0</v>
      </c>
      <c r="S101" s="540" t="n">
        <v>0</v>
      </c>
      <c r="T101" s="472" t="n">
        <v>0</v>
      </c>
      <c r="U101" s="473" t="n">
        <v>0</v>
      </c>
      <c r="V101" s="475" t="n">
        <v>0</v>
      </c>
      <c r="W101" s="541" t="n">
        <v>0</v>
      </c>
      <c r="X101" s="476" t="n">
        <v>0</v>
      </c>
      <c r="Y101" s="544" t="n">
        <v>1049875</v>
      </c>
      <c r="Z101" s="543" t="n">
        <v>1049875</v>
      </c>
      <c r="AA101" s="162"/>
      <c r="AB101" s="162"/>
    </row>
    <row r="102" customFormat="false" ht="9" hidden="false" customHeight="true" outlineLevel="0" collapsed="false">
      <c r="A102" s="510"/>
      <c r="B102" s="538" t="n">
        <v>24</v>
      </c>
      <c r="C102" s="539" t="n">
        <v>0</v>
      </c>
      <c r="D102" s="471" t="n">
        <v>0</v>
      </c>
      <c r="E102" s="540" t="n">
        <v>0</v>
      </c>
      <c r="F102" s="472" t="n">
        <v>51400</v>
      </c>
      <c r="G102" s="473" t="n">
        <v>0</v>
      </c>
      <c r="H102" s="475" t="n">
        <v>0</v>
      </c>
      <c r="I102" s="541" t="n">
        <v>0</v>
      </c>
      <c r="J102" s="476" t="n">
        <v>0</v>
      </c>
      <c r="K102" s="544" t="n">
        <v>4558605</v>
      </c>
      <c r="L102" s="543" t="n">
        <v>4507205</v>
      </c>
      <c r="M102" s="482"/>
      <c r="N102" s="162"/>
      <c r="O102" s="510"/>
      <c r="P102" s="538" t="n">
        <v>24</v>
      </c>
      <c r="Q102" s="539" t="n">
        <v>0</v>
      </c>
      <c r="R102" s="471" t="n">
        <v>0</v>
      </c>
      <c r="S102" s="540" t="n">
        <v>0</v>
      </c>
      <c r="T102" s="472" t="n">
        <v>0</v>
      </c>
      <c r="U102" s="473" t="n">
        <v>0</v>
      </c>
      <c r="V102" s="475" t="n">
        <v>0</v>
      </c>
      <c r="W102" s="541" t="n">
        <v>0</v>
      </c>
      <c r="X102" s="476" t="n">
        <v>0</v>
      </c>
      <c r="Y102" s="544" t="n">
        <v>1966430</v>
      </c>
      <c r="Z102" s="543" t="n">
        <v>1966430</v>
      </c>
      <c r="AA102" s="162"/>
      <c r="AB102" s="162"/>
    </row>
    <row r="103" customFormat="false" ht="9" hidden="false" customHeight="true" outlineLevel="0" collapsed="false">
      <c r="A103" s="510"/>
      <c r="B103" s="538" t="n">
        <v>25</v>
      </c>
      <c r="C103" s="539" t="n">
        <v>0</v>
      </c>
      <c r="D103" s="471" t="n">
        <v>0</v>
      </c>
      <c r="E103" s="540" t="n">
        <v>0</v>
      </c>
      <c r="F103" s="472" t="n">
        <v>0</v>
      </c>
      <c r="G103" s="473" t="n">
        <v>0</v>
      </c>
      <c r="H103" s="475" t="n">
        <v>0</v>
      </c>
      <c r="I103" s="541" t="n">
        <v>0</v>
      </c>
      <c r="J103" s="476" t="n">
        <v>0</v>
      </c>
      <c r="K103" s="544" t="n">
        <v>2141860</v>
      </c>
      <c r="L103" s="543" t="n">
        <v>2141860</v>
      </c>
      <c r="M103" s="482"/>
      <c r="N103" s="162"/>
      <c r="O103" s="510"/>
      <c r="P103" s="538" t="n">
        <v>25</v>
      </c>
      <c r="Q103" s="539" t="n">
        <v>0</v>
      </c>
      <c r="R103" s="471" t="n">
        <v>0</v>
      </c>
      <c r="S103" s="540" t="n">
        <v>0</v>
      </c>
      <c r="T103" s="472" t="n">
        <v>29700</v>
      </c>
      <c r="U103" s="473" t="n">
        <v>0</v>
      </c>
      <c r="V103" s="475" t="n">
        <v>0</v>
      </c>
      <c r="W103" s="541" t="n">
        <v>0</v>
      </c>
      <c r="X103" s="476" t="n">
        <v>0</v>
      </c>
      <c r="Y103" s="544" t="n">
        <v>2389116</v>
      </c>
      <c r="Z103" s="543" t="n">
        <v>2359416</v>
      </c>
      <c r="AA103" s="162"/>
      <c r="AB103" s="162"/>
    </row>
    <row r="104" customFormat="false" ht="9" hidden="false" customHeight="true" outlineLevel="0" collapsed="false">
      <c r="A104" s="510"/>
      <c r="B104" s="538" t="n">
        <v>26</v>
      </c>
      <c r="C104" s="539" t="n">
        <v>0</v>
      </c>
      <c r="D104" s="471" t="n">
        <v>0</v>
      </c>
      <c r="E104" s="540" t="n">
        <v>0</v>
      </c>
      <c r="F104" s="472" t="n">
        <v>0</v>
      </c>
      <c r="G104" s="473" t="n">
        <v>0</v>
      </c>
      <c r="H104" s="475" t="n">
        <v>0</v>
      </c>
      <c r="I104" s="541" t="n">
        <v>0</v>
      </c>
      <c r="J104" s="476" t="n">
        <v>0</v>
      </c>
      <c r="K104" s="544" t="n">
        <v>1103775</v>
      </c>
      <c r="L104" s="543" t="n">
        <v>1103775</v>
      </c>
      <c r="M104" s="482"/>
      <c r="N104" s="162"/>
      <c r="O104" s="510"/>
      <c r="P104" s="538" t="n">
        <v>28</v>
      </c>
      <c r="Q104" s="539" t="n">
        <v>0</v>
      </c>
      <c r="R104" s="471" t="n">
        <v>0</v>
      </c>
      <c r="S104" s="540" t="n">
        <v>0</v>
      </c>
      <c r="T104" s="472" t="n">
        <v>0</v>
      </c>
      <c r="U104" s="473" t="n">
        <v>0</v>
      </c>
      <c r="V104" s="475" t="n">
        <v>0</v>
      </c>
      <c r="W104" s="541" t="n">
        <v>0</v>
      </c>
      <c r="X104" s="476" t="n">
        <v>0</v>
      </c>
      <c r="Y104" s="544" t="n">
        <v>6118690</v>
      </c>
      <c r="Z104" s="543" t="n">
        <v>6118690</v>
      </c>
      <c r="AA104" s="162"/>
      <c r="AB104" s="162"/>
    </row>
    <row r="105" customFormat="false" ht="9" hidden="false" customHeight="true" outlineLevel="0" collapsed="false">
      <c r="A105" s="510"/>
      <c r="B105" s="538" t="n">
        <v>27</v>
      </c>
      <c r="C105" s="539" t="n">
        <v>0</v>
      </c>
      <c r="D105" s="471" t="n">
        <v>0</v>
      </c>
      <c r="E105" s="540" t="n">
        <v>0</v>
      </c>
      <c r="F105" s="472" t="n">
        <v>0</v>
      </c>
      <c r="G105" s="473" t="n">
        <v>0</v>
      </c>
      <c r="H105" s="475" t="n">
        <v>0</v>
      </c>
      <c r="I105" s="541" t="n">
        <v>0</v>
      </c>
      <c r="J105" s="476" t="n">
        <v>0</v>
      </c>
      <c r="K105" s="544" t="n">
        <v>5272267</v>
      </c>
      <c r="L105" s="543" t="n">
        <v>5272267</v>
      </c>
      <c r="M105" s="482"/>
      <c r="N105" s="162"/>
      <c r="O105" s="510"/>
      <c r="P105" s="538" t="n">
        <v>1</v>
      </c>
      <c r="Q105" s="539" t="n">
        <v>0</v>
      </c>
      <c r="R105" s="471" t="n">
        <v>0</v>
      </c>
      <c r="S105" s="540" t="n">
        <v>0</v>
      </c>
      <c r="T105" s="472" t="n">
        <v>0</v>
      </c>
      <c r="U105" s="473" t="n">
        <v>0</v>
      </c>
      <c r="V105" s="475" t="n">
        <v>0</v>
      </c>
      <c r="W105" s="541" t="n">
        <v>0</v>
      </c>
      <c r="X105" s="476" t="n">
        <v>0</v>
      </c>
      <c r="Y105" s="544" t="n">
        <v>1391630</v>
      </c>
      <c r="Z105" s="543" t="n">
        <v>1391630</v>
      </c>
      <c r="AA105" s="162"/>
      <c r="AB105" s="162"/>
    </row>
    <row r="106" customFormat="false" ht="9" hidden="false" customHeight="true" outlineLevel="0" collapsed="false">
      <c r="A106" s="510"/>
      <c r="B106" s="538" t="n">
        <v>28</v>
      </c>
      <c r="C106" s="539" t="n">
        <v>0</v>
      </c>
      <c r="D106" s="471" t="n">
        <v>0</v>
      </c>
      <c r="E106" s="540" t="n">
        <v>0</v>
      </c>
      <c r="F106" s="472" t="n">
        <v>0</v>
      </c>
      <c r="G106" s="473" t="n">
        <v>0</v>
      </c>
      <c r="H106" s="475" t="n">
        <v>0</v>
      </c>
      <c r="I106" s="541" t="n">
        <v>0</v>
      </c>
      <c r="J106" s="476" t="n">
        <v>0</v>
      </c>
      <c r="K106" s="544" t="n">
        <v>2526518</v>
      </c>
      <c r="L106" s="543" t="n">
        <v>2526518</v>
      </c>
      <c r="M106" s="482"/>
      <c r="N106" s="162"/>
      <c r="O106" s="510"/>
      <c r="P106" s="538" t="n">
        <v>2</v>
      </c>
      <c r="Q106" s="539" t="n">
        <v>0</v>
      </c>
      <c r="R106" s="471" t="n">
        <v>0</v>
      </c>
      <c r="S106" s="540" t="n">
        <v>0</v>
      </c>
      <c r="T106" s="472" t="n">
        <v>0</v>
      </c>
      <c r="U106" s="473" t="n">
        <v>0</v>
      </c>
      <c r="V106" s="475" t="n">
        <v>0</v>
      </c>
      <c r="W106" s="541" t="n">
        <v>0</v>
      </c>
      <c r="X106" s="476" t="n">
        <v>0</v>
      </c>
      <c r="Y106" s="544" t="n">
        <v>1384220</v>
      </c>
      <c r="Z106" s="543" t="n">
        <v>1384220</v>
      </c>
      <c r="AA106" s="162"/>
      <c r="AB106" s="162"/>
    </row>
    <row r="107" customFormat="false" ht="9" hidden="false" customHeight="true" outlineLevel="0" collapsed="false">
      <c r="A107" s="510"/>
      <c r="B107" s="538" t="n">
        <v>31</v>
      </c>
      <c r="C107" s="539" t="n">
        <v>0</v>
      </c>
      <c r="D107" s="471" t="n">
        <v>0</v>
      </c>
      <c r="E107" s="540" t="n">
        <v>0</v>
      </c>
      <c r="F107" s="472" t="n">
        <v>0</v>
      </c>
      <c r="G107" s="473" t="n">
        <v>0</v>
      </c>
      <c r="H107" s="475" t="n">
        <v>0</v>
      </c>
      <c r="I107" s="541" t="n">
        <v>0</v>
      </c>
      <c r="J107" s="476" t="n">
        <v>0</v>
      </c>
      <c r="K107" s="544" t="n">
        <v>4312190</v>
      </c>
      <c r="L107" s="543" t="n">
        <v>4312190</v>
      </c>
      <c r="M107" s="482"/>
      <c r="N107" s="162"/>
      <c r="O107" s="510"/>
      <c r="P107" s="538" t="n">
        <v>3</v>
      </c>
      <c r="Q107" s="539" t="n">
        <v>0</v>
      </c>
      <c r="R107" s="471" t="n">
        <v>0</v>
      </c>
      <c r="S107" s="540" t="n">
        <v>0</v>
      </c>
      <c r="T107" s="472" t="n">
        <v>0</v>
      </c>
      <c r="U107" s="473" t="n">
        <v>0</v>
      </c>
      <c r="V107" s="475" t="n">
        <v>0</v>
      </c>
      <c r="W107" s="541" t="n">
        <v>0</v>
      </c>
      <c r="X107" s="476" t="n">
        <v>0</v>
      </c>
      <c r="Y107" s="544" t="n">
        <v>484940</v>
      </c>
      <c r="Z107" s="543" t="n">
        <v>484940</v>
      </c>
      <c r="AA107" s="162"/>
      <c r="AB107" s="162"/>
    </row>
    <row r="108" customFormat="false" ht="9" hidden="false" customHeight="true" outlineLevel="0" collapsed="false">
      <c r="A108" s="510"/>
      <c r="B108" s="538" t="n">
        <v>1</v>
      </c>
      <c r="C108" s="539" t="n">
        <v>0</v>
      </c>
      <c r="D108" s="471" t="n">
        <v>0</v>
      </c>
      <c r="E108" s="540" t="n">
        <v>0</v>
      </c>
      <c r="F108" s="472" t="n">
        <v>0</v>
      </c>
      <c r="G108" s="473" t="n">
        <v>0</v>
      </c>
      <c r="H108" s="475" t="n">
        <v>0</v>
      </c>
      <c r="I108" s="541" t="n">
        <v>0</v>
      </c>
      <c r="J108" s="476" t="n">
        <v>0</v>
      </c>
      <c r="K108" s="544" t="n">
        <v>4192875</v>
      </c>
      <c r="L108" s="543" t="n">
        <v>4192875</v>
      </c>
      <c r="M108" s="482"/>
      <c r="N108" s="162"/>
      <c r="O108" s="510"/>
      <c r="P108" s="538" t="n">
        <v>4</v>
      </c>
      <c r="Q108" s="539" t="n">
        <v>0</v>
      </c>
      <c r="R108" s="471" t="n">
        <v>0</v>
      </c>
      <c r="S108" s="540" t="n">
        <v>0</v>
      </c>
      <c r="T108" s="472" t="n">
        <v>0</v>
      </c>
      <c r="U108" s="473" t="n">
        <v>0</v>
      </c>
      <c r="V108" s="475" t="n">
        <v>0</v>
      </c>
      <c r="W108" s="541" t="n">
        <v>0</v>
      </c>
      <c r="X108" s="476" t="n">
        <v>0</v>
      </c>
      <c r="Y108" s="544" t="n">
        <v>2025490</v>
      </c>
      <c r="Z108" s="543" t="n">
        <v>2025490</v>
      </c>
      <c r="AA108" s="162"/>
      <c r="AB108" s="162"/>
    </row>
    <row r="109" customFormat="false" ht="9" hidden="false" customHeight="true" outlineLevel="0" collapsed="false">
      <c r="A109" s="510"/>
      <c r="B109" s="538" t="n">
        <v>2</v>
      </c>
      <c r="C109" s="539" t="n">
        <v>0</v>
      </c>
      <c r="D109" s="471" t="n">
        <v>0</v>
      </c>
      <c r="E109" s="540" t="n">
        <v>0</v>
      </c>
      <c r="F109" s="472" t="n">
        <v>0</v>
      </c>
      <c r="G109" s="473" t="n">
        <v>0</v>
      </c>
      <c r="H109" s="475" t="n">
        <v>0</v>
      </c>
      <c r="I109" s="541" t="n">
        <v>0</v>
      </c>
      <c r="J109" s="476" t="n">
        <v>0</v>
      </c>
      <c r="K109" s="544" t="n">
        <v>4084250</v>
      </c>
      <c r="L109" s="543" t="n">
        <v>4084250</v>
      </c>
      <c r="M109" s="482"/>
      <c r="N109" s="162"/>
      <c r="O109" s="510"/>
      <c r="P109" s="538" t="n">
        <v>7</v>
      </c>
      <c r="Q109" s="539" t="n">
        <v>0</v>
      </c>
      <c r="R109" s="471" t="n">
        <v>0</v>
      </c>
      <c r="S109" s="540" t="n">
        <v>0</v>
      </c>
      <c r="T109" s="472" t="n">
        <v>0</v>
      </c>
      <c r="U109" s="473" t="n">
        <v>0</v>
      </c>
      <c r="V109" s="475" t="n">
        <v>0</v>
      </c>
      <c r="W109" s="541" t="n">
        <v>0</v>
      </c>
      <c r="X109" s="476" t="n">
        <v>0</v>
      </c>
      <c r="Y109" s="544" t="n">
        <v>864370</v>
      </c>
      <c r="Z109" s="543" t="n">
        <v>864370</v>
      </c>
      <c r="AA109" s="162"/>
      <c r="AB109" s="162"/>
    </row>
    <row r="110" customFormat="false" ht="9" hidden="false" customHeight="true" outlineLevel="0" collapsed="false">
      <c r="A110" s="510"/>
      <c r="B110" s="538" t="n">
        <v>3</v>
      </c>
      <c r="C110" s="539" t="n">
        <v>0</v>
      </c>
      <c r="D110" s="471" t="n">
        <v>0</v>
      </c>
      <c r="E110" s="540" t="n">
        <v>0</v>
      </c>
      <c r="F110" s="472" t="n">
        <v>0</v>
      </c>
      <c r="G110" s="473" t="n">
        <v>0</v>
      </c>
      <c r="H110" s="475" t="n">
        <v>0</v>
      </c>
      <c r="I110" s="541" t="n">
        <v>0</v>
      </c>
      <c r="J110" s="476" t="n">
        <v>0</v>
      </c>
      <c r="K110" s="544" t="n">
        <v>3022249</v>
      </c>
      <c r="L110" s="543" t="n">
        <v>3022249</v>
      </c>
      <c r="M110" s="482"/>
      <c r="N110" s="162"/>
      <c r="O110" s="510"/>
      <c r="P110" s="538" t="n">
        <v>8</v>
      </c>
      <c r="Q110" s="539" t="n">
        <v>0</v>
      </c>
      <c r="R110" s="471" t="n">
        <v>0</v>
      </c>
      <c r="S110" s="540" t="n">
        <v>0</v>
      </c>
      <c r="T110" s="472" t="n">
        <v>0</v>
      </c>
      <c r="U110" s="473" t="n">
        <v>0</v>
      </c>
      <c r="V110" s="475" t="n">
        <v>0</v>
      </c>
      <c r="W110" s="541" t="n">
        <v>0</v>
      </c>
      <c r="X110" s="476" t="n">
        <v>0</v>
      </c>
      <c r="Y110" s="544" t="n">
        <v>480190</v>
      </c>
      <c r="Z110" s="543" t="n">
        <v>480190</v>
      </c>
      <c r="AA110" s="162"/>
      <c r="AB110" s="162"/>
    </row>
    <row r="111" customFormat="false" ht="9" hidden="false" customHeight="true" outlineLevel="0" collapsed="false">
      <c r="A111" s="510"/>
      <c r="B111" s="538" t="n">
        <v>4</v>
      </c>
      <c r="C111" s="539" t="n">
        <v>0</v>
      </c>
      <c r="D111" s="471" t="n">
        <v>0</v>
      </c>
      <c r="E111" s="540" t="n">
        <v>0</v>
      </c>
      <c r="F111" s="472" t="n">
        <v>0</v>
      </c>
      <c r="G111" s="473" t="n">
        <v>0</v>
      </c>
      <c r="H111" s="475" t="n">
        <v>0</v>
      </c>
      <c r="I111" s="541" t="n">
        <v>0</v>
      </c>
      <c r="J111" s="476" t="n">
        <v>0</v>
      </c>
      <c r="K111" s="544" t="n">
        <v>3370804</v>
      </c>
      <c r="L111" s="543" t="n">
        <v>3370804</v>
      </c>
      <c r="M111" s="482"/>
      <c r="N111" s="162"/>
      <c r="O111" s="510"/>
      <c r="P111" s="538" t="n">
        <v>9</v>
      </c>
      <c r="Q111" s="539" t="n">
        <v>0</v>
      </c>
      <c r="R111" s="471" t="n">
        <v>0</v>
      </c>
      <c r="S111" s="540" t="n">
        <v>0</v>
      </c>
      <c r="T111" s="472" t="n">
        <v>0</v>
      </c>
      <c r="U111" s="473" t="n">
        <v>0</v>
      </c>
      <c r="V111" s="475" t="n">
        <v>0</v>
      </c>
      <c r="W111" s="541" t="n">
        <v>0</v>
      </c>
      <c r="X111" s="476" t="n">
        <v>0</v>
      </c>
      <c r="Y111" s="544" t="n">
        <v>653790</v>
      </c>
      <c r="Z111" s="543" t="n">
        <v>653790</v>
      </c>
      <c r="AA111" s="162"/>
      <c r="AB111" s="162"/>
    </row>
    <row r="112" customFormat="false" ht="9" hidden="false" customHeight="true" outlineLevel="0" collapsed="false">
      <c r="A112" s="510"/>
      <c r="B112" s="538" t="n">
        <v>7</v>
      </c>
      <c r="C112" s="539" t="n">
        <v>0</v>
      </c>
      <c r="D112" s="471" t="n">
        <v>0</v>
      </c>
      <c r="E112" s="540" t="n">
        <v>0</v>
      </c>
      <c r="F112" s="472" t="n">
        <v>0</v>
      </c>
      <c r="G112" s="473" t="n">
        <v>0</v>
      </c>
      <c r="H112" s="475" t="n">
        <v>0</v>
      </c>
      <c r="I112" s="541" t="n">
        <v>0</v>
      </c>
      <c r="J112" s="476" t="n">
        <v>0</v>
      </c>
      <c r="K112" s="544" t="n">
        <v>957973</v>
      </c>
      <c r="L112" s="543" t="n">
        <v>957973</v>
      </c>
      <c r="M112" s="482"/>
      <c r="N112" s="162"/>
      <c r="O112" s="510"/>
      <c r="P112" s="538" t="n">
        <v>10</v>
      </c>
      <c r="Q112" s="539" t="n">
        <v>0</v>
      </c>
      <c r="R112" s="471" t="n">
        <v>0</v>
      </c>
      <c r="S112" s="540" t="n">
        <v>0</v>
      </c>
      <c r="T112" s="472" t="n">
        <v>0</v>
      </c>
      <c r="U112" s="473" t="n">
        <v>0</v>
      </c>
      <c r="V112" s="475" t="n">
        <v>0</v>
      </c>
      <c r="W112" s="541" t="n">
        <v>0</v>
      </c>
      <c r="X112" s="476" t="n">
        <v>0</v>
      </c>
      <c r="Y112" s="544" t="n">
        <v>3962990</v>
      </c>
      <c r="Z112" s="543" t="n">
        <v>3962990</v>
      </c>
      <c r="AA112" s="162"/>
      <c r="AB112" s="162"/>
    </row>
    <row r="113" customFormat="false" ht="9" hidden="false" customHeight="true" outlineLevel="0" collapsed="false">
      <c r="A113" s="510"/>
      <c r="B113" s="538" t="n">
        <v>8</v>
      </c>
      <c r="C113" s="539" t="n">
        <v>0</v>
      </c>
      <c r="D113" s="471" t="n">
        <v>0</v>
      </c>
      <c r="E113" s="540" t="n">
        <v>0</v>
      </c>
      <c r="F113" s="472" t="n">
        <v>0</v>
      </c>
      <c r="G113" s="473" t="n">
        <v>0</v>
      </c>
      <c r="H113" s="475" t="n">
        <v>0</v>
      </c>
      <c r="I113" s="541" t="n">
        <v>0</v>
      </c>
      <c r="J113" s="476" t="n">
        <v>0</v>
      </c>
      <c r="K113" s="544" t="n">
        <v>3320220</v>
      </c>
      <c r="L113" s="543" t="n">
        <v>3320220</v>
      </c>
      <c r="M113" s="482"/>
      <c r="N113" s="162"/>
      <c r="O113" s="510"/>
      <c r="P113" s="538" t="n">
        <v>11</v>
      </c>
      <c r="Q113" s="539" t="n">
        <v>0</v>
      </c>
      <c r="R113" s="471" t="n">
        <v>0</v>
      </c>
      <c r="S113" s="540" t="n">
        <v>0</v>
      </c>
      <c r="T113" s="472" t="n">
        <v>0</v>
      </c>
      <c r="U113" s="473" t="n">
        <v>0</v>
      </c>
      <c r="V113" s="475" t="n">
        <v>0</v>
      </c>
      <c r="W113" s="541" t="n">
        <v>0</v>
      </c>
      <c r="X113" s="476" t="n">
        <v>0</v>
      </c>
      <c r="Y113" s="544" t="n">
        <v>521840</v>
      </c>
      <c r="Z113" s="543" t="n">
        <v>521840</v>
      </c>
      <c r="AA113" s="162"/>
      <c r="AB113" s="162"/>
    </row>
    <row r="114" customFormat="false" ht="9" hidden="false" customHeight="true" outlineLevel="0" collapsed="false">
      <c r="A114" s="510"/>
      <c r="B114" s="538" t="n">
        <v>9</v>
      </c>
      <c r="C114" s="539" t="n">
        <v>0</v>
      </c>
      <c r="D114" s="471" t="n">
        <v>0</v>
      </c>
      <c r="E114" s="540" t="n">
        <v>0</v>
      </c>
      <c r="F114" s="472" t="n">
        <v>0</v>
      </c>
      <c r="G114" s="473" t="n">
        <v>0</v>
      </c>
      <c r="H114" s="475" t="n">
        <v>0</v>
      </c>
      <c r="I114" s="541" t="n">
        <v>0</v>
      </c>
      <c r="J114" s="476" t="n">
        <v>0</v>
      </c>
      <c r="K114" s="544" t="n">
        <v>5467960</v>
      </c>
      <c r="L114" s="543" t="n">
        <v>5467960</v>
      </c>
      <c r="M114" s="482"/>
      <c r="N114" s="162"/>
      <c r="O114" s="510"/>
      <c r="P114" s="538" t="n">
        <v>14</v>
      </c>
      <c r="Q114" s="539" t="n">
        <v>0</v>
      </c>
      <c r="R114" s="471" t="n">
        <v>0</v>
      </c>
      <c r="S114" s="540" t="n">
        <v>0</v>
      </c>
      <c r="T114" s="472" t="n">
        <v>0</v>
      </c>
      <c r="U114" s="473" t="n">
        <v>0</v>
      </c>
      <c r="V114" s="475" t="n">
        <v>0</v>
      </c>
      <c r="W114" s="541" t="n">
        <v>0</v>
      </c>
      <c r="X114" s="476" t="n">
        <v>0</v>
      </c>
      <c r="Y114" s="544" t="n">
        <v>1870510</v>
      </c>
      <c r="Z114" s="543" t="n">
        <v>1870510</v>
      </c>
      <c r="AA114" s="162"/>
      <c r="AB114" s="162"/>
    </row>
    <row r="115" customFormat="false" ht="9" hidden="false" customHeight="true" outlineLevel="0" collapsed="false">
      <c r="A115" s="510"/>
      <c r="B115" s="538" t="n">
        <v>10</v>
      </c>
      <c r="C115" s="539" t="n">
        <v>0</v>
      </c>
      <c r="D115" s="471" t="n">
        <v>0</v>
      </c>
      <c r="E115" s="540" t="n">
        <v>0</v>
      </c>
      <c r="F115" s="472" t="n">
        <v>0</v>
      </c>
      <c r="G115" s="473" t="n">
        <v>0</v>
      </c>
      <c r="H115" s="475" t="n">
        <v>0</v>
      </c>
      <c r="I115" s="541" t="n">
        <v>0</v>
      </c>
      <c r="J115" s="476" t="n">
        <v>0</v>
      </c>
      <c r="K115" s="544" t="n">
        <v>3417415</v>
      </c>
      <c r="L115" s="543" t="n">
        <v>3417415</v>
      </c>
      <c r="M115" s="482"/>
      <c r="N115" s="162"/>
      <c r="O115" s="510"/>
      <c r="P115" s="538" t="n">
        <v>15</v>
      </c>
      <c r="Q115" s="539" t="n">
        <v>0</v>
      </c>
      <c r="R115" s="471" t="n">
        <v>0</v>
      </c>
      <c r="S115" s="540" t="n">
        <v>0</v>
      </c>
      <c r="T115" s="472" t="n">
        <v>0</v>
      </c>
      <c r="U115" s="473" t="n">
        <v>0</v>
      </c>
      <c r="V115" s="475" t="n">
        <v>0</v>
      </c>
      <c r="W115" s="541" t="n">
        <v>0</v>
      </c>
      <c r="X115" s="476" t="n">
        <v>0</v>
      </c>
      <c r="Y115" s="544" t="n">
        <v>3530</v>
      </c>
      <c r="Z115" s="543" t="n">
        <v>3530</v>
      </c>
      <c r="AA115" s="162"/>
      <c r="AB115" s="162"/>
    </row>
    <row r="116" customFormat="false" ht="9" hidden="false" customHeight="true" outlineLevel="0" collapsed="false">
      <c r="A116" s="510"/>
      <c r="B116" s="538" t="n">
        <v>14</v>
      </c>
      <c r="C116" s="539" t="n">
        <v>0</v>
      </c>
      <c r="D116" s="471" t="n">
        <v>0</v>
      </c>
      <c r="E116" s="540" t="n">
        <v>0</v>
      </c>
      <c r="F116" s="472" t="n">
        <v>0</v>
      </c>
      <c r="G116" s="473" t="n">
        <v>0</v>
      </c>
      <c r="H116" s="475" t="n">
        <v>0</v>
      </c>
      <c r="I116" s="541" t="n">
        <v>0</v>
      </c>
      <c r="J116" s="476" t="n">
        <v>0</v>
      </c>
      <c r="K116" s="544" t="n">
        <v>3905335</v>
      </c>
      <c r="L116" s="543" t="n">
        <v>3905335</v>
      </c>
      <c r="M116" s="482"/>
      <c r="N116" s="162"/>
      <c r="O116" s="510"/>
      <c r="P116" s="538"/>
      <c r="Q116" s="539"/>
      <c r="R116" s="471"/>
      <c r="S116" s="540"/>
      <c r="T116" s="472"/>
      <c r="U116" s="473"/>
      <c r="V116" s="475"/>
      <c r="W116" s="541"/>
      <c r="X116" s="476"/>
      <c r="Y116" s="544"/>
      <c r="Z116" s="543"/>
      <c r="AA116" s="162"/>
      <c r="AB116" s="162"/>
    </row>
    <row r="117" customFormat="false" ht="9" hidden="false" customHeight="true" outlineLevel="0" collapsed="false">
      <c r="A117" s="510"/>
      <c r="B117" s="538" t="n">
        <v>15</v>
      </c>
      <c r="C117" s="539" t="n">
        <v>0</v>
      </c>
      <c r="D117" s="471" t="n">
        <v>0</v>
      </c>
      <c r="E117" s="540" t="n">
        <v>0</v>
      </c>
      <c r="F117" s="472" t="n">
        <v>0</v>
      </c>
      <c r="G117" s="473" t="n">
        <v>0</v>
      </c>
      <c r="H117" s="475" t="n">
        <v>0</v>
      </c>
      <c r="I117" s="541" t="n">
        <v>0</v>
      </c>
      <c r="J117" s="476" t="n">
        <v>0</v>
      </c>
      <c r="K117" s="544" t="n">
        <v>6234585</v>
      </c>
      <c r="L117" s="543" t="n">
        <v>6234585</v>
      </c>
      <c r="M117" s="482"/>
      <c r="N117" s="162"/>
      <c r="O117" s="510"/>
      <c r="P117" s="538"/>
      <c r="Q117" s="539"/>
      <c r="R117" s="471"/>
      <c r="S117" s="540"/>
      <c r="T117" s="472"/>
      <c r="U117" s="473"/>
      <c r="V117" s="475"/>
      <c r="W117" s="541"/>
      <c r="X117" s="476"/>
      <c r="Y117" s="544"/>
      <c r="Z117" s="543"/>
      <c r="AA117" s="162"/>
      <c r="AB117" s="162"/>
    </row>
    <row r="118" customFormat="false" ht="9" hidden="false" customHeight="true" outlineLevel="0" collapsed="false">
      <c r="A118" s="510"/>
      <c r="B118" s="538"/>
      <c r="C118" s="539"/>
      <c r="D118" s="471"/>
      <c r="E118" s="540"/>
      <c r="F118" s="472"/>
      <c r="G118" s="473"/>
      <c r="H118" s="475"/>
      <c r="I118" s="541"/>
      <c r="J118" s="476"/>
      <c r="K118" s="544"/>
      <c r="L118" s="543"/>
      <c r="M118" s="482"/>
      <c r="N118" s="162"/>
      <c r="O118" s="510"/>
      <c r="P118" s="538"/>
      <c r="Q118" s="539"/>
      <c r="R118" s="471"/>
      <c r="S118" s="540"/>
      <c r="T118" s="472"/>
      <c r="U118" s="473"/>
      <c r="V118" s="475"/>
      <c r="W118" s="541"/>
      <c r="X118" s="476"/>
      <c r="Y118" s="544"/>
      <c r="Z118" s="543"/>
      <c r="AA118" s="162"/>
      <c r="AB118" s="162"/>
    </row>
    <row r="119" customFormat="false" ht="9" hidden="false" customHeight="true" outlineLevel="0" collapsed="false">
      <c r="A119" s="510"/>
      <c r="B119" s="538"/>
      <c r="C119" s="539"/>
      <c r="D119" s="471"/>
      <c r="E119" s="540"/>
      <c r="F119" s="472"/>
      <c r="G119" s="473"/>
      <c r="H119" s="475"/>
      <c r="I119" s="541"/>
      <c r="J119" s="476"/>
      <c r="K119" s="544"/>
      <c r="L119" s="543"/>
      <c r="M119" s="482"/>
      <c r="N119" s="162"/>
      <c r="O119" s="510"/>
      <c r="P119" s="538"/>
      <c r="Q119" s="539"/>
      <c r="R119" s="471"/>
      <c r="S119" s="540"/>
      <c r="T119" s="472"/>
      <c r="U119" s="473"/>
      <c r="V119" s="475"/>
      <c r="W119" s="541"/>
      <c r="X119" s="476"/>
      <c r="Y119" s="544"/>
      <c r="Z119" s="543"/>
      <c r="AA119" s="162"/>
      <c r="AB119" s="162"/>
    </row>
    <row r="120" customFormat="false" ht="9" hidden="false" customHeight="true" outlineLevel="0" collapsed="false">
      <c r="A120" s="510"/>
      <c r="B120" s="545"/>
      <c r="C120" s="546"/>
      <c r="D120" s="485"/>
      <c r="E120" s="547"/>
      <c r="F120" s="486"/>
      <c r="G120" s="487"/>
      <c r="H120" s="489"/>
      <c r="I120" s="548"/>
      <c r="J120" s="476"/>
      <c r="K120" s="549"/>
      <c r="L120" s="559"/>
      <c r="M120" s="491"/>
      <c r="N120" s="162"/>
      <c r="O120" s="510"/>
      <c r="P120" s="545"/>
      <c r="Q120" s="546"/>
      <c r="R120" s="485"/>
      <c r="S120" s="547"/>
      <c r="T120" s="486"/>
      <c r="U120" s="487"/>
      <c r="V120" s="489"/>
      <c r="W120" s="548"/>
      <c r="X120" s="476"/>
      <c r="Y120" s="549"/>
      <c r="Z120" s="559"/>
      <c r="AA120" s="162"/>
      <c r="AB120" s="162"/>
    </row>
    <row r="121" customFormat="false" ht="10.5" hidden="false" customHeight="true" outlineLevel="0" collapsed="false">
      <c r="A121" s="510"/>
      <c r="B121" s="371" t="s">
        <v>25</v>
      </c>
      <c r="C121" s="550" t="n">
        <f aca="false">SUM(C97:C120)</f>
        <v>0</v>
      </c>
      <c r="D121" s="494" t="n">
        <f aca="false">SUM(D97:D120)</f>
        <v>0</v>
      </c>
      <c r="E121" s="551" t="n">
        <f aca="false">SUM(E97:E120)</f>
        <v>0</v>
      </c>
      <c r="F121" s="495" t="n">
        <f aca="false">SUM(F97:F120)</f>
        <v>80600</v>
      </c>
      <c r="G121" s="496" t="n">
        <f aca="false">SUM(G97:G120)</f>
        <v>0</v>
      </c>
      <c r="H121" s="498" t="n">
        <f aca="false">SUM(H97:H120)</f>
        <v>0</v>
      </c>
      <c r="I121" s="552" t="n">
        <f aca="false">SUM(I97:I120)</f>
        <v>0</v>
      </c>
      <c r="J121" s="499" t="n">
        <f aca="false">SUM(J97:J120)</f>
        <v>0</v>
      </c>
      <c r="K121" s="553" t="n">
        <f aca="false">SUM(K97:K120)</f>
        <v>70200068</v>
      </c>
      <c r="L121" s="554" t="n">
        <f aca="false">SUM(L97:L120)</f>
        <v>70119468</v>
      </c>
      <c r="M121" s="502" t="n">
        <f aca="false">SUM(M97:M120)</f>
        <v>0</v>
      </c>
      <c r="N121" s="162"/>
      <c r="O121" s="510"/>
      <c r="P121" s="371" t="s">
        <v>25</v>
      </c>
      <c r="Q121" s="550" t="n">
        <f aca="false">SUM(Q97:Q120)</f>
        <v>0</v>
      </c>
      <c r="R121" s="494" t="n">
        <f aca="false">SUM(R97:R120)</f>
        <v>0</v>
      </c>
      <c r="S121" s="551" t="n">
        <f aca="false">SUM(S97:S120)</f>
        <v>0</v>
      </c>
      <c r="T121" s="495" t="n">
        <f aca="false">SUM(T97:T120)</f>
        <v>29700</v>
      </c>
      <c r="U121" s="496" t="n">
        <f aca="false">SUM(U97:U120)</f>
        <v>0</v>
      </c>
      <c r="V121" s="498" t="n">
        <f aca="false">SUM(V97:V120)</f>
        <v>0</v>
      </c>
      <c r="W121" s="552" t="n">
        <f aca="false">SUM(W97:W120)</f>
        <v>0</v>
      </c>
      <c r="X121" s="499" t="n">
        <f aca="false">SUM(X97:X120)</f>
        <v>0</v>
      </c>
      <c r="Y121" s="553" t="n">
        <f aca="false">SUM(Y97:Y120)</f>
        <v>34049829</v>
      </c>
      <c r="Z121" s="554" t="n">
        <f aca="false">SUM(Z97:Z120)</f>
        <v>34020129</v>
      </c>
      <c r="AA121" s="162"/>
      <c r="AB121" s="162"/>
    </row>
    <row r="122" customFormat="false" ht="10.5" hidden="false" customHeight="true" outlineLevel="0" collapsed="false">
      <c r="A122" s="510"/>
      <c r="B122" s="555" t="s">
        <v>25</v>
      </c>
      <c r="C122" s="556" t="n">
        <f aca="false">SUM(C121:G121)</f>
        <v>80600</v>
      </c>
      <c r="D122" s="556"/>
      <c r="E122" s="556"/>
      <c r="F122" s="556"/>
      <c r="G122" s="556"/>
      <c r="H122" s="557" t="n">
        <f aca="false">SUM(H121:K121)</f>
        <v>70200068</v>
      </c>
      <c r="I122" s="557"/>
      <c r="J122" s="557"/>
      <c r="K122" s="557"/>
      <c r="L122" s="505"/>
      <c r="M122" s="189"/>
      <c r="N122" s="189"/>
      <c r="O122" s="510"/>
      <c r="P122" s="555" t="s">
        <v>25</v>
      </c>
      <c r="Q122" s="556" t="n">
        <f aca="false">SUM(Q121:U121)</f>
        <v>29700</v>
      </c>
      <c r="R122" s="556"/>
      <c r="S122" s="556"/>
      <c r="T122" s="556"/>
      <c r="U122" s="556"/>
      <c r="V122" s="557" t="n">
        <f aca="false">SUM(V121:Y121)</f>
        <v>34049829</v>
      </c>
      <c r="W122" s="557"/>
      <c r="X122" s="557"/>
      <c r="Y122" s="557"/>
      <c r="Z122" s="505"/>
      <c r="AA122" s="162"/>
      <c r="AB122" s="162"/>
      <c r="AC122" s="162"/>
    </row>
    <row r="123" customFormat="false" ht="6" hidden="false" customHeight="true" outlineLevel="0" collapsed="false">
      <c r="B123" s="298"/>
      <c r="C123" s="298"/>
      <c r="P123" s="298"/>
      <c r="Q123" s="298"/>
      <c r="AA123" s="162"/>
      <c r="AB123" s="162"/>
      <c r="AC123" s="162"/>
    </row>
    <row r="124" customFormat="false" ht="12" hidden="false" customHeight="true" outlineLevel="0" collapsed="false">
      <c r="C124" s="518" t="s">
        <v>138</v>
      </c>
      <c r="D124" s="518"/>
      <c r="E124" s="518"/>
      <c r="F124" s="518"/>
      <c r="G124" s="518"/>
      <c r="H124" s="519" t="s">
        <v>139</v>
      </c>
      <c r="I124" s="519"/>
      <c r="J124" s="519"/>
      <c r="K124" s="519"/>
      <c r="L124" s="447"/>
      <c r="M124" s="447"/>
      <c r="N124" s="205"/>
      <c r="Q124" s="518" t="s">
        <v>138</v>
      </c>
      <c r="R124" s="518"/>
      <c r="S124" s="518"/>
      <c r="T124" s="518"/>
      <c r="U124" s="518"/>
      <c r="V124" s="519" t="s">
        <v>139</v>
      </c>
      <c r="W124" s="519"/>
      <c r="X124" s="519"/>
      <c r="Y124" s="519"/>
      <c r="Z124" s="447"/>
      <c r="AA124" s="205"/>
      <c r="AB124" s="162"/>
    </row>
    <row r="125" customFormat="false" ht="23.25" hidden="false" customHeight="true" outlineLevel="0" collapsed="false">
      <c r="A125" s="513" t="s">
        <v>41</v>
      </c>
      <c r="B125" s="520" t="s">
        <v>140</v>
      </c>
      <c r="C125" s="521" t="s">
        <v>151</v>
      </c>
      <c r="D125" s="522" t="s">
        <v>142</v>
      </c>
      <c r="E125" s="523" t="s">
        <v>143</v>
      </c>
      <c r="F125" s="524" t="s">
        <v>144</v>
      </c>
      <c r="G125" s="525" t="s">
        <v>145</v>
      </c>
      <c r="H125" s="526" t="s">
        <v>146</v>
      </c>
      <c r="I125" s="527" t="s">
        <v>147</v>
      </c>
      <c r="J125" s="528" t="s">
        <v>148</v>
      </c>
      <c r="K125" s="529" t="s">
        <v>149</v>
      </c>
      <c r="L125" s="558" t="s">
        <v>150</v>
      </c>
      <c r="M125" s="457" t="s">
        <v>84</v>
      </c>
      <c r="N125" s="162"/>
      <c r="O125" s="513" t="s">
        <v>41</v>
      </c>
      <c r="P125" s="520" t="s">
        <v>140</v>
      </c>
      <c r="Q125" s="521" t="s">
        <v>151</v>
      </c>
      <c r="R125" s="522" t="s">
        <v>142</v>
      </c>
      <c r="S125" s="523" t="s">
        <v>143</v>
      </c>
      <c r="T125" s="524" t="s">
        <v>144</v>
      </c>
      <c r="U125" s="525" t="s">
        <v>145</v>
      </c>
      <c r="V125" s="526" t="s">
        <v>146</v>
      </c>
      <c r="W125" s="527" t="s">
        <v>147</v>
      </c>
      <c r="X125" s="528" t="s">
        <v>148</v>
      </c>
      <c r="Y125" s="529" t="s">
        <v>149</v>
      </c>
      <c r="Z125" s="558" t="s">
        <v>150</v>
      </c>
      <c r="AA125" s="162"/>
      <c r="AB125" s="162"/>
    </row>
    <row r="126" customFormat="false" ht="9" hidden="false" customHeight="true" outlineLevel="0" collapsed="false">
      <c r="A126" s="513"/>
      <c r="B126" s="531" t="n">
        <v>17</v>
      </c>
      <c r="C126" s="532" t="n">
        <v>0</v>
      </c>
      <c r="D126" s="460" t="n">
        <v>0</v>
      </c>
      <c r="E126" s="533" t="n">
        <v>0</v>
      </c>
      <c r="F126" s="461" t="n">
        <v>0</v>
      </c>
      <c r="G126" s="462" t="n">
        <v>0</v>
      </c>
      <c r="H126" s="464" t="n">
        <v>0</v>
      </c>
      <c r="I126" s="534" t="n">
        <v>0</v>
      </c>
      <c r="J126" s="465" t="n">
        <v>0</v>
      </c>
      <c r="K126" s="535" t="n">
        <v>0</v>
      </c>
      <c r="L126" s="536" t="n">
        <v>0</v>
      </c>
      <c r="M126" s="468"/>
      <c r="N126" s="162"/>
      <c r="O126" s="513"/>
      <c r="P126" s="531" t="n">
        <v>16</v>
      </c>
      <c r="Q126" s="532" t="n">
        <v>0</v>
      </c>
      <c r="R126" s="460" t="n">
        <v>0</v>
      </c>
      <c r="S126" s="533" t="n">
        <v>0</v>
      </c>
      <c r="T126" s="461" t="n">
        <v>0</v>
      </c>
      <c r="U126" s="462" t="n">
        <v>0</v>
      </c>
      <c r="V126" s="464" t="n">
        <v>0</v>
      </c>
      <c r="W126" s="534" t="n">
        <v>0</v>
      </c>
      <c r="X126" s="465" t="n">
        <v>0</v>
      </c>
      <c r="Y126" s="535" t="n">
        <v>168795</v>
      </c>
      <c r="Z126" s="536" t="n">
        <v>168795</v>
      </c>
      <c r="AA126" s="162"/>
      <c r="AB126" s="162"/>
    </row>
    <row r="127" customFormat="false" ht="9" hidden="false" customHeight="true" outlineLevel="0" collapsed="false">
      <c r="A127" s="513"/>
      <c r="B127" s="538" t="n">
        <v>18</v>
      </c>
      <c r="C127" s="539" t="n">
        <v>0</v>
      </c>
      <c r="D127" s="471" t="n">
        <v>0</v>
      </c>
      <c r="E127" s="540" t="n">
        <v>0</v>
      </c>
      <c r="F127" s="472" t="n">
        <v>0</v>
      </c>
      <c r="G127" s="473" t="n">
        <v>0</v>
      </c>
      <c r="H127" s="475" t="n">
        <v>0</v>
      </c>
      <c r="I127" s="541" t="n">
        <v>0</v>
      </c>
      <c r="J127" s="476" t="n">
        <v>0</v>
      </c>
      <c r="K127" s="542" t="n">
        <v>1170305</v>
      </c>
      <c r="L127" s="543" t="n">
        <v>1170305</v>
      </c>
      <c r="M127" s="479"/>
      <c r="N127" s="162"/>
      <c r="O127" s="513"/>
      <c r="P127" s="538" t="n">
        <v>17</v>
      </c>
      <c r="Q127" s="539" t="n">
        <v>0</v>
      </c>
      <c r="R127" s="471" t="n">
        <v>0</v>
      </c>
      <c r="S127" s="540" t="n">
        <v>0</v>
      </c>
      <c r="T127" s="472" t="n">
        <v>0</v>
      </c>
      <c r="U127" s="473" t="n">
        <v>0</v>
      </c>
      <c r="V127" s="475" t="n">
        <v>0</v>
      </c>
      <c r="W127" s="541" t="n">
        <v>0</v>
      </c>
      <c r="X127" s="476" t="n">
        <v>0</v>
      </c>
      <c r="Y127" s="542" t="n">
        <v>27320</v>
      </c>
      <c r="Z127" s="543" t="n">
        <v>27320</v>
      </c>
      <c r="AA127" s="162"/>
      <c r="AB127" s="162"/>
    </row>
    <row r="128" customFormat="false" ht="9" hidden="false" customHeight="true" outlineLevel="0" collapsed="false">
      <c r="A128" s="513"/>
      <c r="B128" s="538" t="n">
        <v>19</v>
      </c>
      <c r="C128" s="539" t="n">
        <v>0</v>
      </c>
      <c r="D128" s="471" t="n">
        <v>0</v>
      </c>
      <c r="E128" s="540" t="n">
        <v>0</v>
      </c>
      <c r="F128" s="472" t="n">
        <v>0</v>
      </c>
      <c r="G128" s="473" t="n">
        <v>0</v>
      </c>
      <c r="H128" s="475" t="n">
        <v>0</v>
      </c>
      <c r="I128" s="541" t="n">
        <v>0</v>
      </c>
      <c r="J128" s="476" t="n">
        <v>0</v>
      </c>
      <c r="K128" s="542" t="n">
        <v>1081685</v>
      </c>
      <c r="L128" s="543" t="n">
        <v>1081685</v>
      </c>
      <c r="M128" s="479"/>
      <c r="N128" s="162"/>
      <c r="O128" s="513"/>
      <c r="P128" s="538" t="n">
        <v>18</v>
      </c>
      <c r="Q128" s="539" t="n">
        <v>0</v>
      </c>
      <c r="R128" s="471" t="n">
        <v>0</v>
      </c>
      <c r="S128" s="540" t="n">
        <v>0</v>
      </c>
      <c r="T128" s="472" t="n">
        <v>0</v>
      </c>
      <c r="U128" s="473" t="n">
        <v>0</v>
      </c>
      <c r="V128" s="475" t="n">
        <v>0</v>
      </c>
      <c r="W128" s="541" t="n">
        <v>0</v>
      </c>
      <c r="X128" s="476" t="n">
        <v>0</v>
      </c>
      <c r="Y128" s="542" t="n">
        <v>6580</v>
      </c>
      <c r="Z128" s="543" t="n">
        <v>6580</v>
      </c>
      <c r="AA128" s="162"/>
      <c r="AB128" s="162"/>
    </row>
    <row r="129" customFormat="false" ht="9" hidden="false" customHeight="true" outlineLevel="0" collapsed="false">
      <c r="A129" s="513"/>
      <c r="B129" s="538" t="n">
        <v>20</v>
      </c>
      <c r="C129" s="539" t="n">
        <v>0</v>
      </c>
      <c r="D129" s="471" t="n">
        <v>0</v>
      </c>
      <c r="E129" s="540" t="n">
        <v>0</v>
      </c>
      <c r="F129" s="472" t="n">
        <v>0</v>
      </c>
      <c r="G129" s="473" t="n">
        <v>0</v>
      </c>
      <c r="H129" s="475" t="n">
        <v>0</v>
      </c>
      <c r="I129" s="541" t="n">
        <v>0</v>
      </c>
      <c r="J129" s="476" t="n">
        <v>0</v>
      </c>
      <c r="K129" s="542" t="n">
        <v>822730</v>
      </c>
      <c r="L129" s="543" t="n">
        <v>822730</v>
      </c>
      <c r="M129" s="479"/>
      <c r="N129" s="162"/>
      <c r="O129" s="513"/>
      <c r="P129" s="538" t="n">
        <v>21</v>
      </c>
      <c r="Q129" s="539" t="n">
        <v>0</v>
      </c>
      <c r="R129" s="471" t="n">
        <v>0</v>
      </c>
      <c r="S129" s="540" t="n">
        <v>0</v>
      </c>
      <c r="T129" s="472" t="n">
        <v>0</v>
      </c>
      <c r="U129" s="473" t="n">
        <v>0</v>
      </c>
      <c r="V129" s="475" t="n">
        <v>0</v>
      </c>
      <c r="W129" s="541" t="n">
        <v>0</v>
      </c>
      <c r="X129" s="476" t="n">
        <v>0</v>
      </c>
      <c r="Y129" s="542" t="n">
        <v>25755</v>
      </c>
      <c r="Z129" s="543" t="n">
        <v>25755</v>
      </c>
      <c r="AA129" s="162"/>
      <c r="AB129" s="162"/>
    </row>
    <row r="130" customFormat="false" ht="9" hidden="false" customHeight="true" outlineLevel="0" collapsed="false">
      <c r="A130" s="513"/>
      <c r="B130" s="538" t="n">
        <v>21</v>
      </c>
      <c r="C130" s="539" t="n">
        <v>0</v>
      </c>
      <c r="D130" s="471" t="n">
        <v>0</v>
      </c>
      <c r="E130" s="540" t="n">
        <v>0</v>
      </c>
      <c r="F130" s="472" t="n">
        <v>0</v>
      </c>
      <c r="G130" s="473" t="n">
        <v>0</v>
      </c>
      <c r="H130" s="475" t="n">
        <v>0</v>
      </c>
      <c r="I130" s="541" t="n">
        <v>0</v>
      </c>
      <c r="J130" s="476" t="n">
        <v>0</v>
      </c>
      <c r="K130" s="544" t="n">
        <v>226460</v>
      </c>
      <c r="L130" s="543" t="n">
        <v>226460</v>
      </c>
      <c r="M130" s="482"/>
      <c r="N130" s="162"/>
      <c r="O130" s="513"/>
      <c r="P130" s="538" t="n">
        <v>22</v>
      </c>
      <c r="Q130" s="539" t="n">
        <v>0</v>
      </c>
      <c r="R130" s="471" t="n">
        <v>0</v>
      </c>
      <c r="S130" s="540" t="n">
        <v>0</v>
      </c>
      <c r="T130" s="472" t="n">
        <v>0</v>
      </c>
      <c r="U130" s="473" t="n">
        <v>0</v>
      </c>
      <c r="V130" s="475" t="n">
        <v>0</v>
      </c>
      <c r="W130" s="541" t="n">
        <v>0</v>
      </c>
      <c r="X130" s="476" t="n">
        <v>0</v>
      </c>
      <c r="Y130" s="544" t="n">
        <v>666590</v>
      </c>
      <c r="Z130" s="543" t="n">
        <v>666590</v>
      </c>
      <c r="AA130" s="162"/>
      <c r="AB130" s="162"/>
    </row>
    <row r="131" customFormat="false" ht="9" hidden="false" customHeight="true" outlineLevel="0" collapsed="false">
      <c r="A131" s="513"/>
      <c r="B131" s="538" t="n">
        <v>24</v>
      </c>
      <c r="C131" s="539" t="n">
        <v>0</v>
      </c>
      <c r="D131" s="471" t="n">
        <v>0</v>
      </c>
      <c r="E131" s="540" t="n">
        <v>0</v>
      </c>
      <c r="F131" s="472" t="n">
        <v>0</v>
      </c>
      <c r="G131" s="473" t="n">
        <v>0</v>
      </c>
      <c r="H131" s="475" t="n">
        <v>0</v>
      </c>
      <c r="I131" s="541" t="n">
        <v>0</v>
      </c>
      <c r="J131" s="476" t="n">
        <v>0</v>
      </c>
      <c r="K131" s="544" t="n">
        <v>392730</v>
      </c>
      <c r="L131" s="543" t="n">
        <v>392730</v>
      </c>
      <c r="M131" s="482"/>
      <c r="N131" s="162"/>
      <c r="O131" s="513"/>
      <c r="P131" s="538" t="n">
        <v>24</v>
      </c>
      <c r="Q131" s="539" t="n">
        <v>0</v>
      </c>
      <c r="R131" s="471" t="n">
        <v>0</v>
      </c>
      <c r="S131" s="540" t="n">
        <v>0</v>
      </c>
      <c r="T131" s="472" t="n">
        <v>0</v>
      </c>
      <c r="U131" s="473" t="n">
        <v>0</v>
      </c>
      <c r="V131" s="475" t="n">
        <v>0</v>
      </c>
      <c r="W131" s="541" t="n">
        <v>0</v>
      </c>
      <c r="X131" s="476" t="n">
        <v>0</v>
      </c>
      <c r="Y131" s="544" t="n">
        <v>397050</v>
      </c>
      <c r="Z131" s="543" t="n">
        <v>397050</v>
      </c>
      <c r="AA131" s="162"/>
      <c r="AB131" s="162"/>
    </row>
    <row r="132" customFormat="false" ht="9" hidden="false" customHeight="true" outlineLevel="0" collapsed="false">
      <c r="A132" s="513"/>
      <c r="B132" s="538" t="n">
        <v>25</v>
      </c>
      <c r="C132" s="539" t="n">
        <v>0</v>
      </c>
      <c r="D132" s="471" t="n">
        <v>0</v>
      </c>
      <c r="E132" s="540" t="n">
        <v>0</v>
      </c>
      <c r="F132" s="472" t="n">
        <v>0</v>
      </c>
      <c r="G132" s="473" t="n">
        <v>0</v>
      </c>
      <c r="H132" s="475" t="n">
        <v>0</v>
      </c>
      <c r="I132" s="541" t="n">
        <v>0</v>
      </c>
      <c r="J132" s="476" t="n">
        <v>0</v>
      </c>
      <c r="K132" s="544" t="n">
        <v>2358100</v>
      </c>
      <c r="L132" s="543" t="n">
        <v>2358100</v>
      </c>
      <c r="M132" s="482"/>
      <c r="N132" s="162"/>
      <c r="O132" s="513"/>
      <c r="P132" s="538" t="n">
        <v>25</v>
      </c>
      <c r="Q132" s="539" t="n">
        <v>0</v>
      </c>
      <c r="R132" s="471" t="n">
        <v>0</v>
      </c>
      <c r="S132" s="540" t="n">
        <v>0</v>
      </c>
      <c r="T132" s="472" t="n">
        <v>0</v>
      </c>
      <c r="U132" s="473" t="n">
        <v>0</v>
      </c>
      <c r="V132" s="475" t="n">
        <v>0</v>
      </c>
      <c r="W132" s="541" t="n">
        <v>0</v>
      </c>
      <c r="X132" s="476" t="n">
        <v>0</v>
      </c>
      <c r="Y132" s="544" t="n">
        <v>2600</v>
      </c>
      <c r="Z132" s="543" t="n">
        <v>2600</v>
      </c>
      <c r="AA132" s="162"/>
      <c r="AB132" s="162"/>
    </row>
    <row r="133" customFormat="false" ht="9" hidden="false" customHeight="true" outlineLevel="0" collapsed="false">
      <c r="A133" s="513"/>
      <c r="B133" s="538" t="n">
        <v>26</v>
      </c>
      <c r="C133" s="539" t="n">
        <v>0</v>
      </c>
      <c r="D133" s="471" t="n">
        <v>0</v>
      </c>
      <c r="E133" s="540" t="n">
        <v>0</v>
      </c>
      <c r="F133" s="472" t="n">
        <v>0</v>
      </c>
      <c r="G133" s="473" t="n">
        <v>0</v>
      </c>
      <c r="H133" s="475" t="n">
        <v>0</v>
      </c>
      <c r="I133" s="541" t="n">
        <v>0</v>
      </c>
      <c r="J133" s="476" t="n">
        <v>0</v>
      </c>
      <c r="K133" s="544" t="n">
        <v>639840</v>
      </c>
      <c r="L133" s="543" t="n">
        <v>639840</v>
      </c>
      <c r="M133" s="482"/>
      <c r="N133" s="162"/>
      <c r="O133" s="513"/>
      <c r="P133" s="538" t="n">
        <v>28</v>
      </c>
      <c r="Q133" s="539" t="n">
        <v>0</v>
      </c>
      <c r="R133" s="471" t="n">
        <v>0</v>
      </c>
      <c r="S133" s="540" t="n">
        <v>0</v>
      </c>
      <c r="T133" s="472" t="n">
        <v>0</v>
      </c>
      <c r="U133" s="473" t="n">
        <v>0</v>
      </c>
      <c r="V133" s="475" t="n">
        <v>0</v>
      </c>
      <c r="W133" s="541" t="n">
        <v>0</v>
      </c>
      <c r="X133" s="476" t="n">
        <v>0</v>
      </c>
      <c r="Y133" s="544" t="n">
        <v>28370</v>
      </c>
      <c r="Z133" s="543" t="n">
        <v>28370</v>
      </c>
      <c r="AA133" s="162"/>
      <c r="AB133" s="162"/>
    </row>
    <row r="134" customFormat="false" ht="9" hidden="false" customHeight="true" outlineLevel="0" collapsed="false">
      <c r="A134" s="513"/>
      <c r="B134" s="538" t="n">
        <v>27</v>
      </c>
      <c r="C134" s="539" t="n">
        <v>0</v>
      </c>
      <c r="D134" s="471" t="n">
        <v>0</v>
      </c>
      <c r="E134" s="540" t="n">
        <v>0</v>
      </c>
      <c r="F134" s="472" t="n">
        <v>0</v>
      </c>
      <c r="G134" s="473" t="n">
        <v>0</v>
      </c>
      <c r="H134" s="475" t="n">
        <v>0</v>
      </c>
      <c r="I134" s="541" t="n">
        <v>0</v>
      </c>
      <c r="J134" s="476" t="n">
        <v>0</v>
      </c>
      <c r="K134" s="544" t="n">
        <v>415890</v>
      </c>
      <c r="L134" s="543" t="n">
        <v>415890</v>
      </c>
      <c r="M134" s="482"/>
      <c r="N134" s="162"/>
      <c r="O134" s="513"/>
      <c r="P134" s="538" t="n">
        <v>1</v>
      </c>
      <c r="Q134" s="539" t="n">
        <v>0</v>
      </c>
      <c r="R134" s="471" t="n">
        <v>0</v>
      </c>
      <c r="S134" s="540" t="n">
        <v>0</v>
      </c>
      <c r="T134" s="472" t="n">
        <v>0</v>
      </c>
      <c r="U134" s="473" t="n">
        <v>0</v>
      </c>
      <c r="V134" s="475" t="n">
        <v>0</v>
      </c>
      <c r="W134" s="541" t="n">
        <v>0</v>
      </c>
      <c r="X134" s="476" t="n">
        <v>0</v>
      </c>
      <c r="Y134" s="544" t="n">
        <v>57100</v>
      </c>
      <c r="Z134" s="543" t="n">
        <v>57100</v>
      </c>
      <c r="AA134" s="162"/>
      <c r="AB134" s="162"/>
    </row>
    <row r="135" customFormat="false" ht="9" hidden="false" customHeight="true" outlineLevel="0" collapsed="false">
      <c r="A135" s="513"/>
      <c r="B135" s="538" t="n">
        <v>28</v>
      </c>
      <c r="C135" s="539" t="n">
        <v>0</v>
      </c>
      <c r="D135" s="471" t="n">
        <v>0</v>
      </c>
      <c r="E135" s="540" t="n">
        <v>0</v>
      </c>
      <c r="F135" s="472" t="n">
        <v>0</v>
      </c>
      <c r="G135" s="473" t="n">
        <v>0</v>
      </c>
      <c r="H135" s="475" t="n">
        <v>0</v>
      </c>
      <c r="I135" s="541" t="n">
        <v>0</v>
      </c>
      <c r="J135" s="476" t="n">
        <v>0</v>
      </c>
      <c r="K135" s="544" t="n">
        <v>216860</v>
      </c>
      <c r="L135" s="543" t="n">
        <v>216860</v>
      </c>
      <c r="M135" s="482"/>
      <c r="N135" s="162"/>
      <c r="O135" s="513"/>
      <c r="P135" s="538" t="n">
        <v>2</v>
      </c>
      <c r="Q135" s="539" t="n">
        <v>0</v>
      </c>
      <c r="R135" s="471" t="n">
        <v>0</v>
      </c>
      <c r="S135" s="540" t="n">
        <v>0</v>
      </c>
      <c r="T135" s="472" t="n">
        <v>0</v>
      </c>
      <c r="U135" s="473" t="n">
        <v>0</v>
      </c>
      <c r="V135" s="475" t="n">
        <v>0</v>
      </c>
      <c r="W135" s="541" t="n">
        <v>0</v>
      </c>
      <c r="X135" s="476" t="n">
        <v>0</v>
      </c>
      <c r="Y135" s="544" t="n">
        <v>402225</v>
      </c>
      <c r="Z135" s="543" t="n">
        <v>402225</v>
      </c>
      <c r="AA135" s="162"/>
      <c r="AB135" s="162"/>
    </row>
    <row r="136" customFormat="false" ht="9" hidden="false" customHeight="true" outlineLevel="0" collapsed="false">
      <c r="A136" s="513"/>
      <c r="B136" s="538" t="n">
        <v>31</v>
      </c>
      <c r="C136" s="539" t="n">
        <v>0</v>
      </c>
      <c r="D136" s="471" t="n">
        <v>0</v>
      </c>
      <c r="E136" s="540" t="n">
        <v>0</v>
      </c>
      <c r="F136" s="472" t="n">
        <v>0</v>
      </c>
      <c r="G136" s="473" t="n">
        <v>0</v>
      </c>
      <c r="H136" s="475" t="n">
        <v>0</v>
      </c>
      <c r="I136" s="541" t="n">
        <v>0</v>
      </c>
      <c r="J136" s="476" t="n">
        <v>0</v>
      </c>
      <c r="K136" s="544" t="n">
        <v>463160</v>
      </c>
      <c r="L136" s="543" t="n">
        <v>463160</v>
      </c>
      <c r="M136" s="482"/>
      <c r="N136" s="162"/>
      <c r="O136" s="513"/>
      <c r="P136" s="538" t="n">
        <v>3</v>
      </c>
      <c r="Q136" s="539" t="n">
        <v>0</v>
      </c>
      <c r="R136" s="471" t="n">
        <v>0</v>
      </c>
      <c r="S136" s="540" t="n">
        <v>0</v>
      </c>
      <c r="T136" s="472" t="n">
        <v>0</v>
      </c>
      <c r="U136" s="473" t="n">
        <v>0</v>
      </c>
      <c r="V136" s="475" t="n">
        <v>0</v>
      </c>
      <c r="W136" s="541" t="n">
        <v>0</v>
      </c>
      <c r="X136" s="476" t="n">
        <v>0</v>
      </c>
      <c r="Y136" s="544" t="n">
        <v>41160</v>
      </c>
      <c r="Z136" s="543" t="n">
        <v>41160</v>
      </c>
      <c r="AA136" s="162"/>
      <c r="AB136" s="162"/>
    </row>
    <row r="137" customFormat="false" ht="9" hidden="false" customHeight="true" outlineLevel="0" collapsed="false">
      <c r="A137" s="513"/>
      <c r="B137" s="538" t="n">
        <v>1</v>
      </c>
      <c r="C137" s="539" t="n">
        <v>0</v>
      </c>
      <c r="D137" s="471" t="n">
        <v>0</v>
      </c>
      <c r="E137" s="540" t="n">
        <v>0</v>
      </c>
      <c r="F137" s="472" t="n">
        <v>0</v>
      </c>
      <c r="G137" s="473" t="n">
        <v>0</v>
      </c>
      <c r="H137" s="475" t="n">
        <v>0</v>
      </c>
      <c r="I137" s="541" t="n">
        <v>0</v>
      </c>
      <c r="J137" s="476" t="n">
        <v>0</v>
      </c>
      <c r="K137" s="544" t="n">
        <v>336795</v>
      </c>
      <c r="L137" s="543" t="n">
        <v>336795</v>
      </c>
      <c r="M137" s="482"/>
      <c r="N137" s="162"/>
      <c r="O137" s="513"/>
      <c r="P137" s="538" t="n">
        <v>4</v>
      </c>
      <c r="Q137" s="539" t="n">
        <v>0</v>
      </c>
      <c r="R137" s="471" t="n">
        <v>0</v>
      </c>
      <c r="S137" s="540" t="n">
        <v>0</v>
      </c>
      <c r="T137" s="472" t="n">
        <v>0</v>
      </c>
      <c r="U137" s="473" t="n">
        <v>0</v>
      </c>
      <c r="V137" s="475" t="n">
        <v>0</v>
      </c>
      <c r="W137" s="541" t="n">
        <v>0</v>
      </c>
      <c r="X137" s="476" t="n">
        <v>0</v>
      </c>
      <c r="Y137" s="544" t="n">
        <v>1182430</v>
      </c>
      <c r="Z137" s="543" t="n">
        <v>1182430</v>
      </c>
      <c r="AA137" s="162"/>
      <c r="AB137" s="162"/>
    </row>
    <row r="138" customFormat="false" ht="9" hidden="false" customHeight="true" outlineLevel="0" collapsed="false">
      <c r="A138" s="513"/>
      <c r="B138" s="538" t="n">
        <v>2</v>
      </c>
      <c r="C138" s="539" t="n">
        <v>0</v>
      </c>
      <c r="D138" s="471" t="n">
        <v>0</v>
      </c>
      <c r="E138" s="540" t="n">
        <v>0</v>
      </c>
      <c r="F138" s="472" t="n">
        <v>0</v>
      </c>
      <c r="G138" s="473" t="n">
        <v>0</v>
      </c>
      <c r="H138" s="475" t="n">
        <v>0</v>
      </c>
      <c r="I138" s="541" t="n">
        <v>0</v>
      </c>
      <c r="J138" s="476" t="n">
        <v>0</v>
      </c>
      <c r="K138" s="544" t="n">
        <v>517240</v>
      </c>
      <c r="L138" s="543" t="n">
        <v>517240</v>
      </c>
      <c r="M138" s="482"/>
      <c r="N138" s="162"/>
      <c r="O138" s="513"/>
      <c r="P138" s="538" t="n">
        <v>7</v>
      </c>
      <c r="Q138" s="539" t="n">
        <v>0</v>
      </c>
      <c r="R138" s="471" t="n">
        <v>0</v>
      </c>
      <c r="S138" s="540" t="n">
        <v>0</v>
      </c>
      <c r="T138" s="472" t="n">
        <v>0</v>
      </c>
      <c r="U138" s="473" t="n">
        <v>0</v>
      </c>
      <c r="V138" s="475" t="n">
        <v>0</v>
      </c>
      <c r="W138" s="541" t="n">
        <v>0</v>
      </c>
      <c r="X138" s="476" t="n">
        <v>0</v>
      </c>
      <c r="Y138" s="544" t="n">
        <v>8760</v>
      </c>
      <c r="Z138" s="543" t="n">
        <v>8760</v>
      </c>
      <c r="AA138" s="162"/>
      <c r="AB138" s="162"/>
    </row>
    <row r="139" customFormat="false" ht="9" hidden="false" customHeight="true" outlineLevel="0" collapsed="false">
      <c r="A139" s="513"/>
      <c r="B139" s="538" t="n">
        <v>3</v>
      </c>
      <c r="C139" s="539" t="n">
        <v>0</v>
      </c>
      <c r="D139" s="471" t="n">
        <v>0</v>
      </c>
      <c r="E139" s="540" t="n">
        <v>0</v>
      </c>
      <c r="F139" s="472" t="n">
        <v>0</v>
      </c>
      <c r="G139" s="473" t="n">
        <v>0</v>
      </c>
      <c r="H139" s="475" t="n">
        <v>0</v>
      </c>
      <c r="I139" s="541" t="n">
        <v>0</v>
      </c>
      <c r="J139" s="476" t="n">
        <v>0</v>
      </c>
      <c r="K139" s="544" t="n">
        <v>114390</v>
      </c>
      <c r="L139" s="543" t="n">
        <v>114390</v>
      </c>
      <c r="M139" s="482"/>
      <c r="N139" s="162"/>
      <c r="O139" s="513"/>
      <c r="P139" s="538" t="n">
        <v>8</v>
      </c>
      <c r="Q139" s="539" t="n">
        <v>0</v>
      </c>
      <c r="R139" s="471" t="n">
        <v>0</v>
      </c>
      <c r="S139" s="540" t="n">
        <v>0</v>
      </c>
      <c r="T139" s="472" t="n">
        <v>0</v>
      </c>
      <c r="U139" s="473" t="n">
        <v>0</v>
      </c>
      <c r="V139" s="475" t="n">
        <v>0</v>
      </c>
      <c r="W139" s="541" t="n">
        <v>0</v>
      </c>
      <c r="X139" s="476" t="n">
        <v>0</v>
      </c>
      <c r="Y139" s="544" t="n">
        <v>1130</v>
      </c>
      <c r="Z139" s="543" t="n">
        <v>1130</v>
      </c>
      <c r="AA139" s="162"/>
      <c r="AB139" s="162"/>
    </row>
    <row r="140" customFormat="false" ht="9" hidden="false" customHeight="true" outlineLevel="0" collapsed="false">
      <c r="A140" s="513"/>
      <c r="B140" s="538" t="n">
        <v>4</v>
      </c>
      <c r="C140" s="539" t="n">
        <v>0</v>
      </c>
      <c r="D140" s="471" t="n">
        <v>0</v>
      </c>
      <c r="E140" s="540" t="n">
        <v>0</v>
      </c>
      <c r="F140" s="472" t="n">
        <v>0</v>
      </c>
      <c r="G140" s="473" t="n">
        <v>0</v>
      </c>
      <c r="H140" s="475" t="n">
        <v>0</v>
      </c>
      <c r="I140" s="541" t="n">
        <v>0</v>
      </c>
      <c r="J140" s="476" t="n">
        <v>0</v>
      </c>
      <c r="K140" s="544" t="n">
        <v>347450</v>
      </c>
      <c r="L140" s="543" t="n">
        <v>347450</v>
      </c>
      <c r="M140" s="482"/>
      <c r="N140" s="162"/>
      <c r="O140" s="513"/>
      <c r="P140" s="538" t="n">
        <v>9</v>
      </c>
      <c r="Q140" s="539" t="n">
        <v>0</v>
      </c>
      <c r="R140" s="471" t="n">
        <v>0</v>
      </c>
      <c r="S140" s="540" t="n">
        <v>0</v>
      </c>
      <c r="T140" s="472" t="n">
        <v>0</v>
      </c>
      <c r="U140" s="473" t="n">
        <v>0</v>
      </c>
      <c r="V140" s="475" t="n">
        <v>0</v>
      </c>
      <c r="W140" s="541" t="n">
        <v>0</v>
      </c>
      <c r="X140" s="476" t="n">
        <v>0</v>
      </c>
      <c r="Y140" s="544" t="n">
        <v>150810</v>
      </c>
      <c r="Z140" s="543" t="n">
        <v>150810</v>
      </c>
      <c r="AA140" s="162"/>
      <c r="AB140" s="162"/>
    </row>
    <row r="141" customFormat="false" ht="9" hidden="false" customHeight="true" outlineLevel="0" collapsed="false">
      <c r="A141" s="513"/>
      <c r="B141" s="538" t="n">
        <v>7</v>
      </c>
      <c r="C141" s="539" t="n">
        <v>0</v>
      </c>
      <c r="D141" s="471" t="n">
        <v>0</v>
      </c>
      <c r="E141" s="540" t="n">
        <v>0</v>
      </c>
      <c r="F141" s="472" t="n">
        <v>0</v>
      </c>
      <c r="G141" s="473" t="n">
        <v>0</v>
      </c>
      <c r="H141" s="475" t="n">
        <v>0</v>
      </c>
      <c r="I141" s="541" t="n">
        <v>0</v>
      </c>
      <c r="J141" s="476" t="n">
        <v>0</v>
      </c>
      <c r="K141" s="544" t="n">
        <v>18190</v>
      </c>
      <c r="L141" s="543" t="n">
        <v>18190</v>
      </c>
      <c r="M141" s="482"/>
      <c r="N141" s="162"/>
      <c r="O141" s="513"/>
      <c r="P141" s="538" t="n">
        <v>10</v>
      </c>
      <c r="Q141" s="539" t="n">
        <v>0</v>
      </c>
      <c r="R141" s="471" t="n">
        <v>0</v>
      </c>
      <c r="S141" s="540" t="n">
        <v>0</v>
      </c>
      <c r="T141" s="472" t="n">
        <v>0</v>
      </c>
      <c r="U141" s="473" t="n">
        <v>0</v>
      </c>
      <c r="V141" s="475" t="n">
        <v>0</v>
      </c>
      <c r="W141" s="541" t="n">
        <v>0</v>
      </c>
      <c r="X141" s="476" t="n">
        <v>0</v>
      </c>
      <c r="Y141" s="544" t="n">
        <v>277170</v>
      </c>
      <c r="Z141" s="543" t="n">
        <v>277170</v>
      </c>
      <c r="AA141" s="162"/>
      <c r="AB141" s="162"/>
    </row>
    <row r="142" customFormat="false" ht="9" hidden="false" customHeight="true" outlineLevel="0" collapsed="false">
      <c r="A142" s="513"/>
      <c r="B142" s="538" t="n">
        <v>8</v>
      </c>
      <c r="C142" s="539" t="n">
        <v>0</v>
      </c>
      <c r="D142" s="471" t="n">
        <v>0</v>
      </c>
      <c r="E142" s="540" t="n">
        <v>0</v>
      </c>
      <c r="F142" s="472" t="n">
        <v>0</v>
      </c>
      <c r="G142" s="473" t="n">
        <v>0</v>
      </c>
      <c r="H142" s="475" t="n">
        <v>0</v>
      </c>
      <c r="I142" s="541" t="n">
        <v>0</v>
      </c>
      <c r="J142" s="476" t="n">
        <v>0</v>
      </c>
      <c r="K142" s="544" t="n">
        <v>254400</v>
      </c>
      <c r="L142" s="543" t="n">
        <v>254400</v>
      </c>
      <c r="M142" s="482"/>
      <c r="N142" s="162"/>
      <c r="O142" s="513"/>
      <c r="P142" s="538" t="n">
        <v>11</v>
      </c>
      <c r="Q142" s="539" t="n">
        <v>0</v>
      </c>
      <c r="R142" s="471" t="n">
        <v>0</v>
      </c>
      <c r="S142" s="540" t="n">
        <v>0</v>
      </c>
      <c r="T142" s="472" t="n">
        <v>0</v>
      </c>
      <c r="U142" s="473" t="n">
        <v>0</v>
      </c>
      <c r="V142" s="475" t="n">
        <v>0</v>
      </c>
      <c r="W142" s="541" t="n">
        <v>0</v>
      </c>
      <c r="X142" s="476" t="n">
        <v>0</v>
      </c>
      <c r="Y142" s="544" t="n">
        <v>0</v>
      </c>
      <c r="Z142" s="543" t="n">
        <v>0</v>
      </c>
      <c r="AA142" s="162"/>
      <c r="AB142" s="162"/>
    </row>
    <row r="143" customFormat="false" ht="9" hidden="false" customHeight="true" outlineLevel="0" collapsed="false">
      <c r="A143" s="513"/>
      <c r="B143" s="538" t="n">
        <v>9</v>
      </c>
      <c r="C143" s="539" t="n">
        <v>0</v>
      </c>
      <c r="D143" s="471" t="n">
        <v>0</v>
      </c>
      <c r="E143" s="540" t="n">
        <v>0</v>
      </c>
      <c r="F143" s="472" t="n">
        <v>0</v>
      </c>
      <c r="G143" s="473" t="n">
        <v>0</v>
      </c>
      <c r="H143" s="475" t="n">
        <v>0</v>
      </c>
      <c r="I143" s="541" t="n">
        <v>0</v>
      </c>
      <c r="J143" s="476" t="n">
        <v>0</v>
      </c>
      <c r="K143" s="544" t="n">
        <v>72530</v>
      </c>
      <c r="L143" s="543" t="n">
        <v>72530</v>
      </c>
      <c r="M143" s="482"/>
      <c r="N143" s="162"/>
      <c r="O143" s="513"/>
      <c r="P143" s="538" t="n">
        <v>14</v>
      </c>
      <c r="Q143" s="539" t="n">
        <v>0</v>
      </c>
      <c r="R143" s="471" t="n">
        <v>0</v>
      </c>
      <c r="S143" s="540" t="n">
        <v>0</v>
      </c>
      <c r="T143" s="472" t="n">
        <v>0</v>
      </c>
      <c r="U143" s="473" t="n">
        <v>0</v>
      </c>
      <c r="V143" s="475" t="n">
        <v>0</v>
      </c>
      <c r="W143" s="541" t="n">
        <v>0</v>
      </c>
      <c r="X143" s="476" t="n">
        <v>0</v>
      </c>
      <c r="Y143" s="544" t="n">
        <v>9960</v>
      </c>
      <c r="Z143" s="543" t="n">
        <v>9960</v>
      </c>
      <c r="AA143" s="162"/>
      <c r="AB143" s="162"/>
    </row>
    <row r="144" customFormat="false" ht="9" hidden="false" customHeight="true" outlineLevel="0" collapsed="false">
      <c r="A144" s="513"/>
      <c r="B144" s="538" t="n">
        <v>10</v>
      </c>
      <c r="C144" s="539" t="n">
        <v>0</v>
      </c>
      <c r="D144" s="471" t="n">
        <v>0</v>
      </c>
      <c r="E144" s="540" t="n">
        <v>0</v>
      </c>
      <c r="F144" s="472" t="n">
        <v>0</v>
      </c>
      <c r="G144" s="473" t="n">
        <v>0</v>
      </c>
      <c r="H144" s="475" t="n">
        <v>0</v>
      </c>
      <c r="I144" s="541" t="n">
        <v>0</v>
      </c>
      <c r="J144" s="476" t="n">
        <v>0</v>
      </c>
      <c r="K144" s="544" t="n">
        <v>296945</v>
      </c>
      <c r="L144" s="543" t="n">
        <v>296945</v>
      </c>
      <c r="M144" s="482"/>
      <c r="N144" s="162"/>
      <c r="O144" s="513"/>
      <c r="P144" s="538" t="n">
        <v>15</v>
      </c>
      <c r="Q144" s="539" t="n">
        <v>0</v>
      </c>
      <c r="R144" s="471" t="n">
        <v>0</v>
      </c>
      <c r="S144" s="540" t="n">
        <v>0</v>
      </c>
      <c r="T144" s="472" t="n">
        <v>0</v>
      </c>
      <c r="U144" s="473" t="n">
        <v>0</v>
      </c>
      <c r="V144" s="475" t="n">
        <v>0</v>
      </c>
      <c r="W144" s="541" t="n">
        <v>0</v>
      </c>
      <c r="X144" s="476" t="n">
        <v>0</v>
      </c>
      <c r="Y144" s="544" t="n">
        <v>45520</v>
      </c>
      <c r="Z144" s="543" t="n">
        <v>45520</v>
      </c>
      <c r="AA144" s="162"/>
      <c r="AB144" s="162"/>
    </row>
    <row r="145" customFormat="false" ht="9" hidden="false" customHeight="true" outlineLevel="0" collapsed="false">
      <c r="A145" s="513"/>
      <c r="B145" s="538" t="n">
        <v>14</v>
      </c>
      <c r="C145" s="539" t="n">
        <v>0</v>
      </c>
      <c r="D145" s="471" t="n">
        <v>0</v>
      </c>
      <c r="E145" s="540" t="n">
        <v>0</v>
      </c>
      <c r="F145" s="472" t="n">
        <v>0</v>
      </c>
      <c r="G145" s="473" t="n">
        <v>0</v>
      </c>
      <c r="H145" s="475" t="n">
        <v>0</v>
      </c>
      <c r="I145" s="541" t="n">
        <v>0</v>
      </c>
      <c r="J145" s="476" t="n">
        <v>0</v>
      </c>
      <c r="K145" s="544" t="n">
        <v>46730</v>
      </c>
      <c r="L145" s="543" t="n">
        <v>46730</v>
      </c>
      <c r="M145" s="482"/>
      <c r="N145" s="162"/>
      <c r="O145" s="513"/>
      <c r="P145" s="538"/>
      <c r="Q145" s="539"/>
      <c r="R145" s="471"/>
      <c r="S145" s="540"/>
      <c r="T145" s="472"/>
      <c r="U145" s="473"/>
      <c r="V145" s="475"/>
      <c r="W145" s="541"/>
      <c r="X145" s="476"/>
      <c r="Y145" s="544"/>
      <c r="Z145" s="543"/>
      <c r="AA145" s="162"/>
      <c r="AB145" s="162"/>
    </row>
    <row r="146" customFormat="false" ht="9" hidden="false" customHeight="true" outlineLevel="0" collapsed="false">
      <c r="A146" s="513"/>
      <c r="B146" s="538" t="n">
        <v>15</v>
      </c>
      <c r="C146" s="539" t="n">
        <v>0</v>
      </c>
      <c r="D146" s="471" t="n">
        <v>0</v>
      </c>
      <c r="E146" s="540" t="n">
        <v>0</v>
      </c>
      <c r="F146" s="472" t="n">
        <v>0</v>
      </c>
      <c r="G146" s="473" t="n">
        <v>0</v>
      </c>
      <c r="H146" s="475" t="n">
        <v>0</v>
      </c>
      <c r="I146" s="541" t="n">
        <v>0</v>
      </c>
      <c r="J146" s="476" t="n">
        <v>0</v>
      </c>
      <c r="K146" s="544" t="n">
        <v>103460</v>
      </c>
      <c r="L146" s="543" t="n">
        <v>103460</v>
      </c>
      <c r="M146" s="482"/>
      <c r="N146" s="162"/>
      <c r="O146" s="513"/>
      <c r="P146" s="538"/>
      <c r="Q146" s="539"/>
      <c r="R146" s="471"/>
      <c r="S146" s="540"/>
      <c r="T146" s="472"/>
      <c r="U146" s="473"/>
      <c r="V146" s="475"/>
      <c r="W146" s="541"/>
      <c r="X146" s="476"/>
      <c r="Y146" s="544"/>
      <c r="Z146" s="543"/>
      <c r="AA146" s="162"/>
      <c r="AB146" s="162"/>
    </row>
    <row r="147" customFormat="false" ht="9" hidden="false" customHeight="true" outlineLevel="0" collapsed="false">
      <c r="A147" s="513"/>
      <c r="B147" s="538"/>
      <c r="C147" s="539"/>
      <c r="D147" s="471"/>
      <c r="E147" s="540"/>
      <c r="F147" s="472"/>
      <c r="G147" s="473"/>
      <c r="H147" s="475"/>
      <c r="I147" s="541"/>
      <c r="J147" s="476"/>
      <c r="K147" s="544"/>
      <c r="L147" s="543"/>
      <c r="M147" s="482"/>
      <c r="N147" s="162"/>
      <c r="O147" s="513"/>
      <c r="P147" s="538"/>
      <c r="Q147" s="539"/>
      <c r="R147" s="471"/>
      <c r="S147" s="540"/>
      <c r="T147" s="472"/>
      <c r="U147" s="473"/>
      <c r="V147" s="475"/>
      <c r="W147" s="541"/>
      <c r="X147" s="476"/>
      <c r="Y147" s="544"/>
      <c r="Z147" s="543"/>
      <c r="AA147" s="162"/>
      <c r="AB147" s="162"/>
    </row>
    <row r="148" customFormat="false" ht="9" hidden="false" customHeight="true" outlineLevel="0" collapsed="false">
      <c r="A148" s="513"/>
      <c r="B148" s="538"/>
      <c r="C148" s="539"/>
      <c r="D148" s="471"/>
      <c r="E148" s="540"/>
      <c r="F148" s="472"/>
      <c r="G148" s="473"/>
      <c r="H148" s="475"/>
      <c r="I148" s="541"/>
      <c r="J148" s="476"/>
      <c r="K148" s="544"/>
      <c r="L148" s="543"/>
      <c r="M148" s="482"/>
      <c r="N148" s="162"/>
      <c r="O148" s="513"/>
      <c r="P148" s="538"/>
      <c r="Q148" s="539"/>
      <c r="R148" s="471"/>
      <c r="S148" s="540"/>
      <c r="T148" s="472"/>
      <c r="U148" s="473"/>
      <c r="V148" s="475"/>
      <c r="W148" s="541"/>
      <c r="X148" s="476"/>
      <c r="Y148" s="544"/>
      <c r="Z148" s="543"/>
      <c r="AA148" s="162"/>
      <c r="AB148" s="162"/>
    </row>
    <row r="149" customFormat="false" ht="9" hidden="false" customHeight="true" outlineLevel="0" collapsed="false">
      <c r="A149" s="513"/>
      <c r="B149" s="545"/>
      <c r="C149" s="546"/>
      <c r="D149" s="485"/>
      <c r="E149" s="547"/>
      <c r="F149" s="486"/>
      <c r="G149" s="487"/>
      <c r="H149" s="489"/>
      <c r="I149" s="548"/>
      <c r="J149" s="476"/>
      <c r="K149" s="549"/>
      <c r="L149" s="559"/>
      <c r="M149" s="491"/>
      <c r="N149" s="162"/>
      <c r="O149" s="513"/>
      <c r="P149" s="545"/>
      <c r="Q149" s="546"/>
      <c r="R149" s="485"/>
      <c r="S149" s="547"/>
      <c r="T149" s="486"/>
      <c r="U149" s="487"/>
      <c r="V149" s="489"/>
      <c r="W149" s="548"/>
      <c r="X149" s="476"/>
      <c r="Y149" s="549"/>
      <c r="Z149" s="559"/>
      <c r="AA149" s="162"/>
      <c r="AB149" s="162"/>
    </row>
    <row r="150" customFormat="false" ht="10.5" hidden="false" customHeight="true" outlineLevel="0" collapsed="false">
      <c r="A150" s="513"/>
      <c r="B150" s="371" t="s">
        <v>25</v>
      </c>
      <c r="C150" s="550" t="n">
        <f aca="false">SUM(C126:C149)</f>
        <v>0</v>
      </c>
      <c r="D150" s="494" t="n">
        <f aca="false">SUM(D126:D149)</f>
        <v>0</v>
      </c>
      <c r="E150" s="551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8" t="n">
        <f aca="false">SUM(H126:H149)</f>
        <v>0</v>
      </c>
      <c r="I150" s="552" t="n">
        <f aca="false">SUM(I126:I149)</f>
        <v>0</v>
      </c>
      <c r="J150" s="499" t="n">
        <f aca="false">SUM(J126:J149)</f>
        <v>0</v>
      </c>
      <c r="K150" s="553" t="n">
        <f aca="false">SUM(K126:K149)</f>
        <v>9895890</v>
      </c>
      <c r="L150" s="554" t="n">
        <f aca="false">SUM(L126:L149)</f>
        <v>9895890</v>
      </c>
      <c r="M150" s="502" t="n">
        <f aca="false">SUM(M126:M149)</f>
        <v>0</v>
      </c>
      <c r="N150" s="162"/>
      <c r="O150" s="513"/>
      <c r="P150" s="371" t="s">
        <v>25</v>
      </c>
      <c r="Q150" s="550" t="n">
        <f aca="false">SUM(Q126:Q149)</f>
        <v>0</v>
      </c>
      <c r="R150" s="494" t="n">
        <f aca="false">SUM(R126:R149)</f>
        <v>0</v>
      </c>
      <c r="S150" s="551" t="n">
        <f aca="false">SUM(S126:S149)</f>
        <v>0</v>
      </c>
      <c r="T150" s="495" t="n">
        <f aca="false">SUM(T126:T149)</f>
        <v>0</v>
      </c>
      <c r="U150" s="496" t="n">
        <f aca="false">SUM(U126:U149)</f>
        <v>0</v>
      </c>
      <c r="V150" s="498" t="n">
        <f aca="false">SUM(V126:V149)</f>
        <v>0</v>
      </c>
      <c r="W150" s="552" t="n">
        <f aca="false">SUM(W126:W149)</f>
        <v>0</v>
      </c>
      <c r="X150" s="499" t="n">
        <f aca="false">SUM(X126:X149)</f>
        <v>0</v>
      </c>
      <c r="Y150" s="553" t="n">
        <f aca="false">SUM(Y126:Y149)</f>
        <v>3499325</v>
      </c>
      <c r="Z150" s="554" t="n">
        <f aca="false">SUM(Z126:Z149)</f>
        <v>3499325</v>
      </c>
      <c r="AA150" s="162"/>
      <c r="AB150" s="162"/>
    </row>
    <row r="151" customFormat="false" ht="10.5" hidden="false" customHeight="true" outlineLevel="0" collapsed="false">
      <c r="A151" s="513"/>
      <c r="B151" s="555" t="s">
        <v>25</v>
      </c>
      <c r="C151" s="556" t="n">
        <f aca="false">SUM(C150:G150)</f>
        <v>0</v>
      </c>
      <c r="D151" s="556"/>
      <c r="E151" s="556"/>
      <c r="F151" s="556"/>
      <c r="G151" s="556"/>
      <c r="H151" s="557" t="n">
        <f aca="false">SUM(H150:K150)</f>
        <v>9895890</v>
      </c>
      <c r="I151" s="557"/>
      <c r="J151" s="557"/>
      <c r="K151" s="557"/>
      <c r="L151" s="505"/>
      <c r="M151" s="189"/>
      <c r="N151" s="189"/>
      <c r="O151" s="513"/>
      <c r="P151" s="555" t="s">
        <v>25</v>
      </c>
      <c r="Q151" s="556" t="n">
        <f aca="false">SUM(Q150:U150)</f>
        <v>0</v>
      </c>
      <c r="R151" s="556"/>
      <c r="S151" s="556"/>
      <c r="T151" s="556"/>
      <c r="U151" s="556"/>
      <c r="V151" s="557" t="n">
        <f aca="false">SUM(V150:Y150)</f>
        <v>3499325</v>
      </c>
      <c r="W151" s="557"/>
      <c r="X151" s="557"/>
      <c r="Y151" s="557"/>
      <c r="Z151" s="505"/>
      <c r="AA151" s="162"/>
      <c r="AB151" s="162"/>
      <c r="AC151" s="162"/>
    </row>
    <row r="152" customFormat="false" ht="6" hidden="false" customHeight="true" outlineLevel="0" collapsed="false">
      <c r="B152" s="298"/>
      <c r="C152" s="298"/>
      <c r="P152" s="298"/>
      <c r="Q152" s="298"/>
      <c r="AA152" s="162"/>
      <c r="AB152" s="162"/>
      <c r="AC152" s="162"/>
    </row>
    <row r="153" customFormat="false" ht="12" hidden="false" customHeight="true" outlineLevel="0" collapsed="false">
      <c r="C153" s="518" t="s">
        <v>138</v>
      </c>
      <c r="D153" s="518"/>
      <c r="E153" s="518"/>
      <c r="F153" s="518"/>
      <c r="G153" s="518"/>
      <c r="H153" s="519" t="s">
        <v>139</v>
      </c>
      <c r="I153" s="519"/>
      <c r="J153" s="519"/>
      <c r="K153" s="519"/>
      <c r="L153" s="447"/>
      <c r="M153" s="447"/>
      <c r="N153" s="205"/>
      <c r="Q153" s="518" t="s">
        <v>138</v>
      </c>
      <c r="R153" s="518"/>
      <c r="S153" s="518"/>
      <c r="T153" s="518"/>
      <c r="U153" s="518"/>
      <c r="V153" s="519" t="s">
        <v>139</v>
      </c>
      <c r="W153" s="519"/>
      <c r="X153" s="519"/>
      <c r="Y153" s="519"/>
      <c r="Z153" s="447"/>
      <c r="AA153" s="205"/>
      <c r="AB153" s="162"/>
    </row>
    <row r="154" customFormat="false" ht="23.25" hidden="false" customHeight="true" outlineLevel="0" collapsed="false">
      <c r="A154" s="510" t="s">
        <v>40</v>
      </c>
      <c r="B154" s="520" t="s">
        <v>140</v>
      </c>
      <c r="C154" s="521" t="s">
        <v>151</v>
      </c>
      <c r="D154" s="522" t="s">
        <v>142</v>
      </c>
      <c r="E154" s="523" t="s">
        <v>143</v>
      </c>
      <c r="F154" s="524" t="s">
        <v>144</v>
      </c>
      <c r="G154" s="525" t="s">
        <v>145</v>
      </c>
      <c r="H154" s="526" t="s">
        <v>146</v>
      </c>
      <c r="I154" s="527" t="s">
        <v>147</v>
      </c>
      <c r="J154" s="528" t="s">
        <v>148</v>
      </c>
      <c r="K154" s="529" t="s">
        <v>149</v>
      </c>
      <c r="L154" s="558" t="s">
        <v>150</v>
      </c>
      <c r="M154" s="457" t="s">
        <v>84</v>
      </c>
      <c r="N154" s="162"/>
      <c r="O154" s="510" t="s">
        <v>40</v>
      </c>
      <c r="P154" s="520" t="s">
        <v>140</v>
      </c>
      <c r="Q154" s="521" t="s">
        <v>151</v>
      </c>
      <c r="R154" s="522" t="s">
        <v>142</v>
      </c>
      <c r="S154" s="523" t="s">
        <v>143</v>
      </c>
      <c r="T154" s="524" t="s">
        <v>144</v>
      </c>
      <c r="U154" s="525" t="s">
        <v>145</v>
      </c>
      <c r="V154" s="526" t="s">
        <v>146</v>
      </c>
      <c r="W154" s="527" t="s">
        <v>147</v>
      </c>
      <c r="X154" s="528" t="s">
        <v>148</v>
      </c>
      <c r="Y154" s="529" t="s">
        <v>149</v>
      </c>
      <c r="Z154" s="558" t="s">
        <v>150</v>
      </c>
      <c r="AA154" s="162"/>
      <c r="AB154" s="162"/>
    </row>
    <row r="155" customFormat="false" ht="9" hidden="false" customHeight="true" outlineLevel="0" collapsed="false">
      <c r="A155" s="510"/>
      <c r="B155" s="531" t="n">
        <v>17</v>
      </c>
      <c r="C155" s="532" t="n">
        <v>0</v>
      </c>
      <c r="D155" s="460" t="n">
        <v>0</v>
      </c>
      <c r="E155" s="533" t="n">
        <v>0</v>
      </c>
      <c r="F155" s="461" t="n">
        <v>0</v>
      </c>
      <c r="G155" s="462" t="n">
        <v>0</v>
      </c>
      <c r="H155" s="464" t="n">
        <v>0</v>
      </c>
      <c r="I155" s="534" t="n">
        <v>0</v>
      </c>
      <c r="J155" s="465" t="n">
        <v>0</v>
      </c>
      <c r="K155" s="535" t="n">
        <v>0</v>
      </c>
      <c r="L155" s="536" t="n">
        <v>0</v>
      </c>
      <c r="M155" s="468"/>
      <c r="N155" s="162"/>
      <c r="O155" s="510"/>
      <c r="P155" s="531" t="n">
        <v>16</v>
      </c>
      <c r="Q155" s="532" t="n">
        <v>0</v>
      </c>
      <c r="R155" s="460" t="n">
        <v>0</v>
      </c>
      <c r="S155" s="533" t="n">
        <v>0</v>
      </c>
      <c r="T155" s="461" t="n">
        <v>0</v>
      </c>
      <c r="U155" s="462" t="n">
        <v>0</v>
      </c>
      <c r="V155" s="464" t="n">
        <v>0</v>
      </c>
      <c r="W155" s="534" t="n">
        <v>0</v>
      </c>
      <c r="X155" s="465" t="n">
        <v>0</v>
      </c>
      <c r="Y155" s="535" t="n">
        <v>1840954</v>
      </c>
      <c r="Z155" s="536" t="n">
        <v>1840954</v>
      </c>
      <c r="AA155" s="162"/>
      <c r="AB155" s="162"/>
    </row>
    <row r="156" customFormat="false" ht="9" hidden="false" customHeight="true" outlineLevel="0" collapsed="false">
      <c r="A156" s="510"/>
      <c r="B156" s="538" t="n">
        <v>18</v>
      </c>
      <c r="C156" s="539" t="n">
        <v>0</v>
      </c>
      <c r="D156" s="471" t="n">
        <v>0</v>
      </c>
      <c r="E156" s="540" t="n">
        <v>0</v>
      </c>
      <c r="F156" s="472" t="n">
        <v>0</v>
      </c>
      <c r="G156" s="473" t="n">
        <v>0</v>
      </c>
      <c r="H156" s="475" t="n">
        <v>0</v>
      </c>
      <c r="I156" s="541" t="n">
        <v>0</v>
      </c>
      <c r="J156" s="476" t="n">
        <v>0</v>
      </c>
      <c r="K156" s="542" t="n">
        <v>1016474</v>
      </c>
      <c r="L156" s="543" t="n">
        <v>1016474</v>
      </c>
      <c r="M156" s="479"/>
      <c r="N156" s="162"/>
      <c r="O156" s="510"/>
      <c r="P156" s="538" t="n">
        <v>17</v>
      </c>
      <c r="Q156" s="539" t="n">
        <v>0</v>
      </c>
      <c r="R156" s="471" t="n">
        <v>0</v>
      </c>
      <c r="S156" s="540" t="n">
        <v>0</v>
      </c>
      <c r="T156" s="472" t="n">
        <v>0</v>
      </c>
      <c r="U156" s="473" t="n">
        <v>0</v>
      </c>
      <c r="V156" s="475" t="n">
        <v>0</v>
      </c>
      <c r="W156" s="541" t="n">
        <v>0</v>
      </c>
      <c r="X156" s="476" t="n">
        <v>0</v>
      </c>
      <c r="Y156" s="542" t="n">
        <v>777453</v>
      </c>
      <c r="Z156" s="543" t="n">
        <v>777453</v>
      </c>
      <c r="AA156" s="162"/>
      <c r="AB156" s="162"/>
    </row>
    <row r="157" customFormat="false" ht="9" hidden="false" customHeight="true" outlineLevel="0" collapsed="false">
      <c r="A157" s="510"/>
      <c r="B157" s="538" t="n">
        <v>19</v>
      </c>
      <c r="C157" s="539" t="n">
        <v>0</v>
      </c>
      <c r="D157" s="471" t="n">
        <v>0</v>
      </c>
      <c r="E157" s="540" t="n">
        <v>0</v>
      </c>
      <c r="F157" s="472" t="n">
        <v>0</v>
      </c>
      <c r="G157" s="473" t="n">
        <v>0</v>
      </c>
      <c r="H157" s="475" t="n">
        <v>0</v>
      </c>
      <c r="I157" s="541" t="n">
        <v>0</v>
      </c>
      <c r="J157" s="476" t="n">
        <v>65034</v>
      </c>
      <c r="K157" s="542" t="n">
        <v>1046668</v>
      </c>
      <c r="L157" s="543" t="n">
        <v>1111702</v>
      </c>
      <c r="M157" s="479"/>
      <c r="N157" s="162"/>
      <c r="O157" s="510"/>
      <c r="P157" s="538" t="n">
        <v>18</v>
      </c>
      <c r="Q157" s="539" t="n">
        <v>0</v>
      </c>
      <c r="R157" s="471" t="n">
        <v>0</v>
      </c>
      <c r="S157" s="540" t="n">
        <v>0</v>
      </c>
      <c r="T157" s="472" t="n">
        <v>0</v>
      </c>
      <c r="U157" s="473" t="n">
        <v>0</v>
      </c>
      <c r="V157" s="475" t="n">
        <v>0</v>
      </c>
      <c r="W157" s="541" t="n">
        <v>0</v>
      </c>
      <c r="X157" s="476" t="n">
        <v>88890</v>
      </c>
      <c r="Y157" s="542" t="n">
        <v>1290631</v>
      </c>
      <c r="Z157" s="543" t="n">
        <v>1379521</v>
      </c>
      <c r="AA157" s="162"/>
      <c r="AB157" s="162"/>
    </row>
    <row r="158" customFormat="false" ht="9" hidden="false" customHeight="true" outlineLevel="0" collapsed="false">
      <c r="A158" s="510"/>
      <c r="B158" s="538" t="n">
        <v>20</v>
      </c>
      <c r="C158" s="539" t="n">
        <v>0</v>
      </c>
      <c r="D158" s="471" t="n">
        <v>0</v>
      </c>
      <c r="E158" s="540" t="n">
        <v>0</v>
      </c>
      <c r="F158" s="472" t="n">
        <v>0</v>
      </c>
      <c r="G158" s="473" t="n">
        <v>0</v>
      </c>
      <c r="H158" s="475" t="n">
        <v>0</v>
      </c>
      <c r="I158" s="541" t="n">
        <v>0</v>
      </c>
      <c r="J158" s="476" t="n">
        <v>0</v>
      </c>
      <c r="K158" s="542" t="n">
        <v>462691</v>
      </c>
      <c r="L158" s="543" t="n">
        <v>462691</v>
      </c>
      <c r="M158" s="479"/>
      <c r="N158" s="162"/>
      <c r="O158" s="510"/>
      <c r="P158" s="538" t="n">
        <v>21</v>
      </c>
      <c r="Q158" s="539" t="n">
        <v>0</v>
      </c>
      <c r="R158" s="471" t="n">
        <v>0</v>
      </c>
      <c r="S158" s="540" t="n">
        <v>0</v>
      </c>
      <c r="T158" s="472" t="n">
        <v>0</v>
      </c>
      <c r="U158" s="473" t="n">
        <v>0</v>
      </c>
      <c r="V158" s="475" t="n">
        <v>0</v>
      </c>
      <c r="W158" s="541" t="n">
        <v>0</v>
      </c>
      <c r="X158" s="476" t="n">
        <v>7680</v>
      </c>
      <c r="Y158" s="542" t="n">
        <v>543553</v>
      </c>
      <c r="Z158" s="543" t="n">
        <v>551233</v>
      </c>
      <c r="AA158" s="162"/>
      <c r="AB158" s="162"/>
    </row>
    <row r="159" customFormat="false" ht="9" hidden="false" customHeight="true" outlineLevel="0" collapsed="false">
      <c r="A159" s="510"/>
      <c r="B159" s="538" t="n">
        <v>21</v>
      </c>
      <c r="C159" s="539" t="n">
        <v>0</v>
      </c>
      <c r="D159" s="471" t="n">
        <v>0</v>
      </c>
      <c r="E159" s="540" t="n">
        <v>0</v>
      </c>
      <c r="F159" s="472" t="n">
        <v>0</v>
      </c>
      <c r="G159" s="473" t="n">
        <v>0</v>
      </c>
      <c r="H159" s="475" t="n">
        <v>0</v>
      </c>
      <c r="I159" s="541" t="n">
        <v>0</v>
      </c>
      <c r="J159" s="476" t="n">
        <v>101268</v>
      </c>
      <c r="K159" s="544" t="n">
        <v>2535013</v>
      </c>
      <c r="L159" s="543" t="n">
        <v>2636281</v>
      </c>
      <c r="M159" s="482"/>
      <c r="N159" s="162"/>
      <c r="O159" s="510"/>
      <c r="P159" s="538" t="n">
        <v>22</v>
      </c>
      <c r="Q159" s="539" t="n">
        <v>0</v>
      </c>
      <c r="R159" s="471" t="n">
        <v>0</v>
      </c>
      <c r="S159" s="540" t="n">
        <v>0</v>
      </c>
      <c r="T159" s="472" t="n">
        <v>0</v>
      </c>
      <c r="U159" s="473" t="n">
        <v>0</v>
      </c>
      <c r="V159" s="475" t="n">
        <v>0</v>
      </c>
      <c r="W159" s="541" t="n">
        <v>0</v>
      </c>
      <c r="X159" s="476" t="n">
        <v>0</v>
      </c>
      <c r="Y159" s="544" t="n">
        <v>1196101</v>
      </c>
      <c r="Z159" s="543" t="n">
        <v>1196101</v>
      </c>
      <c r="AA159" s="162"/>
      <c r="AB159" s="162"/>
    </row>
    <row r="160" customFormat="false" ht="9" hidden="false" customHeight="true" outlineLevel="0" collapsed="false">
      <c r="A160" s="510"/>
      <c r="B160" s="538" t="n">
        <v>24</v>
      </c>
      <c r="C160" s="539" t="n">
        <v>0</v>
      </c>
      <c r="D160" s="471" t="n">
        <v>0</v>
      </c>
      <c r="E160" s="540" t="n">
        <v>0</v>
      </c>
      <c r="F160" s="472" t="n">
        <v>0</v>
      </c>
      <c r="G160" s="473" t="n">
        <v>0</v>
      </c>
      <c r="H160" s="475" t="n">
        <v>0</v>
      </c>
      <c r="I160" s="541" t="n">
        <v>0</v>
      </c>
      <c r="J160" s="476" t="n">
        <v>0</v>
      </c>
      <c r="K160" s="544" t="n">
        <v>641615</v>
      </c>
      <c r="L160" s="543" t="n">
        <v>641615</v>
      </c>
      <c r="M160" s="482"/>
      <c r="N160" s="162"/>
      <c r="O160" s="510"/>
      <c r="P160" s="538" t="n">
        <v>24</v>
      </c>
      <c r="Q160" s="539" t="n">
        <v>0</v>
      </c>
      <c r="R160" s="471" t="n">
        <v>0</v>
      </c>
      <c r="S160" s="540" t="n">
        <v>0</v>
      </c>
      <c r="T160" s="472" t="n">
        <v>0</v>
      </c>
      <c r="U160" s="473" t="n">
        <v>0</v>
      </c>
      <c r="V160" s="475" t="n">
        <v>0</v>
      </c>
      <c r="W160" s="541" t="n">
        <v>0</v>
      </c>
      <c r="X160" s="476" t="n">
        <v>0</v>
      </c>
      <c r="Y160" s="544" t="n">
        <v>1052428</v>
      </c>
      <c r="Z160" s="543" t="n">
        <v>1052428</v>
      </c>
      <c r="AA160" s="162"/>
      <c r="AB160" s="162"/>
    </row>
    <row r="161" customFormat="false" ht="9" hidden="false" customHeight="true" outlineLevel="0" collapsed="false">
      <c r="A161" s="510"/>
      <c r="B161" s="538" t="n">
        <v>25</v>
      </c>
      <c r="C161" s="539" t="n">
        <v>0</v>
      </c>
      <c r="D161" s="471" t="n">
        <v>0</v>
      </c>
      <c r="E161" s="540" t="n">
        <v>0</v>
      </c>
      <c r="F161" s="472" t="n">
        <v>0</v>
      </c>
      <c r="G161" s="473" t="n">
        <v>0</v>
      </c>
      <c r="H161" s="475" t="n">
        <v>0</v>
      </c>
      <c r="I161" s="541" t="n">
        <v>0</v>
      </c>
      <c r="J161" s="476" t="n">
        <v>3361</v>
      </c>
      <c r="K161" s="544" t="n">
        <v>1567622</v>
      </c>
      <c r="L161" s="543" t="n">
        <v>1570983</v>
      </c>
      <c r="M161" s="482"/>
      <c r="N161" s="162"/>
      <c r="O161" s="510"/>
      <c r="P161" s="538" t="n">
        <v>25</v>
      </c>
      <c r="Q161" s="539" t="n">
        <v>0</v>
      </c>
      <c r="R161" s="471" t="n">
        <v>0</v>
      </c>
      <c r="S161" s="540" t="n">
        <v>0</v>
      </c>
      <c r="T161" s="472" t="n">
        <v>0</v>
      </c>
      <c r="U161" s="473" t="n">
        <v>0</v>
      </c>
      <c r="V161" s="475" t="n">
        <v>0</v>
      </c>
      <c r="W161" s="541" t="n">
        <v>0</v>
      </c>
      <c r="X161" s="476" t="n">
        <v>0</v>
      </c>
      <c r="Y161" s="544" t="n">
        <v>1836598</v>
      </c>
      <c r="Z161" s="543" t="n">
        <v>1836598</v>
      </c>
      <c r="AA161" s="162"/>
      <c r="AB161" s="162"/>
    </row>
    <row r="162" customFormat="false" ht="9" hidden="false" customHeight="true" outlineLevel="0" collapsed="false">
      <c r="A162" s="510"/>
      <c r="B162" s="538" t="n">
        <v>26</v>
      </c>
      <c r="C162" s="539" t="n">
        <v>0</v>
      </c>
      <c r="D162" s="471" t="n">
        <v>0</v>
      </c>
      <c r="E162" s="540" t="n">
        <v>0</v>
      </c>
      <c r="F162" s="472" t="n">
        <v>0</v>
      </c>
      <c r="G162" s="473" t="n">
        <v>0</v>
      </c>
      <c r="H162" s="475" t="n">
        <v>0</v>
      </c>
      <c r="I162" s="541" t="n">
        <v>0</v>
      </c>
      <c r="J162" s="476" t="n">
        <v>0</v>
      </c>
      <c r="K162" s="544" t="n">
        <v>928303</v>
      </c>
      <c r="L162" s="543" t="n">
        <v>928303</v>
      </c>
      <c r="M162" s="482"/>
      <c r="N162" s="162"/>
      <c r="O162" s="510"/>
      <c r="P162" s="538" t="n">
        <v>28</v>
      </c>
      <c r="Q162" s="539" t="n">
        <v>0</v>
      </c>
      <c r="R162" s="471" t="n">
        <v>0</v>
      </c>
      <c r="S162" s="540" t="n">
        <v>0</v>
      </c>
      <c r="T162" s="472" t="n">
        <v>0</v>
      </c>
      <c r="U162" s="473" t="n">
        <v>0</v>
      </c>
      <c r="V162" s="475" t="n">
        <v>0</v>
      </c>
      <c r="W162" s="541" t="n">
        <v>0</v>
      </c>
      <c r="X162" s="476" t="n">
        <v>0</v>
      </c>
      <c r="Y162" s="544" t="n">
        <v>842662</v>
      </c>
      <c r="Z162" s="543" t="n">
        <v>842662</v>
      </c>
      <c r="AA162" s="162"/>
      <c r="AB162" s="162"/>
    </row>
    <row r="163" customFormat="false" ht="9" hidden="false" customHeight="true" outlineLevel="0" collapsed="false">
      <c r="A163" s="510"/>
      <c r="B163" s="538" t="n">
        <v>27</v>
      </c>
      <c r="C163" s="539" t="n">
        <v>0</v>
      </c>
      <c r="D163" s="471" t="n">
        <v>0</v>
      </c>
      <c r="E163" s="540" t="n">
        <v>0</v>
      </c>
      <c r="F163" s="472" t="n">
        <v>0</v>
      </c>
      <c r="G163" s="473" t="n">
        <v>0</v>
      </c>
      <c r="H163" s="475" t="n">
        <v>0</v>
      </c>
      <c r="I163" s="541" t="n">
        <v>0</v>
      </c>
      <c r="J163" s="476" t="n">
        <v>0</v>
      </c>
      <c r="K163" s="544" t="n">
        <v>647493</v>
      </c>
      <c r="L163" s="543" t="n">
        <v>647493</v>
      </c>
      <c r="M163" s="482"/>
      <c r="N163" s="162"/>
      <c r="O163" s="510"/>
      <c r="P163" s="538" t="n">
        <v>1</v>
      </c>
      <c r="Q163" s="539" t="n">
        <v>0</v>
      </c>
      <c r="R163" s="471" t="n">
        <v>0</v>
      </c>
      <c r="S163" s="540" t="n">
        <v>0</v>
      </c>
      <c r="T163" s="472" t="n">
        <v>0</v>
      </c>
      <c r="U163" s="473" t="n">
        <v>0</v>
      </c>
      <c r="V163" s="475" t="n">
        <v>0</v>
      </c>
      <c r="W163" s="541" t="n">
        <v>0</v>
      </c>
      <c r="X163" s="476" t="n">
        <v>0</v>
      </c>
      <c r="Y163" s="544" t="n">
        <v>1196834</v>
      </c>
      <c r="Z163" s="543" t="n">
        <v>1196834</v>
      </c>
      <c r="AA163" s="162"/>
      <c r="AB163" s="162"/>
    </row>
    <row r="164" customFormat="false" ht="9" hidden="false" customHeight="true" outlineLevel="0" collapsed="false">
      <c r="A164" s="510"/>
      <c r="B164" s="538" t="n">
        <v>28</v>
      </c>
      <c r="C164" s="539" t="n">
        <v>0</v>
      </c>
      <c r="D164" s="471" t="n">
        <v>0</v>
      </c>
      <c r="E164" s="540" t="n">
        <v>0</v>
      </c>
      <c r="F164" s="472" t="n">
        <v>0</v>
      </c>
      <c r="G164" s="473" t="n">
        <v>0</v>
      </c>
      <c r="H164" s="475" t="n">
        <v>0</v>
      </c>
      <c r="I164" s="541" t="n">
        <v>0</v>
      </c>
      <c r="J164" s="476" t="n">
        <v>0</v>
      </c>
      <c r="K164" s="544" t="n">
        <v>1332100</v>
      </c>
      <c r="L164" s="543" t="n">
        <v>1332100</v>
      </c>
      <c r="M164" s="482"/>
      <c r="N164" s="162"/>
      <c r="O164" s="510"/>
      <c r="P164" s="538" t="n">
        <v>2</v>
      </c>
      <c r="Q164" s="539" t="n">
        <v>0</v>
      </c>
      <c r="R164" s="471" t="n">
        <v>0</v>
      </c>
      <c r="S164" s="540" t="n">
        <v>0</v>
      </c>
      <c r="T164" s="472" t="n">
        <v>0</v>
      </c>
      <c r="U164" s="473" t="n">
        <v>0</v>
      </c>
      <c r="V164" s="475" t="n">
        <v>0</v>
      </c>
      <c r="W164" s="541" t="n">
        <v>0</v>
      </c>
      <c r="X164" s="476" t="n">
        <v>37200</v>
      </c>
      <c r="Y164" s="544" t="n">
        <v>1088588</v>
      </c>
      <c r="Z164" s="543" t="n">
        <v>1125788</v>
      </c>
      <c r="AA164" s="162"/>
      <c r="AB164" s="162"/>
    </row>
    <row r="165" customFormat="false" ht="9" hidden="false" customHeight="true" outlineLevel="0" collapsed="false">
      <c r="A165" s="510"/>
      <c r="B165" s="538" t="n">
        <v>31</v>
      </c>
      <c r="C165" s="539" t="n">
        <v>0</v>
      </c>
      <c r="D165" s="471" t="n">
        <v>0</v>
      </c>
      <c r="E165" s="540" t="n">
        <v>0</v>
      </c>
      <c r="F165" s="472" t="n">
        <v>0</v>
      </c>
      <c r="G165" s="473" t="n">
        <v>0</v>
      </c>
      <c r="H165" s="475" t="n">
        <v>0</v>
      </c>
      <c r="I165" s="541" t="n">
        <v>0</v>
      </c>
      <c r="J165" s="476" t="n">
        <v>0</v>
      </c>
      <c r="K165" s="544" t="n">
        <v>1930277</v>
      </c>
      <c r="L165" s="543" t="n">
        <v>1930277</v>
      </c>
      <c r="M165" s="482"/>
      <c r="N165" s="162"/>
      <c r="O165" s="510"/>
      <c r="P165" s="538" t="n">
        <v>3</v>
      </c>
      <c r="Q165" s="539" t="n">
        <v>0</v>
      </c>
      <c r="R165" s="471" t="n">
        <v>0</v>
      </c>
      <c r="S165" s="540" t="n">
        <v>0</v>
      </c>
      <c r="T165" s="472" t="n">
        <v>0</v>
      </c>
      <c r="U165" s="473" t="n">
        <v>0</v>
      </c>
      <c r="V165" s="475" t="n">
        <v>0</v>
      </c>
      <c r="W165" s="541" t="n">
        <v>0</v>
      </c>
      <c r="X165" s="476" t="n">
        <v>0</v>
      </c>
      <c r="Y165" s="544" t="n">
        <v>814771</v>
      </c>
      <c r="Z165" s="543" t="n">
        <v>814771</v>
      </c>
      <c r="AA165" s="162"/>
      <c r="AB165" s="162"/>
    </row>
    <row r="166" customFormat="false" ht="9" hidden="false" customHeight="true" outlineLevel="0" collapsed="false">
      <c r="A166" s="510"/>
      <c r="B166" s="538" t="n">
        <v>1</v>
      </c>
      <c r="C166" s="539" t="n">
        <v>0</v>
      </c>
      <c r="D166" s="471" t="n">
        <v>0</v>
      </c>
      <c r="E166" s="540" t="n">
        <v>0</v>
      </c>
      <c r="F166" s="472" t="n">
        <v>0</v>
      </c>
      <c r="G166" s="473" t="n">
        <v>0</v>
      </c>
      <c r="H166" s="475" t="n">
        <v>0</v>
      </c>
      <c r="I166" s="541" t="n">
        <v>0</v>
      </c>
      <c r="J166" s="476" t="n">
        <v>0</v>
      </c>
      <c r="K166" s="544" t="n">
        <v>1409774</v>
      </c>
      <c r="L166" s="543" t="n">
        <v>1409774</v>
      </c>
      <c r="M166" s="482"/>
      <c r="N166" s="162"/>
      <c r="O166" s="510"/>
      <c r="P166" s="538" t="n">
        <v>4</v>
      </c>
      <c r="Q166" s="539" t="n">
        <v>0</v>
      </c>
      <c r="R166" s="471" t="n">
        <v>0</v>
      </c>
      <c r="S166" s="540" t="n">
        <v>0</v>
      </c>
      <c r="T166" s="472" t="n">
        <v>0</v>
      </c>
      <c r="U166" s="473" t="n">
        <v>0</v>
      </c>
      <c r="V166" s="475" t="n">
        <v>0</v>
      </c>
      <c r="W166" s="541" t="n">
        <v>0</v>
      </c>
      <c r="X166" s="476" t="n">
        <v>0</v>
      </c>
      <c r="Y166" s="544" t="n">
        <v>1806732</v>
      </c>
      <c r="Z166" s="543" t="n">
        <v>1806732</v>
      </c>
      <c r="AA166" s="162"/>
      <c r="AB166" s="162"/>
    </row>
    <row r="167" customFormat="false" ht="9" hidden="false" customHeight="true" outlineLevel="0" collapsed="false">
      <c r="A167" s="510"/>
      <c r="B167" s="538" t="n">
        <v>2</v>
      </c>
      <c r="C167" s="539" t="n">
        <v>0</v>
      </c>
      <c r="D167" s="471" t="n">
        <v>0</v>
      </c>
      <c r="E167" s="540" t="n">
        <v>0</v>
      </c>
      <c r="F167" s="472" t="n">
        <v>0</v>
      </c>
      <c r="G167" s="473" t="n">
        <v>0</v>
      </c>
      <c r="H167" s="475" t="n">
        <v>0</v>
      </c>
      <c r="I167" s="541" t="n">
        <v>0</v>
      </c>
      <c r="J167" s="476" t="n">
        <v>96138</v>
      </c>
      <c r="K167" s="544" t="n">
        <v>811864</v>
      </c>
      <c r="L167" s="543" t="n">
        <v>908002</v>
      </c>
      <c r="M167" s="482"/>
      <c r="N167" s="162"/>
      <c r="O167" s="510"/>
      <c r="P167" s="538" t="n">
        <v>7</v>
      </c>
      <c r="Q167" s="539" t="n">
        <v>0</v>
      </c>
      <c r="R167" s="471" t="n">
        <v>0</v>
      </c>
      <c r="S167" s="540" t="n">
        <v>0</v>
      </c>
      <c r="T167" s="472" t="n">
        <v>0</v>
      </c>
      <c r="U167" s="473" t="n">
        <v>0</v>
      </c>
      <c r="V167" s="475" t="n">
        <v>0</v>
      </c>
      <c r="W167" s="541" t="n">
        <v>0</v>
      </c>
      <c r="X167" s="476" t="n">
        <v>0</v>
      </c>
      <c r="Y167" s="544" t="n">
        <v>548384</v>
      </c>
      <c r="Z167" s="543" t="n">
        <v>548384</v>
      </c>
      <c r="AA167" s="162"/>
      <c r="AB167" s="162"/>
    </row>
    <row r="168" customFormat="false" ht="9" hidden="false" customHeight="true" outlineLevel="0" collapsed="false">
      <c r="A168" s="510"/>
      <c r="B168" s="538" t="n">
        <v>3</v>
      </c>
      <c r="C168" s="539" t="n">
        <v>0</v>
      </c>
      <c r="D168" s="471" t="n">
        <v>0</v>
      </c>
      <c r="E168" s="540" t="n">
        <v>0</v>
      </c>
      <c r="F168" s="472" t="n">
        <v>0</v>
      </c>
      <c r="G168" s="473" t="n">
        <v>0</v>
      </c>
      <c r="H168" s="475" t="n">
        <v>0</v>
      </c>
      <c r="I168" s="541" t="n">
        <v>0</v>
      </c>
      <c r="J168" s="476" t="n">
        <v>0</v>
      </c>
      <c r="K168" s="544" t="n">
        <v>872400</v>
      </c>
      <c r="L168" s="543" t="n">
        <v>872400</v>
      </c>
      <c r="M168" s="482"/>
      <c r="N168" s="162"/>
      <c r="O168" s="510"/>
      <c r="P168" s="538" t="n">
        <v>8</v>
      </c>
      <c r="Q168" s="539" t="n">
        <v>0</v>
      </c>
      <c r="R168" s="471" t="n">
        <v>0</v>
      </c>
      <c r="S168" s="540" t="n">
        <v>0</v>
      </c>
      <c r="T168" s="472" t="n">
        <v>0</v>
      </c>
      <c r="U168" s="473" t="n">
        <v>0</v>
      </c>
      <c r="V168" s="475" t="n">
        <v>0</v>
      </c>
      <c r="W168" s="541" t="n">
        <v>0</v>
      </c>
      <c r="X168" s="476" t="n">
        <v>0</v>
      </c>
      <c r="Y168" s="544" t="n">
        <v>1310158</v>
      </c>
      <c r="Z168" s="543" t="n">
        <v>1310158</v>
      </c>
      <c r="AA168" s="162"/>
      <c r="AB168" s="162"/>
    </row>
    <row r="169" customFormat="false" ht="9" hidden="false" customHeight="true" outlineLevel="0" collapsed="false">
      <c r="A169" s="510"/>
      <c r="B169" s="538" t="n">
        <v>4</v>
      </c>
      <c r="C169" s="539" t="n">
        <v>0</v>
      </c>
      <c r="D169" s="471" t="n">
        <v>0</v>
      </c>
      <c r="E169" s="540" t="n">
        <v>0</v>
      </c>
      <c r="F169" s="472" t="n">
        <v>0</v>
      </c>
      <c r="G169" s="473" t="n">
        <v>0</v>
      </c>
      <c r="H169" s="475" t="n">
        <v>0</v>
      </c>
      <c r="I169" s="541" t="n">
        <v>0</v>
      </c>
      <c r="J169" s="476" t="n">
        <v>0</v>
      </c>
      <c r="K169" s="544" t="n">
        <v>2266537</v>
      </c>
      <c r="L169" s="543" t="n">
        <v>2266537</v>
      </c>
      <c r="M169" s="482"/>
      <c r="N169" s="162"/>
      <c r="O169" s="510"/>
      <c r="P169" s="538" t="n">
        <v>9</v>
      </c>
      <c r="Q169" s="539" t="n">
        <v>0</v>
      </c>
      <c r="R169" s="471" t="n">
        <v>0</v>
      </c>
      <c r="S169" s="540" t="n">
        <v>0</v>
      </c>
      <c r="T169" s="472" t="n">
        <v>0</v>
      </c>
      <c r="U169" s="473" t="n">
        <v>0</v>
      </c>
      <c r="V169" s="475" t="n">
        <v>0</v>
      </c>
      <c r="W169" s="541" t="n">
        <v>0</v>
      </c>
      <c r="X169" s="476" t="n">
        <v>0</v>
      </c>
      <c r="Y169" s="544" t="n">
        <v>424702</v>
      </c>
      <c r="Z169" s="543" t="n">
        <v>424702</v>
      </c>
      <c r="AA169" s="162"/>
      <c r="AB169" s="162"/>
    </row>
    <row r="170" customFormat="false" ht="9" hidden="false" customHeight="true" outlineLevel="0" collapsed="false">
      <c r="A170" s="510"/>
      <c r="B170" s="538" t="n">
        <v>7</v>
      </c>
      <c r="C170" s="539" t="n">
        <v>0</v>
      </c>
      <c r="D170" s="471" t="n">
        <v>0</v>
      </c>
      <c r="E170" s="540" t="n">
        <v>0</v>
      </c>
      <c r="F170" s="472" t="n">
        <v>0</v>
      </c>
      <c r="G170" s="473" t="n">
        <v>0</v>
      </c>
      <c r="H170" s="475" t="n">
        <v>0</v>
      </c>
      <c r="I170" s="541" t="n">
        <v>0</v>
      </c>
      <c r="J170" s="476" t="n">
        <v>0</v>
      </c>
      <c r="K170" s="544" t="n">
        <v>603567</v>
      </c>
      <c r="L170" s="543" t="n">
        <v>603567</v>
      </c>
      <c r="M170" s="482"/>
      <c r="N170" s="162"/>
      <c r="O170" s="510"/>
      <c r="P170" s="538" t="n">
        <v>10</v>
      </c>
      <c r="Q170" s="539" t="n">
        <v>0</v>
      </c>
      <c r="R170" s="471" t="n">
        <v>0</v>
      </c>
      <c r="S170" s="540" t="n">
        <v>0</v>
      </c>
      <c r="T170" s="472" t="n">
        <v>0</v>
      </c>
      <c r="U170" s="473" t="n">
        <v>0</v>
      </c>
      <c r="V170" s="475" t="n">
        <v>0</v>
      </c>
      <c r="W170" s="541" t="n">
        <v>0</v>
      </c>
      <c r="X170" s="476" t="n">
        <v>0</v>
      </c>
      <c r="Y170" s="544" t="n">
        <v>119262</v>
      </c>
      <c r="Z170" s="543" t="n">
        <v>119262</v>
      </c>
      <c r="AA170" s="162"/>
      <c r="AB170" s="162"/>
    </row>
    <row r="171" customFormat="false" ht="9" hidden="false" customHeight="true" outlineLevel="0" collapsed="false">
      <c r="A171" s="510"/>
      <c r="B171" s="538" t="n">
        <v>8</v>
      </c>
      <c r="C171" s="539" t="n">
        <v>0</v>
      </c>
      <c r="D171" s="471" t="n">
        <v>0</v>
      </c>
      <c r="E171" s="540" t="n">
        <v>0</v>
      </c>
      <c r="F171" s="472" t="n">
        <v>0</v>
      </c>
      <c r="G171" s="473" t="n">
        <v>0</v>
      </c>
      <c r="H171" s="475" t="n">
        <v>0</v>
      </c>
      <c r="I171" s="541" t="n">
        <v>0</v>
      </c>
      <c r="J171" s="476" t="n">
        <v>0</v>
      </c>
      <c r="K171" s="544" t="n">
        <v>1616690</v>
      </c>
      <c r="L171" s="543" t="n">
        <v>1616690</v>
      </c>
      <c r="M171" s="482"/>
      <c r="N171" s="162"/>
      <c r="O171" s="510"/>
      <c r="P171" s="538" t="n">
        <v>11</v>
      </c>
      <c r="Q171" s="539" t="n">
        <v>0</v>
      </c>
      <c r="R171" s="471" t="n">
        <v>0</v>
      </c>
      <c r="S171" s="540" t="n">
        <v>0</v>
      </c>
      <c r="T171" s="472" t="n">
        <v>0</v>
      </c>
      <c r="U171" s="473" t="n">
        <v>0</v>
      </c>
      <c r="V171" s="475" t="n">
        <v>0</v>
      </c>
      <c r="W171" s="541" t="n">
        <v>0</v>
      </c>
      <c r="X171" s="476" t="n">
        <v>0</v>
      </c>
      <c r="Y171" s="544" t="n">
        <v>1984126</v>
      </c>
      <c r="Z171" s="543" t="n">
        <v>1984126</v>
      </c>
      <c r="AA171" s="162"/>
      <c r="AB171" s="162"/>
    </row>
    <row r="172" customFormat="false" ht="9" hidden="false" customHeight="true" outlineLevel="0" collapsed="false">
      <c r="A172" s="510"/>
      <c r="B172" s="538" t="n">
        <v>9</v>
      </c>
      <c r="C172" s="539" t="n">
        <v>0</v>
      </c>
      <c r="D172" s="471" t="n">
        <v>0</v>
      </c>
      <c r="E172" s="540" t="n">
        <v>0</v>
      </c>
      <c r="F172" s="472" t="n">
        <v>0</v>
      </c>
      <c r="G172" s="473" t="n">
        <v>0</v>
      </c>
      <c r="H172" s="475" t="n">
        <v>0</v>
      </c>
      <c r="I172" s="541" t="n">
        <v>0</v>
      </c>
      <c r="J172" s="476" t="n">
        <v>0</v>
      </c>
      <c r="K172" s="544" t="n">
        <v>1718018</v>
      </c>
      <c r="L172" s="543" t="n">
        <v>1718018</v>
      </c>
      <c r="M172" s="482"/>
      <c r="N172" s="162"/>
      <c r="O172" s="510"/>
      <c r="P172" s="538" t="n">
        <v>14</v>
      </c>
      <c r="Q172" s="539" t="n">
        <v>0</v>
      </c>
      <c r="R172" s="471" t="n">
        <v>0</v>
      </c>
      <c r="S172" s="540" t="n">
        <v>0</v>
      </c>
      <c r="T172" s="472" t="n">
        <v>0</v>
      </c>
      <c r="U172" s="473" t="n">
        <v>0</v>
      </c>
      <c r="V172" s="475" t="n">
        <v>0</v>
      </c>
      <c r="W172" s="541" t="n">
        <v>0</v>
      </c>
      <c r="X172" s="476" t="n">
        <v>0</v>
      </c>
      <c r="Y172" s="544" t="n">
        <v>1819472</v>
      </c>
      <c r="Z172" s="543" t="n">
        <v>1819472</v>
      </c>
      <c r="AA172" s="162"/>
      <c r="AB172" s="162"/>
    </row>
    <row r="173" customFormat="false" ht="9" hidden="false" customHeight="true" outlineLevel="0" collapsed="false">
      <c r="A173" s="510"/>
      <c r="B173" s="538" t="n">
        <v>10</v>
      </c>
      <c r="C173" s="539" t="n">
        <v>0</v>
      </c>
      <c r="D173" s="471" t="n">
        <v>0</v>
      </c>
      <c r="E173" s="540" t="n">
        <v>0</v>
      </c>
      <c r="F173" s="472" t="n">
        <v>0</v>
      </c>
      <c r="G173" s="473" t="n">
        <v>0</v>
      </c>
      <c r="H173" s="475" t="n">
        <v>0</v>
      </c>
      <c r="I173" s="541" t="n">
        <v>0</v>
      </c>
      <c r="J173" s="476" t="n">
        <v>14000</v>
      </c>
      <c r="K173" s="544" t="n">
        <v>1800576</v>
      </c>
      <c r="L173" s="543" t="n">
        <v>1814576</v>
      </c>
      <c r="M173" s="482"/>
      <c r="N173" s="162"/>
      <c r="O173" s="510"/>
      <c r="P173" s="538" t="n">
        <v>15</v>
      </c>
      <c r="Q173" s="539" t="n">
        <v>0</v>
      </c>
      <c r="R173" s="471" t="n">
        <v>0</v>
      </c>
      <c r="S173" s="540" t="n">
        <v>0</v>
      </c>
      <c r="T173" s="472" t="n">
        <v>0</v>
      </c>
      <c r="U173" s="473" t="n">
        <v>0</v>
      </c>
      <c r="V173" s="475" t="n">
        <v>0</v>
      </c>
      <c r="W173" s="541" t="n">
        <v>0</v>
      </c>
      <c r="X173" s="476" t="n">
        <v>0</v>
      </c>
      <c r="Y173" s="544" t="n">
        <v>665080</v>
      </c>
      <c r="Z173" s="543" t="n">
        <v>665080</v>
      </c>
      <c r="AA173" s="162"/>
      <c r="AB173" s="162"/>
    </row>
    <row r="174" customFormat="false" ht="9" hidden="false" customHeight="true" outlineLevel="0" collapsed="false">
      <c r="A174" s="510"/>
      <c r="B174" s="538" t="n">
        <v>14</v>
      </c>
      <c r="C174" s="539" t="n">
        <v>0</v>
      </c>
      <c r="D174" s="471" t="n">
        <v>0</v>
      </c>
      <c r="E174" s="540" t="n">
        <v>0</v>
      </c>
      <c r="F174" s="472" t="n">
        <v>0</v>
      </c>
      <c r="G174" s="473" t="n">
        <v>0</v>
      </c>
      <c r="H174" s="475" t="n">
        <v>0</v>
      </c>
      <c r="I174" s="541" t="n">
        <v>0</v>
      </c>
      <c r="J174" s="476" t="n">
        <v>0</v>
      </c>
      <c r="K174" s="544" t="n">
        <v>1634274</v>
      </c>
      <c r="L174" s="543" t="n">
        <v>1634274</v>
      </c>
      <c r="M174" s="482"/>
      <c r="N174" s="162"/>
      <c r="O174" s="510"/>
      <c r="P174" s="538"/>
      <c r="Q174" s="539"/>
      <c r="R174" s="471"/>
      <c r="S174" s="540"/>
      <c r="T174" s="472"/>
      <c r="U174" s="473"/>
      <c r="V174" s="475"/>
      <c r="W174" s="541"/>
      <c r="X174" s="476"/>
      <c r="Y174" s="544"/>
      <c r="Z174" s="543"/>
      <c r="AA174" s="162"/>
      <c r="AB174" s="162"/>
    </row>
    <row r="175" customFormat="false" ht="9" hidden="false" customHeight="true" outlineLevel="0" collapsed="false">
      <c r="A175" s="510"/>
      <c r="B175" s="538" t="n">
        <v>15</v>
      </c>
      <c r="C175" s="539" t="n">
        <v>0</v>
      </c>
      <c r="D175" s="471" t="n">
        <v>0</v>
      </c>
      <c r="E175" s="540" t="n">
        <v>0</v>
      </c>
      <c r="F175" s="472" t="n">
        <v>0</v>
      </c>
      <c r="G175" s="473" t="n">
        <v>0</v>
      </c>
      <c r="H175" s="475" t="n">
        <v>0</v>
      </c>
      <c r="I175" s="541" t="n">
        <v>0</v>
      </c>
      <c r="J175" s="476" t="n">
        <v>0</v>
      </c>
      <c r="K175" s="544" t="n">
        <v>1297370</v>
      </c>
      <c r="L175" s="543" t="n">
        <v>1297370</v>
      </c>
      <c r="M175" s="482"/>
      <c r="N175" s="162"/>
      <c r="O175" s="510"/>
      <c r="P175" s="538"/>
      <c r="Q175" s="539"/>
      <c r="R175" s="471"/>
      <c r="S175" s="540"/>
      <c r="T175" s="472"/>
      <c r="U175" s="473"/>
      <c r="V175" s="475"/>
      <c r="W175" s="541"/>
      <c r="X175" s="476"/>
      <c r="Y175" s="544"/>
      <c r="Z175" s="543"/>
      <c r="AA175" s="162"/>
      <c r="AB175" s="162"/>
    </row>
    <row r="176" customFormat="false" ht="9" hidden="false" customHeight="true" outlineLevel="0" collapsed="false">
      <c r="A176" s="510"/>
      <c r="B176" s="538"/>
      <c r="C176" s="539"/>
      <c r="D176" s="471"/>
      <c r="E176" s="540"/>
      <c r="F176" s="472"/>
      <c r="G176" s="473"/>
      <c r="H176" s="475"/>
      <c r="I176" s="541"/>
      <c r="J176" s="476"/>
      <c r="K176" s="544"/>
      <c r="L176" s="543"/>
      <c r="M176" s="482"/>
      <c r="N176" s="162"/>
      <c r="O176" s="510"/>
      <c r="P176" s="538"/>
      <c r="Q176" s="539"/>
      <c r="R176" s="471"/>
      <c r="S176" s="540"/>
      <c r="T176" s="472"/>
      <c r="U176" s="473"/>
      <c r="V176" s="475"/>
      <c r="W176" s="541"/>
      <c r="X176" s="476"/>
      <c r="Y176" s="544"/>
      <c r="Z176" s="543"/>
      <c r="AA176" s="162"/>
      <c r="AB176" s="162"/>
    </row>
    <row r="177" customFormat="false" ht="9" hidden="false" customHeight="true" outlineLevel="0" collapsed="false">
      <c r="A177" s="510"/>
      <c r="B177" s="538"/>
      <c r="C177" s="539"/>
      <c r="D177" s="471"/>
      <c r="E177" s="540"/>
      <c r="F177" s="472"/>
      <c r="G177" s="473"/>
      <c r="H177" s="475"/>
      <c r="I177" s="541"/>
      <c r="J177" s="476"/>
      <c r="K177" s="544"/>
      <c r="L177" s="543"/>
      <c r="M177" s="482"/>
      <c r="N177" s="162"/>
      <c r="O177" s="510"/>
      <c r="P177" s="538"/>
      <c r="Q177" s="539"/>
      <c r="R177" s="471"/>
      <c r="S177" s="540"/>
      <c r="T177" s="472"/>
      <c r="U177" s="473"/>
      <c r="V177" s="475"/>
      <c r="W177" s="541"/>
      <c r="X177" s="476"/>
      <c r="Y177" s="544"/>
      <c r="Z177" s="543"/>
      <c r="AA177" s="162"/>
      <c r="AB177" s="162"/>
    </row>
    <row r="178" customFormat="false" ht="9" hidden="false" customHeight="true" outlineLevel="0" collapsed="false">
      <c r="A178" s="510"/>
      <c r="B178" s="545"/>
      <c r="C178" s="546"/>
      <c r="D178" s="485"/>
      <c r="E178" s="547"/>
      <c r="F178" s="486"/>
      <c r="G178" s="487"/>
      <c r="H178" s="489"/>
      <c r="I178" s="548"/>
      <c r="J178" s="476"/>
      <c r="K178" s="549"/>
      <c r="L178" s="559"/>
      <c r="M178" s="491"/>
      <c r="N178" s="162"/>
      <c r="O178" s="510"/>
      <c r="P178" s="545"/>
      <c r="Q178" s="546"/>
      <c r="R178" s="485"/>
      <c r="S178" s="547"/>
      <c r="T178" s="486"/>
      <c r="U178" s="487"/>
      <c r="V178" s="489"/>
      <c r="W178" s="548"/>
      <c r="X178" s="476"/>
      <c r="Y178" s="549"/>
      <c r="Z178" s="559"/>
      <c r="AA178" s="162"/>
      <c r="AB178" s="162"/>
    </row>
    <row r="179" customFormat="false" ht="10.5" hidden="false" customHeight="true" outlineLevel="0" collapsed="false">
      <c r="A179" s="510"/>
      <c r="B179" s="371" t="s">
        <v>25</v>
      </c>
      <c r="C179" s="550" t="n">
        <f aca="false">SUM(C155:C178)</f>
        <v>0</v>
      </c>
      <c r="D179" s="494" t="n">
        <f aca="false">SUM(D155:D178)</f>
        <v>0</v>
      </c>
      <c r="E179" s="551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8" t="n">
        <f aca="false">SUM(H155:H178)</f>
        <v>0</v>
      </c>
      <c r="I179" s="552" t="n">
        <f aca="false">SUM(I155:I178)</f>
        <v>0</v>
      </c>
      <c r="J179" s="499" t="n">
        <f aca="false">SUM(J155:J178)</f>
        <v>279801</v>
      </c>
      <c r="K179" s="553" t="n">
        <f aca="false">SUM(K155:K178)</f>
        <v>26139326</v>
      </c>
      <c r="L179" s="554" t="n">
        <f aca="false">SUM(L155:L178)</f>
        <v>26419127</v>
      </c>
      <c r="M179" s="502" t="n">
        <f aca="false">SUM(M155:M178)</f>
        <v>0</v>
      </c>
      <c r="N179" s="162"/>
      <c r="O179" s="510"/>
      <c r="P179" s="371" t="s">
        <v>25</v>
      </c>
      <c r="Q179" s="550" t="n">
        <f aca="false">SUM(Q155:Q178)</f>
        <v>0</v>
      </c>
      <c r="R179" s="494" t="n">
        <f aca="false">SUM(R155:R178)</f>
        <v>0</v>
      </c>
      <c r="S179" s="551" t="n">
        <f aca="false">SUM(S155:S178)</f>
        <v>0</v>
      </c>
      <c r="T179" s="495" t="n">
        <f aca="false">SUM(T155:T178)</f>
        <v>0</v>
      </c>
      <c r="U179" s="496" t="n">
        <f aca="false">SUM(U155:U178)</f>
        <v>0</v>
      </c>
      <c r="V179" s="498" t="n">
        <f aca="false">SUM(V155:V178)</f>
        <v>0</v>
      </c>
      <c r="W179" s="552" t="n">
        <f aca="false">SUM(W155:W178)</f>
        <v>0</v>
      </c>
      <c r="X179" s="499" t="n">
        <f aca="false">SUM(X155:X178)</f>
        <v>133770</v>
      </c>
      <c r="Y179" s="553" t="n">
        <f aca="false">SUM(Y155:Y178)</f>
        <v>21158489</v>
      </c>
      <c r="Z179" s="554" t="n">
        <f aca="false">SUM(Z155:Z178)</f>
        <v>21292259</v>
      </c>
      <c r="AA179" s="162"/>
      <c r="AB179" s="162"/>
    </row>
    <row r="180" customFormat="false" ht="10.5" hidden="false" customHeight="true" outlineLevel="0" collapsed="false">
      <c r="A180" s="510"/>
      <c r="B180" s="555" t="s">
        <v>25</v>
      </c>
      <c r="C180" s="556" t="n">
        <f aca="false">SUM(C179:G179)</f>
        <v>0</v>
      </c>
      <c r="D180" s="556"/>
      <c r="E180" s="556"/>
      <c r="F180" s="556"/>
      <c r="G180" s="556"/>
      <c r="H180" s="557" t="n">
        <f aca="false">SUM(H179:K179)</f>
        <v>26419127</v>
      </c>
      <c r="I180" s="557"/>
      <c r="J180" s="557"/>
      <c r="K180" s="557"/>
      <c r="L180" s="505"/>
      <c r="M180" s="189"/>
      <c r="N180" s="189"/>
      <c r="O180" s="510"/>
      <c r="P180" s="555" t="s">
        <v>25</v>
      </c>
      <c r="Q180" s="556" t="n">
        <f aca="false">SUM(Q179:U179)</f>
        <v>0</v>
      </c>
      <c r="R180" s="556"/>
      <c r="S180" s="556"/>
      <c r="T180" s="556"/>
      <c r="U180" s="556"/>
      <c r="V180" s="557" t="n">
        <f aca="false">SUM(V179:Y179)</f>
        <v>21292259</v>
      </c>
      <c r="W180" s="557"/>
      <c r="X180" s="557"/>
      <c r="Y180" s="557"/>
      <c r="Z180" s="505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0" width="5.36"/>
    <col collapsed="false" customWidth="true" hidden="false" outlineLevel="0" max="2" min="2" style="560" width="7.99"/>
    <col collapsed="false" customWidth="true" hidden="false" outlineLevel="0" max="3" min="3" style="560" width="8.86"/>
    <col collapsed="false" customWidth="false" hidden="false" outlineLevel="0" max="14" min="4" style="560" width="8.99"/>
    <col collapsed="false" customWidth="true" hidden="false" outlineLevel="0" max="15" min="15" style="560" width="10.62"/>
    <col collapsed="false" customWidth="false" hidden="false" outlineLevel="0" max="17" min="16" style="560" width="8.99"/>
    <col collapsed="false" customWidth="true" hidden="false" outlineLevel="0" max="18" min="18" style="560" width="10.62"/>
    <col collapsed="false" customWidth="false" hidden="false" outlineLevel="0" max="257" min="19" style="560" width="8.99"/>
  </cols>
  <sheetData>
    <row r="1" customFormat="false" ht="17.25" hidden="false" customHeight="false" outlineLevel="0" collapsed="false">
      <c r="C1" s="326" t="n">
        <f aca="false">大阪実績!$B$1</f>
        <v>61</v>
      </c>
      <c r="D1" s="561" t="n">
        <f aca="false">日別売上!$G$1</f>
        <v>2</v>
      </c>
      <c r="E1" s="561"/>
      <c r="F1" s="562"/>
      <c r="G1" s="563" t="s">
        <v>152</v>
      </c>
      <c r="H1" s="562"/>
      <c r="I1" s="562"/>
      <c r="J1" s="56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64"/>
      <c r="B5" s="564"/>
      <c r="C5" s="565" t="s">
        <v>26</v>
      </c>
      <c r="D5" s="565"/>
      <c r="E5" s="565"/>
      <c r="F5" s="565"/>
      <c r="G5" s="566" t="s">
        <v>38</v>
      </c>
      <c r="H5" s="566"/>
      <c r="I5" s="566"/>
      <c r="J5" s="566"/>
      <c r="K5" s="567" t="s">
        <v>27</v>
      </c>
      <c r="L5" s="567"/>
      <c r="M5" s="567"/>
      <c r="N5" s="567"/>
      <c r="O5" s="568" t="s">
        <v>39</v>
      </c>
      <c r="P5" s="568"/>
      <c r="Q5" s="568"/>
      <c r="R5" s="568"/>
      <c r="S5" s="569" t="s">
        <v>41</v>
      </c>
      <c r="T5" s="569"/>
      <c r="U5" s="569"/>
      <c r="V5" s="569"/>
      <c r="W5" s="568" t="s">
        <v>40</v>
      </c>
      <c r="X5" s="568"/>
      <c r="Y5" s="568"/>
      <c r="Z5" s="568"/>
    </row>
    <row r="6" customFormat="false" ht="12.75" hidden="false" customHeight="false" outlineLevel="0" collapsed="false">
      <c r="A6" s="570" t="s">
        <v>74</v>
      </c>
      <c r="B6" s="571" t="s">
        <v>153</v>
      </c>
      <c r="C6" s="572" t="s">
        <v>154</v>
      </c>
      <c r="D6" s="572" t="s">
        <v>155</v>
      </c>
      <c r="E6" s="572" t="s">
        <v>156</v>
      </c>
      <c r="F6" s="573" t="s">
        <v>25</v>
      </c>
      <c r="G6" s="574" t="s">
        <v>154</v>
      </c>
      <c r="H6" s="575" t="s">
        <v>155</v>
      </c>
      <c r="I6" s="575" t="s">
        <v>156</v>
      </c>
      <c r="J6" s="573" t="s">
        <v>25</v>
      </c>
      <c r="K6" s="576" t="s">
        <v>154</v>
      </c>
      <c r="L6" s="577" t="s">
        <v>155</v>
      </c>
      <c r="M6" s="577" t="s">
        <v>156</v>
      </c>
      <c r="N6" s="578" t="s">
        <v>25</v>
      </c>
      <c r="O6" s="579" t="s">
        <v>154</v>
      </c>
      <c r="P6" s="580" t="s">
        <v>155</v>
      </c>
      <c r="Q6" s="580" t="s">
        <v>156</v>
      </c>
      <c r="R6" s="578" t="s">
        <v>25</v>
      </c>
      <c r="S6" s="579" t="s">
        <v>154</v>
      </c>
      <c r="T6" s="580" t="s">
        <v>155</v>
      </c>
      <c r="U6" s="580" t="s">
        <v>156</v>
      </c>
      <c r="V6" s="578" t="s">
        <v>25</v>
      </c>
      <c r="W6" s="579" t="s">
        <v>154</v>
      </c>
      <c r="X6" s="580" t="s">
        <v>155</v>
      </c>
      <c r="Y6" s="580" t="s">
        <v>156</v>
      </c>
      <c r="Z6" s="578" t="s">
        <v>25</v>
      </c>
    </row>
    <row r="7" customFormat="false" ht="12.75" hidden="false" customHeight="false" outlineLevel="0" collapsed="false">
      <c r="A7" s="581"/>
      <c r="B7" s="582" t="s">
        <v>78</v>
      </c>
      <c r="C7" s="583" t="n">
        <f aca="false">HYPERLINK("http://hiratapksv.com/~home/uri/pdf/2011/order/0117-osaka1-thism.pdf",991405)</f>
        <v>991405</v>
      </c>
      <c r="D7" s="584" t="n">
        <f aca="false">HYPERLINK("http://hiratapksv.com/~home/uri/pdf/2011/order/0117-osaka2-thism.pdf",722585)</f>
        <v>722585</v>
      </c>
      <c r="E7" s="584" t="n">
        <f aca="false">HYPERLINK("http://hiratapksv.com/~home/uri/pdf/2011/order/0117-osaka3-thism.pdf",232675)</f>
        <v>232675</v>
      </c>
      <c r="F7" s="585" t="n">
        <v>1946665</v>
      </c>
      <c r="G7" s="583" t="n">
        <f aca="false">HYPERLINK("http://hiratapksv.com/~home/uri/pdf/2011/order/0117-tiba1-thism.pdf",709662)</f>
        <v>709662</v>
      </c>
      <c r="H7" s="584" t="n">
        <f aca="false">HYPERLINK("http://hiratapksv.com/~home/uri/pdf/2011/order/0117-tiba2-thism.pdf",521801)</f>
        <v>521801</v>
      </c>
      <c r="I7" s="584" t="n">
        <f aca="false">HYPERLINK("http://hiratapksv.com/~home/uri/pdf/2011/order/0117-tiba3-thism.pdf",351437)</f>
        <v>351437</v>
      </c>
      <c r="J7" s="585" t="n">
        <v>1582900</v>
      </c>
      <c r="K7" s="583" t="n">
        <f aca="false">HYPERLINK("http://hiratapksv.com/~home/uri/pdf/2011/order/0117-yama1-thism.pdf",527266)</f>
        <v>527266</v>
      </c>
      <c r="L7" s="584" t="n">
        <f aca="false">HYPERLINK("http://hiratapksv.com/~home/uri/pdf/2011/order/0117-yama2-thism.pdf",280727)</f>
        <v>280727</v>
      </c>
      <c r="M7" s="584" t="n">
        <f aca="false">HYPERLINK("http://hiratapksv.com/~home/uri/pdf/2011/order/0117-yama3-thism.pdf",278342)</f>
        <v>278342</v>
      </c>
      <c r="N7" s="586" t="n">
        <v>1086335</v>
      </c>
      <c r="O7" s="583" t="n">
        <f aca="false">HYPERLINK("http://hiratapksv.com/~home/uri/pdf/2011/order/0117-osakametal1-thism.pdf",555885)</f>
        <v>555885</v>
      </c>
      <c r="P7" s="584" t="n">
        <f aca="false">HYPERLINK("http://hiratapksv.com/~home/uri/pdf/2011/order/0117-osakametal2-thism.pdf",540770)</f>
        <v>540770</v>
      </c>
      <c r="Q7" s="584" t="n">
        <f aca="false">HYPERLINK("http://hiratapksv.com/~home/uri/pdf/2011/order/0117-osakametal3-thism.pdf",331461)</f>
        <v>331461</v>
      </c>
      <c r="R7" s="586" t="n">
        <v>1428116</v>
      </c>
      <c r="S7" s="583" t="n">
        <f aca="false">HYPERLINK("http://hiratapksv.com/~home/uri/pdf/2011/order/0117-tibametal1-thism.pdf",160950)</f>
        <v>160950</v>
      </c>
      <c r="T7" s="584" t="n">
        <f aca="false">HYPERLINK("http://hiratapksv.com/~home/uri/pdf/2011/order/0117-tibametal2-thism.pdf",405070)</f>
        <v>405070</v>
      </c>
      <c r="U7" s="584" t="n">
        <f aca="false">HYPERLINK("http://hiratapksv.com/~home/uri/pdf/2011/order/0117-tibametal3-thism.pdf",513130)</f>
        <v>513130</v>
      </c>
      <c r="V7" s="586" t="n">
        <v>1079150</v>
      </c>
      <c r="W7" s="583" t="n">
        <f aca="false">HYPERLINK("http://hiratapksv.com/~home/uri/pdf/2011/order/0117-kyusyu1-thism.pdf",22200)</f>
        <v>22200</v>
      </c>
      <c r="X7" s="584" t="n">
        <f aca="false">HYPERLINK("http://hiratapksv.com/~home/uri/pdf/2011/order/0117-kyusyu2-thism.pdf",13600)</f>
        <v>13600</v>
      </c>
      <c r="Y7" s="584" t="n">
        <f aca="false">HYPERLINK("http://hiratapksv.com/~home/uri/pdf/2011/order/0117-kyusyu3-thism.pdf",2253)</f>
        <v>2253</v>
      </c>
      <c r="Z7" s="586" t="n">
        <v>38053</v>
      </c>
    </row>
    <row r="8" customFormat="false" ht="12" hidden="false" customHeight="false" outlineLevel="0" collapsed="false">
      <c r="A8" s="587" t="n">
        <v>17</v>
      </c>
      <c r="B8" s="588" t="s">
        <v>157</v>
      </c>
      <c r="C8" s="589" t="n">
        <f aca="false">HYPERLINK("http://hiratapksv.com/~home/uri/pdf/2011/order/0117-osaka1-nextm.pdf",664912)</f>
        <v>664912</v>
      </c>
      <c r="D8" s="590" t="n">
        <f aca="false">HYPERLINK("http://hiratapksv.com/~home/uri/pdf/2011/order/0117-osaka2-nextm.pdf",746722)</f>
        <v>746722</v>
      </c>
      <c r="E8" s="590" t="n">
        <f aca="false">HYPERLINK("http://hiratapksv.com/~home/uri/pdf/2011/order/0117-osaka3-nextm.pdf",194000)</f>
        <v>194000</v>
      </c>
      <c r="F8" s="591" t="n">
        <v>1605634</v>
      </c>
      <c r="G8" s="589" t="n">
        <f aca="false">HYPERLINK("http://hiratapksv.com/~home/uri/pdf/2011/order/0117-tiba1-nextm.pdf",69280)</f>
        <v>69280</v>
      </c>
      <c r="H8" s="590" t="n">
        <f aca="false">HYPERLINK("http://hiratapksv.com/~home/uri/pdf/2011/order/0117-tiba2-nextm.pdf",33553)</f>
        <v>33553</v>
      </c>
      <c r="I8" s="590" t="n">
        <f aca="false">HYPERLINK("http://hiratapksv.com/~home/uri/pdf/2011/order/0117-tiba3-nextm.pdf",45948)</f>
        <v>45948</v>
      </c>
      <c r="J8" s="591" t="n">
        <v>148781</v>
      </c>
      <c r="K8" s="589" t="n">
        <f aca="false">HYPERLINK("http://hiratapksv.com/~home/uri/pdf/2011/order/0117-yama1-nextm.pdf",262268)</f>
        <v>262268</v>
      </c>
      <c r="L8" s="590" t="n">
        <f aca="false">HYPERLINK("http://hiratapksv.com/~home/uri/pdf/2011/order/0117-yama2-nextm.pdf",86964)</f>
        <v>86964</v>
      </c>
      <c r="M8" s="590" t="n">
        <f aca="false">HYPERLINK("http://hiratapksv.com/~home/uri/pdf/2011/order/0117-yama3-nextm.pdf",276)</f>
        <v>276</v>
      </c>
      <c r="N8" s="592" t="n">
        <v>349508</v>
      </c>
      <c r="O8" s="589" t="n">
        <f aca="false">HYPERLINK("http://hiratapksv.com/~home/uri/pdf/2011/order/0117-osakametal1-nextm.pdf",71580)</f>
        <v>71580</v>
      </c>
      <c r="P8" s="590" t="n">
        <f aca="false">HYPERLINK("http://hiratapksv.com/~home/uri/pdf/2011/order/0117-osakametal2-nextm.pdf",739920)</f>
        <v>739920</v>
      </c>
      <c r="Q8" s="590" t="n">
        <f aca="false">HYPERLINK("http://hiratapksv.com/~home/uri/pdf/2011/order/0117-osakametal3-nextm.pdf",17290)</f>
        <v>17290</v>
      </c>
      <c r="R8" s="592" t="n">
        <v>828790</v>
      </c>
      <c r="S8" s="589" t="n">
        <f aca="false">HYPERLINK("http://hiratapksv.com/~home/uri/pdf/2011/order/0117-tibametal1-nextm.pdf",1680)</f>
        <v>1680</v>
      </c>
      <c r="T8" s="590" t="n">
        <v>0</v>
      </c>
      <c r="U8" s="590" t="n">
        <v>0</v>
      </c>
      <c r="V8" s="592" t="n">
        <v>1680</v>
      </c>
      <c r="W8" s="589" t="n">
        <f aca="false">HYPERLINK("http://hiratapksv.com/~home/uri/pdf/2011/order/0117-kyusyu1-nextm.pdf",278330)</f>
        <v>278330</v>
      </c>
      <c r="X8" s="590" t="n">
        <f aca="false">HYPERLINK("http://hiratapksv.com/~home/uri/pdf/2011/order/0117-kyusyu2-nextm.pdf",18000)</f>
        <v>18000</v>
      </c>
      <c r="Y8" s="590" t="n">
        <f aca="false">HYPERLINK("http://hiratapksv.com/~home/uri/pdf/2011/order/0117-kyusyu3-nextm.pdf",62988)</f>
        <v>62988</v>
      </c>
      <c r="Z8" s="592" t="n">
        <v>359318</v>
      </c>
    </row>
    <row r="9" customFormat="false" ht="12.75" hidden="false" customHeight="false" outlineLevel="0" collapsed="false">
      <c r="A9" s="593"/>
      <c r="B9" s="594" t="s">
        <v>25</v>
      </c>
      <c r="C9" s="595" t="n">
        <f aca="false">HYPERLINK("http://hiratapksv.com/~home/uri/pdf/2011/order/0117-osaka1-all.pdf",1656317)</f>
        <v>1656317</v>
      </c>
      <c r="D9" s="596" t="n">
        <f aca="false">HYPERLINK("http://hiratapksv.com/~home/uri/pdf/2011/order/0117-osaka2-all.pdf",1469307)</f>
        <v>1469307</v>
      </c>
      <c r="E9" s="596" t="n">
        <f aca="false">HYPERLINK("http://hiratapksv.com/~home/uri/pdf/2011/order/0117-osaka3-all.pdf",426675)</f>
        <v>426675</v>
      </c>
      <c r="F9" s="597" t="n">
        <v>3552299</v>
      </c>
      <c r="G9" s="595" t="n">
        <f aca="false">HYPERLINK("http://hiratapksv.com/~home/uri/pdf/2011/order/0117-tiba1-all.pdf",778942)</f>
        <v>778942</v>
      </c>
      <c r="H9" s="596" t="n">
        <f aca="false">HYPERLINK("http://hiratapksv.com/~home/uri/pdf/2011/order/0117-tiba2-all.pdf",555354)</f>
        <v>555354</v>
      </c>
      <c r="I9" s="596" t="n">
        <f aca="false">HYPERLINK("http://hiratapksv.com/~home/uri/pdf/2011/order/0117-tiba3-all.pdf",397385)</f>
        <v>397385</v>
      </c>
      <c r="J9" s="597" t="n">
        <v>1731681</v>
      </c>
      <c r="K9" s="595" t="n">
        <f aca="false">HYPERLINK("http://hiratapksv.com/~home/uri/pdf/2011/order/0117-yama1-all.pdf",789534)</f>
        <v>789534</v>
      </c>
      <c r="L9" s="596" t="n">
        <f aca="false">HYPERLINK("http://hiratapksv.com/~home/uri/pdf/2011/order/0117-yama2-all.pdf",367691)</f>
        <v>367691</v>
      </c>
      <c r="M9" s="596" t="n">
        <f aca="false">HYPERLINK("http://hiratapksv.com/~home/uri/pdf/2011/order/0117-yama3-all.pdf",278618)</f>
        <v>278618</v>
      </c>
      <c r="N9" s="598" t="n">
        <v>1435843</v>
      </c>
      <c r="O9" s="595" t="n">
        <f aca="false">HYPERLINK("http://hiratapksv.com/~home/uri/pdf/2011/order/0117-osakametal1-all.pdf",627465)</f>
        <v>627465</v>
      </c>
      <c r="P9" s="596" t="n">
        <f aca="false">HYPERLINK("http://hiratapksv.com/~home/uri/pdf/2011/order/0117-osakametal2-all.pdf",1280690)</f>
        <v>1280690</v>
      </c>
      <c r="Q9" s="596" t="n">
        <f aca="false">HYPERLINK("http://hiratapksv.com/~home/uri/pdf/2011/order/0117-osakametal3-all.pdf",348751)</f>
        <v>348751</v>
      </c>
      <c r="R9" s="598" t="n">
        <v>2256906</v>
      </c>
      <c r="S9" s="595" t="n">
        <f aca="false">HYPERLINK("http://hiratapksv.com/~home/uri/pdf/2011/order/0117-tibametal1-all.pdf",162630)</f>
        <v>162630</v>
      </c>
      <c r="T9" s="596" t="n">
        <f aca="false">HYPERLINK("http://hiratapksv.com/~home/uri/pdf/2011/order/0117-tibametal2-all.pdf",405070)</f>
        <v>405070</v>
      </c>
      <c r="U9" s="596" t="n">
        <f aca="false">HYPERLINK("http://hiratapksv.com/~home/uri/pdf/2011/order/0117-tibametal3-all.pdf",513130)</f>
        <v>513130</v>
      </c>
      <c r="V9" s="598" t="n">
        <v>1080830</v>
      </c>
      <c r="W9" s="595" t="n">
        <f aca="false">HYPERLINK("http://hiratapksv.com/~home/uri/pdf/2011/order/0117-kyusyu1-all.pdf",300530)</f>
        <v>300530</v>
      </c>
      <c r="X9" s="596" t="n">
        <f aca="false">HYPERLINK("http://hiratapksv.com/~home/uri/pdf/2011/order/0117-kyusyu2-all.pdf",31600)</f>
        <v>31600</v>
      </c>
      <c r="Y9" s="596" t="n">
        <f aca="false">HYPERLINK("http://hiratapksv.com/~home/uri/pdf/2011/order/0117-kyusyu3-all.pdf",65241)</f>
        <v>65241</v>
      </c>
      <c r="Z9" s="598" t="n">
        <v>397371</v>
      </c>
    </row>
    <row r="10" customFormat="false" ht="12" hidden="false" customHeight="false" outlineLevel="0" collapsed="false">
      <c r="A10" s="599"/>
      <c r="B10" s="582" t="s">
        <v>78</v>
      </c>
      <c r="C10" s="600" t="n">
        <f aca="false">HYPERLINK("http://hiratapksv.com/~home/uri/pdf/2011/order/0118-osaka1-thism.pdf",1633331)</f>
        <v>1633331</v>
      </c>
      <c r="D10" s="601" t="n">
        <v>0</v>
      </c>
      <c r="E10" s="601" t="n">
        <v>0</v>
      </c>
      <c r="F10" s="602" t="n">
        <v>1633331</v>
      </c>
      <c r="G10" s="600" t="n">
        <f aca="false">HYPERLINK("http://hiratapksv.com/~home/uri/pdf/2011/order/0118-tiba1-thism.pdf",817790)</f>
        <v>817790</v>
      </c>
      <c r="H10" s="601" t="n">
        <v>0</v>
      </c>
      <c r="I10" s="601" t="n">
        <v>0</v>
      </c>
      <c r="J10" s="602" t="n">
        <v>817790</v>
      </c>
      <c r="K10" s="600" t="n">
        <f aca="false">HYPERLINK("http://hiratapksv.com/~home/uri/pdf/2011/order/0118-yama1-thism.pdf",1113203)</f>
        <v>1113203</v>
      </c>
      <c r="L10" s="601" t="n">
        <v>0</v>
      </c>
      <c r="M10" s="601" t="n">
        <v>0</v>
      </c>
      <c r="N10" s="603" t="n">
        <v>1113203</v>
      </c>
      <c r="O10" s="600" t="n">
        <f aca="false">HYPERLINK("http://hiratapksv.com/~home/uri/pdf/2011/order/0118-osakametal1-thism.pdf",689600)</f>
        <v>689600</v>
      </c>
      <c r="P10" s="601" t="n">
        <v>0</v>
      </c>
      <c r="Q10" s="601" t="n">
        <v>0</v>
      </c>
      <c r="R10" s="603" t="n">
        <v>689600</v>
      </c>
      <c r="S10" s="600" t="n">
        <f aca="false">HYPERLINK("http://hiratapksv.com/~home/uri/pdf/2011/order/0118-tibametal1-thism.pdf",665020)</f>
        <v>665020</v>
      </c>
      <c r="T10" s="601" t="n">
        <v>0</v>
      </c>
      <c r="U10" s="601" t="n">
        <v>0</v>
      </c>
      <c r="V10" s="603" t="n">
        <v>665020</v>
      </c>
      <c r="W10" s="600" t="n">
        <v>0</v>
      </c>
      <c r="X10" s="601" t="n">
        <v>0</v>
      </c>
      <c r="Y10" s="601" t="n">
        <v>0</v>
      </c>
      <c r="Z10" s="603" t="n">
        <v>0</v>
      </c>
    </row>
    <row r="11" customFormat="false" ht="12" hidden="false" customHeight="false" outlineLevel="0" collapsed="false">
      <c r="A11" s="587" t="n">
        <v>18</v>
      </c>
      <c r="B11" s="588" t="s">
        <v>157</v>
      </c>
      <c r="C11" s="589" t="n">
        <f aca="false">HYPERLINK("http://hiratapksv.com/~home/uri/pdf/2011/order/0118-osaka1-nextm.pdf",30500)</f>
        <v>30500</v>
      </c>
      <c r="D11" s="590" t="n">
        <v>0</v>
      </c>
      <c r="E11" s="590" t="n">
        <v>0</v>
      </c>
      <c r="F11" s="591" t="n">
        <v>30500</v>
      </c>
      <c r="G11" s="589" t="n">
        <f aca="false">HYPERLINK("http://hiratapksv.com/~home/uri/pdf/2011/order/0118-tiba1-nextm.pdf",320765)</f>
        <v>320765</v>
      </c>
      <c r="H11" s="590" t="n">
        <v>0</v>
      </c>
      <c r="I11" s="590" t="n">
        <v>0</v>
      </c>
      <c r="J11" s="591" t="n">
        <v>320765</v>
      </c>
      <c r="K11" s="589" t="n">
        <f aca="false">HYPERLINK("http://hiratapksv.com/~home/uri/pdf/2011/order/0118-yama1-nextm.pdf",852085)</f>
        <v>852085</v>
      </c>
      <c r="L11" s="590" t="n">
        <v>0</v>
      </c>
      <c r="M11" s="590" t="n">
        <v>0</v>
      </c>
      <c r="N11" s="592" t="n">
        <v>852085</v>
      </c>
      <c r="O11" s="589" t="n">
        <f aca="false">HYPERLINK("http://hiratapksv.com/~home/uri/pdf/2011/order/0118-osakametal1-nextm.pdf",244870)</f>
        <v>244870</v>
      </c>
      <c r="P11" s="590" t="n">
        <v>0</v>
      </c>
      <c r="Q11" s="590" t="n">
        <v>0</v>
      </c>
      <c r="R11" s="592" t="n">
        <v>244870</v>
      </c>
      <c r="S11" s="589" t="n">
        <f aca="false">HYPERLINK("http://hiratapksv.com/~home/uri/pdf/2011/order/0118-tibametal1-nextm.pdf",59610)</f>
        <v>59610</v>
      </c>
      <c r="T11" s="590" t="n">
        <v>0</v>
      </c>
      <c r="U11" s="590" t="n">
        <v>0</v>
      </c>
      <c r="V11" s="592" t="n">
        <v>59610</v>
      </c>
      <c r="W11" s="589" t="n">
        <f aca="false">HYPERLINK("http://hiratapksv.com/~home/uri/pdf/2011/order/0118-kyusyu1-nextm.pdf",2146620)</f>
        <v>2146620</v>
      </c>
      <c r="X11" s="590" t="n">
        <v>0</v>
      </c>
      <c r="Y11" s="590" t="n">
        <v>0</v>
      </c>
      <c r="Z11" s="592" t="n">
        <v>2146620</v>
      </c>
    </row>
    <row r="12" customFormat="false" ht="12.75" hidden="false" customHeight="false" outlineLevel="0" collapsed="false">
      <c r="A12" s="593"/>
      <c r="B12" s="594" t="s">
        <v>25</v>
      </c>
      <c r="C12" s="595" t="n">
        <f aca="false">HYPERLINK("http://hiratapksv.com/~home/uri/pdf/2011/order/0118-osaka1-all.pdf",1663831)</f>
        <v>1663831</v>
      </c>
      <c r="D12" s="596" t="n">
        <v>0</v>
      </c>
      <c r="E12" s="596" t="n">
        <v>0</v>
      </c>
      <c r="F12" s="597" t="n">
        <v>1663831</v>
      </c>
      <c r="G12" s="595" t="n">
        <f aca="false">HYPERLINK("http://hiratapksv.com/~home/uri/pdf/2011/order/0118-tiba1-all.pdf",1138555)</f>
        <v>1138555</v>
      </c>
      <c r="H12" s="596" t="n">
        <v>0</v>
      </c>
      <c r="I12" s="596" t="n">
        <v>0</v>
      </c>
      <c r="J12" s="597" t="n">
        <v>1138555</v>
      </c>
      <c r="K12" s="595" t="n">
        <f aca="false">HYPERLINK("http://hiratapksv.com/~home/uri/pdf/2011/order/0118-yama1-all.pdf",1965288)</f>
        <v>1965288</v>
      </c>
      <c r="L12" s="596" t="n">
        <v>0</v>
      </c>
      <c r="M12" s="596" t="n">
        <v>0</v>
      </c>
      <c r="N12" s="598" t="n">
        <v>1965288</v>
      </c>
      <c r="O12" s="595" t="n">
        <f aca="false">HYPERLINK("http://hiratapksv.com/~home/uri/pdf/2011/order/0118-osakametal1-all.pdf",934470)</f>
        <v>934470</v>
      </c>
      <c r="P12" s="596" t="n">
        <v>0</v>
      </c>
      <c r="Q12" s="596" t="n">
        <v>0</v>
      </c>
      <c r="R12" s="598" t="n">
        <v>934470</v>
      </c>
      <c r="S12" s="595" t="n">
        <f aca="false">HYPERLINK("http://hiratapksv.com/~home/uri/pdf/2011/order/0118-tibametal1-all.pdf",724630)</f>
        <v>724630</v>
      </c>
      <c r="T12" s="596" t="n">
        <v>0</v>
      </c>
      <c r="U12" s="596" t="n">
        <v>0</v>
      </c>
      <c r="V12" s="598" t="n">
        <v>724630</v>
      </c>
      <c r="W12" s="595" t="n">
        <f aca="false">HYPERLINK("http://hiratapksv.com/~home/uri/pdf/2011/order/0118-kyusyu1-all.pdf",2146620)</f>
        <v>2146620</v>
      </c>
      <c r="X12" s="596" t="n">
        <v>0</v>
      </c>
      <c r="Y12" s="596" t="n">
        <v>0</v>
      </c>
      <c r="Z12" s="598" t="n">
        <v>2146620</v>
      </c>
    </row>
    <row r="13" customFormat="false" ht="12" hidden="false" customHeight="false" outlineLevel="0" collapsed="false">
      <c r="A13" s="599"/>
      <c r="B13" s="582" t="s">
        <v>78</v>
      </c>
      <c r="C13" s="600" t="n">
        <v>0</v>
      </c>
      <c r="D13" s="601" t="n">
        <v>0</v>
      </c>
      <c r="E13" s="601" t="n">
        <v>0</v>
      </c>
      <c r="F13" s="602" t="n">
        <v>0</v>
      </c>
      <c r="G13" s="600" t="n">
        <v>0</v>
      </c>
      <c r="H13" s="601" t="n">
        <v>0</v>
      </c>
      <c r="I13" s="601" t="n">
        <v>0</v>
      </c>
      <c r="J13" s="602" t="n">
        <v>0</v>
      </c>
      <c r="K13" s="600" t="n">
        <v>0</v>
      </c>
      <c r="L13" s="601" t="n">
        <v>0</v>
      </c>
      <c r="M13" s="601" t="n">
        <v>0</v>
      </c>
      <c r="N13" s="603" t="n">
        <v>0</v>
      </c>
      <c r="O13" s="600" t="n">
        <v>0</v>
      </c>
      <c r="P13" s="601" t="n">
        <v>0</v>
      </c>
      <c r="Q13" s="601" t="n">
        <v>0</v>
      </c>
      <c r="R13" s="603" t="n">
        <v>0</v>
      </c>
      <c r="S13" s="600" t="n">
        <v>0</v>
      </c>
      <c r="T13" s="601" t="n">
        <v>0</v>
      </c>
      <c r="U13" s="601" t="n">
        <v>0</v>
      </c>
      <c r="V13" s="603" t="n">
        <v>0</v>
      </c>
      <c r="W13" s="600" t="n">
        <v>0</v>
      </c>
      <c r="X13" s="601" t="n">
        <v>0</v>
      </c>
      <c r="Y13" s="601" t="n">
        <v>0</v>
      </c>
      <c r="Z13" s="603" t="n">
        <v>0</v>
      </c>
    </row>
    <row r="14" customFormat="false" ht="12" hidden="false" customHeight="false" outlineLevel="0" collapsed="false">
      <c r="A14" s="587" t="n">
        <v>19</v>
      </c>
      <c r="B14" s="588" t="s">
        <v>157</v>
      </c>
      <c r="C14" s="589" t="n">
        <v>0</v>
      </c>
      <c r="D14" s="590" t="n">
        <v>0</v>
      </c>
      <c r="E14" s="590" t="n">
        <v>0</v>
      </c>
      <c r="F14" s="591" t="n">
        <v>0</v>
      </c>
      <c r="G14" s="589" t="n">
        <v>0</v>
      </c>
      <c r="H14" s="590" t="n">
        <v>0</v>
      </c>
      <c r="I14" s="590" t="n">
        <v>0</v>
      </c>
      <c r="J14" s="591" t="n">
        <v>0</v>
      </c>
      <c r="K14" s="589" t="n">
        <v>0</v>
      </c>
      <c r="L14" s="590" t="n">
        <v>0</v>
      </c>
      <c r="M14" s="590" t="n">
        <v>0</v>
      </c>
      <c r="N14" s="592" t="n">
        <v>0</v>
      </c>
      <c r="O14" s="589" t="n">
        <v>0</v>
      </c>
      <c r="P14" s="590" t="n">
        <v>0</v>
      </c>
      <c r="Q14" s="590" t="n">
        <v>0</v>
      </c>
      <c r="R14" s="592" t="n">
        <v>0</v>
      </c>
      <c r="S14" s="589" t="n">
        <v>0</v>
      </c>
      <c r="T14" s="590" t="n">
        <v>0</v>
      </c>
      <c r="U14" s="590" t="n">
        <v>0</v>
      </c>
      <c r="V14" s="592" t="n">
        <v>0</v>
      </c>
      <c r="W14" s="589" t="n">
        <v>0</v>
      </c>
      <c r="X14" s="590" t="n">
        <v>0</v>
      </c>
      <c r="Y14" s="590" t="n">
        <v>0</v>
      </c>
      <c r="Z14" s="592" t="n">
        <v>0</v>
      </c>
    </row>
    <row r="15" customFormat="false" ht="12.75" hidden="false" customHeight="false" outlineLevel="0" collapsed="false">
      <c r="A15" s="593"/>
      <c r="B15" s="594" t="s">
        <v>25</v>
      </c>
      <c r="C15" s="595" t="n">
        <v>0</v>
      </c>
      <c r="D15" s="596" t="n">
        <v>0</v>
      </c>
      <c r="E15" s="596" t="n">
        <v>0</v>
      </c>
      <c r="F15" s="597" t="n">
        <v>0</v>
      </c>
      <c r="G15" s="595" t="n">
        <v>0</v>
      </c>
      <c r="H15" s="596" t="n">
        <v>0</v>
      </c>
      <c r="I15" s="596" t="n">
        <v>0</v>
      </c>
      <c r="J15" s="597" t="n">
        <v>0</v>
      </c>
      <c r="K15" s="595" t="n">
        <v>0</v>
      </c>
      <c r="L15" s="596" t="n">
        <v>0</v>
      </c>
      <c r="M15" s="596" t="n">
        <v>0</v>
      </c>
      <c r="N15" s="598" t="n">
        <v>0</v>
      </c>
      <c r="O15" s="595" t="n">
        <v>0</v>
      </c>
      <c r="P15" s="596" t="n">
        <v>0</v>
      </c>
      <c r="Q15" s="596" t="n">
        <v>0</v>
      </c>
      <c r="R15" s="598" t="n">
        <v>0</v>
      </c>
      <c r="S15" s="595" t="n">
        <v>0</v>
      </c>
      <c r="T15" s="596" t="n">
        <v>0</v>
      </c>
      <c r="U15" s="596" t="n">
        <v>0</v>
      </c>
      <c r="V15" s="598" t="n">
        <v>0</v>
      </c>
      <c r="W15" s="595" t="n">
        <v>0</v>
      </c>
      <c r="X15" s="596" t="n">
        <v>0</v>
      </c>
      <c r="Y15" s="596" t="n">
        <v>0</v>
      </c>
      <c r="Z15" s="598" t="n">
        <v>0</v>
      </c>
    </row>
    <row r="16" customFormat="false" ht="12" hidden="false" customHeight="false" outlineLevel="0" collapsed="false">
      <c r="A16" s="599"/>
      <c r="B16" s="582" t="s">
        <v>78</v>
      </c>
      <c r="C16" s="600" t="n">
        <v>0</v>
      </c>
      <c r="D16" s="601" t="n">
        <v>0</v>
      </c>
      <c r="E16" s="601" t="n">
        <v>0</v>
      </c>
      <c r="F16" s="602" t="n">
        <v>0</v>
      </c>
      <c r="G16" s="600" t="n">
        <v>0</v>
      </c>
      <c r="H16" s="601" t="n">
        <v>0</v>
      </c>
      <c r="I16" s="601" t="n">
        <v>0</v>
      </c>
      <c r="J16" s="602" t="n">
        <v>0</v>
      </c>
      <c r="K16" s="600" t="n">
        <v>0</v>
      </c>
      <c r="L16" s="601" t="n">
        <v>0</v>
      </c>
      <c r="M16" s="601" t="n">
        <v>0</v>
      </c>
      <c r="N16" s="603" t="n">
        <v>0</v>
      </c>
      <c r="O16" s="600" t="n">
        <v>0</v>
      </c>
      <c r="P16" s="601" t="n">
        <v>0</v>
      </c>
      <c r="Q16" s="601" t="n">
        <v>0</v>
      </c>
      <c r="R16" s="603" t="n">
        <v>0</v>
      </c>
      <c r="S16" s="600" t="n">
        <v>0</v>
      </c>
      <c r="T16" s="601" t="n">
        <v>0</v>
      </c>
      <c r="U16" s="601" t="n">
        <v>0</v>
      </c>
      <c r="V16" s="603" t="n">
        <v>0</v>
      </c>
      <c r="W16" s="600" t="n">
        <v>0</v>
      </c>
      <c r="X16" s="601" t="n">
        <v>0</v>
      </c>
      <c r="Y16" s="601" t="n">
        <v>0</v>
      </c>
      <c r="Z16" s="603" t="n">
        <v>0</v>
      </c>
    </row>
    <row r="17" customFormat="false" ht="12" hidden="false" customHeight="false" outlineLevel="0" collapsed="false">
      <c r="A17" s="587" t="n">
        <v>20</v>
      </c>
      <c r="B17" s="588" t="s">
        <v>157</v>
      </c>
      <c r="C17" s="589" t="n">
        <v>0</v>
      </c>
      <c r="D17" s="590" t="n">
        <v>0</v>
      </c>
      <c r="E17" s="590" t="n">
        <v>0</v>
      </c>
      <c r="F17" s="591" t="n">
        <v>0</v>
      </c>
      <c r="G17" s="589" t="n">
        <v>0</v>
      </c>
      <c r="H17" s="590" t="n">
        <v>0</v>
      </c>
      <c r="I17" s="590" t="n">
        <v>0</v>
      </c>
      <c r="J17" s="591" t="n">
        <v>0</v>
      </c>
      <c r="K17" s="589" t="n">
        <v>0</v>
      </c>
      <c r="L17" s="590" t="n">
        <v>0</v>
      </c>
      <c r="M17" s="590" t="n">
        <v>0</v>
      </c>
      <c r="N17" s="592" t="n">
        <v>0</v>
      </c>
      <c r="O17" s="589" t="n">
        <v>0</v>
      </c>
      <c r="P17" s="590" t="n">
        <v>0</v>
      </c>
      <c r="Q17" s="590" t="n">
        <v>0</v>
      </c>
      <c r="R17" s="592" t="n">
        <v>0</v>
      </c>
      <c r="S17" s="589" t="n">
        <v>0</v>
      </c>
      <c r="T17" s="590" t="n">
        <v>0</v>
      </c>
      <c r="U17" s="590" t="n">
        <v>0</v>
      </c>
      <c r="V17" s="592" t="n">
        <v>0</v>
      </c>
      <c r="W17" s="589" t="n">
        <v>0</v>
      </c>
      <c r="X17" s="590" t="n">
        <v>0</v>
      </c>
      <c r="Y17" s="590" t="n">
        <v>0</v>
      </c>
      <c r="Z17" s="592" t="n">
        <v>0</v>
      </c>
    </row>
    <row r="18" customFormat="false" ht="12.75" hidden="false" customHeight="false" outlineLevel="0" collapsed="false">
      <c r="A18" s="593"/>
      <c r="B18" s="594" t="s">
        <v>25</v>
      </c>
      <c r="C18" s="595" t="n">
        <v>0</v>
      </c>
      <c r="D18" s="596" t="n">
        <v>0</v>
      </c>
      <c r="E18" s="596" t="n">
        <v>0</v>
      </c>
      <c r="F18" s="597" t="n">
        <v>0</v>
      </c>
      <c r="G18" s="595" t="n">
        <v>0</v>
      </c>
      <c r="H18" s="596" t="n">
        <v>0</v>
      </c>
      <c r="I18" s="596" t="n">
        <v>0</v>
      </c>
      <c r="J18" s="597" t="n">
        <v>0</v>
      </c>
      <c r="K18" s="595" t="n">
        <v>0</v>
      </c>
      <c r="L18" s="596" t="n">
        <v>0</v>
      </c>
      <c r="M18" s="596" t="n">
        <v>0</v>
      </c>
      <c r="N18" s="598" t="n">
        <v>0</v>
      </c>
      <c r="O18" s="595" t="n">
        <v>0</v>
      </c>
      <c r="P18" s="596" t="n">
        <v>0</v>
      </c>
      <c r="Q18" s="596" t="n">
        <v>0</v>
      </c>
      <c r="R18" s="598" t="n">
        <v>0</v>
      </c>
      <c r="S18" s="595" t="n">
        <v>0</v>
      </c>
      <c r="T18" s="596" t="n">
        <v>0</v>
      </c>
      <c r="U18" s="596" t="n">
        <v>0</v>
      </c>
      <c r="V18" s="598" t="n">
        <v>0</v>
      </c>
      <c r="W18" s="595" t="n">
        <v>0</v>
      </c>
      <c r="X18" s="596" t="n">
        <v>0</v>
      </c>
      <c r="Y18" s="596" t="n">
        <v>0</v>
      </c>
      <c r="Z18" s="598" t="n">
        <v>0</v>
      </c>
    </row>
    <row r="19" customFormat="false" ht="12" hidden="false" customHeight="false" outlineLevel="0" collapsed="false">
      <c r="A19" s="599"/>
      <c r="B19" s="582" t="s">
        <v>78</v>
      </c>
      <c r="C19" s="600" t="n">
        <v>0</v>
      </c>
      <c r="D19" s="601" t="n">
        <v>0</v>
      </c>
      <c r="E19" s="601" t="n">
        <v>0</v>
      </c>
      <c r="F19" s="602" t="n">
        <v>0</v>
      </c>
      <c r="G19" s="600" t="n">
        <v>0</v>
      </c>
      <c r="H19" s="601" t="n">
        <v>0</v>
      </c>
      <c r="I19" s="601" t="n">
        <v>0</v>
      </c>
      <c r="J19" s="602" t="n">
        <v>0</v>
      </c>
      <c r="K19" s="600" t="n">
        <v>0</v>
      </c>
      <c r="L19" s="601" t="n">
        <v>0</v>
      </c>
      <c r="M19" s="601" t="n">
        <v>0</v>
      </c>
      <c r="N19" s="603" t="n">
        <v>0</v>
      </c>
      <c r="O19" s="600" t="n">
        <v>0</v>
      </c>
      <c r="P19" s="601" t="n">
        <v>0</v>
      </c>
      <c r="Q19" s="601" t="n">
        <v>0</v>
      </c>
      <c r="R19" s="603" t="n">
        <v>0</v>
      </c>
      <c r="S19" s="600" t="n">
        <v>0</v>
      </c>
      <c r="T19" s="601" t="n">
        <v>0</v>
      </c>
      <c r="U19" s="601" t="n">
        <v>0</v>
      </c>
      <c r="V19" s="603" t="n">
        <v>0</v>
      </c>
      <c r="W19" s="600" t="n">
        <v>0</v>
      </c>
      <c r="X19" s="601" t="n">
        <v>0</v>
      </c>
      <c r="Y19" s="601" t="n">
        <v>0</v>
      </c>
      <c r="Z19" s="603" t="n">
        <v>0</v>
      </c>
    </row>
    <row r="20" customFormat="false" ht="12" hidden="false" customHeight="false" outlineLevel="0" collapsed="false">
      <c r="A20" s="587" t="n">
        <v>21</v>
      </c>
      <c r="B20" s="588" t="s">
        <v>157</v>
      </c>
      <c r="C20" s="589" t="n">
        <v>0</v>
      </c>
      <c r="D20" s="590" t="n">
        <v>0</v>
      </c>
      <c r="E20" s="590" t="n">
        <v>0</v>
      </c>
      <c r="F20" s="591" t="n">
        <v>0</v>
      </c>
      <c r="G20" s="589" t="n">
        <v>0</v>
      </c>
      <c r="H20" s="590" t="n">
        <v>0</v>
      </c>
      <c r="I20" s="590" t="n">
        <v>0</v>
      </c>
      <c r="J20" s="591" t="n">
        <v>0</v>
      </c>
      <c r="K20" s="589" t="n">
        <v>0</v>
      </c>
      <c r="L20" s="590" t="n">
        <v>0</v>
      </c>
      <c r="M20" s="590" t="n">
        <v>0</v>
      </c>
      <c r="N20" s="592" t="n">
        <v>0</v>
      </c>
      <c r="O20" s="589" t="n">
        <v>0</v>
      </c>
      <c r="P20" s="590" t="n">
        <v>0</v>
      </c>
      <c r="Q20" s="590" t="n">
        <v>0</v>
      </c>
      <c r="R20" s="592" t="n">
        <v>0</v>
      </c>
      <c r="S20" s="589" t="n">
        <v>0</v>
      </c>
      <c r="T20" s="590" t="n">
        <v>0</v>
      </c>
      <c r="U20" s="590" t="n">
        <v>0</v>
      </c>
      <c r="V20" s="592" t="n">
        <v>0</v>
      </c>
      <c r="W20" s="589" t="n">
        <v>0</v>
      </c>
      <c r="X20" s="590" t="n">
        <v>0</v>
      </c>
      <c r="Y20" s="590" t="n">
        <v>0</v>
      </c>
      <c r="Z20" s="592" t="n">
        <v>0</v>
      </c>
    </row>
    <row r="21" customFormat="false" ht="12.75" hidden="false" customHeight="false" outlineLevel="0" collapsed="false">
      <c r="A21" s="593"/>
      <c r="B21" s="594" t="s">
        <v>25</v>
      </c>
      <c r="C21" s="595" t="n">
        <v>0</v>
      </c>
      <c r="D21" s="596" t="n">
        <v>0</v>
      </c>
      <c r="E21" s="596" t="n">
        <v>0</v>
      </c>
      <c r="F21" s="597" t="n">
        <v>0</v>
      </c>
      <c r="G21" s="595" t="n">
        <v>0</v>
      </c>
      <c r="H21" s="596" t="n">
        <v>0</v>
      </c>
      <c r="I21" s="596" t="n">
        <v>0</v>
      </c>
      <c r="J21" s="597" t="n">
        <v>0</v>
      </c>
      <c r="K21" s="595" t="n">
        <v>0</v>
      </c>
      <c r="L21" s="596" t="n">
        <v>0</v>
      </c>
      <c r="M21" s="596" t="n">
        <v>0</v>
      </c>
      <c r="N21" s="598" t="n">
        <v>0</v>
      </c>
      <c r="O21" s="595" t="n">
        <v>0</v>
      </c>
      <c r="P21" s="596" t="n">
        <v>0</v>
      </c>
      <c r="Q21" s="596" t="n">
        <v>0</v>
      </c>
      <c r="R21" s="598" t="n">
        <v>0</v>
      </c>
      <c r="S21" s="595" t="n">
        <v>0</v>
      </c>
      <c r="T21" s="596" t="n">
        <v>0</v>
      </c>
      <c r="U21" s="596" t="n">
        <v>0</v>
      </c>
      <c r="V21" s="598" t="n">
        <v>0</v>
      </c>
      <c r="W21" s="595" t="n">
        <v>0</v>
      </c>
      <c r="X21" s="596" t="n">
        <v>0</v>
      </c>
      <c r="Y21" s="596" t="n">
        <v>0</v>
      </c>
      <c r="Z21" s="598" t="n">
        <v>0</v>
      </c>
    </row>
    <row r="22" customFormat="false" ht="12" hidden="false" customHeight="false" outlineLevel="0" collapsed="false">
      <c r="A22" s="599"/>
      <c r="B22" s="582" t="s">
        <v>78</v>
      </c>
      <c r="C22" s="600" t="n">
        <v>0</v>
      </c>
      <c r="D22" s="601" t="n">
        <v>0</v>
      </c>
      <c r="E22" s="601" t="n">
        <v>0</v>
      </c>
      <c r="F22" s="602" t="n">
        <v>0</v>
      </c>
      <c r="G22" s="600" t="n">
        <v>0</v>
      </c>
      <c r="H22" s="601" t="n">
        <v>0</v>
      </c>
      <c r="I22" s="601" t="n">
        <v>0</v>
      </c>
      <c r="J22" s="602" t="n">
        <v>0</v>
      </c>
      <c r="K22" s="600" t="n">
        <v>0</v>
      </c>
      <c r="L22" s="601" t="n">
        <v>0</v>
      </c>
      <c r="M22" s="601" t="n">
        <v>0</v>
      </c>
      <c r="N22" s="603" t="n">
        <v>0</v>
      </c>
      <c r="O22" s="600" t="n">
        <v>0</v>
      </c>
      <c r="P22" s="601" t="n">
        <v>0</v>
      </c>
      <c r="Q22" s="601" t="n">
        <v>0</v>
      </c>
      <c r="R22" s="603" t="n">
        <v>0</v>
      </c>
      <c r="S22" s="600" t="n">
        <v>0</v>
      </c>
      <c r="T22" s="601" t="n">
        <v>0</v>
      </c>
      <c r="U22" s="601" t="n">
        <v>0</v>
      </c>
      <c r="V22" s="603" t="n">
        <v>0</v>
      </c>
      <c r="W22" s="600" t="n">
        <v>0</v>
      </c>
      <c r="X22" s="601" t="n">
        <v>0</v>
      </c>
      <c r="Y22" s="601" t="n">
        <v>0</v>
      </c>
      <c r="Z22" s="603" t="n">
        <v>0</v>
      </c>
    </row>
    <row r="23" customFormat="false" ht="12" hidden="false" customHeight="false" outlineLevel="0" collapsed="false">
      <c r="A23" s="587" t="n">
        <v>24</v>
      </c>
      <c r="B23" s="588" t="s">
        <v>157</v>
      </c>
      <c r="C23" s="589" t="n">
        <v>0</v>
      </c>
      <c r="D23" s="590" t="n">
        <v>0</v>
      </c>
      <c r="E23" s="590" t="n">
        <v>0</v>
      </c>
      <c r="F23" s="591" t="n">
        <v>0</v>
      </c>
      <c r="G23" s="589" t="n">
        <v>0</v>
      </c>
      <c r="H23" s="590" t="n">
        <v>0</v>
      </c>
      <c r="I23" s="590" t="n">
        <v>0</v>
      </c>
      <c r="J23" s="591" t="n">
        <v>0</v>
      </c>
      <c r="K23" s="589" t="n">
        <v>0</v>
      </c>
      <c r="L23" s="590" t="n">
        <v>0</v>
      </c>
      <c r="M23" s="590" t="n">
        <v>0</v>
      </c>
      <c r="N23" s="592" t="n">
        <v>0</v>
      </c>
      <c r="O23" s="589" t="n">
        <v>0</v>
      </c>
      <c r="P23" s="590" t="n">
        <v>0</v>
      </c>
      <c r="Q23" s="590" t="n">
        <v>0</v>
      </c>
      <c r="R23" s="592" t="n">
        <v>0</v>
      </c>
      <c r="S23" s="589" t="n">
        <v>0</v>
      </c>
      <c r="T23" s="590" t="n">
        <v>0</v>
      </c>
      <c r="U23" s="590" t="n">
        <v>0</v>
      </c>
      <c r="V23" s="592" t="n">
        <v>0</v>
      </c>
      <c r="W23" s="589" t="n">
        <v>0</v>
      </c>
      <c r="X23" s="590" t="n">
        <v>0</v>
      </c>
      <c r="Y23" s="590" t="n">
        <v>0</v>
      </c>
      <c r="Z23" s="592" t="n">
        <v>0</v>
      </c>
    </row>
    <row r="24" customFormat="false" ht="12.75" hidden="false" customHeight="false" outlineLevel="0" collapsed="false">
      <c r="A24" s="593"/>
      <c r="B24" s="594" t="s">
        <v>25</v>
      </c>
      <c r="C24" s="595" t="n">
        <v>0</v>
      </c>
      <c r="D24" s="596" t="n">
        <v>0</v>
      </c>
      <c r="E24" s="596" t="n">
        <v>0</v>
      </c>
      <c r="F24" s="597" t="n">
        <v>0</v>
      </c>
      <c r="G24" s="595" t="n">
        <v>0</v>
      </c>
      <c r="H24" s="596" t="n">
        <v>0</v>
      </c>
      <c r="I24" s="596" t="n">
        <v>0</v>
      </c>
      <c r="J24" s="597" t="n">
        <v>0</v>
      </c>
      <c r="K24" s="595" t="n">
        <v>0</v>
      </c>
      <c r="L24" s="596" t="n">
        <v>0</v>
      </c>
      <c r="M24" s="596" t="n">
        <v>0</v>
      </c>
      <c r="N24" s="598" t="n">
        <v>0</v>
      </c>
      <c r="O24" s="595" t="n">
        <v>0</v>
      </c>
      <c r="P24" s="596" t="n">
        <v>0</v>
      </c>
      <c r="Q24" s="596" t="n">
        <v>0</v>
      </c>
      <c r="R24" s="598" t="n">
        <v>0</v>
      </c>
      <c r="S24" s="595" t="n">
        <v>0</v>
      </c>
      <c r="T24" s="596" t="n">
        <v>0</v>
      </c>
      <c r="U24" s="596" t="n">
        <v>0</v>
      </c>
      <c r="V24" s="598" t="n">
        <v>0</v>
      </c>
      <c r="W24" s="595" t="n">
        <v>0</v>
      </c>
      <c r="X24" s="596" t="n">
        <v>0</v>
      </c>
      <c r="Y24" s="596" t="n">
        <v>0</v>
      </c>
      <c r="Z24" s="598" t="n">
        <v>0</v>
      </c>
    </row>
    <row r="25" customFormat="false" ht="12" hidden="false" customHeight="false" outlineLevel="0" collapsed="false">
      <c r="A25" s="599"/>
      <c r="B25" s="582" t="s">
        <v>78</v>
      </c>
      <c r="C25" s="600" t="n">
        <v>0</v>
      </c>
      <c r="D25" s="601" t="n">
        <v>0</v>
      </c>
      <c r="E25" s="601" t="n">
        <v>0</v>
      </c>
      <c r="F25" s="602" t="n">
        <v>0</v>
      </c>
      <c r="G25" s="600" t="n">
        <v>0</v>
      </c>
      <c r="H25" s="601" t="n">
        <v>0</v>
      </c>
      <c r="I25" s="601" t="n">
        <v>0</v>
      </c>
      <c r="J25" s="602" t="n">
        <v>0</v>
      </c>
      <c r="K25" s="600" t="n">
        <v>0</v>
      </c>
      <c r="L25" s="601" t="n">
        <v>0</v>
      </c>
      <c r="M25" s="601" t="n">
        <v>0</v>
      </c>
      <c r="N25" s="603" t="n">
        <v>0</v>
      </c>
      <c r="O25" s="600" t="n">
        <v>0</v>
      </c>
      <c r="P25" s="601" t="n">
        <v>0</v>
      </c>
      <c r="Q25" s="601" t="n">
        <v>0</v>
      </c>
      <c r="R25" s="603" t="n">
        <v>0</v>
      </c>
      <c r="S25" s="600" t="n">
        <v>0</v>
      </c>
      <c r="T25" s="601" t="n">
        <v>0</v>
      </c>
      <c r="U25" s="601" t="n">
        <v>0</v>
      </c>
      <c r="V25" s="603" t="n">
        <v>0</v>
      </c>
      <c r="W25" s="600" t="n">
        <v>0</v>
      </c>
      <c r="X25" s="601" t="n">
        <v>0</v>
      </c>
      <c r="Y25" s="601" t="n">
        <v>0</v>
      </c>
      <c r="Z25" s="603" t="n">
        <v>0</v>
      </c>
    </row>
    <row r="26" customFormat="false" ht="12" hidden="false" customHeight="false" outlineLevel="0" collapsed="false">
      <c r="A26" s="587" t="n">
        <v>25</v>
      </c>
      <c r="B26" s="588" t="s">
        <v>157</v>
      </c>
      <c r="C26" s="589" t="n">
        <v>0</v>
      </c>
      <c r="D26" s="590" t="n">
        <v>0</v>
      </c>
      <c r="E26" s="590" t="n">
        <v>0</v>
      </c>
      <c r="F26" s="591" t="n">
        <v>0</v>
      </c>
      <c r="G26" s="589" t="n">
        <v>0</v>
      </c>
      <c r="H26" s="590" t="n">
        <v>0</v>
      </c>
      <c r="I26" s="590" t="n">
        <v>0</v>
      </c>
      <c r="J26" s="591" t="n">
        <v>0</v>
      </c>
      <c r="K26" s="589" t="n">
        <v>0</v>
      </c>
      <c r="L26" s="590" t="n">
        <v>0</v>
      </c>
      <c r="M26" s="590" t="n">
        <v>0</v>
      </c>
      <c r="N26" s="592" t="n">
        <v>0</v>
      </c>
      <c r="O26" s="589" t="n">
        <v>0</v>
      </c>
      <c r="P26" s="590" t="n">
        <v>0</v>
      </c>
      <c r="Q26" s="590" t="n">
        <v>0</v>
      </c>
      <c r="R26" s="592" t="n">
        <v>0</v>
      </c>
      <c r="S26" s="589" t="n">
        <v>0</v>
      </c>
      <c r="T26" s="590" t="n">
        <v>0</v>
      </c>
      <c r="U26" s="590" t="n">
        <v>0</v>
      </c>
      <c r="V26" s="592" t="n">
        <v>0</v>
      </c>
      <c r="W26" s="589" t="n">
        <v>0</v>
      </c>
      <c r="X26" s="590" t="n">
        <v>0</v>
      </c>
      <c r="Y26" s="590" t="n">
        <v>0</v>
      </c>
      <c r="Z26" s="592" t="n">
        <v>0</v>
      </c>
    </row>
    <row r="27" customFormat="false" ht="12.75" hidden="false" customHeight="false" outlineLevel="0" collapsed="false">
      <c r="A27" s="593"/>
      <c r="B27" s="594" t="s">
        <v>25</v>
      </c>
      <c r="C27" s="595" t="n">
        <v>0</v>
      </c>
      <c r="D27" s="596" t="n">
        <v>0</v>
      </c>
      <c r="E27" s="596" t="n">
        <v>0</v>
      </c>
      <c r="F27" s="597" t="n">
        <v>0</v>
      </c>
      <c r="G27" s="595" t="n">
        <v>0</v>
      </c>
      <c r="H27" s="596" t="n">
        <v>0</v>
      </c>
      <c r="I27" s="596" t="n">
        <v>0</v>
      </c>
      <c r="J27" s="597" t="n">
        <v>0</v>
      </c>
      <c r="K27" s="595" t="n">
        <v>0</v>
      </c>
      <c r="L27" s="596" t="n">
        <v>0</v>
      </c>
      <c r="M27" s="596" t="n">
        <v>0</v>
      </c>
      <c r="N27" s="598" t="n">
        <v>0</v>
      </c>
      <c r="O27" s="595" t="n">
        <v>0</v>
      </c>
      <c r="P27" s="596" t="n">
        <v>0</v>
      </c>
      <c r="Q27" s="596" t="n">
        <v>0</v>
      </c>
      <c r="R27" s="598" t="n">
        <v>0</v>
      </c>
      <c r="S27" s="595" t="n">
        <v>0</v>
      </c>
      <c r="T27" s="596" t="n">
        <v>0</v>
      </c>
      <c r="U27" s="596" t="n">
        <v>0</v>
      </c>
      <c r="V27" s="598" t="n">
        <v>0</v>
      </c>
      <c r="W27" s="595" t="n">
        <v>0</v>
      </c>
      <c r="X27" s="596" t="n">
        <v>0</v>
      </c>
      <c r="Y27" s="596" t="n">
        <v>0</v>
      </c>
      <c r="Z27" s="598" t="n">
        <v>0</v>
      </c>
    </row>
    <row r="28" customFormat="false" ht="12" hidden="false" customHeight="false" outlineLevel="0" collapsed="false">
      <c r="A28" s="599"/>
      <c r="B28" s="582" t="s">
        <v>78</v>
      </c>
      <c r="C28" s="600" t="n">
        <v>0</v>
      </c>
      <c r="D28" s="601" t="n">
        <v>0</v>
      </c>
      <c r="E28" s="601" t="n">
        <v>0</v>
      </c>
      <c r="F28" s="602" t="n">
        <v>0</v>
      </c>
      <c r="G28" s="600" t="n">
        <v>0</v>
      </c>
      <c r="H28" s="601" t="n">
        <v>0</v>
      </c>
      <c r="I28" s="601" t="n">
        <v>0</v>
      </c>
      <c r="J28" s="602" t="n">
        <v>0</v>
      </c>
      <c r="K28" s="600" t="n">
        <v>0</v>
      </c>
      <c r="L28" s="601" t="n">
        <v>0</v>
      </c>
      <c r="M28" s="601" t="n">
        <v>0</v>
      </c>
      <c r="N28" s="603" t="n">
        <v>0</v>
      </c>
      <c r="O28" s="600" t="n">
        <v>0</v>
      </c>
      <c r="P28" s="601" t="n">
        <v>0</v>
      </c>
      <c r="Q28" s="601" t="n">
        <v>0</v>
      </c>
      <c r="R28" s="603" t="n">
        <v>0</v>
      </c>
      <c r="S28" s="600" t="n">
        <v>0</v>
      </c>
      <c r="T28" s="601" t="n">
        <v>0</v>
      </c>
      <c r="U28" s="601" t="n">
        <v>0</v>
      </c>
      <c r="V28" s="603" t="n">
        <v>0</v>
      </c>
      <c r="W28" s="600" t="n">
        <v>0</v>
      </c>
      <c r="X28" s="601" t="n">
        <v>0</v>
      </c>
      <c r="Y28" s="601" t="n">
        <v>0</v>
      </c>
      <c r="Z28" s="603" t="n">
        <v>0</v>
      </c>
    </row>
    <row r="29" customFormat="false" ht="12" hidden="false" customHeight="false" outlineLevel="0" collapsed="false">
      <c r="A29" s="587" t="n">
        <v>26</v>
      </c>
      <c r="B29" s="588" t="s">
        <v>157</v>
      </c>
      <c r="C29" s="589" t="n">
        <v>0</v>
      </c>
      <c r="D29" s="590" t="n">
        <v>0</v>
      </c>
      <c r="E29" s="590" t="n">
        <v>0</v>
      </c>
      <c r="F29" s="591" t="n">
        <v>0</v>
      </c>
      <c r="G29" s="589" t="n">
        <v>0</v>
      </c>
      <c r="H29" s="590" t="n">
        <v>0</v>
      </c>
      <c r="I29" s="590" t="n">
        <v>0</v>
      </c>
      <c r="J29" s="591" t="n">
        <v>0</v>
      </c>
      <c r="K29" s="589" t="n">
        <v>0</v>
      </c>
      <c r="L29" s="590" t="n">
        <v>0</v>
      </c>
      <c r="M29" s="590" t="n">
        <v>0</v>
      </c>
      <c r="N29" s="592" t="n">
        <v>0</v>
      </c>
      <c r="O29" s="589" t="n">
        <v>0</v>
      </c>
      <c r="P29" s="590" t="n">
        <v>0</v>
      </c>
      <c r="Q29" s="590" t="n">
        <v>0</v>
      </c>
      <c r="R29" s="592" t="n">
        <v>0</v>
      </c>
      <c r="S29" s="589" t="n">
        <v>0</v>
      </c>
      <c r="T29" s="590" t="n">
        <v>0</v>
      </c>
      <c r="U29" s="590" t="n">
        <v>0</v>
      </c>
      <c r="V29" s="592" t="n">
        <v>0</v>
      </c>
      <c r="W29" s="589" t="n">
        <v>0</v>
      </c>
      <c r="X29" s="590" t="n">
        <v>0</v>
      </c>
      <c r="Y29" s="590" t="n">
        <v>0</v>
      </c>
      <c r="Z29" s="592" t="n">
        <v>0</v>
      </c>
    </row>
    <row r="30" customFormat="false" ht="12.75" hidden="false" customHeight="false" outlineLevel="0" collapsed="false">
      <c r="A30" s="593"/>
      <c r="B30" s="594" t="s">
        <v>25</v>
      </c>
      <c r="C30" s="595" t="n">
        <v>0</v>
      </c>
      <c r="D30" s="596" t="n">
        <v>0</v>
      </c>
      <c r="E30" s="596" t="n">
        <v>0</v>
      </c>
      <c r="F30" s="597" t="n">
        <v>0</v>
      </c>
      <c r="G30" s="595" t="n">
        <v>0</v>
      </c>
      <c r="H30" s="596" t="n">
        <v>0</v>
      </c>
      <c r="I30" s="596" t="n">
        <v>0</v>
      </c>
      <c r="J30" s="597" t="n">
        <v>0</v>
      </c>
      <c r="K30" s="595" t="n">
        <v>0</v>
      </c>
      <c r="L30" s="596" t="n">
        <v>0</v>
      </c>
      <c r="M30" s="596" t="n">
        <v>0</v>
      </c>
      <c r="N30" s="598" t="n">
        <v>0</v>
      </c>
      <c r="O30" s="595" t="n">
        <v>0</v>
      </c>
      <c r="P30" s="596" t="n">
        <v>0</v>
      </c>
      <c r="Q30" s="596" t="n">
        <v>0</v>
      </c>
      <c r="R30" s="598" t="n">
        <v>0</v>
      </c>
      <c r="S30" s="595" t="n">
        <v>0</v>
      </c>
      <c r="T30" s="596" t="n">
        <v>0</v>
      </c>
      <c r="U30" s="596" t="n">
        <v>0</v>
      </c>
      <c r="V30" s="598" t="n">
        <v>0</v>
      </c>
      <c r="W30" s="595" t="n">
        <v>0</v>
      </c>
      <c r="X30" s="596" t="n">
        <v>0</v>
      </c>
      <c r="Y30" s="596" t="n">
        <v>0</v>
      </c>
      <c r="Z30" s="598" t="n">
        <v>0</v>
      </c>
    </row>
    <row r="31" customFormat="false" ht="12" hidden="false" customHeight="false" outlineLevel="0" collapsed="false">
      <c r="A31" s="599"/>
      <c r="B31" s="582" t="s">
        <v>78</v>
      </c>
      <c r="C31" s="600" t="n">
        <v>0</v>
      </c>
      <c r="D31" s="601" t="n">
        <v>0</v>
      </c>
      <c r="E31" s="601" t="n">
        <v>0</v>
      </c>
      <c r="F31" s="602" t="n">
        <v>0</v>
      </c>
      <c r="G31" s="600" t="n">
        <v>0</v>
      </c>
      <c r="H31" s="601" t="n">
        <v>0</v>
      </c>
      <c r="I31" s="601" t="n">
        <v>0</v>
      </c>
      <c r="J31" s="602" t="n">
        <v>0</v>
      </c>
      <c r="K31" s="600" t="n">
        <v>0</v>
      </c>
      <c r="L31" s="601" t="n">
        <v>0</v>
      </c>
      <c r="M31" s="601" t="n">
        <v>0</v>
      </c>
      <c r="N31" s="603" t="n">
        <v>0</v>
      </c>
      <c r="O31" s="600" t="n">
        <v>0</v>
      </c>
      <c r="P31" s="601" t="n">
        <v>0</v>
      </c>
      <c r="Q31" s="601" t="n">
        <v>0</v>
      </c>
      <c r="R31" s="603" t="n">
        <v>0</v>
      </c>
      <c r="S31" s="600" t="n">
        <v>0</v>
      </c>
      <c r="T31" s="601" t="n">
        <v>0</v>
      </c>
      <c r="U31" s="601" t="n">
        <v>0</v>
      </c>
      <c r="V31" s="603" t="n">
        <v>0</v>
      </c>
      <c r="W31" s="600" t="n">
        <v>0</v>
      </c>
      <c r="X31" s="601" t="n">
        <v>0</v>
      </c>
      <c r="Y31" s="601" t="n">
        <v>0</v>
      </c>
      <c r="Z31" s="603" t="n">
        <v>0</v>
      </c>
    </row>
    <row r="32" customFormat="false" ht="12" hidden="false" customHeight="false" outlineLevel="0" collapsed="false">
      <c r="A32" s="587" t="n">
        <v>27</v>
      </c>
      <c r="B32" s="588" t="s">
        <v>157</v>
      </c>
      <c r="C32" s="589" t="n">
        <v>0</v>
      </c>
      <c r="D32" s="590" t="n">
        <v>0</v>
      </c>
      <c r="E32" s="590" t="n">
        <v>0</v>
      </c>
      <c r="F32" s="591" t="n">
        <v>0</v>
      </c>
      <c r="G32" s="589" t="n">
        <v>0</v>
      </c>
      <c r="H32" s="590" t="n">
        <v>0</v>
      </c>
      <c r="I32" s="590" t="n">
        <v>0</v>
      </c>
      <c r="J32" s="591" t="n">
        <v>0</v>
      </c>
      <c r="K32" s="589" t="n">
        <v>0</v>
      </c>
      <c r="L32" s="590" t="n">
        <v>0</v>
      </c>
      <c r="M32" s="590" t="n">
        <v>0</v>
      </c>
      <c r="N32" s="592" t="n">
        <v>0</v>
      </c>
      <c r="O32" s="589" t="n">
        <v>0</v>
      </c>
      <c r="P32" s="590" t="n">
        <v>0</v>
      </c>
      <c r="Q32" s="590" t="n">
        <v>0</v>
      </c>
      <c r="R32" s="592" t="n">
        <v>0</v>
      </c>
      <c r="S32" s="589" t="n">
        <v>0</v>
      </c>
      <c r="T32" s="590" t="n">
        <v>0</v>
      </c>
      <c r="U32" s="590" t="n">
        <v>0</v>
      </c>
      <c r="V32" s="592" t="n">
        <v>0</v>
      </c>
      <c r="W32" s="589" t="n">
        <v>0</v>
      </c>
      <c r="X32" s="590" t="n">
        <v>0</v>
      </c>
      <c r="Y32" s="590" t="n">
        <v>0</v>
      </c>
      <c r="Z32" s="592" t="n">
        <v>0</v>
      </c>
    </row>
    <row r="33" customFormat="false" ht="12.75" hidden="false" customHeight="false" outlineLevel="0" collapsed="false">
      <c r="A33" s="593"/>
      <c r="B33" s="594" t="s">
        <v>25</v>
      </c>
      <c r="C33" s="595" t="n">
        <v>0</v>
      </c>
      <c r="D33" s="596" t="n">
        <v>0</v>
      </c>
      <c r="E33" s="596" t="n">
        <v>0</v>
      </c>
      <c r="F33" s="597" t="n">
        <v>0</v>
      </c>
      <c r="G33" s="595" t="n">
        <v>0</v>
      </c>
      <c r="H33" s="596" t="n">
        <v>0</v>
      </c>
      <c r="I33" s="596" t="n">
        <v>0</v>
      </c>
      <c r="J33" s="597" t="n">
        <v>0</v>
      </c>
      <c r="K33" s="595" t="n">
        <v>0</v>
      </c>
      <c r="L33" s="596" t="n">
        <v>0</v>
      </c>
      <c r="M33" s="596" t="n">
        <v>0</v>
      </c>
      <c r="N33" s="598" t="n">
        <v>0</v>
      </c>
      <c r="O33" s="595" t="n">
        <v>0</v>
      </c>
      <c r="P33" s="596" t="n">
        <v>0</v>
      </c>
      <c r="Q33" s="596" t="n">
        <v>0</v>
      </c>
      <c r="R33" s="598" t="n">
        <v>0</v>
      </c>
      <c r="S33" s="595" t="n">
        <v>0</v>
      </c>
      <c r="T33" s="596" t="n">
        <v>0</v>
      </c>
      <c r="U33" s="596" t="n">
        <v>0</v>
      </c>
      <c r="V33" s="598" t="n">
        <v>0</v>
      </c>
      <c r="W33" s="595" t="n">
        <v>0</v>
      </c>
      <c r="X33" s="596" t="n">
        <v>0</v>
      </c>
      <c r="Y33" s="596" t="n">
        <v>0</v>
      </c>
      <c r="Z33" s="598" t="n">
        <v>0</v>
      </c>
    </row>
    <row r="34" customFormat="false" ht="12" hidden="false" customHeight="false" outlineLevel="0" collapsed="false">
      <c r="A34" s="599"/>
      <c r="B34" s="582" t="s">
        <v>78</v>
      </c>
      <c r="C34" s="600" t="n">
        <v>0</v>
      </c>
      <c r="D34" s="601" t="n">
        <v>0</v>
      </c>
      <c r="E34" s="601" t="n">
        <v>0</v>
      </c>
      <c r="F34" s="602" t="n">
        <v>0</v>
      </c>
      <c r="G34" s="600" t="n">
        <v>0</v>
      </c>
      <c r="H34" s="601" t="n">
        <v>0</v>
      </c>
      <c r="I34" s="601" t="n">
        <v>0</v>
      </c>
      <c r="J34" s="602" t="n">
        <v>0</v>
      </c>
      <c r="K34" s="600" t="n">
        <v>0</v>
      </c>
      <c r="L34" s="601" t="n">
        <v>0</v>
      </c>
      <c r="M34" s="601" t="n">
        <v>0</v>
      </c>
      <c r="N34" s="603" t="n">
        <v>0</v>
      </c>
      <c r="O34" s="600" t="n">
        <v>0</v>
      </c>
      <c r="P34" s="601" t="n">
        <v>0</v>
      </c>
      <c r="Q34" s="601" t="n">
        <v>0</v>
      </c>
      <c r="R34" s="603" t="n">
        <v>0</v>
      </c>
      <c r="S34" s="600" t="n">
        <v>0</v>
      </c>
      <c r="T34" s="601" t="n">
        <v>0</v>
      </c>
      <c r="U34" s="601" t="n">
        <v>0</v>
      </c>
      <c r="V34" s="603" t="n">
        <v>0</v>
      </c>
      <c r="W34" s="600" t="n">
        <v>0</v>
      </c>
      <c r="X34" s="601" t="n">
        <v>0</v>
      </c>
      <c r="Y34" s="601" t="n">
        <v>0</v>
      </c>
      <c r="Z34" s="603" t="n">
        <v>0</v>
      </c>
    </row>
    <row r="35" customFormat="false" ht="12" hidden="false" customHeight="false" outlineLevel="0" collapsed="false">
      <c r="A35" s="587" t="n">
        <v>28</v>
      </c>
      <c r="B35" s="588" t="s">
        <v>157</v>
      </c>
      <c r="C35" s="589" t="n">
        <v>0</v>
      </c>
      <c r="D35" s="590" t="n">
        <v>0</v>
      </c>
      <c r="E35" s="590" t="n">
        <v>0</v>
      </c>
      <c r="F35" s="591" t="n">
        <v>0</v>
      </c>
      <c r="G35" s="589" t="n">
        <v>0</v>
      </c>
      <c r="H35" s="590" t="n">
        <v>0</v>
      </c>
      <c r="I35" s="590" t="n">
        <v>0</v>
      </c>
      <c r="J35" s="591" t="n">
        <v>0</v>
      </c>
      <c r="K35" s="589" t="n">
        <v>0</v>
      </c>
      <c r="L35" s="590" t="n">
        <v>0</v>
      </c>
      <c r="M35" s="590" t="n">
        <v>0</v>
      </c>
      <c r="N35" s="592" t="n">
        <v>0</v>
      </c>
      <c r="O35" s="589" t="n">
        <v>0</v>
      </c>
      <c r="P35" s="590" t="n">
        <v>0</v>
      </c>
      <c r="Q35" s="590" t="n">
        <v>0</v>
      </c>
      <c r="R35" s="592" t="n">
        <v>0</v>
      </c>
      <c r="S35" s="589" t="n">
        <v>0</v>
      </c>
      <c r="T35" s="590" t="n">
        <v>0</v>
      </c>
      <c r="U35" s="590" t="n">
        <v>0</v>
      </c>
      <c r="V35" s="592" t="n">
        <v>0</v>
      </c>
      <c r="W35" s="589" t="n">
        <v>0</v>
      </c>
      <c r="X35" s="590" t="n">
        <v>0</v>
      </c>
      <c r="Y35" s="590" t="n">
        <v>0</v>
      </c>
      <c r="Z35" s="592" t="n">
        <v>0</v>
      </c>
    </row>
    <row r="36" customFormat="false" ht="12.75" hidden="false" customHeight="false" outlineLevel="0" collapsed="false">
      <c r="A36" s="593"/>
      <c r="B36" s="594" t="s">
        <v>25</v>
      </c>
      <c r="C36" s="595" t="n">
        <v>0</v>
      </c>
      <c r="D36" s="596" t="n">
        <v>0</v>
      </c>
      <c r="E36" s="596" t="n">
        <v>0</v>
      </c>
      <c r="F36" s="597" t="n">
        <v>0</v>
      </c>
      <c r="G36" s="595" t="n">
        <v>0</v>
      </c>
      <c r="H36" s="596" t="n">
        <v>0</v>
      </c>
      <c r="I36" s="596" t="n">
        <v>0</v>
      </c>
      <c r="J36" s="597" t="n">
        <v>0</v>
      </c>
      <c r="K36" s="595" t="n">
        <v>0</v>
      </c>
      <c r="L36" s="596" t="n">
        <v>0</v>
      </c>
      <c r="M36" s="596" t="n">
        <v>0</v>
      </c>
      <c r="N36" s="598" t="n">
        <v>0</v>
      </c>
      <c r="O36" s="595" t="n">
        <v>0</v>
      </c>
      <c r="P36" s="596" t="n">
        <v>0</v>
      </c>
      <c r="Q36" s="596" t="n">
        <v>0</v>
      </c>
      <c r="R36" s="598" t="n">
        <v>0</v>
      </c>
      <c r="S36" s="595" t="n">
        <v>0</v>
      </c>
      <c r="T36" s="596" t="n">
        <v>0</v>
      </c>
      <c r="U36" s="596" t="n">
        <v>0</v>
      </c>
      <c r="V36" s="598" t="n">
        <v>0</v>
      </c>
      <c r="W36" s="595" t="n">
        <v>0</v>
      </c>
      <c r="X36" s="596" t="n">
        <v>0</v>
      </c>
      <c r="Y36" s="596" t="n">
        <v>0</v>
      </c>
      <c r="Z36" s="598" t="n">
        <v>0</v>
      </c>
    </row>
    <row r="37" customFormat="false" ht="12" hidden="false" customHeight="false" outlineLevel="0" collapsed="false">
      <c r="A37" s="599"/>
      <c r="B37" s="582" t="s">
        <v>78</v>
      </c>
      <c r="C37" s="600" t="n">
        <v>0</v>
      </c>
      <c r="D37" s="601" t="n">
        <v>0</v>
      </c>
      <c r="E37" s="601" t="n">
        <v>0</v>
      </c>
      <c r="F37" s="602" t="n">
        <v>0</v>
      </c>
      <c r="G37" s="600" t="n">
        <v>0</v>
      </c>
      <c r="H37" s="601" t="n">
        <v>0</v>
      </c>
      <c r="I37" s="601" t="n">
        <v>0</v>
      </c>
      <c r="J37" s="602" t="n">
        <v>0</v>
      </c>
      <c r="K37" s="600" t="n">
        <v>0</v>
      </c>
      <c r="L37" s="601" t="n">
        <v>0</v>
      </c>
      <c r="M37" s="601" t="n">
        <v>0</v>
      </c>
      <c r="N37" s="603" t="n">
        <v>0</v>
      </c>
      <c r="O37" s="600" t="n">
        <v>0</v>
      </c>
      <c r="P37" s="601" t="n">
        <v>0</v>
      </c>
      <c r="Q37" s="601" t="n">
        <v>0</v>
      </c>
      <c r="R37" s="603" t="n">
        <v>0</v>
      </c>
      <c r="S37" s="600" t="n">
        <v>0</v>
      </c>
      <c r="T37" s="601" t="n">
        <v>0</v>
      </c>
      <c r="U37" s="601" t="n">
        <v>0</v>
      </c>
      <c r="V37" s="603" t="n">
        <v>0</v>
      </c>
      <c r="W37" s="600" t="n">
        <v>0</v>
      </c>
      <c r="X37" s="601" t="n">
        <v>0</v>
      </c>
      <c r="Y37" s="601" t="n">
        <v>0</v>
      </c>
      <c r="Z37" s="603" t="n">
        <v>0</v>
      </c>
    </row>
    <row r="38" customFormat="false" ht="12" hidden="false" customHeight="false" outlineLevel="0" collapsed="false">
      <c r="A38" s="587" t="n">
        <v>31</v>
      </c>
      <c r="B38" s="588" t="s">
        <v>157</v>
      </c>
      <c r="C38" s="589" t="n">
        <v>0</v>
      </c>
      <c r="D38" s="590" t="n">
        <v>0</v>
      </c>
      <c r="E38" s="590" t="n">
        <v>0</v>
      </c>
      <c r="F38" s="591" t="n">
        <v>0</v>
      </c>
      <c r="G38" s="589" t="n">
        <v>0</v>
      </c>
      <c r="H38" s="590" t="n">
        <v>0</v>
      </c>
      <c r="I38" s="590" t="n">
        <v>0</v>
      </c>
      <c r="J38" s="591" t="n">
        <v>0</v>
      </c>
      <c r="K38" s="589" t="n">
        <v>0</v>
      </c>
      <c r="L38" s="590" t="n">
        <v>0</v>
      </c>
      <c r="M38" s="590" t="n">
        <v>0</v>
      </c>
      <c r="N38" s="592" t="n">
        <v>0</v>
      </c>
      <c r="O38" s="589" t="n">
        <v>0</v>
      </c>
      <c r="P38" s="590" t="n">
        <v>0</v>
      </c>
      <c r="Q38" s="590" t="n">
        <v>0</v>
      </c>
      <c r="R38" s="592" t="n">
        <v>0</v>
      </c>
      <c r="S38" s="589" t="n">
        <v>0</v>
      </c>
      <c r="T38" s="590" t="n">
        <v>0</v>
      </c>
      <c r="U38" s="590" t="n">
        <v>0</v>
      </c>
      <c r="V38" s="592" t="n">
        <v>0</v>
      </c>
      <c r="W38" s="589" t="n">
        <v>0</v>
      </c>
      <c r="X38" s="590" t="n">
        <v>0</v>
      </c>
      <c r="Y38" s="590" t="n">
        <v>0</v>
      </c>
      <c r="Z38" s="592" t="n">
        <v>0</v>
      </c>
    </row>
    <row r="39" customFormat="false" ht="12.75" hidden="false" customHeight="false" outlineLevel="0" collapsed="false">
      <c r="A39" s="593"/>
      <c r="B39" s="594" t="s">
        <v>25</v>
      </c>
      <c r="C39" s="595" t="n">
        <v>0</v>
      </c>
      <c r="D39" s="596" t="n">
        <v>0</v>
      </c>
      <c r="E39" s="596" t="n">
        <v>0</v>
      </c>
      <c r="F39" s="597" t="n">
        <v>0</v>
      </c>
      <c r="G39" s="595" t="n">
        <v>0</v>
      </c>
      <c r="H39" s="596" t="n">
        <v>0</v>
      </c>
      <c r="I39" s="596" t="n">
        <v>0</v>
      </c>
      <c r="J39" s="597" t="n">
        <v>0</v>
      </c>
      <c r="K39" s="595" t="n">
        <v>0</v>
      </c>
      <c r="L39" s="596" t="n">
        <v>0</v>
      </c>
      <c r="M39" s="596" t="n">
        <v>0</v>
      </c>
      <c r="N39" s="598" t="n">
        <v>0</v>
      </c>
      <c r="O39" s="595" t="n">
        <v>0</v>
      </c>
      <c r="P39" s="596" t="n">
        <v>0</v>
      </c>
      <c r="Q39" s="596" t="n">
        <v>0</v>
      </c>
      <c r="R39" s="598" t="n">
        <v>0</v>
      </c>
      <c r="S39" s="595" t="n">
        <v>0</v>
      </c>
      <c r="T39" s="596" t="n">
        <v>0</v>
      </c>
      <c r="U39" s="596" t="n">
        <v>0</v>
      </c>
      <c r="V39" s="598" t="n">
        <v>0</v>
      </c>
      <c r="W39" s="595" t="n">
        <v>0</v>
      </c>
      <c r="X39" s="596" t="n">
        <v>0</v>
      </c>
      <c r="Y39" s="596" t="n">
        <v>0</v>
      </c>
      <c r="Z39" s="598" t="n">
        <v>0</v>
      </c>
    </row>
    <row r="40" customFormat="false" ht="12" hidden="false" customHeight="false" outlineLevel="0" collapsed="false">
      <c r="A40" s="599"/>
      <c r="B40" s="582" t="s">
        <v>78</v>
      </c>
      <c r="C40" s="600" t="n">
        <v>0</v>
      </c>
      <c r="D40" s="601" t="n">
        <v>0</v>
      </c>
      <c r="E40" s="601" t="n">
        <v>0</v>
      </c>
      <c r="F40" s="602" t="n">
        <v>0</v>
      </c>
      <c r="G40" s="600" t="n">
        <v>0</v>
      </c>
      <c r="H40" s="601" t="n">
        <v>0</v>
      </c>
      <c r="I40" s="601" t="n">
        <v>0</v>
      </c>
      <c r="J40" s="602" t="n">
        <v>0</v>
      </c>
      <c r="K40" s="600" t="n">
        <v>0</v>
      </c>
      <c r="L40" s="601" t="n">
        <v>0</v>
      </c>
      <c r="M40" s="601" t="n">
        <v>0</v>
      </c>
      <c r="N40" s="603" t="n">
        <v>0</v>
      </c>
      <c r="O40" s="600" t="n">
        <v>0</v>
      </c>
      <c r="P40" s="601" t="n">
        <v>0</v>
      </c>
      <c r="Q40" s="601" t="n">
        <v>0</v>
      </c>
      <c r="R40" s="603" t="n">
        <v>0</v>
      </c>
      <c r="S40" s="600" t="n">
        <v>0</v>
      </c>
      <c r="T40" s="601" t="n">
        <v>0</v>
      </c>
      <c r="U40" s="601" t="n">
        <v>0</v>
      </c>
      <c r="V40" s="603" t="n">
        <v>0</v>
      </c>
      <c r="W40" s="600" t="n">
        <v>0</v>
      </c>
      <c r="X40" s="601" t="n">
        <v>0</v>
      </c>
      <c r="Y40" s="601" t="n">
        <v>0</v>
      </c>
      <c r="Z40" s="603" t="n">
        <v>0</v>
      </c>
    </row>
    <row r="41" customFormat="false" ht="12" hidden="false" customHeight="false" outlineLevel="0" collapsed="false">
      <c r="A41" s="587" t="n">
        <v>1</v>
      </c>
      <c r="B41" s="588" t="s">
        <v>157</v>
      </c>
      <c r="C41" s="589" t="n">
        <v>0</v>
      </c>
      <c r="D41" s="590" t="n">
        <v>0</v>
      </c>
      <c r="E41" s="590" t="n">
        <v>0</v>
      </c>
      <c r="F41" s="591" t="n">
        <v>0</v>
      </c>
      <c r="G41" s="589" t="n">
        <v>0</v>
      </c>
      <c r="H41" s="590" t="n">
        <v>0</v>
      </c>
      <c r="I41" s="590" t="n">
        <v>0</v>
      </c>
      <c r="J41" s="591" t="n">
        <v>0</v>
      </c>
      <c r="K41" s="589" t="n">
        <v>0</v>
      </c>
      <c r="L41" s="590" t="n">
        <v>0</v>
      </c>
      <c r="M41" s="590" t="n">
        <v>0</v>
      </c>
      <c r="N41" s="592" t="n">
        <v>0</v>
      </c>
      <c r="O41" s="589" t="n">
        <v>0</v>
      </c>
      <c r="P41" s="590" t="n">
        <v>0</v>
      </c>
      <c r="Q41" s="590" t="n">
        <v>0</v>
      </c>
      <c r="R41" s="592" t="n">
        <v>0</v>
      </c>
      <c r="S41" s="589" t="n">
        <v>0</v>
      </c>
      <c r="T41" s="590" t="n">
        <v>0</v>
      </c>
      <c r="U41" s="590" t="n">
        <v>0</v>
      </c>
      <c r="V41" s="592" t="n">
        <v>0</v>
      </c>
      <c r="W41" s="589" t="n">
        <v>0</v>
      </c>
      <c r="X41" s="590" t="n">
        <v>0</v>
      </c>
      <c r="Y41" s="590" t="n">
        <v>0</v>
      </c>
      <c r="Z41" s="592" t="n">
        <v>0</v>
      </c>
    </row>
    <row r="42" customFormat="false" ht="12.75" hidden="false" customHeight="false" outlineLevel="0" collapsed="false">
      <c r="A42" s="593"/>
      <c r="B42" s="594" t="s">
        <v>25</v>
      </c>
      <c r="C42" s="595" t="n">
        <v>0</v>
      </c>
      <c r="D42" s="596" t="n">
        <v>0</v>
      </c>
      <c r="E42" s="596" t="n">
        <v>0</v>
      </c>
      <c r="F42" s="597" t="n">
        <v>0</v>
      </c>
      <c r="G42" s="595" t="n">
        <v>0</v>
      </c>
      <c r="H42" s="596" t="n">
        <v>0</v>
      </c>
      <c r="I42" s="596" t="n">
        <v>0</v>
      </c>
      <c r="J42" s="597" t="n">
        <v>0</v>
      </c>
      <c r="K42" s="595" t="n">
        <v>0</v>
      </c>
      <c r="L42" s="596" t="n">
        <v>0</v>
      </c>
      <c r="M42" s="596" t="n">
        <v>0</v>
      </c>
      <c r="N42" s="598" t="n">
        <v>0</v>
      </c>
      <c r="O42" s="595" t="n">
        <v>0</v>
      </c>
      <c r="P42" s="596" t="n">
        <v>0</v>
      </c>
      <c r="Q42" s="596" t="n">
        <v>0</v>
      </c>
      <c r="R42" s="598" t="n">
        <v>0</v>
      </c>
      <c r="S42" s="595" t="n">
        <v>0</v>
      </c>
      <c r="T42" s="596" t="n">
        <v>0</v>
      </c>
      <c r="U42" s="596" t="n">
        <v>0</v>
      </c>
      <c r="V42" s="598" t="n">
        <v>0</v>
      </c>
      <c r="W42" s="595" t="n">
        <v>0</v>
      </c>
      <c r="X42" s="596" t="n">
        <v>0</v>
      </c>
      <c r="Y42" s="596" t="n">
        <v>0</v>
      </c>
      <c r="Z42" s="598" t="n">
        <v>0</v>
      </c>
    </row>
    <row r="43" customFormat="false" ht="12" hidden="false" customHeight="false" outlineLevel="0" collapsed="false">
      <c r="A43" s="599"/>
      <c r="B43" s="582" t="s">
        <v>78</v>
      </c>
      <c r="C43" s="600" t="n">
        <v>0</v>
      </c>
      <c r="D43" s="601" t="n">
        <v>0</v>
      </c>
      <c r="E43" s="601" t="n">
        <v>0</v>
      </c>
      <c r="F43" s="602" t="n">
        <v>0</v>
      </c>
      <c r="G43" s="600" t="n">
        <v>0</v>
      </c>
      <c r="H43" s="601" t="n">
        <v>0</v>
      </c>
      <c r="I43" s="601" t="n">
        <v>0</v>
      </c>
      <c r="J43" s="602" t="n">
        <v>0</v>
      </c>
      <c r="K43" s="600" t="n">
        <v>0</v>
      </c>
      <c r="L43" s="601" t="n">
        <v>0</v>
      </c>
      <c r="M43" s="601" t="n">
        <v>0</v>
      </c>
      <c r="N43" s="603" t="n">
        <v>0</v>
      </c>
      <c r="O43" s="600" t="n">
        <v>0</v>
      </c>
      <c r="P43" s="601" t="n">
        <v>0</v>
      </c>
      <c r="Q43" s="601" t="n">
        <v>0</v>
      </c>
      <c r="R43" s="603" t="n">
        <v>0</v>
      </c>
      <c r="S43" s="600" t="n">
        <v>0</v>
      </c>
      <c r="T43" s="601" t="n">
        <v>0</v>
      </c>
      <c r="U43" s="601" t="n">
        <v>0</v>
      </c>
      <c r="V43" s="603" t="n">
        <v>0</v>
      </c>
      <c r="W43" s="600" t="n">
        <v>0</v>
      </c>
      <c r="X43" s="601" t="n">
        <v>0</v>
      </c>
      <c r="Y43" s="601" t="n">
        <v>0</v>
      </c>
      <c r="Z43" s="603" t="n">
        <v>0</v>
      </c>
    </row>
    <row r="44" customFormat="false" ht="12" hidden="false" customHeight="false" outlineLevel="0" collapsed="false">
      <c r="A44" s="587" t="n">
        <v>2</v>
      </c>
      <c r="B44" s="588" t="s">
        <v>157</v>
      </c>
      <c r="C44" s="589" t="n">
        <v>0</v>
      </c>
      <c r="D44" s="590" t="n">
        <v>0</v>
      </c>
      <c r="E44" s="590" t="n">
        <v>0</v>
      </c>
      <c r="F44" s="591" t="n">
        <v>0</v>
      </c>
      <c r="G44" s="589" t="n">
        <v>0</v>
      </c>
      <c r="H44" s="590" t="n">
        <v>0</v>
      </c>
      <c r="I44" s="590" t="n">
        <v>0</v>
      </c>
      <c r="J44" s="591" t="n">
        <v>0</v>
      </c>
      <c r="K44" s="589" t="n">
        <v>0</v>
      </c>
      <c r="L44" s="590" t="n">
        <v>0</v>
      </c>
      <c r="M44" s="590" t="n">
        <v>0</v>
      </c>
      <c r="N44" s="592" t="n">
        <v>0</v>
      </c>
      <c r="O44" s="589" t="n">
        <v>0</v>
      </c>
      <c r="P44" s="590" t="n">
        <v>0</v>
      </c>
      <c r="Q44" s="590" t="n">
        <v>0</v>
      </c>
      <c r="R44" s="592" t="n">
        <v>0</v>
      </c>
      <c r="S44" s="589" t="n">
        <v>0</v>
      </c>
      <c r="T44" s="590" t="n">
        <v>0</v>
      </c>
      <c r="U44" s="590" t="n">
        <v>0</v>
      </c>
      <c r="V44" s="592" t="n">
        <v>0</v>
      </c>
      <c r="W44" s="589" t="n">
        <v>0</v>
      </c>
      <c r="X44" s="590" t="n">
        <v>0</v>
      </c>
      <c r="Y44" s="590" t="n">
        <v>0</v>
      </c>
      <c r="Z44" s="592" t="n">
        <v>0</v>
      </c>
    </row>
    <row r="45" customFormat="false" ht="12.75" hidden="false" customHeight="false" outlineLevel="0" collapsed="false">
      <c r="A45" s="593"/>
      <c r="B45" s="594" t="s">
        <v>25</v>
      </c>
      <c r="C45" s="595" t="n">
        <v>0</v>
      </c>
      <c r="D45" s="596" t="n">
        <v>0</v>
      </c>
      <c r="E45" s="596" t="n">
        <v>0</v>
      </c>
      <c r="F45" s="597" t="n">
        <v>0</v>
      </c>
      <c r="G45" s="595" t="n">
        <v>0</v>
      </c>
      <c r="H45" s="596" t="n">
        <v>0</v>
      </c>
      <c r="I45" s="596" t="n">
        <v>0</v>
      </c>
      <c r="J45" s="597" t="n">
        <v>0</v>
      </c>
      <c r="K45" s="595" t="n">
        <v>0</v>
      </c>
      <c r="L45" s="596" t="n">
        <v>0</v>
      </c>
      <c r="M45" s="596" t="n">
        <v>0</v>
      </c>
      <c r="N45" s="598" t="n">
        <v>0</v>
      </c>
      <c r="O45" s="595" t="n">
        <v>0</v>
      </c>
      <c r="P45" s="596" t="n">
        <v>0</v>
      </c>
      <c r="Q45" s="596" t="n">
        <v>0</v>
      </c>
      <c r="R45" s="598" t="n">
        <v>0</v>
      </c>
      <c r="S45" s="595" t="n">
        <v>0</v>
      </c>
      <c r="T45" s="596" t="n">
        <v>0</v>
      </c>
      <c r="U45" s="596" t="n">
        <v>0</v>
      </c>
      <c r="V45" s="598" t="n">
        <v>0</v>
      </c>
      <c r="W45" s="595" t="n">
        <v>0</v>
      </c>
      <c r="X45" s="596" t="n">
        <v>0</v>
      </c>
      <c r="Y45" s="596" t="n">
        <v>0</v>
      </c>
      <c r="Z45" s="598" t="n">
        <v>0</v>
      </c>
    </row>
    <row r="46" customFormat="false" ht="12" hidden="false" customHeight="false" outlineLevel="0" collapsed="false">
      <c r="A46" s="599"/>
      <c r="B46" s="582" t="s">
        <v>78</v>
      </c>
      <c r="C46" s="600" t="n">
        <v>0</v>
      </c>
      <c r="D46" s="601" t="n">
        <v>0</v>
      </c>
      <c r="E46" s="601" t="n">
        <v>0</v>
      </c>
      <c r="F46" s="602" t="n">
        <v>0</v>
      </c>
      <c r="G46" s="600" t="n">
        <v>0</v>
      </c>
      <c r="H46" s="601" t="n">
        <v>0</v>
      </c>
      <c r="I46" s="601" t="n">
        <v>0</v>
      </c>
      <c r="J46" s="602" t="n">
        <v>0</v>
      </c>
      <c r="K46" s="600" t="n">
        <v>0</v>
      </c>
      <c r="L46" s="601" t="n">
        <v>0</v>
      </c>
      <c r="M46" s="601" t="n">
        <v>0</v>
      </c>
      <c r="N46" s="603" t="n">
        <v>0</v>
      </c>
      <c r="O46" s="600" t="n">
        <v>0</v>
      </c>
      <c r="P46" s="601" t="n">
        <v>0</v>
      </c>
      <c r="Q46" s="601" t="n">
        <v>0</v>
      </c>
      <c r="R46" s="603" t="n">
        <v>0</v>
      </c>
      <c r="S46" s="600" t="n">
        <v>0</v>
      </c>
      <c r="T46" s="601" t="n">
        <v>0</v>
      </c>
      <c r="U46" s="601" t="n">
        <v>0</v>
      </c>
      <c r="V46" s="603" t="n">
        <v>0</v>
      </c>
      <c r="W46" s="600" t="n">
        <v>0</v>
      </c>
      <c r="X46" s="601" t="n">
        <v>0</v>
      </c>
      <c r="Y46" s="601" t="n">
        <v>0</v>
      </c>
      <c r="Z46" s="603" t="n">
        <v>0</v>
      </c>
    </row>
    <row r="47" customFormat="false" ht="12" hidden="false" customHeight="false" outlineLevel="0" collapsed="false">
      <c r="A47" s="587" t="n">
        <v>3</v>
      </c>
      <c r="B47" s="588" t="s">
        <v>157</v>
      </c>
      <c r="C47" s="589" t="n">
        <v>0</v>
      </c>
      <c r="D47" s="590" t="n">
        <v>0</v>
      </c>
      <c r="E47" s="590" t="n">
        <v>0</v>
      </c>
      <c r="F47" s="591" t="n">
        <v>0</v>
      </c>
      <c r="G47" s="589" t="n">
        <v>0</v>
      </c>
      <c r="H47" s="590" t="n">
        <v>0</v>
      </c>
      <c r="I47" s="590" t="n">
        <v>0</v>
      </c>
      <c r="J47" s="591" t="n">
        <v>0</v>
      </c>
      <c r="K47" s="589" t="n">
        <v>0</v>
      </c>
      <c r="L47" s="590" t="n">
        <v>0</v>
      </c>
      <c r="M47" s="590" t="n">
        <v>0</v>
      </c>
      <c r="N47" s="592" t="n">
        <v>0</v>
      </c>
      <c r="O47" s="589" t="n">
        <v>0</v>
      </c>
      <c r="P47" s="590" t="n">
        <v>0</v>
      </c>
      <c r="Q47" s="590" t="n">
        <v>0</v>
      </c>
      <c r="R47" s="592" t="n">
        <v>0</v>
      </c>
      <c r="S47" s="589" t="n">
        <v>0</v>
      </c>
      <c r="T47" s="590" t="n">
        <v>0</v>
      </c>
      <c r="U47" s="590" t="n">
        <v>0</v>
      </c>
      <c r="V47" s="592" t="n">
        <v>0</v>
      </c>
      <c r="W47" s="589" t="n">
        <v>0</v>
      </c>
      <c r="X47" s="590" t="n">
        <v>0</v>
      </c>
      <c r="Y47" s="590" t="n">
        <v>0</v>
      </c>
      <c r="Z47" s="592" t="n">
        <v>0</v>
      </c>
    </row>
    <row r="48" customFormat="false" ht="12.75" hidden="false" customHeight="false" outlineLevel="0" collapsed="false">
      <c r="A48" s="593"/>
      <c r="B48" s="594" t="s">
        <v>25</v>
      </c>
      <c r="C48" s="595" t="n">
        <v>0</v>
      </c>
      <c r="D48" s="596" t="n">
        <v>0</v>
      </c>
      <c r="E48" s="596" t="n">
        <v>0</v>
      </c>
      <c r="F48" s="597" t="n">
        <v>0</v>
      </c>
      <c r="G48" s="595" t="n">
        <v>0</v>
      </c>
      <c r="H48" s="596" t="n">
        <v>0</v>
      </c>
      <c r="I48" s="596" t="n">
        <v>0</v>
      </c>
      <c r="J48" s="597" t="n">
        <v>0</v>
      </c>
      <c r="K48" s="595" t="n">
        <v>0</v>
      </c>
      <c r="L48" s="596" t="n">
        <v>0</v>
      </c>
      <c r="M48" s="596" t="n">
        <v>0</v>
      </c>
      <c r="N48" s="598" t="n">
        <v>0</v>
      </c>
      <c r="O48" s="595" t="n">
        <v>0</v>
      </c>
      <c r="P48" s="596" t="n">
        <v>0</v>
      </c>
      <c r="Q48" s="596" t="n">
        <v>0</v>
      </c>
      <c r="R48" s="598" t="n">
        <v>0</v>
      </c>
      <c r="S48" s="595" t="n">
        <v>0</v>
      </c>
      <c r="T48" s="596" t="n">
        <v>0</v>
      </c>
      <c r="U48" s="596" t="n">
        <v>0</v>
      </c>
      <c r="V48" s="598" t="n">
        <v>0</v>
      </c>
      <c r="W48" s="595" t="n">
        <v>0</v>
      </c>
      <c r="X48" s="596" t="n">
        <v>0</v>
      </c>
      <c r="Y48" s="596" t="n">
        <v>0</v>
      </c>
      <c r="Z48" s="598" t="n">
        <v>0</v>
      </c>
    </row>
    <row r="49" customFormat="false" ht="12" hidden="false" customHeight="false" outlineLevel="0" collapsed="false">
      <c r="A49" s="599"/>
      <c r="B49" s="582" t="s">
        <v>78</v>
      </c>
      <c r="C49" s="600" t="n">
        <v>0</v>
      </c>
      <c r="D49" s="601" t="n">
        <v>0</v>
      </c>
      <c r="E49" s="601" t="n">
        <v>0</v>
      </c>
      <c r="F49" s="602" t="n">
        <v>0</v>
      </c>
      <c r="G49" s="600" t="n">
        <v>0</v>
      </c>
      <c r="H49" s="601" t="n">
        <v>0</v>
      </c>
      <c r="I49" s="601" t="n">
        <v>0</v>
      </c>
      <c r="J49" s="602" t="n">
        <v>0</v>
      </c>
      <c r="K49" s="600" t="n">
        <v>0</v>
      </c>
      <c r="L49" s="601" t="n">
        <v>0</v>
      </c>
      <c r="M49" s="601" t="n">
        <v>0</v>
      </c>
      <c r="N49" s="603" t="n">
        <v>0</v>
      </c>
      <c r="O49" s="600" t="n">
        <v>0</v>
      </c>
      <c r="P49" s="601" t="n">
        <v>0</v>
      </c>
      <c r="Q49" s="601" t="n">
        <v>0</v>
      </c>
      <c r="R49" s="603" t="n">
        <v>0</v>
      </c>
      <c r="S49" s="600" t="n">
        <v>0</v>
      </c>
      <c r="T49" s="601" t="n">
        <v>0</v>
      </c>
      <c r="U49" s="601" t="n">
        <v>0</v>
      </c>
      <c r="V49" s="603" t="n">
        <v>0</v>
      </c>
      <c r="W49" s="600" t="n">
        <v>0</v>
      </c>
      <c r="X49" s="601" t="n">
        <v>0</v>
      </c>
      <c r="Y49" s="601" t="n">
        <v>0</v>
      </c>
      <c r="Z49" s="603" t="n">
        <v>0</v>
      </c>
    </row>
    <row r="50" customFormat="false" ht="12" hidden="false" customHeight="false" outlineLevel="0" collapsed="false">
      <c r="A50" s="587" t="n">
        <v>4</v>
      </c>
      <c r="B50" s="588" t="s">
        <v>157</v>
      </c>
      <c r="C50" s="589" t="n">
        <v>0</v>
      </c>
      <c r="D50" s="590" t="n">
        <v>0</v>
      </c>
      <c r="E50" s="590" t="n">
        <v>0</v>
      </c>
      <c r="F50" s="591" t="n">
        <v>0</v>
      </c>
      <c r="G50" s="589" t="n">
        <v>0</v>
      </c>
      <c r="H50" s="590" t="n">
        <v>0</v>
      </c>
      <c r="I50" s="590" t="n">
        <v>0</v>
      </c>
      <c r="J50" s="591" t="n">
        <v>0</v>
      </c>
      <c r="K50" s="589" t="n">
        <v>0</v>
      </c>
      <c r="L50" s="590" t="n">
        <v>0</v>
      </c>
      <c r="M50" s="590" t="n">
        <v>0</v>
      </c>
      <c r="N50" s="592" t="n">
        <v>0</v>
      </c>
      <c r="O50" s="589" t="n">
        <v>0</v>
      </c>
      <c r="P50" s="590" t="n">
        <v>0</v>
      </c>
      <c r="Q50" s="590" t="n">
        <v>0</v>
      </c>
      <c r="R50" s="592" t="n">
        <v>0</v>
      </c>
      <c r="S50" s="589" t="n">
        <v>0</v>
      </c>
      <c r="T50" s="590" t="n">
        <v>0</v>
      </c>
      <c r="U50" s="590" t="n">
        <v>0</v>
      </c>
      <c r="V50" s="592" t="n">
        <v>0</v>
      </c>
      <c r="W50" s="589" t="n">
        <v>0</v>
      </c>
      <c r="X50" s="590" t="n">
        <v>0</v>
      </c>
      <c r="Y50" s="590" t="n">
        <v>0</v>
      </c>
      <c r="Z50" s="592" t="n">
        <v>0</v>
      </c>
    </row>
    <row r="51" customFormat="false" ht="12.75" hidden="false" customHeight="false" outlineLevel="0" collapsed="false">
      <c r="A51" s="593"/>
      <c r="B51" s="594" t="s">
        <v>25</v>
      </c>
      <c r="C51" s="595" t="n">
        <v>0</v>
      </c>
      <c r="D51" s="596" t="n">
        <v>0</v>
      </c>
      <c r="E51" s="596" t="n">
        <v>0</v>
      </c>
      <c r="F51" s="597" t="n">
        <v>0</v>
      </c>
      <c r="G51" s="595" t="n">
        <v>0</v>
      </c>
      <c r="H51" s="596" t="n">
        <v>0</v>
      </c>
      <c r="I51" s="596" t="n">
        <v>0</v>
      </c>
      <c r="J51" s="597" t="n">
        <v>0</v>
      </c>
      <c r="K51" s="595" t="n">
        <v>0</v>
      </c>
      <c r="L51" s="596" t="n">
        <v>0</v>
      </c>
      <c r="M51" s="596" t="n">
        <v>0</v>
      </c>
      <c r="N51" s="598" t="n">
        <v>0</v>
      </c>
      <c r="O51" s="595" t="n">
        <v>0</v>
      </c>
      <c r="P51" s="596" t="n">
        <v>0</v>
      </c>
      <c r="Q51" s="596" t="n">
        <v>0</v>
      </c>
      <c r="R51" s="598" t="n">
        <v>0</v>
      </c>
      <c r="S51" s="595" t="n">
        <v>0</v>
      </c>
      <c r="T51" s="596" t="n">
        <v>0</v>
      </c>
      <c r="U51" s="596" t="n">
        <v>0</v>
      </c>
      <c r="V51" s="598" t="n">
        <v>0</v>
      </c>
      <c r="W51" s="595" t="n">
        <v>0</v>
      </c>
      <c r="X51" s="596" t="n">
        <v>0</v>
      </c>
      <c r="Y51" s="596" t="n">
        <v>0</v>
      </c>
      <c r="Z51" s="598" t="n">
        <v>0</v>
      </c>
    </row>
    <row r="52" customFormat="false" ht="12" hidden="false" customHeight="false" outlineLevel="0" collapsed="false">
      <c r="A52" s="599"/>
      <c r="B52" s="582" t="s">
        <v>78</v>
      </c>
      <c r="C52" s="600" t="n">
        <v>0</v>
      </c>
      <c r="D52" s="601" t="n">
        <v>0</v>
      </c>
      <c r="E52" s="601" t="n">
        <v>0</v>
      </c>
      <c r="F52" s="602" t="n">
        <v>0</v>
      </c>
      <c r="G52" s="600" t="n">
        <v>0</v>
      </c>
      <c r="H52" s="601" t="n">
        <v>0</v>
      </c>
      <c r="I52" s="601" t="n">
        <v>0</v>
      </c>
      <c r="J52" s="602" t="n">
        <v>0</v>
      </c>
      <c r="K52" s="600" t="n">
        <v>0</v>
      </c>
      <c r="L52" s="601" t="n">
        <v>0</v>
      </c>
      <c r="M52" s="601" t="n">
        <v>0</v>
      </c>
      <c r="N52" s="603" t="n">
        <v>0</v>
      </c>
      <c r="O52" s="600" t="n">
        <v>0</v>
      </c>
      <c r="P52" s="601" t="n">
        <v>0</v>
      </c>
      <c r="Q52" s="601" t="n">
        <v>0</v>
      </c>
      <c r="R52" s="603" t="n">
        <v>0</v>
      </c>
      <c r="S52" s="600" t="n">
        <v>0</v>
      </c>
      <c r="T52" s="601" t="n">
        <v>0</v>
      </c>
      <c r="U52" s="601" t="n">
        <v>0</v>
      </c>
      <c r="V52" s="603" t="n">
        <v>0</v>
      </c>
      <c r="W52" s="600" t="n">
        <v>0</v>
      </c>
      <c r="X52" s="601" t="n">
        <v>0</v>
      </c>
      <c r="Y52" s="601" t="n">
        <v>0</v>
      </c>
      <c r="Z52" s="603" t="n">
        <v>0</v>
      </c>
    </row>
    <row r="53" customFormat="false" ht="12" hidden="false" customHeight="false" outlineLevel="0" collapsed="false">
      <c r="A53" s="587" t="n">
        <v>7</v>
      </c>
      <c r="B53" s="588" t="s">
        <v>157</v>
      </c>
      <c r="C53" s="589" t="n">
        <v>0</v>
      </c>
      <c r="D53" s="590" t="n">
        <v>0</v>
      </c>
      <c r="E53" s="590" t="n">
        <v>0</v>
      </c>
      <c r="F53" s="591" t="n">
        <v>0</v>
      </c>
      <c r="G53" s="589" t="n">
        <v>0</v>
      </c>
      <c r="H53" s="590" t="n">
        <v>0</v>
      </c>
      <c r="I53" s="590" t="n">
        <v>0</v>
      </c>
      <c r="J53" s="591" t="n">
        <v>0</v>
      </c>
      <c r="K53" s="589" t="n">
        <v>0</v>
      </c>
      <c r="L53" s="590" t="n">
        <v>0</v>
      </c>
      <c r="M53" s="590" t="n">
        <v>0</v>
      </c>
      <c r="N53" s="592" t="n">
        <v>0</v>
      </c>
      <c r="O53" s="589" t="n">
        <v>0</v>
      </c>
      <c r="P53" s="590" t="n">
        <v>0</v>
      </c>
      <c r="Q53" s="590" t="n">
        <v>0</v>
      </c>
      <c r="R53" s="592" t="n">
        <v>0</v>
      </c>
      <c r="S53" s="589" t="n">
        <v>0</v>
      </c>
      <c r="T53" s="590" t="n">
        <v>0</v>
      </c>
      <c r="U53" s="590" t="n">
        <v>0</v>
      </c>
      <c r="V53" s="592" t="n">
        <v>0</v>
      </c>
      <c r="W53" s="589" t="n">
        <v>0</v>
      </c>
      <c r="X53" s="590" t="n">
        <v>0</v>
      </c>
      <c r="Y53" s="590" t="n">
        <v>0</v>
      </c>
      <c r="Z53" s="592" t="n">
        <v>0</v>
      </c>
    </row>
    <row r="54" customFormat="false" ht="12.75" hidden="false" customHeight="false" outlineLevel="0" collapsed="false">
      <c r="A54" s="593"/>
      <c r="B54" s="594" t="s">
        <v>25</v>
      </c>
      <c r="C54" s="595" t="n">
        <v>0</v>
      </c>
      <c r="D54" s="596" t="n">
        <v>0</v>
      </c>
      <c r="E54" s="596" t="n">
        <v>0</v>
      </c>
      <c r="F54" s="597" t="n">
        <v>0</v>
      </c>
      <c r="G54" s="595" t="n">
        <v>0</v>
      </c>
      <c r="H54" s="596" t="n">
        <v>0</v>
      </c>
      <c r="I54" s="596" t="n">
        <v>0</v>
      </c>
      <c r="J54" s="597" t="n">
        <v>0</v>
      </c>
      <c r="K54" s="595" t="n">
        <v>0</v>
      </c>
      <c r="L54" s="596" t="n">
        <v>0</v>
      </c>
      <c r="M54" s="596" t="n">
        <v>0</v>
      </c>
      <c r="N54" s="598" t="n">
        <v>0</v>
      </c>
      <c r="O54" s="595" t="n">
        <v>0</v>
      </c>
      <c r="P54" s="596" t="n">
        <v>0</v>
      </c>
      <c r="Q54" s="596" t="n">
        <v>0</v>
      </c>
      <c r="R54" s="598" t="n">
        <v>0</v>
      </c>
      <c r="S54" s="595" t="n">
        <v>0</v>
      </c>
      <c r="T54" s="596" t="n">
        <v>0</v>
      </c>
      <c r="U54" s="596" t="n">
        <v>0</v>
      </c>
      <c r="V54" s="598" t="n">
        <v>0</v>
      </c>
      <c r="W54" s="595" t="n">
        <v>0</v>
      </c>
      <c r="X54" s="596" t="n">
        <v>0</v>
      </c>
      <c r="Y54" s="596" t="n">
        <v>0</v>
      </c>
      <c r="Z54" s="598" t="n">
        <v>0</v>
      </c>
    </row>
    <row r="55" customFormat="false" ht="12" hidden="false" customHeight="false" outlineLevel="0" collapsed="false">
      <c r="A55" s="599"/>
      <c r="B55" s="582" t="s">
        <v>78</v>
      </c>
      <c r="C55" s="600" t="n">
        <v>0</v>
      </c>
      <c r="D55" s="601" t="n">
        <v>0</v>
      </c>
      <c r="E55" s="601" t="n">
        <v>0</v>
      </c>
      <c r="F55" s="602" t="n">
        <v>0</v>
      </c>
      <c r="G55" s="600" t="n">
        <v>0</v>
      </c>
      <c r="H55" s="601" t="n">
        <v>0</v>
      </c>
      <c r="I55" s="601" t="n">
        <v>0</v>
      </c>
      <c r="J55" s="602" t="n">
        <v>0</v>
      </c>
      <c r="K55" s="600" t="n">
        <v>0</v>
      </c>
      <c r="L55" s="601" t="n">
        <v>0</v>
      </c>
      <c r="M55" s="601" t="n">
        <v>0</v>
      </c>
      <c r="N55" s="603" t="n">
        <v>0</v>
      </c>
      <c r="O55" s="600" t="n">
        <v>0</v>
      </c>
      <c r="P55" s="601" t="n">
        <v>0</v>
      </c>
      <c r="Q55" s="601" t="n">
        <v>0</v>
      </c>
      <c r="R55" s="603" t="n">
        <v>0</v>
      </c>
      <c r="S55" s="600" t="n">
        <v>0</v>
      </c>
      <c r="T55" s="601" t="n">
        <v>0</v>
      </c>
      <c r="U55" s="601" t="n">
        <v>0</v>
      </c>
      <c r="V55" s="603" t="n">
        <v>0</v>
      </c>
      <c r="W55" s="600" t="n">
        <v>0</v>
      </c>
      <c r="X55" s="601" t="n">
        <v>0</v>
      </c>
      <c r="Y55" s="601" t="n">
        <v>0</v>
      </c>
      <c r="Z55" s="603" t="n">
        <v>0</v>
      </c>
    </row>
    <row r="56" customFormat="false" ht="12" hidden="false" customHeight="false" outlineLevel="0" collapsed="false">
      <c r="A56" s="587" t="n">
        <v>8</v>
      </c>
      <c r="B56" s="588" t="s">
        <v>157</v>
      </c>
      <c r="C56" s="589" t="n">
        <v>0</v>
      </c>
      <c r="D56" s="590" t="n">
        <v>0</v>
      </c>
      <c r="E56" s="590" t="n">
        <v>0</v>
      </c>
      <c r="F56" s="591" t="n">
        <v>0</v>
      </c>
      <c r="G56" s="589" t="n">
        <v>0</v>
      </c>
      <c r="H56" s="590" t="n">
        <v>0</v>
      </c>
      <c r="I56" s="590" t="n">
        <v>0</v>
      </c>
      <c r="J56" s="591" t="n">
        <v>0</v>
      </c>
      <c r="K56" s="589" t="n">
        <v>0</v>
      </c>
      <c r="L56" s="590" t="n">
        <v>0</v>
      </c>
      <c r="M56" s="590" t="n">
        <v>0</v>
      </c>
      <c r="N56" s="592" t="n">
        <v>0</v>
      </c>
      <c r="O56" s="589" t="n">
        <v>0</v>
      </c>
      <c r="P56" s="590" t="n">
        <v>0</v>
      </c>
      <c r="Q56" s="590" t="n">
        <v>0</v>
      </c>
      <c r="R56" s="592" t="n">
        <v>0</v>
      </c>
      <c r="S56" s="589" t="n">
        <v>0</v>
      </c>
      <c r="T56" s="590" t="n">
        <v>0</v>
      </c>
      <c r="U56" s="590" t="n">
        <v>0</v>
      </c>
      <c r="V56" s="592" t="n">
        <v>0</v>
      </c>
      <c r="W56" s="589" t="n">
        <v>0</v>
      </c>
      <c r="X56" s="590" t="n">
        <v>0</v>
      </c>
      <c r="Y56" s="590" t="n">
        <v>0</v>
      </c>
      <c r="Z56" s="592" t="n">
        <v>0</v>
      </c>
    </row>
    <row r="57" customFormat="false" ht="12.75" hidden="false" customHeight="false" outlineLevel="0" collapsed="false">
      <c r="A57" s="593"/>
      <c r="B57" s="594" t="s">
        <v>25</v>
      </c>
      <c r="C57" s="595" t="n">
        <v>0</v>
      </c>
      <c r="D57" s="596" t="n">
        <v>0</v>
      </c>
      <c r="E57" s="596" t="n">
        <v>0</v>
      </c>
      <c r="F57" s="597" t="n">
        <v>0</v>
      </c>
      <c r="G57" s="595" t="n">
        <v>0</v>
      </c>
      <c r="H57" s="596" t="n">
        <v>0</v>
      </c>
      <c r="I57" s="596" t="n">
        <v>0</v>
      </c>
      <c r="J57" s="597" t="n">
        <v>0</v>
      </c>
      <c r="K57" s="595" t="n">
        <v>0</v>
      </c>
      <c r="L57" s="596" t="n">
        <v>0</v>
      </c>
      <c r="M57" s="596" t="n">
        <v>0</v>
      </c>
      <c r="N57" s="598" t="n">
        <v>0</v>
      </c>
      <c r="O57" s="595" t="n">
        <v>0</v>
      </c>
      <c r="P57" s="596" t="n">
        <v>0</v>
      </c>
      <c r="Q57" s="596" t="n">
        <v>0</v>
      </c>
      <c r="R57" s="598" t="n">
        <v>0</v>
      </c>
      <c r="S57" s="595" t="n">
        <v>0</v>
      </c>
      <c r="T57" s="596" t="n">
        <v>0</v>
      </c>
      <c r="U57" s="596" t="n">
        <v>0</v>
      </c>
      <c r="V57" s="598" t="n">
        <v>0</v>
      </c>
      <c r="W57" s="595" t="n">
        <v>0</v>
      </c>
      <c r="X57" s="596" t="n">
        <v>0</v>
      </c>
      <c r="Y57" s="596" t="n">
        <v>0</v>
      </c>
      <c r="Z57" s="598" t="n">
        <v>0</v>
      </c>
    </row>
    <row r="58" customFormat="false" ht="12" hidden="false" customHeight="false" outlineLevel="0" collapsed="false">
      <c r="A58" s="599"/>
      <c r="B58" s="582" t="s">
        <v>78</v>
      </c>
      <c r="C58" s="600" t="n">
        <v>0</v>
      </c>
      <c r="D58" s="601" t="n">
        <v>0</v>
      </c>
      <c r="E58" s="601" t="n">
        <v>0</v>
      </c>
      <c r="F58" s="602" t="n">
        <v>0</v>
      </c>
      <c r="G58" s="600" t="n">
        <v>0</v>
      </c>
      <c r="H58" s="601" t="n">
        <v>0</v>
      </c>
      <c r="I58" s="601" t="n">
        <v>0</v>
      </c>
      <c r="J58" s="602" t="n">
        <v>0</v>
      </c>
      <c r="K58" s="600" t="n">
        <v>0</v>
      </c>
      <c r="L58" s="601" t="n">
        <v>0</v>
      </c>
      <c r="M58" s="601" t="n">
        <v>0</v>
      </c>
      <c r="N58" s="603" t="n">
        <v>0</v>
      </c>
      <c r="O58" s="600" t="n">
        <v>0</v>
      </c>
      <c r="P58" s="601" t="n">
        <v>0</v>
      </c>
      <c r="Q58" s="601" t="n">
        <v>0</v>
      </c>
      <c r="R58" s="603" t="n">
        <v>0</v>
      </c>
      <c r="S58" s="600" t="n">
        <v>0</v>
      </c>
      <c r="T58" s="601" t="n">
        <v>0</v>
      </c>
      <c r="U58" s="601" t="n">
        <v>0</v>
      </c>
      <c r="V58" s="603" t="n">
        <v>0</v>
      </c>
      <c r="W58" s="600" t="n">
        <v>0</v>
      </c>
      <c r="X58" s="601" t="n">
        <v>0</v>
      </c>
      <c r="Y58" s="601" t="n">
        <v>0</v>
      </c>
      <c r="Z58" s="603" t="n">
        <v>0</v>
      </c>
    </row>
    <row r="59" customFormat="false" ht="12" hidden="false" customHeight="false" outlineLevel="0" collapsed="false">
      <c r="A59" s="587" t="n">
        <v>9</v>
      </c>
      <c r="B59" s="588" t="s">
        <v>157</v>
      </c>
      <c r="C59" s="589" t="n">
        <v>0</v>
      </c>
      <c r="D59" s="590" t="n">
        <v>0</v>
      </c>
      <c r="E59" s="590" t="n">
        <v>0</v>
      </c>
      <c r="F59" s="591" t="n">
        <v>0</v>
      </c>
      <c r="G59" s="589" t="n">
        <v>0</v>
      </c>
      <c r="H59" s="590" t="n">
        <v>0</v>
      </c>
      <c r="I59" s="590" t="n">
        <v>0</v>
      </c>
      <c r="J59" s="591" t="n">
        <v>0</v>
      </c>
      <c r="K59" s="589" t="n">
        <v>0</v>
      </c>
      <c r="L59" s="590" t="n">
        <v>0</v>
      </c>
      <c r="M59" s="590" t="n">
        <v>0</v>
      </c>
      <c r="N59" s="592" t="n">
        <v>0</v>
      </c>
      <c r="O59" s="589" t="n">
        <v>0</v>
      </c>
      <c r="P59" s="590" t="n">
        <v>0</v>
      </c>
      <c r="Q59" s="590" t="n">
        <v>0</v>
      </c>
      <c r="R59" s="592" t="n">
        <v>0</v>
      </c>
      <c r="S59" s="589" t="n">
        <v>0</v>
      </c>
      <c r="T59" s="590" t="n">
        <v>0</v>
      </c>
      <c r="U59" s="590" t="n">
        <v>0</v>
      </c>
      <c r="V59" s="592" t="n">
        <v>0</v>
      </c>
      <c r="W59" s="589" t="n">
        <v>0</v>
      </c>
      <c r="X59" s="590" t="n">
        <v>0</v>
      </c>
      <c r="Y59" s="590" t="n">
        <v>0</v>
      </c>
      <c r="Z59" s="592" t="n">
        <v>0</v>
      </c>
    </row>
    <row r="60" customFormat="false" ht="12.75" hidden="false" customHeight="false" outlineLevel="0" collapsed="false">
      <c r="A60" s="593"/>
      <c r="B60" s="594" t="s">
        <v>25</v>
      </c>
      <c r="C60" s="595" t="n">
        <v>0</v>
      </c>
      <c r="D60" s="596" t="n">
        <v>0</v>
      </c>
      <c r="E60" s="596" t="n">
        <v>0</v>
      </c>
      <c r="F60" s="597" t="n">
        <v>0</v>
      </c>
      <c r="G60" s="595" t="n">
        <v>0</v>
      </c>
      <c r="H60" s="596" t="n">
        <v>0</v>
      </c>
      <c r="I60" s="596" t="n">
        <v>0</v>
      </c>
      <c r="J60" s="597" t="n">
        <v>0</v>
      </c>
      <c r="K60" s="595" t="n">
        <v>0</v>
      </c>
      <c r="L60" s="596" t="n">
        <v>0</v>
      </c>
      <c r="M60" s="596" t="n">
        <v>0</v>
      </c>
      <c r="N60" s="598" t="n">
        <v>0</v>
      </c>
      <c r="O60" s="595" t="n">
        <v>0</v>
      </c>
      <c r="P60" s="596" t="n">
        <v>0</v>
      </c>
      <c r="Q60" s="596" t="n">
        <v>0</v>
      </c>
      <c r="R60" s="598" t="n">
        <v>0</v>
      </c>
      <c r="S60" s="595" t="n">
        <v>0</v>
      </c>
      <c r="T60" s="596" t="n">
        <v>0</v>
      </c>
      <c r="U60" s="596" t="n">
        <v>0</v>
      </c>
      <c r="V60" s="598" t="n">
        <v>0</v>
      </c>
      <c r="W60" s="595" t="n">
        <v>0</v>
      </c>
      <c r="X60" s="596" t="n">
        <v>0</v>
      </c>
      <c r="Y60" s="596" t="n">
        <v>0</v>
      </c>
      <c r="Z60" s="598" t="n">
        <v>0</v>
      </c>
    </row>
    <row r="61" customFormat="false" ht="12" hidden="false" customHeight="false" outlineLevel="0" collapsed="false">
      <c r="A61" s="599"/>
      <c r="B61" s="582" t="s">
        <v>78</v>
      </c>
      <c r="C61" s="600" t="n">
        <v>0</v>
      </c>
      <c r="D61" s="601" t="n">
        <v>0</v>
      </c>
      <c r="E61" s="601" t="n">
        <v>0</v>
      </c>
      <c r="F61" s="602" t="n">
        <v>0</v>
      </c>
      <c r="G61" s="600" t="n">
        <v>0</v>
      </c>
      <c r="H61" s="601" t="n">
        <v>0</v>
      </c>
      <c r="I61" s="601" t="n">
        <v>0</v>
      </c>
      <c r="J61" s="602" t="n">
        <v>0</v>
      </c>
      <c r="K61" s="600" t="n">
        <v>0</v>
      </c>
      <c r="L61" s="601" t="n">
        <v>0</v>
      </c>
      <c r="M61" s="601" t="n">
        <v>0</v>
      </c>
      <c r="N61" s="603" t="n">
        <v>0</v>
      </c>
      <c r="O61" s="600" t="n">
        <v>0</v>
      </c>
      <c r="P61" s="601" t="n">
        <v>0</v>
      </c>
      <c r="Q61" s="601" t="n">
        <v>0</v>
      </c>
      <c r="R61" s="603" t="n">
        <v>0</v>
      </c>
      <c r="S61" s="600" t="n">
        <v>0</v>
      </c>
      <c r="T61" s="601" t="n">
        <v>0</v>
      </c>
      <c r="U61" s="601" t="n">
        <v>0</v>
      </c>
      <c r="V61" s="603" t="n">
        <v>0</v>
      </c>
      <c r="W61" s="600" t="n">
        <v>0</v>
      </c>
      <c r="X61" s="601" t="n">
        <v>0</v>
      </c>
      <c r="Y61" s="601" t="n">
        <v>0</v>
      </c>
      <c r="Z61" s="603" t="n">
        <v>0</v>
      </c>
    </row>
    <row r="62" customFormat="false" ht="12" hidden="false" customHeight="false" outlineLevel="0" collapsed="false">
      <c r="A62" s="587" t="n">
        <v>10</v>
      </c>
      <c r="B62" s="588" t="s">
        <v>157</v>
      </c>
      <c r="C62" s="589" t="n">
        <v>0</v>
      </c>
      <c r="D62" s="590" t="n">
        <v>0</v>
      </c>
      <c r="E62" s="590" t="n">
        <v>0</v>
      </c>
      <c r="F62" s="591" t="n">
        <v>0</v>
      </c>
      <c r="G62" s="589" t="n">
        <v>0</v>
      </c>
      <c r="H62" s="590" t="n">
        <v>0</v>
      </c>
      <c r="I62" s="590" t="n">
        <v>0</v>
      </c>
      <c r="J62" s="591" t="n">
        <v>0</v>
      </c>
      <c r="K62" s="589" t="n">
        <v>0</v>
      </c>
      <c r="L62" s="590" t="n">
        <v>0</v>
      </c>
      <c r="M62" s="590" t="n">
        <v>0</v>
      </c>
      <c r="N62" s="592" t="n">
        <v>0</v>
      </c>
      <c r="O62" s="589" t="n">
        <v>0</v>
      </c>
      <c r="P62" s="590" t="n">
        <v>0</v>
      </c>
      <c r="Q62" s="590" t="n">
        <v>0</v>
      </c>
      <c r="R62" s="592" t="n">
        <v>0</v>
      </c>
      <c r="S62" s="589" t="n">
        <v>0</v>
      </c>
      <c r="T62" s="590" t="n">
        <v>0</v>
      </c>
      <c r="U62" s="590" t="n">
        <v>0</v>
      </c>
      <c r="V62" s="592" t="n">
        <v>0</v>
      </c>
      <c r="W62" s="589" t="n">
        <v>0</v>
      </c>
      <c r="X62" s="590" t="n">
        <v>0</v>
      </c>
      <c r="Y62" s="590" t="n">
        <v>0</v>
      </c>
      <c r="Z62" s="592" t="n">
        <v>0</v>
      </c>
    </row>
    <row r="63" customFormat="false" ht="12.75" hidden="false" customHeight="false" outlineLevel="0" collapsed="false">
      <c r="A63" s="593"/>
      <c r="B63" s="594" t="s">
        <v>25</v>
      </c>
      <c r="C63" s="595" t="n">
        <v>0</v>
      </c>
      <c r="D63" s="596" t="n">
        <v>0</v>
      </c>
      <c r="E63" s="596" t="n">
        <v>0</v>
      </c>
      <c r="F63" s="597" t="n">
        <v>0</v>
      </c>
      <c r="G63" s="595" t="n">
        <v>0</v>
      </c>
      <c r="H63" s="596" t="n">
        <v>0</v>
      </c>
      <c r="I63" s="596" t="n">
        <v>0</v>
      </c>
      <c r="J63" s="597" t="n">
        <v>0</v>
      </c>
      <c r="K63" s="595" t="n">
        <v>0</v>
      </c>
      <c r="L63" s="596" t="n">
        <v>0</v>
      </c>
      <c r="M63" s="596" t="n">
        <v>0</v>
      </c>
      <c r="N63" s="598" t="n">
        <v>0</v>
      </c>
      <c r="O63" s="595" t="n">
        <v>0</v>
      </c>
      <c r="P63" s="596" t="n">
        <v>0</v>
      </c>
      <c r="Q63" s="596" t="n">
        <v>0</v>
      </c>
      <c r="R63" s="598" t="n">
        <v>0</v>
      </c>
      <c r="S63" s="595" t="n">
        <v>0</v>
      </c>
      <c r="T63" s="596" t="n">
        <v>0</v>
      </c>
      <c r="U63" s="596" t="n">
        <v>0</v>
      </c>
      <c r="V63" s="598" t="n">
        <v>0</v>
      </c>
      <c r="W63" s="595" t="n">
        <v>0</v>
      </c>
      <c r="X63" s="596" t="n">
        <v>0</v>
      </c>
      <c r="Y63" s="596" t="n">
        <v>0</v>
      </c>
      <c r="Z63" s="598" t="n">
        <v>0</v>
      </c>
    </row>
    <row r="64" customFormat="false" ht="12" hidden="false" customHeight="false" outlineLevel="0" collapsed="false">
      <c r="A64" s="599"/>
      <c r="B64" s="582" t="s">
        <v>78</v>
      </c>
      <c r="C64" s="600" t="n">
        <v>0</v>
      </c>
      <c r="D64" s="601" t="n">
        <v>0</v>
      </c>
      <c r="E64" s="601" t="n">
        <v>0</v>
      </c>
      <c r="F64" s="602" t="n">
        <v>0</v>
      </c>
      <c r="G64" s="600" t="n">
        <v>0</v>
      </c>
      <c r="H64" s="601" t="n">
        <v>0</v>
      </c>
      <c r="I64" s="601" t="n">
        <v>0</v>
      </c>
      <c r="J64" s="602" t="n">
        <v>0</v>
      </c>
      <c r="K64" s="600" t="n">
        <v>0</v>
      </c>
      <c r="L64" s="601" t="n">
        <v>0</v>
      </c>
      <c r="M64" s="601" t="n">
        <v>0</v>
      </c>
      <c r="N64" s="603" t="n">
        <v>0</v>
      </c>
      <c r="O64" s="600" t="n">
        <v>0</v>
      </c>
      <c r="P64" s="601" t="n">
        <v>0</v>
      </c>
      <c r="Q64" s="601" t="n">
        <v>0</v>
      </c>
      <c r="R64" s="603" t="n">
        <v>0</v>
      </c>
      <c r="S64" s="600" t="n">
        <v>0</v>
      </c>
      <c r="T64" s="601" t="n">
        <v>0</v>
      </c>
      <c r="U64" s="601" t="n">
        <v>0</v>
      </c>
      <c r="V64" s="603" t="n">
        <v>0</v>
      </c>
      <c r="W64" s="600" t="n">
        <v>0</v>
      </c>
      <c r="X64" s="601" t="n">
        <v>0</v>
      </c>
      <c r="Y64" s="601" t="n">
        <v>0</v>
      </c>
      <c r="Z64" s="603" t="n">
        <v>0</v>
      </c>
    </row>
    <row r="65" customFormat="false" ht="12" hidden="false" customHeight="false" outlineLevel="0" collapsed="false">
      <c r="A65" s="587" t="n">
        <v>14</v>
      </c>
      <c r="B65" s="588" t="s">
        <v>157</v>
      </c>
      <c r="C65" s="589" t="n">
        <v>0</v>
      </c>
      <c r="D65" s="590" t="n">
        <v>0</v>
      </c>
      <c r="E65" s="590" t="n">
        <v>0</v>
      </c>
      <c r="F65" s="591" t="n">
        <v>0</v>
      </c>
      <c r="G65" s="589" t="n">
        <v>0</v>
      </c>
      <c r="H65" s="590" t="n">
        <v>0</v>
      </c>
      <c r="I65" s="590" t="n">
        <v>0</v>
      </c>
      <c r="J65" s="591" t="n">
        <v>0</v>
      </c>
      <c r="K65" s="589" t="n">
        <v>0</v>
      </c>
      <c r="L65" s="590" t="n">
        <v>0</v>
      </c>
      <c r="M65" s="590" t="n">
        <v>0</v>
      </c>
      <c r="N65" s="592" t="n">
        <v>0</v>
      </c>
      <c r="O65" s="589" t="n">
        <v>0</v>
      </c>
      <c r="P65" s="590" t="n">
        <v>0</v>
      </c>
      <c r="Q65" s="590" t="n">
        <v>0</v>
      </c>
      <c r="R65" s="592" t="n">
        <v>0</v>
      </c>
      <c r="S65" s="589" t="n">
        <v>0</v>
      </c>
      <c r="T65" s="590" t="n">
        <v>0</v>
      </c>
      <c r="U65" s="590" t="n">
        <v>0</v>
      </c>
      <c r="V65" s="592" t="n">
        <v>0</v>
      </c>
      <c r="W65" s="589" t="n">
        <v>0</v>
      </c>
      <c r="X65" s="590" t="n">
        <v>0</v>
      </c>
      <c r="Y65" s="590" t="n">
        <v>0</v>
      </c>
      <c r="Z65" s="592" t="n">
        <v>0</v>
      </c>
    </row>
    <row r="66" customFormat="false" ht="12.75" hidden="false" customHeight="false" outlineLevel="0" collapsed="false">
      <c r="A66" s="593"/>
      <c r="B66" s="594" t="s">
        <v>25</v>
      </c>
      <c r="C66" s="595" t="n">
        <v>0</v>
      </c>
      <c r="D66" s="596" t="n">
        <v>0</v>
      </c>
      <c r="E66" s="596" t="n">
        <v>0</v>
      </c>
      <c r="F66" s="597" t="n">
        <v>0</v>
      </c>
      <c r="G66" s="595" t="n">
        <v>0</v>
      </c>
      <c r="H66" s="596" t="n">
        <v>0</v>
      </c>
      <c r="I66" s="596" t="n">
        <v>0</v>
      </c>
      <c r="J66" s="597" t="n">
        <v>0</v>
      </c>
      <c r="K66" s="595" t="n">
        <v>0</v>
      </c>
      <c r="L66" s="596" t="n">
        <v>0</v>
      </c>
      <c r="M66" s="596" t="n">
        <v>0</v>
      </c>
      <c r="N66" s="598" t="n">
        <v>0</v>
      </c>
      <c r="O66" s="595" t="n">
        <v>0</v>
      </c>
      <c r="P66" s="596" t="n">
        <v>0</v>
      </c>
      <c r="Q66" s="596" t="n">
        <v>0</v>
      </c>
      <c r="R66" s="598" t="n">
        <v>0</v>
      </c>
      <c r="S66" s="595" t="n">
        <v>0</v>
      </c>
      <c r="T66" s="596" t="n">
        <v>0</v>
      </c>
      <c r="U66" s="596" t="n">
        <v>0</v>
      </c>
      <c r="V66" s="598" t="n">
        <v>0</v>
      </c>
      <c r="W66" s="595" t="n">
        <v>0</v>
      </c>
      <c r="X66" s="596" t="n">
        <v>0</v>
      </c>
      <c r="Y66" s="596" t="n">
        <v>0</v>
      </c>
      <c r="Z66" s="598" t="n">
        <v>0</v>
      </c>
    </row>
    <row r="67" customFormat="false" ht="12" hidden="false" customHeight="false" outlineLevel="0" collapsed="false">
      <c r="A67" s="599"/>
      <c r="B67" s="582" t="s">
        <v>78</v>
      </c>
      <c r="C67" s="600" t="n">
        <v>0</v>
      </c>
      <c r="D67" s="601" t="n">
        <v>0</v>
      </c>
      <c r="E67" s="601" t="n">
        <v>0</v>
      </c>
      <c r="F67" s="602" t="n">
        <v>0</v>
      </c>
      <c r="G67" s="600" t="n">
        <v>0</v>
      </c>
      <c r="H67" s="601" t="n">
        <v>0</v>
      </c>
      <c r="I67" s="601" t="n">
        <v>0</v>
      </c>
      <c r="J67" s="602" t="n">
        <v>0</v>
      </c>
      <c r="K67" s="600" t="n">
        <v>0</v>
      </c>
      <c r="L67" s="601" t="n">
        <v>0</v>
      </c>
      <c r="M67" s="601" t="n">
        <v>0</v>
      </c>
      <c r="N67" s="603" t="n">
        <v>0</v>
      </c>
      <c r="O67" s="600" t="n">
        <v>0</v>
      </c>
      <c r="P67" s="601" t="n">
        <v>0</v>
      </c>
      <c r="Q67" s="601" t="n">
        <v>0</v>
      </c>
      <c r="R67" s="603" t="n">
        <v>0</v>
      </c>
      <c r="S67" s="600" t="n">
        <v>0</v>
      </c>
      <c r="T67" s="601" t="n">
        <v>0</v>
      </c>
      <c r="U67" s="601" t="n">
        <v>0</v>
      </c>
      <c r="V67" s="603" t="n">
        <v>0</v>
      </c>
      <c r="W67" s="600" t="n">
        <v>0</v>
      </c>
      <c r="X67" s="601" t="n">
        <v>0</v>
      </c>
      <c r="Y67" s="601" t="n">
        <v>0</v>
      </c>
      <c r="Z67" s="603" t="n">
        <v>0</v>
      </c>
    </row>
    <row r="68" customFormat="false" ht="12" hidden="false" customHeight="false" outlineLevel="0" collapsed="false">
      <c r="A68" s="587" t="n">
        <v>15</v>
      </c>
      <c r="B68" s="588" t="s">
        <v>157</v>
      </c>
      <c r="C68" s="589" t="n">
        <v>0</v>
      </c>
      <c r="D68" s="590" t="n">
        <v>0</v>
      </c>
      <c r="E68" s="590" t="n">
        <v>0</v>
      </c>
      <c r="F68" s="591" t="n">
        <v>0</v>
      </c>
      <c r="G68" s="589" t="n">
        <v>0</v>
      </c>
      <c r="H68" s="590" t="n">
        <v>0</v>
      </c>
      <c r="I68" s="590" t="n">
        <v>0</v>
      </c>
      <c r="J68" s="591" t="n">
        <v>0</v>
      </c>
      <c r="K68" s="589" t="n">
        <v>0</v>
      </c>
      <c r="L68" s="590" t="n">
        <v>0</v>
      </c>
      <c r="M68" s="590" t="n">
        <v>0</v>
      </c>
      <c r="N68" s="592" t="n">
        <v>0</v>
      </c>
      <c r="O68" s="589" t="n">
        <v>0</v>
      </c>
      <c r="P68" s="590" t="n">
        <v>0</v>
      </c>
      <c r="Q68" s="590" t="n">
        <v>0</v>
      </c>
      <c r="R68" s="592" t="n">
        <v>0</v>
      </c>
      <c r="S68" s="589" t="n">
        <v>0</v>
      </c>
      <c r="T68" s="590" t="n">
        <v>0</v>
      </c>
      <c r="U68" s="590" t="n">
        <v>0</v>
      </c>
      <c r="V68" s="592" t="n">
        <v>0</v>
      </c>
      <c r="W68" s="589" t="n">
        <v>0</v>
      </c>
      <c r="X68" s="590" t="n">
        <v>0</v>
      </c>
      <c r="Y68" s="590" t="n">
        <v>0</v>
      </c>
      <c r="Z68" s="592" t="n">
        <v>0</v>
      </c>
    </row>
    <row r="69" customFormat="false" ht="12.75" hidden="false" customHeight="false" outlineLevel="0" collapsed="false">
      <c r="A69" s="593"/>
      <c r="B69" s="594" t="s">
        <v>25</v>
      </c>
      <c r="C69" s="595" t="n">
        <v>0</v>
      </c>
      <c r="D69" s="596" t="n">
        <v>0</v>
      </c>
      <c r="E69" s="596" t="n">
        <v>0</v>
      </c>
      <c r="F69" s="597" t="n">
        <v>0</v>
      </c>
      <c r="G69" s="595" t="n">
        <v>0</v>
      </c>
      <c r="H69" s="596" t="n">
        <v>0</v>
      </c>
      <c r="I69" s="596" t="n">
        <v>0</v>
      </c>
      <c r="J69" s="597" t="n">
        <v>0</v>
      </c>
      <c r="K69" s="595" t="n">
        <v>0</v>
      </c>
      <c r="L69" s="596" t="n">
        <v>0</v>
      </c>
      <c r="M69" s="596" t="n">
        <v>0</v>
      </c>
      <c r="N69" s="598" t="n">
        <v>0</v>
      </c>
      <c r="O69" s="595" t="n">
        <v>0</v>
      </c>
      <c r="P69" s="596" t="n">
        <v>0</v>
      </c>
      <c r="Q69" s="596" t="n">
        <v>0</v>
      </c>
      <c r="R69" s="598" t="n">
        <v>0</v>
      </c>
      <c r="S69" s="595" t="n">
        <v>0</v>
      </c>
      <c r="T69" s="596" t="n">
        <v>0</v>
      </c>
      <c r="U69" s="596" t="n">
        <v>0</v>
      </c>
      <c r="V69" s="598" t="n">
        <v>0</v>
      </c>
      <c r="W69" s="595" t="n">
        <v>0</v>
      </c>
      <c r="X69" s="596" t="n">
        <v>0</v>
      </c>
      <c r="Y69" s="596" t="n">
        <v>0</v>
      </c>
      <c r="Z69" s="598" t="n">
        <v>0</v>
      </c>
    </row>
    <row r="70" customFormat="false" ht="12" hidden="false" customHeight="false" outlineLevel="0" collapsed="false">
      <c r="A70" s="599"/>
      <c r="B70" s="582" t="s">
        <v>78</v>
      </c>
      <c r="C70" s="600"/>
      <c r="D70" s="601"/>
      <c r="E70" s="601"/>
      <c r="F70" s="602"/>
      <c r="G70" s="600"/>
      <c r="H70" s="601"/>
      <c r="I70" s="601"/>
      <c r="J70" s="602"/>
      <c r="K70" s="600"/>
      <c r="L70" s="601"/>
      <c r="M70" s="601"/>
      <c r="N70" s="603"/>
      <c r="O70" s="600"/>
      <c r="P70" s="601"/>
      <c r="Q70" s="601"/>
      <c r="R70" s="603"/>
      <c r="S70" s="600"/>
      <c r="T70" s="601"/>
      <c r="U70" s="601"/>
      <c r="V70" s="603"/>
      <c r="W70" s="600"/>
      <c r="X70" s="601"/>
      <c r="Y70" s="601"/>
      <c r="Z70" s="603"/>
    </row>
    <row r="71" customFormat="false" ht="12" hidden="false" customHeight="false" outlineLevel="0" collapsed="false">
      <c r="A71" s="587"/>
      <c r="B71" s="588" t="s">
        <v>157</v>
      </c>
      <c r="C71" s="589"/>
      <c r="D71" s="590"/>
      <c r="E71" s="590"/>
      <c r="F71" s="591"/>
      <c r="G71" s="589"/>
      <c r="H71" s="590"/>
      <c r="I71" s="590"/>
      <c r="J71" s="591"/>
      <c r="K71" s="589"/>
      <c r="L71" s="590"/>
      <c r="M71" s="590"/>
      <c r="N71" s="592"/>
      <c r="O71" s="589"/>
      <c r="P71" s="590"/>
      <c r="Q71" s="590"/>
      <c r="R71" s="592"/>
      <c r="S71" s="589"/>
      <c r="T71" s="590"/>
      <c r="U71" s="590"/>
      <c r="V71" s="592"/>
      <c r="W71" s="589"/>
      <c r="X71" s="590"/>
      <c r="Y71" s="590"/>
      <c r="Z71" s="592"/>
    </row>
    <row r="72" customFormat="false" ht="12.75" hidden="false" customHeight="false" outlineLevel="0" collapsed="false">
      <c r="A72" s="593"/>
      <c r="B72" s="594" t="s">
        <v>25</v>
      </c>
      <c r="C72" s="595"/>
      <c r="D72" s="596"/>
      <c r="E72" s="596"/>
      <c r="F72" s="597"/>
      <c r="G72" s="595"/>
      <c r="H72" s="596"/>
      <c r="I72" s="596"/>
      <c r="J72" s="597"/>
      <c r="K72" s="595"/>
      <c r="L72" s="596"/>
      <c r="M72" s="596"/>
      <c r="N72" s="598"/>
      <c r="O72" s="595"/>
      <c r="P72" s="596"/>
      <c r="Q72" s="596"/>
      <c r="R72" s="598"/>
      <c r="S72" s="595"/>
      <c r="T72" s="596"/>
      <c r="U72" s="596"/>
      <c r="V72" s="598"/>
      <c r="W72" s="595"/>
      <c r="X72" s="596"/>
      <c r="Y72" s="596"/>
      <c r="Z72" s="598"/>
    </row>
    <row r="73" customFormat="false" ht="12" hidden="false" customHeight="false" outlineLevel="0" collapsed="false">
      <c r="A73" s="599"/>
      <c r="B73" s="582" t="s">
        <v>78</v>
      </c>
      <c r="C73" s="600"/>
      <c r="D73" s="601"/>
      <c r="E73" s="601"/>
      <c r="F73" s="602"/>
      <c r="G73" s="600"/>
      <c r="H73" s="601"/>
      <c r="I73" s="601"/>
      <c r="J73" s="602"/>
      <c r="K73" s="600"/>
      <c r="L73" s="601"/>
      <c r="M73" s="601"/>
      <c r="N73" s="603"/>
      <c r="O73" s="600"/>
      <c r="P73" s="601"/>
      <c r="Q73" s="601"/>
      <c r="R73" s="603"/>
      <c r="S73" s="600"/>
      <c r="T73" s="601"/>
      <c r="U73" s="601"/>
      <c r="V73" s="603"/>
      <c r="W73" s="600"/>
      <c r="X73" s="601"/>
      <c r="Y73" s="601"/>
      <c r="Z73" s="603"/>
    </row>
    <row r="74" customFormat="false" ht="12" hidden="false" customHeight="false" outlineLevel="0" collapsed="false">
      <c r="A74" s="587"/>
      <c r="B74" s="588" t="s">
        <v>157</v>
      </c>
      <c r="C74" s="589"/>
      <c r="D74" s="590"/>
      <c r="E74" s="590"/>
      <c r="F74" s="591"/>
      <c r="G74" s="589"/>
      <c r="H74" s="590"/>
      <c r="I74" s="590"/>
      <c r="J74" s="591"/>
      <c r="K74" s="589"/>
      <c r="L74" s="590"/>
      <c r="M74" s="590"/>
      <c r="N74" s="592"/>
      <c r="O74" s="589"/>
      <c r="P74" s="590"/>
      <c r="Q74" s="590"/>
      <c r="R74" s="592"/>
      <c r="S74" s="589"/>
      <c r="T74" s="590"/>
      <c r="U74" s="590"/>
      <c r="V74" s="592"/>
      <c r="W74" s="589"/>
      <c r="X74" s="590"/>
      <c r="Y74" s="590"/>
      <c r="Z74" s="592"/>
    </row>
    <row r="75" customFormat="false" ht="12.75" hidden="false" customHeight="false" outlineLevel="0" collapsed="false">
      <c r="A75" s="593"/>
      <c r="B75" s="594" t="s">
        <v>25</v>
      </c>
      <c r="C75" s="595"/>
      <c r="D75" s="596"/>
      <c r="E75" s="596"/>
      <c r="F75" s="597"/>
      <c r="G75" s="595"/>
      <c r="H75" s="596"/>
      <c r="I75" s="596"/>
      <c r="J75" s="597"/>
      <c r="K75" s="595"/>
      <c r="L75" s="596"/>
      <c r="M75" s="596"/>
      <c r="N75" s="598"/>
      <c r="O75" s="595"/>
      <c r="P75" s="596"/>
      <c r="Q75" s="596"/>
      <c r="R75" s="598"/>
      <c r="S75" s="595"/>
      <c r="T75" s="596"/>
      <c r="U75" s="596"/>
      <c r="V75" s="598"/>
      <c r="W75" s="595"/>
      <c r="X75" s="596"/>
      <c r="Y75" s="596"/>
      <c r="Z75" s="598"/>
    </row>
    <row r="76" customFormat="false" ht="12" hidden="false" customHeight="false" outlineLevel="0" collapsed="false">
      <c r="A76" s="599"/>
      <c r="B76" s="582" t="s">
        <v>78</v>
      </c>
      <c r="C76" s="604"/>
      <c r="D76" s="605"/>
      <c r="E76" s="605"/>
      <c r="F76" s="602"/>
      <c r="G76" s="604"/>
      <c r="H76" s="605"/>
      <c r="I76" s="605"/>
      <c r="J76" s="602"/>
      <c r="K76" s="604"/>
      <c r="L76" s="605"/>
      <c r="M76" s="605"/>
      <c r="N76" s="603"/>
      <c r="O76" s="604"/>
      <c r="P76" s="605"/>
      <c r="Q76" s="605"/>
      <c r="R76" s="603"/>
      <c r="S76" s="604"/>
      <c r="T76" s="605"/>
      <c r="U76" s="605"/>
      <c r="V76" s="603"/>
      <c r="W76" s="604"/>
      <c r="X76" s="605"/>
      <c r="Y76" s="605"/>
      <c r="Z76" s="603"/>
    </row>
    <row r="77" customFormat="false" ht="12" hidden="false" customHeight="false" outlineLevel="0" collapsed="false">
      <c r="A77" s="587"/>
      <c r="B77" s="588" t="s">
        <v>157</v>
      </c>
      <c r="C77" s="606"/>
      <c r="D77" s="607"/>
      <c r="E77" s="607"/>
      <c r="F77" s="591"/>
      <c r="G77" s="606"/>
      <c r="H77" s="607"/>
      <c r="I77" s="607"/>
      <c r="J77" s="591"/>
      <c r="K77" s="606"/>
      <c r="L77" s="607"/>
      <c r="M77" s="607"/>
      <c r="N77" s="592"/>
      <c r="O77" s="606"/>
      <c r="P77" s="607"/>
      <c r="Q77" s="607"/>
      <c r="R77" s="592"/>
      <c r="S77" s="606"/>
      <c r="T77" s="607"/>
      <c r="U77" s="607"/>
      <c r="V77" s="592"/>
      <c r="W77" s="606"/>
      <c r="X77" s="607"/>
      <c r="Y77" s="607"/>
      <c r="Z77" s="592"/>
    </row>
    <row r="78" customFormat="false" ht="12.75" hidden="false" customHeight="false" outlineLevel="0" collapsed="false">
      <c r="A78" s="593"/>
      <c r="B78" s="594" t="s">
        <v>25</v>
      </c>
      <c r="C78" s="608"/>
      <c r="D78" s="609"/>
      <c r="E78" s="609"/>
      <c r="F78" s="597"/>
      <c r="G78" s="608"/>
      <c r="H78" s="609"/>
      <c r="I78" s="609"/>
      <c r="J78" s="597"/>
      <c r="K78" s="608"/>
      <c r="L78" s="609"/>
      <c r="M78" s="609"/>
      <c r="N78" s="598"/>
      <c r="O78" s="608"/>
      <c r="P78" s="609"/>
      <c r="Q78" s="609"/>
      <c r="R78" s="598"/>
      <c r="S78" s="608"/>
      <c r="T78" s="609"/>
      <c r="U78" s="609"/>
      <c r="V78" s="598"/>
      <c r="W78" s="608"/>
      <c r="X78" s="609"/>
      <c r="Y78" s="609"/>
      <c r="Z78" s="59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10" t="n">
        <f aca="false">DATE($A$1,1,1)</f>
        <v>44562</v>
      </c>
      <c r="B2" s="611" t="s">
        <v>158</v>
      </c>
    </row>
    <row r="3" customFormat="false" ht="13.5" hidden="false" customHeight="false" outlineLevel="0" collapsed="false">
      <c r="A3" s="610" t="n">
        <f aca="false">DATE(A1,1,2)</f>
        <v>44563</v>
      </c>
      <c r="B3" s="611" t="s">
        <v>158</v>
      </c>
    </row>
    <row r="4" customFormat="false" ht="13.5" hidden="false" customHeight="false" outlineLevel="0" collapsed="false">
      <c r="A4" s="610" t="n">
        <f aca="false">DATE(A1,1,3)</f>
        <v>44564</v>
      </c>
      <c r="B4" s="611" t="s">
        <v>158</v>
      </c>
    </row>
    <row r="5" customFormat="false" ht="13.5" hidden="false" customHeight="false" outlineLevel="0" collapsed="false">
      <c r="A5" s="610" t="n">
        <f aca="false">DATE(A1,1,4)</f>
        <v>44565</v>
      </c>
      <c r="B5" s="611" t="s">
        <v>158</v>
      </c>
    </row>
    <row r="6" customFormat="false" ht="13.5" hidden="false" customHeight="false" outlineLevel="0" collapsed="false">
      <c r="A6" s="610" t="n">
        <f aca="false">DATE(A1,1,14-WEEKDAY(DATE(A1,1,0),3))</f>
        <v>44571</v>
      </c>
      <c r="B6" s="611" t="s">
        <v>159</v>
      </c>
    </row>
    <row r="7" customFormat="false" ht="13.5" hidden="false" customHeight="false" outlineLevel="0" collapsed="false">
      <c r="A7" s="610" t="n">
        <f aca="false">DATE(A1,2,11)</f>
        <v>44603</v>
      </c>
      <c r="B7" s="611" t="s">
        <v>160</v>
      </c>
    </row>
    <row r="8" customFormat="false" ht="13.5" hidden="false" customHeight="false" outlineLevel="0" collapsed="false">
      <c r="A8" s="610" t="n">
        <f aca="false">DATE(A1,2,23)</f>
        <v>44615</v>
      </c>
      <c r="B8" s="611" t="s">
        <v>160</v>
      </c>
    </row>
    <row r="9" customFormat="false" ht="13.5" hidden="false" customHeight="false" outlineLevel="0" collapsed="false">
      <c r="A9" s="610" t="n">
        <f aca="false">DATE(A1,3,21)</f>
        <v>44641</v>
      </c>
      <c r="B9" s="611" t="s">
        <v>161</v>
      </c>
    </row>
    <row r="10" customFormat="false" ht="13.5" hidden="false" customHeight="false" outlineLevel="0" collapsed="false">
      <c r="A10" s="610" t="n">
        <f aca="false">DATE(A1,4,29)</f>
        <v>44680</v>
      </c>
      <c r="B10" s="611" t="s">
        <v>162</v>
      </c>
    </row>
    <row r="11" customFormat="false" ht="13.5" hidden="false" customHeight="false" outlineLevel="0" collapsed="false">
      <c r="A11" s="610" t="n">
        <f aca="false">DATE(A1,5,3)</f>
        <v>44684</v>
      </c>
      <c r="B11" s="611" t="s">
        <v>163</v>
      </c>
    </row>
    <row r="12" customFormat="false" ht="13.5" hidden="false" customHeight="false" outlineLevel="0" collapsed="false">
      <c r="A12" s="610" t="n">
        <f aca="false">DATE(A1,5,4)</f>
        <v>44685</v>
      </c>
      <c r="B12" s="611" t="s">
        <v>164</v>
      </c>
    </row>
    <row r="13" customFormat="false" ht="13.5" hidden="false" customHeight="false" outlineLevel="0" collapsed="false">
      <c r="A13" s="610" t="n">
        <f aca="false">DATE(A1,5,5)</f>
        <v>44686</v>
      </c>
      <c r="B13" s="611" t="s">
        <v>164</v>
      </c>
    </row>
    <row r="14" customFormat="false" ht="13.5" hidden="false" customHeight="false" outlineLevel="0" collapsed="false">
      <c r="A14" s="610" t="n">
        <f aca="false">DATE(A1,7,18)</f>
        <v>44760</v>
      </c>
    </row>
    <row r="15" customFormat="false" ht="13.5" hidden="false" customHeight="false" outlineLevel="0" collapsed="false">
      <c r="A15" s="610" t="n">
        <f aca="false">DATE($A$1,7,18)</f>
        <v>44760</v>
      </c>
    </row>
    <row r="16" customFormat="false" ht="13.5" hidden="false" customHeight="false" outlineLevel="0" collapsed="false">
      <c r="A16" s="610" t="n">
        <f aca="false">DATE($A$1,8,11)</f>
        <v>44784</v>
      </c>
    </row>
    <row r="17" customFormat="false" ht="13.5" hidden="false" customHeight="false" outlineLevel="0" collapsed="false">
      <c r="A17" s="610" t="n">
        <f aca="false">DATE($A$1,8,11)</f>
        <v>44784</v>
      </c>
      <c r="B17" s="611" t="s">
        <v>165</v>
      </c>
    </row>
    <row r="18" customFormat="false" ht="13.5" hidden="false" customHeight="false" outlineLevel="0" collapsed="false">
      <c r="A18" s="610" t="n">
        <f aca="false">DATE($A$1,8,12)</f>
        <v>44785</v>
      </c>
      <c r="B18" s="611" t="s">
        <v>166</v>
      </c>
    </row>
    <row r="19" customFormat="false" ht="13.5" hidden="false" customHeight="false" outlineLevel="0" collapsed="false">
      <c r="A19" s="610" t="n">
        <f aca="false">DATE($A$1,8,15)</f>
        <v>44788</v>
      </c>
      <c r="B19" s="611" t="s">
        <v>166</v>
      </c>
    </row>
    <row r="20" customFormat="false" ht="13.5" hidden="false" customHeight="false" outlineLevel="0" collapsed="false">
      <c r="A20" s="610" t="n">
        <f aca="false">DATE($A$1,9,19)</f>
        <v>44823</v>
      </c>
      <c r="B20" s="611" t="s">
        <v>167</v>
      </c>
    </row>
    <row r="21" customFormat="false" ht="13.5" hidden="false" customHeight="false" outlineLevel="0" collapsed="false">
      <c r="A21" s="610" t="n">
        <f aca="false">DATE($A$1,9,23)</f>
        <v>44827</v>
      </c>
      <c r="B21" s="611" t="s">
        <v>168</v>
      </c>
    </row>
    <row r="22" customFormat="false" ht="13.5" hidden="false" customHeight="false" outlineLevel="0" collapsed="false">
      <c r="A22" s="610" t="n">
        <f aca="false">DATE($A$1,10,10)</f>
        <v>44844</v>
      </c>
      <c r="B22" s="611" t="s">
        <v>169</v>
      </c>
    </row>
    <row r="23" customFormat="false" ht="13.5" hidden="false" customHeight="false" outlineLevel="0" collapsed="false">
      <c r="A23" s="610" t="n">
        <f aca="false">DATE($A$1,11,3)</f>
        <v>44868</v>
      </c>
      <c r="B23" s="611" t="s">
        <v>170</v>
      </c>
    </row>
    <row r="24" customFormat="false" ht="13.5" hidden="false" customHeight="false" outlineLevel="0" collapsed="false">
      <c r="A24" s="610" t="n">
        <f aca="false">DATE($A$1,11,23)</f>
        <v>44888</v>
      </c>
      <c r="B24" s="611" t="s">
        <v>170</v>
      </c>
    </row>
    <row r="25" customFormat="false" ht="13.5" hidden="false" customHeight="false" outlineLevel="0" collapsed="false">
      <c r="A25" s="610" t="n">
        <f aca="false">DATE($A$1,12,29)</f>
        <v>44924</v>
      </c>
      <c r="B25" s="611" t="s">
        <v>166</v>
      </c>
    </row>
    <row r="26" customFormat="false" ht="13.5" hidden="false" customHeight="false" outlineLevel="0" collapsed="false">
      <c r="A26" s="610" t="n">
        <f aca="false">DATE($A$1,12,30)</f>
        <v>44925</v>
      </c>
    </row>
    <row r="27" customFormat="false" ht="13.5" hidden="false" customHeight="false" outlineLevel="0" collapsed="false">
      <c r="A27" s="610" t="n">
        <f aca="false">DATE($A$1,12,31)</f>
        <v>44926</v>
      </c>
    </row>
    <row r="28" customFormat="false" ht="13.5" hidden="false" customHeight="false" outlineLevel="0" collapsed="false">
      <c r="A28" s="610" t="n">
        <f aca="false">DATE($A$1,4,29)</f>
        <v>44680</v>
      </c>
    </row>
    <row r="29" customFormat="false" ht="13.5" hidden="false" customHeight="false" outlineLevel="0" collapsed="false">
      <c r="A29" s="610" t="n">
        <f aca="false">DATE($A$1+1,1,1)</f>
        <v>44927</v>
      </c>
    </row>
    <row r="30" customFormat="false" ht="13.5" hidden="false" customHeight="false" outlineLevel="0" collapsed="false">
      <c r="A30" s="610" t="n">
        <f aca="false">DATE($A$1+1,1,1)</f>
        <v>44927</v>
      </c>
      <c r="B30" s="611" t="s">
        <v>158</v>
      </c>
    </row>
    <row r="31" customFormat="false" ht="13.5" hidden="false" customHeight="false" outlineLevel="0" collapsed="false">
      <c r="A31" s="610" t="n">
        <f aca="false">DATE($A$1+1,1,2)</f>
        <v>44928</v>
      </c>
      <c r="B31" s="611" t="s">
        <v>158</v>
      </c>
    </row>
    <row r="32" customFormat="false" ht="13.5" hidden="false" customHeight="false" outlineLevel="0" collapsed="false">
      <c r="A32" s="610" t="n">
        <f aca="false">DATE($A$1+1,1,3)</f>
        <v>44929</v>
      </c>
      <c r="B32" s="611" t="s">
        <v>158</v>
      </c>
    </row>
    <row r="33" customFormat="false" ht="13.5" hidden="false" customHeight="false" outlineLevel="0" collapsed="false">
      <c r="A33" s="610" t="n">
        <f aca="false">DATE($A$1+1,1,4)</f>
        <v>44930</v>
      </c>
      <c r="B33" s="611" t="s">
        <v>158</v>
      </c>
    </row>
    <row r="34" customFormat="false" ht="13.5" hidden="false" customHeight="false" outlineLevel="0" collapsed="false">
      <c r="A34" s="610" t="n">
        <f aca="false">DATE(A1+1,1,14-WEEKDAY(DATE(A1+1,1,0),3))</f>
        <v>44935</v>
      </c>
    </row>
    <row r="35" customFormat="false" ht="13.5" hidden="false" customHeight="false" outlineLevel="0" collapsed="false">
      <c r="A35" s="610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2" width="8.99"/>
  </cols>
  <sheetData>
    <row r="1" customFormat="false" ht="14.25" hidden="false" customHeight="false" outlineLevel="0" collapsed="false">
      <c r="A1" s="613" t="str">
        <f aca="false">F1&amp;"年"&amp;G1&amp;"月度"</f>
        <v>2006年01月度</v>
      </c>
      <c r="B1" s="614" t="s">
        <v>171</v>
      </c>
      <c r="C1" s="614" t="s">
        <v>172</v>
      </c>
      <c r="D1" s="614" t="s">
        <v>173</v>
      </c>
      <c r="E1" s="614" t="s">
        <v>174</v>
      </c>
      <c r="F1" s="0" t="n">
        <v>2006</v>
      </c>
      <c r="G1" s="612" t="s">
        <v>175</v>
      </c>
    </row>
    <row r="2" customFormat="false" ht="14.25" hidden="false" customHeight="false" outlineLevel="0" collapsed="false">
      <c r="A2" s="613" t="str">
        <f aca="false">F2&amp;"年"&amp;G2&amp;"月度"</f>
        <v>2006年02月度</v>
      </c>
      <c r="B2" s="614" t="s">
        <v>176</v>
      </c>
      <c r="C2" s="614" t="s">
        <v>177</v>
      </c>
      <c r="D2" s="614" t="s">
        <v>178</v>
      </c>
      <c r="E2" s="614" t="s">
        <v>179</v>
      </c>
      <c r="F2" s="0" t="n">
        <v>2006</v>
      </c>
      <c r="G2" s="612" t="s">
        <v>180</v>
      </c>
    </row>
    <row r="3" customFormat="false" ht="14.25" hidden="false" customHeight="false" outlineLevel="0" collapsed="false">
      <c r="A3" s="613" t="str">
        <f aca="false">F3&amp;"年"&amp;G3&amp;"月度"</f>
        <v>2006年03月度</v>
      </c>
      <c r="B3" s="614" t="s">
        <v>181</v>
      </c>
      <c r="C3" s="614" t="s">
        <v>182</v>
      </c>
      <c r="D3" s="614" t="s">
        <v>183</v>
      </c>
      <c r="E3" s="614" t="s">
        <v>184</v>
      </c>
      <c r="F3" s="0" t="n">
        <v>2006</v>
      </c>
      <c r="G3" s="612" t="s">
        <v>185</v>
      </c>
    </row>
    <row r="4" customFormat="false" ht="14.25" hidden="false" customHeight="false" outlineLevel="0" collapsed="false">
      <c r="A4" s="613" t="str">
        <f aca="false">F4&amp;"年"&amp;G4&amp;"月度"</f>
        <v>2006年04月度</v>
      </c>
      <c r="B4" s="614" t="s">
        <v>186</v>
      </c>
      <c r="C4" s="614" t="s">
        <v>187</v>
      </c>
      <c r="D4" s="614" t="s">
        <v>188</v>
      </c>
      <c r="E4" s="614" t="s">
        <v>189</v>
      </c>
      <c r="F4" s="0" t="n">
        <v>2006</v>
      </c>
      <c r="G4" s="612" t="s">
        <v>190</v>
      </c>
    </row>
    <row r="5" customFormat="false" ht="14.25" hidden="false" customHeight="false" outlineLevel="0" collapsed="false">
      <c r="A5" s="613" t="str">
        <f aca="false">F5&amp;"年"&amp;G5&amp;"月度"</f>
        <v>2006年05月度</v>
      </c>
      <c r="B5" s="614" t="s">
        <v>191</v>
      </c>
      <c r="C5" s="614" t="s">
        <v>192</v>
      </c>
      <c r="D5" s="614" t="s">
        <v>193</v>
      </c>
      <c r="E5" s="614" t="s">
        <v>194</v>
      </c>
      <c r="F5" s="0" t="n">
        <v>2006</v>
      </c>
      <c r="G5" s="612" t="s">
        <v>195</v>
      </c>
    </row>
    <row r="6" customFormat="false" ht="14.25" hidden="false" customHeight="false" outlineLevel="0" collapsed="false">
      <c r="A6" s="613" t="str">
        <f aca="false">F6&amp;"年"&amp;G6&amp;"月度"</f>
        <v>2006年06月度</v>
      </c>
      <c r="B6" s="614" t="s">
        <v>196</v>
      </c>
      <c r="C6" s="614" t="s">
        <v>197</v>
      </c>
      <c r="D6" s="614" t="s">
        <v>198</v>
      </c>
      <c r="E6" s="614" t="s">
        <v>199</v>
      </c>
      <c r="F6" s="0" t="n">
        <v>2006</v>
      </c>
      <c r="G6" s="612" t="s">
        <v>200</v>
      </c>
    </row>
    <row r="7" customFormat="false" ht="14.25" hidden="false" customHeight="false" outlineLevel="0" collapsed="false">
      <c r="A7" s="613" t="str">
        <f aca="false">F7&amp;"年"&amp;G7&amp;"月度"</f>
        <v>2006年07月度</v>
      </c>
      <c r="B7" s="614" t="s">
        <v>201</v>
      </c>
      <c r="C7" s="614" t="s">
        <v>202</v>
      </c>
      <c r="D7" s="614" t="s">
        <v>203</v>
      </c>
      <c r="E7" s="614" t="s">
        <v>204</v>
      </c>
      <c r="F7" s="0" t="n">
        <v>2006</v>
      </c>
      <c r="G7" s="612" t="s">
        <v>205</v>
      </c>
    </row>
    <row r="8" customFormat="false" ht="14.25" hidden="false" customHeight="false" outlineLevel="0" collapsed="false">
      <c r="A8" s="613" t="str">
        <f aca="false">F8&amp;"年"&amp;G8&amp;"月度"</f>
        <v>2006年08月度</v>
      </c>
      <c r="B8" s="614" t="s">
        <v>206</v>
      </c>
      <c r="C8" s="614" t="s">
        <v>207</v>
      </c>
      <c r="D8" s="614" t="s">
        <v>208</v>
      </c>
      <c r="E8" s="614" t="s">
        <v>209</v>
      </c>
      <c r="F8" s="0" t="n">
        <v>2006</v>
      </c>
      <c r="G8" s="612" t="s">
        <v>210</v>
      </c>
    </row>
    <row r="9" customFormat="false" ht="14.25" hidden="false" customHeight="false" outlineLevel="0" collapsed="false">
      <c r="A9" s="613" t="str">
        <f aca="false">F9&amp;"年"&amp;G9&amp;"月度"</f>
        <v>2006年09月度</v>
      </c>
      <c r="B9" s="614" t="s">
        <v>211</v>
      </c>
      <c r="C9" s="614" t="s">
        <v>212</v>
      </c>
      <c r="D9" s="614" t="s">
        <v>213</v>
      </c>
      <c r="E9" s="614" t="s">
        <v>214</v>
      </c>
      <c r="F9" s="0" t="n">
        <v>2006</v>
      </c>
      <c r="G9" s="612" t="s">
        <v>215</v>
      </c>
    </row>
    <row r="10" customFormat="false" ht="14.25" hidden="false" customHeight="false" outlineLevel="0" collapsed="false">
      <c r="A10" s="613" t="str">
        <f aca="false">F10&amp;"年"&amp;G10&amp;"月度"</f>
        <v>2006年10月度</v>
      </c>
      <c r="B10" s="614" t="s">
        <v>216</v>
      </c>
      <c r="C10" s="614" t="s">
        <v>217</v>
      </c>
      <c r="D10" s="614" t="s">
        <v>218</v>
      </c>
      <c r="E10" s="614" t="s">
        <v>219</v>
      </c>
      <c r="F10" s="0" t="n">
        <v>2006</v>
      </c>
      <c r="G10" s="612" t="n">
        <v>10</v>
      </c>
    </row>
    <row r="11" customFormat="false" ht="14.25" hidden="false" customHeight="false" outlineLevel="0" collapsed="false">
      <c r="A11" s="613" t="str">
        <f aca="false">F11&amp;"年"&amp;G11&amp;"月度"</f>
        <v>2006年11月度</v>
      </c>
      <c r="B11" s="614" t="s">
        <v>220</v>
      </c>
      <c r="C11" s="614" t="s">
        <v>221</v>
      </c>
      <c r="D11" s="614" t="s">
        <v>222</v>
      </c>
      <c r="E11" s="614" t="s">
        <v>223</v>
      </c>
      <c r="F11" s="0" t="n">
        <v>2006</v>
      </c>
      <c r="G11" s="612" t="n">
        <v>11</v>
      </c>
    </row>
    <row r="12" customFormat="false" ht="14.25" hidden="false" customHeight="false" outlineLevel="0" collapsed="false">
      <c r="A12" s="613" t="str">
        <f aca="false">F12&amp;"年"&amp;G12&amp;"月度"</f>
        <v>2006年12月度</v>
      </c>
      <c r="B12" s="614" t="s">
        <v>224</v>
      </c>
      <c r="C12" s="614" t="s">
        <v>225</v>
      </c>
      <c r="D12" s="614" t="s">
        <v>226</v>
      </c>
      <c r="E12" s="614" t="s">
        <v>227</v>
      </c>
      <c r="F12" s="0" t="n">
        <v>2006</v>
      </c>
      <c r="G12" s="612" t="n">
        <v>12</v>
      </c>
    </row>
    <row r="13" customFormat="false" ht="14.25" hidden="false" customHeight="false" outlineLevel="0" collapsed="false">
      <c r="A13" s="613" t="str">
        <f aca="false">F13&amp;"年"&amp;G13&amp;"月度"</f>
        <v>2007年01月度</v>
      </c>
      <c r="B13" s="614" t="s">
        <v>228</v>
      </c>
      <c r="C13" s="614" t="s">
        <v>229</v>
      </c>
      <c r="D13" s="614" t="s">
        <v>230</v>
      </c>
      <c r="E13" s="614" t="s">
        <v>231</v>
      </c>
      <c r="F13" s="0" t="n">
        <v>2007</v>
      </c>
      <c r="G13" s="612" t="s">
        <v>175</v>
      </c>
    </row>
    <row r="14" customFormat="false" ht="14.25" hidden="false" customHeight="false" outlineLevel="0" collapsed="false">
      <c r="A14" s="613" t="str">
        <f aca="false">F14&amp;"年"&amp;G14&amp;"月度"</f>
        <v>2007年02月度</v>
      </c>
      <c r="B14" s="614" t="s">
        <v>232</v>
      </c>
      <c r="C14" s="614" t="s">
        <v>233</v>
      </c>
      <c r="D14" s="614" t="s">
        <v>234</v>
      </c>
      <c r="E14" s="614" t="s">
        <v>235</v>
      </c>
      <c r="F14" s="0" t="n">
        <v>2007</v>
      </c>
      <c r="G14" s="612" t="s">
        <v>180</v>
      </c>
    </row>
    <row r="15" customFormat="false" ht="14.25" hidden="false" customHeight="false" outlineLevel="0" collapsed="false">
      <c r="A15" s="613" t="str">
        <f aca="false">F15&amp;"年"&amp;G15&amp;"月度"</f>
        <v>2007年03月度</v>
      </c>
      <c r="B15" s="614" t="s">
        <v>236</v>
      </c>
      <c r="C15" s="614" t="s">
        <v>237</v>
      </c>
      <c r="D15" s="614" t="s">
        <v>238</v>
      </c>
      <c r="E15" s="614" t="s">
        <v>239</v>
      </c>
      <c r="F15" s="0" t="n">
        <v>2007</v>
      </c>
      <c r="G15" s="612" t="s">
        <v>185</v>
      </c>
    </row>
    <row r="16" customFormat="false" ht="14.25" hidden="false" customHeight="false" outlineLevel="0" collapsed="false">
      <c r="A16" s="613" t="str">
        <f aca="false">F16&amp;"年"&amp;G16&amp;"月度"</f>
        <v>2007年04月度</v>
      </c>
      <c r="B16" s="614" t="s">
        <v>240</v>
      </c>
      <c r="C16" s="614" t="s">
        <v>241</v>
      </c>
      <c r="D16" s="614" t="s">
        <v>242</v>
      </c>
      <c r="E16" s="614" t="s">
        <v>243</v>
      </c>
      <c r="F16" s="0" t="n">
        <v>2007</v>
      </c>
      <c r="G16" s="612" t="s">
        <v>190</v>
      </c>
    </row>
    <row r="17" customFormat="false" ht="14.25" hidden="false" customHeight="false" outlineLevel="0" collapsed="false">
      <c r="A17" s="613" t="str">
        <f aca="false">F17&amp;"年"&amp;G17&amp;"月度"</f>
        <v>2007年05月度</v>
      </c>
      <c r="B17" s="614" t="s">
        <v>244</v>
      </c>
      <c r="C17" s="614" t="s">
        <v>245</v>
      </c>
      <c r="D17" s="614" t="s">
        <v>246</v>
      </c>
      <c r="E17" s="614" t="s">
        <v>247</v>
      </c>
      <c r="F17" s="0" t="n">
        <v>2007</v>
      </c>
      <c r="G17" s="612" t="s">
        <v>195</v>
      </c>
    </row>
    <row r="18" customFormat="false" ht="14.25" hidden="false" customHeight="false" outlineLevel="0" collapsed="false">
      <c r="A18" s="613" t="str">
        <f aca="false">F18&amp;"年"&amp;G18&amp;"月度"</f>
        <v>2007年06月度</v>
      </c>
      <c r="B18" s="614" t="s">
        <v>248</v>
      </c>
      <c r="C18" s="614" t="s">
        <v>249</v>
      </c>
      <c r="D18" s="614" t="s">
        <v>250</v>
      </c>
      <c r="E18" s="614" t="s">
        <v>251</v>
      </c>
      <c r="F18" s="0" t="n">
        <v>2007</v>
      </c>
      <c r="G18" s="612" t="s">
        <v>200</v>
      </c>
    </row>
    <row r="19" customFormat="false" ht="14.25" hidden="false" customHeight="false" outlineLevel="0" collapsed="false">
      <c r="A19" s="613" t="str">
        <f aca="false">F19&amp;"年"&amp;G19&amp;"月度"</f>
        <v>2007年07月度</v>
      </c>
      <c r="B19" s="614" t="s">
        <v>252</v>
      </c>
      <c r="C19" s="614" t="s">
        <v>253</v>
      </c>
      <c r="D19" s="614" t="s">
        <v>254</v>
      </c>
      <c r="E19" s="614" t="s">
        <v>255</v>
      </c>
      <c r="F19" s="0" t="n">
        <v>2007</v>
      </c>
      <c r="G19" s="612" t="s">
        <v>205</v>
      </c>
    </row>
    <row r="20" customFormat="false" ht="14.25" hidden="false" customHeight="false" outlineLevel="0" collapsed="false">
      <c r="A20" s="613" t="str">
        <f aca="false">F20&amp;"年"&amp;G20&amp;"月度"</f>
        <v>2007年08月度</v>
      </c>
      <c r="B20" s="614" t="s">
        <v>256</v>
      </c>
      <c r="C20" s="614" t="s">
        <v>257</v>
      </c>
      <c r="D20" s="614" t="s">
        <v>258</v>
      </c>
      <c r="E20" s="614" t="s">
        <v>259</v>
      </c>
      <c r="F20" s="0" t="n">
        <v>2007</v>
      </c>
      <c r="G20" s="612" t="s">
        <v>210</v>
      </c>
    </row>
    <row r="21" customFormat="false" ht="14.25" hidden="false" customHeight="false" outlineLevel="0" collapsed="false">
      <c r="A21" s="613" t="str">
        <f aca="false">F21&amp;"年"&amp;G21&amp;"月度"</f>
        <v>2007年09月度</v>
      </c>
      <c r="B21" s="614" t="s">
        <v>260</v>
      </c>
      <c r="C21" s="614" t="s">
        <v>261</v>
      </c>
      <c r="D21" s="614" t="s">
        <v>262</v>
      </c>
      <c r="E21" s="614" t="s">
        <v>263</v>
      </c>
      <c r="F21" s="0" t="n">
        <v>2007</v>
      </c>
      <c r="G21" s="612" t="s">
        <v>215</v>
      </c>
    </row>
    <row r="22" customFormat="false" ht="14.25" hidden="false" customHeight="false" outlineLevel="0" collapsed="false">
      <c r="A22" s="613" t="str">
        <f aca="false">F22&amp;"年"&amp;G22&amp;"月度"</f>
        <v>2007年10月度</v>
      </c>
      <c r="B22" s="614" t="s">
        <v>264</v>
      </c>
      <c r="C22" s="614" t="s">
        <v>265</v>
      </c>
      <c r="D22" s="614" t="s">
        <v>266</v>
      </c>
      <c r="E22" s="614" t="s">
        <v>267</v>
      </c>
      <c r="F22" s="0" t="n">
        <v>2007</v>
      </c>
      <c r="G22" s="612" t="n">
        <v>10</v>
      </c>
    </row>
    <row r="23" customFormat="false" ht="14.25" hidden="false" customHeight="false" outlineLevel="0" collapsed="false">
      <c r="A23" s="613" t="str">
        <f aca="false">F23&amp;"年"&amp;G23&amp;"月度"</f>
        <v>2007年11月度</v>
      </c>
      <c r="B23" s="614" t="s">
        <v>268</v>
      </c>
      <c r="C23" s="614" t="s">
        <v>269</v>
      </c>
      <c r="D23" s="614" t="s">
        <v>270</v>
      </c>
      <c r="E23" s="614" t="s">
        <v>271</v>
      </c>
      <c r="F23" s="0" t="n">
        <v>2007</v>
      </c>
      <c r="G23" s="612" t="n">
        <v>11</v>
      </c>
    </row>
    <row r="24" customFormat="false" ht="14.25" hidden="false" customHeight="false" outlineLevel="0" collapsed="false">
      <c r="A24" s="613" t="str">
        <f aca="false">F24&amp;"年"&amp;G24&amp;"月度"</f>
        <v>2007年12月度</v>
      </c>
      <c r="B24" s="614" t="s">
        <v>272</v>
      </c>
      <c r="C24" s="614" t="s">
        <v>273</v>
      </c>
      <c r="D24" s="614" t="s">
        <v>274</v>
      </c>
      <c r="E24" s="614" t="s">
        <v>275</v>
      </c>
      <c r="F24" s="0" t="n">
        <v>2007</v>
      </c>
      <c r="G24" s="612" t="n">
        <v>12</v>
      </c>
    </row>
    <row r="25" customFormat="false" ht="14.25" hidden="false" customHeight="false" outlineLevel="0" collapsed="false">
      <c r="A25" s="613" t="str">
        <f aca="false">F25&amp;"年"&amp;G25&amp;"月度"</f>
        <v>2008年01月度</v>
      </c>
      <c r="B25" s="614" t="s">
        <v>276</v>
      </c>
      <c r="C25" s="614" t="s">
        <v>277</v>
      </c>
      <c r="D25" s="614" t="s">
        <v>278</v>
      </c>
      <c r="E25" s="614" t="s">
        <v>279</v>
      </c>
      <c r="F25" s="0" t="n">
        <v>2008</v>
      </c>
      <c r="G25" s="612" t="s">
        <v>175</v>
      </c>
    </row>
    <row r="26" customFormat="false" ht="14.25" hidden="false" customHeight="false" outlineLevel="0" collapsed="false">
      <c r="A26" s="613" t="str">
        <f aca="false">F26&amp;"年"&amp;G26&amp;"月度"</f>
        <v>2008年02月度</v>
      </c>
      <c r="B26" s="614" t="s">
        <v>280</v>
      </c>
      <c r="C26" s="614" t="s">
        <v>281</v>
      </c>
      <c r="D26" s="614" t="s">
        <v>282</v>
      </c>
      <c r="E26" s="614" t="s">
        <v>283</v>
      </c>
      <c r="F26" s="0" t="n">
        <v>2008</v>
      </c>
      <c r="G26" s="612" t="s">
        <v>180</v>
      </c>
    </row>
    <row r="27" customFormat="false" ht="14.25" hidden="false" customHeight="false" outlineLevel="0" collapsed="false">
      <c r="A27" s="613" t="str">
        <f aca="false">F27&amp;"年"&amp;G27&amp;"月度"</f>
        <v>2008年03月度</v>
      </c>
      <c r="B27" s="614" t="s">
        <v>284</v>
      </c>
      <c r="C27" s="614" t="s">
        <v>285</v>
      </c>
      <c r="D27" s="614" t="s">
        <v>286</v>
      </c>
      <c r="E27" s="614" t="s">
        <v>287</v>
      </c>
      <c r="F27" s="0" t="n">
        <v>2008</v>
      </c>
      <c r="G27" s="612" t="s">
        <v>185</v>
      </c>
    </row>
    <row r="28" customFormat="false" ht="14.25" hidden="false" customHeight="false" outlineLevel="0" collapsed="false">
      <c r="A28" s="613" t="str">
        <f aca="false">F28&amp;"年"&amp;G28&amp;"月度"</f>
        <v>2008年04月度</v>
      </c>
      <c r="B28" s="614" t="s">
        <v>288</v>
      </c>
      <c r="C28" s="614" t="s">
        <v>289</v>
      </c>
      <c r="D28" s="614" t="s">
        <v>290</v>
      </c>
      <c r="E28" s="614" t="s">
        <v>291</v>
      </c>
      <c r="F28" s="0" t="n">
        <v>2008</v>
      </c>
      <c r="G28" s="612" t="s">
        <v>190</v>
      </c>
    </row>
    <row r="29" customFormat="false" ht="14.25" hidden="false" customHeight="false" outlineLevel="0" collapsed="false">
      <c r="A29" s="613" t="str">
        <f aca="false">F29&amp;"年"&amp;G29&amp;"月度"</f>
        <v>2008年05月度</v>
      </c>
      <c r="B29" s="614" t="s">
        <v>292</v>
      </c>
      <c r="C29" s="614" t="s">
        <v>293</v>
      </c>
      <c r="D29" s="614" t="s">
        <v>294</v>
      </c>
      <c r="E29" s="614" t="s">
        <v>295</v>
      </c>
      <c r="F29" s="0" t="n">
        <v>2008</v>
      </c>
      <c r="G29" s="612" t="s">
        <v>195</v>
      </c>
    </row>
    <row r="30" customFormat="false" ht="14.25" hidden="false" customHeight="false" outlineLevel="0" collapsed="false">
      <c r="A30" s="613" t="str">
        <f aca="false">F30&amp;"年"&amp;G30&amp;"月度"</f>
        <v>2008年06月度</v>
      </c>
      <c r="B30" s="614" t="s">
        <v>296</v>
      </c>
      <c r="C30" s="614" t="s">
        <v>297</v>
      </c>
      <c r="D30" s="614" t="s">
        <v>298</v>
      </c>
      <c r="E30" s="614" t="s">
        <v>299</v>
      </c>
      <c r="F30" s="0" t="n">
        <v>2008</v>
      </c>
      <c r="G30" s="612" t="s">
        <v>200</v>
      </c>
    </row>
    <row r="31" customFormat="false" ht="14.25" hidden="false" customHeight="false" outlineLevel="0" collapsed="false">
      <c r="A31" s="613" t="str">
        <f aca="false">F31&amp;"年"&amp;G31&amp;"月度"</f>
        <v>2008年07月度</v>
      </c>
      <c r="B31" s="614" t="s">
        <v>300</v>
      </c>
      <c r="C31" s="614" t="s">
        <v>301</v>
      </c>
      <c r="D31" s="614" t="s">
        <v>302</v>
      </c>
      <c r="E31" s="614" t="s">
        <v>303</v>
      </c>
      <c r="F31" s="0" t="n">
        <v>2008</v>
      </c>
      <c r="G31" s="612" t="s">
        <v>205</v>
      </c>
    </row>
    <row r="32" customFormat="false" ht="14.25" hidden="false" customHeight="false" outlineLevel="0" collapsed="false">
      <c r="A32" s="613" t="str">
        <f aca="false">F32&amp;"年"&amp;G32&amp;"月度"</f>
        <v>2008年08月度</v>
      </c>
      <c r="B32" s="614" t="s">
        <v>304</v>
      </c>
      <c r="C32" s="614" t="s">
        <v>305</v>
      </c>
      <c r="D32" s="614" t="s">
        <v>306</v>
      </c>
      <c r="E32" s="614" t="s">
        <v>307</v>
      </c>
      <c r="F32" s="0" t="n">
        <v>2008</v>
      </c>
      <c r="G32" s="612" t="s">
        <v>210</v>
      </c>
    </row>
    <row r="33" customFormat="false" ht="14.25" hidden="false" customHeight="false" outlineLevel="0" collapsed="false">
      <c r="A33" s="613" t="str">
        <f aca="false">F33&amp;"年"&amp;G33&amp;"月度"</f>
        <v>2008年09月度</v>
      </c>
      <c r="B33" s="614" t="s">
        <v>308</v>
      </c>
      <c r="C33" s="614" t="s">
        <v>309</v>
      </c>
      <c r="D33" s="614" t="s">
        <v>310</v>
      </c>
      <c r="E33" s="614" t="s">
        <v>311</v>
      </c>
      <c r="F33" s="0" t="n">
        <v>2008</v>
      </c>
      <c r="G33" s="612" t="s">
        <v>215</v>
      </c>
    </row>
    <row r="34" customFormat="false" ht="14.25" hidden="false" customHeight="false" outlineLevel="0" collapsed="false">
      <c r="A34" s="613" t="str">
        <f aca="false">F34&amp;"年"&amp;G34&amp;"月度"</f>
        <v>2008年10月度</v>
      </c>
      <c r="B34" s="614" t="s">
        <v>312</v>
      </c>
      <c r="C34" s="614" t="s">
        <v>313</v>
      </c>
      <c r="D34" s="614" t="s">
        <v>314</v>
      </c>
      <c r="E34" s="614" t="s">
        <v>315</v>
      </c>
      <c r="F34" s="0" t="n">
        <v>2008</v>
      </c>
      <c r="G34" s="612" t="n">
        <v>10</v>
      </c>
    </row>
    <row r="35" customFormat="false" ht="14.25" hidden="false" customHeight="false" outlineLevel="0" collapsed="false">
      <c r="A35" s="613" t="str">
        <f aca="false">F35&amp;"年"&amp;G35&amp;"月度"</f>
        <v>2008年11月度</v>
      </c>
      <c r="B35" s="614" t="s">
        <v>316</v>
      </c>
      <c r="C35" s="614" t="s">
        <v>317</v>
      </c>
      <c r="D35" s="614" t="s">
        <v>318</v>
      </c>
      <c r="E35" s="614" t="s">
        <v>319</v>
      </c>
      <c r="F35" s="0" t="n">
        <v>2008</v>
      </c>
      <c r="G35" s="612" t="n">
        <v>11</v>
      </c>
    </row>
    <row r="36" customFormat="false" ht="14.25" hidden="false" customHeight="false" outlineLevel="0" collapsed="false">
      <c r="A36" s="613" t="str">
        <f aca="false">F36&amp;"年"&amp;G36&amp;"月度"</f>
        <v>2008年12月度</v>
      </c>
      <c r="B36" s="614" t="s">
        <v>320</v>
      </c>
      <c r="C36" s="614" t="s">
        <v>321</v>
      </c>
      <c r="D36" s="614" t="s">
        <v>322</v>
      </c>
      <c r="E36" s="614" t="s">
        <v>323</v>
      </c>
      <c r="F36" s="0" t="n">
        <v>2008</v>
      </c>
      <c r="G36" s="612" t="n">
        <v>12</v>
      </c>
    </row>
    <row r="37" customFormat="false" ht="14.25" hidden="false" customHeight="false" outlineLevel="0" collapsed="false">
      <c r="A37" s="613" t="str">
        <f aca="false">F37&amp;"年"&amp;G37&amp;"月度"</f>
        <v>2009年01月度</v>
      </c>
      <c r="B37" s="614" t="s">
        <v>324</v>
      </c>
      <c r="C37" s="614" t="s">
        <v>325</v>
      </c>
      <c r="D37" s="614" t="s">
        <v>326</v>
      </c>
      <c r="E37" s="614" t="s">
        <v>327</v>
      </c>
      <c r="F37" s="0" t="n">
        <v>2009</v>
      </c>
      <c r="G37" s="612" t="s">
        <v>175</v>
      </c>
    </row>
    <row r="38" customFormat="false" ht="14.25" hidden="false" customHeight="false" outlineLevel="0" collapsed="false">
      <c r="A38" s="613" t="str">
        <f aca="false">F38&amp;"年"&amp;G38&amp;"月度"</f>
        <v>2009年02月度</v>
      </c>
      <c r="B38" s="614" t="s">
        <v>328</v>
      </c>
      <c r="C38" s="614" t="s">
        <v>329</v>
      </c>
      <c r="D38" s="614" t="s">
        <v>330</v>
      </c>
      <c r="E38" s="614" t="s">
        <v>331</v>
      </c>
      <c r="F38" s="0" t="n">
        <v>2009</v>
      </c>
      <c r="G38" s="612" t="s">
        <v>180</v>
      </c>
    </row>
    <row r="39" customFormat="false" ht="14.25" hidden="false" customHeight="false" outlineLevel="0" collapsed="false">
      <c r="A39" s="613" t="str">
        <f aca="false">F39&amp;"年"&amp;G39&amp;"月度"</f>
        <v>2009年03月度</v>
      </c>
      <c r="B39" s="614" t="s">
        <v>332</v>
      </c>
      <c r="C39" s="614" t="s">
        <v>333</v>
      </c>
      <c r="D39" s="614" t="s">
        <v>334</v>
      </c>
      <c r="E39" s="614" t="s">
        <v>335</v>
      </c>
      <c r="F39" s="0" t="n">
        <v>2009</v>
      </c>
      <c r="G39" s="612" t="s">
        <v>185</v>
      </c>
    </row>
    <row r="40" customFormat="false" ht="14.25" hidden="false" customHeight="false" outlineLevel="0" collapsed="false">
      <c r="A40" s="613" t="str">
        <f aca="false">F40&amp;"年"&amp;G40&amp;"月度"</f>
        <v>2009年04月度</v>
      </c>
      <c r="B40" s="614" t="s">
        <v>336</v>
      </c>
      <c r="C40" s="614" t="s">
        <v>337</v>
      </c>
      <c r="D40" s="614" t="s">
        <v>338</v>
      </c>
      <c r="E40" s="614" t="s">
        <v>339</v>
      </c>
      <c r="F40" s="0" t="n">
        <v>2009</v>
      </c>
      <c r="G40" s="612" t="s">
        <v>190</v>
      </c>
    </row>
    <row r="41" customFormat="false" ht="14.25" hidden="false" customHeight="false" outlineLevel="0" collapsed="false">
      <c r="A41" s="613" t="str">
        <f aca="false">F41&amp;"年"&amp;G41&amp;"月度"</f>
        <v>2009年05月度</v>
      </c>
      <c r="B41" s="614" t="s">
        <v>340</v>
      </c>
      <c r="C41" s="614" t="s">
        <v>341</v>
      </c>
      <c r="D41" s="614" t="s">
        <v>342</v>
      </c>
      <c r="E41" s="614" t="s">
        <v>343</v>
      </c>
      <c r="F41" s="0" t="n">
        <v>2009</v>
      </c>
      <c r="G41" s="612" t="s">
        <v>195</v>
      </c>
    </row>
    <row r="42" customFormat="false" ht="14.25" hidden="false" customHeight="false" outlineLevel="0" collapsed="false">
      <c r="A42" s="613" t="str">
        <f aca="false">F42&amp;"年"&amp;G42&amp;"月度"</f>
        <v>2009年06月度</v>
      </c>
      <c r="B42" s="614" t="s">
        <v>344</v>
      </c>
      <c r="C42" s="614" t="s">
        <v>345</v>
      </c>
      <c r="D42" s="614" t="s">
        <v>346</v>
      </c>
      <c r="E42" s="614" t="s">
        <v>347</v>
      </c>
      <c r="F42" s="0" t="n">
        <v>2009</v>
      </c>
      <c r="G42" s="612" t="s">
        <v>200</v>
      </c>
    </row>
    <row r="43" customFormat="false" ht="14.25" hidden="false" customHeight="false" outlineLevel="0" collapsed="false">
      <c r="A43" s="613" t="str">
        <f aca="false">F43&amp;"年"&amp;G43&amp;"月度"</f>
        <v>2009年07月度</v>
      </c>
      <c r="B43" s="614" t="s">
        <v>348</v>
      </c>
      <c r="C43" s="614" t="s">
        <v>349</v>
      </c>
      <c r="D43" s="614" t="s">
        <v>350</v>
      </c>
      <c r="E43" s="614" t="s">
        <v>351</v>
      </c>
      <c r="F43" s="0" t="n">
        <v>2009</v>
      </c>
      <c r="G43" s="612" t="s">
        <v>205</v>
      </c>
    </row>
    <row r="44" customFormat="false" ht="14.25" hidden="false" customHeight="false" outlineLevel="0" collapsed="false">
      <c r="A44" s="613" t="str">
        <f aca="false">F44&amp;"年"&amp;G44&amp;"月度"</f>
        <v>2009年08月度</v>
      </c>
      <c r="B44" s="614" t="s">
        <v>352</v>
      </c>
      <c r="C44" s="614" t="s">
        <v>353</v>
      </c>
      <c r="D44" s="614" t="s">
        <v>354</v>
      </c>
      <c r="E44" s="614" t="s">
        <v>355</v>
      </c>
      <c r="F44" s="0" t="n">
        <v>2009</v>
      </c>
      <c r="G44" s="612" t="s">
        <v>210</v>
      </c>
    </row>
    <row r="45" customFormat="false" ht="14.25" hidden="false" customHeight="false" outlineLevel="0" collapsed="false">
      <c r="A45" s="613" t="str">
        <f aca="false">F45&amp;"年"&amp;G45&amp;"月度"</f>
        <v>2009年09月度</v>
      </c>
      <c r="B45" s="614" t="s">
        <v>356</v>
      </c>
      <c r="C45" s="614" t="s">
        <v>357</v>
      </c>
      <c r="D45" s="614" t="s">
        <v>358</v>
      </c>
      <c r="E45" s="614" t="s">
        <v>359</v>
      </c>
      <c r="F45" s="0" t="n">
        <v>2009</v>
      </c>
      <c r="G45" s="612" t="s">
        <v>215</v>
      </c>
    </row>
    <row r="46" customFormat="false" ht="14.25" hidden="false" customHeight="false" outlineLevel="0" collapsed="false">
      <c r="A46" s="613" t="str">
        <f aca="false">F46&amp;"年"&amp;G46&amp;"月度"</f>
        <v>2009年10月度</v>
      </c>
      <c r="B46" s="614" t="s">
        <v>360</v>
      </c>
      <c r="C46" s="614" t="s">
        <v>361</v>
      </c>
      <c r="D46" s="614" t="s">
        <v>362</v>
      </c>
      <c r="E46" s="614" t="s">
        <v>363</v>
      </c>
      <c r="F46" s="0" t="n">
        <v>2009</v>
      </c>
      <c r="G46" s="612" t="n">
        <v>10</v>
      </c>
    </row>
    <row r="47" customFormat="false" ht="14.25" hidden="false" customHeight="false" outlineLevel="0" collapsed="false">
      <c r="A47" s="613" t="str">
        <f aca="false">F47&amp;"年"&amp;G47&amp;"月度"</f>
        <v>2009年11月度</v>
      </c>
      <c r="B47" s="614" t="s">
        <v>364</v>
      </c>
      <c r="C47" s="614" t="s">
        <v>365</v>
      </c>
      <c r="D47" s="614" t="s">
        <v>366</v>
      </c>
      <c r="E47" s="614" t="s">
        <v>367</v>
      </c>
      <c r="F47" s="0" t="n">
        <v>2009</v>
      </c>
      <c r="G47" s="612" t="n">
        <v>11</v>
      </c>
    </row>
    <row r="48" customFormat="false" ht="14.25" hidden="false" customHeight="false" outlineLevel="0" collapsed="false">
      <c r="A48" s="613" t="str">
        <f aca="false">F48&amp;"年"&amp;G48&amp;"月度"</f>
        <v>2009年12月度</v>
      </c>
      <c r="B48" s="614" t="s">
        <v>368</v>
      </c>
      <c r="C48" s="614" t="s">
        <v>369</v>
      </c>
      <c r="D48" s="614" t="s">
        <v>370</v>
      </c>
      <c r="E48" s="614" t="s">
        <v>371</v>
      </c>
      <c r="F48" s="0" t="n">
        <v>2009</v>
      </c>
      <c r="G48" s="612" t="n">
        <v>12</v>
      </c>
    </row>
    <row r="49" customFormat="false" ht="14.25" hidden="false" customHeight="false" outlineLevel="0" collapsed="false">
      <c r="A49" s="613" t="str">
        <f aca="false">F49&amp;"年"&amp;G49&amp;"月度"</f>
        <v>2010年01月度</v>
      </c>
      <c r="B49" s="614" t="s">
        <v>372</v>
      </c>
      <c r="C49" s="614" t="s">
        <v>373</v>
      </c>
      <c r="D49" s="614" t="s">
        <v>374</v>
      </c>
      <c r="E49" s="614" t="s">
        <v>375</v>
      </c>
      <c r="F49" s="0" t="n">
        <v>2010</v>
      </c>
      <c r="G49" s="612" t="s">
        <v>175</v>
      </c>
    </row>
    <row r="50" customFormat="false" ht="14.25" hidden="false" customHeight="false" outlineLevel="0" collapsed="false">
      <c r="A50" s="613" t="str">
        <f aca="false">F50&amp;"年"&amp;G50&amp;"月度"</f>
        <v>2010年02月度</v>
      </c>
      <c r="B50" s="614" t="s">
        <v>376</v>
      </c>
      <c r="C50" s="614" t="s">
        <v>377</v>
      </c>
      <c r="D50" s="614" t="s">
        <v>378</v>
      </c>
      <c r="E50" s="614" t="s">
        <v>379</v>
      </c>
      <c r="F50" s="0" t="n">
        <v>2010</v>
      </c>
      <c r="G50" s="612" t="s">
        <v>180</v>
      </c>
    </row>
    <row r="51" customFormat="false" ht="14.25" hidden="false" customHeight="false" outlineLevel="0" collapsed="false">
      <c r="A51" s="613" t="str">
        <f aca="false">F51&amp;"年"&amp;G51&amp;"月度"</f>
        <v>2010年03月度</v>
      </c>
      <c r="B51" s="614" t="s">
        <v>380</v>
      </c>
      <c r="C51" s="614" t="s">
        <v>381</v>
      </c>
      <c r="D51" s="614" t="s">
        <v>382</v>
      </c>
      <c r="E51" s="614" t="s">
        <v>383</v>
      </c>
      <c r="F51" s="0" t="n">
        <v>2010</v>
      </c>
      <c r="G51" s="612" t="s">
        <v>185</v>
      </c>
    </row>
    <row r="52" customFormat="false" ht="14.25" hidden="false" customHeight="false" outlineLevel="0" collapsed="false">
      <c r="A52" s="613" t="str">
        <f aca="false">F52&amp;"年"&amp;G52&amp;"月度"</f>
        <v>2010年04月度</v>
      </c>
      <c r="B52" s="614" t="s">
        <v>384</v>
      </c>
      <c r="C52" s="614" t="s">
        <v>385</v>
      </c>
      <c r="D52" s="614" t="s">
        <v>386</v>
      </c>
      <c r="E52" s="614" t="s">
        <v>387</v>
      </c>
      <c r="F52" s="0" t="n">
        <v>2010</v>
      </c>
      <c r="G52" s="612" t="s">
        <v>190</v>
      </c>
    </row>
    <row r="53" customFormat="false" ht="14.25" hidden="false" customHeight="false" outlineLevel="0" collapsed="false">
      <c r="A53" s="613" t="str">
        <f aca="false">F53&amp;"年"&amp;G53&amp;"月度"</f>
        <v>2010年05月度</v>
      </c>
      <c r="B53" s="614" t="s">
        <v>388</v>
      </c>
      <c r="C53" s="614" t="s">
        <v>389</v>
      </c>
      <c r="D53" s="614" t="s">
        <v>390</v>
      </c>
      <c r="E53" s="614" t="s">
        <v>391</v>
      </c>
      <c r="F53" s="0" t="n">
        <v>2010</v>
      </c>
      <c r="G53" s="612" t="s">
        <v>195</v>
      </c>
    </row>
    <row r="54" customFormat="false" ht="14.25" hidden="false" customHeight="false" outlineLevel="0" collapsed="false">
      <c r="A54" s="613" t="str">
        <f aca="false">F54&amp;"年"&amp;G54&amp;"月度"</f>
        <v>2010年06月度</v>
      </c>
      <c r="B54" s="614" t="s">
        <v>392</v>
      </c>
      <c r="C54" s="614" t="s">
        <v>393</v>
      </c>
      <c r="D54" s="614" t="s">
        <v>394</v>
      </c>
      <c r="E54" s="614" t="s">
        <v>395</v>
      </c>
      <c r="F54" s="0" t="n">
        <v>2010</v>
      </c>
      <c r="G54" s="612" t="s">
        <v>200</v>
      </c>
    </row>
    <row r="55" customFormat="false" ht="14.25" hidden="false" customHeight="false" outlineLevel="0" collapsed="false">
      <c r="A55" s="613" t="str">
        <f aca="false">F55&amp;"年"&amp;G55&amp;"月度"</f>
        <v>2010年07月度</v>
      </c>
      <c r="B55" s="614" t="s">
        <v>396</v>
      </c>
      <c r="C55" s="614" t="s">
        <v>397</v>
      </c>
      <c r="D55" s="614" t="s">
        <v>398</v>
      </c>
      <c r="E55" s="614" t="s">
        <v>399</v>
      </c>
      <c r="F55" s="0" t="n">
        <v>2010</v>
      </c>
      <c r="G55" s="612" t="s">
        <v>205</v>
      </c>
    </row>
    <row r="56" customFormat="false" ht="14.25" hidden="false" customHeight="false" outlineLevel="0" collapsed="false">
      <c r="A56" s="613" t="str">
        <f aca="false">F56&amp;"年"&amp;G56&amp;"月度"</f>
        <v>2010年08月度</v>
      </c>
      <c r="B56" s="614" t="s">
        <v>400</v>
      </c>
      <c r="C56" s="614" t="s">
        <v>401</v>
      </c>
      <c r="D56" s="614" t="s">
        <v>402</v>
      </c>
      <c r="E56" s="614" t="s">
        <v>403</v>
      </c>
      <c r="F56" s="0" t="n">
        <v>2010</v>
      </c>
      <c r="G56" s="612" t="s">
        <v>210</v>
      </c>
    </row>
    <row r="57" customFormat="false" ht="14.25" hidden="false" customHeight="false" outlineLevel="0" collapsed="false">
      <c r="A57" s="613" t="str">
        <f aca="false">F57&amp;"年"&amp;G57&amp;"月度"</f>
        <v>2010年09月度</v>
      </c>
      <c r="B57" s="614" t="s">
        <v>404</v>
      </c>
      <c r="C57" s="614" t="s">
        <v>405</v>
      </c>
      <c r="D57" s="614" t="s">
        <v>406</v>
      </c>
      <c r="E57" s="614" t="s">
        <v>407</v>
      </c>
      <c r="F57" s="0" t="n">
        <v>2010</v>
      </c>
      <c r="G57" s="612" t="s">
        <v>215</v>
      </c>
    </row>
    <row r="58" customFormat="false" ht="14.25" hidden="false" customHeight="false" outlineLevel="0" collapsed="false">
      <c r="A58" s="613" t="str">
        <f aca="false">F58&amp;"年"&amp;G58&amp;"月度"</f>
        <v>2010年10月度</v>
      </c>
      <c r="B58" s="614" t="s">
        <v>408</v>
      </c>
      <c r="C58" s="614" t="s">
        <v>409</v>
      </c>
      <c r="D58" s="614" t="s">
        <v>410</v>
      </c>
      <c r="E58" s="614" t="s">
        <v>411</v>
      </c>
      <c r="F58" s="0" t="n">
        <v>2010</v>
      </c>
      <c r="G58" s="612" t="n">
        <v>10</v>
      </c>
    </row>
    <row r="59" customFormat="false" ht="14.25" hidden="false" customHeight="false" outlineLevel="0" collapsed="false">
      <c r="A59" s="613" t="str">
        <f aca="false">F59&amp;"年"&amp;G59&amp;"月度"</f>
        <v>2010年11月度</v>
      </c>
      <c r="B59" s="614" t="s">
        <v>412</v>
      </c>
      <c r="C59" s="614" t="s">
        <v>413</v>
      </c>
      <c r="D59" s="614" t="s">
        <v>414</v>
      </c>
      <c r="E59" s="614" t="s">
        <v>415</v>
      </c>
      <c r="F59" s="0" t="n">
        <v>2010</v>
      </c>
      <c r="G59" s="612" t="n">
        <v>11</v>
      </c>
    </row>
    <row r="60" customFormat="false" ht="14.25" hidden="false" customHeight="false" outlineLevel="0" collapsed="false">
      <c r="A60" s="613" t="str">
        <f aca="false">F60&amp;"年"&amp;G60&amp;"月度"</f>
        <v>2010年12月度</v>
      </c>
      <c r="B60" s="614" t="s">
        <v>416</v>
      </c>
      <c r="C60" s="614" t="s">
        <v>417</v>
      </c>
      <c r="D60" s="614" t="s">
        <v>418</v>
      </c>
      <c r="E60" s="614" t="s">
        <v>419</v>
      </c>
      <c r="F60" s="0" t="n">
        <v>2010</v>
      </c>
      <c r="G60" s="612" t="n">
        <v>12</v>
      </c>
    </row>
    <row r="61" customFormat="false" ht="14.25" hidden="false" customHeight="false" outlineLevel="0" collapsed="false">
      <c r="A61" s="613" t="str">
        <f aca="false">F61&amp;"年"&amp;G61&amp;"月度"</f>
        <v>2011年01月度</v>
      </c>
      <c r="B61" s="614" t="s">
        <v>420</v>
      </c>
      <c r="C61" s="614" t="s">
        <v>421</v>
      </c>
      <c r="D61" s="614" t="s">
        <v>422</v>
      </c>
      <c r="E61" s="614" t="s">
        <v>423</v>
      </c>
      <c r="F61" s="0" t="n">
        <v>2011</v>
      </c>
      <c r="G61" s="612" t="s">
        <v>175</v>
      </c>
    </row>
    <row r="62" customFormat="false" ht="14.25" hidden="false" customHeight="false" outlineLevel="0" collapsed="false">
      <c r="A62" s="613" t="str">
        <f aca="false">F62&amp;"年"&amp;G62&amp;"月度"</f>
        <v>2011年02月度</v>
      </c>
      <c r="B62" s="614" t="s">
        <v>424</v>
      </c>
      <c r="C62" s="614" t="s">
        <v>425</v>
      </c>
      <c r="D62" s="614" t="s">
        <v>426</v>
      </c>
      <c r="E62" s="614" t="s">
        <v>427</v>
      </c>
      <c r="F62" s="0" t="n">
        <v>2011</v>
      </c>
      <c r="G62" s="612" t="s">
        <v>180</v>
      </c>
    </row>
    <row r="63" customFormat="false" ht="14.25" hidden="false" customHeight="false" outlineLevel="0" collapsed="false">
      <c r="A63" s="613" t="str">
        <f aca="false">F63&amp;"年"&amp;G63&amp;"月度"</f>
        <v>2011年03月度</v>
      </c>
      <c r="B63" s="614" t="s">
        <v>428</v>
      </c>
      <c r="C63" s="614" t="s">
        <v>429</v>
      </c>
      <c r="D63" s="614" t="s">
        <v>430</v>
      </c>
      <c r="E63" s="614" t="s">
        <v>431</v>
      </c>
      <c r="F63" s="0" t="n">
        <v>2011</v>
      </c>
      <c r="G63" s="612" t="s">
        <v>185</v>
      </c>
    </row>
    <row r="64" customFormat="false" ht="14.25" hidden="false" customHeight="false" outlineLevel="0" collapsed="false">
      <c r="A64" s="613" t="str">
        <f aca="false">F64&amp;"年"&amp;G64&amp;"月度"</f>
        <v>2011年04月度</v>
      </c>
      <c r="B64" s="614" t="s">
        <v>432</v>
      </c>
      <c r="C64" s="614" t="s">
        <v>433</v>
      </c>
      <c r="D64" s="614" t="s">
        <v>434</v>
      </c>
      <c r="E64" s="614" t="s">
        <v>435</v>
      </c>
      <c r="F64" s="0" t="n">
        <v>2011</v>
      </c>
      <c r="G64" s="612" t="s">
        <v>190</v>
      </c>
    </row>
    <row r="65" customFormat="false" ht="14.25" hidden="false" customHeight="false" outlineLevel="0" collapsed="false">
      <c r="A65" s="613" t="str">
        <f aca="false">F65&amp;"年"&amp;G65&amp;"月度"</f>
        <v>2011年05月度</v>
      </c>
      <c r="B65" s="614" t="s">
        <v>436</v>
      </c>
      <c r="C65" s="614" t="s">
        <v>437</v>
      </c>
      <c r="D65" s="614" t="s">
        <v>438</v>
      </c>
      <c r="E65" s="614" t="s">
        <v>439</v>
      </c>
      <c r="F65" s="0" t="n">
        <v>2011</v>
      </c>
      <c r="G65" s="612" t="s">
        <v>195</v>
      </c>
    </row>
    <row r="66" customFormat="false" ht="14.25" hidden="false" customHeight="false" outlineLevel="0" collapsed="false">
      <c r="A66" s="613" t="str">
        <f aca="false">F66&amp;"年"&amp;G66&amp;"月度"</f>
        <v>2011年06月度</v>
      </c>
      <c r="B66" s="614" t="s">
        <v>440</v>
      </c>
      <c r="C66" s="614" t="s">
        <v>441</v>
      </c>
      <c r="D66" s="614" t="s">
        <v>442</v>
      </c>
      <c r="E66" s="614" t="s">
        <v>443</v>
      </c>
      <c r="F66" s="0" t="n">
        <v>2011</v>
      </c>
      <c r="G66" s="612" t="s">
        <v>200</v>
      </c>
    </row>
    <row r="67" customFormat="false" ht="14.25" hidden="false" customHeight="false" outlineLevel="0" collapsed="false">
      <c r="A67" s="613" t="str">
        <f aca="false">F67&amp;"年"&amp;G67&amp;"月度"</f>
        <v>2011年07月度</v>
      </c>
      <c r="B67" s="614" t="s">
        <v>444</v>
      </c>
      <c r="C67" s="614" t="s">
        <v>445</v>
      </c>
      <c r="D67" s="614" t="s">
        <v>446</v>
      </c>
      <c r="E67" s="614" t="s">
        <v>447</v>
      </c>
      <c r="F67" s="0" t="n">
        <v>2011</v>
      </c>
      <c r="G67" s="612" t="s">
        <v>205</v>
      </c>
    </row>
    <row r="68" customFormat="false" ht="14.25" hidden="false" customHeight="false" outlineLevel="0" collapsed="false">
      <c r="A68" s="613" t="str">
        <f aca="false">F68&amp;"年"&amp;G68&amp;"月度"</f>
        <v>2011年08月度</v>
      </c>
      <c r="B68" s="614" t="s">
        <v>448</v>
      </c>
      <c r="C68" s="614" t="s">
        <v>449</v>
      </c>
      <c r="D68" s="614" t="s">
        <v>450</v>
      </c>
      <c r="E68" s="614" t="s">
        <v>451</v>
      </c>
      <c r="F68" s="0" t="n">
        <v>2011</v>
      </c>
      <c r="G68" s="612" t="s">
        <v>210</v>
      </c>
    </row>
    <row r="69" customFormat="false" ht="14.25" hidden="false" customHeight="false" outlineLevel="0" collapsed="false">
      <c r="A69" s="613" t="str">
        <f aca="false">F69&amp;"年"&amp;G69&amp;"月度"</f>
        <v>2011年09月度</v>
      </c>
      <c r="B69" s="614" t="s">
        <v>452</v>
      </c>
      <c r="C69" s="614" t="s">
        <v>453</v>
      </c>
      <c r="D69" s="614" t="s">
        <v>454</v>
      </c>
      <c r="E69" s="614" t="s">
        <v>455</v>
      </c>
      <c r="F69" s="0" t="n">
        <v>2011</v>
      </c>
      <c r="G69" s="612" t="s">
        <v>215</v>
      </c>
    </row>
    <row r="70" customFormat="false" ht="14.25" hidden="false" customHeight="false" outlineLevel="0" collapsed="false">
      <c r="A70" s="613" t="str">
        <f aca="false">F70&amp;"年"&amp;G70&amp;"月度"</f>
        <v>2011年10月度</v>
      </c>
      <c r="B70" s="614" t="s">
        <v>456</v>
      </c>
      <c r="C70" s="614" t="s">
        <v>457</v>
      </c>
      <c r="D70" s="614" t="s">
        <v>458</v>
      </c>
      <c r="E70" s="614" t="s">
        <v>459</v>
      </c>
      <c r="F70" s="0" t="n">
        <v>2011</v>
      </c>
      <c r="G70" s="612" t="n">
        <v>10</v>
      </c>
    </row>
    <row r="71" customFormat="false" ht="14.25" hidden="false" customHeight="false" outlineLevel="0" collapsed="false">
      <c r="A71" s="613" t="str">
        <f aca="false">F71&amp;"年"&amp;G71&amp;"月度"</f>
        <v>2011年11月度</v>
      </c>
      <c r="B71" s="614" t="s">
        <v>460</v>
      </c>
      <c r="C71" s="614" t="s">
        <v>461</v>
      </c>
      <c r="D71" s="614" t="s">
        <v>462</v>
      </c>
      <c r="E71" s="614" t="s">
        <v>463</v>
      </c>
      <c r="F71" s="0" t="n">
        <v>2011</v>
      </c>
      <c r="G71" s="612" t="n">
        <v>11</v>
      </c>
    </row>
    <row r="72" customFormat="false" ht="14.25" hidden="false" customHeight="false" outlineLevel="0" collapsed="false">
      <c r="A72" s="613" t="str">
        <f aca="false">F72&amp;"年"&amp;G72&amp;"月度"</f>
        <v>2011年12月度</v>
      </c>
      <c r="B72" s="614" t="s">
        <v>464</v>
      </c>
      <c r="C72" s="614" t="s">
        <v>465</v>
      </c>
      <c r="D72" s="614" t="s">
        <v>466</v>
      </c>
      <c r="E72" s="614" t="s">
        <v>467</v>
      </c>
      <c r="F72" s="0" t="n">
        <v>2011</v>
      </c>
      <c r="G72" s="612" t="n">
        <v>12</v>
      </c>
    </row>
    <row r="73" customFormat="false" ht="14.25" hidden="false" customHeight="false" outlineLevel="0" collapsed="false">
      <c r="A73" s="613" t="str">
        <f aca="false">F73&amp;"年"&amp;G73&amp;"月度"</f>
        <v>2012年01月度</v>
      </c>
      <c r="B73" s="614" t="s">
        <v>468</v>
      </c>
      <c r="C73" s="614" t="s">
        <v>469</v>
      </c>
      <c r="D73" s="614" t="s">
        <v>470</v>
      </c>
      <c r="E73" s="614" t="s">
        <v>471</v>
      </c>
      <c r="F73" s="0" t="n">
        <v>2012</v>
      </c>
      <c r="G73" s="612" t="s">
        <v>175</v>
      </c>
    </row>
    <row r="74" customFormat="false" ht="14.25" hidden="false" customHeight="false" outlineLevel="0" collapsed="false">
      <c r="A74" s="613" t="str">
        <f aca="false">F74&amp;"年"&amp;G74&amp;"月度"</f>
        <v>2012年02月度</v>
      </c>
      <c r="B74" s="614" t="s">
        <v>472</v>
      </c>
      <c r="C74" s="614" t="s">
        <v>473</v>
      </c>
      <c r="D74" s="614" t="s">
        <v>474</v>
      </c>
      <c r="E74" s="614" t="s">
        <v>475</v>
      </c>
      <c r="F74" s="0" t="n">
        <v>2012</v>
      </c>
      <c r="G74" s="612" t="s">
        <v>180</v>
      </c>
    </row>
    <row r="75" customFormat="false" ht="14.25" hidden="false" customHeight="false" outlineLevel="0" collapsed="false">
      <c r="A75" s="613" t="str">
        <f aca="false">F75&amp;"年"&amp;G75&amp;"月度"</f>
        <v>2012年03月度</v>
      </c>
      <c r="B75" s="614" t="s">
        <v>476</v>
      </c>
      <c r="C75" s="614" t="s">
        <v>477</v>
      </c>
      <c r="D75" s="614" t="s">
        <v>478</v>
      </c>
      <c r="E75" s="614" t="s">
        <v>479</v>
      </c>
      <c r="F75" s="0" t="n">
        <v>2012</v>
      </c>
      <c r="G75" s="612" t="s">
        <v>185</v>
      </c>
    </row>
    <row r="76" customFormat="false" ht="14.25" hidden="false" customHeight="false" outlineLevel="0" collapsed="false">
      <c r="A76" s="613" t="str">
        <f aca="false">F76&amp;"年"&amp;G76&amp;"月度"</f>
        <v>2012年04月度</v>
      </c>
      <c r="B76" s="614" t="s">
        <v>480</v>
      </c>
      <c r="C76" s="614" t="s">
        <v>481</v>
      </c>
      <c r="D76" s="614" t="s">
        <v>482</v>
      </c>
      <c r="E76" s="614" t="s">
        <v>483</v>
      </c>
      <c r="F76" s="0" t="n">
        <v>2012</v>
      </c>
      <c r="G76" s="612" t="s">
        <v>190</v>
      </c>
    </row>
    <row r="77" customFormat="false" ht="14.25" hidden="false" customHeight="false" outlineLevel="0" collapsed="false">
      <c r="A77" s="613" t="str">
        <f aca="false">F77&amp;"年"&amp;G77&amp;"月度"</f>
        <v>2012年05月度</v>
      </c>
      <c r="B77" s="614" t="s">
        <v>484</v>
      </c>
      <c r="C77" s="614" t="s">
        <v>485</v>
      </c>
      <c r="D77" s="614" t="s">
        <v>486</v>
      </c>
      <c r="E77" s="614" t="s">
        <v>487</v>
      </c>
      <c r="F77" s="0" t="n">
        <v>2012</v>
      </c>
      <c r="G77" s="612" t="s">
        <v>195</v>
      </c>
    </row>
    <row r="78" customFormat="false" ht="14.25" hidden="false" customHeight="false" outlineLevel="0" collapsed="false">
      <c r="A78" s="613" t="str">
        <f aca="false">F78&amp;"年"&amp;G78&amp;"月度"</f>
        <v>2012年06月度</v>
      </c>
      <c r="B78" s="614" t="s">
        <v>488</v>
      </c>
      <c r="C78" s="614" t="s">
        <v>489</v>
      </c>
      <c r="D78" s="614" t="s">
        <v>490</v>
      </c>
      <c r="E78" s="614" t="s">
        <v>491</v>
      </c>
      <c r="F78" s="0" t="n">
        <v>2012</v>
      </c>
      <c r="G78" s="612" t="s">
        <v>200</v>
      </c>
    </row>
    <row r="79" customFormat="false" ht="14.25" hidden="false" customHeight="false" outlineLevel="0" collapsed="false">
      <c r="A79" s="613" t="str">
        <f aca="false">F79&amp;"年"&amp;G79&amp;"月度"</f>
        <v>2012年07月度</v>
      </c>
      <c r="B79" s="614" t="s">
        <v>492</v>
      </c>
      <c r="C79" s="614" t="s">
        <v>493</v>
      </c>
      <c r="D79" s="614" t="s">
        <v>494</v>
      </c>
      <c r="E79" s="614" t="s">
        <v>495</v>
      </c>
      <c r="F79" s="0" t="n">
        <v>2012</v>
      </c>
      <c r="G79" s="612" t="s">
        <v>205</v>
      </c>
    </row>
    <row r="80" customFormat="false" ht="14.25" hidden="false" customHeight="false" outlineLevel="0" collapsed="false">
      <c r="A80" s="613" t="str">
        <f aca="false">F80&amp;"年"&amp;G80&amp;"月度"</f>
        <v>2012年08月度</v>
      </c>
      <c r="B80" s="614" t="s">
        <v>496</v>
      </c>
      <c r="C80" s="614" t="s">
        <v>497</v>
      </c>
      <c r="D80" s="614" t="s">
        <v>498</v>
      </c>
      <c r="E80" s="614" t="s">
        <v>499</v>
      </c>
      <c r="F80" s="0" t="n">
        <v>2012</v>
      </c>
      <c r="G80" s="612" t="s">
        <v>210</v>
      </c>
    </row>
    <row r="81" customFormat="false" ht="14.25" hidden="false" customHeight="false" outlineLevel="0" collapsed="false">
      <c r="A81" s="613" t="str">
        <f aca="false">F81&amp;"年"&amp;G81&amp;"月度"</f>
        <v>2012年09月度</v>
      </c>
      <c r="B81" s="614" t="s">
        <v>500</v>
      </c>
      <c r="C81" s="614" t="s">
        <v>501</v>
      </c>
      <c r="D81" s="614" t="s">
        <v>502</v>
      </c>
      <c r="E81" s="614" t="s">
        <v>503</v>
      </c>
      <c r="F81" s="0" t="n">
        <v>2012</v>
      </c>
      <c r="G81" s="612" t="s">
        <v>215</v>
      </c>
    </row>
    <row r="82" customFormat="false" ht="14.25" hidden="false" customHeight="false" outlineLevel="0" collapsed="false">
      <c r="A82" s="613" t="str">
        <f aca="false">F82&amp;"年"&amp;G82&amp;"月度"</f>
        <v>2012年10月度</v>
      </c>
      <c r="B82" s="614" t="s">
        <v>504</v>
      </c>
      <c r="C82" s="614" t="s">
        <v>505</v>
      </c>
      <c r="D82" s="614" t="s">
        <v>506</v>
      </c>
      <c r="E82" s="614" t="s">
        <v>507</v>
      </c>
      <c r="F82" s="0" t="n">
        <v>2012</v>
      </c>
      <c r="G82" s="612" t="n">
        <v>10</v>
      </c>
    </row>
    <row r="83" customFormat="false" ht="14.25" hidden="false" customHeight="false" outlineLevel="0" collapsed="false">
      <c r="A83" s="613" t="str">
        <f aca="false">F83&amp;"年"&amp;G83&amp;"月度"</f>
        <v>2012年11月度</v>
      </c>
      <c r="B83" s="614" t="s">
        <v>508</v>
      </c>
      <c r="C83" s="614" t="s">
        <v>509</v>
      </c>
      <c r="D83" s="614" t="s">
        <v>510</v>
      </c>
      <c r="E83" s="614" t="s">
        <v>511</v>
      </c>
      <c r="F83" s="0" t="n">
        <v>2012</v>
      </c>
      <c r="G83" s="612" t="n">
        <v>11</v>
      </c>
    </row>
    <row r="84" customFormat="false" ht="14.25" hidden="false" customHeight="false" outlineLevel="0" collapsed="false">
      <c r="A84" s="613" t="str">
        <f aca="false">F84&amp;"年"&amp;G84&amp;"月度"</f>
        <v>2012年12月度</v>
      </c>
      <c r="B84" s="614" t="s">
        <v>512</v>
      </c>
      <c r="C84" s="614" t="s">
        <v>513</v>
      </c>
      <c r="D84" s="614" t="s">
        <v>514</v>
      </c>
      <c r="E84" s="614" t="s">
        <v>515</v>
      </c>
      <c r="F84" s="0" t="n">
        <v>2012</v>
      </c>
      <c r="G84" s="612" t="n">
        <v>12</v>
      </c>
    </row>
    <row r="85" customFormat="false" ht="14.25" hidden="false" customHeight="false" outlineLevel="0" collapsed="false">
      <c r="A85" s="613" t="str">
        <f aca="false">F85&amp;"年"&amp;G85&amp;"月度"</f>
        <v>2013年01月度</v>
      </c>
      <c r="B85" s="614" t="s">
        <v>516</v>
      </c>
      <c r="C85" s="614" t="s">
        <v>517</v>
      </c>
      <c r="D85" s="614" t="s">
        <v>518</v>
      </c>
      <c r="E85" s="614" t="s">
        <v>519</v>
      </c>
      <c r="F85" s="0" t="n">
        <v>2013</v>
      </c>
      <c r="G85" s="612" t="s">
        <v>175</v>
      </c>
    </row>
    <row r="86" customFormat="false" ht="14.25" hidden="false" customHeight="false" outlineLevel="0" collapsed="false">
      <c r="A86" s="613" t="str">
        <f aca="false">F86&amp;"年"&amp;G86&amp;"月度"</f>
        <v>2013年02月度</v>
      </c>
      <c r="B86" s="614" t="s">
        <v>520</v>
      </c>
      <c r="C86" s="614" t="s">
        <v>521</v>
      </c>
      <c r="D86" s="614" t="s">
        <v>522</v>
      </c>
      <c r="E86" s="614" t="s">
        <v>523</v>
      </c>
      <c r="F86" s="0" t="n">
        <v>2013</v>
      </c>
      <c r="G86" s="612" t="s">
        <v>180</v>
      </c>
    </row>
    <row r="87" customFormat="false" ht="14.25" hidden="false" customHeight="false" outlineLevel="0" collapsed="false">
      <c r="A87" s="613" t="str">
        <f aca="false">F87&amp;"年"&amp;G87&amp;"月度"</f>
        <v>2013年03月度</v>
      </c>
      <c r="B87" s="614" t="s">
        <v>524</v>
      </c>
      <c r="C87" s="614" t="s">
        <v>525</v>
      </c>
      <c r="D87" s="614" t="s">
        <v>526</v>
      </c>
      <c r="E87" s="614" t="s">
        <v>527</v>
      </c>
      <c r="F87" s="0" t="n">
        <v>2013</v>
      </c>
      <c r="G87" s="612" t="s">
        <v>185</v>
      </c>
    </row>
    <row r="88" customFormat="false" ht="14.25" hidden="false" customHeight="false" outlineLevel="0" collapsed="false">
      <c r="A88" s="613" t="str">
        <f aca="false">F88&amp;"年"&amp;G88&amp;"月度"</f>
        <v>2013年04月度</v>
      </c>
      <c r="B88" s="614" t="s">
        <v>528</v>
      </c>
      <c r="C88" s="614" t="s">
        <v>529</v>
      </c>
      <c r="D88" s="614" t="s">
        <v>530</v>
      </c>
      <c r="E88" s="614" t="s">
        <v>531</v>
      </c>
      <c r="F88" s="0" t="n">
        <v>2013</v>
      </c>
      <c r="G88" s="612" t="s">
        <v>190</v>
      </c>
    </row>
    <row r="89" customFormat="false" ht="14.25" hidden="false" customHeight="false" outlineLevel="0" collapsed="false">
      <c r="A89" s="613" t="str">
        <f aca="false">F89&amp;"年"&amp;G89&amp;"月度"</f>
        <v>2013年05月度</v>
      </c>
      <c r="B89" s="614" t="s">
        <v>532</v>
      </c>
      <c r="C89" s="614" t="s">
        <v>533</v>
      </c>
      <c r="D89" s="614" t="s">
        <v>534</v>
      </c>
      <c r="E89" s="614" t="s">
        <v>535</v>
      </c>
      <c r="F89" s="0" t="n">
        <v>2013</v>
      </c>
      <c r="G89" s="612" t="s">
        <v>195</v>
      </c>
    </row>
    <row r="90" customFormat="false" ht="14.25" hidden="false" customHeight="false" outlineLevel="0" collapsed="false">
      <c r="A90" s="613" t="str">
        <f aca="false">F90&amp;"年"&amp;G90&amp;"月度"</f>
        <v>2013年06月度</v>
      </c>
      <c r="B90" s="614" t="s">
        <v>536</v>
      </c>
      <c r="C90" s="614" t="s">
        <v>537</v>
      </c>
      <c r="D90" s="614" t="s">
        <v>538</v>
      </c>
      <c r="E90" s="614" t="s">
        <v>539</v>
      </c>
      <c r="F90" s="0" t="n">
        <v>2013</v>
      </c>
      <c r="G90" s="612" t="s">
        <v>200</v>
      </c>
    </row>
    <row r="91" customFormat="false" ht="14.25" hidden="false" customHeight="false" outlineLevel="0" collapsed="false">
      <c r="A91" s="613" t="str">
        <f aca="false">F91&amp;"年"&amp;G91&amp;"月度"</f>
        <v>2013年07月度</v>
      </c>
      <c r="B91" s="614" t="s">
        <v>540</v>
      </c>
      <c r="C91" s="614" t="s">
        <v>541</v>
      </c>
      <c r="D91" s="614" t="s">
        <v>542</v>
      </c>
      <c r="E91" s="614" t="s">
        <v>543</v>
      </c>
      <c r="F91" s="0" t="n">
        <v>2013</v>
      </c>
      <c r="G91" s="612" t="s">
        <v>205</v>
      </c>
    </row>
    <row r="92" customFormat="false" ht="14.25" hidden="false" customHeight="false" outlineLevel="0" collapsed="false">
      <c r="A92" s="613" t="str">
        <f aca="false">F92&amp;"年"&amp;G92&amp;"月度"</f>
        <v>2013年08月度</v>
      </c>
      <c r="B92" s="614" t="s">
        <v>544</v>
      </c>
      <c r="C92" s="614" t="s">
        <v>545</v>
      </c>
      <c r="D92" s="614" t="s">
        <v>546</v>
      </c>
      <c r="E92" s="614" t="s">
        <v>547</v>
      </c>
      <c r="F92" s="0" t="n">
        <v>2013</v>
      </c>
      <c r="G92" s="612" t="s">
        <v>210</v>
      </c>
    </row>
    <row r="93" customFormat="false" ht="14.25" hidden="false" customHeight="false" outlineLevel="0" collapsed="false">
      <c r="A93" s="613" t="str">
        <f aca="false">F93&amp;"年"&amp;G93&amp;"月度"</f>
        <v>2013年09月度</v>
      </c>
      <c r="B93" s="614" t="s">
        <v>548</v>
      </c>
      <c r="C93" s="614" t="s">
        <v>549</v>
      </c>
      <c r="D93" s="614" t="s">
        <v>550</v>
      </c>
      <c r="E93" s="614" t="s">
        <v>551</v>
      </c>
      <c r="F93" s="0" t="n">
        <v>2013</v>
      </c>
      <c r="G93" s="612" t="s">
        <v>215</v>
      </c>
    </row>
    <row r="94" customFormat="false" ht="14.25" hidden="false" customHeight="false" outlineLevel="0" collapsed="false">
      <c r="A94" s="613" t="str">
        <f aca="false">F94&amp;"年"&amp;G94&amp;"月度"</f>
        <v>2013年10月度</v>
      </c>
      <c r="B94" s="614" t="s">
        <v>552</v>
      </c>
      <c r="C94" s="614" t="s">
        <v>553</v>
      </c>
      <c r="D94" s="614" t="s">
        <v>554</v>
      </c>
      <c r="E94" s="614" t="s">
        <v>555</v>
      </c>
      <c r="F94" s="0" t="n">
        <v>2013</v>
      </c>
      <c r="G94" s="612" t="n">
        <v>10</v>
      </c>
    </row>
    <row r="95" customFormat="false" ht="14.25" hidden="false" customHeight="false" outlineLevel="0" collapsed="false">
      <c r="A95" s="613" t="str">
        <f aca="false">F95&amp;"年"&amp;G95&amp;"月度"</f>
        <v>2013年11月度</v>
      </c>
      <c r="B95" s="614" t="s">
        <v>556</v>
      </c>
      <c r="C95" s="614" t="s">
        <v>557</v>
      </c>
      <c r="D95" s="614" t="s">
        <v>558</v>
      </c>
      <c r="E95" s="614" t="s">
        <v>559</v>
      </c>
      <c r="F95" s="0" t="n">
        <v>2013</v>
      </c>
      <c r="G95" s="612" t="n">
        <v>11</v>
      </c>
    </row>
    <row r="96" customFormat="false" ht="14.25" hidden="false" customHeight="false" outlineLevel="0" collapsed="false">
      <c r="A96" s="613" t="str">
        <f aca="false">F96&amp;"年"&amp;G96&amp;"月度"</f>
        <v>2013年12月度</v>
      </c>
      <c r="B96" s="614" t="s">
        <v>560</v>
      </c>
      <c r="C96" s="614" t="s">
        <v>561</v>
      </c>
      <c r="D96" s="614" t="s">
        <v>562</v>
      </c>
      <c r="E96" s="614" t="s">
        <v>563</v>
      </c>
      <c r="F96" s="0" t="n">
        <v>2013</v>
      </c>
      <c r="G96" s="612" t="n">
        <v>12</v>
      </c>
    </row>
    <row r="97" customFormat="false" ht="14.25" hidden="false" customHeight="false" outlineLevel="0" collapsed="false">
      <c r="A97" s="613" t="str">
        <f aca="false">F97&amp;"年"&amp;G97&amp;"月度"</f>
        <v>2014年01月度</v>
      </c>
      <c r="B97" s="614" t="s">
        <v>564</v>
      </c>
      <c r="C97" s="614" t="s">
        <v>565</v>
      </c>
      <c r="D97" s="614" t="s">
        <v>566</v>
      </c>
      <c r="E97" s="614" t="s">
        <v>567</v>
      </c>
      <c r="F97" s="0" t="n">
        <v>2014</v>
      </c>
      <c r="G97" s="612" t="s">
        <v>175</v>
      </c>
    </row>
    <row r="98" customFormat="false" ht="14.25" hidden="false" customHeight="false" outlineLevel="0" collapsed="false">
      <c r="A98" s="613" t="str">
        <f aca="false">F98&amp;"年"&amp;G98&amp;"月度"</f>
        <v>2014年02月度</v>
      </c>
      <c r="B98" s="614" t="s">
        <v>568</v>
      </c>
      <c r="C98" s="614" t="s">
        <v>569</v>
      </c>
      <c r="D98" s="614" t="s">
        <v>570</v>
      </c>
      <c r="E98" s="614" t="s">
        <v>571</v>
      </c>
      <c r="F98" s="0" t="n">
        <v>2014</v>
      </c>
      <c r="G98" s="612" t="s">
        <v>180</v>
      </c>
    </row>
    <row r="99" customFormat="false" ht="14.25" hidden="false" customHeight="false" outlineLevel="0" collapsed="false">
      <c r="A99" s="613" t="str">
        <f aca="false">F99&amp;"年"&amp;G99&amp;"月度"</f>
        <v>2014年03月度</v>
      </c>
      <c r="B99" s="614" t="s">
        <v>572</v>
      </c>
      <c r="C99" s="614" t="s">
        <v>573</v>
      </c>
      <c r="D99" s="614" t="s">
        <v>574</v>
      </c>
      <c r="E99" s="614" t="s">
        <v>575</v>
      </c>
      <c r="F99" s="0" t="n">
        <v>2014</v>
      </c>
      <c r="G99" s="612" t="s">
        <v>185</v>
      </c>
    </row>
    <row r="100" customFormat="false" ht="14.25" hidden="false" customHeight="false" outlineLevel="0" collapsed="false">
      <c r="A100" s="613" t="str">
        <f aca="false">F100&amp;"年"&amp;G100&amp;"月度"</f>
        <v>2014年04月度</v>
      </c>
      <c r="B100" s="614" t="s">
        <v>576</v>
      </c>
      <c r="C100" s="614" t="s">
        <v>577</v>
      </c>
      <c r="D100" s="614" t="s">
        <v>578</v>
      </c>
      <c r="E100" s="614" t="s">
        <v>579</v>
      </c>
      <c r="F100" s="0" t="n">
        <v>2014</v>
      </c>
      <c r="G100" s="612" t="s">
        <v>190</v>
      </c>
    </row>
    <row r="101" customFormat="false" ht="14.25" hidden="false" customHeight="false" outlineLevel="0" collapsed="false">
      <c r="A101" s="613" t="str">
        <f aca="false">F101&amp;"年"&amp;G101&amp;"月度"</f>
        <v>2014年05月度</v>
      </c>
      <c r="B101" s="614" t="s">
        <v>580</v>
      </c>
      <c r="C101" s="614" t="s">
        <v>581</v>
      </c>
      <c r="D101" s="614" t="s">
        <v>582</v>
      </c>
      <c r="E101" s="614" t="s">
        <v>583</v>
      </c>
      <c r="F101" s="0" t="n">
        <v>2014</v>
      </c>
      <c r="G101" s="612" t="s">
        <v>195</v>
      </c>
    </row>
    <row r="102" customFormat="false" ht="14.25" hidden="false" customHeight="false" outlineLevel="0" collapsed="false">
      <c r="A102" s="613" t="str">
        <f aca="false">F102&amp;"年"&amp;G102&amp;"月度"</f>
        <v>2014年06月度</v>
      </c>
      <c r="B102" s="614" t="s">
        <v>584</v>
      </c>
      <c r="C102" s="614" t="s">
        <v>585</v>
      </c>
      <c r="D102" s="614" t="s">
        <v>586</v>
      </c>
      <c r="E102" s="614" t="s">
        <v>587</v>
      </c>
      <c r="F102" s="0" t="n">
        <v>2014</v>
      </c>
      <c r="G102" s="612" t="s">
        <v>200</v>
      </c>
    </row>
    <row r="103" customFormat="false" ht="14.25" hidden="false" customHeight="false" outlineLevel="0" collapsed="false">
      <c r="A103" s="613" t="str">
        <f aca="false">F103&amp;"年"&amp;G103&amp;"月度"</f>
        <v>2014年07月度</v>
      </c>
      <c r="B103" s="614" t="s">
        <v>588</v>
      </c>
      <c r="C103" s="614" t="s">
        <v>589</v>
      </c>
      <c r="D103" s="614" t="s">
        <v>590</v>
      </c>
      <c r="E103" s="614" t="s">
        <v>591</v>
      </c>
      <c r="F103" s="0" t="n">
        <v>2014</v>
      </c>
      <c r="G103" s="612" t="s">
        <v>205</v>
      </c>
    </row>
    <row r="104" customFormat="false" ht="14.25" hidden="false" customHeight="false" outlineLevel="0" collapsed="false">
      <c r="A104" s="613" t="str">
        <f aca="false">F104&amp;"年"&amp;G104&amp;"月度"</f>
        <v>2014年08月度</v>
      </c>
      <c r="B104" s="614" t="s">
        <v>592</v>
      </c>
      <c r="C104" s="614" t="s">
        <v>593</v>
      </c>
      <c r="D104" s="614" t="s">
        <v>594</v>
      </c>
      <c r="E104" s="614" t="s">
        <v>595</v>
      </c>
      <c r="F104" s="0" t="n">
        <v>2014</v>
      </c>
      <c r="G104" s="612" t="s">
        <v>210</v>
      </c>
    </row>
    <row r="105" customFormat="false" ht="14.25" hidden="false" customHeight="false" outlineLevel="0" collapsed="false">
      <c r="A105" s="613" t="str">
        <f aca="false">F105&amp;"年"&amp;G105&amp;"月度"</f>
        <v>2014年09月度</v>
      </c>
      <c r="B105" s="614" t="s">
        <v>596</v>
      </c>
      <c r="C105" s="614" t="s">
        <v>597</v>
      </c>
      <c r="D105" s="614" t="s">
        <v>598</v>
      </c>
      <c r="E105" s="614" t="s">
        <v>599</v>
      </c>
      <c r="F105" s="0" t="n">
        <v>2014</v>
      </c>
      <c r="G105" s="612" t="s">
        <v>215</v>
      </c>
    </row>
    <row r="106" customFormat="false" ht="14.25" hidden="false" customHeight="false" outlineLevel="0" collapsed="false">
      <c r="A106" s="613" t="str">
        <f aca="false">F106&amp;"年"&amp;G106&amp;"月度"</f>
        <v>2014年10月度</v>
      </c>
      <c r="B106" s="614" t="s">
        <v>600</v>
      </c>
      <c r="C106" s="614" t="s">
        <v>601</v>
      </c>
      <c r="D106" s="614" t="s">
        <v>602</v>
      </c>
      <c r="E106" s="614" t="s">
        <v>603</v>
      </c>
      <c r="F106" s="0" t="n">
        <v>2014</v>
      </c>
      <c r="G106" s="612" t="n">
        <v>10</v>
      </c>
    </row>
    <row r="107" customFormat="false" ht="14.25" hidden="false" customHeight="false" outlineLevel="0" collapsed="false">
      <c r="A107" s="613" t="str">
        <f aca="false">F107&amp;"年"&amp;G107&amp;"月度"</f>
        <v>2014年11月度</v>
      </c>
      <c r="B107" s="614" t="s">
        <v>604</v>
      </c>
      <c r="C107" s="614" t="s">
        <v>605</v>
      </c>
      <c r="D107" s="614" t="s">
        <v>606</v>
      </c>
      <c r="E107" s="614" t="s">
        <v>607</v>
      </c>
      <c r="F107" s="0" t="n">
        <v>2014</v>
      </c>
      <c r="G107" s="612" t="n">
        <v>11</v>
      </c>
    </row>
    <row r="108" customFormat="false" ht="14.25" hidden="false" customHeight="false" outlineLevel="0" collapsed="false">
      <c r="A108" s="613" t="str">
        <f aca="false">F108&amp;"年"&amp;G108&amp;"月度"</f>
        <v>2014年12月度</v>
      </c>
      <c r="B108" s="614" t="s">
        <v>608</v>
      </c>
      <c r="C108" s="614" t="s">
        <v>609</v>
      </c>
      <c r="D108" s="614" t="s">
        <v>610</v>
      </c>
      <c r="E108" s="614" t="s">
        <v>611</v>
      </c>
      <c r="F108" s="0" t="n">
        <v>2014</v>
      </c>
      <c r="G108" s="612" t="n">
        <v>12</v>
      </c>
    </row>
    <row r="109" customFormat="false" ht="14.25" hidden="false" customHeight="false" outlineLevel="0" collapsed="false">
      <c r="A109" s="613" t="str">
        <f aca="false">F109&amp;"年"&amp;G109&amp;"月度"</f>
        <v>2015年01月度</v>
      </c>
      <c r="B109" s="614" t="s">
        <v>612</v>
      </c>
      <c r="C109" s="614" t="s">
        <v>613</v>
      </c>
      <c r="D109" s="614" t="s">
        <v>614</v>
      </c>
      <c r="E109" s="614" t="s">
        <v>615</v>
      </c>
      <c r="F109" s="0" t="n">
        <v>2015</v>
      </c>
      <c r="G109" s="612" t="s">
        <v>175</v>
      </c>
    </row>
    <row r="110" customFormat="false" ht="14.25" hidden="false" customHeight="false" outlineLevel="0" collapsed="false">
      <c r="A110" s="613" t="str">
        <f aca="false">F110&amp;"年"&amp;G110&amp;"月度"</f>
        <v>2015年02月度</v>
      </c>
      <c r="B110" s="614" t="s">
        <v>616</v>
      </c>
      <c r="C110" s="614" t="s">
        <v>617</v>
      </c>
      <c r="D110" s="614" t="s">
        <v>618</v>
      </c>
      <c r="E110" s="614" t="s">
        <v>619</v>
      </c>
      <c r="F110" s="0" t="n">
        <v>2015</v>
      </c>
      <c r="G110" s="612" t="s">
        <v>180</v>
      </c>
    </row>
    <row r="111" customFormat="false" ht="14.25" hidden="false" customHeight="false" outlineLevel="0" collapsed="false">
      <c r="A111" s="613" t="str">
        <f aca="false">F111&amp;"年"&amp;G111&amp;"月度"</f>
        <v>2015年03月度</v>
      </c>
      <c r="B111" s="614" t="s">
        <v>620</v>
      </c>
      <c r="C111" s="614" t="s">
        <v>621</v>
      </c>
      <c r="D111" s="614" t="s">
        <v>622</v>
      </c>
      <c r="E111" s="614" t="s">
        <v>623</v>
      </c>
      <c r="F111" s="0" t="n">
        <v>2015</v>
      </c>
      <c r="G111" s="612" t="s">
        <v>185</v>
      </c>
    </row>
    <row r="112" customFormat="false" ht="14.25" hidden="false" customHeight="false" outlineLevel="0" collapsed="false">
      <c r="A112" s="613" t="str">
        <f aca="false">F112&amp;"年"&amp;G112&amp;"月度"</f>
        <v>2015年04月度</v>
      </c>
      <c r="B112" s="614" t="s">
        <v>624</v>
      </c>
      <c r="C112" s="614" t="s">
        <v>625</v>
      </c>
      <c r="D112" s="614" t="s">
        <v>626</v>
      </c>
      <c r="E112" s="614" t="s">
        <v>627</v>
      </c>
      <c r="F112" s="0" t="n">
        <v>2015</v>
      </c>
      <c r="G112" s="612" t="s">
        <v>190</v>
      </c>
    </row>
    <row r="113" customFormat="false" ht="14.25" hidden="false" customHeight="false" outlineLevel="0" collapsed="false">
      <c r="A113" s="613" t="str">
        <f aca="false">F113&amp;"年"&amp;G113&amp;"月度"</f>
        <v>2015年05月度</v>
      </c>
      <c r="B113" s="614" t="s">
        <v>628</v>
      </c>
      <c r="C113" s="614" t="s">
        <v>629</v>
      </c>
      <c r="D113" s="614" t="s">
        <v>630</v>
      </c>
      <c r="E113" s="614" t="s">
        <v>631</v>
      </c>
      <c r="F113" s="0" t="n">
        <v>2015</v>
      </c>
      <c r="G113" s="612" t="s">
        <v>195</v>
      </c>
    </row>
    <row r="114" customFormat="false" ht="14.25" hidden="false" customHeight="false" outlineLevel="0" collapsed="false">
      <c r="A114" s="613" t="str">
        <f aca="false">F114&amp;"年"&amp;G114&amp;"月度"</f>
        <v>2015年06月度</v>
      </c>
      <c r="B114" s="614" t="s">
        <v>632</v>
      </c>
      <c r="C114" s="614" t="s">
        <v>633</v>
      </c>
      <c r="D114" s="614" t="s">
        <v>634</v>
      </c>
      <c r="E114" s="614" t="s">
        <v>635</v>
      </c>
      <c r="F114" s="0" t="n">
        <v>2015</v>
      </c>
      <c r="G114" s="612" t="s">
        <v>200</v>
      </c>
    </row>
    <row r="115" customFormat="false" ht="14.25" hidden="false" customHeight="false" outlineLevel="0" collapsed="false">
      <c r="A115" s="613" t="str">
        <f aca="false">F115&amp;"年"&amp;G115&amp;"月度"</f>
        <v>2015年07月度</v>
      </c>
      <c r="B115" s="614" t="s">
        <v>636</v>
      </c>
      <c r="C115" s="614" t="s">
        <v>637</v>
      </c>
      <c r="D115" s="614" t="s">
        <v>638</v>
      </c>
      <c r="E115" s="614" t="s">
        <v>639</v>
      </c>
      <c r="F115" s="0" t="n">
        <v>2015</v>
      </c>
      <c r="G115" s="612" t="s">
        <v>205</v>
      </c>
    </row>
    <row r="116" customFormat="false" ht="14.25" hidden="false" customHeight="false" outlineLevel="0" collapsed="false">
      <c r="A116" s="613" t="str">
        <f aca="false">F116&amp;"年"&amp;G116&amp;"月度"</f>
        <v>2015年08月度</v>
      </c>
      <c r="B116" s="614" t="s">
        <v>640</v>
      </c>
      <c r="C116" s="614" t="s">
        <v>641</v>
      </c>
      <c r="D116" s="614" t="s">
        <v>642</v>
      </c>
      <c r="E116" s="614" t="s">
        <v>643</v>
      </c>
      <c r="F116" s="0" t="n">
        <v>2015</v>
      </c>
      <c r="G116" s="612" t="s">
        <v>210</v>
      </c>
    </row>
    <row r="117" customFormat="false" ht="14.25" hidden="false" customHeight="false" outlineLevel="0" collapsed="false">
      <c r="A117" s="613" t="str">
        <f aca="false">F117&amp;"年"&amp;G117&amp;"月度"</f>
        <v>2015年09月度</v>
      </c>
      <c r="B117" s="614" t="s">
        <v>644</v>
      </c>
      <c r="C117" s="614" t="s">
        <v>645</v>
      </c>
      <c r="D117" s="614" t="s">
        <v>646</v>
      </c>
      <c r="E117" s="614" t="s">
        <v>647</v>
      </c>
      <c r="F117" s="0" t="n">
        <v>2015</v>
      </c>
      <c r="G117" s="612" t="s">
        <v>215</v>
      </c>
    </row>
    <row r="118" customFormat="false" ht="14.25" hidden="false" customHeight="false" outlineLevel="0" collapsed="false">
      <c r="A118" s="613" t="str">
        <f aca="false">F118&amp;"年"&amp;G118&amp;"月度"</f>
        <v>2015年10月度</v>
      </c>
      <c r="B118" s="614" t="s">
        <v>648</v>
      </c>
      <c r="C118" s="614" t="s">
        <v>649</v>
      </c>
      <c r="D118" s="614" t="s">
        <v>650</v>
      </c>
      <c r="E118" s="614" t="s">
        <v>651</v>
      </c>
      <c r="F118" s="0" t="n">
        <v>2015</v>
      </c>
      <c r="G118" s="612" t="n">
        <v>10</v>
      </c>
    </row>
    <row r="119" customFormat="false" ht="14.25" hidden="false" customHeight="false" outlineLevel="0" collapsed="false">
      <c r="A119" s="613" t="str">
        <f aca="false">F119&amp;"年"&amp;G119&amp;"月度"</f>
        <v>2015年11月度</v>
      </c>
      <c r="B119" s="614" t="s">
        <v>652</v>
      </c>
      <c r="C119" s="614" t="s">
        <v>653</v>
      </c>
      <c r="D119" s="614" t="s">
        <v>654</v>
      </c>
      <c r="E119" s="614" t="s">
        <v>655</v>
      </c>
      <c r="F119" s="0" t="n">
        <v>2015</v>
      </c>
      <c r="G119" s="612" t="n">
        <v>11</v>
      </c>
    </row>
    <row r="120" customFormat="false" ht="14.25" hidden="false" customHeight="false" outlineLevel="0" collapsed="false">
      <c r="A120" s="613" t="str">
        <f aca="false">F120&amp;"年"&amp;G120&amp;"月度"</f>
        <v>2015年12月度</v>
      </c>
      <c r="B120" s="614" t="s">
        <v>656</v>
      </c>
      <c r="C120" s="614" t="s">
        <v>657</v>
      </c>
      <c r="D120" s="614" t="s">
        <v>658</v>
      </c>
      <c r="E120" s="614" t="s">
        <v>659</v>
      </c>
      <c r="F120" s="0" t="n">
        <v>2015</v>
      </c>
      <c r="G120" s="612" t="n">
        <v>12</v>
      </c>
    </row>
    <row r="121" customFormat="false" ht="14.25" hidden="false" customHeight="false" outlineLevel="0" collapsed="false">
      <c r="A121" s="613" t="str">
        <f aca="false">F121&amp;"年"&amp;G121&amp;"月度"</f>
        <v>2016年01月度</v>
      </c>
      <c r="B121" s="614" t="s">
        <v>660</v>
      </c>
      <c r="C121" s="614" t="s">
        <v>661</v>
      </c>
      <c r="D121" s="614" t="s">
        <v>662</v>
      </c>
      <c r="E121" s="614" t="s">
        <v>663</v>
      </c>
      <c r="F121" s="0" t="n">
        <v>2016</v>
      </c>
      <c r="G121" s="612" t="s">
        <v>175</v>
      </c>
    </row>
    <row r="122" customFormat="false" ht="14.25" hidden="false" customHeight="false" outlineLevel="0" collapsed="false">
      <c r="A122" s="613" t="str">
        <f aca="false">F122&amp;"年"&amp;G122&amp;"月度"</f>
        <v>2016年02月度</v>
      </c>
      <c r="B122" s="614" t="s">
        <v>664</v>
      </c>
      <c r="C122" s="614" t="s">
        <v>665</v>
      </c>
      <c r="D122" s="614" t="s">
        <v>666</v>
      </c>
      <c r="E122" s="614" t="s">
        <v>667</v>
      </c>
      <c r="F122" s="0" t="n">
        <v>2016</v>
      </c>
      <c r="G122" s="612" t="s">
        <v>180</v>
      </c>
    </row>
    <row r="123" customFormat="false" ht="14.25" hidden="false" customHeight="false" outlineLevel="0" collapsed="false">
      <c r="A123" s="613" t="str">
        <f aca="false">F123&amp;"年"&amp;G123&amp;"月度"</f>
        <v>2016年03月度</v>
      </c>
      <c r="B123" s="614" t="s">
        <v>668</v>
      </c>
      <c r="C123" s="614" t="s">
        <v>669</v>
      </c>
      <c r="D123" s="614" t="s">
        <v>670</v>
      </c>
      <c r="E123" s="614" t="s">
        <v>671</v>
      </c>
      <c r="F123" s="0" t="n">
        <v>2016</v>
      </c>
      <c r="G123" s="612" t="s">
        <v>185</v>
      </c>
    </row>
    <row r="124" customFormat="false" ht="14.25" hidden="false" customHeight="false" outlineLevel="0" collapsed="false">
      <c r="A124" s="613" t="str">
        <f aca="false">F124&amp;"年"&amp;G124&amp;"月度"</f>
        <v>2016年04月度</v>
      </c>
      <c r="B124" s="614" t="s">
        <v>672</v>
      </c>
      <c r="C124" s="614" t="s">
        <v>673</v>
      </c>
      <c r="D124" s="614" t="s">
        <v>674</v>
      </c>
      <c r="E124" s="614" t="s">
        <v>675</v>
      </c>
      <c r="F124" s="0" t="n">
        <v>2016</v>
      </c>
      <c r="G124" s="612" t="s">
        <v>190</v>
      </c>
    </row>
    <row r="125" customFormat="false" ht="14.25" hidden="false" customHeight="false" outlineLevel="0" collapsed="false">
      <c r="A125" s="613" t="str">
        <f aca="false">F125&amp;"年"&amp;G125&amp;"月度"</f>
        <v>2016年05月度</v>
      </c>
      <c r="B125" s="614" t="s">
        <v>676</v>
      </c>
      <c r="C125" s="614" t="s">
        <v>677</v>
      </c>
      <c r="D125" s="614" t="s">
        <v>678</v>
      </c>
      <c r="E125" s="614" t="s">
        <v>679</v>
      </c>
      <c r="F125" s="0" t="n">
        <v>2016</v>
      </c>
      <c r="G125" s="612" t="s">
        <v>195</v>
      </c>
    </row>
    <row r="126" customFormat="false" ht="14.25" hidden="false" customHeight="false" outlineLevel="0" collapsed="false">
      <c r="A126" s="613" t="str">
        <f aca="false">F126&amp;"年"&amp;G126&amp;"月度"</f>
        <v>2016年06月度</v>
      </c>
      <c r="B126" s="614" t="s">
        <v>680</v>
      </c>
      <c r="C126" s="614" t="s">
        <v>681</v>
      </c>
      <c r="D126" s="614" t="s">
        <v>682</v>
      </c>
      <c r="E126" s="614" t="s">
        <v>683</v>
      </c>
      <c r="F126" s="0" t="n">
        <v>2016</v>
      </c>
      <c r="G126" s="612" t="s">
        <v>200</v>
      </c>
    </row>
    <row r="127" customFormat="false" ht="14.25" hidden="false" customHeight="false" outlineLevel="0" collapsed="false">
      <c r="A127" s="613" t="str">
        <f aca="false">F127&amp;"年"&amp;G127&amp;"月度"</f>
        <v>2016年07月度</v>
      </c>
      <c r="B127" s="614" t="s">
        <v>684</v>
      </c>
      <c r="C127" s="614" t="s">
        <v>685</v>
      </c>
      <c r="D127" s="614" t="s">
        <v>686</v>
      </c>
      <c r="E127" s="614" t="s">
        <v>687</v>
      </c>
      <c r="F127" s="0" t="n">
        <v>2016</v>
      </c>
      <c r="G127" s="612" t="s">
        <v>205</v>
      </c>
    </row>
    <row r="128" customFormat="false" ht="14.25" hidden="false" customHeight="false" outlineLevel="0" collapsed="false">
      <c r="A128" s="613" t="str">
        <f aca="false">F128&amp;"年"&amp;G128&amp;"月度"</f>
        <v>2016年08月度</v>
      </c>
      <c r="B128" s="614" t="s">
        <v>688</v>
      </c>
      <c r="C128" s="614" t="s">
        <v>689</v>
      </c>
      <c r="D128" s="614" t="s">
        <v>690</v>
      </c>
      <c r="E128" s="614" t="s">
        <v>691</v>
      </c>
      <c r="F128" s="0" t="n">
        <v>2016</v>
      </c>
      <c r="G128" s="612" t="s">
        <v>210</v>
      </c>
    </row>
    <row r="129" customFormat="false" ht="14.25" hidden="false" customHeight="false" outlineLevel="0" collapsed="false">
      <c r="A129" s="613" t="str">
        <f aca="false">F129&amp;"年"&amp;G129&amp;"月度"</f>
        <v>2016年09月度</v>
      </c>
      <c r="B129" s="614" t="s">
        <v>692</v>
      </c>
      <c r="C129" s="614" t="s">
        <v>693</v>
      </c>
      <c r="D129" s="614" t="s">
        <v>694</v>
      </c>
      <c r="E129" s="614" t="s">
        <v>695</v>
      </c>
      <c r="F129" s="0" t="n">
        <v>2016</v>
      </c>
      <c r="G129" s="612" t="s">
        <v>215</v>
      </c>
    </row>
    <row r="130" customFormat="false" ht="14.25" hidden="false" customHeight="false" outlineLevel="0" collapsed="false">
      <c r="A130" s="613" t="str">
        <f aca="false">F130&amp;"年"&amp;G130&amp;"月度"</f>
        <v>2016年10月度</v>
      </c>
      <c r="B130" s="614" t="s">
        <v>696</v>
      </c>
      <c r="C130" s="614" t="s">
        <v>697</v>
      </c>
      <c r="D130" s="614" t="s">
        <v>698</v>
      </c>
      <c r="E130" s="614" t="s">
        <v>699</v>
      </c>
      <c r="F130" s="0" t="n">
        <v>2016</v>
      </c>
      <c r="G130" s="612" t="n">
        <v>10</v>
      </c>
    </row>
    <row r="131" customFormat="false" ht="14.25" hidden="false" customHeight="false" outlineLevel="0" collapsed="false">
      <c r="A131" s="613" t="str">
        <f aca="false">F131&amp;"年"&amp;G131&amp;"月度"</f>
        <v>2016年11月度</v>
      </c>
      <c r="B131" s="614" t="s">
        <v>700</v>
      </c>
      <c r="C131" s="614" t="s">
        <v>701</v>
      </c>
      <c r="D131" s="614" t="s">
        <v>702</v>
      </c>
      <c r="E131" s="614" t="s">
        <v>703</v>
      </c>
      <c r="F131" s="0" t="n">
        <v>2016</v>
      </c>
      <c r="G131" s="612" t="n">
        <v>11</v>
      </c>
    </row>
    <row r="132" customFormat="false" ht="14.25" hidden="false" customHeight="false" outlineLevel="0" collapsed="false">
      <c r="A132" s="613" t="str">
        <f aca="false">F132&amp;"年"&amp;G132&amp;"月度"</f>
        <v>2016年12月度</v>
      </c>
      <c r="B132" s="614" t="s">
        <v>704</v>
      </c>
      <c r="C132" s="614" t="s">
        <v>705</v>
      </c>
      <c r="D132" s="614" t="s">
        <v>706</v>
      </c>
      <c r="E132" s="614" t="s">
        <v>707</v>
      </c>
      <c r="F132" s="0" t="n">
        <v>2016</v>
      </c>
      <c r="G132" s="612" t="n">
        <v>12</v>
      </c>
    </row>
    <row r="133" customFormat="false" ht="14.25" hidden="false" customHeight="false" outlineLevel="0" collapsed="false">
      <c r="A133" s="613" t="str">
        <f aca="false">F133&amp;"年"&amp;G133&amp;"月度"</f>
        <v>2017年01月度</v>
      </c>
      <c r="B133" s="614" t="s">
        <v>708</v>
      </c>
      <c r="C133" s="614" t="s">
        <v>709</v>
      </c>
      <c r="D133" s="614" t="s">
        <v>710</v>
      </c>
      <c r="E133" s="614" t="s">
        <v>711</v>
      </c>
      <c r="F133" s="0" t="n">
        <v>2017</v>
      </c>
      <c r="G133" s="612" t="s">
        <v>175</v>
      </c>
    </row>
    <row r="134" customFormat="false" ht="14.25" hidden="false" customHeight="false" outlineLevel="0" collapsed="false">
      <c r="A134" s="613" t="str">
        <f aca="false">F134&amp;"年"&amp;G134&amp;"月度"</f>
        <v>2017年02月度</v>
      </c>
      <c r="B134" s="614" t="s">
        <v>712</v>
      </c>
      <c r="C134" s="614" t="s">
        <v>713</v>
      </c>
      <c r="D134" s="614" t="s">
        <v>714</v>
      </c>
      <c r="E134" s="614" t="s">
        <v>715</v>
      </c>
      <c r="F134" s="0" t="n">
        <v>2017</v>
      </c>
      <c r="G134" s="612" t="s">
        <v>180</v>
      </c>
    </row>
    <row r="135" customFormat="false" ht="14.25" hidden="false" customHeight="false" outlineLevel="0" collapsed="false">
      <c r="A135" s="613" t="str">
        <f aca="false">F135&amp;"年"&amp;G135&amp;"月度"</f>
        <v>2017年03月度</v>
      </c>
      <c r="B135" s="614" t="s">
        <v>716</v>
      </c>
      <c r="C135" s="614" t="s">
        <v>717</v>
      </c>
      <c r="D135" s="614" t="s">
        <v>718</v>
      </c>
      <c r="E135" s="614" t="s">
        <v>719</v>
      </c>
      <c r="F135" s="0" t="n">
        <v>2017</v>
      </c>
      <c r="G135" s="612" t="s">
        <v>185</v>
      </c>
    </row>
    <row r="136" customFormat="false" ht="14.25" hidden="false" customHeight="false" outlineLevel="0" collapsed="false">
      <c r="A136" s="613" t="str">
        <f aca="false">F136&amp;"年"&amp;G136&amp;"月度"</f>
        <v>2017年04月度</v>
      </c>
      <c r="B136" s="614" t="s">
        <v>720</v>
      </c>
      <c r="C136" s="614" t="s">
        <v>721</v>
      </c>
      <c r="D136" s="614" t="s">
        <v>722</v>
      </c>
      <c r="E136" s="614" t="s">
        <v>723</v>
      </c>
      <c r="F136" s="0" t="n">
        <v>2017</v>
      </c>
      <c r="G136" s="612" t="s">
        <v>190</v>
      </c>
    </row>
    <row r="137" customFormat="false" ht="14.25" hidden="false" customHeight="false" outlineLevel="0" collapsed="false">
      <c r="A137" s="613" t="str">
        <f aca="false">F137&amp;"年"&amp;G137&amp;"月度"</f>
        <v>2017年05月度</v>
      </c>
      <c r="B137" s="614" t="s">
        <v>724</v>
      </c>
      <c r="C137" s="614" t="s">
        <v>725</v>
      </c>
      <c r="D137" s="614" t="s">
        <v>726</v>
      </c>
      <c r="E137" s="614" t="s">
        <v>727</v>
      </c>
      <c r="F137" s="0" t="n">
        <v>2017</v>
      </c>
      <c r="G137" s="612" t="s">
        <v>195</v>
      </c>
    </row>
    <row r="138" customFormat="false" ht="14.25" hidden="false" customHeight="false" outlineLevel="0" collapsed="false">
      <c r="A138" s="613" t="str">
        <f aca="false">F138&amp;"年"&amp;G138&amp;"月度"</f>
        <v>2017年06月度</v>
      </c>
      <c r="B138" s="614" t="s">
        <v>728</v>
      </c>
      <c r="C138" s="614" t="s">
        <v>729</v>
      </c>
      <c r="D138" s="614" t="s">
        <v>730</v>
      </c>
      <c r="E138" s="614" t="s">
        <v>731</v>
      </c>
      <c r="F138" s="0" t="n">
        <v>2017</v>
      </c>
      <c r="G138" s="612" t="s">
        <v>200</v>
      </c>
    </row>
    <row r="139" customFormat="false" ht="14.25" hidden="false" customHeight="false" outlineLevel="0" collapsed="false">
      <c r="A139" s="613" t="str">
        <f aca="false">F139&amp;"年"&amp;G139&amp;"月度"</f>
        <v>2017年07月度</v>
      </c>
      <c r="B139" s="614" t="s">
        <v>732</v>
      </c>
      <c r="C139" s="614" t="s">
        <v>733</v>
      </c>
      <c r="D139" s="614" t="s">
        <v>734</v>
      </c>
      <c r="E139" s="614" t="s">
        <v>735</v>
      </c>
      <c r="F139" s="0" t="n">
        <v>2017</v>
      </c>
      <c r="G139" s="612" t="s">
        <v>205</v>
      </c>
    </row>
    <row r="140" customFormat="false" ht="14.25" hidden="false" customHeight="false" outlineLevel="0" collapsed="false">
      <c r="A140" s="613" t="str">
        <f aca="false">F140&amp;"年"&amp;G140&amp;"月度"</f>
        <v>2017年08月度</v>
      </c>
      <c r="B140" s="614" t="s">
        <v>736</v>
      </c>
      <c r="C140" s="614" t="s">
        <v>737</v>
      </c>
      <c r="D140" s="614" t="s">
        <v>738</v>
      </c>
      <c r="E140" s="614" t="s">
        <v>739</v>
      </c>
      <c r="F140" s="0" t="n">
        <v>2017</v>
      </c>
      <c r="G140" s="612" t="s">
        <v>210</v>
      </c>
    </row>
    <row r="141" customFormat="false" ht="14.25" hidden="false" customHeight="false" outlineLevel="0" collapsed="false">
      <c r="A141" s="613" t="str">
        <f aca="false">F141&amp;"年"&amp;G141&amp;"月度"</f>
        <v>2017年09月度</v>
      </c>
      <c r="B141" s="614" t="s">
        <v>740</v>
      </c>
      <c r="C141" s="614" t="s">
        <v>741</v>
      </c>
      <c r="D141" s="614" t="s">
        <v>742</v>
      </c>
      <c r="E141" s="614" t="s">
        <v>743</v>
      </c>
      <c r="F141" s="0" t="n">
        <v>2017</v>
      </c>
      <c r="G141" s="612" t="s">
        <v>215</v>
      </c>
    </row>
    <row r="142" customFormat="false" ht="14.25" hidden="false" customHeight="false" outlineLevel="0" collapsed="false">
      <c r="A142" s="613" t="str">
        <f aca="false">F142&amp;"年"&amp;G142&amp;"月度"</f>
        <v>2017年10月度</v>
      </c>
      <c r="B142" s="614" t="s">
        <v>744</v>
      </c>
      <c r="C142" s="614" t="s">
        <v>745</v>
      </c>
      <c r="D142" s="614" t="s">
        <v>746</v>
      </c>
      <c r="E142" s="614" t="s">
        <v>747</v>
      </c>
      <c r="F142" s="0" t="n">
        <v>2017</v>
      </c>
      <c r="G142" s="612" t="n">
        <v>10</v>
      </c>
    </row>
    <row r="143" customFormat="false" ht="14.25" hidden="false" customHeight="false" outlineLevel="0" collapsed="false">
      <c r="A143" s="613" t="str">
        <f aca="false">F143&amp;"年"&amp;G143&amp;"月度"</f>
        <v>2017年11月度</v>
      </c>
      <c r="B143" s="614" t="s">
        <v>748</v>
      </c>
      <c r="C143" s="614" t="s">
        <v>749</v>
      </c>
      <c r="D143" s="614" t="s">
        <v>750</v>
      </c>
      <c r="E143" s="614" t="s">
        <v>751</v>
      </c>
      <c r="F143" s="0" t="n">
        <v>2017</v>
      </c>
      <c r="G143" s="612" t="n">
        <v>11</v>
      </c>
    </row>
    <row r="144" customFormat="false" ht="14.25" hidden="false" customHeight="false" outlineLevel="0" collapsed="false">
      <c r="A144" s="613" t="str">
        <f aca="false">F144&amp;"年"&amp;G144&amp;"月度"</f>
        <v>2017年12月度</v>
      </c>
      <c r="B144" s="614" t="s">
        <v>752</v>
      </c>
      <c r="C144" s="614" t="s">
        <v>753</v>
      </c>
      <c r="D144" s="614" t="s">
        <v>754</v>
      </c>
      <c r="E144" s="614" t="s">
        <v>755</v>
      </c>
      <c r="F144" s="0" t="n">
        <v>2017</v>
      </c>
      <c r="G144" s="612" t="n">
        <v>12</v>
      </c>
    </row>
    <row r="145" customFormat="false" ht="14.25" hidden="false" customHeight="false" outlineLevel="0" collapsed="false">
      <c r="A145" s="613" t="str">
        <f aca="false">F145&amp;"年"&amp;G145&amp;"月度"</f>
        <v>2018年01月度</v>
      </c>
      <c r="B145" s="614" t="s">
        <v>756</v>
      </c>
      <c r="C145" s="614" t="s">
        <v>757</v>
      </c>
      <c r="D145" s="614" t="s">
        <v>758</v>
      </c>
      <c r="E145" s="614" t="s">
        <v>759</v>
      </c>
      <c r="F145" s="0" t="n">
        <v>2018</v>
      </c>
      <c r="G145" s="612" t="s">
        <v>175</v>
      </c>
    </row>
    <row r="146" customFormat="false" ht="14.25" hidden="false" customHeight="false" outlineLevel="0" collapsed="false">
      <c r="A146" s="613" t="str">
        <f aca="false">F146&amp;"年"&amp;G146&amp;"月度"</f>
        <v>2018年02月度</v>
      </c>
      <c r="B146" s="614" t="s">
        <v>760</v>
      </c>
      <c r="C146" s="614" t="s">
        <v>761</v>
      </c>
      <c r="D146" s="614" t="s">
        <v>762</v>
      </c>
      <c r="E146" s="614" t="s">
        <v>763</v>
      </c>
      <c r="F146" s="0" t="n">
        <v>2018</v>
      </c>
      <c r="G146" s="612" t="s">
        <v>180</v>
      </c>
    </row>
    <row r="147" customFormat="false" ht="14.25" hidden="false" customHeight="false" outlineLevel="0" collapsed="false">
      <c r="A147" s="613" t="str">
        <f aca="false">F147&amp;"年"&amp;G147&amp;"月度"</f>
        <v>2018年03月度</v>
      </c>
      <c r="B147" s="614" t="s">
        <v>764</v>
      </c>
      <c r="C147" s="614" t="s">
        <v>765</v>
      </c>
      <c r="D147" s="614" t="s">
        <v>766</v>
      </c>
      <c r="E147" s="614" t="s">
        <v>767</v>
      </c>
      <c r="F147" s="0" t="n">
        <v>2018</v>
      </c>
      <c r="G147" s="612" t="s">
        <v>185</v>
      </c>
    </row>
    <row r="148" customFormat="false" ht="14.25" hidden="false" customHeight="false" outlineLevel="0" collapsed="false">
      <c r="A148" s="613" t="str">
        <f aca="false">F148&amp;"年"&amp;G148&amp;"月度"</f>
        <v>2018年04月度</v>
      </c>
      <c r="B148" s="614" t="s">
        <v>768</v>
      </c>
      <c r="C148" s="614" t="s">
        <v>769</v>
      </c>
      <c r="D148" s="614" t="s">
        <v>770</v>
      </c>
      <c r="E148" s="614" t="s">
        <v>771</v>
      </c>
      <c r="F148" s="0" t="n">
        <v>2018</v>
      </c>
      <c r="G148" s="612" t="s">
        <v>190</v>
      </c>
    </row>
    <row r="149" customFormat="false" ht="14.25" hidden="false" customHeight="false" outlineLevel="0" collapsed="false">
      <c r="A149" s="613" t="str">
        <f aca="false">F149&amp;"年"&amp;G149&amp;"月度"</f>
        <v>2018年05月度</v>
      </c>
      <c r="B149" s="614" t="s">
        <v>772</v>
      </c>
      <c r="C149" s="614" t="s">
        <v>773</v>
      </c>
      <c r="D149" s="614" t="s">
        <v>774</v>
      </c>
      <c r="E149" s="614" t="s">
        <v>775</v>
      </c>
      <c r="F149" s="0" t="n">
        <v>2018</v>
      </c>
      <c r="G149" s="612" t="s">
        <v>195</v>
      </c>
    </row>
    <row r="150" customFormat="false" ht="14.25" hidden="false" customHeight="false" outlineLevel="0" collapsed="false">
      <c r="A150" s="613" t="str">
        <f aca="false">F150&amp;"年"&amp;G150&amp;"月度"</f>
        <v>2018年06月度</v>
      </c>
      <c r="B150" s="614" t="s">
        <v>776</v>
      </c>
      <c r="C150" s="614" t="s">
        <v>777</v>
      </c>
      <c r="D150" s="614" t="s">
        <v>778</v>
      </c>
      <c r="E150" s="614" t="s">
        <v>779</v>
      </c>
      <c r="F150" s="0" t="n">
        <v>2018</v>
      </c>
      <c r="G150" s="612" t="s">
        <v>200</v>
      </c>
    </row>
    <row r="151" customFormat="false" ht="14.25" hidden="false" customHeight="false" outlineLevel="0" collapsed="false">
      <c r="A151" s="613" t="str">
        <f aca="false">F151&amp;"年"&amp;G151&amp;"月度"</f>
        <v>2018年07月度</v>
      </c>
      <c r="B151" s="614" t="s">
        <v>780</v>
      </c>
      <c r="C151" s="614" t="s">
        <v>781</v>
      </c>
      <c r="D151" s="614" t="s">
        <v>782</v>
      </c>
      <c r="E151" s="614" t="s">
        <v>783</v>
      </c>
      <c r="F151" s="0" t="n">
        <v>2018</v>
      </c>
      <c r="G151" s="612" t="s">
        <v>205</v>
      </c>
    </row>
    <row r="152" customFormat="false" ht="14.25" hidden="false" customHeight="false" outlineLevel="0" collapsed="false">
      <c r="A152" s="613" t="str">
        <f aca="false">F152&amp;"年"&amp;G152&amp;"月度"</f>
        <v>2018年08月度</v>
      </c>
      <c r="B152" s="614" t="s">
        <v>784</v>
      </c>
      <c r="C152" s="614" t="s">
        <v>785</v>
      </c>
      <c r="D152" s="614" t="s">
        <v>786</v>
      </c>
      <c r="E152" s="614" t="s">
        <v>787</v>
      </c>
      <c r="F152" s="0" t="n">
        <v>2018</v>
      </c>
      <c r="G152" s="612" t="s">
        <v>210</v>
      </c>
    </row>
    <row r="153" customFormat="false" ht="14.25" hidden="false" customHeight="false" outlineLevel="0" collapsed="false">
      <c r="A153" s="613" t="str">
        <f aca="false">F153&amp;"年"&amp;G153&amp;"月度"</f>
        <v>2018年09月度</v>
      </c>
      <c r="B153" s="614" t="s">
        <v>788</v>
      </c>
      <c r="C153" s="614" t="s">
        <v>789</v>
      </c>
      <c r="D153" s="614" t="s">
        <v>790</v>
      </c>
      <c r="E153" s="614" t="s">
        <v>791</v>
      </c>
      <c r="F153" s="0" t="n">
        <v>2018</v>
      </c>
      <c r="G153" s="612" t="s">
        <v>215</v>
      </c>
    </row>
    <row r="154" customFormat="false" ht="14.25" hidden="false" customHeight="false" outlineLevel="0" collapsed="false">
      <c r="A154" s="613" t="str">
        <f aca="false">F154&amp;"年"&amp;G154&amp;"月度"</f>
        <v>2018年10月度</v>
      </c>
      <c r="B154" s="614" t="s">
        <v>792</v>
      </c>
      <c r="C154" s="614" t="s">
        <v>793</v>
      </c>
      <c r="D154" s="614" t="s">
        <v>794</v>
      </c>
      <c r="E154" s="614" t="s">
        <v>795</v>
      </c>
      <c r="F154" s="0" t="n">
        <v>2018</v>
      </c>
      <c r="G154" s="612" t="n">
        <v>10</v>
      </c>
    </row>
    <row r="155" customFormat="false" ht="14.25" hidden="false" customHeight="false" outlineLevel="0" collapsed="false">
      <c r="A155" s="613" t="str">
        <f aca="false">F155&amp;"年"&amp;G155&amp;"月度"</f>
        <v>2018年11月度</v>
      </c>
      <c r="B155" s="614" t="s">
        <v>796</v>
      </c>
      <c r="C155" s="614" t="s">
        <v>797</v>
      </c>
      <c r="D155" s="614" t="s">
        <v>798</v>
      </c>
      <c r="E155" s="614" t="s">
        <v>799</v>
      </c>
      <c r="F155" s="0" t="n">
        <v>2018</v>
      </c>
      <c r="G155" s="612" t="n">
        <v>11</v>
      </c>
    </row>
    <row r="156" customFormat="false" ht="14.25" hidden="false" customHeight="false" outlineLevel="0" collapsed="false">
      <c r="A156" s="613" t="str">
        <f aca="false">F156&amp;"年"&amp;G156&amp;"月度"</f>
        <v>2018年12月度</v>
      </c>
      <c r="B156" s="614" t="s">
        <v>800</v>
      </c>
      <c r="C156" s="614" t="s">
        <v>801</v>
      </c>
      <c r="D156" s="614" t="s">
        <v>802</v>
      </c>
      <c r="E156" s="614" t="s">
        <v>803</v>
      </c>
      <c r="F156" s="0" t="n">
        <v>2018</v>
      </c>
      <c r="G156" s="612" t="n">
        <v>12</v>
      </c>
    </row>
    <row r="157" customFormat="false" ht="14.25" hidden="false" customHeight="false" outlineLevel="0" collapsed="false">
      <c r="A157" s="613" t="str">
        <f aca="false">F157&amp;"年"&amp;G157&amp;"月度"</f>
        <v>2019年01月度</v>
      </c>
      <c r="B157" s="614" t="s">
        <v>804</v>
      </c>
      <c r="C157" s="614" t="s">
        <v>805</v>
      </c>
      <c r="D157" s="614" t="s">
        <v>806</v>
      </c>
      <c r="E157" s="614" t="s">
        <v>807</v>
      </c>
      <c r="F157" s="0" t="n">
        <v>2019</v>
      </c>
      <c r="G157" s="612" t="s">
        <v>175</v>
      </c>
    </row>
    <row r="158" customFormat="false" ht="14.25" hidden="false" customHeight="false" outlineLevel="0" collapsed="false">
      <c r="A158" s="613" t="str">
        <f aca="false">F158&amp;"年"&amp;G158&amp;"月度"</f>
        <v>2019年02月度</v>
      </c>
      <c r="B158" s="614" t="s">
        <v>808</v>
      </c>
      <c r="C158" s="614" t="s">
        <v>809</v>
      </c>
      <c r="D158" s="614" t="s">
        <v>810</v>
      </c>
      <c r="E158" s="614" t="s">
        <v>811</v>
      </c>
      <c r="F158" s="0" t="n">
        <v>2019</v>
      </c>
      <c r="G158" s="612" t="s">
        <v>180</v>
      </c>
    </row>
    <row r="159" customFormat="false" ht="14.25" hidden="false" customHeight="false" outlineLevel="0" collapsed="false">
      <c r="A159" s="613" t="str">
        <f aca="false">F159&amp;"年"&amp;G159&amp;"月度"</f>
        <v>2019年03月度</v>
      </c>
      <c r="B159" s="614" t="s">
        <v>812</v>
      </c>
      <c r="C159" s="614" t="s">
        <v>813</v>
      </c>
      <c r="D159" s="614" t="s">
        <v>814</v>
      </c>
      <c r="E159" s="614" t="s">
        <v>815</v>
      </c>
      <c r="F159" s="0" t="n">
        <v>2019</v>
      </c>
      <c r="G159" s="612" t="s">
        <v>185</v>
      </c>
    </row>
    <row r="160" customFormat="false" ht="14.25" hidden="false" customHeight="false" outlineLevel="0" collapsed="false">
      <c r="A160" s="613" t="str">
        <f aca="false">F160&amp;"年"&amp;G160&amp;"月度"</f>
        <v>2019年04月度</v>
      </c>
      <c r="B160" s="614" t="s">
        <v>816</v>
      </c>
      <c r="C160" s="614" t="s">
        <v>817</v>
      </c>
      <c r="D160" s="614" t="s">
        <v>818</v>
      </c>
      <c r="E160" s="614" t="s">
        <v>819</v>
      </c>
      <c r="F160" s="0" t="n">
        <v>2019</v>
      </c>
      <c r="G160" s="612" t="s">
        <v>190</v>
      </c>
    </row>
    <row r="161" customFormat="false" ht="14.25" hidden="false" customHeight="false" outlineLevel="0" collapsed="false">
      <c r="A161" s="613" t="str">
        <f aca="false">F161&amp;"年"&amp;G161&amp;"月度"</f>
        <v>2019年05月度</v>
      </c>
      <c r="B161" s="614" t="s">
        <v>820</v>
      </c>
      <c r="C161" s="614" t="s">
        <v>821</v>
      </c>
      <c r="D161" s="614" t="s">
        <v>822</v>
      </c>
      <c r="E161" s="614" t="s">
        <v>823</v>
      </c>
      <c r="F161" s="0" t="n">
        <v>2019</v>
      </c>
      <c r="G161" s="612" t="s">
        <v>195</v>
      </c>
    </row>
    <row r="162" customFormat="false" ht="14.25" hidden="false" customHeight="false" outlineLevel="0" collapsed="false">
      <c r="A162" s="613" t="str">
        <f aca="false">F162&amp;"年"&amp;G162&amp;"月度"</f>
        <v>2019年06月度</v>
      </c>
      <c r="B162" s="614" t="s">
        <v>824</v>
      </c>
      <c r="C162" s="614" t="s">
        <v>825</v>
      </c>
      <c r="D162" s="614" t="s">
        <v>826</v>
      </c>
      <c r="E162" s="614" t="s">
        <v>827</v>
      </c>
      <c r="F162" s="0" t="n">
        <v>2019</v>
      </c>
      <c r="G162" s="612" t="s">
        <v>200</v>
      </c>
    </row>
    <row r="163" customFormat="false" ht="14.25" hidden="false" customHeight="false" outlineLevel="0" collapsed="false">
      <c r="A163" s="613" t="str">
        <f aca="false">F163&amp;"年"&amp;G163&amp;"月度"</f>
        <v>2019年07月度</v>
      </c>
      <c r="B163" s="614" t="s">
        <v>828</v>
      </c>
      <c r="C163" s="614" t="s">
        <v>829</v>
      </c>
      <c r="D163" s="614" t="s">
        <v>830</v>
      </c>
      <c r="E163" s="614" t="s">
        <v>831</v>
      </c>
      <c r="F163" s="0" t="n">
        <v>2019</v>
      </c>
      <c r="G163" s="612" t="s">
        <v>205</v>
      </c>
    </row>
    <row r="164" customFormat="false" ht="14.25" hidden="false" customHeight="false" outlineLevel="0" collapsed="false">
      <c r="A164" s="613" t="str">
        <f aca="false">F164&amp;"年"&amp;G164&amp;"月度"</f>
        <v>2019年08月度</v>
      </c>
      <c r="B164" s="614" t="s">
        <v>832</v>
      </c>
      <c r="C164" s="614" t="s">
        <v>833</v>
      </c>
      <c r="D164" s="614" t="s">
        <v>834</v>
      </c>
      <c r="E164" s="614" t="s">
        <v>835</v>
      </c>
      <c r="F164" s="0" t="n">
        <v>2019</v>
      </c>
      <c r="G164" s="612" t="s">
        <v>210</v>
      </c>
    </row>
    <row r="165" customFormat="false" ht="14.25" hidden="false" customHeight="false" outlineLevel="0" collapsed="false">
      <c r="A165" s="613" t="str">
        <f aca="false">F165&amp;"年"&amp;G165&amp;"月度"</f>
        <v>2019年09月度</v>
      </c>
      <c r="B165" s="614" t="s">
        <v>836</v>
      </c>
      <c r="C165" s="614" t="s">
        <v>837</v>
      </c>
      <c r="D165" s="614" t="s">
        <v>838</v>
      </c>
      <c r="E165" s="614" t="s">
        <v>839</v>
      </c>
      <c r="F165" s="0" t="n">
        <v>2019</v>
      </c>
      <c r="G165" s="612" t="s">
        <v>215</v>
      </c>
    </row>
    <row r="166" customFormat="false" ht="14.25" hidden="false" customHeight="false" outlineLevel="0" collapsed="false">
      <c r="A166" s="613" t="str">
        <f aca="false">F166&amp;"年"&amp;G166&amp;"月度"</f>
        <v>2019年10月度</v>
      </c>
      <c r="B166" s="614" t="s">
        <v>840</v>
      </c>
      <c r="C166" s="614" t="s">
        <v>841</v>
      </c>
      <c r="D166" s="614" t="s">
        <v>842</v>
      </c>
      <c r="E166" s="614" t="s">
        <v>843</v>
      </c>
      <c r="F166" s="0" t="n">
        <v>2019</v>
      </c>
      <c r="G166" s="612" t="n">
        <v>10</v>
      </c>
    </row>
    <row r="167" customFormat="false" ht="14.25" hidden="false" customHeight="false" outlineLevel="0" collapsed="false">
      <c r="A167" s="613" t="str">
        <f aca="false">F167&amp;"年"&amp;G167&amp;"月度"</f>
        <v>2019年11月度</v>
      </c>
      <c r="B167" s="614" t="s">
        <v>844</v>
      </c>
      <c r="C167" s="614" t="s">
        <v>845</v>
      </c>
      <c r="D167" s="614" t="s">
        <v>846</v>
      </c>
      <c r="E167" s="614" t="s">
        <v>847</v>
      </c>
      <c r="F167" s="0" t="n">
        <v>2019</v>
      </c>
      <c r="G167" s="612" t="n">
        <v>11</v>
      </c>
    </row>
    <row r="168" customFormat="false" ht="14.25" hidden="false" customHeight="false" outlineLevel="0" collapsed="false">
      <c r="A168" s="613" t="str">
        <f aca="false">F168&amp;"年"&amp;G168&amp;"月度"</f>
        <v>2019年12月度</v>
      </c>
      <c r="B168" s="614" t="s">
        <v>848</v>
      </c>
      <c r="C168" s="614" t="s">
        <v>849</v>
      </c>
      <c r="D168" s="614" t="s">
        <v>850</v>
      </c>
      <c r="E168" s="614" t="s">
        <v>851</v>
      </c>
      <c r="F168" s="0" t="n">
        <v>2019</v>
      </c>
      <c r="G168" s="612" t="n">
        <v>12</v>
      </c>
    </row>
    <row r="169" customFormat="false" ht="14.25" hidden="false" customHeight="false" outlineLevel="0" collapsed="false">
      <c r="A169" s="613" t="str">
        <f aca="false">F169&amp;"年"&amp;G169&amp;"月度"</f>
        <v>2020年01月度</v>
      </c>
      <c r="B169" s="614" t="s">
        <v>852</v>
      </c>
      <c r="C169" s="614" t="s">
        <v>853</v>
      </c>
      <c r="D169" s="614" t="s">
        <v>854</v>
      </c>
      <c r="E169" s="614" t="s">
        <v>855</v>
      </c>
      <c r="F169" s="0" t="n">
        <v>2020</v>
      </c>
      <c r="G169" s="612" t="s">
        <v>175</v>
      </c>
    </row>
    <row r="170" customFormat="false" ht="14.25" hidden="false" customHeight="false" outlineLevel="0" collapsed="false">
      <c r="A170" s="613" t="str">
        <f aca="false">F170&amp;"年"&amp;G170&amp;"月度"</f>
        <v>2020年02月度</v>
      </c>
      <c r="B170" s="614" t="s">
        <v>856</v>
      </c>
      <c r="C170" s="614" t="s">
        <v>857</v>
      </c>
      <c r="D170" s="614" t="s">
        <v>858</v>
      </c>
      <c r="E170" s="614" t="s">
        <v>859</v>
      </c>
      <c r="F170" s="0" t="n">
        <v>2020</v>
      </c>
      <c r="G170" s="612" t="s">
        <v>180</v>
      </c>
    </row>
    <row r="171" customFormat="false" ht="14.25" hidden="false" customHeight="false" outlineLevel="0" collapsed="false">
      <c r="A171" s="613" t="str">
        <f aca="false">F171&amp;"年"&amp;G171&amp;"月度"</f>
        <v>2020年03月度</v>
      </c>
      <c r="B171" s="614" t="s">
        <v>860</v>
      </c>
      <c r="C171" s="614" t="s">
        <v>861</v>
      </c>
      <c r="D171" s="614" t="s">
        <v>862</v>
      </c>
      <c r="E171" s="614" t="s">
        <v>863</v>
      </c>
      <c r="F171" s="0" t="n">
        <v>2020</v>
      </c>
      <c r="G171" s="612" t="s">
        <v>185</v>
      </c>
    </row>
    <row r="172" customFormat="false" ht="14.25" hidden="false" customHeight="false" outlineLevel="0" collapsed="false">
      <c r="A172" s="613" t="str">
        <f aca="false">F172&amp;"年"&amp;G172&amp;"月度"</f>
        <v>2020年04月度</v>
      </c>
      <c r="B172" s="614" t="s">
        <v>864</v>
      </c>
      <c r="C172" s="614" t="s">
        <v>865</v>
      </c>
      <c r="D172" s="614" t="s">
        <v>866</v>
      </c>
      <c r="E172" s="614" t="s">
        <v>867</v>
      </c>
      <c r="F172" s="0" t="n">
        <v>2020</v>
      </c>
      <c r="G172" s="612" t="s">
        <v>190</v>
      </c>
    </row>
    <row r="173" customFormat="false" ht="14.25" hidden="false" customHeight="false" outlineLevel="0" collapsed="false">
      <c r="A173" s="613" t="str">
        <f aca="false">F173&amp;"年"&amp;G173&amp;"月度"</f>
        <v>2020年05月度</v>
      </c>
      <c r="B173" s="614" t="s">
        <v>868</v>
      </c>
      <c r="C173" s="614" t="s">
        <v>869</v>
      </c>
      <c r="D173" s="614" t="s">
        <v>870</v>
      </c>
      <c r="E173" s="614" t="s">
        <v>871</v>
      </c>
      <c r="F173" s="0" t="n">
        <v>2020</v>
      </c>
      <c r="G173" s="612" t="s">
        <v>195</v>
      </c>
    </row>
    <row r="174" customFormat="false" ht="14.25" hidden="false" customHeight="false" outlineLevel="0" collapsed="false">
      <c r="A174" s="613" t="str">
        <f aca="false">F174&amp;"年"&amp;G174&amp;"月度"</f>
        <v>2020年06月度</v>
      </c>
      <c r="B174" s="614" t="s">
        <v>872</v>
      </c>
      <c r="C174" s="614" t="s">
        <v>873</v>
      </c>
      <c r="D174" s="614" t="s">
        <v>874</v>
      </c>
      <c r="E174" s="614" t="s">
        <v>875</v>
      </c>
      <c r="F174" s="0" t="n">
        <v>2020</v>
      </c>
      <c r="G174" s="612" t="s">
        <v>200</v>
      </c>
    </row>
    <row r="175" customFormat="false" ht="14.25" hidden="false" customHeight="false" outlineLevel="0" collapsed="false">
      <c r="A175" s="613" t="str">
        <f aca="false">F175&amp;"年"&amp;G175&amp;"月度"</f>
        <v>2020年07月度</v>
      </c>
      <c r="B175" s="614" t="s">
        <v>876</v>
      </c>
      <c r="C175" s="614" t="s">
        <v>877</v>
      </c>
      <c r="D175" s="614" t="s">
        <v>878</v>
      </c>
      <c r="E175" s="614" t="s">
        <v>879</v>
      </c>
      <c r="F175" s="0" t="n">
        <v>2020</v>
      </c>
      <c r="G175" s="612" t="s">
        <v>205</v>
      </c>
    </row>
    <row r="176" customFormat="false" ht="14.25" hidden="false" customHeight="false" outlineLevel="0" collapsed="false">
      <c r="A176" s="613" t="str">
        <f aca="false">F176&amp;"年"&amp;G176&amp;"月度"</f>
        <v>2020年08月度</v>
      </c>
      <c r="B176" s="614" t="s">
        <v>880</v>
      </c>
      <c r="C176" s="614" t="s">
        <v>881</v>
      </c>
      <c r="D176" s="614" t="s">
        <v>882</v>
      </c>
      <c r="E176" s="614" t="s">
        <v>883</v>
      </c>
      <c r="F176" s="0" t="n">
        <v>2020</v>
      </c>
      <c r="G176" s="612" t="s">
        <v>210</v>
      </c>
    </row>
    <row r="177" customFormat="false" ht="14.25" hidden="false" customHeight="false" outlineLevel="0" collapsed="false">
      <c r="A177" s="613" t="str">
        <f aca="false">F177&amp;"年"&amp;G177&amp;"月度"</f>
        <v>2020年09月度</v>
      </c>
      <c r="B177" s="614" t="s">
        <v>884</v>
      </c>
      <c r="C177" s="614" t="s">
        <v>885</v>
      </c>
      <c r="D177" s="614" t="s">
        <v>886</v>
      </c>
      <c r="E177" s="614" t="s">
        <v>887</v>
      </c>
      <c r="F177" s="0" t="n">
        <v>2020</v>
      </c>
      <c r="G177" s="612" t="s">
        <v>215</v>
      </c>
    </row>
    <row r="178" customFormat="false" ht="14.25" hidden="false" customHeight="false" outlineLevel="0" collapsed="false">
      <c r="A178" s="613" t="str">
        <f aca="false">F178&amp;"年"&amp;G178&amp;"月度"</f>
        <v>2020年10月度</v>
      </c>
      <c r="B178" s="614" t="s">
        <v>888</v>
      </c>
      <c r="C178" s="614" t="s">
        <v>889</v>
      </c>
      <c r="D178" s="614" t="s">
        <v>890</v>
      </c>
      <c r="E178" s="614" t="s">
        <v>891</v>
      </c>
      <c r="F178" s="0" t="n">
        <v>2020</v>
      </c>
      <c r="G178" s="612" t="n">
        <v>10</v>
      </c>
    </row>
    <row r="179" customFormat="false" ht="14.25" hidden="false" customHeight="false" outlineLevel="0" collapsed="false">
      <c r="A179" s="613" t="str">
        <f aca="false">F179&amp;"年"&amp;G179&amp;"月度"</f>
        <v>2020年11月度</v>
      </c>
      <c r="B179" s="614" t="s">
        <v>892</v>
      </c>
      <c r="C179" s="614" t="s">
        <v>893</v>
      </c>
      <c r="D179" s="614" t="s">
        <v>894</v>
      </c>
      <c r="E179" s="614" t="s">
        <v>895</v>
      </c>
      <c r="F179" s="0" t="n">
        <v>2020</v>
      </c>
      <c r="G179" s="612" t="n">
        <v>11</v>
      </c>
    </row>
    <row r="180" customFormat="false" ht="14.25" hidden="false" customHeight="false" outlineLevel="0" collapsed="false">
      <c r="A180" s="613" t="str">
        <f aca="false">F180&amp;"年"&amp;G180&amp;"月度"</f>
        <v>2020年12月度</v>
      </c>
      <c r="B180" s="614" t="s">
        <v>896</v>
      </c>
      <c r="C180" s="614" t="s">
        <v>897</v>
      </c>
      <c r="D180" s="614" t="s">
        <v>898</v>
      </c>
      <c r="E180" s="614" t="s">
        <v>899</v>
      </c>
      <c r="F180" s="0" t="n">
        <v>2020</v>
      </c>
      <c r="G180" s="612" t="n">
        <v>12</v>
      </c>
    </row>
    <row r="181" customFormat="false" ht="14.25" hidden="false" customHeight="false" outlineLevel="0" collapsed="false">
      <c r="A181" s="613" t="str">
        <f aca="false">F181&amp;"年"&amp;G181&amp;"月度"</f>
        <v>2021年01月度</v>
      </c>
      <c r="B181" s="614" t="s">
        <v>900</v>
      </c>
      <c r="C181" s="614" t="s">
        <v>901</v>
      </c>
      <c r="D181" s="614" t="s">
        <v>902</v>
      </c>
      <c r="E181" s="614" t="s">
        <v>903</v>
      </c>
      <c r="F181" s="0" t="n">
        <v>2021</v>
      </c>
      <c r="G181" s="612" t="s">
        <v>175</v>
      </c>
    </row>
    <row r="182" customFormat="false" ht="14.25" hidden="false" customHeight="false" outlineLevel="0" collapsed="false">
      <c r="A182" s="613" t="str">
        <f aca="false">F182&amp;"年"&amp;G182&amp;"月度"</f>
        <v>2021年02月度</v>
      </c>
      <c r="B182" s="614" t="s">
        <v>904</v>
      </c>
      <c r="C182" s="614" t="s">
        <v>905</v>
      </c>
      <c r="D182" s="614" t="s">
        <v>906</v>
      </c>
      <c r="E182" s="614" t="s">
        <v>907</v>
      </c>
      <c r="F182" s="0" t="n">
        <v>2021</v>
      </c>
      <c r="G182" s="612" t="s">
        <v>180</v>
      </c>
    </row>
    <row r="183" customFormat="false" ht="14.25" hidden="false" customHeight="false" outlineLevel="0" collapsed="false">
      <c r="A183" s="613" t="str">
        <f aca="false">F183&amp;"年"&amp;G183&amp;"月度"</f>
        <v>2021年03月度</v>
      </c>
      <c r="B183" s="614" t="s">
        <v>908</v>
      </c>
      <c r="C183" s="614" t="s">
        <v>909</v>
      </c>
      <c r="D183" s="614" t="s">
        <v>910</v>
      </c>
      <c r="E183" s="614" t="s">
        <v>911</v>
      </c>
      <c r="F183" s="0" t="n">
        <v>2021</v>
      </c>
      <c r="G183" s="612" t="s">
        <v>185</v>
      </c>
    </row>
    <row r="184" customFormat="false" ht="14.25" hidden="false" customHeight="false" outlineLevel="0" collapsed="false">
      <c r="A184" s="613" t="str">
        <f aca="false">F184&amp;"年"&amp;G184&amp;"月度"</f>
        <v>2021年04月度</v>
      </c>
      <c r="B184" s="614" t="s">
        <v>912</v>
      </c>
      <c r="C184" s="614" t="s">
        <v>913</v>
      </c>
      <c r="D184" s="614" t="s">
        <v>914</v>
      </c>
      <c r="E184" s="614" t="s">
        <v>915</v>
      </c>
      <c r="F184" s="0" t="n">
        <v>2021</v>
      </c>
      <c r="G184" s="612" t="s">
        <v>190</v>
      </c>
    </row>
    <row r="185" customFormat="false" ht="14.25" hidden="false" customHeight="false" outlineLevel="0" collapsed="false">
      <c r="A185" s="613" t="str">
        <f aca="false">F185&amp;"年"&amp;G185&amp;"月度"</f>
        <v>2021年05月度</v>
      </c>
      <c r="B185" s="614" t="s">
        <v>916</v>
      </c>
      <c r="C185" s="614" t="s">
        <v>917</v>
      </c>
      <c r="D185" s="614" t="s">
        <v>918</v>
      </c>
      <c r="E185" s="614" t="s">
        <v>919</v>
      </c>
      <c r="F185" s="0" t="n">
        <v>2021</v>
      </c>
      <c r="G185" s="612" t="s">
        <v>195</v>
      </c>
    </row>
    <row r="186" customFormat="false" ht="14.25" hidden="false" customHeight="false" outlineLevel="0" collapsed="false">
      <c r="A186" s="613" t="str">
        <f aca="false">F186&amp;"年"&amp;G186&amp;"月度"</f>
        <v>2021年06月度</v>
      </c>
      <c r="B186" s="614" t="s">
        <v>920</v>
      </c>
      <c r="C186" s="614" t="s">
        <v>921</v>
      </c>
      <c r="D186" s="614" t="s">
        <v>922</v>
      </c>
      <c r="E186" s="614" t="s">
        <v>923</v>
      </c>
      <c r="F186" s="0" t="n">
        <v>2021</v>
      </c>
      <c r="G186" s="612" t="s">
        <v>200</v>
      </c>
    </row>
    <row r="187" customFormat="false" ht="14.25" hidden="false" customHeight="false" outlineLevel="0" collapsed="false">
      <c r="A187" s="613" t="str">
        <f aca="false">F187&amp;"年"&amp;G187&amp;"月度"</f>
        <v>2021年07月度</v>
      </c>
      <c r="B187" s="614" t="s">
        <v>924</v>
      </c>
      <c r="C187" s="614" t="s">
        <v>925</v>
      </c>
      <c r="D187" s="614" t="s">
        <v>926</v>
      </c>
      <c r="E187" s="614" t="s">
        <v>927</v>
      </c>
      <c r="F187" s="0" t="n">
        <v>2021</v>
      </c>
      <c r="G187" s="612" t="s">
        <v>205</v>
      </c>
    </row>
    <row r="188" customFormat="false" ht="14.25" hidden="false" customHeight="false" outlineLevel="0" collapsed="false">
      <c r="A188" s="613" t="str">
        <f aca="false">F188&amp;"年"&amp;G188&amp;"月度"</f>
        <v>2021年08月度</v>
      </c>
      <c r="B188" s="614" t="s">
        <v>928</v>
      </c>
      <c r="C188" s="614" t="s">
        <v>929</v>
      </c>
      <c r="D188" s="614" t="s">
        <v>930</v>
      </c>
      <c r="E188" s="614" t="s">
        <v>931</v>
      </c>
      <c r="F188" s="0" t="n">
        <v>2021</v>
      </c>
      <c r="G188" s="612" t="s">
        <v>210</v>
      </c>
    </row>
    <row r="189" customFormat="false" ht="14.25" hidden="false" customHeight="false" outlineLevel="0" collapsed="false">
      <c r="A189" s="613" t="str">
        <f aca="false">F189&amp;"年"&amp;G189&amp;"月度"</f>
        <v>2021年09月度</v>
      </c>
      <c r="B189" s="614" t="s">
        <v>932</v>
      </c>
      <c r="C189" s="614" t="s">
        <v>933</v>
      </c>
      <c r="D189" s="614" t="s">
        <v>934</v>
      </c>
      <c r="E189" s="614" t="s">
        <v>935</v>
      </c>
      <c r="F189" s="0" t="n">
        <v>2021</v>
      </c>
      <c r="G189" s="612" t="s">
        <v>215</v>
      </c>
    </row>
    <row r="190" customFormat="false" ht="14.25" hidden="false" customHeight="false" outlineLevel="0" collapsed="false">
      <c r="A190" s="613" t="str">
        <f aca="false">F190&amp;"年"&amp;G190&amp;"月度"</f>
        <v>2021年10月度</v>
      </c>
      <c r="B190" s="614" t="s">
        <v>936</v>
      </c>
      <c r="C190" s="614" t="s">
        <v>937</v>
      </c>
      <c r="D190" s="614" t="s">
        <v>938</v>
      </c>
      <c r="E190" s="614" t="s">
        <v>939</v>
      </c>
      <c r="F190" s="0" t="n">
        <v>2021</v>
      </c>
      <c r="G190" s="612" t="n">
        <v>10</v>
      </c>
    </row>
    <row r="191" customFormat="false" ht="14.25" hidden="false" customHeight="false" outlineLevel="0" collapsed="false">
      <c r="A191" s="613" t="str">
        <f aca="false">F191&amp;"年"&amp;G191&amp;"月度"</f>
        <v>2021年11月度</v>
      </c>
      <c r="B191" s="614" t="s">
        <v>940</v>
      </c>
      <c r="C191" s="614" t="s">
        <v>941</v>
      </c>
      <c r="D191" s="614" t="s">
        <v>942</v>
      </c>
      <c r="E191" s="614" t="s">
        <v>943</v>
      </c>
      <c r="F191" s="0" t="n">
        <v>2021</v>
      </c>
      <c r="G191" s="612" t="n">
        <v>11</v>
      </c>
    </row>
    <row r="192" customFormat="false" ht="14.25" hidden="false" customHeight="false" outlineLevel="0" collapsed="false">
      <c r="A192" s="613" t="str">
        <f aca="false">F192&amp;"年"&amp;G192&amp;"月度"</f>
        <v>2021年12月度</v>
      </c>
      <c r="B192" s="614" t="s">
        <v>944</v>
      </c>
      <c r="C192" s="614" t="s">
        <v>945</v>
      </c>
      <c r="D192" s="614" t="s">
        <v>946</v>
      </c>
      <c r="E192" s="614" t="s">
        <v>947</v>
      </c>
      <c r="F192" s="0" t="n">
        <v>2021</v>
      </c>
      <c r="G192" s="612" t="n">
        <v>12</v>
      </c>
    </row>
    <row r="193" customFormat="false" ht="14.25" hidden="false" customHeight="false" outlineLevel="0" collapsed="false">
      <c r="A193" s="613" t="str">
        <f aca="false">F193&amp;"年"&amp;G193&amp;"月度"</f>
        <v>2022年01月度</v>
      </c>
      <c r="B193" s="614" t="s">
        <v>948</v>
      </c>
      <c r="C193" s="614" t="s">
        <v>949</v>
      </c>
      <c r="D193" s="614" t="s">
        <v>950</v>
      </c>
      <c r="E193" s="614" t="s">
        <v>951</v>
      </c>
      <c r="F193" s="0" t="n">
        <v>2022</v>
      </c>
      <c r="G193" s="612" t="s">
        <v>175</v>
      </c>
    </row>
    <row r="194" customFormat="false" ht="14.25" hidden="false" customHeight="false" outlineLevel="0" collapsed="false">
      <c r="A194" s="613" t="str">
        <f aca="false">F194&amp;"年"&amp;G194&amp;"月度"</f>
        <v>2022年02月度</v>
      </c>
      <c r="B194" s="614" t="s">
        <v>952</v>
      </c>
      <c r="C194" s="614" t="s">
        <v>953</v>
      </c>
      <c r="D194" s="614" t="s">
        <v>954</v>
      </c>
      <c r="E194" s="614" t="s">
        <v>955</v>
      </c>
      <c r="F194" s="0" t="n">
        <v>2022</v>
      </c>
      <c r="G194" s="612" t="s">
        <v>180</v>
      </c>
    </row>
    <row r="195" customFormat="false" ht="14.25" hidden="false" customHeight="false" outlineLevel="0" collapsed="false">
      <c r="A195" s="613" t="str">
        <f aca="false">F195&amp;"年"&amp;G195&amp;"月度"</f>
        <v>2022年03月度</v>
      </c>
      <c r="B195" s="614" t="s">
        <v>956</v>
      </c>
      <c r="C195" s="614" t="s">
        <v>957</v>
      </c>
      <c r="D195" s="614" t="s">
        <v>958</v>
      </c>
      <c r="E195" s="614" t="s">
        <v>959</v>
      </c>
      <c r="F195" s="0" t="n">
        <v>2022</v>
      </c>
      <c r="G195" s="612" t="s">
        <v>185</v>
      </c>
    </row>
    <row r="196" customFormat="false" ht="14.25" hidden="false" customHeight="false" outlineLevel="0" collapsed="false">
      <c r="A196" s="613" t="str">
        <f aca="false">F196&amp;"年"&amp;G196&amp;"月度"</f>
        <v>2022年04月度</v>
      </c>
      <c r="B196" s="614" t="s">
        <v>960</v>
      </c>
      <c r="C196" s="614" t="s">
        <v>961</v>
      </c>
      <c r="D196" s="614" t="s">
        <v>962</v>
      </c>
      <c r="E196" s="614" t="s">
        <v>963</v>
      </c>
      <c r="F196" s="0" t="n">
        <v>2022</v>
      </c>
      <c r="G196" s="612" t="s">
        <v>190</v>
      </c>
    </row>
    <row r="197" customFormat="false" ht="14.25" hidden="false" customHeight="false" outlineLevel="0" collapsed="false">
      <c r="A197" s="613" t="str">
        <f aca="false">F197&amp;"年"&amp;G197&amp;"月度"</f>
        <v>2022年05月度</v>
      </c>
      <c r="B197" s="614" t="s">
        <v>964</v>
      </c>
      <c r="C197" s="614" t="s">
        <v>965</v>
      </c>
      <c r="D197" s="614" t="s">
        <v>966</v>
      </c>
      <c r="E197" s="614" t="s">
        <v>967</v>
      </c>
      <c r="F197" s="0" t="n">
        <v>2022</v>
      </c>
      <c r="G197" s="612" t="s">
        <v>195</v>
      </c>
    </row>
    <row r="198" customFormat="false" ht="14.25" hidden="false" customHeight="false" outlineLevel="0" collapsed="false">
      <c r="A198" s="613" t="str">
        <f aca="false">F198&amp;"年"&amp;G198&amp;"月度"</f>
        <v>2022年06月度</v>
      </c>
      <c r="B198" s="614" t="s">
        <v>968</v>
      </c>
      <c r="C198" s="614" t="s">
        <v>969</v>
      </c>
      <c r="D198" s="614" t="s">
        <v>970</v>
      </c>
      <c r="E198" s="614" t="s">
        <v>971</v>
      </c>
      <c r="F198" s="0" t="n">
        <v>2022</v>
      </c>
      <c r="G198" s="612" t="s">
        <v>200</v>
      </c>
    </row>
    <row r="199" customFormat="false" ht="14.25" hidden="false" customHeight="false" outlineLevel="0" collapsed="false">
      <c r="A199" s="613" t="str">
        <f aca="false">F199&amp;"年"&amp;G199&amp;"月度"</f>
        <v>2022年07月度</v>
      </c>
      <c r="B199" s="614" t="s">
        <v>972</v>
      </c>
      <c r="C199" s="614" t="s">
        <v>973</v>
      </c>
      <c r="D199" s="614" t="s">
        <v>974</v>
      </c>
      <c r="E199" s="614" t="s">
        <v>975</v>
      </c>
      <c r="F199" s="0" t="n">
        <v>2022</v>
      </c>
      <c r="G199" s="612" t="s">
        <v>205</v>
      </c>
    </row>
    <row r="200" customFormat="false" ht="14.25" hidden="false" customHeight="false" outlineLevel="0" collapsed="false">
      <c r="A200" s="613" t="str">
        <f aca="false">F200&amp;"年"&amp;G200&amp;"月度"</f>
        <v>2022年08月度</v>
      </c>
      <c r="B200" s="614" t="s">
        <v>976</v>
      </c>
      <c r="C200" s="614" t="s">
        <v>977</v>
      </c>
      <c r="D200" s="614" t="s">
        <v>978</v>
      </c>
      <c r="E200" s="614" t="s">
        <v>979</v>
      </c>
      <c r="F200" s="0" t="n">
        <v>2022</v>
      </c>
      <c r="G200" s="612" t="s">
        <v>210</v>
      </c>
    </row>
    <row r="201" customFormat="false" ht="14.25" hidden="false" customHeight="false" outlineLevel="0" collapsed="false">
      <c r="A201" s="613" t="str">
        <f aca="false">F201&amp;"年"&amp;G201&amp;"月度"</f>
        <v>2022年09月度</v>
      </c>
      <c r="B201" s="614" t="s">
        <v>980</v>
      </c>
      <c r="C201" s="614" t="s">
        <v>981</v>
      </c>
      <c r="D201" s="614" t="s">
        <v>982</v>
      </c>
      <c r="E201" s="614" t="s">
        <v>983</v>
      </c>
      <c r="F201" s="0" t="n">
        <v>2022</v>
      </c>
      <c r="G201" s="612" t="s">
        <v>215</v>
      </c>
    </row>
    <row r="202" customFormat="false" ht="14.25" hidden="false" customHeight="false" outlineLevel="0" collapsed="false">
      <c r="A202" s="613" t="str">
        <f aca="false">F202&amp;"年"&amp;G202&amp;"月度"</f>
        <v>2022年10月度</v>
      </c>
      <c r="B202" s="614" t="s">
        <v>984</v>
      </c>
      <c r="C202" s="614" t="s">
        <v>985</v>
      </c>
      <c r="D202" s="614" t="s">
        <v>986</v>
      </c>
      <c r="E202" s="614" t="s">
        <v>987</v>
      </c>
      <c r="F202" s="0" t="n">
        <v>2022</v>
      </c>
      <c r="G202" s="612" t="n">
        <v>10</v>
      </c>
    </row>
    <row r="203" customFormat="false" ht="14.25" hidden="false" customHeight="false" outlineLevel="0" collapsed="false">
      <c r="A203" s="613" t="str">
        <f aca="false">F203&amp;"年"&amp;G203&amp;"月度"</f>
        <v>2022年11月度</v>
      </c>
      <c r="B203" s="614" t="s">
        <v>988</v>
      </c>
      <c r="C203" s="614" t="s">
        <v>989</v>
      </c>
      <c r="D203" s="614" t="s">
        <v>990</v>
      </c>
      <c r="E203" s="614" t="s">
        <v>991</v>
      </c>
      <c r="F203" s="0" t="n">
        <v>2022</v>
      </c>
      <c r="G203" s="612" t="n">
        <v>11</v>
      </c>
    </row>
    <row r="204" customFormat="false" ht="14.25" hidden="false" customHeight="false" outlineLevel="0" collapsed="false">
      <c r="A204" s="613" t="str">
        <f aca="false">F204&amp;"年"&amp;G204&amp;"月度"</f>
        <v>2022年12月度</v>
      </c>
      <c r="B204" s="614" t="s">
        <v>992</v>
      </c>
      <c r="C204" s="614" t="s">
        <v>993</v>
      </c>
      <c r="D204" s="614" t="s">
        <v>994</v>
      </c>
      <c r="E204" s="614" t="s">
        <v>995</v>
      </c>
      <c r="F204" s="0" t="n">
        <v>2022</v>
      </c>
      <c r="G204" s="61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8224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01</v>
      </c>
      <c r="D10" s="232" t="n">
        <v>3552299</v>
      </c>
      <c r="E10" s="233" t="n">
        <v>1946665</v>
      </c>
      <c r="F10" s="234" t="n">
        <v>1605634</v>
      </c>
      <c r="G10" s="235" t="n">
        <v>34116865</v>
      </c>
      <c r="H10" s="236" t="n">
        <v>11084656</v>
      </c>
      <c r="I10" s="237" t="n">
        <v>9332772</v>
      </c>
      <c r="J10" s="238" t="n">
        <f aca="false">E4/Q2</f>
        <v>2809523.80952381</v>
      </c>
      <c r="K10" s="239" t="n">
        <v>3749368</v>
      </c>
      <c r="L10" s="240" t="n">
        <f aca="false">J10*$E$6</f>
        <v>1283952.38095238</v>
      </c>
      <c r="M10" s="241" t="n">
        <v>5822424</v>
      </c>
      <c r="N10" s="242" t="n">
        <v>3749368</v>
      </c>
      <c r="O10" s="243" t="n">
        <v>1772988</v>
      </c>
      <c r="P10" s="243" t="n">
        <v>5822424</v>
      </c>
      <c r="Q10" s="244" t="n">
        <f aca="false">HYPERLINK("http://hiratapksv.com/~home/uri/pdf/2011/zairyousiire/20220117-osaka.pdf",1772988)</f>
        <v>1772988</v>
      </c>
      <c r="R10" s="245" t="n">
        <f aca="false">K10*$E$6</f>
        <v>1713461.17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42</v>
      </c>
      <c r="D11" s="248" t="n">
        <v>1663831</v>
      </c>
      <c r="E11" s="249" t="n">
        <v>1633331</v>
      </c>
      <c r="F11" s="250" t="n">
        <v>30500</v>
      </c>
      <c r="G11" s="251" t="n">
        <v>35153687</v>
      </c>
      <c r="H11" s="252" t="n">
        <v>11095266</v>
      </c>
      <c r="I11" s="253" t="n">
        <v>9352662</v>
      </c>
      <c r="J11" s="254" t="n">
        <f aca="false">J10*2</f>
        <v>5619047.61904762</v>
      </c>
      <c r="K11" s="255" t="n">
        <v>623070</v>
      </c>
      <c r="L11" s="256" t="n">
        <f aca="false">J11*$E$6</f>
        <v>2567904.76190476</v>
      </c>
      <c r="M11" s="257" t="n">
        <v>307726</v>
      </c>
      <c r="N11" s="258" t="n">
        <v>4372438</v>
      </c>
      <c r="O11" s="259" t="n">
        <v>1783998</v>
      </c>
      <c r="P11" s="259" t="n">
        <v>6130150</v>
      </c>
      <c r="Q11" s="260" t="n">
        <f aca="false">HYPERLINK("http://hiratapksv.com/~home/uri/pdf/2011/zairyousiire/20220118-osaka.pdf",11010)</f>
        <v>11010</v>
      </c>
      <c r="R11" s="245" t="n">
        <f aca="false">K11*$E$6+R10</f>
        <v>1998204.16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8428571.42857143</v>
      </c>
      <c r="K12" s="255"/>
      <c r="L12" s="256" t="n">
        <f aca="false">J12*$E$6</f>
        <v>3851857.14285714</v>
      </c>
      <c r="M12" s="257"/>
      <c r="N12" s="258"/>
      <c r="O12" s="259"/>
      <c r="P12" s="259"/>
      <c r="Q12" s="261"/>
      <c r="R12" s="245" t="n">
        <f aca="false">K12*$E$6+R11</f>
        <v>1998204.16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1238095.2380952</v>
      </c>
      <c r="K13" s="255"/>
      <c r="L13" s="256" t="n">
        <f aca="false">J13*$E$6</f>
        <v>5135809.52380952</v>
      </c>
      <c r="M13" s="257"/>
      <c r="N13" s="258"/>
      <c r="O13" s="259"/>
      <c r="P13" s="259"/>
      <c r="Q13" s="262"/>
      <c r="R13" s="245" t="n">
        <f aca="false">K13*$E$6+R12</f>
        <v>1998204.16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4047619.047619</v>
      </c>
      <c r="K14" s="263"/>
      <c r="L14" s="256" t="n">
        <f aca="false">J14*$E$6</f>
        <v>6419761.90476191</v>
      </c>
      <c r="M14" s="264"/>
      <c r="N14" s="258"/>
      <c r="O14" s="259"/>
      <c r="P14" s="259"/>
      <c r="Q14" s="262"/>
      <c r="R14" s="245" t="n">
        <f aca="false">K14*$E$6+R13</f>
        <v>1998204.16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6857142.8571429</v>
      </c>
      <c r="K15" s="263"/>
      <c r="L15" s="256" t="n">
        <f aca="false">J15*$E$6</f>
        <v>7703714.28571429</v>
      </c>
      <c r="M15" s="264"/>
      <c r="N15" s="258"/>
      <c r="O15" s="259"/>
      <c r="P15" s="259"/>
      <c r="Q15" s="262"/>
      <c r="R15" s="245" t="n">
        <f aca="false">K15*$E$6+R14</f>
        <v>1998204.16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9666666.6666667</v>
      </c>
      <c r="K16" s="263"/>
      <c r="L16" s="256" t="n">
        <f aca="false">J16*$E$6</f>
        <v>8987666.66666667</v>
      </c>
      <c r="M16" s="264"/>
      <c r="N16" s="258"/>
      <c r="O16" s="259"/>
      <c r="P16" s="259"/>
      <c r="Q16" s="262"/>
      <c r="R16" s="245" t="n">
        <f aca="false">K16*$E$6+R15</f>
        <v>1998204.16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476190.4761905</v>
      </c>
      <c r="K17" s="263"/>
      <c r="L17" s="256" t="n">
        <f aca="false">J17*$E$6</f>
        <v>10271619.047619</v>
      </c>
      <c r="M17" s="264"/>
      <c r="N17" s="258"/>
      <c r="O17" s="259"/>
      <c r="P17" s="259"/>
      <c r="Q17" s="262"/>
      <c r="R17" s="245" t="n">
        <f aca="false">K17*$E$6+R16</f>
        <v>1998204.16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285714.2857143</v>
      </c>
      <c r="K18" s="263"/>
      <c r="L18" s="256" t="n">
        <f aca="false">J18*$E$6</f>
        <v>11555571.4285714</v>
      </c>
      <c r="M18" s="264"/>
      <c r="N18" s="258"/>
      <c r="O18" s="259"/>
      <c r="P18" s="259"/>
      <c r="Q18" s="262"/>
      <c r="R18" s="245" t="n">
        <f aca="false">K18*$E$6+R17</f>
        <v>1998204.166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8095238.0952381</v>
      </c>
      <c r="K19" s="263"/>
      <c r="L19" s="256" t="n">
        <f aca="false">J19*$E$6</f>
        <v>12839523.8095238</v>
      </c>
      <c r="M19" s="264"/>
      <c r="N19" s="258"/>
      <c r="O19" s="259"/>
      <c r="P19" s="259"/>
      <c r="Q19" s="262"/>
      <c r="R19" s="245" t="n">
        <f aca="false">K19*$E$6+R18</f>
        <v>1998204.16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904761.9047619</v>
      </c>
      <c r="K20" s="263"/>
      <c r="L20" s="256" t="n">
        <f aca="false">J20*$E$6</f>
        <v>14123476.1904762</v>
      </c>
      <c r="M20" s="264"/>
      <c r="N20" s="258"/>
      <c r="O20" s="259"/>
      <c r="P20" s="259"/>
      <c r="Q20" s="262"/>
      <c r="R20" s="245" t="n">
        <f aca="false">K20*$E$6+R19</f>
        <v>1998204.16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714285.7142857</v>
      </c>
      <c r="K21" s="263"/>
      <c r="L21" s="256" t="n">
        <f aca="false">J21*$E$6</f>
        <v>15407428.5714286</v>
      </c>
      <c r="M21" s="264"/>
      <c r="N21" s="258"/>
      <c r="O21" s="259"/>
      <c r="P21" s="259"/>
      <c r="Q21" s="262"/>
      <c r="R21" s="245" t="n">
        <f aca="false">K21*$E$6+R20</f>
        <v>1998204.16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6523809.5238095</v>
      </c>
      <c r="K22" s="263"/>
      <c r="L22" s="256" t="n">
        <f aca="false">J22*$E$6</f>
        <v>16691380.952381</v>
      </c>
      <c r="M22" s="264"/>
      <c r="N22" s="258"/>
      <c r="O22" s="259"/>
      <c r="P22" s="259"/>
      <c r="Q22" s="262"/>
      <c r="R22" s="245" t="n">
        <f aca="false">K22*$E$6+R21</f>
        <v>1998204.16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9333333.3333333</v>
      </c>
      <c r="K23" s="263"/>
      <c r="L23" s="256" t="n">
        <f aca="false">J23*$E$6</f>
        <v>17975333.3333333</v>
      </c>
      <c r="M23" s="264"/>
      <c r="N23" s="258"/>
      <c r="O23" s="259"/>
      <c r="P23" s="259"/>
      <c r="Q23" s="262"/>
      <c r="R23" s="245" t="n">
        <f aca="false">K23*$E$6+R22</f>
        <v>1998204.166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142857.1428572</v>
      </c>
      <c r="K24" s="263"/>
      <c r="L24" s="256" t="n">
        <f aca="false">J24*$E$6</f>
        <v>19259285.7142857</v>
      </c>
      <c r="M24" s="264"/>
      <c r="N24" s="258"/>
      <c r="O24" s="259"/>
      <c r="P24" s="259"/>
      <c r="Q24" s="262"/>
      <c r="R24" s="245" t="n">
        <f aca="false">K24*$E$6+R23</f>
        <v>1998204.16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952380.952381</v>
      </c>
      <c r="K25" s="263"/>
      <c r="L25" s="256" t="n">
        <f aca="false">J25*$E$6</f>
        <v>20543238.0952381</v>
      </c>
      <c r="M25" s="264"/>
      <c r="N25" s="258"/>
      <c r="O25" s="259"/>
      <c r="P25" s="259"/>
      <c r="Q25" s="262"/>
      <c r="R25" s="245" t="n">
        <f aca="false">K25*$E$6+R24</f>
        <v>1998204.16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761904.7619048</v>
      </c>
      <c r="K26" s="263"/>
      <c r="L26" s="256" t="n">
        <f aca="false">J26*$E$6</f>
        <v>21827190.4761905</v>
      </c>
      <c r="M26" s="264"/>
      <c r="N26" s="258"/>
      <c r="O26" s="259"/>
      <c r="P26" s="259"/>
      <c r="Q26" s="262"/>
      <c r="R26" s="245" t="n">
        <f aca="false">K26*$E$6+R25</f>
        <v>1998204.16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571428.5714286</v>
      </c>
      <c r="K27" s="263"/>
      <c r="L27" s="256" t="n">
        <f aca="false">J27*$E$6</f>
        <v>23111142.8571429</v>
      </c>
      <c r="M27" s="264"/>
      <c r="N27" s="258"/>
      <c r="O27" s="259"/>
      <c r="P27" s="259"/>
      <c r="Q27" s="262"/>
      <c r="R27" s="245" t="n">
        <f aca="false">K27*$E$6+R26</f>
        <v>1998204.16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3380952.3809524</v>
      </c>
      <c r="K28" s="263"/>
      <c r="L28" s="256" t="n">
        <f aca="false">J28*$E$6</f>
        <v>24395095.2380952</v>
      </c>
      <c r="M28" s="264"/>
      <c r="N28" s="258"/>
      <c r="O28" s="259"/>
      <c r="P28" s="259"/>
      <c r="Q28" s="262"/>
      <c r="R28" s="245" t="n">
        <f aca="false">K28*$E$6+R27</f>
        <v>1998204.16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6190476.1904762</v>
      </c>
      <c r="K29" s="263"/>
      <c r="L29" s="256" t="n">
        <f aca="false">J29*$E$6</f>
        <v>25679047.6190476</v>
      </c>
      <c r="M29" s="264"/>
      <c r="N29" s="258"/>
      <c r="O29" s="259"/>
      <c r="P29" s="259"/>
      <c r="Q29" s="262"/>
      <c r="R29" s="245" t="n">
        <f aca="false">K29*$E$6+R28</f>
        <v>1998204.16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9000000</v>
      </c>
      <c r="K30" s="263"/>
      <c r="L30" s="256" t="n">
        <f aca="false">J30*$E$6</f>
        <v>26963000</v>
      </c>
      <c r="M30" s="264"/>
      <c r="N30" s="258"/>
      <c r="O30" s="259"/>
      <c r="P30" s="259"/>
      <c r="Q30" s="262"/>
      <c r="R30" s="245" t="n">
        <f aca="false">K30*$E$6+R29</f>
        <v>1998204.16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3"/>
      <c r="L31" s="256"/>
      <c r="M31" s="264"/>
      <c r="N31" s="258"/>
      <c r="O31" s="259"/>
      <c r="P31" s="259"/>
      <c r="Q31" s="262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3"/>
      <c r="L32" s="256"/>
      <c r="M32" s="264"/>
      <c r="N32" s="258"/>
      <c r="O32" s="259"/>
      <c r="P32" s="259"/>
      <c r="Q32" s="262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443</v>
      </c>
      <c r="D34" s="279" t="n">
        <f aca="false">SUM(D10:D33)</f>
        <v>5216130</v>
      </c>
      <c r="E34" s="280" t="n">
        <f aca="false">SUM(E10:E33)</f>
        <v>3579996</v>
      </c>
      <c r="F34" s="281" t="n">
        <f aca="false">SUM(F10:F33)</f>
        <v>1636134</v>
      </c>
      <c r="G34" s="282" t="s">
        <v>90</v>
      </c>
      <c r="H34" s="282"/>
      <c r="I34" s="282"/>
      <c r="J34" s="283" t="n">
        <f aca="false">MAX(J10:J33)</f>
        <v>59000000</v>
      </c>
      <c r="K34" s="284" t="n">
        <f aca="false">SUM(K10:K33)</f>
        <v>4372438</v>
      </c>
      <c r="L34" s="285" t="n">
        <f aca="false">MAX(L10:L33)</f>
        <v>26963000</v>
      </c>
      <c r="M34" s="286" t="n">
        <f aca="false">SUM(M10:M33)</f>
        <v>6130150</v>
      </c>
      <c r="N34" s="287" t="n">
        <f aca="false">MAX(N10:N33)</f>
        <v>4372438</v>
      </c>
      <c r="O34" s="288" t="n">
        <f aca="false">MAX(O10:O33)</f>
        <v>1783998</v>
      </c>
      <c r="P34" s="288" t="n">
        <f aca="false">MAX(P10:P33)</f>
        <v>6130150</v>
      </c>
      <c r="Q34" s="289" t="n">
        <f aca="false">SUM(Q10:Q33)</f>
        <v>1783998</v>
      </c>
      <c r="R34" s="290" t="n">
        <f aca="false">MAX(R10:R33)</f>
        <v>1998204.166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E$46+日別売上!$G$46</f>
        <v>4326822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1" t="n">
        <f aca="false">IF(K10="","",N10/J10)</f>
        <v>1.33452081355932</v>
      </c>
      <c r="D40" s="302" t="n">
        <f aca="false">IF(Q10="","",O10/P10)</f>
        <v>0.30451028643740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1" t="n">
        <f aca="false">IF(K11="","",N11/J11)</f>
        <v>0.778145745762712</v>
      </c>
      <c r="D41" s="302" t="n">
        <f aca="false">IF(Q11="","",O11/P11)</f>
        <v>0.2910202849848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1" t="str">
        <f aca="false">IF(K12="","",N12/J12)</f>
        <v/>
      </c>
      <c r="D42" s="302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1" t="str">
        <f aca="false">IF(K13="","",N13/J13)</f>
        <v/>
      </c>
      <c r="D43" s="302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1" t="str">
        <f aca="false">IF(K14="","",N14/J14)</f>
        <v/>
      </c>
      <c r="D44" s="302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1" t="str">
        <f aca="false">IF(K15="","",N15/J15)</f>
        <v/>
      </c>
      <c r="D45" s="302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1" t="str">
        <f aca="false">IF(K16="","",N16/J16)</f>
        <v/>
      </c>
      <c r="D46" s="302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1" t="str">
        <f aca="false">IF(K17="","",N17/J17)</f>
        <v/>
      </c>
      <c r="D47" s="302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1" t="str">
        <f aca="false">IF(K18="","",N18/J18)</f>
        <v/>
      </c>
      <c r="D48" s="302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1" t="str">
        <f aca="false">IF(K19="","",N19/J19)</f>
        <v/>
      </c>
      <c r="D49" s="302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1" t="str">
        <f aca="false">IF(K20="","",N20/J20)</f>
        <v/>
      </c>
      <c r="D50" s="302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1" t="str">
        <f aca="false">IF(K21="","",N21/J21)</f>
        <v/>
      </c>
      <c r="D51" s="302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1" t="str">
        <f aca="false">IF(K22="","",N22/J22)</f>
        <v/>
      </c>
      <c r="D52" s="302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1" t="str">
        <f aca="false">IF(K23="","",N23/J23)</f>
        <v/>
      </c>
      <c r="D53" s="302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1" t="str">
        <f aca="false">IF(K24="","",N24/J24)</f>
        <v/>
      </c>
      <c r="D54" s="302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3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2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4" t="s">
        <v>95</v>
      </c>
      <c r="D64" s="305" t="n">
        <f aca="false">MAX(O10:O33)/MAX(P10:P33)</f>
        <v>0.291020284984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2</v>
      </c>
      <c r="E1" s="306" t="s">
        <v>96</v>
      </c>
      <c r="F1" s="307"/>
      <c r="G1" s="308"/>
      <c r="H1" s="308"/>
      <c r="I1" s="308"/>
      <c r="J1" s="306"/>
      <c r="K1" s="306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246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4</v>
      </c>
      <c r="D10" s="232" t="n">
        <v>1731681</v>
      </c>
      <c r="E10" s="233" t="n">
        <v>1582900</v>
      </c>
      <c r="F10" s="234" t="n">
        <v>148781</v>
      </c>
      <c r="G10" s="235" t="n">
        <v>23659250</v>
      </c>
      <c r="H10" s="236" t="n">
        <v>6601701</v>
      </c>
      <c r="I10" s="237" t="n">
        <v>6258479</v>
      </c>
      <c r="J10" s="238" t="n">
        <f aca="false">E4/Q2</f>
        <v>2023809.52380952</v>
      </c>
      <c r="K10" s="239" t="n">
        <v>2714626</v>
      </c>
      <c r="L10" s="240" t="n">
        <f aca="false">J10*$E$6</f>
        <v>1003809.52380952</v>
      </c>
      <c r="M10" s="241" t="n">
        <v>2424693</v>
      </c>
      <c r="N10" s="242" t="n">
        <v>2714626</v>
      </c>
      <c r="O10" s="243" t="n">
        <v>53520</v>
      </c>
      <c r="P10" s="243" t="n">
        <v>2424693</v>
      </c>
      <c r="Q10" s="244" t="n">
        <f aca="false">HYPERLINK("http://hiratapksv.com/~home/uri/pdf/2011/zairyousiire/20220117-tiba.pdf",53520)</f>
        <v>53520</v>
      </c>
      <c r="R10" s="245" t="n">
        <f aca="false">K10*$E$6</f>
        <v>1346454.49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47</v>
      </c>
      <c r="D11" s="248" t="n">
        <v>1138555</v>
      </c>
      <c r="E11" s="249" t="n">
        <v>817790</v>
      </c>
      <c r="F11" s="250" t="n">
        <v>320765</v>
      </c>
      <c r="G11" s="251" t="n">
        <v>24477040</v>
      </c>
      <c r="H11" s="252" t="n">
        <v>6657791</v>
      </c>
      <c r="I11" s="253" t="n">
        <v>6523154</v>
      </c>
      <c r="J11" s="254" t="n">
        <f aca="false">J10*2</f>
        <v>4047619.04761905</v>
      </c>
      <c r="K11" s="255" t="n">
        <v>350</v>
      </c>
      <c r="L11" s="256" t="n">
        <f aca="false">J11*$E$6</f>
        <v>2007619.04761905</v>
      </c>
      <c r="M11" s="257" t="n">
        <v>350</v>
      </c>
      <c r="N11" s="258" t="n">
        <v>2714976</v>
      </c>
      <c r="O11" s="259" t="n">
        <v>3441408</v>
      </c>
      <c r="P11" s="259" t="n">
        <v>2425043</v>
      </c>
      <c r="Q11" s="260" t="n">
        <f aca="false">HYPERLINK("http://hiratapksv.com/~home/uri/pdf/2011/zairyousiire/20220118-tiba.pdf",3387888)</f>
        <v>3387888</v>
      </c>
      <c r="R11" s="245" t="n">
        <f aca="false">K11*$E$6+R10</f>
        <v>1346628.09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6071428.57142857</v>
      </c>
      <c r="K12" s="255"/>
      <c r="L12" s="256" t="n">
        <f aca="false">J12*$E$6</f>
        <v>3011428.57142857</v>
      </c>
      <c r="M12" s="257"/>
      <c r="N12" s="258"/>
      <c r="O12" s="259"/>
      <c r="P12" s="259"/>
      <c r="Q12" s="261"/>
      <c r="R12" s="245" t="n">
        <f aca="false">K12*$E$6+R11</f>
        <v>1346628.09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8095238.0952381</v>
      </c>
      <c r="K13" s="255"/>
      <c r="L13" s="256" t="n">
        <f aca="false">J13*$E$6</f>
        <v>4015238.0952381</v>
      </c>
      <c r="M13" s="257"/>
      <c r="N13" s="258"/>
      <c r="O13" s="259"/>
      <c r="P13" s="259"/>
      <c r="Q13" s="262"/>
      <c r="R13" s="245" t="n">
        <f aca="false">K13*$E$6+R12</f>
        <v>1346628.09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0119047.6190476</v>
      </c>
      <c r="K14" s="263"/>
      <c r="L14" s="256" t="n">
        <f aca="false">J14*$E$6</f>
        <v>5019047.61904762</v>
      </c>
      <c r="M14" s="264"/>
      <c r="N14" s="258"/>
      <c r="O14" s="259"/>
      <c r="P14" s="259"/>
      <c r="Q14" s="262"/>
      <c r="R14" s="245" t="n">
        <f aca="false">K14*$E$6+R13</f>
        <v>1346628.09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2142857.1428571</v>
      </c>
      <c r="K15" s="263"/>
      <c r="L15" s="256" t="n">
        <f aca="false">J15*$E$6</f>
        <v>6022857.14285714</v>
      </c>
      <c r="M15" s="264"/>
      <c r="N15" s="258"/>
      <c r="O15" s="259"/>
      <c r="P15" s="259"/>
      <c r="Q15" s="262"/>
      <c r="R15" s="245" t="n">
        <f aca="false">K15*$E$6+R14</f>
        <v>1346628.0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4166666.6666667</v>
      </c>
      <c r="K16" s="263"/>
      <c r="L16" s="256" t="n">
        <f aca="false">J16*$E$6</f>
        <v>7026666.66666667</v>
      </c>
      <c r="M16" s="264"/>
      <c r="N16" s="258"/>
      <c r="O16" s="259"/>
      <c r="P16" s="259"/>
      <c r="Q16" s="262"/>
      <c r="R16" s="245" t="n">
        <f aca="false">K16*$E$6+R15</f>
        <v>1346628.09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6190476.1904762</v>
      </c>
      <c r="K17" s="263"/>
      <c r="L17" s="256" t="n">
        <f aca="false">J17*$E$6</f>
        <v>8030476.19047619</v>
      </c>
      <c r="M17" s="264"/>
      <c r="N17" s="258"/>
      <c r="O17" s="259"/>
      <c r="P17" s="259"/>
      <c r="Q17" s="262"/>
      <c r="R17" s="245" t="n">
        <f aca="false">K17*$E$6+R16</f>
        <v>1346628.09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8214285.7142857</v>
      </c>
      <c r="K18" s="263"/>
      <c r="L18" s="256" t="n">
        <f aca="false">J18*$E$6</f>
        <v>9034285.71428571</v>
      </c>
      <c r="M18" s="264"/>
      <c r="N18" s="258"/>
      <c r="O18" s="259"/>
      <c r="P18" s="259"/>
      <c r="Q18" s="262"/>
      <c r="R18" s="245" t="n">
        <f aca="false">K18*$E$6+R17</f>
        <v>1346628.096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238095.2380952</v>
      </c>
      <c r="K19" s="263"/>
      <c r="L19" s="256" t="n">
        <f aca="false">J19*$E$6</f>
        <v>10038095.2380952</v>
      </c>
      <c r="M19" s="264"/>
      <c r="N19" s="258"/>
      <c r="O19" s="259"/>
      <c r="P19" s="259"/>
      <c r="Q19" s="262"/>
      <c r="R19" s="245" t="n">
        <f aca="false">K19*$E$6+R18</f>
        <v>1346628.09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261904.7619048</v>
      </c>
      <c r="K20" s="263"/>
      <c r="L20" s="256" t="n">
        <f aca="false">J20*$E$6</f>
        <v>11041904.7619048</v>
      </c>
      <c r="M20" s="264"/>
      <c r="N20" s="258"/>
      <c r="O20" s="259"/>
      <c r="P20" s="259"/>
      <c r="Q20" s="262"/>
      <c r="R20" s="245" t="n">
        <f aca="false">K20*$E$6+R19</f>
        <v>1346628.09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285714.2857143</v>
      </c>
      <c r="K21" s="263"/>
      <c r="L21" s="256" t="n">
        <f aca="false">J21*$E$6</f>
        <v>12045714.2857143</v>
      </c>
      <c r="M21" s="264"/>
      <c r="N21" s="258"/>
      <c r="O21" s="259"/>
      <c r="P21" s="259"/>
      <c r="Q21" s="262"/>
      <c r="R21" s="245" t="n">
        <f aca="false">K21*$E$6+R20</f>
        <v>1346628.09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309523.8095238</v>
      </c>
      <c r="K22" s="263"/>
      <c r="L22" s="256" t="n">
        <f aca="false">J22*$E$6</f>
        <v>13049523.8095238</v>
      </c>
      <c r="M22" s="264"/>
      <c r="N22" s="258"/>
      <c r="O22" s="259"/>
      <c r="P22" s="259"/>
      <c r="Q22" s="262"/>
      <c r="R22" s="245" t="n">
        <f aca="false">K22*$E$6+R21</f>
        <v>1346628.09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333333.3333333</v>
      </c>
      <c r="K23" s="263"/>
      <c r="L23" s="256" t="n">
        <f aca="false">J23*$E$6</f>
        <v>14053333.3333333</v>
      </c>
      <c r="M23" s="264"/>
      <c r="N23" s="258"/>
      <c r="O23" s="259"/>
      <c r="P23" s="259"/>
      <c r="Q23" s="262"/>
      <c r="R23" s="245" t="n">
        <f aca="false">K23*$E$6+R22</f>
        <v>1346628.096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357142.8571429</v>
      </c>
      <c r="K24" s="263"/>
      <c r="L24" s="256" t="n">
        <f aca="false">J24*$E$6</f>
        <v>15057142.8571429</v>
      </c>
      <c r="M24" s="264"/>
      <c r="N24" s="258"/>
      <c r="O24" s="259"/>
      <c r="P24" s="259"/>
      <c r="Q24" s="262"/>
      <c r="R24" s="245" t="n">
        <f aca="false">K24*$E$6+R23</f>
        <v>1346628.09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380952.3809524</v>
      </c>
      <c r="K25" s="263"/>
      <c r="L25" s="256" t="n">
        <f aca="false">J25*$E$6</f>
        <v>16060952.3809524</v>
      </c>
      <c r="M25" s="264"/>
      <c r="N25" s="258"/>
      <c r="O25" s="259"/>
      <c r="P25" s="259"/>
      <c r="Q25" s="262"/>
      <c r="R25" s="245" t="n">
        <f aca="false">K25*$E$6+R24</f>
        <v>1346628.09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404761.9047619</v>
      </c>
      <c r="K26" s="263"/>
      <c r="L26" s="256" t="n">
        <f aca="false">J26*$E$6</f>
        <v>17064761.9047619</v>
      </c>
      <c r="M26" s="264"/>
      <c r="N26" s="258"/>
      <c r="O26" s="259"/>
      <c r="P26" s="259"/>
      <c r="Q26" s="262"/>
      <c r="R26" s="245" t="n">
        <f aca="false">K26*$E$6+R25</f>
        <v>1346628.09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428571.4285714</v>
      </c>
      <c r="K27" s="263"/>
      <c r="L27" s="256" t="n">
        <f aca="false">J27*$E$6</f>
        <v>18068571.4285714</v>
      </c>
      <c r="M27" s="264"/>
      <c r="N27" s="258"/>
      <c r="O27" s="259"/>
      <c r="P27" s="259"/>
      <c r="Q27" s="262"/>
      <c r="R27" s="245" t="n">
        <f aca="false">K27*$E$6+R26</f>
        <v>1346628.09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452380.952381</v>
      </c>
      <c r="K28" s="263"/>
      <c r="L28" s="256" t="n">
        <f aca="false">J28*$E$6</f>
        <v>19072380.952381</v>
      </c>
      <c r="M28" s="264"/>
      <c r="N28" s="258"/>
      <c r="O28" s="259"/>
      <c r="P28" s="259"/>
      <c r="Q28" s="262"/>
      <c r="R28" s="245" t="n">
        <f aca="false">K28*$E$6+R27</f>
        <v>1346628.09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476190.4761905</v>
      </c>
      <c r="K29" s="263"/>
      <c r="L29" s="256" t="n">
        <f aca="false">J29*$E$6</f>
        <v>20076190.4761905</v>
      </c>
      <c r="M29" s="264"/>
      <c r="N29" s="258"/>
      <c r="O29" s="259"/>
      <c r="P29" s="259"/>
      <c r="Q29" s="262"/>
      <c r="R29" s="245" t="n">
        <f aca="false">K29*$E$6+R28</f>
        <v>1346628.09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2500000</v>
      </c>
      <c r="K30" s="263"/>
      <c r="L30" s="256" t="n">
        <f aca="false">J30*$E$6</f>
        <v>21080000</v>
      </c>
      <c r="M30" s="264"/>
      <c r="N30" s="258"/>
      <c r="O30" s="259"/>
      <c r="P30" s="259"/>
      <c r="Q30" s="262"/>
      <c r="R30" s="245" t="n">
        <f aca="false">K30*$E$6+R29</f>
        <v>1346628.09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3"/>
      <c r="L31" s="256"/>
      <c r="M31" s="264"/>
      <c r="N31" s="258"/>
      <c r="O31" s="259"/>
      <c r="P31" s="259"/>
      <c r="Q31" s="262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3"/>
      <c r="L32" s="256"/>
      <c r="M32" s="264"/>
      <c r="N32" s="258"/>
      <c r="O32" s="259"/>
      <c r="P32" s="259"/>
      <c r="Q32" s="262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401</v>
      </c>
      <c r="D34" s="279" t="n">
        <f aca="false">SUM(D10:D33)</f>
        <v>2870236</v>
      </c>
      <c r="E34" s="280" t="n">
        <f aca="false">SUM(E10:E33)</f>
        <v>2400690</v>
      </c>
      <c r="F34" s="281" t="n">
        <f aca="false">SUM(F10:F33)</f>
        <v>469546</v>
      </c>
      <c r="G34" s="282" t="s">
        <v>90</v>
      </c>
      <c r="H34" s="282"/>
      <c r="I34" s="282"/>
      <c r="J34" s="283" t="n">
        <f aca="false">MAX(J10:J33)</f>
        <v>42500000</v>
      </c>
      <c r="K34" s="284" t="n">
        <f aca="false">SUM(K10:K33)</f>
        <v>2714976</v>
      </c>
      <c r="L34" s="285" t="n">
        <f aca="false">MAX(L10:L33)</f>
        <v>21080000</v>
      </c>
      <c r="M34" s="286" t="n">
        <f aca="false">SUM(M10:M33)</f>
        <v>2425043</v>
      </c>
      <c r="N34" s="287" t="n">
        <f aca="false">MAX(N10:N33)</f>
        <v>2714976</v>
      </c>
      <c r="O34" s="288" t="n">
        <f aca="false">MAX(O10:O33)</f>
        <v>3441408</v>
      </c>
      <c r="P34" s="288" t="n">
        <f aca="false">MAX(P10:P33)</f>
        <v>2425043</v>
      </c>
      <c r="Q34" s="289" t="n">
        <f aca="false">SUM(Q10:Q33)</f>
        <v>3441408</v>
      </c>
      <c r="R34" s="290" t="n">
        <f aca="false">MAX(R10:R33)</f>
        <v>1346628.096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E$81+日別売上!$G$81</f>
        <v>2714976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1" t="n">
        <f aca="false">IF(K10="","",N10/J10)</f>
        <v>1.34134461176471</v>
      </c>
      <c r="D40" s="302" t="n">
        <f aca="false">IF(Q10="","",O10/P10)</f>
        <v>0.022072897476092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1" t="n">
        <f aca="false">IF(K11="","",N11/J11)</f>
        <v>0.670758776470588</v>
      </c>
      <c r="D41" s="302" t="n">
        <f aca="false">IF(Q11="","",O11/P11)</f>
        <v>1.419112155949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1" t="str">
        <f aca="false">IF(K12="","",N12/J12)</f>
        <v/>
      </c>
      <c r="D42" s="302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1" t="str">
        <f aca="false">IF(K13="","",N13/J13)</f>
        <v/>
      </c>
      <c r="D43" s="302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1" t="str">
        <f aca="false">IF(K14="","",N14/J14)</f>
        <v/>
      </c>
      <c r="D44" s="302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1" t="str">
        <f aca="false">IF(K15="","",N15/J15)</f>
        <v/>
      </c>
      <c r="D45" s="302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1" t="str">
        <f aca="false">IF(K16="","",N16/J16)</f>
        <v/>
      </c>
      <c r="D46" s="302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1" t="str">
        <f aca="false">IF(K17="","",N17/J17)</f>
        <v/>
      </c>
      <c r="D47" s="302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1" t="str">
        <f aca="false">IF(K18="","",N18/J18)</f>
        <v/>
      </c>
      <c r="D48" s="302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1" t="str">
        <f aca="false">IF(K19="","",N19/J19)</f>
        <v/>
      </c>
      <c r="D49" s="302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1" t="str">
        <f aca="false">IF(K20="","",N20/J20)</f>
        <v/>
      </c>
      <c r="D50" s="302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1" t="str">
        <f aca="false">IF(K21="","",N21/J21)</f>
        <v/>
      </c>
      <c r="D51" s="302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1" t="str">
        <f aca="false">IF(K22="","",N22/J22)</f>
        <v/>
      </c>
      <c r="D52" s="302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1" t="str">
        <f aca="false">IF(K23="","",N23/J23)</f>
        <v/>
      </c>
      <c r="D53" s="302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1" t="str">
        <f aca="false">IF(K24="","",N24/J24)</f>
        <v/>
      </c>
      <c r="D54" s="302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3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9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4" t="s">
        <v>95</v>
      </c>
      <c r="D64" s="305" t="n">
        <f aca="false">MAX(O10:O33)/MAX(P10:P33)</f>
        <v>1.41911215594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2</v>
      </c>
      <c r="E1" s="310" t="s">
        <v>97</v>
      </c>
      <c r="F1" s="311"/>
      <c r="G1" s="312"/>
      <c r="H1" s="312"/>
      <c r="I1" s="312"/>
      <c r="J1" s="310"/>
      <c r="K1" s="310"/>
      <c r="L1" s="310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5474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27</v>
      </c>
      <c r="D10" s="232" t="n">
        <v>1435843</v>
      </c>
      <c r="E10" s="233" t="n">
        <v>1086335</v>
      </c>
      <c r="F10" s="234" t="n">
        <v>349508</v>
      </c>
      <c r="G10" s="235" t="n">
        <v>21878970</v>
      </c>
      <c r="H10" s="236" t="n">
        <v>7708828</v>
      </c>
      <c r="I10" s="237" t="n">
        <v>6621450</v>
      </c>
      <c r="J10" s="238" t="n">
        <f aca="false">E4/Q2</f>
        <v>2014285.71428571</v>
      </c>
      <c r="K10" s="239" t="n">
        <v>1987481</v>
      </c>
      <c r="L10" s="240" t="n">
        <f aca="false">J10*$E$6</f>
        <v>1117928.57142857</v>
      </c>
      <c r="M10" s="241" t="n">
        <v>1547445</v>
      </c>
      <c r="N10" s="242" t="n">
        <v>1987481</v>
      </c>
      <c r="O10" s="243" t="n">
        <v>1068158</v>
      </c>
      <c r="P10" s="243" t="n">
        <v>1547445</v>
      </c>
      <c r="Q10" s="244" t="n">
        <f aca="false">HYPERLINK("http://hiratapksv.com/~home/uri/pdf/2011/zairyousiire/20220117-yama.pdf",1068158)</f>
        <v>1068158</v>
      </c>
      <c r="R10" s="245" t="n">
        <f aca="false">K10*$E$6</f>
        <v>1103051.95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43</v>
      </c>
      <c r="D11" s="248" t="n">
        <v>1965288</v>
      </c>
      <c r="E11" s="249" t="n">
        <v>1113203</v>
      </c>
      <c r="F11" s="250" t="n">
        <v>852085</v>
      </c>
      <c r="G11" s="251" t="n">
        <v>22992173</v>
      </c>
      <c r="H11" s="252" t="n">
        <v>8308421</v>
      </c>
      <c r="I11" s="253" t="n">
        <v>6873942</v>
      </c>
      <c r="J11" s="254" t="n">
        <f aca="false">J10*2</f>
        <v>4028571.42857143</v>
      </c>
      <c r="K11" s="255" t="n">
        <v>0</v>
      </c>
      <c r="L11" s="256" t="n">
        <f aca="false">J11*$E$6</f>
        <v>2235857.14285714</v>
      </c>
      <c r="M11" s="257" t="n">
        <v>0</v>
      </c>
      <c r="N11" s="258" t="n">
        <v>1987481</v>
      </c>
      <c r="O11" s="259" t="n">
        <v>1068158</v>
      </c>
      <c r="P11" s="259" t="n">
        <v>1547445</v>
      </c>
      <c r="Q11" s="260" t="n">
        <f aca="false">HYPERLINK("http://hiratapksv.com/~home/uri/pdf/2011/zairyousiire/20220118-yama.pdf",0)</f>
        <v>0</v>
      </c>
      <c r="R11" s="245" t="n">
        <f aca="false">K11*$E$6+R10</f>
        <v>1103051.95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6042857.14285714</v>
      </c>
      <c r="K12" s="255"/>
      <c r="L12" s="256" t="n">
        <f aca="false">J12*$E$6</f>
        <v>3353785.71428571</v>
      </c>
      <c r="M12" s="257"/>
      <c r="N12" s="258"/>
      <c r="O12" s="259"/>
      <c r="P12" s="259"/>
      <c r="Q12" s="261"/>
      <c r="R12" s="245" t="n">
        <f aca="false">K12*$E$6+R11</f>
        <v>1103051.95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8057142.85714286</v>
      </c>
      <c r="K13" s="255"/>
      <c r="L13" s="256" t="n">
        <f aca="false">J13*$E$6</f>
        <v>4471714.28571429</v>
      </c>
      <c r="M13" s="257"/>
      <c r="N13" s="258"/>
      <c r="O13" s="259"/>
      <c r="P13" s="259"/>
      <c r="Q13" s="262"/>
      <c r="R13" s="245" t="n">
        <f aca="false">K13*$E$6+R12</f>
        <v>1103051.95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0071428.5714286</v>
      </c>
      <c r="K14" s="263"/>
      <c r="L14" s="256" t="n">
        <f aca="false">J14*$E$6</f>
        <v>5589642.85714286</v>
      </c>
      <c r="M14" s="264"/>
      <c r="N14" s="258"/>
      <c r="O14" s="259"/>
      <c r="P14" s="259"/>
      <c r="Q14" s="262"/>
      <c r="R14" s="245" t="n">
        <f aca="false">K14*$E$6+R13</f>
        <v>1103051.95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2085714.2857143</v>
      </c>
      <c r="K15" s="263"/>
      <c r="L15" s="256" t="n">
        <f aca="false">J15*$E$6</f>
        <v>6707571.42857143</v>
      </c>
      <c r="M15" s="264"/>
      <c r="N15" s="258"/>
      <c r="O15" s="259"/>
      <c r="P15" s="259"/>
      <c r="Q15" s="262"/>
      <c r="R15" s="245" t="n">
        <f aca="false">K15*$E$6+R14</f>
        <v>1103051.95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4100000</v>
      </c>
      <c r="K16" s="263"/>
      <c r="L16" s="256" t="n">
        <f aca="false">J16*$E$6</f>
        <v>7825500</v>
      </c>
      <c r="M16" s="264"/>
      <c r="N16" s="258"/>
      <c r="O16" s="259"/>
      <c r="P16" s="259"/>
      <c r="Q16" s="262"/>
      <c r="R16" s="245" t="n">
        <f aca="false">K16*$E$6+R15</f>
        <v>1103051.95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6114285.7142857</v>
      </c>
      <c r="K17" s="263"/>
      <c r="L17" s="256" t="n">
        <f aca="false">J17*$E$6</f>
        <v>8943428.57142857</v>
      </c>
      <c r="M17" s="264"/>
      <c r="N17" s="258"/>
      <c r="O17" s="259"/>
      <c r="P17" s="259"/>
      <c r="Q17" s="262"/>
      <c r="R17" s="245" t="n">
        <f aca="false">K17*$E$6+R16</f>
        <v>1103051.95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8128571.4285714</v>
      </c>
      <c r="K18" s="263"/>
      <c r="L18" s="256" t="n">
        <f aca="false">J18*$E$6</f>
        <v>10061357.1428571</v>
      </c>
      <c r="M18" s="264"/>
      <c r="N18" s="258"/>
      <c r="O18" s="259"/>
      <c r="P18" s="259"/>
      <c r="Q18" s="262"/>
      <c r="R18" s="245" t="n">
        <f aca="false">K18*$E$6+R17</f>
        <v>1103051.955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142857.1428571</v>
      </c>
      <c r="K19" s="263"/>
      <c r="L19" s="256" t="n">
        <f aca="false">J19*$E$6</f>
        <v>11179285.7142857</v>
      </c>
      <c r="M19" s="264"/>
      <c r="N19" s="258"/>
      <c r="O19" s="259"/>
      <c r="P19" s="259"/>
      <c r="Q19" s="262"/>
      <c r="R19" s="245" t="n">
        <f aca="false">K19*$E$6+R18</f>
        <v>1103051.95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157142.8571429</v>
      </c>
      <c r="K20" s="263"/>
      <c r="L20" s="256" t="n">
        <f aca="false">J20*$E$6</f>
        <v>12297214.2857143</v>
      </c>
      <c r="M20" s="264"/>
      <c r="N20" s="258"/>
      <c r="O20" s="259"/>
      <c r="P20" s="259"/>
      <c r="Q20" s="262"/>
      <c r="R20" s="245" t="n">
        <f aca="false">K20*$E$6+R19</f>
        <v>1103051.95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171428.5714286</v>
      </c>
      <c r="K21" s="263"/>
      <c r="L21" s="256" t="n">
        <f aca="false">J21*$E$6</f>
        <v>13415142.8571429</v>
      </c>
      <c r="M21" s="264"/>
      <c r="N21" s="258"/>
      <c r="O21" s="259"/>
      <c r="P21" s="259"/>
      <c r="Q21" s="262"/>
      <c r="R21" s="245" t="n">
        <f aca="false">K21*$E$6+R20</f>
        <v>1103051.95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185714.2857143</v>
      </c>
      <c r="K22" s="263"/>
      <c r="L22" s="256" t="n">
        <f aca="false">J22*$E$6</f>
        <v>14533071.4285714</v>
      </c>
      <c r="M22" s="264"/>
      <c r="N22" s="258"/>
      <c r="O22" s="259"/>
      <c r="P22" s="259"/>
      <c r="Q22" s="262"/>
      <c r="R22" s="245" t="n">
        <f aca="false">K22*$E$6+R21</f>
        <v>1103051.95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200000</v>
      </c>
      <c r="K23" s="263"/>
      <c r="L23" s="256" t="n">
        <f aca="false">J23*$E$6</f>
        <v>15651000</v>
      </c>
      <c r="M23" s="264"/>
      <c r="N23" s="258"/>
      <c r="O23" s="259"/>
      <c r="P23" s="259"/>
      <c r="Q23" s="262"/>
      <c r="R23" s="245" t="n">
        <f aca="false">K23*$E$6+R22</f>
        <v>1103051.955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214285.7142857</v>
      </c>
      <c r="K24" s="263"/>
      <c r="L24" s="256" t="n">
        <f aca="false">J24*$E$6</f>
        <v>16768928.5714286</v>
      </c>
      <c r="M24" s="264"/>
      <c r="N24" s="258"/>
      <c r="O24" s="259"/>
      <c r="P24" s="259"/>
      <c r="Q24" s="262"/>
      <c r="R24" s="245" t="n">
        <f aca="false">K24*$E$6+R23</f>
        <v>1103051.95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228571.4285714</v>
      </c>
      <c r="K25" s="263"/>
      <c r="L25" s="256" t="n">
        <f aca="false">J25*$E$6</f>
        <v>17886857.1428571</v>
      </c>
      <c r="M25" s="264"/>
      <c r="N25" s="258"/>
      <c r="O25" s="259"/>
      <c r="P25" s="259"/>
      <c r="Q25" s="262"/>
      <c r="R25" s="245" t="n">
        <f aca="false">K25*$E$6+R24</f>
        <v>1103051.95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242857.1428571</v>
      </c>
      <c r="K26" s="263"/>
      <c r="L26" s="256" t="n">
        <f aca="false">J26*$E$6</f>
        <v>19004785.7142857</v>
      </c>
      <c r="M26" s="264"/>
      <c r="N26" s="258"/>
      <c r="O26" s="259"/>
      <c r="P26" s="259"/>
      <c r="Q26" s="262"/>
      <c r="R26" s="245" t="n">
        <f aca="false">K26*$E$6+R25</f>
        <v>1103051.95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257142.8571429</v>
      </c>
      <c r="K27" s="263"/>
      <c r="L27" s="256" t="n">
        <f aca="false">J27*$E$6</f>
        <v>20122714.2857143</v>
      </c>
      <c r="M27" s="264"/>
      <c r="N27" s="258"/>
      <c r="O27" s="259"/>
      <c r="P27" s="259"/>
      <c r="Q27" s="262"/>
      <c r="R27" s="245" t="n">
        <f aca="false">K27*$E$6+R26</f>
        <v>1103051.95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271428.5714286</v>
      </c>
      <c r="K28" s="263"/>
      <c r="L28" s="256" t="n">
        <f aca="false">J28*$E$6</f>
        <v>21240642.8571429</v>
      </c>
      <c r="M28" s="264"/>
      <c r="N28" s="258"/>
      <c r="O28" s="259"/>
      <c r="P28" s="259"/>
      <c r="Q28" s="262"/>
      <c r="R28" s="245" t="n">
        <f aca="false">K28*$E$6+R27</f>
        <v>1103051.95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285714.2857143</v>
      </c>
      <c r="K29" s="263"/>
      <c r="L29" s="256" t="n">
        <f aca="false">J29*$E$6</f>
        <v>22358571.4285714</v>
      </c>
      <c r="M29" s="264"/>
      <c r="N29" s="258"/>
      <c r="O29" s="259"/>
      <c r="P29" s="259"/>
      <c r="Q29" s="262"/>
      <c r="R29" s="245" t="n">
        <f aca="false">K29*$E$6+R28</f>
        <v>1103051.95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2300000</v>
      </c>
      <c r="K30" s="263"/>
      <c r="L30" s="256" t="n">
        <f aca="false">J30*$E$6</f>
        <v>23476500</v>
      </c>
      <c r="M30" s="264"/>
      <c r="N30" s="258"/>
      <c r="O30" s="259"/>
      <c r="P30" s="259"/>
      <c r="Q30" s="262"/>
      <c r="R30" s="245" t="n">
        <f aca="false">K30*$E$6+R29</f>
        <v>1103051.95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3"/>
      <c r="L31" s="256"/>
      <c r="M31" s="264"/>
      <c r="N31" s="258"/>
      <c r="O31" s="259"/>
      <c r="P31" s="259"/>
      <c r="Q31" s="262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3"/>
      <c r="L32" s="256"/>
      <c r="M32" s="264"/>
      <c r="N32" s="258"/>
      <c r="O32" s="259"/>
      <c r="P32" s="259"/>
      <c r="Q32" s="262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470</v>
      </c>
      <c r="D34" s="279" t="n">
        <f aca="false">SUM(D10:D33)</f>
        <v>3401131</v>
      </c>
      <c r="E34" s="280" t="n">
        <f aca="false">SUM(E10:E33)</f>
        <v>2199538</v>
      </c>
      <c r="F34" s="281" t="n">
        <f aca="false">SUM(F10:F33)</f>
        <v>1201593</v>
      </c>
      <c r="G34" s="282" t="s">
        <v>90</v>
      </c>
      <c r="H34" s="282"/>
      <c r="I34" s="282"/>
      <c r="J34" s="283" t="n">
        <f aca="false">MAX(J10:J33)</f>
        <v>42300000</v>
      </c>
      <c r="K34" s="284" t="n">
        <f aca="false">SUM(K10:K33)</f>
        <v>1987481</v>
      </c>
      <c r="L34" s="285" t="n">
        <f aca="false">MAX(L10:L33)</f>
        <v>23476500</v>
      </c>
      <c r="M34" s="286" t="n">
        <f aca="false">SUM(M10:M33)</f>
        <v>1547445</v>
      </c>
      <c r="N34" s="287" t="n">
        <f aca="false">MAX(N10:N33)</f>
        <v>1987481</v>
      </c>
      <c r="O34" s="288" t="n">
        <f aca="false">MAX(O10:O33)</f>
        <v>1068158</v>
      </c>
      <c r="P34" s="288" t="n">
        <f aca="false">MAX(P10:P33)</f>
        <v>1547445</v>
      </c>
      <c r="Q34" s="289" t="n">
        <f aca="false">SUM(Q10:Q33)</f>
        <v>1068158</v>
      </c>
      <c r="R34" s="290" t="n">
        <f aca="false">MAX(R10:R33)</f>
        <v>1103051.955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P$46+日別売上!$R$46</f>
        <v>1987481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1" t="n">
        <f aca="false">IF(K10="","",N10/J10)</f>
        <v>0.986692695035461</v>
      </c>
      <c r="D40" s="302" t="n">
        <f aca="false">IF(Q10="","",O10/P10)</f>
        <v>0.69027202905434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1" t="n">
        <f aca="false">IF(K11="","",N11/J11)</f>
        <v>0.493346347517731</v>
      </c>
      <c r="D41" s="302" t="n">
        <f aca="false">IF(Q11="","",O11/P11)</f>
        <v>0.69027202905434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1" t="str">
        <f aca="false">IF(K12="","",N12/J12)</f>
        <v/>
      </c>
      <c r="D42" s="302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1" t="str">
        <f aca="false">IF(K13="","",N13/J13)</f>
        <v/>
      </c>
      <c r="D43" s="302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1" t="str">
        <f aca="false">IF(K14="","",N14/J14)</f>
        <v/>
      </c>
      <c r="D44" s="302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1" t="str">
        <f aca="false">IF(K15="","",N15/J15)</f>
        <v/>
      </c>
      <c r="D45" s="302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1" t="str">
        <f aca="false">IF(K16="","",N16/J16)</f>
        <v/>
      </c>
      <c r="D46" s="302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1" t="str">
        <f aca="false">IF(K17="","",N17/J17)</f>
        <v/>
      </c>
      <c r="D47" s="302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1" t="str">
        <f aca="false">IF(K18="","",N18/J18)</f>
        <v/>
      </c>
      <c r="D48" s="302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1" t="str">
        <f aca="false">IF(K19="","",N19/J19)</f>
        <v/>
      </c>
      <c r="D49" s="302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1" t="str">
        <f aca="false">IF(K20="","",N20/J20)</f>
        <v/>
      </c>
      <c r="D50" s="302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1" t="str">
        <f aca="false">IF(K21="","",N21/J21)</f>
        <v/>
      </c>
      <c r="D51" s="302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1" t="str">
        <f aca="false">IF(K22="","",N22/J22)</f>
        <v/>
      </c>
      <c r="D52" s="302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1" t="str">
        <f aca="false">IF(K23="","",N23/J23)</f>
        <v/>
      </c>
      <c r="D53" s="302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1" t="str">
        <f aca="false">IF(K24="","",N24/J24)</f>
        <v/>
      </c>
      <c r="D54" s="302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3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9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4" t="s">
        <v>95</v>
      </c>
      <c r="D64" s="305" t="n">
        <f aca="false">MAX(O10:O33)/MAX(P10:P33)</f>
        <v>0.6902720290543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2</v>
      </c>
      <c r="E1" s="313" t="s">
        <v>98</v>
      </c>
      <c r="F1" s="314"/>
      <c r="G1" s="315"/>
      <c r="H1" s="315"/>
      <c r="I1" s="315"/>
      <c r="J1" s="313"/>
      <c r="K1" s="313"/>
      <c r="L1" s="313"/>
      <c r="M1" s="313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903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80</v>
      </c>
      <c r="D10" s="232" t="n">
        <v>2289156</v>
      </c>
      <c r="E10" s="233" t="n">
        <v>1428116</v>
      </c>
      <c r="F10" s="234" t="n">
        <v>828790</v>
      </c>
      <c r="G10" s="235" t="n">
        <v>70644583</v>
      </c>
      <c r="H10" s="236" t="n">
        <v>33946119</v>
      </c>
      <c r="I10" s="237" t="n">
        <v>29054075</v>
      </c>
      <c r="J10" s="238" t="n">
        <f aca="false">E4/Q2</f>
        <v>4985714.28571429</v>
      </c>
      <c r="K10" s="239" t="n">
        <v>1701038</v>
      </c>
      <c r="L10" s="240" t="n">
        <f aca="false">J10*$E$6</f>
        <v>2472914.28571429</v>
      </c>
      <c r="M10" s="241" t="n">
        <v>1690378</v>
      </c>
      <c r="N10" s="242" t="n">
        <v>1701038</v>
      </c>
      <c r="O10" s="243" t="n">
        <v>-2460</v>
      </c>
      <c r="P10" s="243" t="n">
        <v>1690378</v>
      </c>
      <c r="Q10" s="244" t="n">
        <f aca="false">HYPERLINK("http://hiratapksv.com/~home/uri/pdf/2011/zairyousiire/20220117-osakametal.pdf",-2460)</f>
        <v>-2460</v>
      </c>
      <c r="R10" s="245" t="n">
        <f aca="false">K10*$E$6</f>
        <v>843714.84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6</v>
      </c>
      <c r="D11" s="248" t="n">
        <v>934470</v>
      </c>
      <c r="E11" s="249" t="n">
        <v>689600</v>
      </c>
      <c r="F11" s="250" t="n">
        <v>244870</v>
      </c>
      <c r="G11" s="251" t="n">
        <v>70215603</v>
      </c>
      <c r="H11" s="252" t="n">
        <v>34049829</v>
      </c>
      <c r="I11" s="253" t="n">
        <v>29195235</v>
      </c>
      <c r="J11" s="254" t="n">
        <f aca="false">J10*2</f>
        <v>9971428.57142857</v>
      </c>
      <c r="K11" s="255" t="n">
        <v>1129590</v>
      </c>
      <c r="L11" s="256" t="n">
        <f aca="false">J11*$E$6</f>
        <v>4945828.57142857</v>
      </c>
      <c r="M11" s="257" t="n">
        <v>1118580</v>
      </c>
      <c r="N11" s="258" t="n">
        <v>2830628</v>
      </c>
      <c r="O11" s="259" t="n">
        <v>-13470</v>
      </c>
      <c r="P11" s="259" t="n">
        <v>2808958</v>
      </c>
      <c r="Q11" s="260" t="n">
        <f aca="false">HYPERLINK("http://hiratapksv.com/~home/uri/pdf/2011/zairyousiire/20220118-osakametal.pdf",-11010)</f>
        <v>-11010</v>
      </c>
      <c r="R11" s="245" t="n">
        <f aca="false">K11*$E$6+R10</f>
        <v>1403991.48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4957142.8571429</v>
      </c>
      <c r="K12" s="255"/>
      <c r="L12" s="256" t="n">
        <f aca="false">J12*$E$6</f>
        <v>7418742.85714286</v>
      </c>
      <c r="M12" s="257"/>
      <c r="N12" s="258"/>
      <c r="O12" s="259"/>
      <c r="P12" s="259"/>
      <c r="Q12" s="261"/>
      <c r="R12" s="245" t="n">
        <f aca="false">K12*$E$6+R11</f>
        <v>1403991.48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9942857.1428571</v>
      </c>
      <c r="K13" s="255"/>
      <c r="L13" s="256" t="n">
        <f aca="false">J13*$E$6</f>
        <v>9891657.14285714</v>
      </c>
      <c r="M13" s="257"/>
      <c r="N13" s="258"/>
      <c r="O13" s="259"/>
      <c r="P13" s="259"/>
      <c r="Q13" s="262"/>
      <c r="R13" s="245" t="n">
        <f aca="false">K13*$E$6+R12</f>
        <v>1403991.48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4928571.4285714</v>
      </c>
      <c r="K14" s="263"/>
      <c r="L14" s="256" t="n">
        <f aca="false">J14*$E$6</f>
        <v>12364571.4285714</v>
      </c>
      <c r="M14" s="264"/>
      <c r="N14" s="258"/>
      <c r="O14" s="259"/>
      <c r="P14" s="259"/>
      <c r="Q14" s="262"/>
      <c r="R14" s="245" t="n">
        <f aca="false">K14*$E$6+R13</f>
        <v>1403991.48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9914285.7142857</v>
      </c>
      <c r="K15" s="263"/>
      <c r="L15" s="256" t="n">
        <f aca="false">J15*$E$6</f>
        <v>14837485.7142857</v>
      </c>
      <c r="M15" s="264"/>
      <c r="N15" s="258"/>
      <c r="O15" s="259"/>
      <c r="P15" s="259"/>
      <c r="Q15" s="262"/>
      <c r="R15" s="245" t="n">
        <f aca="false">K15*$E$6+R14</f>
        <v>1403991.48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4900000</v>
      </c>
      <c r="K16" s="263"/>
      <c r="L16" s="256" t="n">
        <f aca="false">J16*$E$6</f>
        <v>17310400</v>
      </c>
      <c r="M16" s="264"/>
      <c r="N16" s="258"/>
      <c r="O16" s="259"/>
      <c r="P16" s="259"/>
      <c r="Q16" s="262"/>
      <c r="R16" s="245" t="n">
        <f aca="false">K16*$E$6+R15</f>
        <v>1403991.48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9885714.2857143</v>
      </c>
      <c r="K17" s="263"/>
      <c r="L17" s="256" t="n">
        <f aca="false">J17*$E$6</f>
        <v>19783314.2857143</v>
      </c>
      <c r="M17" s="264"/>
      <c r="N17" s="258"/>
      <c r="O17" s="259"/>
      <c r="P17" s="259"/>
      <c r="Q17" s="262"/>
      <c r="R17" s="245" t="n">
        <f aca="false">K17*$E$6+R16</f>
        <v>1403991.48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4871428.5714286</v>
      </c>
      <c r="K18" s="263"/>
      <c r="L18" s="256" t="n">
        <f aca="false">J18*$E$6</f>
        <v>22256228.5714286</v>
      </c>
      <c r="M18" s="264"/>
      <c r="N18" s="258"/>
      <c r="O18" s="259"/>
      <c r="P18" s="259"/>
      <c r="Q18" s="262"/>
      <c r="R18" s="245" t="n">
        <f aca="false">K18*$E$6+R17</f>
        <v>1403991.48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9857142.8571429</v>
      </c>
      <c r="K19" s="263"/>
      <c r="L19" s="256" t="n">
        <f aca="false">J19*$E$6</f>
        <v>24729142.8571429</v>
      </c>
      <c r="M19" s="264"/>
      <c r="N19" s="258"/>
      <c r="O19" s="259"/>
      <c r="P19" s="259"/>
      <c r="Q19" s="262"/>
      <c r="R19" s="245" t="n">
        <f aca="false">K19*$E$6+R18</f>
        <v>1403991.48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4842857.1428571</v>
      </c>
      <c r="K20" s="263"/>
      <c r="L20" s="256" t="n">
        <f aca="false">J20*$E$6</f>
        <v>27202057.1428571</v>
      </c>
      <c r="M20" s="264"/>
      <c r="N20" s="258"/>
      <c r="O20" s="259"/>
      <c r="P20" s="259"/>
      <c r="Q20" s="262"/>
      <c r="R20" s="245" t="n">
        <f aca="false">K20*$E$6+R19</f>
        <v>1403991.48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9828571.4285714</v>
      </c>
      <c r="K21" s="263"/>
      <c r="L21" s="256" t="n">
        <f aca="false">J21*$E$6</f>
        <v>29674971.4285714</v>
      </c>
      <c r="M21" s="264"/>
      <c r="N21" s="258"/>
      <c r="O21" s="259"/>
      <c r="P21" s="259"/>
      <c r="Q21" s="262"/>
      <c r="R21" s="245" t="n">
        <f aca="false">K21*$E$6+R20</f>
        <v>1403991.48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4814285.7142857</v>
      </c>
      <c r="K22" s="263"/>
      <c r="L22" s="256" t="n">
        <f aca="false">J22*$E$6</f>
        <v>32147885.7142857</v>
      </c>
      <c r="M22" s="264"/>
      <c r="N22" s="258"/>
      <c r="O22" s="259"/>
      <c r="P22" s="259"/>
      <c r="Q22" s="262"/>
      <c r="R22" s="245" t="n">
        <f aca="false">K22*$E$6+R21</f>
        <v>1403991.48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9800000</v>
      </c>
      <c r="K23" s="263"/>
      <c r="L23" s="256" t="n">
        <f aca="false">J23*$E$6</f>
        <v>34620800</v>
      </c>
      <c r="M23" s="264"/>
      <c r="N23" s="258"/>
      <c r="O23" s="259"/>
      <c r="P23" s="259"/>
      <c r="Q23" s="262"/>
      <c r="R23" s="245" t="n">
        <f aca="false">K23*$E$6+R22</f>
        <v>1403991.488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74785714.2857143</v>
      </c>
      <c r="K24" s="263"/>
      <c r="L24" s="256" t="n">
        <f aca="false">J24*$E$6</f>
        <v>37093714.2857143</v>
      </c>
      <c r="M24" s="264"/>
      <c r="N24" s="258"/>
      <c r="O24" s="259"/>
      <c r="P24" s="259"/>
      <c r="Q24" s="262"/>
      <c r="R24" s="245" t="n">
        <f aca="false">K24*$E$6+R23</f>
        <v>1403991.48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79771428.5714286</v>
      </c>
      <c r="K25" s="263"/>
      <c r="L25" s="256" t="n">
        <f aca="false">J25*$E$6</f>
        <v>39566628.5714286</v>
      </c>
      <c r="M25" s="264"/>
      <c r="N25" s="258"/>
      <c r="O25" s="259"/>
      <c r="P25" s="259"/>
      <c r="Q25" s="262"/>
      <c r="R25" s="245" t="n">
        <f aca="false">K25*$E$6+R24</f>
        <v>1403991.48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84757142.8571429</v>
      </c>
      <c r="K26" s="263"/>
      <c r="L26" s="256" t="n">
        <f aca="false">J26*$E$6</f>
        <v>42039542.8571429</v>
      </c>
      <c r="M26" s="264"/>
      <c r="N26" s="258"/>
      <c r="O26" s="259"/>
      <c r="P26" s="259"/>
      <c r="Q26" s="262"/>
      <c r="R26" s="245" t="n">
        <f aca="false">K26*$E$6+R25</f>
        <v>1403991.48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89742857.1428571</v>
      </c>
      <c r="K27" s="263"/>
      <c r="L27" s="256" t="n">
        <f aca="false">J27*$E$6</f>
        <v>44512457.1428571</v>
      </c>
      <c r="M27" s="264"/>
      <c r="N27" s="258"/>
      <c r="O27" s="259"/>
      <c r="P27" s="259"/>
      <c r="Q27" s="262"/>
      <c r="R27" s="245" t="n">
        <f aca="false">K27*$E$6+R26</f>
        <v>1403991.48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94728571.4285714</v>
      </c>
      <c r="K28" s="263"/>
      <c r="L28" s="256" t="n">
        <f aca="false">J28*$E$6</f>
        <v>46985371.4285714</v>
      </c>
      <c r="M28" s="264"/>
      <c r="N28" s="258"/>
      <c r="O28" s="259"/>
      <c r="P28" s="259"/>
      <c r="Q28" s="262"/>
      <c r="R28" s="245" t="n">
        <f aca="false">K28*$E$6+R27</f>
        <v>1403991.48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99714285.7142857</v>
      </c>
      <c r="K29" s="263"/>
      <c r="L29" s="256" t="n">
        <f aca="false">J29*$E$6</f>
        <v>49458285.7142857</v>
      </c>
      <c r="M29" s="264"/>
      <c r="N29" s="258"/>
      <c r="O29" s="259"/>
      <c r="P29" s="259"/>
      <c r="Q29" s="262"/>
      <c r="R29" s="245" t="n">
        <f aca="false">K29*$E$6+R28</f>
        <v>1403991.48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21</f>
        <v>104700000</v>
      </c>
      <c r="K30" s="263"/>
      <c r="L30" s="256" t="n">
        <f aca="false">J30*$E$6</f>
        <v>51931200</v>
      </c>
      <c r="M30" s="264"/>
      <c r="N30" s="258"/>
      <c r="O30" s="259"/>
      <c r="P30" s="259"/>
      <c r="Q30" s="262"/>
      <c r="R30" s="245" t="n">
        <f aca="false">K30*$E$6+R29</f>
        <v>1403991.48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3"/>
      <c r="L31" s="256"/>
      <c r="M31" s="264"/>
      <c r="N31" s="258"/>
      <c r="O31" s="259"/>
      <c r="P31" s="259"/>
      <c r="Q31" s="262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3"/>
      <c r="L32" s="256"/>
      <c r="M32" s="264"/>
      <c r="N32" s="258"/>
      <c r="O32" s="259"/>
      <c r="P32" s="259"/>
      <c r="Q32" s="262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496</v>
      </c>
      <c r="D34" s="279" t="n">
        <f aca="false">SUM(D10:D33)</f>
        <v>3223626</v>
      </c>
      <c r="E34" s="280" t="n">
        <f aca="false">SUM(E10:E33)</f>
        <v>2117716</v>
      </c>
      <c r="F34" s="281" t="n">
        <f aca="false">SUM(F10:F33)</f>
        <v>1073660</v>
      </c>
      <c r="G34" s="282" t="s">
        <v>90</v>
      </c>
      <c r="H34" s="282"/>
      <c r="I34" s="282"/>
      <c r="J34" s="283" t="n">
        <f aca="false">MAX(J10:J33)</f>
        <v>104700000</v>
      </c>
      <c r="K34" s="284" t="n">
        <f aca="false">SUM(K10:K33)</f>
        <v>2830628</v>
      </c>
      <c r="L34" s="285" t="n">
        <f aca="false">MAX(L10:L33)</f>
        <v>51931200</v>
      </c>
      <c r="M34" s="286" t="n">
        <f aca="false">SUM(M10:M33)</f>
        <v>2808958</v>
      </c>
      <c r="N34" s="287" t="n">
        <f aca="false">MAX(N10:N33)</f>
        <v>2830628</v>
      </c>
      <c r="O34" s="288" t="n">
        <f aca="false">MAX(O10:O33)</f>
        <v>-2460</v>
      </c>
      <c r="P34" s="288" t="n">
        <f aca="false">MAX(P10:P33)</f>
        <v>2808958</v>
      </c>
      <c r="Q34" s="289" t="n">
        <f aca="false">SUM(Q10:Q33)</f>
        <v>-13470</v>
      </c>
      <c r="R34" s="290" t="n">
        <f aca="false">MAX(R10:R33)</f>
        <v>1403991.488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P$81+日別売上!$R$81</f>
        <v>2742190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1" t="n">
        <f aca="false">IF(K10="","",N10/J10)</f>
        <v>0.341182406876791</v>
      </c>
      <c r="D40" s="302" t="n">
        <f aca="false">IF(Q10="","",O10/P10)</f>
        <v>-0.0014552957977446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1" t="n">
        <f aca="false">IF(K11="","",N11/J11)</f>
        <v>0.283873868194842</v>
      </c>
      <c r="D41" s="302" t="n">
        <f aca="false">IF(Q11="","",O11/P11)</f>
        <v>-0.0047953725189198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1" t="str">
        <f aca="false">IF(K12="","",N12/J12)</f>
        <v/>
      </c>
      <c r="D42" s="302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1" t="str">
        <f aca="false">IF(K13="","",N13/J13)</f>
        <v/>
      </c>
      <c r="D43" s="302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1" t="str">
        <f aca="false">IF(K14="","",N14/J14)</f>
        <v/>
      </c>
      <c r="D44" s="302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1" t="str">
        <f aca="false">IF(K15="","",N15/J15)</f>
        <v/>
      </c>
      <c r="D45" s="302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1" t="str">
        <f aca="false">IF(K16="","",N16/J16)</f>
        <v/>
      </c>
      <c r="D46" s="302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1" t="str">
        <f aca="false">IF(K17="","",N17/J17)</f>
        <v/>
      </c>
      <c r="D47" s="302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1" t="str">
        <f aca="false">IF(K18="","",N18/J18)</f>
        <v/>
      </c>
      <c r="D48" s="302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1" t="str">
        <f aca="false">IF(K19="","",N19/J19)</f>
        <v/>
      </c>
      <c r="D49" s="302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1" t="str">
        <f aca="false">IF(K20="","",N20/J20)</f>
        <v/>
      </c>
      <c r="D50" s="302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1" t="str">
        <f aca="false">IF(K21="","",N21/J21)</f>
        <v/>
      </c>
      <c r="D51" s="302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1" t="str">
        <f aca="false">IF(K22="","",N22/J22)</f>
        <v/>
      </c>
      <c r="D52" s="302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1" t="str">
        <f aca="false">IF(K23="","",N23/J23)</f>
        <v/>
      </c>
      <c r="D53" s="302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1" t="str">
        <f aca="false">IF(K24="","",N24/J24)</f>
        <v/>
      </c>
      <c r="D54" s="302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3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9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4" t="s">
        <v>95</v>
      </c>
      <c r="D64" s="305" t="n">
        <f aca="false">MAX(O10:O33)/MAX(P10:P33)</f>
        <v>-0.0008757695914285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2</v>
      </c>
      <c r="E1" s="316" t="s">
        <v>99</v>
      </c>
      <c r="F1" s="317"/>
      <c r="G1" s="210"/>
      <c r="H1" s="210"/>
      <c r="I1" s="210"/>
      <c r="J1" s="316"/>
      <c r="K1" s="316"/>
      <c r="L1" s="316"/>
      <c r="M1" s="316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34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6</v>
      </c>
      <c r="D10" s="232" t="n">
        <v>1080830</v>
      </c>
      <c r="E10" s="233" t="n">
        <v>1079150</v>
      </c>
      <c r="F10" s="234" t="n">
        <v>1680</v>
      </c>
      <c r="G10" s="235" t="n">
        <v>9232270</v>
      </c>
      <c r="H10" s="236" t="n">
        <v>3439715</v>
      </c>
      <c r="I10" s="237" t="n">
        <v>1330715</v>
      </c>
      <c r="J10" s="238" t="n">
        <f aca="false">E4/Q2</f>
        <v>690476.190476191</v>
      </c>
      <c r="K10" s="239" t="n">
        <v>243705</v>
      </c>
      <c r="L10" s="240" t="n">
        <f aca="false">J10*$E$6</f>
        <v>342476.190476191</v>
      </c>
      <c r="M10" s="241" t="n">
        <v>123417</v>
      </c>
      <c r="N10" s="242" t="n">
        <v>243705</v>
      </c>
      <c r="O10" s="243" t="n">
        <v>-53520</v>
      </c>
      <c r="P10" s="243" t="n">
        <v>123417</v>
      </c>
      <c r="Q10" s="244" t="n">
        <f aca="false">HYPERLINK("http://hiratapksv.com/~home/uri/pdf/2011/zairyousiire/20220117-tibametal.pdf",-53520)</f>
        <v>-53520</v>
      </c>
      <c r="R10" s="245" t="n">
        <f aca="false">K10*$E$6</f>
        <v>120877.6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57</v>
      </c>
      <c r="D11" s="248" t="n">
        <v>724630</v>
      </c>
      <c r="E11" s="249" t="n">
        <v>665020</v>
      </c>
      <c r="F11" s="250" t="n">
        <v>59610</v>
      </c>
      <c r="G11" s="251" t="n">
        <v>9897290</v>
      </c>
      <c r="H11" s="252" t="n">
        <v>3499325</v>
      </c>
      <c r="I11" s="253" t="n">
        <v>1330715</v>
      </c>
      <c r="J11" s="254" t="n">
        <f aca="false">J10*2</f>
        <v>1380952.38095238</v>
      </c>
      <c r="K11" s="255" t="n">
        <v>0</v>
      </c>
      <c r="L11" s="256" t="n">
        <f aca="false">J11*$E$6</f>
        <v>684952.380952381</v>
      </c>
      <c r="M11" s="257" t="n">
        <v>0</v>
      </c>
      <c r="N11" s="258" t="n">
        <v>243705</v>
      </c>
      <c r="O11" s="259" t="n">
        <v>-53520</v>
      </c>
      <c r="P11" s="259" t="n">
        <v>123417</v>
      </c>
      <c r="Q11" s="260" t="n">
        <f aca="false">HYPERLINK("http://hiratapksv.com/~home/uri/pdf/2011/zairyousiire/20220118-tibametal.pdf",0)</f>
        <v>0</v>
      </c>
      <c r="R11" s="245" t="n">
        <f aca="false">K11*$E$6+R10</f>
        <v>120877.6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2071428.57142857</v>
      </c>
      <c r="K12" s="255"/>
      <c r="L12" s="256" t="n">
        <f aca="false">J12*$E$6</f>
        <v>1027428.57142857</v>
      </c>
      <c r="M12" s="257"/>
      <c r="N12" s="258"/>
      <c r="O12" s="259"/>
      <c r="P12" s="259"/>
      <c r="Q12" s="261"/>
      <c r="R12" s="245" t="n">
        <f aca="false">K12*$E$6+R11</f>
        <v>120877.6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761904.76190476</v>
      </c>
      <c r="K13" s="255"/>
      <c r="L13" s="256" t="n">
        <f aca="false">J13*$E$6</f>
        <v>1369904.76190476</v>
      </c>
      <c r="M13" s="257"/>
      <c r="N13" s="258"/>
      <c r="O13" s="259"/>
      <c r="P13" s="259"/>
      <c r="Q13" s="262"/>
      <c r="R13" s="245" t="n">
        <f aca="false">K13*$E$6+R12</f>
        <v>120877.6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452380.95238095</v>
      </c>
      <c r="K14" s="263"/>
      <c r="L14" s="256" t="n">
        <f aca="false">J14*$E$6</f>
        <v>1712380.95238095</v>
      </c>
      <c r="M14" s="264"/>
      <c r="N14" s="258"/>
      <c r="O14" s="259"/>
      <c r="P14" s="259"/>
      <c r="Q14" s="262"/>
      <c r="R14" s="245" t="n">
        <f aca="false">K14*$E$6+R13</f>
        <v>120877.6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142857.14285714</v>
      </c>
      <c r="K15" s="263"/>
      <c r="L15" s="256" t="n">
        <f aca="false">J15*$E$6</f>
        <v>2054857.14285714</v>
      </c>
      <c r="M15" s="264"/>
      <c r="N15" s="258"/>
      <c r="O15" s="259"/>
      <c r="P15" s="259"/>
      <c r="Q15" s="262"/>
      <c r="R15" s="245" t="n">
        <f aca="false">K15*$E$6+R14</f>
        <v>120877.6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833333.33333333</v>
      </c>
      <c r="K16" s="263"/>
      <c r="L16" s="256" t="n">
        <f aca="false">J16*$E$6</f>
        <v>2397333.33333333</v>
      </c>
      <c r="M16" s="264"/>
      <c r="N16" s="258"/>
      <c r="O16" s="259"/>
      <c r="P16" s="259"/>
      <c r="Q16" s="262"/>
      <c r="R16" s="245" t="n">
        <f aca="false">K16*$E$6+R15</f>
        <v>120877.6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523809.52380952</v>
      </c>
      <c r="K17" s="263"/>
      <c r="L17" s="256" t="n">
        <f aca="false">J17*$E$6</f>
        <v>2739809.52380952</v>
      </c>
      <c r="M17" s="264"/>
      <c r="N17" s="258"/>
      <c r="O17" s="259"/>
      <c r="P17" s="259"/>
      <c r="Q17" s="262"/>
      <c r="R17" s="245" t="n">
        <f aca="false">K17*$E$6+R16</f>
        <v>120877.6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214285.71428572</v>
      </c>
      <c r="K18" s="263"/>
      <c r="L18" s="256" t="n">
        <f aca="false">J18*$E$6</f>
        <v>3082285.71428571</v>
      </c>
      <c r="M18" s="264"/>
      <c r="N18" s="258"/>
      <c r="O18" s="259"/>
      <c r="P18" s="259"/>
      <c r="Q18" s="262"/>
      <c r="R18" s="245" t="n">
        <f aca="false">K18*$E$6+R17</f>
        <v>120877.6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904761.90476191</v>
      </c>
      <c r="K19" s="263"/>
      <c r="L19" s="256" t="n">
        <f aca="false">J19*$E$6</f>
        <v>3424761.90476191</v>
      </c>
      <c r="M19" s="264"/>
      <c r="N19" s="258"/>
      <c r="O19" s="259"/>
      <c r="P19" s="259"/>
      <c r="Q19" s="262"/>
      <c r="R19" s="245" t="n">
        <f aca="false">K19*$E$6+R18</f>
        <v>120877.6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595238.0952381</v>
      </c>
      <c r="K20" s="263"/>
      <c r="L20" s="256" t="n">
        <f aca="false">J20*$E$6</f>
        <v>3767238.0952381</v>
      </c>
      <c r="M20" s="264"/>
      <c r="N20" s="258"/>
      <c r="O20" s="259"/>
      <c r="P20" s="259"/>
      <c r="Q20" s="262"/>
      <c r="R20" s="245" t="n">
        <f aca="false">K20*$E$6+R19</f>
        <v>120877.6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285714.28571429</v>
      </c>
      <c r="K21" s="263"/>
      <c r="L21" s="256" t="n">
        <f aca="false">J21*$E$6</f>
        <v>4109714.28571429</v>
      </c>
      <c r="M21" s="264"/>
      <c r="N21" s="258"/>
      <c r="O21" s="259"/>
      <c r="P21" s="259"/>
      <c r="Q21" s="262"/>
      <c r="R21" s="245" t="n">
        <f aca="false">K21*$E$6+R20</f>
        <v>120877.6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976190.47619048</v>
      </c>
      <c r="K22" s="263"/>
      <c r="L22" s="256" t="n">
        <f aca="false">J22*$E$6</f>
        <v>4452190.47619048</v>
      </c>
      <c r="M22" s="264"/>
      <c r="N22" s="258"/>
      <c r="O22" s="259"/>
      <c r="P22" s="259"/>
      <c r="Q22" s="262"/>
      <c r="R22" s="245" t="n">
        <f aca="false">K22*$E$6+R21</f>
        <v>120877.6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666666.66666667</v>
      </c>
      <c r="K23" s="263"/>
      <c r="L23" s="256" t="n">
        <f aca="false">J23*$E$6</f>
        <v>4794666.66666667</v>
      </c>
      <c r="M23" s="264"/>
      <c r="N23" s="258"/>
      <c r="O23" s="259"/>
      <c r="P23" s="259"/>
      <c r="Q23" s="262"/>
      <c r="R23" s="245" t="n">
        <f aca="false">K23*$E$6+R22</f>
        <v>120877.68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357142.8571429</v>
      </c>
      <c r="K24" s="263"/>
      <c r="L24" s="256" t="n">
        <f aca="false">J24*$E$6</f>
        <v>5137142.85714286</v>
      </c>
      <c r="M24" s="264"/>
      <c r="N24" s="258"/>
      <c r="O24" s="259"/>
      <c r="P24" s="259"/>
      <c r="Q24" s="262"/>
      <c r="R24" s="245" t="n">
        <f aca="false">K24*$E$6+R23</f>
        <v>120877.6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047619.047619</v>
      </c>
      <c r="K25" s="263"/>
      <c r="L25" s="256" t="n">
        <f aca="false">J25*$E$6</f>
        <v>5479619.04761905</v>
      </c>
      <c r="M25" s="264"/>
      <c r="N25" s="258"/>
      <c r="O25" s="259"/>
      <c r="P25" s="259"/>
      <c r="Q25" s="262"/>
      <c r="R25" s="245" t="n">
        <f aca="false">K25*$E$6+R24</f>
        <v>120877.6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738095.2380952</v>
      </c>
      <c r="K26" s="263"/>
      <c r="L26" s="256" t="n">
        <f aca="false">J26*$E$6</f>
        <v>5822095.23809524</v>
      </c>
      <c r="M26" s="264"/>
      <c r="N26" s="258"/>
      <c r="O26" s="259"/>
      <c r="P26" s="259"/>
      <c r="Q26" s="262"/>
      <c r="R26" s="245" t="n">
        <f aca="false">K26*$E$6+R25</f>
        <v>120877.6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428571.4285714</v>
      </c>
      <c r="K27" s="263"/>
      <c r="L27" s="256" t="n">
        <f aca="false">J27*$E$6</f>
        <v>6164571.42857143</v>
      </c>
      <c r="M27" s="264"/>
      <c r="N27" s="258"/>
      <c r="O27" s="259"/>
      <c r="P27" s="259"/>
      <c r="Q27" s="262"/>
      <c r="R27" s="245" t="n">
        <f aca="false">K27*$E$6+R26</f>
        <v>120877.6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119047.6190476</v>
      </c>
      <c r="K28" s="263"/>
      <c r="L28" s="256" t="n">
        <f aca="false">J28*$E$6</f>
        <v>6507047.61904762</v>
      </c>
      <c r="M28" s="264"/>
      <c r="N28" s="258"/>
      <c r="O28" s="259"/>
      <c r="P28" s="259"/>
      <c r="Q28" s="262"/>
      <c r="R28" s="245" t="n">
        <f aca="false">K28*$E$6+R27</f>
        <v>120877.6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809523.8095238</v>
      </c>
      <c r="K29" s="263"/>
      <c r="L29" s="256" t="n">
        <f aca="false">J29*$E$6</f>
        <v>6849523.80952381</v>
      </c>
      <c r="M29" s="264"/>
      <c r="N29" s="258"/>
      <c r="O29" s="259"/>
      <c r="P29" s="259"/>
      <c r="Q29" s="262"/>
      <c r="R29" s="245" t="n">
        <f aca="false">K29*$E$6+R28</f>
        <v>120877.6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500000</v>
      </c>
      <c r="K30" s="263"/>
      <c r="L30" s="256" t="n">
        <f aca="false">J30*$E$6</f>
        <v>7192000</v>
      </c>
      <c r="M30" s="264"/>
      <c r="N30" s="258"/>
      <c r="O30" s="259"/>
      <c r="P30" s="259"/>
      <c r="Q30" s="262"/>
      <c r="R30" s="245" t="n">
        <f aca="false">K30*$E$6+R29</f>
        <v>120877.6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3"/>
      <c r="L31" s="256"/>
      <c r="M31" s="264"/>
      <c r="N31" s="258"/>
      <c r="O31" s="259"/>
      <c r="P31" s="259"/>
      <c r="Q31" s="262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3"/>
      <c r="L32" s="256"/>
      <c r="M32" s="264"/>
      <c r="N32" s="258"/>
      <c r="O32" s="259"/>
      <c r="P32" s="259"/>
      <c r="Q32" s="262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123</v>
      </c>
      <c r="D34" s="279" t="n">
        <f aca="false">SUM(D10:D33)</f>
        <v>1805460</v>
      </c>
      <c r="E34" s="280" t="n">
        <f aca="false">SUM(E10:E33)</f>
        <v>1744170</v>
      </c>
      <c r="F34" s="281" t="n">
        <f aca="false">SUM(F10:F33)</f>
        <v>61290</v>
      </c>
      <c r="G34" s="282" t="s">
        <v>90</v>
      </c>
      <c r="H34" s="282"/>
      <c r="I34" s="282"/>
      <c r="J34" s="283" t="n">
        <f aca="false">MAX(J10:J33)</f>
        <v>14500000</v>
      </c>
      <c r="K34" s="284" t="n">
        <f aca="false">SUM(K10:K33)</f>
        <v>243705</v>
      </c>
      <c r="L34" s="285" t="n">
        <f aca="false">MAX(L10:L33)</f>
        <v>7192000</v>
      </c>
      <c r="M34" s="286" t="n">
        <f aca="false">SUM(M10:M33)</f>
        <v>123417</v>
      </c>
      <c r="N34" s="287" t="n">
        <f aca="false">MAX(N10:N33)</f>
        <v>243705</v>
      </c>
      <c r="O34" s="288" t="n">
        <f aca="false">MAX(O10:O33)</f>
        <v>-53520</v>
      </c>
      <c r="P34" s="288" t="n">
        <f aca="false">MAX(P10:P33)</f>
        <v>123417</v>
      </c>
      <c r="Q34" s="289" t="n">
        <f aca="false">SUM(Q10:Q33)</f>
        <v>-53520</v>
      </c>
      <c r="R34" s="290" t="n">
        <f aca="false">MAX(R10:R33)</f>
        <v>120877.68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P$116+日別売上!$R$116</f>
        <v>190185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1" t="n">
        <f aca="false">IF(K10="","",N10/J10)</f>
        <v>0.352952068965517</v>
      </c>
      <c r="D40" s="302" t="n">
        <f aca="false">IF(Q10="","",O10/P10)</f>
        <v>-0.4336517659641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1" t="n">
        <f aca="false">IF(K11="","",N11/J11)</f>
        <v>0.176476034482759</v>
      </c>
      <c r="D41" s="302" t="n">
        <f aca="false">IF(Q11="","",O11/P11)</f>
        <v>-0.4336517659641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1" t="str">
        <f aca="false">IF(K12="","",N12/J12)</f>
        <v/>
      </c>
      <c r="D42" s="302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1" t="str">
        <f aca="false">IF(K13="","",N13/J13)</f>
        <v/>
      </c>
      <c r="D43" s="302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1" t="str">
        <f aca="false">IF(K14="","",N14/J14)</f>
        <v/>
      </c>
      <c r="D44" s="302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1" t="str">
        <f aca="false">IF(K15="","",N15/J15)</f>
        <v/>
      </c>
      <c r="D45" s="302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1" t="str">
        <f aca="false">IF(K16="","",N16/J16)</f>
        <v/>
      </c>
      <c r="D46" s="302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1" t="str">
        <f aca="false">IF(K17="","",N17/J17)</f>
        <v/>
      </c>
      <c r="D47" s="302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1" t="str">
        <f aca="false">IF(K18="","",N18/J18)</f>
        <v/>
      </c>
      <c r="D48" s="302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1" t="str">
        <f aca="false">IF(K19="","",N19/J19)</f>
        <v/>
      </c>
      <c r="D49" s="302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1" t="str">
        <f aca="false">IF(K20="","",N20/J20)</f>
        <v/>
      </c>
      <c r="D50" s="302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1" t="str">
        <f aca="false">IF(K21="","",N21/J21)</f>
        <v/>
      </c>
      <c r="D51" s="302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1" t="str">
        <f aca="false">IF(K22="","",N22/J22)</f>
        <v/>
      </c>
      <c r="D52" s="302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1" t="str">
        <f aca="false">IF(K23="","",N23/J23)</f>
        <v/>
      </c>
      <c r="D53" s="302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1" t="str">
        <f aca="false">IF(K24="","",N24/J24)</f>
        <v/>
      </c>
      <c r="D54" s="302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3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9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4" t="s">
        <v>95</v>
      </c>
      <c r="D64" s="305" t="n">
        <f aca="false">MAX(O10:O33)/MAX(P10:P33)</f>
        <v>-0.433651765964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2</v>
      </c>
      <c r="E1" s="313" t="s">
        <v>100</v>
      </c>
      <c r="F1" s="314"/>
      <c r="G1" s="315"/>
      <c r="H1" s="315"/>
      <c r="I1" s="315"/>
      <c r="J1" s="313"/>
      <c r="K1" s="313"/>
      <c r="L1" s="313"/>
      <c r="M1" s="313"/>
      <c r="N1" s="313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566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</v>
      </c>
      <c r="D10" s="232" t="n">
        <v>397371</v>
      </c>
      <c r="E10" s="233" t="n">
        <v>38053</v>
      </c>
      <c r="F10" s="234" t="n">
        <v>359318</v>
      </c>
      <c r="G10" s="235" t="n">
        <v>26139326</v>
      </c>
      <c r="H10" s="236" t="n">
        <v>20852866</v>
      </c>
      <c r="I10" s="237" t="n">
        <v>28464309</v>
      </c>
      <c r="J10" s="238" t="n">
        <f aca="false">E4/Q2</f>
        <v>1450000</v>
      </c>
      <c r="K10" s="239" t="n">
        <v>756643</v>
      </c>
      <c r="L10" s="240" t="n">
        <f aca="false">J10*$E$6</f>
        <v>719200</v>
      </c>
      <c r="M10" s="241" t="n">
        <v>756643</v>
      </c>
      <c r="N10" s="242" t="n">
        <v>756643</v>
      </c>
      <c r="O10" s="243" t="n">
        <v>0</v>
      </c>
      <c r="P10" s="243" t="n">
        <v>756643</v>
      </c>
      <c r="Q10" s="244" t="n">
        <f aca="false">HYPERLINK("http://hiratapksv.com/~home/uri/pdf/2011/zairyousiire/20220117-kyusyu.pdf",0)</f>
        <v>0</v>
      </c>
      <c r="R10" s="245" t="n">
        <f aca="false">K10*$E$6</f>
        <v>375294.9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39</v>
      </c>
      <c r="D11" s="248" t="n">
        <v>2146620</v>
      </c>
      <c r="E11" s="249" t="n">
        <v>0</v>
      </c>
      <c r="F11" s="250" t="n">
        <v>2146620</v>
      </c>
      <c r="G11" s="251" t="n">
        <v>26139326</v>
      </c>
      <c r="H11" s="252" t="n">
        <v>21158489</v>
      </c>
      <c r="I11" s="253" t="n">
        <v>30305306</v>
      </c>
      <c r="J11" s="254" t="n">
        <f aca="false">J10*2</f>
        <v>2900000</v>
      </c>
      <c r="K11" s="255" t="n">
        <v>0</v>
      </c>
      <c r="L11" s="256" t="n">
        <f aca="false">J11*$E$6</f>
        <v>1438400</v>
      </c>
      <c r="M11" s="257" t="n">
        <v>0</v>
      </c>
      <c r="N11" s="258" t="n">
        <v>756643</v>
      </c>
      <c r="O11" s="259" t="n">
        <v>0</v>
      </c>
      <c r="P11" s="259" t="n">
        <v>756643</v>
      </c>
      <c r="Q11" s="260" t="n">
        <f aca="false">HYPERLINK("http://hiratapksv.com/~home/uri/pdf/2011/zairyousiire/20220118-kyusyu.pdf",0)</f>
        <v>0</v>
      </c>
      <c r="R11" s="245" t="n">
        <f aca="false">K11*$E$6+R10</f>
        <v>375294.9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350000</v>
      </c>
      <c r="K12" s="255"/>
      <c r="L12" s="256" t="n">
        <f aca="false">J12*$E$6</f>
        <v>2157600</v>
      </c>
      <c r="M12" s="257"/>
      <c r="N12" s="258"/>
      <c r="O12" s="259"/>
      <c r="P12" s="259"/>
      <c r="Q12" s="261"/>
      <c r="R12" s="245" t="n">
        <f aca="false">K12*$E$6+R11</f>
        <v>375294.9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800000</v>
      </c>
      <c r="K13" s="255"/>
      <c r="L13" s="256" t="n">
        <f aca="false">J13*$E$6</f>
        <v>2876800</v>
      </c>
      <c r="M13" s="257"/>
      <c r="N13" s="258"/>
      <c r="O13" s="259"/>
      <c r="P13" s="259"/>
      <c r="Q13" s="262"/>
      <c r="R13" s="245" t="n">
        <f aca="false">K13*$E$6+R12</f>
        <v>375294.9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3"/>
      <c r="L14" s="256" t="n">
        <f aca="false">J14*$E$6</f>
        <v>3596000</v>
      </c>
      <c r="M14" s="264"/>
      <c r="N14" s="258"/>
      <c r="O14" s="259"/>
      <c r="P14" s="259"/>
      <c r="Q14" s="262"/>
      <c r="R14" s="245" t="n">
        <f aca="false">K14*$E$6+R13</f>
        <v>375294.9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3"/>
      <c r="L15" s="256" t="n">
        <f aca="false">J15*$E$6</f>
        <v>4315200</v>
      </c>
      <c r="M15" s="264"/>
      <c r="N15" s="258"/>
      <c r="O15" s="259"/>
      <c r="P15" s="259"/>
      <c r="Q15" s="262"/>
      <c r="R15" s="245" t="n">
        <f aca="false">K15*$E$6+R14</f>
        <v>375294.92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3"/>
      <c r="L16" s="256" t="n">
        <f aca="false">J16*$E$6</f>
        <v>5034400</v>
      </c>
      <c r="M16" s="264"/>
      <c r="N16" s="258"/>
      <c r="O16" s="259"/>
      <c r="P16" s="259"/>
      <c r="Q16" s="262"/>
      <c r="R16" s="245" t="n">
        <f aca="false">K16*$E$6+R15</f>
        <v>375294.92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3"/>
      <c r="L17" s="256" t="n">
        <f aca="false">J17*$E$6</f>
        <v>5753600</v>
      </c>
      <c r="M17" s="264"/>
      <c r="N17" s="258"/>
      <c r="O17" s="259"/>
      <c r="P17" s="259"/>
      <c r="Q17" s="262"/>
      <c r="R17" s="245" t="n">
        <f aca="false">K17*$E$6+R16</f>
        <v>375294.92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3"/>
      <c r="L18" s="256" t="n">
        <f aca="false">J18*$E$6</f>
        <v>6472800</v>
      </c>
      <c r="M18" s="264"/>
      <c r="N18" s="258"/>
      <c r="O18" s="259"/>
      <c r="P18" s="259"/>
      <c r="Q18" s="262"/>
      <c r="R18" s="245" t="n">
        <f aca="false">K18*$E$6+R17</f>
        <v>375294.92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3"/>
      <c r="L19" s="256" t="n">
        <f aca="false">J19*$E$6</f>
        <v>7192000</v>
      </c>
      <c r="M19" s="264"/>
      <c r="N19" s="258"/>
      <c r="O19" s="259"/>
      <c r="P19" s="259"/>
      <c r="Q19" s="262"/>
      <c r="R19" s="245" t="n">
        <f aca="false">K19*$E$6+R18</f>
        <v>375294.92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3"/>
      <c r="L20" s="256" t="n">
        <f aca="false">J20*$E$6</f>
        <v>7911200</v>
      </c>
      <c r="M20" s="264"/>
      <c r="N20" s="258"/>
      <c r="O20" s="259"/>
      <c r="P20" s="259"/>
      <c r="Q20" s="262"/>
      <c r="R20" s="245" t="n">
        <f aca="false">K20*$E$6+R19</f>
        <v>375294.92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3"/>
      <c r="L21" s="256" t="n">
        <f aca="false">J21*$E$6</f>
        <v>8630400</v>
      </c>
      <c r="M21" s="264"/>
      <c r="N21" s="258"/>
      <c r="O21" s="259"/>
      <c r="P21" s="259"/>
      <c r="Q21" s="262"/>
      <c r="R21" s="245" t="n">
        <f aca="false">K21*$E$6+R20</f>
        <v>375294.92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3"/>
      <c r="L22" s="256" t="n">
        <f aca="false">J22*$E$6</f>
        <v>9349600</v>
      </c>
      <c r="M22" s="264"/>
      <c r="N22" s="258"/>
      <c r="O22" s="259"/>
      <c r="P22" s="259"/>
      <c r="Q22" s="262"/>
      <c r="R22" s="245" t="n">
        <f aca="false">K22*$E$6+R21</f>
        <v>375294.92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3"/>
      <c r="L23" s="256" t="n">
        <f aca="false">J23*$E$6</f>
        <v>10068800</v>
      </c>
      <c r="M23" s="264"/>
      <c r="N23" s="258"/>
      <c r="O23" s="259"/>
      <c r="P23" s="259"/>
      <c r="Q23" s="262"/>
      <c r="R23" s="245" t="n">
        <f aca="false">K23*$E$6+R22</f>
        <v>375294.928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21750000</v>
      </c>
      <c r="K24" s="263"/>
      <c r="L24" s="256" t="n">
        <f aca="false">J24*$E$6</f>
        <v>10788000</v>
      </c>
      <c r="M24" s="264"/>
      <c r="N24" s="258"/>
      <c r="O24" s="259"/>
      <c r="P24" s="259"/>
      <c r="Q24" s="262"/>
      <c r="R24" s="245" t="n">
        <f aca="false">K24*$E$6+R23</f>
        <v>375294.92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23200000</v>
      </c>
      <c r="K25" s="263"/>
      <c r="L25" s="256" t="n">
        <f aca="false">J25*$E$6</f>
        <v>11507200</v>
      </c>
      <c r="M25" s="264"/>
      <c r="N25" s="258"/>
      <c r="O25" s="259"/>
      <c r="P25" s="259"/>
      <c r="Q25" s="262"/>
      <c r="R25" s="245" t="n">
        <f aca="false">K25*$E$6+R24</f>
        <v>375294.92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24650000</v>
      </c>
      <c r="K26" s="263"/>
      <c r="L26" s="256" t="n">
        <f aca="false">J26*$E$6</f>
        <v>12226400</v>
      </c>
      <c r="M26" s="264"/>
      <c r="N26" s="258"/>
      <c r="O26" s="259"/>
      <c r="P26" s="259"/>
      <c r="Q26" s="262"/>
      <c r="R26" s="245" t="n">
        <f aca="false">K26*$E$6+R25</f>
        <v>375294.92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26100000</v>
      </c>
      <c r="K27" s="263"/>
      <c r="L27" s="256" t="n">
        <f aca="false">J27*$E$6</f>
        <v>12945600</v>
      </c>
      <c r="M27" s="264"/>
      <c r="N27" s="258"/>
      <c r="O27" s="259"/>
      <c r="P27" s="259"/>
      <c r="Q27" s="262"/>
      <c r="R27" s="245" t="n">
        <f aca="false">K27*$E$6+R26</f>
        <v>375294.92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27550000</v>
      </c>
      <c r="K28" s="263"/>
      <c r="L28" s="256" t="n">
        <f aca="false">J28*$E$6</f>
        <v>13664800</v>
      </c>
      <c r="M28" s="264"/>
      <c r="N28" s="258"/>
      <c r="O28" s="259"/>
      <c r="P28" s="259"/>
      <c r="Q28" s="262"/>
      <c r="R28" s="245" t="n">
        <f aca="false">K28*$E$6+R27</f>
        <v>375294.92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29000000</v>
      </c>
      <c r="K29" s="263"/>
      <c r="L29" s="256" t="n">
        <f aca="false">J29*$E$6</f>
        <v>14384000</v>
      </c>
      <c r="M29" s="264"/>
      <c r="N29" s="258"/>
      <c r="O29" s="259"/>
      <c r="P29" s="259"/>
      <c r="Q29" s="262"/>
      <c r="R29" s="245" t="n">
        <f aca="false">K29*$E$6+R28</f>
        <v>375294.92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21</f>
        <v>30450000</v>
      </c>
      <c r="K30" s="263"/>
      <c r="L30" s="256" t="n">
        <f aca="false">J30*$E$6</f>
        <v>15103200</v>
      </c>
      <c r="M30" s="264"/>
      <c r="N30" s="258"/>
      <c r="O30" s="259"/>
      <c r="P30" s="259"/>
      <c r="Q30" s="262"/>
      <c r="R30" s="245" t="n">
        <f aca="false">K30*$E$6+R29</f>
        <v>375294.92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3"/>
      <c r="L31" s="256"/>
      <c r="M31" s="264"/>
      <c r="N31" s="258"/>
      <c r="O31" s="259"/>
      <c r="P31" s="259"/>
      <c r="Q31" s="262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3"/>
      <c r="L32" s="256"/>
      <c r="M32" s="264"/>
      <c r="N32" s="258"/>
      <c r="O32" s="259"/>
      <c r="P32" s="259"/>
      <c r="Q32" s="262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268</v>
      </c>
      <c r="D34" s="279" t="n">
        <f aca="false">SUM(D10:D33)</f>
        <v>2543991</v>
      </c>
      <c r="E34" s="280" t="n">
        <f aca="false">SUM(E10:E33)</f>
        <v>38053</v>
      </c>
      <c r="F34" s="281" t="n">
        <f aca="false">SUM(F10:F33)</f>
        <v>2505938</v>
      </c>
      <c r="G34" s="282" t="s">
        <v>90</v>
      </c>
      <c r="H34" s="282"/>
      <c r="I34" s="282"/>
      <c r="J34" s="283" t="n">
        <f aca="false">MAX(J10:J33)</f>
        <v>30450000</v>
      </c>
      <c r="K34" s="284" t="n">
        <f aca="false">SUM(K10:K33)</f>
        <v>756643</v>
      </c>
      <c r="L34" s="285" t="n">
        <f aca="false">MAX(L10:L33)</f>
        <v>15103200</v>
      </c>
      <c r="M34" s="286" t="n">
        <f aca="false">SUM(M10:M33)</f>
        <v>756643</v>
      </c>
      <c r="N34" s="287" t="n">
        <f aca="false">MAX(N10:N33)</f>
        <v>756643</v>
      </c>
      <c r="O34" s="288" t="n">
        <f aca="false">MAX(O10:O33)</f>
        <v>0</v>
      </c>
      <c r="P34" s="288" t="n">
        <f aca="false">MAX(P10:P33)</f>
        <v>756643</v>
      </c>
      <c r="Q34" s="289" t="n">
        <f aca="false">SUM(Q10:Q33)</f>
        <v>0</v>
      </c>
      <c r="R34" s="290" t="n">
        <f aca="false">MAX(R10:R33)</f>
        <v>375294.928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E$116+日別売上!$G$116</f>
        <v>756643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1" t="n">
        <f aca="false">IF(K10="","",N10/J10)</f>
        <v>0.52182275862069</v>
      </c>
      <c r="D40" s="302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1" t="n">
        <f aca="false">IF(K11="","",N11/J11)</f>
        <v>0.260911379310345</v>
      </c>
      <c r="D41" s="302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1" t="str">
        <f aca="false">IF(K12="","",N12/J12)</f>
        <v/>
      </c>
      <c r="D42" s="302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1" t="str">
        <f aca="false">IF(K13="","",N13/J13)</f>
        <v/>
      </c>
      <c r="D43" s="302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1" t="str">
        <f aca="false">IF(K14="","",N14/J14)</f>
        <v/>
      </c>
      <c r="D44" s="302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1" t="str">
        <f aca="false">IF(K15="","",N15/J15)</f>
        <v/>
      </c>
      <c r="D45" s="302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1" t="str">
        <f aca="false">IF(K16="","",N16/J16)</f>
        <v/>
      </c>
      <c r="D46" s="302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1" t="str">
        <f aca="false">IF(K17="","",N17/J17)</f>
        <v/>
      </c>
      <c r="D47" s="302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1" t="str">
        <f aca="false">IF(K18="","",N18/J18)</f>
        <v/>
      </c>
      <c r="D48" s="302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1" t="str">
        <f aca="false">IF(K19="","",N19/J19)</f>
        <v/>
      </c>
      <c r="D49" s="302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1" t="str">
        <f aca="false">IF(K20="","",N20/J20)</f>
        <v/>
      </c>
      <c r="D50" s="302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1" t="str">
        <f aca="false">IF(K21="","",N21/J21)</f>
        <v/>
      </c>
      <c r="D51" s="302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1" t="str">
        <f aca="false">IF(K22="","",N22/J22)</f>
        <v/>
      </c>
      <c r="D52" s="302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1" t="str">
        <f aca="false">IF(K23="","",N23/J23)</f>
        <v/>
      </c>
      <c r="D53" s="302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1" t="str">
        <f aca="false">IF(K24="","",N24/J24)</f>
        <v/>
      </c>
      <c r="D54" s="302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3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9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4" t="s">
        <v>95</v>
      </c>
      <c r="D64" s="305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2</v>
      </c>
      <c r="E1" s="313" t="s">
        <v>101</v>
      </c>
      <c r="F1" s="314"/>
      <c r="G1" s="315"/>
      <c r="H1" s="315"/>
      <c r="I1" s="315"/>
      <c r="J1" s="313"/>
      <c r="K1" s="313"/>
      <c r="L1" s="313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6083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8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9" t="s">
        <v>68</v>
      </c>
      <c r="D6" s="319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28</v>
      </c>
      <c r="D10" s="232" t="n">
        <v>10089809</v>
      </c>
      <c r="E10" s="233" t="n">
        <v>7123166</v>
      </c>
      <c r="F10" s="234" t="n">
        <v>2934393</v>
      </c>
      <c r="G10" s="235" t="n">
        <v>159531938</v>
      </c>
      <c r="H10" s="236" t="n">
        <v>62781019</v>
      </c>
      <c r="I10" s="237" t="n">
        <v>52597491</v>
      </c>
      <c r="J10" s="238" t="n">
        <f aca="false">E4/Q2</f>
        <v>12142857.1428571</v>
      </c>
      <c r="K10" s="239" t="n">
        <v>10219654</v>
      </c>
      <c r="L10" s="240" t="n">
        <f aca="false">J10*$E$6</f>
        <v>6107857.14285714</v>
      </c>
      <c r="M10" s="241" t="n">
        <v>11484940</v>
      </c>
      <c r="N10" s="242" t="n">
        <v>10219654</v>
      </c>
      <c r="O10" s="243" t="n">
        <v>2838686</v>
      </c>
      <c r="P10" s="243" t="n">
        <v>11608357</v>
      </c>
      <c r="Q10" s="320" t="n">
        <v>2838686</v>
      </c>
      <c r="R10" s="245" t="n">
        <f aca="false">K10*$E$6</f>
        <v>5140485.96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705</v>
      </c>
      <c r="D11" s="248" t="n">
        <v>6426774</v>
      </c>
      <c r="E11" s="249" t="n">
        <v>4918944</v>
      </c>
      <c r="F11" s="250" t="n">
        <v>1507830</v>
      </c>
      <c r="G11" s="251" t="n">
        <v>162735793</v>
      </c>
      <c r="H11" s="252" t="n">
        <v>63610632</v>
      </c>
      <c r="I11" s="253" t="n">
        <v>53275708</v>
      </c>
      <c r="J11" s="254" t="n">
        <f aca="false">J10*2</f>
        <v>24285714.2857143</v>
      </c>
      <c r="K11" s="255" t="n">
        <v>1742000</v>
      </c>
      <c r="L11" s="256" t="n">
        <f aca="false">J11*$E$6</f>
        <v>12215714.2857143</v>
      </c>
      <c r="M11" s="257" t="n">
        <v>1426656</v>
      </c>
      <c r="N11" s="258" t="n">
        <v>11961654</v>
      </c>
      <c r="O11" s="259" t="n">
        <v>6226574</v>
      </c>
      <c r="P11" s="259" t="n">
        <v>13035013</v>
      </c>
      <c r="Q11" s="261" t="n">
        <v>3387888</v>
      </c>
      <c r="R11" s="245" t="n">
        <f aca="false">K11*$E$6+R10</f>
        <v>6016711.96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36428571.4285714</v>
      </c>
      <c r="K12" s="255"/>
      <c r="L12" s="256" t="n">
        <f aca="false">J12*$E$6</f>
        <v>18323571.4285714</v>
      </c>
      <c r="M12" s="257" t="n">
        <v>0</v>
      </c>
      <c r="N12" s="258"/>
      <c r="O12" s="259"/>
      <c r="P12" s="259"/>
      <c r="Q12" s="261"/>
      <c r="R12" s="245" t="n">
        <f aca="false">K12*$E$6+R11</f>
        <v>6016711.962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48571428.5714286</v>
      </c>
      <c r="K13" s="255"/>
      <c r="L13" s="256" t="n">
        <f aca="false">J13*$E$6</f>
        <v>24431428.5714286</v>
      </c>
      <c r="M13" s="257" t="n">
        <v>0</v>
      </c>
      <c r="N13" s="258"/>
      <c r="O13" s="259"/>
      <c r="P13" s="259"/>
      <c r="Q13" s="262"/>
      <c r="R13" s="245" t="n">
        <f aca="false">K13*$E$6+R12</f>
        <v>6016711.962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60714285.7142857</v>
      </c>
      <c r="K14" s="263"/>
      <c r="L14" s="256" t="n">
        <f aca="false">J14*$E$6</f>
        <v>30539285.7142857</v>
      </c>
      <c r="M14" s="264" t="n">
        <v>0</v>
      </c>
      <c r="N14" s="258"/>
      <c r="O14" s="259"/>
      <c r="P14" s="259"/>
      <c r="Q14" s="262"/>
      <c r="R14" s="245" t="n">
        <f aca="false">K14*$E$6+R13</f>
        <v>6016711.96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72857142.8571429</v>
      </c>
      <c r="K15" s="263"/>
      <c r="L15" s="256" t="n">
        <f aca="false">J15*$E$6</f>
        <v>36647142.8571429</v>
      </c>
      <c r="M15" s="264" t="n">
        <v>0</v>
      </c>
      <c r="N15" s="258"/>
      <c r="O15" s="259"/>
      <c r="P15" s="259"/>
      <c r="Q15" s="262"/>
      <c r="R15" s="245" t="n">
        <f aca="false">K15*$E$6+R14</f>
        <v>6016711.96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5000000</v>
      </c>
      <c r="K16" s="263"/>
      <c r="L16" s="256" t="n">
        <f aca="false">J16*$E$6</f>
        <v>42755000</v>
      </c>
      <c r="M16" s="264" t="n">
        <v>0</v>
      </c>
      <c r="N16" s="258"/>
      <c r="O16" s="259"/>
      <c r="P16" s="259"/>
      <c r="Q16" s="262"/>
      <c r="R16" s="245" t="n">
        <f aca="false">K16*$E$6+R15</f>
        <v>6016711.96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7142857.1428572</v>
      </c>
      <c r="K17" s="263"/>
      <c r="L17" s="256" t="n">
        <f aca="false">J17*$E$6</f>
        <v>48862857.1428572</v>
      </c>
      <c r="M17" s="264" t="n">
        <v>0</v>
      </c>
      <c r="N17" s="258"/>
      <c r="O17" s="259"/>
      <c r="P17" s="259"/>
      <c r="Q17" s="262"/>
      <c r="R17" s="245" t="n">
        <f aca="false">K17*$E$6+R16</f>
        <v>6016711.96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9285714.285714</v>
      </c>
      <c r="K18" s="263"/>
      <c r="L18" s="256" t="n">
        <f aca="false">J18*$E$6</f>
        <v>54970714.2857143</v>
      </c>
      <c r="M18" s="264" t="n">
        <v>0</v>
      </c>
      <c r="N18" s="258"/>
      <c r="O18" s="259"/>
      <c r="P18" s="259"/>
      <c r="Q18" s="262"/>
      <c r="R18" s="245" t="n">
        <f aca="false">K18*$E$6+R17</f>
        <v>6016711.962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21428571.428571</v>
      </c>
      <c r="K19" s="263"/>
      <c r="L19" s="256" t="n">
        <f aca="false">J19*$E$6</f>
        <v>61078571.4285714</v>
      </c>
      <c r="M19" s="264" t="n">
        <v>0</v>
      </c>
      <c r="N19" s="258"/>
      <c r="O19" s="259"/>
      <c r="P19" s="259"/>
      <c r="Q19" s="262"/>
      <c r="R19" s="245" t="n">
        <f aca="false">K19*$E$6+R18</f>
        <v>6016711.96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3571428.571429</v>
      </c>
      <c r="K20" s="263"/>
      <c r="L20" s="256" t="n">
        <f aca="false">J20*$E$6</f>
        <v>67186428.5714286</v>
      </c>
      <c r="M20" s="264" t="n">
        <v>0</v>
      </c>
      <c r="N20" s="258"/>
      <c r="O20" s="259"/>
      <c r="P20" s="259"/>
      <c r="Q20" s="262"/>
      <c r="R20" s="245" t="n">
        <f aca="false">K20*$E$6+R19</f>
        <v>6016711.96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5714285.714286</v>
      </c>
      <c r="K21" s="263"/>
      <c r="L21" s="256" t="n">
        <f aca="false">J21*$E$6</f>
        <v>73294285.7142857</v>
      </c>
      <c r="M21" s="264" t="n">
        <v>0</v>
      </c>
      <c r="N21" s="258"/>
      <c r="O21" s="259"/>
      <c r="P21" s="259"/>
      <c r="Q21" s="262"/>
      <c r="R21" s="245" t="n">
        <f aca="false">K21*$E$6+R20</f>
        <v>6016711.96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7857142.857143</v>
      </c>
      <c r="K22" s="263"/>
      <c r="L22" s="256" t="n">
        <f aca="false">J22*$E$6</f>
        <v>79402142.8571429</v>
      </c>
      <c r="M22" s="264" t="n">
        <v>0</v>
      </c>
      <c r="N22" s="258"/>
      <c r="O22" s="259"/>
      <c r="P22" s="259"/>
      <c r="Q22" s="262"/>
      <c r="R22" s="245" t="n">
        <f aca="false">K22*$E$6+R21</f>
        <v>6016711.96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70000000</v>
      </c>
      <c r="K23" s="263"/>
      <c r="L23" s="256" t="n">
        <f aca="false">J23*$E$6</f>
        <v>85510000</v>
      </c>
      <c r="M23" s="264" t="n">
        <v>0</v>
      </c>
      <c r="N23" s="258"/>
      <c r="O23" s="259"/>
      <c r="P23" s="259"/>
      <c r="Q23" s="262"/>
      <c r="R23" s="245" t="n">
        <f aca="false">K23*$E$6+R22</f>
        <v>6016711.96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82142857.142857</v>
      </c>
      <c r="K24" s="263"/>
      <c r="L24" s="256" t="n">
        <f aca="false">J24*$E$6</f>
        <v>91617857.1428572</v>
      </c>
      <c r="M24" s="264" t="n">
        <v>0</v>
      </c>
      <c r="N24" s="258"/>
      <c r="O24" s="259"/>
      <c r="P24" s="259"/>
      <c r="Q24" s="262"/>
      <c r="R24" s="245" t="n">
        <f aca="false">K24*$E$6+R23</f>
        <v>6016711.96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94285714.285714</v>
      </c>
      <c r="K25" s="263"/>
      <c r="L25" s="256" t="n">
        <f aca="false">J25*$E$6</f>
        <v>97725714.2857143</v>
      </c>
      <c r="M25" s="264" t="n">
        <v>0</v>
      </c>
      <c r="N25" s="258"/>
      <c r="O25" s="259"/>
      <c r="P25" s="259"/>
      <c r="Q25" s="262"/>
      <c r="R25" s="245" t="n">
        <f aca="false">K25*$E$6+R24</f>
        <v>6016711.96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6428571.428571</v>
      </c>
      <c r="K26" s="263"/>
      <c r="L26" s="256" t="n">
        <f aca="false">J26*$E$6</f>
        <v>103833571.428571</v>
      </c>
      <c r="M26" s="264" t="n">
        <v>0</v>
      </c>
      <c r="N26" s="258"/>
      <c r="O26" s="259"/>
      <c r="P26" s="259"/>
      <c r="Q26" s="262"/>
      <c r="R26" s="245" t="n">
        <f aca="false">K26*$E$6+R25</f>
        <v>6016711.96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8571428.571429</v>
      </c>
      <c r="K27" s="263"/>
      <c r="L27" s="256" t="n">
        <f aca="false">J27*$E$6</f>
        <v>109941428.571429</v>
      </c>
      <c r="M27" s="264" t="n">
        <v>0</v>
      </c>
      <c r="N27" s="258"/>
      <c r="O27" s="259"/>
      <c r="P27" s="259"/>
      <c r="Q27" s="262"/>
      <c r="R27" s="245" t="n">
        <f aca="false">K27*$E$6+R26</f>
        <v>6016711.96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30714285.714286</v>
      </c>
      <c r="K28" s="263"/>
      <c r="L28" s="256" t="n">
        <f aca="false">J28*$E$6</f>
        <v>116049285.714286</v>
      </c>
      <c r="M28" s="264" t="n">
        <v>0</v>
      </c>
      <c r="N28" s="258"/>
      <c r="O28" s="259"/>
      <c r="P28" s="259"/>
      <c r="Q28" s="262"/>
      <c r="R28" s="245" t="n">
        <f aca="false">K28*$E$6+R27</f>
        <v>6016711.96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42857142.857143</v>
      </c>
      <c r="K29" s="263"/>
      <c r="L29" s="256" t="n">
        <f aca="false">J29*$E$6</f>
        <v>122157142.857143</v>
      </c>
      <c r="M29" s="264" t="n">
        <v>0</v>
      </c>
      <c r="N29" s="258"/>
      <c r="O29" s="259"/>
      <c r="P29" s="259"/>
      <c r="Q29" s="262"/>
      <c r="R29" s="245" t="n">
        <f aca="false">K29*$E$6+R28</f>
        <v>6016711.96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55000000</v>
      </c>
      <c r="K30" s="263"/>
      <c r="L30" s="256" t="n">
        <f aca="false">J30*$E$6</f>
        <v>128265000</v>
      </c>
      <c r="M30" s="264" t="n">
        <v>0</v>
      </c>
      <c r="N30" s="258"/>
      <c r="O30" s="259"/>
      <c r="P30" s="259"/>
      <c r="Q30" s="262"/>
      <c r="R30" s="245" t="n">
        <f aca="false">K30*$E$6+R29</f>
        <v>6016711.96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3"/>
      <c r="L31" s="256"/>
      <c r="M31" s="264"/>
      <c r="N31" s="258"/>
      <c r="O31" s="259"/>
      <c r="P31" s="259"/>
      <c r="Q31" s="262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3"/>
      <c r="L32" s="256"/>
      <c r="M32" s="264"/>
      <c r="N32" s="258"/>
      <c r="O32" s="259"/>
      <c r="P32" s="259"/>
      <c r="Q32" s="262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1933</v>
      </c>
      <c r="D34" s="279" t="n">
        <f aca="false">SUM(D10:D33)</f>
        <v>16516583</v>
      </c>
      <c r="E34" s="280" t="n">
        <f aca="false">SUM(E10:E33)</f>
        <v>12042110</v>
      </c>
      <c r="F34" s="281" t="n">
        <f aca="false">SUM(F10:F33)</f>
        <v>4442223</v>
      </c>
      <c r="G34" s="282" t="s">
        <v>102</v>
      </c>
      <c r="H34" s="282"/>
      <c r="I34" s="282"/>
      <c r="J34" s="283" t="n">
        <f aca="false">MAX(J10:J33)</f>
        <v>255000000</v>
      </c>
      <c r="K34" s="284" t="n">
        <f aca="false">SUM(K10:K33)</f>
        <v>11961654</v>
      </c>
      <c r="L34" s="285" t="n">
        <f aca="false">MAX(L10:L33)</f>
        <v>128265000</v>
      </c>
      <c r="M34" s="286" t="n">
        <f aca="false">SUM(M10:M33)</f>
        <v>12911596</v>
      </c>
      <c r="N34" s="287" t="n">
        <f aca="false">MAX(N10:N33)</f>
        <v>11961654</v>
      </c>
      <c r="O34" s="288" t="n">
        <f aca="false">MAX(O10:O33)</f>
        <v>6226574</v>
      </c>
      <c r="P34" s="288" t="n">
        <f aca="false">MAX(P10:P33)</f>
        <v>13035013</v>
      </c>
      <c r="Q34" s="289" t="n">
        <f aca="false">SUM(Q10:Q33)</f>
        <v>6226574</v>
      </c>
      <c r="R34" s="290" t="n">
        <f aca="false">MAX(R10:R33)</f>
        <v>6016711.962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321"/>
      <c r="H35" s="321"/>
      <c r="I35" s="321"/>
      <c r="J35" s="322"/>
      <c r="K35" s="323"/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1" t="n">
        <f aca="false">IF(K10="","",N10/J10)</f>
        <v>0.841618564705882</v>
      </c>
      <c r="D40" s="302" t="n">
        <f aca="false">IF(Q10="","",O10/P10)</f>
        <v>0.24453813748147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1" t="n">
        <f aca="false">IF(K11="","",N11/J11)</f>
        <v>0.492538694117647</v>
      </c>
      <c r="D41" s="302" t="n">
        <f aca="false">IF(Q11="","",O11/P11)</f>
        <v>0.47768068969321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1" t="str">
        <f aca="false">IF(K12="","",N12/J12)</f>
        <v/>
      </c>
      <c r="D42" s="302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1" t="str">
        <f aca="false">IF(K13="","",N13/J13)</f>
        <v/>
      </c>
      <c r="D43" s="302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1" t="str">
        <f aca="false">IF(K14="","",N14/J14)</f>
        <v/>
      </c>
      <c r="D44" s="302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1" t="str">
        <f aca="false">IF(K15="","",N15/J15)</f>
        <v/>
      </c>
      <c r="D45" s="302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1" t="str">
        <f aca="false">IF(K16="","",N16/J16)</f>
        <v/>
      </c>
      <c r="D46" s="302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1" t="str">
        <f aca="false">IF(K17="","",N17/J17)</f>
        <v/>
      </c>
      <c r="D47" s="302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1" t="str">
        <f aca="false">IF(K18="","",N18/J18)</f>
        <v/>
      </c>
      <c r="D48" s="302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1" t="str">
        <f aca="false">IF(K19="","",N19/J19)</f>
        <v/>
      </c>
      <c r="D49" s="302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1" t="str">
        <f aca="false">IF(K20="","",N20/J20)</f>
        <v/>
      </c>
      <c r="D50" s="302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1" t="str">
        <f aca="false">IF(K21="","",N21/J21)</f>
        <v/>
      </c>
      <c r="D51" s="302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1" t="str">
        <f aca="false">IF(K22="","",N22/J22)</f>
        <v/>
      </c>
      <c r="D52" s="302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1" t="str">
        <f aca="false">IF(K23="","",N23/J23)</f>
        <v/>
      </c>
      <c r="D53" s="302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1" t="str">
        <f aca="false">IF(K24="","",N24/J24)</f>
        <v/>
      </c>
      <c r="D54" s="302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3"/>
      <c r="C62" s="324"/>
      <c r="D62" s="325"/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9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4" t="s">
        <v>95</v>
      </c>
      <c r="D64" s="305" t="n">
        <f aca="false">MAX(O10:O33)/MAX(P10:P33)</f>
        <v>0.4776806896932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6" t="n">
        <f aca="false">大阪実績!$B$1</f>
        <v>61</v>
      </c>
      <c r="D1" s="157" t="n">
        <f aca="false">日別売上!$G$1</f>
        <v>2</v>
      </c>
      <c r="E1" s="327" t="s">
        <v>103</v>
      </c>
      <c r="F1" s="327"/>
      <c r="G1" s="327"/>
      <c r="H1" s="327"/>
      <c r="I1" s="327"/>
      <c r="J1" s="328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9" t="s">
        <v>65</v>
      </c>
      <c r="M2" s="330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31"/>
      <c r="F4" s="331"/>
      <c r="G4" s="331"/>
      <c r="H4" s="176"/>
      <c r="I4" s="176"/>
      <c r="J4" s="176"/>
      <c r="K4" s="176"/>
      <c r="L4" s="176"/>
      <c r="M4" s="332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3"/>
      <c r="D6" s="333"/>
      <c r="E6" s="193"/>
      <c r="F6" s="193"/>
      <c r="G6" s="193"/>
      <c r="H6" s="197"/>
      <c r="I6" s="197"/>
      <c r="J6" s="197"/>
      <c r="K6" s="197"/>
      <c r="L6" s="197"/>
      <c r="M6" s="332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4" t="s">
        <v>26</v>
      </c>
      <c r="D8" s="334"/>
      <c r="E8" s="334"/>
      <c r="F8" s="335"/>
      <c r="G8" s="336" t="s">
        <v>38</v>
      </c>
      <c r="H8" s="336"/>
      <c r="I8" s="336"/>
      <c r="J8" s="337"/>
      <c r="K8" s="338" t="s">
        <v>27</v>
      </c>
      <c r="L8" s="338"/>
      <c r="M8" s="338"/>
      <c r="N8" s="205"/>
      <c r="O8" s="339" t="s">
        <v>39</v>
      </c>
      <c r="P8" s="339"/>
      <c r="Q8" s="339"/>
      <c r="S8" s="206" t="s">
        <v>41</v>
      </c>
      <c r="T8" s="206"/>
      <c r="U8" s="206"/>
      <c r="W8" s="339" t="s">
        <v>40</v>
      </c>
      <c r="X8" s="339"/>
      <c r="Y8" s="339"/>
    </row>
    <row r="9" s="340" customFormat="true" ht="21.75" hidden="false" customHeight="true" outlineLevel="0" collapsed="false">
      <c r="B9" s="341" t="s">
        <v>74</v>
      </c>
      <c r="C9" s="342" t="s">
        <v>82</v>
      </c>
      <c r="D9" s="343" t="s">
        <v>104</v>
      </c>
      <c r="E9" s="344" t="s">
        <v>84</v>
      </c>
      <c r="F9" s="345"/>
      <c r="G9" s="346" t="s">
        <v>82</v>
      </c>
      <c r="H9" s="343" t="s">
        <v>104</v>
      </c>
      <c r="I9" s="344" t="s">
        <v>84</v>
      </c>
      <c r="J9" s="345"/>
      <c r="K9" s="346" t="s">
        <v>82</v>
      </c>
      <c r="L9" s="347" t="s">
        <v>104</v>
      </c>
      <c r="M9" s="344" t="s">
        <v>84</v>
      </c>
      <c r="N9" s="348"/>
      <c r="O9" s="346" t="s">
        <v>82</v>
      </c>
      <c r="P9" s="343" t="s">
        <v>104</v>
      </c>
      <c r="Q9" s="344" t="s">
        <v>84</v>
      </c>
      <c r="S9" s="346" t="s">
        <v>82</v>
      </c>
      <c r="T9" s="343" t="s">
        <v>104</v>
      </c>
      <c r="U9" s="344" t="s">
        <v>84</v>
      </c>
      <c r="W9" s="346" t="s">
        <v>82</v>
      </c>
      <c r="X9" s="343" t="s">
        <v>104</v>
      </c>
      <c r="Y9" s="344" t="s">
        <v>84</v>
      </c>
    </row>
    <row r="10" customFormat="false" ht="11.25" hidden="false" customHeight="true" outlineLevel="0" collapsed="false">
      <c r="B10" s="349" t="n">
        <v>17</v>
      </c>
      <c r="C10" s="350" t="n">
        <v>3749368</v>
      </c>
      <c r="D10" s="351" t="n">
        <f aca="false">$E10/$E$39</f>
        <v>270810.418604651</v>
      </c>
      <c r="E10" s="352" t="n">
        <v>5822424</v>
      </c>
      <c r="F10" s="353" t="n">
        <v>5822424</v>
      </c>
      <c r="G10" s="354" t="n">
        <v>2714626</v>
      </c>
      <c r="H10" s="355" t="n">
        <f aca="false">$I10/$G$39</f>
        <v>156431.806451613</v>
      </c>
      <c r="I10" s="352" t="n">
        <v>2424693</v>
      </c>
      <c r="J10" s="353" t="n">
        <v>2424693</v>
      </c>
      <c r="K10" s="356" t="n">
        <v>1987481</v>
      </c>
      <c r="L10" s="355" t="n">
        <f aca="false">$M10/$H$39</f>
        <v>154744.5</v>
      </c>
      <c r="M10" s="352" t="n">
        <v>1547445</v>
      </c>
      <c r="N10" s="162" t="n">
        <v>1547445</v>
      </c>
      <c r="O10" s="354" t="n">
        <v>1701038</v>
      </c>
      <c r="P10" s="355" t="n">
        <f aca="false">$Q10/$I$39</f>
        <v>47251.0555555556</v>
      </c>
      <c r="Q10" s="352" t="n">
        <v>1701038</v>
      </c>
      <c r="R10" s="155" t="n">
        <v>1701038</v>
      </c>
      <c r="S10" s="354" t="n">
        <v>243705</v>
      </c>
      <c r="T10" s="355" t="n">
        <f aca="false">$U10/$K$39</f>
        <v>88468.5</v>
      </c>
      <c r="U10" s="352" t="n">
        <v>176937</v>
      </c>
      <c r="V10" s="155" t="n">
        <v>176937</v>
      </c>
      <c r="W10" s="354" t="n">
        <v>756643</v>
      </c>
      <c r="X10" s="355" t="n">
        <f aca="false">$Q10/$I$39</f>
        <v>47251.0555555556</v>
      </c>
      <c r="Y10" s="352" t="n">
        <v>756643</v>
      </c>
      <c r="Z10" s="155" t="n">
        <v>756643</v>
      </c>
    </row>
    <row r="11" customFormat="false" ht="11.25" hidden="false" customHeight="true" outlineLevel="0" collapsed="false">
      <c r="B11" s="357" t="n">
        <v>18</v>
      </c>
      <c r="C11" s="358" t="n">
        <v>623070</v>
      </c>
      <c r="D11" s="359" t="n">
        <f aca="false">$E11/$E$39</f>
        <v>14312.8372093023</v>
      </c>
      <c r="E11" s="360" t="n">
        <v>307726</v>
      </c>
      <c r="F11" s="361" t="n">
        <v>6130150</v>
      </c>
      <c r="G11" s="362" t="n">
        <v>350</v>
      </c>
      <c r="H11" s="363" t="n">
        <f aca="false">$I11/$G$39</f>
        <v>22.5806451612903</v>
      </c>
      <c r="I11" s="360" t="n">
        <v>350</v>
      </c>
      <c r="J11" s="361" t="n">
        <v>2425043</v>
      </c>
      <c r="K11" s="364" t="n">
        <v>0</v>
      </c>
      <c r="L11" s="363" t="n">
        <f aca="false">$M11/$H$39</f>
        <v>0</v>
      </c>
      <c r="M11" s="360" t="n">
        <v>0</v>
      </c>
      <c r="N11" s="365" t="n">
        <v>1547445</v>
      </c>
      <c r="O11" s="362" t="n">
        <v>1129590</v>
      </c>
      <c r="P11" s="363" t="n">
        <f aca="false">$Q11/$I$39</f>
        <v>31377.5</v>
      </c>
      <c r="Q11" s="360" t="n">
        <v>1129590</v>
      </c>
      <c r="R11" s="155" t="n">
        <v>2830628</v>
      </c>
      <c r="S11" s="362" t="n">
        <v>0</v>
      </c>
      <c r="T11" s="363" t="n">
        <f aca="false">$U11/$K$39</f>
        <v>0</v>
      </c>
      <c r="U11" s="360" t="n">
        <v>0</v>
      </c>
      <c r="V11" s="155" t="n">
        <v>176937</v>
      </c>
      <c r="W11" s="362" t="n">
        <v>0</v>
      </c>
      <c r="X11" s="363" t="n">
        <f aca="false">$Q11/$I$39</f>
        <v>31377.5</v>
      </c>
      <c r="Y11" s="360" t="n">
        <v>0</v>
      </c>
      <c r="Z11" s="155" t="n">
        <v>756643</v>
      </c>
    </row>
    <row r="12" customFormat="false" ht="11.25" hidden="false" customHeight="true" outlineLevel="0" collapsed="false">
      <c r="B12" s="357" t="n">
        <v>19</v>
      </c>
      <c r="C12" s="358"/>
      <c r="D12" s="359" t="n">
        <f aca="false">$E12/$E$39</f>
        <v>0</v>
      </c>
      <c r="E12" s="360"/>
      <c r="F12" s="361"/>
      <c r="G12" s="362"/>
      <c r="H12" s="363" t="n">
        <f aca="false">$I12/$G$39</f>
        <v>0</v>
      </c>
      <c r="I12" s="360"/>
      <c r="J12" s="361"/>
      <c r="K12" s="364"/>
      <c r="L12" s="363" t="n">
        <f aca="false">$M12/$H$39</f>
        <v>0</v>
      </c>
      <c r="M12" s="360"/>
      <c r="N12" s="365"/>
      <c r="O12" s="362"/>
      <c r="P12" s="363" t="n">
        <f aca="false">$Q12/$I$39</f>
        <v>0</v>
      </c>
      <c r="Q12" s="360"/>
      <c r="S12" s="362"/>
      <c r="T12" s="363" t="n">
        <f aca="false">$U12/$K$39</f>
        <v>0</v>
      </c>
      <c r="U12" s="360"/>
      <c r="W12" s="362"/>
      <c r="X12" s="363" t="n">
        <f aca="false">$Q12/$I$39</f>
        <v>0</v>
      </c>
      <c r="Y12" s="360"/>
    </row>
    <row r="13" customFormat="false" ht="11.25" hidden="false" customHeight="true" outlineLevel="0" collapsed="false">
      <c r="B13" s="357" t="n">
        <v>20</v>
      </c>
      <c r="C13" s="358"/>
      <c r="D13" s="359" t="n">
        <f aca="false">$E13/$E$39</f>
        <v>0</v>
      </c>
      <c r="E13" s="360"/>
      <c r="F13" s="361"/>
      <c r="G13" s="362"/>
      <c r="H13" s="363" t="n">
        <f aca="false">$I13/$G$39</f>
        <v>0</v>
      </c>
      <c r="I13" s="360"/>
      <c r="J13" s="361"/>
      <c r="K13" s="364"/>
      <c r="L13" s="363" t="n">
        <f aca="false">$M13/$H$39</f>
        <v>0</v>
      </c>
      <c r="M13" s="360"/>
      <c r="N13" s="365"/>
      <c r="O13" s="362"/>
      <c r="P13" s="363" t="n">
        <f aca="false">$Q13/$I$39</f>
        <v>0</v>
      </c>
      <c r="Q13" s="360"/>
      <c r="S13" s="362"/>
      <c r="T13" s="363" t="n">
        <f aca="false">$U13/$K$39</f>
        <v>0</v>
      </c>
      <c r="U13" s="360"/>
      <c r="W13" s="362"/>
      <c r="X13" s="363" t="n">
        <f aca="false">$Q13/$I$39</f>
        <v>0</v>
      </c>
      <c r="Y13" s="360"/>
    </row>
    <row r="14" customFormat="false" ht="11.25" hidden="false" customHeight="true" outlineLevel="0" collapsed="false">
      <c r="B14" s="357" t="n">
        <v>21</v>
      </c>
      <c r="C14" s="358"/>
      <c r="D14" s="359" t="n">
        <f aca="false">$E14/$E$39</f>
        <v>0</v>
      </c>
      <c r="E14" s="360"/>
      <c r="F14" s="361"/>
      <c r="G14" s="362"/>
      <c r="H14" s="363" t="n">
        <f aca="false">$I14/$G$39</f>
        <v>0</v>
      </c>
      <c r="I14" s="360"/>
      <c r="J14" s="361"/>
      <c r="K14" s="364"/>
      <c r="L14" s="363" t="n">
        <f aca="false">$M14/$H$39</f>
        <v>0</v>
      </c>
      <c r="M14" s="360"/>
      <c r="N14" s="365"/>
      <c r="O14" s="362"/>
      <c r="P14" s="363" t="n">
        <f aca="false">$Q14/$I$39</f>
        <v>0</v>
      </c>
      <c r="Q14" s="360"/>
      <c r="S14" s="362"/>
      <c r="T14" s="363" t="n">
        <f aca="false">$U14/$K$39</f>
        <v>0</v>
      </c>
      <c r="U14" s="360"/>
      <c r="W14" s="362"/>
      <c r="X14" s="363" t="n">
        <f aca="false">$Q14/$I$39</f>
        <v>0</v>
      </c>
      <c r="Y14" s="360"/>
    </row>
    <row r="15" customFormat="false" ht="11.25" hidden="false" customHeight="true" outlineLevel="0" collapsed="false">
      <c r="B15" s="357" t="n">
        <v>24</v>
      </c>
      <c r="C15" s="358"/>
      <c r="D15" s="359" t="n">
        <f aca="false">$E15/$E$39</f>
        <v>0</v>
      </c>
      <c r="E15" s="360"/>
      <c r="F15" s="361"/>
      <c r="G15" s="362"/>
      <c r="H15" s="363" t="n">
        <f aca="false">$I15/$G$39</f>
        <v>0</v>
      </c>
      <c r="I15" s="360"/>
      <c r="J15" s="361"/>
      <c r="K15" s="364"/>
      <c r="L15" s="363" t="n">
        <f aca="false">$M15/$H$39</f>
        <v>0</v>
      </c>
      <c r="M15" s="360"/>
      <c r="N15" s="365"/>
      <c r="O15" s="362"/>
      <c r="P15" s="363" t="n">
        <f aca="false">$Q15/$I$39</f>
        <v>0</v>
      </c>
      <c r="Q15" s="360"/>
      <c r="S15" s="362"/>
      <c r="T15" s="363" t="n">
        <f aca="false">$U15/$K$39</f>
        <v>0</v>
      </c>
      <c r="U15" s="360"/>
      <c r="W15" s="362"/>
      <c r="X15" s="363" t="n">
        <f aca="false">$Q15/$I$39</f>
        <v>0</v>
      </c>
      <c r="Y15" s="360"/>
    </row>
    <row r="16" customFormat="false" ht="11.25" hidden="false" customHeight="true" outlineLevel="0" collapsed="false">
      <c r="B16" s="357" t="n">
        <v>25</v>
      </c>
      <c r="C16" s="358"/>
      <c r="D16" s="359" t="n">
        <f aca="false">$E16/$E$39</f>
        <v>0</v>
      </c>
      <c r="E16" s="360"/>
      <c r="F16" s="361"/>
      <c r="G16" s="362"/>
      <c r="H16" s="363" t="n">
        <f aca="false">$I16/$G$39</f>
        <v>0</v>
      </c>
      <c r="I16" s="360"/>
      <c r="J16" s="361"/>
      <c r="K16" s="364"/>
      <c r="L16" s="363" t="n">
        <f aca="false">$M16/$H$39</f>
        <v>0</v>
      </c>
      <c r="M16" s="360"/>
      <c r="N16" s="365"/>
      <c r="O16" s="362"/>
      <c r="P16" s="363" t="n">
        <f aca="false">$Q16/$I$39</f>
        <v>0</v>
      </c>
      <c r="Q16" s="360"/>
      <c r="S16" s="362"/>
      <c r="T16" s="363" t="n">
        <f aca="false">$U16/$K$39</f>
        <v>0</v>
      </c>
      <c r="U16" s="360"/>
      <c r="W16" s="362"/>
      <c r="X16" s="363" t="n">
        <f aca="false">$Q16/$I$39</f>
        <v>0</v>
      </c>
      <c r="Y16" s="360"/>
    </row>
    <row r="17" customFormat="false" ht="11.25" hidden="false" customHeight="true" outlineLevel="0" collapsed="false">
      <c r="B17" s="357" t="n">
        <v>26</v>
      </c>
      <c r="C17" s="358"/>
      <c r="D17" s="359" t="n">
        <f aca="false">$E17/$E$39</f>
        <v>0</v>
      </c>
      <c r="E17" s="360"/>
      <c r="F17" s="361"/>
      <c r="G17" s="362"/>
      <c r="H17" s="363" t="n">
        <f aca="false">$I17/$G$39</f>
        <v>0</v>
      </c>
      <c r="I17" s="360"/>
      <c r="J17" s="361"/>
      <c r="K17" s="364"/>
      <c r="L17" s="363" t="n">
        <f aca="false">$M17/$H$39</f>
        <v>0</v>
      </c>
      <c r="M17" s="360"/>
      <c r="N17" s="365"/>
      <c r="O17" s="362"/>
      <c r="P17" s="363" t="n">
        <f aca="false">$Q17/$I$39</f>
        <v>0</v>
      </c>
      <c r="Q17" s="360"/>
      <c r="S17" s="362"/>
      <c r="T17" s="363" t="n">
        <f aca="false">$U17/$K$39</f>
        <v>0</v>
      </c>
      <c r="U17" s="360"/>
      <c r="W17" s="362"/>
      <c r="X17" s="363" t="n">
        <f aca="false">$Q17/$I$39</f>
        <v>0</v>
      </c>
      <c r="Y17" s="360"/>
    </row>
    <row r="18" customFormat="false" ht="11.25" hidden="false" customHeight="true" outlineLevel="0" collapsed="false">
      <c r="B18" s="357" t="n">
        <v>27</v>
      </c>
      <c r="C18" s="358"/>
      <c r="D18" s="359" t="n">
        <f aca="false">$E18/$E$39</f>
        <v>0</v>
      </c>
      <c r="E18" s="360"/>
      <c r="F18" s="361"/>
      <c r="G18" s="362"/>
      <c r="H18" s="363" t="n">
        <f aca="false">$I18/$G$39</f>
        <v>0</v>
      </c>
      <c r="I18" s="360"/>
      <c r="J18" s="361"/>
      <c r="K18" s="364"/>
      <c r="L18" s="363" t="n">
        <f aca="false">$M18/$H$39</f>
        <v>0</v>
      </c>
      <c r="M18" s="360"/>
      <c r="N18" s="365"/>
      <c r="O18" s="362"/>
      <c r="P18" s="363" t="n">
        <f aca="false">$Q18/$I$39</f>
        <v>0</v>
      </c>
      <c r="Q18" s="360"/>
      <c r="S18" s="362"/>
      <c r="T18" s="363" t="n">
        <f aca="false">$U18/$K$39</f>
        <v>0</v>
      </c>
      <c r="U18" s="360"/>
      <c r="W18" s="362"/>
      <c r="X18" s="363" t="n">
        <f aca="false">$Q18/$I$39</f>
        <v>0</v>
      </c>
      <c r="Y18" s="360"/>
    </row>
    <row r="19" customFormat="false" ht="11.25" hidden="false" customHeight="true" outlineLevel="0" collapsed="false">
      <c r="B19" s="357" t="n">
        <v>28</v>
      </c>
      <c r="C19" s="358"/>
      <c r="D19" s="359" t="n">
        <f aca="false">$E19/$E$39</f>
        <v>0</v>
      </c>
      <c r="E19" s="360"/>
      <c r="F19" s="361"/>
      <c r="G19" s="362"/>
      <c r="H19" s="363" t="n">
        <f aca="false">$I19/$G$39</f>
        <v>0</v>
      </c>
      <c r="I19" s="360"/>
      <c r="J19" s="361"/>
      <c r="K19" s="364"/>
      <c r="L19" s="363" t="n">
        <f aca="false">$M19/$H$39</f>
        <v>0</v>
      </c>
      <c r="M19" s="360"/>
      <c r="N19" s="365"/>
      <c r="O19" s="362"/>
      <c r="P19" s="363" t="n">
        <f aca="false">$Q19/$I$39</f>
        <v>0</v>
      </c>
      <c r="Q19" s="360"/>
      <c r="S19" s="362"/>
      <c r="T19" s="363" t="n">
        <f aca="false">$U19/$K$39</f>
        <v>0</v>
      </c>
      <c r="U19" s="360"/>
      <c r="W19" s="362"/>
      <c r="X19" s="363" t="n">
        <f aca="false">$Q19/$I$39</f>
        <v>0</v>
      </c>
      <c r="Y19" s="360"/>
    </row>
    <row r="20" customFormat="false" ht="11.25" hidden="false" customHeight="true" outlineLevel="0" collapsed="false">
      <c r="B20" s="357" t="n">
        <v>31</v>
      </c>
      <c r="C20" s="358"/>
      <c r="D20" s="359" t="n">
        <f aca="false">$E20/$E$39</f>
        <v>0</v>
      </c>
      <c r="E20" s="360"/>
      <c r="F20" s="361"/>
      <c r="G20" s="362"/>
      <c r="H20" s="363" t="n">
        <f aca="false">$I20/$G$39</f>
        <v>0</v>
      </c>
      <c r="I20" s="360"/>
      <c r="J20" s="361"/>
      <c r="K20" s="364"/>
      <c r="L20" s="363" t="n">
        <f aca="false">$M20/$H$39</f>
        <v>0</v>
      </c>
      <c r="M20" s="360"/>
      <c r="N20" s="365"/>
      <c r="O20" s="362"/>
      <c r="P20" s="363" t="n">
        <f aca="false">$Q20/$I$39</f>
        <v>0</v>
      </c>
      <c r="Q20" s="360"/>
      <c r="S20" s="362"/>
      <c r="T20" s="363" t="n">
        <f aca="false">$U20/$K$39</f>
        <v>0</v>
      </c>
      <c r="U20" s="360"/>
      <c r="W20" s="362"/>
      <c r="X20" s="363" t="n">
        <f aca="false">$Q20/$I$39</f>
        <v>0</v>
      </c>
      <c r="Y20" s="360"/>
    </row>
    <row r="21" customFormat="false" ht="11.25" hidden="false" customHeight="true" outlineLevel="0" collapsed="false">
      <c r="B21" s="357" t="n">
        <v>1</v>
      </c>
      <c r="C21" s="358"/>
      <c r="D21" s="359" t="n">
        <f aca="false">$E21/$E$39</f>
        <v>0</v>
      </c>
      <c r="E21" s="360"/>
      <c r="F21" s="361"/>
      <c r="G21" s="362"/>
      <c r="H21" s="363" t="n">
        <f aca="false">$I21/$G$39</f>
        <v>0</v>
      </c>
      <c r="I21" s="360"/>
      <c r="J21" s="361"/>
      <c r="K21" s="364"/>
      <c r="L21" s="363" t="n">
        <f aca="false">$M21/$H$39</f>
        <v>0</v>
      </c>
      <c r="M21" s="360"/>
      <c r="N21" s="365"/>
      <c r="O21" s="362"/>
      <c r="P21" s="363" t="n">
        <f aca="false">$Q21/$I$39</f>
        <v>0</v>
      </c>
      <c r="Q21" s="360"/>
      <c r="S21" s="362"/>
      <c r="T21" s="363" t="n">
        <f aca="false">$U21/$K$39</f>
        <v>0</v>
      </c>
      <c r="U21" s="360"/>
      <c r="W21" s="362"/>
      <c r="X21" s="363" t="n">
        <f aca="false">$Q21/$I$39</f>
        <v>0</v>
      </c>
      <c r="Y21" s="360"/>
    </row>
    <row r="22" customFormat="false" ht="11.25" hidden="false" customHeight="true" outlineLevel="0" collapsed="false">
      <c r="B22" s="357" t="n">
        <v>2</v>
      </c>
      <c r="C22" s="358"/>
      <c r="D22" s="359" t="n">
        <f aca="false">$E22/$E$39</f>
        <v>0</v>
      </c>
      <c r="E22" s="360"/>
      <c r="F22" s="361"/>
      <c r="G22" s="362"/>
      <c r="H22" s="363" t="n">
        <f aca="false">$I22/$G$39</f>
        <v>0</v>
      </c>
      <c r="I22" s="360"/>
      <c r="J22" s="361"/>
      <c r="K22" s="364"/>
      <c r="L22" s="363" t="n">
        <f aca="false">$M22/$H$39</f>
        <v>0</v>
      </c>
      <c r="M22" s="360"/>
      <c r="N22" s="365"/>
      <c r="O22" s="362"/>
      <c r="P22" s="363" t="n">
        <f aca="false">$Q22/$I$39</f>
        <v>0</v>
      </c>
      <c r="Q22" s="360"/>
      <c r="S22" s="362"/>
      <c r="T22" s="363" t="n">
        <f aca="false">$U22/$K$39</f>
        <v>0</v>
      </c>
      <c r="U22" s="360"/>
      <c r="W22" s="362"/>
      <c r="X22" s="363" t="n">
        <f aca="false">$Q22/$I$39</f>
        <v>0</v>
      </c>
      <c r="Y22" s="360"/>
    </row>
    <row r="23" customFormat="false" ht="11.25" hidden="false" customHeight="true" outlineLevel="0" collapsed="false">
      <c r="B23" s="357" t="n">
        <v>3</v>
      </c>
      <c r="C23" s="358"/>
      <c r="D23" s="359" t="n">
        <f aca="false">$E23/$E$39</f>
        <v>0</v>
      </c>
      <c r="E23" s="360"/>
      <c r="F23" s="361"/>
      <c r="G23" s="362"/>
      <c r="H23" s="363" t="n">
        <f aca="false">$I23/$G$39</f>
        <v>0</v>
      </c>
      <c r="I23" s="360"/>
      <c r="J23" s="361"/>
      <c r="K23" s="364"/>
      <c r="L23" s="363" t="n">
        <f aca="false">$M23/$H$39</f>
        <v>0</v>
      </c>
      <c r="M23" s="360"/>
      <c r="N23" s="365"/>
      <c r="O23" s="362"/>
      <c r="P23" s="363" t="n">
        <f aca="false">$Q23/$I$39</f>
        <v>0</v>
      </c>
      <c r="Q23" s="360"/>
      <c r="S23" s="362"/>
      <c r="T23" s="363" t="n">
        <f aca="false">$U23/$K$39</f>
        <v>0</v>
      </c>
      <c r="U23" s="360"/>
      <c r="W23" s="362"/>
      <c r="X23" s="363" t="n">
        <f aca="false">$Q23/$I$39</f>
        <v>0</v>
      </c>
      <c r="Y23" s="360"/>
    </row>
    <row r="24" customFormat="false" ht="11.25" hidden="false" customHeight="true" outlineLevel="0" collapsed="false">
      <c r="B24" s="357" t="n">
        <v>4</v>
      </c>
      <c r="C24" s="358"/>
      <c r="D24" s="359" t="n">
        <f aca="false">$E24/$E$39</f>
        <v>0</v>
      </c>
      <c r="E24" s="360"/>
      <c r="F24" s="361"/>
      <c r="G24" s="362"/>
      <c r="H24" s="363" t="n">
        <f aca="false">$I24/$G$39</f>
        <v>0</v>
      </c>
      <c r="I24" s="360"/>
      <c r="J24" s="361"/>
      <c r="K24" s="364"/>
      <c r="L24" s="363" t="n">
        <f aca="false">$M24/$H$39</f>
        <v>0</v>
      </c>
      <c r="M24" s="360"/>
      <c r="N24" s="365"/>
      <c r="O24" s="362"/>
      <c r="P24" s="363" t="n">
        <f aca="false">$Q24/$I$39</f>
        <v>0</v>
      </c>
      <c r="Q24" s="360"/>
      <c r="S24" s="362"/>
      <c r="T24" s="363" t="n">
        <f aca="false">$U24/$K$39</f>
        <v>0</v>
      </c>
      <c r="U24" s="360"/>
      <c r="W24" s="362"/>
      <c r="X24" s="363" t="n">
        <f aca="false">$Q24/$I$39</f>
        <v>0</v>
      </c>
      <c r="Y24" s="360"/>
    </row>
    <row r="25" customFormat="false" ht="11.25" hidden="false" customHeight="true" outlineLevel="0" collapsed="false">
      <c r="B25" s="357" t="n">
        <v>7</v>
      </c>
      <c r="C25" s="358"/>
      <c r="D25" s="359" t="n">
        <f aca="false">$E25/$E$39</f>
        <v>0</v>
      </c>
      <c r="E25" s="360"/>
      <c r="F25" s="361"/>
      <c r="G25" s="362"/>
      <c r="H25" s="363" t="n">
        <f aca="false">$I25/$G$39</f>
        <v>0</v>
      </c>
      <c r="I25" s="360"/>
      <c r="J25" s="361"/>
      <c r="K25" s="364"/>
      <c r="L25" s="363" t="n">
        <f aca="false">$M25/$H$39</f>
        <v>0</v>
      </c>
      <c r="M25" s="360"/>
      <c r="N25" s="162"/>
      <c r="O25" s="362"/>
      <c r="P25" s="363" t="n">
        <f aca="false">$Q25/$I$39</f>
        <v>0</v>
      </c>
      <c r="Q25" s="360"/>
      <c r="S25" s="362"/>
      <c r="T25" s="363" t="n">
        <f aca="false">$U25/$K$39</f>
        <v>0</v>
      </c>
      <c r="U25" s="360"/>
      <c r="W25" s="362"/>
      <c r="X25" s="363" t="n">
        <f aca="false">$Q25/$I$39</f>
        <v>0</v>
      </c>
      <c r="Y25" s="360"/>
    </row>
    <row r="26" customFormat="false" ht="11.25" hidden="false" customHeight="true" outlineLevel="0" collapsed="false">
      <c r="B26" s="357" t="n">
        <v>8</v>
      </c>
      <c r="C26" s="358"/>
      <c r="D26" s="359" t="n">
        <f aca="false">$E26/$E$39</f>
        <v>0</v>
      </c>
      <c r="E26" s="360"/>
      <c r="F26" s="361"/>
      <c r="G26" s="362"/>
      <c r="H26" s="363" t="n">
        <f aca="false">$I26/$G$39</f>
        <v>0</v>
      </c>
      <c r="I26" s="360"/>
      <c r="J26" s="361"/>
      <c r="K26" s="364"/>
      <c r="L26" s="363" t="n">
        <f aca="false">$M26/$H$39</f>
        <v>0</v>
      </c>
      <c r="M26" s="360"/>
      <c r="N26" s="162"/>
      <c r="O26" s="362"/>
      <c r="P26" s="363" t="n">
        <f aca="false">$Q26/$I$39</f>
        <v>0</v>
      </c>
      <c r="Q26" s="360"/>
      <c r="S26" s="362"/>
      <c r="T26" s="363" t="n">
        <f aca="false">$U26/$K$39</f>
        <v>0</v>
      </c>
      <c r="U26" s="360"/>
      <c r="W26" s="362"/>
      <c r="X26" s="363" t="n">
        <f aca="false">$Q26/$I$39</f>
        <v>0</v>
      </c>
      <c r="Y26" s="360"/>
    </row>
    <row r="27" customFormat="false" ht="11.25" hidden="false" customHeight="true" outlineLevel="0" collapsed="false">
      <c r="B27" s="357" t="n">
        <v>9</v>
      </c>
      <c r="C27" s="358"/>
      <c r="D27" s="359" t="n">
        <f aca="false">$E27/$E$39</f>
        <v>0</v>
      </c>
      <c r="E27" s="360"/>
      <c r="F27" s="361"/>
      <c r="G27" s="362"/>
      <c r="H27" s="363" t="n">
        <f aca="false">$I27/$G$39</f>
        <v>0</v>
      </c>
      <c r="I27" s="360"/>
      <c r="J27" s="361"/>
      <c r="K27" s="364"/>
      <c r="L27" s="363" t="n">
        <f aca="false">$M27/$H$39</f>
        <v>0</v>
      </c>
      <c r="M27" s="360"/>
      <c r="N27" s="162"/>
      <c r="O27" s="362"/>
      <c r="P27" s="363" t="n">
        <f aca="false">$Q27/$I$39</f>
        <v>0</v>
      </c>
      <c r="Q27" s="360"/>
      <c r="S27" s="362"/>
      <c r="T27" s="363" t="n">
        <f aca="false">$U27/$K$39</f>
        <v>0</v>
      </c>
      <c r="U27" s="360"/>
      <c r="W27" s="362"/>
      <c r="X27" s="363" t="n">
        <f aca="false">$Q27/$I$39</f>
        <v>0</v>
      </c>
      <c r="Y27" s="360"/>
    </row>
    <row r="28" customFormat="false" ht="11.25" hidden="false" customHeight="true" outlineLevel="0" collapsed="false">
      <c r="B28" s="357" t="n">
        <v>10</v>
      </c>
      <c r="C28" s="358"/>
      <c r="D28" s="359" t="n">
        <f aca="false">$E28/$E$39</f>
        <v>0</v>
      </c>
      <c r="E28" s="360"/>
      <c r="F28" s="361"/>
      <c r="G28" s="362"/>
      <c r="H28" s="363" t="n">
        <f aca="false">$I28/$G$39</f>
        <v>0</v>
      </c>
      <c r="I28" s="360"/>
      <c r="J28" s="361"/>
      <c r="K28" s="364"/>
      <c r="L28" s="363" t="n">
        <f aca="false">$M28/$H$39</f>
        <v>0</v>
      </c>
      <c r="M28" s="360"/>
      <c r="N28" s="162"/>
      <c r="O28" s="362"/>
      <c r="P28" s="363" t="n">
        <f aca="false">$Q28/$I$39</f>
        <v>0</v>
      </c>
      <c r="Q28" s="360"/>
      <c r="S28" s="362"/>
      <c r="T28" s="363" t="n">
        <f aca="false">$U28/$K$39</f>
        <v>0</v>
      </c>
      <c r="U28" s="360"/>
      <c r="W28" s="362"/>
      <c r="X28" s="363" t="n">
        <f aca="false">$Q28/$I$39</f>
        <v>0</v>
      </c>
      <c r="Y28" s="360"/>
    </row>
    <row r="29" customFormat="false" ht="11.25" hidden="false" customHeight="true" outlineLevel="0" collapsed="false">
      <c r="B29" s="357" t="n">
        <v>14</v>
      </c>
      <c r="C29" s="358"/>
      <c r="D29" s="359" t="n">
        <f aca="false">$E29/$E$39</f>
        <v>0</v>
      </c>
      <c r="E29" s="360"/>
      <c r="F29" s="361"/>
      <c r="G29" s="362"/>
      <c r="H29" s="363" t="n">
        <f aca="false">$I29/$G$39</f>
        <v>0</v>
      </c>
      <c r="I29" s="360"/>
      <c r="J29" s="361"/>
      <c r="K29" s="364"/>
      <c r="L29" s="363" t="n">
        <f aca="false">$M29/$H$39</f>
        <v>0</v>
      </c>
      <c r="M29" s="360"/>
      <c r="N29" s="162"/>
      <c r="O29" s="362"/>
      <c r="P29" s="363" t="n">
        <f aca="false">$Q29/$I$39</f>
        <v>0</v>
      </c>
      <c r="Q29" s="360"/>
      <c r="S29" s="362"/>
      <c r="T29" s="363" t="n">
        <f aca="false">$U29/$K$39</f>
        <v>0</v>
      </c>
      <c r="U29" s="360"/>
      <c r="W29" s="362"/>
      <c r="X29" s="363" t="n">
        <f aca="false">$Q29/$I$39</f>
        <v>0</v>
      </c>
      <c r="Y29" s="360"/>
    </row>
    <row r="30" customFormat="false" ht="11.25" hidden="false" customHeight="true" outlineLevel="0" collapsed="false">
      <c r="B30" s="357" t="n">
        <v>15</v>
      </c>
      <c r="C30" s="358"/>
      <c r="D30" s="359" t="n">
        <f aca="false">$E30/$E$39</f>
        <v>0</v>
      </c>
      <c r="E30" s="360"/>
      <c r="F30" s="361"/>
      <c r="G30" s="362"/>
      <c r="H30" s="363" t="n">
        <f aca="false">$I30/$G$39</f>
        <v>0</v>
      </c>
      <c r="I30" s="360"/>
      <c r="J30" s="361"/>
      <c r="K30" s="364"/>
      <c r="L30" s="363" t="n">
        <f aca="false">$M30/$H$39</f>
        <v>0</v>
      </c>
      <c r="M30" s="360"/>
      <c r="N30" s="162"/>
      <c r="O30" s="362"/>
      <c r="P30" s="363" t="n">
        <f aca="false">$Q30/$I$39</f>
        <v>0</v>
      </c>
      <c r="Q30" s="360"/>
      <c r="S30" s="362"/>
      <c r="T30" s="363" t="n">
        <f aca="false">$U30/$K$39</f>
        <v>0</v>
      </c>
      <c r="U30" s="360"/>
      <c r="W30" s="362"/>
      <c r="X30" s="363" t="n">
        <f aca="false">$Q30/$I$39</f>
        <v>0</v>
      </c>
      <c r="Y30" s="360"/>
    </row>
    <row r="31" customFormat="false" ht="11.25" hidden="false" customHeight="true" outlineLevel="0" collapsed="false">
      <c r="B31" s="357"/>
      <c r="C31" s="358"/>
      <c r="D31" s="359"/>
      <c r="E31" s="360"/>
      <c r="F31" s="361"/>
      <c r="G31" s="362"/>
      <c r="H31" s="363"/>
      <c r="I31" s="360"/>
      <c r="J31" s="361"/>
      <c r="K31" s="364"/>
      <c r="L31" s="363"/>
      <c r="M31" s="360"/>
      <c r="N31" s="162"/>
      <c r="O31" s="362"/>
      <c r="P31" s="363"/>
      <c r="Q31" s="360"/>
      <c r="S31" s="362"/>
      <c r="T31" s="363"/>
      <c r="U31" s="360"/>
      <c r="W31" s="362"/>
      <c r="X31" s="363"/>
      <c r="Y31" s="360"/>
    </row>
    <row r="32" customFormat="false" ht="11.25" hidden="false" customHeight="true" outlineLevel="0" collapsed="false">
      <c r="B32" s="357"/>
      <c r="C32" s="358"/>
      <c r="D32" s="359"/>
      <c r="E32" s="360"/>
      <c r="F32" s="361"/>
      <c r="G32" s="362"/>
      <c r="H32" s="363"/>
      <c r="I32" s="360"/>
      <c r="J32" s="361"/>
      <c r="K32" s="364"/>
      <c r="L32" s="363"/>
      <c r="M32" s="360"/>
      <c r="N32" s="162"/>
      <c r="O32" s="362"/>
      <c r="P32" s="363"/>
      <c r="Q32" s="360"/>
      <c r="S32" s="362"/>
      <c r="T32" s="363"/>
      <c r="U32" s="360"/>
      <c r="W32" s="362"/>
      <c r="X32" s="363"/>
      <c r="Y32" s="360"/>
    </row>
    <row r="33" customFormat="false" ht="11.25" hidden="false" customHeight="true" outlineLevel="0" collapsed="false">
      <c r="B33" s="366"/>
      <c r="C33" s="367"/>
      <c r="D33" s="359"/>
      <c r="E33" s="368"/>
      <c r="F33" s="369"/>
      <c r="G33" s="370"/>
      <c r="H33" s="363"/>
      <c r="I33" s="368"/>
      <c r="J33" s="369"/>
      <c r="K33" s="364"/>
      <c r="L33" s="363"/>
      <c r="M33" s="368"/>
      <c r="N33" s="162"/>
      <c r="O33" s="370"/>
      <c r="P33" s="363"/>
      <c r="Q33" s="368"/>
      <c r="S33" s="370"/>
      <c r="T33" s="363"/>
      <c r="U33" s="368"/>
      <c r="W33" s="370"/>
      <c r="X33" s="363"/>
      <c r="Y33" s="368"/>
    </row>
    <row r="34" customFormat="false" ht="15" hidden="false" customHeight="true" outlineLevel="0" collapsed="false">
      <c r="B34" s="371" t="s">
        <v>25</v>
      </c>
      <c r="C34" s="372" t="n">
        <f aca="false">SUM(C10:C33)</f>
        <v>4372438</v>
      </c>
      <c r="D34" s="373" t="n">
        <f aca="false">SUM(D10:D33)</f>
        <v>285123.255813954</v>
      </c>
      <c r="E34" s="374" t="n">
        <f aca="false">SUM(E10:E33)</f>
        <v>6130150</v>
      </c>
      <c r="F34" s="375"/>
      <c r="G34" s="376" t="n">
        <f aca="false">SUM(G10:G33)</f>
        <v>2714976</v>
      </c>
      <c r="H34" s="373" t="n">
        <f aca="false">SUM(H10:H33)</f>
        <v>156454.387096774</v>
      </c>
      <c r="I34" s="374" t="n">
        <f aca="false">SUM(I10:I33)</f>
        <v>2425043</v>
      </c>
      <c r="J34" s="377"/>
      <c r="K34" s="378" t="n">
        <f aca="false">SUM(K10:K33)</f>
        <v>1987481</v>
      </c>
      <c r="L34" s="379" t="n">
        <f aca="false">SUM(L10:L33)</f>
        <v>154744.5</v>
      </c>
      <c r="M34" s="374" t="n">
        <f aca="false">SUM(M10:M33)</f>
        <v>1547445</v>
      </c>
      <c r="N34" s="162"/>
      <c r="O34" s="376" t="n">
        <f aca="false">SUM(O10:O33)</f>
        <v>2830628</v>
      </c>
      <c r="P34" s="373" t="n">
        <f aca="false">SUM(P10:P33)</f>
        <v>78628.5555555556</v>
      </c>
      <c r="Q34" s="374" t="n">
        <f aca="false">SUM(Q10:Q33)</f>
        <v>2830628</v>
      </c>
      <c r="S34" s="376" t="n">
        <f aca="false">SUM(S10:S33)</f>
        <v>243705</v>
      </c>
      <c r="T34" s="373" t="n">
        <f aca="false">SUM(T10:T33)</f>
        <v>88468.5</v>
      </c>
      <c r="U34" s="374" t="n">
        <f aca="false">SUM(U10:U33)</f>
        <v>176937</v>
      </c>
      <c r="W34" s="376" t="n">
        <f aca="false">SUM(W10:W33)</f>
        <v>756643</v>
      </c>
      <c r="X34" s="373" t="n">
        <f aca="false">SUM(X10:X33)</f>
        <v>78628.5555555556</v>
      </c>
      <c r="Y34" s="374" t="n">
        <f aca="false">SUM(Y10:Y33)</f>
        <v>756643</v>
      </c>
    </row>
    <row r="35" customFormat="false" ht="15" hidden="false" customHeight="true" outlineLevel="0" collapsed="false">
      <c r="B35" s="380" t="s">
        <v>105</v>
      </c>
      <c r="C35" s="381" t="n">
        <f aca="false">C34/日別売上!$N$1</f>
        <v>4372438</v>
      </c>
      <c r="D35" s="382" t="n">
        <f aca="false">$E35/E39</f>
        <v>285123.255813953</v>
      </c>
      <c r="E35" s="383" t="n">
        <f aca="false">E34/日別売上!$N$1</f>
        <v>6130150</v>
      </c>
      <c r="F35" s="375"/>
      <c r="G35" s="381" t="n">
        <f aca="false">G34/日別売上!$N$1</f>
        <v>2714976</v>
      </c>
      <c r="H35" s="373" t="n">
        <f aca="false">$I35/G39</f>
        <v>156454.387096774</v>
      </c>
      <c r="I35" s="383" t="n">
        <f aca="false">I34/日別売上!$N$1</f>
        <v>2425043</v>
      </c>
      <c r="J35" s="377"/>
      <c r="K35" s="381" t="n">
        <f aca="false">K34/日別売上!$N$1</f>
        <v>1987481</v>
      </c>
      <c r="L35" s="379" t="n">
        <f aca="false">$M35/H39</f>
        <v>154744.5</v>
      </c>
      <c r="M35" s="383" t="n">
        <f aca="false">M34/日別売上!$N$1</f>
        <v>1547445</v>
      </c>
      <c r="N35" s="162"/>
      <c r="O35" s="381" t="n">
        <f aca="false">O34/日別売上!$N$1</f>
        <v>2830628</v>
      </c>
      <c r="P35" s="373" t="n">
        <f aca="false">$Q35/I39</f>
        <v>78628.5555555556</v>
      </c>
      <c r="Q35" s="383" t="n">
        <f aca="false">Q34/日別売上!$N$1</f>
        <v>2830628</v>
      </c>
      <c r="S35" s="381" t="n">
        <f aca="false">S34/日別売上!$N$1</f>
        <v>243705</v>
      </c>
      <c r="T35" s="373" t="n">
        <f aca="false">$U35/K39</f>
        <v>88468.5</v>
      </c>
      <c r="U35" s="383" t="n">
        <f aca="false">U34/日別売上!$N$1</f>
        <v>176937</v>
      </c>
      <c r="W35" s="381" t="n">
        <f aca="false">W34/日別売上!$N$1</f>
        <v>756643</v>
      </c>
      <c r="X35" s="373" t="e">
        <f aca="false">$Q35/#REF!</f>
        <v>#VALUE!</v>
      </c>
      <c r="Y35" s="383" t="n">
        <f aca="false">Y34/日別売上!$N$1</f>
        <v>756643</v>
      </c>
    </row>
    <row r="36" customFormat="false" ht="17.25" hidden="false" customHeight="true" outlineLevel="0" collapsed="false">
      <c r="B36" s="298"/>
      <c r="C36" s="298"/>
      <c r="H36" s="384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56643</v>
      </c>
    </row>
    <row r="37" customFormat="false" ht="15" hidden="false" customHeight="true" outlineLevel="0" collapsed="false">
      <c r="C37" s="298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1.5</v>
      </c>
      <c r="F39" s="401"/>
      <c r="G39" s="402" t="n">
        <v>15.5</v>
      </c>
      <c r="H39" s="403" t="n">
        <v>10</v>
      </c>
      <c r="I39" s="403" t="n">
        <v>36</v>
      </c>
      <c r="K39" s="404" t="n">
        <v>2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</v>
      </c>
      <c r="F41" s="414"/>
      <c r="G41" s="404" t="n">
        <v>11</v>
      </c>
      <c r="H41" s="403" t="n">
        <v>12</v>
      </c>
      <c r="I41" s="403" t="n">
        <v>27</v>
      </c>
      <c r="K41" s="404" t="n">
        <v>7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/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2-01-18T03:26:53Z</dcterms:modified>
  <cp:revision>0</cp:revision>
  <dc:subject/>
  <dc:title/>
</cp:coreProperties>
</file>