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40428.57142857</c:v>
                </c:pt>
                <c:pt idx="1">
                  <c:v>2480857.14285714</c:v>
                </c:pt>
                <c:pt idx="2">
                  <c:v>3721285.71428571</c:v>
                </c:pt>
                <c:pt idx="3">
                  <c:v>4961714.28571429</c:v>
                </c:pt>
                <c:pt idx="4">
                  <c:v>6202142.85714286</c:v>
                </c:pt>
                <c:pt idx="5">
                  <c:v>7442571.42857143</c:v>
                </c:pt>
                <c:pt idx="6">
                  <c:v>8683000</c:v>
                </c:pt>
                <c:pt idx="7">
                  <c:v>9923428.57142857</c:v>
                </c:pt>
                <c:pt idx="8">
                  <c:v>11163857.1428571</c:v>
                </c:pt>
                <c:pt idx="9">
                  <c:v>12404285.7142857</c:v>
                </c:pt>
                <c:pt idx="10">
                  <c:v>13644714.2857143</c:v>
                </c:pt>
                <c:pt idx="11">
                  <c:v>14885142.8571429</c:v>
                </c:pt>
                <c:pt idx="12">
                  <c:v>16125571.4285714</c:v>
                </c:pt>
                <c:pt idx="13">
                  <c:v>17366000</c:v>
                </c:pt>
                <c:pt idx="14">
                  <c:v>18606428.5714286</c:v>
                </c:pt>
                <c:pt idx="15">
                  <c:v>19846857.1428571</c:v>
                </c:pt>
                <c:pt idx="16">
                  <c:v>21087285.7142857</c:v>
                </c:pt>
                <c:pt idx="17">
                  <c:v>22327714.2857143</c:v>
                </c:pt>
                <c:pt idx="18">
                  <c:v>23568142.8571429</c:v>
                </c:pt>
                <c:pt idx="19">
                  <c:v>24808571.4285714</c:v>
                </c:pt>
                <c:pt idx="20">
                  <c:v>2604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6486666</c:v>
                </c:pt>
                <c:pt idx="1">
                  <c:v>8274551</c:v>
                </c:pt>
                <c:pt idx="2">
                  <c:v>12501680</c:v>
                </c:pt>
                <c:pt idx="3">
                  <c:v>15443838</c:v>
                </c:pt>
                <c:pt idx="4">
                  <c:v>17059932</c:v>
                </c:pt>
                <c:pt idx="5">
                  <c:v>25431502</c:v>
                </c:pt>
                <c:pt idx="6">
                  <c:v>27914181</c:v>
                </c:pt>
                <c:pt idx="7">
                  <c:v>30683626</c:v>
                </c:pt>
                <c:pt idx="8">
                  <c:v>36621036</c:v>
                </c:pt>
                <c:pt idx="9">
                  <c:v>45560624</c:v>
                </c:pt>
                <c:pt idx="10">
                  <c:v>48610543</c:v>
                </c:pt>
                <c:pt idx="11">
                  <c:v>50915986</c:v>
                </c:pt>
                <c:pt idx="12">
                  <c:v>52353584</c:v>
                </c:pt>
                <c:pt idx="13">
                  <c:v>54560865</c:v>
                </c:pt>
                <c:pt idx="14">
                  <c:v>58120073</c:v>
                </c:pt>
                <c:pt idx="15">
                  <c:v>60511146</c:v>
                </c:pt>
                <c:pt idx="16">
                  <c:v>63594162</c:v>
                </c:pt>
                <c:pt idx="17">
                  <c:v>65142481</c:v>
                </c:pt>
                <c:pt idx="18">
                  <c:v>67783653</c:v>
                </c:pt>
                <c:pt idx="19">
                  <c:v>71310234</c:v>
                </c:pt>
                <c:pt idx="20">
                  <c:v>75688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94116</c:v>
                </c:pt>
                <c:pt idx="1">
                  <c:v>3478080</c:v>
                </c:pt>
                <c:pt idx="2">
                  <c:v>5518702</c:v>
                </c:pt>
                <c:pt idx="3">
                  <c:v>6577201</c:v>
                </c:pt>
                <c:pt idx="4">
                  <c:v>7911934</c:v>
                </c:pt>
                <c:pt idx="5">
                  <c:v>9975450</c:v>
                </c:pt>
                <c:pt idx="6">
                  <c:v>11746417</c:v>
                </c:pt>
                <c:pt idx="7">
                  <c:v>12220581</c:v>
                </c:pt>
                <c:pt idx="8">
                  <c:v>12943566</c:v>
                </c:pt>
                <c:pt idx="9">
                  <c:v>13677054</c:v>
                </c:pt>
                <c:pt idx="10">
                  <c:v>14420266</c:v>
                </c:pt>
                <c:pt idx="11">
                  <c:v>15370416</c:v>
                </c:pt>
                <c:pt idx="12">
                  <c:v>16661088</c:v>
                </c:pt>
                <c:pt idx="13">
                  <c:v>17328224</c:v>
                </c:pt>
                <c:pt idx="14">
                  <c:v>18650936</c:v>
                </c:pt>
                <c:pt idx="15">
                  <c:v>21112806</c:v>
                </c:pt>
                <c:pt idx="16">
                  <c:v>21499590</c:v>
                </c:pt>
                <c:pt idx="17">
                  <c:v>23812568</c:v>
                </c:pt>
                <c:pt idx="18">
                  <c:v>24354657</c:v>
                </c:pt>
                <c:pt idx="19">
                  <c:v>25377482</c:v>
                </c:pt>
                <c:pt idx="20">
                  <c:v>266002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964406.362</c:v>
                </c:pt>
                <c:pt idx="1">
                  <c:v>3781469.807</c:v>
                </c:pt>
                <c:pt idx="2">
                  <c:v>5713267.76</c:v>
                </c:pt>
                <c:pt idx="3">
                  <c:v>7057833.966</c:v>
                </c:pt>
                <c:pt idx="4">
                  <c:v>7796388.924</c:v>
                </c:pt>
                <c:pt idx="5">
                  <c:v>11622196.414</c:v>
                </c:pt>
                <c:pt idx="6">
                  <c:v>12756780.717</c:v>
                </c:pt>
                <c:pt idx="7">
                  <c:v>14022417.082</c:v>
                </c:pt>
                <c:pt idx="8">
                  <c:v>16735813.452</c:v>
                </c:pt>
                <c:pt idx="9">
                  <c:v>20821205.168</c:v>
                </c:pt>
                <c:pt idx="10">
                  <c:v>22215018.151</c:v>
                </c:pt>
                <c:pt idx="11">
                  <c:v>23268605.602</c:v>
                </c:pt>
                <c:pt idx="12">
                  <c:v>23925587.888</c:v>
                </c:pt>
                <c:pt idx="13">
                  <c:v>24934315.305</c:v>
                </c:pt>
                <c:pt idx="14">
                  <c:v>26560873.361</c:v>
                </c:pt>
                <c:pt idx="15">
                  <c:v>27653593.722</c:v>
                </c:pt>
                <c:pt idx="16">
                  <c:v>29062532.034</c:v>
                </c:pt>
                <c:pt idx="17">
                  <c:v>29770113.817</c:v>
                </c:pt>
                <c:pt idx="18">
                  <c:v>30977129.421</c:v>
                </c:pt>
                <c:pt idx="19">
                  <c:v>32588776.938</c:v>
                </c:pt>
                <c:pt idx="20">
                  <c:v>34589833.6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409585</c:v>
                </c:pt>
                <c:pt idx="1">
                  <c:v>39312084</c:v>
                </c:pt>
                <c:pt idx="2">
                  <c:v>35673052</c:v>
                </c:pt>
                <c:pt idx="3">
                  <c:v>35529328</c:v>
                </c:pt>
                <c:pt idx="4">
                  <c:v>36674613</c:v>
                </c:pt>
                <c:pt idx="5">
                  <c:v>29785107</c:v>
                </c:pt>
                <c:pt idx="6">
                  <c:v>30669781</c:v>
                </c:pt>
                <c:pt idx="7">
                  <c:v>31307070</c:v>
                </c:pt>
                <c:pt idx="8">
                  <c:v>27119594</c:v>
                </c:pt>
                <c:pt idx="9">
                  <c:v>19758563</c:v>
                </c:pt>
                <c:pt idx="10">
                  <c:v>17745064</c:v>
                </c:pt>
                <c:pt idx="11">
                  <c:v>16706955</c:v>
                </c:pt>
                <c:pt idx="12">
                  <c:v>16881828</c:v>
                </c:pt>
                <c:pt idx="13">
                  <c:v>15187160</c:v>
                </c:pt>
                <c:pt idx="14">
                  <c:v>13905746</c:v>
                </c:pt>
                <c:pt idx="15">
                  <c:v>12734110</c:v>
                </c:pt>
                <c:pt idx="16">
                  <c:v>10510200</c:v>
                </c:pt>
                <c:pt idx="17">
                  <c:v>10334639</c:v>
                </c:pt>
                <c:pt idx="18">
                  <c:v>8242870</c:v>
                </c:pt>
                <c:pt idx="19">
                  <c:v>5461554</c:v>
                </c:pt>
                <c:pt idx="20">
                  <c:v>15274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6263279</c:v>
                </c:pt>
                <c:pt idx="1">
                  <c:v>7742777</c:v>
                </c:pt>
                <c:pt idx="2">
                  <c:v>9325031</c:v>
                </c:pt>
                <c:pt idx="3">
                  <c:v>12419075</c:v>
                </c:pt>
                <c:pt idx="4">
                  <c:v>14416492</c:v>
                </c:pt>
                <c:pt idx="5">
                  <c:v>26532423</c:v>
                </c:pt>
                <c:pt idx="6">
                  <c:v>34222410</c:v>
                </c:pt>
                <c:pt idx="7">
                  <c:v>36821315</c:v>
                </c:pt>
                <c:pt idx="8">
                  <c:v>39962337</c:v>
                </c:pt>
                <c:pt idx="9">
                  <c:v>43449160</c:v>
                </c:pt>
                <c:pt idx="10">
                  <c:v>45334129</c:v>
                </c:pt>
                <c:pt idx="11">
                  <c:v>47139781</c:v>
                </c:pt>
                <c:pt idx="12">
                  <c:v>50315938</c:v>
                </c:pt>
                <c:pt idx="13">
                  <c:v>52044359</c:v>
                </c:pt>
                <c:pt idx="14">
                  <c:v>54553535</c:v>
                </c:pt>
                <c:pt idx="15">
                  <c:v>56553022</c:v>
                </c:pt>
                <c:pt idx="16">
                  <c:v>59075750</c:v>
                </c:pt>
                <c:pt idx="17">
                  <c:v>60003973</c:v>
                </c:pt>
                <c:pt idx="18">
                  <c:v>62681295</c:v>
                </c:pt>
                <c:pt idx="19">
                  <c:v>65155607</c:v>
                </c:pt>
                <c:pt idx="20">
                  <c:v>68897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63979"/>
        <c:axId val="42701266"/>
      </c:lineChart>
      <c:catAx>
        <c:axId val="528639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1266"/>
        <c:crossesAt val="0"/>
        <c:auto val="1"/>
        <c:lblAlgn val="ctr"/>
        <c:lblOffset val="100"/>
        <c:noMultiLvlLbl val="0"/>
      </c:catAx>
      <c:valAx>
        <c:axId val="42701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3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71428.57142857</c:v>
                </c:pt>
                <c:pt idx="1">
                  <c:v>4142857.14285714</c:v>
                </c:pt>
                <c:pt idx="2">
                  <c:v>6214285.71428572</c:v>
                </c:pt>
                <c:pt idx="3">
                  <c:v>8285714.28571429</c:v>
                </c:pt>
                <c:pt idx="4">
                  <c:v>10357142.8571429</c:v>
                </c:pt>
                <c:pt idx="5">
                  <c:v>12428571.4285714</c:v>
                </c:pt>
                <c:pt idx="6">
                  <c:v>14500000</c:v>
                </c:pt>
                <c:pt idx="7">
                  <c:v>16571428.5714286</c:v>
                </c:pt>
                <c:pt idx="8">
                  <c:v>18642857.1428571</c:v>
                </c:pt>
                <c:pt idx="9">
                  <c:v>20714285.7142857</c:v>
                </c:pt>
                <c:pt idx="10">
                  <c:v>22785714.2857143</c:v>
                </c:pt>
                <c:pt idx="11">
                  <c:v>24857142.8571429</c:v>
                </c:pt>
                <c:pt idx="12">
                  <c:v>26928571.4285714</c:v>
                </c:pt>
                <c:pt idx="13">
                  <c:v>29000000</c:v>
                </c:pt>
                <c:pt idx="14">
                  <c:v>31071428.5714286</c:v>
                </c:pt>
                <c:pt idx="15">
                  <c:v>33142857.1428571</c:v>
                </c:pt>
                <c:pt idx="16">
                  <c:v>35214285.7142857</c:v>
                </c:pt>
                <c:pt idx="17">
                  <c:v>37285714.2857143</c:v>
                </c:pt>
                <c:pt idx="18">
                  <c:v>39357142.8571429</c:v>
                </c:pt>
                <c:pt idx="19">
                  <c:v>41428571.4285714</c:v>
                </c:pt>
                <c:pt idx="20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27428.57142857</c:v>
                </c:pt>
                <c:pt idx="1">
                  <c:v>2054857.14285714</c:v>
                </c:pt>
                <c:pt idx="2">
                  <c:v>3082285.71428571</c:v>
                </c:pt>
                <c:pt idx="3">
                  <c:v>4109714.28571429</c:v>
                </c:pt>
                <c:pt idx="4">
                  <c:v>5137142.85714286</c:v>
                </c:pt>
                <c:pt idx="5">
                  <c:v>6164571.42857143</c:v>
                </c:pt>
                <c:pt idx="6">
                  <c:v>7192000</c:v>
                </c:pt>
                <c:pt idx="7">
                  <c:v>8219428.57142857</c:v>
                </c:pt>
                <c:pt idx="8">
                  <c:v>9246857.14285714</c:v>
                </c:pt>
                <c:pt idx="9">
                  <c:v>10274285.7142857</c:v>
                </c:pt>
                <c:pt idx="10">
                  <c:v>11301714.2857143</c:v>
                </c:pt>
                <c:pt idx="11">
                  <c:v>12329142.8571429</c:v>
                </c:pt>
                <c:pt idx="12">
                  <c:v>13356571.4285714</c:v>
                </c:pt>
                <c:pt idx="13">
                  <c:v>14384000</c:v>
                </c:pt>
                <c:pt idx="14">
                  <c:v>15411428.5714286</c:v>
                </c:pt>
                <c:pt idx="15">
                  <c:v>16438857.1428571</c:v>
                </c:pt>
                <c:pt idx="16">
                  <c:v>17466285.7142857</c:v>
                </c:pt>
                <c:pt idx="17">
                  <c:v>18493714.2857143</c:v>
                </c:pt>
                <c:pt idx="18">
                  <c:v>19521142.8571429</c:v>
                </c:pt>
                <c:pt idx="19">
                  <c:v>20548571.4285714</c:v>
                </c:pt>
                <c:pt idx="20">
                  <c:v>215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65986</c:v>
                </c:pt>
                <c:pt idx="1">
                  <c:v>1950749</c:v>
                </c:pt>
                <c:pt idx="2">
                  <c:v>3262449</c:v>
                </c:pt>
                <c:pt idx="3">
                  <c:v>4851923</c:v>
                </c:pt>
                <c:pt idx="4">
                  <c:v>6033249</c:v>
                </c:pt>
                <c:pt idx="5">
                  <c:v>7896167</c:v>
                </c:pt>
                <c:pt idx="6">
                  <c:v>9025703</c:v>
                </c:pt>
                <c:pt idx="7">
                  <c:v>10116426</c:v>
                </c:pt>
                <c:pt idx="8">
                  <c:v>11388075</c:v>
                </c:pt>
                <c:pt idx="9">
                  <c:v>11998561</c:v>
                </c:pt>
                <c:pt idx="10">
                  <c:v>13500581</c:v>
                </c:pt>
                <c:pt idx="11">
                  <c:v>15937780</c:v>
                </c:pt>
                <c:pt idx="12">
                  <c:v>17258976</c:v>
                </c:pt>
                <c:pt idx="13">
                  <c:v>18403065</c:v>
                </c:pt>
                <c:pt idx="14">
                  <c:v>19498666</c:v>
                </c:pt>
                <c:pt idx="15">
                  <c:v>21879856</c:v>
                </c:pt>
                <c:pt idx="16">
                  <c:v>24605603</c:v>
                </c:pt>
                <c:pt idx="17">
                  <c:v>26642303</c:v>
                </c:pt>
                <c:pt idx="18">
                  <c:v>27865426</c:v>
                </c:pt>
                <c:pt idx="19">
                  <c:v>30681693</c:v>
                </c:pt>
                <c:pt idx="20">
                  <c:v>36224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23918</c:v>
                </c:pt>
                <c:pt idx="1">
                  <c:v>4921276</c:v>
                </c:pt>
                <c:pt idx="2">
                  <c:v>6266446</c:v>
                </c:pt>
                <c:pt idx="3">
                  <c:v>7048890</c:v>
                </c:pt>
                <c:pt idx="4">
                  <c:v>8014707</c:v>
                </c:pt>
                <c:pt idx="5">
                  <c:v>8309607</c:v>
                </c:pt>
                <c:pt idx="6">
                  <c:v>8606278</c:v>
                </c:pt>
                <c:pt idx="7">
                  <c:v>9338654</c:v>
                </c:pt>
                <c:pt idx="8">
                  <c:v>9448825</c:v>
                </c:pt>
                <c:pt idx="9">
                  <c:v>9554196</c:v>
                </c:pt>
                <c:pt idx="10">
                  <c:v>10087142</c:v>
                </c:pt>
                <c:pt idx="11">
                  <c:v>10819758</c:v>
                </c:pt>
                <c:pt idx="12">
                  <c:v>11426264</c:v>
                </c:pt>
                <c:pt idx="13">
                  <c:v>12223386</c:v>
                </c:pt>
                <c:pt idx="14">
                  <c:v>13629545</c:v>
                </c:pt>
                <c:pt idx="15">
                  <c:v>14122581</c:v>
                </c:pt>
                <c:pt idx="16">
                  <c:v>14400571</c:v>
                </c:pt>
                <c:pt idx="17">
                  <c:v>14890317</c:v>
                </c:pt>
                <c:pt idx="18">
                  <c:v>15226924</c:v>
                </c:pt>
                <c:pt idx="19">
                  <c:v>16355332</c:v>
                </c:pt>
                <c:pt idx="20">
                  <c:v>16412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29529.056</c:v>
                </c:pt>
                <c:pt idx="1">
                  <c:v>967571.504</c:v>
                </c:pt>
                <c:pt idx="2">
                  <c:v>1618174.704</c:v>
                </c:pt>
                <c:pt idx="3">
                  <c:v>2406553.808</c:v>
                </c:pt>
                <c:pt idx="4">
                  <c:v>2992491.504</c:v>
                </c:pt>
                <c:pt idx="5">
                  <c:v>3916498.832</c:v>
                </c:pt>
                <c:pt idx="6">
                  <c:v>4476748.688</c:v>
                </c:pt>
                <c:pt idx="7">
                  <c:v>5017747.296</c:v>
                </c:pt>
                <c:pt idx="8">
                  <c:v>5648485.2</c:v>
                </c:pt>
                <c:pt idx="9">
                  <c:v>5951286.256</c:v>
                </c:pt>
                <c:pt idx="10">
                  <c:v>6696288.176</c:v>
                </c:pt>
                <c:pt idx="11">
                  <c:v>7905138.88</c:v>
                </c:pt>
                <c:pt idx="12">
                  <c:v>8560452.096</c:v>
                </c:pt>
                <c:pt idx="13">
                  <c:v>9127920.24</c:v>
                </c:pt>
                <c:pt idx="14">
                  <c:v>9671338.336</c:v>
                </c:pt>
                <c:pt idx="15">
                  <c:v>10852408.576</c:v>
                </c:pt>
                <c:pt idx="16">
                  <c:v>12204379.088</c:v>
                </c:pt>
                <c:pt idx="17">
                  <c:v>13214582.288</c:v>
                </c:pt>
                <c:pt idx="18">
                  <c:v>13821251.296</c:v>
                </c:pt>
                <c:pt idx="19">
                  <c:v>15218119.728</c:v>
                </c:pt>
                <c:pt idx="20">
                  <c:v>17967205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720383</c:v>
                </c:pt>
                <c:pt idx="1">
                  <c:v>12442194</c:v>
                </c:pt>
                <c:pt idx="2">
                  <c:v>12780269</c:v>
                </c:pt>
                <c:pt idx="3">
                  <c:v>11390394</c:v>
                </c:pt>
                <c:pt idx="4">
                  <c:v>11602472</c:v>
                </c:pt>
                <c:pt idx="5">
                  <c:v>11954059</c:v>
                </c:pt>
                <c:pt idx="6">
                  <c:v>11964933</c:v>
                </c:pt>
                <c:pt idx="7">
                  <c:v>11993983</c:v>
                </c:pt>
                <c:pt idx="8">
                  <c:v>11710711</c:v>
                </c:pt>
                <c:pt idx="9">
                  <c:v>12030061</c:v>
                </c:pt>
                <c:pt idx="10">
                  <c:v>11923303</c:v>
                </c:pt>
                <c:pt idx="11">
                  <c:v>10719008</c:v>
                </c:pt>
                <c:pt idx="12">
                  <c:v>10739940</c:v>
                </c:pt>
                <c:pt idx="13">
                  <c:v>11193250</c:v>
                </c:pt>
                <c:pt idx="14">
                  <c:v>10728915</c:v>
                </c:pt>
                <c:pt idx="15">
                  <c:v>9100184</c:v>
                </c:pt>
                <c:pt idx="16">
                  <c:v>7176053</c:v>
                </c:pt>
                <c:pt idx="17">
                  <c:v>5892414</c:v>
                </c:pt>
                <c:pt idx="18">
                  <c:v>5779702</c:v>
                </c:pt>
                <c:pt idx="19">
                  <c:v>3837087</c:v>
                </c:pt>
                <c:pt idx="20">
                  <c:v>14811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2485</c:v>
                </c:pt>
                <c:pt idx="1">
                  <c:v>2244237</c:v>
                </c:pt>
                <c:pt idx="2">
                  <c:v>3659704</c:v>
                </c:pt>
                <c:pt idx="3">
                  <c:v>4941540</c:v>
                </c:pt>
                <c:pt idx="4">
                  <c:v>6088901</c:v>
                </c:pt>
                <c:pt idx="5">
                  <c:v>7243613</c:v>
                </c:pt>
                <c:pt idx="6">
                  <c:v>8475268</c:v>
                </c:pt>
                <c:pt idx="7">
                  <c:v>9419872</c:v>
                </c:pt>
                <c:pt idx="8">
                  <c:v>11185791</c:v>
                </c:pt>
                <c:pt idx="9">
                  <c:v>11729503</c:v>
                </c:pt>
                <c:pt idx="10">
                  <c:v>13032119</c:v>
                </c:pt>
                <c:pt idx="11">
                  <c:v>15168397</c:v>
                </c:pt>
                <c:pt idx="12">
                  <c:v>16152810</c:v>
                </c:pt>
                <c:pt idx="13">
                  <c:v>16905672</c:v>
                </c:pt>
                <c:pt idx="14">
                  <c:v>17846126</c:v>
                </c:pt>
                <c:pt idx="15">
                  <c:v>19753078</c:v>
                </c:pt>
                <c:pt idx="16">
                  <c:v>21925882</c:v>
                </c:pt>
                <c:pt idx="17">
                  <c:v>24017573</c:v>
                </c:pt>
                <c:pt idx="18">
                  <c:v>25360266</c:v>
                </c:pt>
                <c:pt idx="19">
                  <c:v>28365612</c:v>
                </c:pt>
                <c:pt idx="20">
                  <c:v>33064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8115"/>
        <c:axId val="35224766"/>
      </c:lineChart>
      <c:catAx>
        <c:axId val="15881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4766"/>
        <c:crossesAt val="0"/>
        <c:auto val="1"/>
        <c:lblAlgn val="ctr"/>
        <c:lblOffset val="100"/>
        <c:noMultiLvlLbl val="0"/>
      </c:catAx>
      <c:valAx>
        <c:axId val="35224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47619.04761905</c:v>
                </c:pt>
                <c:pt idx="1">
                  <c:v>3295238.0952381</c:v>
                </c:pt>
                <c:pt idx="2">
                  <c:v>4942857.14285714</c:v>
                </c:pt>
                <c:pt idx="3">
                  <c:v>6590476.19047619</c:v>
                </c:pt>
                <c:pt idx="4">
                  <c:v>8238095.23809524</c:v>
                </c:pt>
                <c:pt idx="5">
                  <c:v>9885714.28571429</c:v>
                </c:pt>
                <c:pt idx="6">
                  <c:v>11533333.3333333</c:v>
                </c:pt>
                <c:pt idx="7">
                  <c:v>13180952.3809524</c:v>
                </c:pt>
                <c:pt idx="8">
                  <c:v>14828571.4285714</c:v>
                </c:pt>
                <c:pt idx="9">
                  <c:v>16476190.4761905</c:v>
                </c:pt>
                <c:pt idx="10">
                  <c:v>18123809.5238095</c:v>
                </c:pt>
                <c:pt idx="11">
                  <c:v>19771428.5714286</c:v>
                </c:pt>
                <c:pt idx="12">
                  <c:v>21419047.6190476</c:v>
                </c:pt>
                <c:pt idx="13">
                  <c:v>23066666.6666667</c:v>
                </c:pt>
                <c:pt idx="14">
                  <c:v>24714285.7142857</c:v>
                </c:pt>
                <c:pt idx="15">
                  <c:v>26361904.7619048</c:v>
                </c:pt>
                <c:pt idx="16">
                  <c:v>28009523.8095238</c:v>
                </c:pt>
                <c:pt idx="17">
                  <c:v>29657142.8571429</c:v>
                </c:pt>
                <c:pt idx="18">
                  <c:v>31304761.9047619</c:v>
                </c:pt>
                <c:pt idx="19">
                  <c:v>32952380.952381</c:v>
                </c:pt>
                <c:pt idx="20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4428.571428572</c:v>
                </c:pt>
                <c:pt idx="1">
                  <c:v>1828857.14285714</c:v>
                </c:pt>
                <c:pt idx="2">
                  <c:v>2743285.71428571</c:v>
                </c:pt>
                <c:pt idx="3">
                  <c:v>3657714.28571429</c:v>
                </c:pt>
                <c:pt idx="4">
                  <c:v>4572142.85714286</c:v>
                </c:pt>
                <c:pt idx="5">
                  <c:v>5486571.42857143</c:v>
                </c:pt>
                <c:pt idx="6">
                  <c:v>6401000</c:v>
                </c:pt>
                <c:pt idx="7">
                  <c:v>7315428.57142857</c:v>
                </c:pt>
                <c:pt idx="8">
                  <c:v>8229857.14285714</c:v>
                </c:pt>
                <c:pt idx="9">
                  <c:v>9144285.71428572</c:v>
                </c:pt>
                <c:pt idx="10">
                  <c:v>10058714.2857143</c:v>
                </c:pt>
                <c:pt idx="11">
                  <c:v>10973142.8571429</c:v>
                </c:pt>
                <c:pt idx="12">
                  <c:v>11887571.4285714</c:v>
                </c:pt>
                <c:pt idx="13">
                  <c:v>12802000</c:v>
                </c:pt>
                <c:pt idx="14">
                  <c:v>13716428.5714286</c:v>
                </c:pt>
                <c:pt idx="15">
                  <c:v>14630857.1428571</c:v>
                </c:pt>
                <c:pt idx="16">
                  <c:v>15545285.7142857</c:v>
                </c:pt>
                <c:pt idx="17">
                  <c:v>16459714.2857143</c:v>
                </c:pt>
                <c:pt idx="18">
                  <c:v>17374142.8571429</c:v>
                </c:pt>
                <c:pt idx="19">
                  <c:v>18288571.4285714</c:v>
                </c:pt>
                <c:pt idx="20">
                  <c:v>1920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9875</c:v>
                </c:pt>
                <c:pt idx="1">
                  <c:v>3383543</c:v>
                </c:pt>
                <c:pt idx="2">
                  <c:v>4395015</c:v>
                </c:pt>
                <c:pt idx="3">
                  <c:v>6193910</c:v>
                </c:pt>
                <c:pt idx="4">
                  <c:v>7683611</c:v>
                </c:pt>
                <c:pt idx="5">
                  <c:v>9350850</c:v>
                </c:pt>
                <c:pt idx="6">
                  <c:v>11405525</c:v>
                </c:pt>
                <c:pt idx="7">
                  <c:v>13082687</c:v>
                </c:pt>
                <c:pt idx="8">
                  <c:v>14517312</c:v>
                </c:pt>
                <c:pt idx="9">
                  <c:v>15360899</c:v>
                </c:pt>
                <c:pt idx="10">
                  <c:v>17666880</c:v>
                </c:pt>
                <c:pt idx="11">
                  <c:v>19261416</c:v>
                </c:pt>
                <c:pt idx="12">
                  <c:v>19462308</c:v>
                </c:pt>
                <c:pt idx="13">
                  <c:v>21609251</c:v>
                </c:pt>
                <c:pt idx="14">
                  <c:v>23312383</c:v>
                </c:pt>
                <c:pt idx="15">
                  <c:v>25151735</c:v>
                </c:pt>
                <c:pt idx="16">
                  <c:v>26565726</c:v>
                </c:pt>
                <c:pt idx="17">
                  <c:v>28207757</c:v>
                </c:pt>
                <c:pt idx="18">
                  <c:v>29176431</c:v>
                </c:pt>
                <c:pt idx="19">
                  <c:v>33492161</c:v>
                </c:pt>
                <c:pt idx="20">
                  <c:v>35892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912440</c:v>
                </c:pt>
                <c:pt idx="1">
                  <c:v>5719861</c:v>
                </c:pt>
                <c:pt idx="2">
                  <c:v>6942376</c:v>
                </c:pt>
                <c:pt idx="3">
                  <c:v>7214311</c:v>
                </c:pt>
                <c:pt idx="4">
                  <c:v>7648702</c:v>
                </c:pt>
                <c:pt idx="5">
                  <c:v>8475518</c:v>
                </c:pt>
                <c:pt idx="6">
                  <c:v>9383969</c:v>
                </c:pt>
                <c:pt idx="7">
                  <c:v>10315745</c:v>
                </c:pt>
                <c:pt idx="8">
                  <c:v>10734506</c:v>
                </c:pt>
                <c:pt idx="9">
                  <c:v>11331035</c:v>
                </c:pt>
                <c:pt idx="10">
                  <c:v>12430892</c:v>
                </c:pt>
                <c:pt idx="11">
                  <c:v>13219060</c:v>
                </c:pt>
                <c:pt idx="12">
                  <c:v>14184767</c:v>
                </c:pt>
                <c:pt idx="13">
                  <c:v>15049327</c:v>
                </c:pt>
                <c:pt idx="14">
                  <c:v>15485196</c:v>
                </c:pt>
                <c:pt idx="15">
                  <c:v>15979509</c:v>
                </c:pt>
                <c:pt idx="16">
                  <c:v>16491877</c:v>
                </c:pt>
                <c:pt idx="17">
                  <c:v>16792614</c:v>
                </c:pt>
                <c:pt idx="18">
                  <c:v>17164534</c:v>
                </c:pt>
                <c:pt idx="19">
                  <c:v>18482801</c:v>
                </c:pt>
                <c:pt idx="20">
                  <c:v>18739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60080.625</c:v>
                </c:pt>
                <c:pt idx="1">
                  <c:v>1877866.365</c:v>
                </c:pt>
                <c:pt idx="2">
                  <c:v>2439233.325</c:v>
                </c:pt>
                <c:pt idx="3">
                  <c:v>3437620.05</c:v>
                </c:pt>
                <c:pt idx="4">
                  <c:v>4264404.105</c:v>
                </c:pt>
                <c:pt idx="5">
                  <c:v>5189721.75</c:v>
                </c:pt>
                <c:pt idx="6">
                  <c:v>6330066.375</c:v>
                </c:pt>
                <c:pt idx="7">
                  <c:v>7260891.285</c:v>
                </c:pt>
                <c:pt idx="8">
                  <c:v>8057108.16</c:v>
                </c:pt>
                <c:pt idx="9">
                  <c:v>8525298.945</c:v>
                </c:pt>
                <c:pt idx="10">
                  <c:v>9805118.4</c:v>
                </c:pt>
                <c:pt idx="11">
                  <c:v>10690085.88</c:v>
                </c:pt>
                <c:pt idx="12">
                  <c:v>10801580.94</c:v>
                </c:pt>
                <c:pt idx="13">
                  <c:v>11993134.305</c:v>
                </c:pt>
                <c:pt idx="14">
                  <c:v>12938372.565</c:v>
                </c:pt>
                <c:pt idx="15">
                  <c:v>13959212.925</c:v>
                </c:pt>
                <c:pt idx="16">
                  <c:v>14743977.93</c:v>
                </c:pt>
                <c:pt idx="17">
                  <c:v>15655305.135</c:v>
                </c:pt>
                <c:pt idx="18">
                  <c:v>16192919.205</c:v>
                </c:pt>
                <c:pt idx="19">
                  <c:v>18588149.355</c:v>
                </c:pt>
                <c:pt idx="20">
                  <c:v>19920308.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686224</c:v>
                </c:pt>
                <c:pt idx="1">
                  <c:v>15166372</c:v>
                </c:pt>
                <c:pt idx="2">
                  <c:v>15528725</c:v>
                </c:pt>
                <c:pt idx="3">
                  <c:v>13894594</c:v>
                </c:pt>
                <c:pt idx="4">
                  <c:v>13476557</c:v>
                </c:pt>
                <c:pt idx="5">
                  <c:v>12834532</c:v>
                </c:pt>
                <c:pt idx="6">
                  <c:v>11201195</c:v>
                </c:pt>
                <c:pt idx="7">
                  <c:v>10833121</c:v>
                </c:pt>
                <c:pt idx="8">
                  <c:v>10463476</c:v>
                </c:pt>
                <c:pt idx="9">
                  <c:v>11126372</c:v>
                </c:pt>
                <c:pt idx="10">
                  <c:v>10133597</c:v>
                </c:pt>
                <c:pt idx="11">
                  <c:v>9715522</c:v>
                </c:pt>
                <c:pt idx="12">
                  <c:v>10077937</c:v>
                </c:pt>
                <c:pt idx="13">
                  <c:v>9448958</c:v>
                </c:pt>
                <c:pt idx="14">
                  <c:v>8876308</c:v>
                </c:pt>
                <c:pt idx="15">
                  <c:v>8345295</c:v>
                </c:pt>
                <c:pt idx="16">
                  <c:v>7375924</c:v>
                </c:pt>
                <c:pt idx="17">
                  <c:v>6428021</c:v>
                </c:pt>
                <c:pt idx="18">
                  <c:v>6304604</c:v>
                </c:pt>
                <c:pt idx="19">
                  <c:v>2332253</c:v>
                </c:pt>
                <c:pt idx="20">
                  <c:v>2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1708</c:v>
                </c:pt>
                <c:pt idx="1">
                  <c:v>2203737</c:v>
                </c:pt>
                <c:pt idx="2">
                  <c:v>3135159</c:v>
                </c:pt>
                <c:pt idx="3">
                  <c:v>4562795</c:v>
                </c:pt>
                <c:pt idx="4">
                  <c:v>5925648</c:v>
                </c:pt>
                <c:pt idx="5">
                  <c:v>7270700</c:v>
                </c:pt>
                <c:pt idx="6">
                  <c:v>8971781</c:v>
                </c:pt>
                <c:pt idx="7">
                  <c:v>10209224</c:v>
                </c:pt>
                <c:pt idx="8">
                  <c:v>11410109</c:v>
                </c:pt>
                <c:pt idx="9">
                  <c:v>12112509</c:v>
                </c:pt>
                <c:pt idx="10">
                  <c:v>14181647</c:v>
                </c:pt>
                <c:pt idx="11">
                  <c:v>15620650</c:v>
                </c:pt>
                <c:pt idx="12">
                  <c:v>15709171</c:v>
                </c:pt>
                <c:pt idx="13">
                  <c:v>17309442</c:v>
                </c:pt>
                <c:pt idx="14">
                  <c:v>18576051</c:v>
                </c:pt>
                <c:pt idx="15">
                  <c:v>19882291</c:v>
                </c:pt>
                <c:pt idx="16">
                  <c:v>21066958</c:v>
                </c:pt>
                <c:pt idx="17">
                  <c:v>22309121</c:v>
                </c:pt>
                <c:pt idx="18">
                  <c:v>23181987</c:v>
                </c:pt>
                <c:pt idx="19">
                  <c:v>26024919</c:v>
                </c:pt>
                <c:pt idx="20">
                  <c:v>27726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58493"/>
        <c:axId val="88130300"/>
      </c:lineChart>
      <c:catAx>
        <c:axId val="152584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30300"/>
        <c:crossesAt val="0"/>
        <c:auto val="1"/>
        <c:lblAlgn val="ctr"/>
        <c:lblOffset val="100"/>
        <c:noMultiLvlLbl val="0"/>
      </c:catAx>
      <c:valAx>
        <c:axId val="88130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58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285714.28571429</c:v>
                </c:pt>
                <c:pt idx="1">
                  <c:v>6571428.57142857</c:v>
                </c:pt>
                <c:pt idx="2">
                  <c:v>9857142.85714286</c:v>
                </c:pt>
                <c:pt idx="3">
                  <c:v>13142857.1428571</c:v>
                </c:pt>
                <c:pt idx="4">
                  <c:v>16428571.4285714</c:v>
                </c:pt>
                <c:pt idx="5">
                  <c:v>19714285.7142857</c:v>
                </c:pt>
                <c:pt idx="6">
                  <c:v>23000000</c:v>
                </c:pt>
                <c:pt idx="7">
                  <c:v>26285714.2857143</c:v>
                </c:pt>
                <c:pt idx="8">
                  <c:v>29571428.5714286</c:v>
                </c:pt>
                <c:pt idx="9">
                  <c:v>32857142.8571429</c:v>
                </c:pt>
                <c:pt idx="10">
                  <c:v>36142857.1428571</c:v>
                </c:pt>
                <c:pt idx="11">
                  <c:v>39428571.4285714</c:v>
                </c:pt>
                <c:pt idx="12">
                  <c:v>42714285.7142857</c:v>
                </c:pt>
                <c:pt idx="13">
                  <c:v>46000000</c:v>
                </c:pt>
                <c:pt idx="14">
                  <c:v>49285714.2857143</c:v>
                </c:pt>
                <c:pt idx="15">
                  <c:v>52571428.5714286</c:v>
                </c:pt>
                <c:pt idx="16">
                  <c:v>55857142.8571429</c:v>
                </c:pt>
                <c:pt idx="17">
                  <c:v>59142857.1428572</c:v>
                </c:pt>
                <c:pt idx="18">
                  <c:v>62428571.4285714</c:v>
                </c:pt>
                <c:pt idx="19">
                  <c:v>65714285.7142857</c:v>
                </c:pt>
                <c:pt idx="20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629714.28571429</c:v>
                </c:pt>
                <c:pt idx="1">
                  <c:v>3259428.57142857</c:v>
                </c:pt>
                <c:pt idx="2">
                  <c:v>4889142.85714286</c:v>
                </c:pt>
                <c:pt idx="3">
                  <c:v>6518857.14285714</c:v>
                </c:pt>
                <c:pt idx="4">
                  <c:v>8148571.42857143</c:v>
                </c:pt>
                <c:pt idx="5">
                  <c:v>9778285.71428572</c:v>
                </c:pt>
                <c:pt idx="6">
                  <c:v>11408000</c:v>
                </c:pt>
                <c:pt idx="7">
                  <c:v>13037714.2857143</c:v>
                </c:pt>
                <c:pt idx="8">
                  <c:v>14667428.5714286</c:v>
                </c:pt>
                <c:pt idx="9">
                  <c:v>16297142.8571429</c:v>
                </c:pt>
                <c:pt idx="10">
                  <c:v>17926857.1428571</c:v>
                </c:pt>
                <c:pt idx="11">
                  <c:v>19556571.4285714</c:v>
                </c:pt>
                <c:pt idx="12">
                  <c:v>21186285.7142857</c:v>
                </c:pt>
                <c:pt idx="13">
                  <c:v>22816000</c:v>
                </c:pt>
                <c:pt idx="14">
                  <c:v>24445714.2857143</c:v>
                </c:pt>
                <c:pt idx="15">
                  <c:v>26075428.5714286</c:v>
                </c:pt>
                <c:pt idx="16">
                  <c:v>27705142.8571429</c:v>
                </c:pt>
                <c:pt idx="17">
                  <c:v>29334857.1428571</c:v>
                </c:pt>
                <c:pt idx="18">
                  <c:v>30964571.4285714</c:v>
                </c:pt>
                <c:pt idx="19">
                  <c:v>32594285.7142857</c:v>
                </c:pt>
                <c:pt idx="20">
                  <c:v>342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338433</c:v>
                </c:pt>
                <c:pt idx="1">
                  <c:v>8233232</c:v>
                </c:pt>
                <c:pt idx="2">
                  <c:v>10046011</c:v>
                </c:pt>
                <c:pt idx="3">
                  <c:v>13587965</c:v>
                </c:pt>
                <c:pt idx="4">
                  <c:v>16420071</c:v>
                </c:pt>
                <c:pt idx="5">
                  <c:v>22683626</c:v>
                </c:pt>
                <c:pt idx="6">
                  <c:v>27718213</c:v>
                </c:pt>
                <c:pt idx="7">
                  <c:v>29883920</c:v>
                </c:pt>
                <c:pt idx="8">
                  <c:v>31668331</c:v>
                </c:pt>
                <c:pt idx="9">
                  <c:v>33340228</c:v>
                </c:pt>
                <c:pt idx="10">
                  <c:v>40267489</c:v>
                </c:pt>
                <c:pt idx="11">
                  <c:v>45553975</c:v>
                </c:pt>
                <c:pt idx="12">
                  <c:v>48416117</c:v>
                </c:pt>
                <c:pt idx="13">
                  <c:v>50270077</c:v>
                </c:pt>
                <c:pt idx="14">
                  <c:v>53762556</c:v>
                </c:pt>
                <c:pt idx="15">
                  <c:v>57569386</c:v>
                </c:pt>
                <c:pt idx="16">
                  <c:v>64689078</c:v>
                </c:pt>
                <c:pt idx="17">
                  <c:v>68562327</c:v>
                </c:pt>
                <c:pt idx="18">
                  <c:v>75146003</c:v>
                </c:pt>
                <c:pt idx="19">
                  <c:v>81033276</c:v>
                </c:pt>
                <c:pt idx="20">
                  <c:v>87680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5000</c:v>
                </c:pt>
                <c:pt idx="10">
                  <c:v>37130</c:v>
                </c:pt>
                <c:pt idx="11">
                  <c:v>37130</c:v>
                </c:pt>
                <c:pt idx="12">
                  <c:v>37130</c:v>
                </c:pt>
                <c:pt idx="13">
                  <c:v>37130</c:v>
                </c:pt>
                <c:pt idx="14">
                  <c:v>37130</c:v>
                </c:pt>
                <c:pt idx="15">
                  <c:v>37130</c:v>
                </c:pt>
                <c:pt idx="16">
                  <c:v>37130</c:v>
                </c:pt>
                <c:pt idx="17">
                  <c:v>37130</c:v>
                </c:pt>
                <c:pt idx="18">
                  <c:v>37130</c:v>
                </c:pt>
                <c:pt idx="19">
                  <c:v>37130</c:v>
                </c:pt>
                <c:pt idx="20">
                  <c:v>37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663862.768</c:v>
                </c:pt>
                <c:pt idx="1">
                  <c:v>4083683.072</c:v>
                </c:pt>
                <c:pt idx="2">
                  <c:v>4982821.456</c:v>
                </c:pt>
                <c:pt idx="3">
                  <c:v>6739630.64</c:v>
                </c:pt>
                <c:pt idx="4">
                  <c:v>8144355.216</c:v>
                </c:pt>
                <c:pt idx="5">
                  <c:v>11251078.496</c:v>
                </c:pt>
                <c:pt idx="6">
                  <c:v>13748233.648</c:v>
                </c:pt>
                <c:pt idx="7">
                  <c:v>14822424.32</c:v>
                </c:pt>
                <c:pt idx="8">
                  <c:v>15707492.176</c:v>
                </c:pt>
                <c:pt idx="9">
                  <c:v>16536753.088</c:v>
                </c:pt>
                <c:pt idx="10">
                  <c:v>19972674.544</c:v>
                </c:pt>
                <c:pt idx="11">
                  <c:v>22594771.6</c:v>
                </c:pt>
                <c:pt idx="12">
                  <c:v>24014394.032</c:v>
                </c:pt>
                <c:pt idx="13">
                  <c:v>24933958.192</c:v>
                </c:pt>
                <c:pt idx="14">
                  <c:v>26666227.776</c:v>
                </c:pt>
                <c:pt idx="15">
                  <c:v>28554415.456</c:v>
                </c:pt>
                <c:pt idx="16">
                  <c:v>32085782.688</c:v>
                </c:pt>
                <c:pt idx="17">
                  <c:v>34006914.192</c:v>
                </c:pt>
                <c:pt idx="18">
                  <c:v>37272417.488</c:v>
                </c:pt>
                <c:pt idx="19">
                  <c:v>40192504.896</c:v>
                </c:pt>
                <c:pt idx="20">
                  <c:v>43489655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574302</c:v>
                </c:pt>
                <c:pt idx="1">
                  <c:v>61915740</c:v>
                </c:pt>
                <c:pt idx="2">
                  <c:v>61009567</c:v>
                </c:pt>
                <c:pt idx="3">
                  <c:v>58469723</c:v>
                </c:pt>
                <c:pt idx="4">
                  <c:v>57050387</c:v>
                </c:pt>
                <c:pt idx="5">
                  <c:v>54694405</c:v>
                </c:pt>
                <c:pt idx="6">
                  <c:v>51671096</c:v>
                </c:pt>
                <c:pt idx="7">
                  <c:v>51592890</c:v>
                </c:pt>
                <c:pt idx="8">
                  <c:v>51171275</c:v>
                </c:pt>
                <c:pt idx="9">
                  <c:v>49306963</c:v>
                </c:pt>
                <c:pt idx="10">
                  <c:v>43656434</c:v>
                </c:pt>
                <c:pt idx="11">
                  <c:v>39003511</c:v>
                </c:pt>
                <c:pt idx="12">
                  <c:v>36900101</c:v>
                </c:pt>
                <c:pt idx="13">
                  <c:v>36551641</c:v>
                </c:pt>
                <c:pt idx="14">
                  <c:v>32172498</c:v>
                </c:pt>
                <c:pt idx="15">
                  <c:v>28656744</c:v>
                </c:pt>
                <c:pt idx="16">
                  <c:v>21901924</c:v>
                </c:pt>
                <c:pt idx="17">
                  <c:v>18166358</c:v>
                </c:pt>
                <c:pt idx="18">
                  <c:v>12390128</c:v>
                </c:pt>
                <c:pt idx="19">
                  <c:v>6597871</c:v>
                </c:pt>
                <c:pt idx="20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195778</c:v>
                </c:pt>
                <c:pt idx="1">
                  <c:v>8038582</c:v>
                </c:pt>
                <c:pt idx="2">
                  <c:v>9796311</c:v>
                </c:pt>
                <c:pt idx="3">
                  <c:v>13244345</c:v>
                </c:pt>
                <c:pt idx="4">
                  <c:v>16052681</c:v>
                </c:pt>
                <c:pt idx="5">
                  <c:v>22283326</c:v>
                </c:pt>
                <c:pt idx="6">
                  <c:v>27159023</c:v>
                </c:pt>
                <c:pt idx="7">
                  <c:v>29061560</c:v>
                </c:pt>
                <c:pt idx="8">
                  <c:v>30780071</c:v>
                </c:pt>
                <c:pt idx="9">
                  <c:v>32442598</c:v>
                </c:pt>
                <c:pt idx="10">
                  <c:v>39289379</c:v>
                </c:pt>
                <c:pt idx="11">
                  <c:v>44382315</c:v>
                </c:pt>
                <c:pt idx="12">
                  <c:v>47174147</c:v>
                </c:pt>
                <c:pt idx="13">
                  <c:v>48970197</c:v>
                </c:pt>
                <c:pt idx="14">
                  <c:v>52198376</c:v>
                </c:pt>
                <c:pt idx="15">
                  <c:v>55959846</c:v>
                </c:pt>
                <c:pt idx="16">
                  <c:v>62996708</c:v>
                </c:pt>
                <c:pt idx="17">
                  <c:v>66838907</c:v>
                </c:pt>
                <c:pt idx="18">
                  <c:v>73216278</c:v>
                </c:pt>
                <c:pt idx="19">
                  <c:v>79052581</c:v>
                </c:pt>
                <c:pt idx="20">
                  <c:v>85697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99372"/>
        <c:axId val="45057367"/>
      </c:lineChart>
      <c:catAx>
        <c:axId val="857993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57367"/>
        <c:crossesAt val="0"/>
        <c:auto val="1"/>
        <c:lblAlgn val="ctr"/>
        <c:lblOffset val="100"/>
        <c:noMultiLvlLbl val="0"/>
      </c:catAx>
      <c:valAx>
        <c:axId val="45057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9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66666.666666667</c:v>
                </c:pt>
                <c:pt idx="1">
                  <c:v>1533333.33333333</c:v>
                </c:pt>
                <c:pt idx="2">
                  <c:v>2300000</c:v>
                </c:pt>
                <c:pt idx="3">
                  <c:v>3066666.66666667</c:v>
                </c:pt>
                <c:pt idx="4">
                  <c:v>3833333.33333333</c:v>
                </c:pt>
                <c:pt idx="5">
                  <c:v>4600000</c:v>
                </c:pt>
                <c:pt idx="6">
                  <c:v>5366666.66666667</c:v>
                </c:pt>
                <c:pt idx="7">
                  <c:v>6133333.33333333</c:v>
                </c:pt>
                <c:pt idx="8">
                  <c:v>6900000</c:v>
                </c:pt>
                <c:pt idx="9">
                  <c:v>7666666.66666667</c:v>
                </c:pt>
                <c:pt idx="10">
                  <c:v>8433333.33333333</c:v>
                </c:pt>
                <c:pt idx="11">
                  <c:v>9200000</c:v>
                </c:pt>
                <c:pt idx="12">
                  <c:v>9966666.66666667</c:v>
                </c:pt>
                <c:pt idx="13">
                  <c:v>10733333.3333333</c:v>
                </c:pt>
                <c:pt idx="14">
                  <c:v>11500000</c:v>
                </c:pt>
                <c:pt idx="15">
                  <c:v>12266666.6666667</c:v>
                </c:pt>
                <c:pt idx="16">
                  <c:v>13033333.3333333</c:v>
                </c:pt>
                <c:pt idx="17">
                  <c:v>13800000</c:v>
                </c:pt>
                <c:pt idx="18">
                  <c:v>14566666.6666667</c:v>
                </c:pt>
                <c:pt idx="19">
                  <c:v>15333333.3333333</c:v>
                </c:pt>
                <c:pt idx="20">
                  <c:v>1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80266.666666667</c:v>
                </c:pt>
                <c:pt idx="1">
                  <c:v>760533.333333333</c:v>
                </c:pt>
                <c:pt idx="2">
                  <c:v>1140800</c:v>
                </c:pt>
                <c:pt idx="3">
                  <c:v>1521066.66666667</c:v>
                </c:pt>
                <c:pt idx="4">
                  <c:v>1901333.33333333</c:v>
                </c:pt>
                <c:pt idx="5">
                  <c:v>2281600</c:v>
                </c:pt>
                <c:pt idx="6">
                  <c:v>2661866.66666667</c:v>
                </c:pt>
                <c:pt idx="7">
                  <c:v>3042133.33333333</c:v>
                </c:pt>
                <c:pt idx="8">
                  <c:v>3422400</c:v>
                </c:pt>
                <c:pt idx="9">
                  <c:v>3802666.66666667</c:v>
                </c:pt>
                <c:pt idx="10">
                  <c:v>4182933.33333333</c:v>
                </c:pt>
                <c:pt idx="11">
                  <c:v>4563200</c:v>
                </c:pt>
                <c:pt idx="12">
                  <c:v>4943466.66666667</c:v>
                </c:pt>
                <c:pt idx="13">
                  <c:v>5323733.33333333</c:v>
                </c:pt>
                <c:pt idx="14">
                  <c:v>5704000</c:v>
                </c:pt>
                <c:pt idx="15">
                  <c:v>6084266.66666667</c:v>
                </c:pt>
                <c:pt idx="16">
                  <c:v>6464533.33333333</c:v>
                </c:pt>
                <c:pt idx="17">
                  <c:v>6844800</c:v>
                </c:pt>
                <c:pt idx="18">
                  <c:v>7225066.66666667</c:v>
                </c:pt>
                <c:pt idx="19">
                  <c:v>7605333.33333333</c:v>
                </c:pt>
                <c:pt idx="20">
                  <c:v>798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618600</c:v>
                </c:pt>
                <c:pt idx="1">
                  <c:v>832390</c:v>
                </c:pt>
                <c:pt idx="2">
                  <c:v>1062311</c:v>
                </c:pt>
                <c:pt idx="3">
                  <c:v>1653511</c:v>
                </c:pt>
                <c:pt idx="4">
                  <c:v>3163651</c:v>
                </c:pt>
                <c:pt idx="5">
                  <c:v>3369851</c:v>
                </c:pt>
                <c:pt idx="6">
                  <c:v>4124671</c:v>
                </c:pt>
                <c:pt idx="7">
                  <c:v>4312641</c:v>
                </c:pt>
                <c:pt idx="8">
                  <c:v>5270691</c:v>
                </c:pt>
                <c:pt idx="9">
                  <c:v>5710611</c:v>
                </c:pt>
                <c:pt idx="10">
                  <c:v>6060416</c:v>
                </c:pt>
                <c:pt idx="11">
                  <c:v>6534056</c:v>
                </c:pt>
                <c:pt idx="12">
                  <c:v>7250216</c:v>
                </c:pt>
                <c:pt idx="13">
                  <c:v>8283866</c:v>
                </c:pt>
                <c:pt idx="14">
                  <c:v>8750906</c:v>
                </c:pt>
                <c:pt idx="15">
                  <c:v>9175386</c:v>
                </c:pt>
                <c:pt idx="16">
                  <c:v>9417956</c:v>
                </c:pt>
                <c:pt idx="17">
                  <c:v>10381656</c:v>
                </c:pt>
                <c:pt idx="18">
                  <c:v>12284916</c:v>
                </c:pt>
                <c:pt idx="19">
                  <c:v>13042266</c:v>
                </c:pt>
                <c:pt idx="20">
                  <c:v>13604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06825.6</c:v>
                </c:pt>
                <c:pt idx="1">
                  <c:v>412865.44</c:v>
                </c:pt>
                <c:pt idx="2">
                  <c:v>526906.256</c:v>
                </c:pt>
                <c:pt idx="3">
                  <c:v>820141.456</c:v>
                </c:pt>
                <c:pt idx="4">
                  <c:v>1569170.896</c:v>
                </c:pt>
                <c:pt idx="5">
                  <c:v>1671446.096</c:v>
                </c:pt>
                <c:pt idx="6">
                  <c:v>2045836.816</c:v>
                </c:pt>
                <c:pt idx="7">
                  <c:v>2139069.936</c:v>
                </c:pt>
                <c:pt idx="8">
                  <c:v>2614262.736</c:v>
                </c:pt>
                <c:pt idx="9">
                  <c:v>2832463.056</c:v>
                </c:pt>
                <c:pt idx="10">
                  <c:v>3005966.336</c:v>
                </c:pt>
                <c:pt idx="11">
                  <c:v>3240891.776</c:v>
                </c:pt>
                <c:pt idx="12">
                  <c:v>3596107.136</c:v>
                </c:pt>
                <c:pt idx="13">
                  <c:v>4108797.536</c:v>
                </c:pt>
                <c:pt idx="14">
                  <c:v>4340449.376</c:v>
                </c:pt>
                <c:pt idx="15">
                  <c:v>4550991.456</c:v>
                </c:pt>
                <c:pt idx="16">
                  <c:v>4671306.176</c:v>
                </c:pt>
                <c:pt idx="17">
                  <c:v>5149301.376</c:v>
                </c:pt>
                <c:pt idx="18">
                  <c:v>6093318.336</c:v>
                </c:pt>
                <c:pt idx="19">
                  <c:v>6468963.936</c:v>
                </c:pt>
                <c:pt idx="20">
                  <c:v>6747869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507731</c:v>
                </c:pt>
                <c:pt idx="1">
                  <c:v>6470011</c:v>
                </c:pt>
                <c:pt idx="2">
                  <c:v>6431740</c:v>
                </c:pt>
                <c:pt idx="3">
                  <c:v>6271350</c:v>
                </c:pt>
                <c:pt idx="4">
                  <c:v>5301300</c:v>
                </c:pt>
                <c:pt idx="5">
                  <c:v>5477390</c:v>
                </c:pt>
                <c:pt idx="6">
                  <c:v>4960160</c:v>
                </c:pt>
                <c:pt idx="7">
                  <c:v>5622440</c:v>
                </c:pt>
                <c:pt idx="8">
                  <c:v>5757400</c:v>
                </c:pt>
                <c:pt idx="9">
                  <c:v>5456120</c:v>
                </c:pt>
                <c:pt idx="10">
                  <c:v>5298230</c:v>
                </c:pt>
                <c:pt idx="11">
                  <c:v>6061130</c:v>
                </c:pt>
                <c:pt idx="12">
                  <c:v>5518460</c:v>
                </c:pt>
                <c:pt idx="13">
                  <c:v>5581110</c:v>
                </c:pt>
                <c:pt idx="14">
                  <c:v>4374040</c:v>
                </c:pt>
                <c:pt idx="15">
                  <c:v>3964330</c:v>
                </c:pt>
                <c:pt idx="16">
                  <c:v>3744760</c:v>
                </c:pt>
                <c:pt idx="17">
                  <c:v>2818690</c:v>
                </c:pt>
                <c:pt idx="18">
                  <c:v>915430</c:v>
                </c:pt>
                <c:pt idx="19">
                  <c:v>258130</c:v>
                </c:pt>
                <c:pt idx="20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34244</c:v>
                </c:pt>
                <c:pt idx="1">
                  <c:v>592442</c:v>
                </c:pt>
                <c:pt idx="2">
                  <c:v>758187</c:v>
                </c:pt>
                <c:pt idx="3">
                  <c:v>1192393</c:v>
                </c:pt>
                <c:pt idx="4">
                  <c:v>2415303</c:v>
                </c:pt>
                <c:pt idx="5">
                  <c:v>2381983</c:v>
                </c:pt>
                <c:pt idx="6">
                  <c:v>3100441</c:v>
                </c:pt>
                <c:pt idx="7">
                  <c:v>3220735</c:v>
                </c:pt>
                <c:pt idx="8">
                  <c:v>4098641</c:v>
                </c:pt>
                <c:pt idx="9">
                  <c:v>4441249</c:v>
                </c:pt>
                <c:pt idx="10">
                  <c:v>4710422</c:v>
                </c:pt>
                <c:pt idx="11">
                  <c:v>4980696</c:v>
                </c:pt>
                <c:pt idx="12">
                  <c:v>5421672</c:v>
                </c:pt>
                <c:pt idx="13">
                  <c:v>6420202</c:v>
                </c:pt>
                <c:pt idx="14">
                  <c:v>6836926</c:v>
                </c:pt>
                <c:pt idx="15">
                  <c:v>7066366</c:v>
                </c:pt>
                <c:pt idx="16">
                  <c:v>7238664</c:v>
                </c:pt>
                <c:pt idx="17">
                  <c:v>8176778</c:v>
                </c:pt>
                <c:pt idx="18">
                  <c:v>9394374</c:v>
                </c:pt>
                <c:pt idx="19">
                  <c:v>10014778</c:v>
                </c:pt>
                <c:pt idx="20">
                  <c:v>10573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66519"/>
        <c:axId val="90462943"/>
      </c:lineChart>
      <c:catAx>
        <c:axId val="400665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62943"/>
        <c:crossesAt val="0"/>
        <c:auto val="1"/>
        <c:lblAlgn val="ctr"/>
        <c:lblOffset val="100"/>
        <c:noMultiLvlLbl val="0"/>
      </c:catAx>
      <c:valAx>
        <c:axId val="90462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65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00326</c:v>
                </c:pt>
                <c:pt idx="1">
                  <c:v>885176</c:v>
                </c:pt>
                <c:pt idx="2">
                  <c:v>1537411</c:v>
                </c:pt>
                <c:pt idx="3">
                  <c:v>2095986</c:v>
                </c:pt>
                <c:pt idx="4">
                  <c:v>3266988</c:v>
                </c:pt>
                <c:pt idx="5">
                  <c:v>4541863</c:v>
                </c:pt>
                <c:pt idx="6">
                  <c:v>7101076</c:v>
                </c:pt>
                <c:pt idx="7">
                  <c:v>8110832</c:v>
                </c:pt>
                <c:pt idx="8">
                  <c:v>8877397</c:v>
                </c:pt>
                <c:pt idx="9">
                  <c:v>9109031</c:v>
                </c:pt>
                <c:pt idx="10">
                  <c:v>10036915</c:v>
                </c:pt>
                <c:pt idx="11">
                  <c:v>11248227</c:v>
                </c:pt>
                <c:pt idx="12">
                  <c:v>13843820</c:v>
                </c:pt>
                <c:pt idx="13">
                  <c:v>13990170</c:v>
                </c:pt>
                <c:pt idx="14">
                  <c:v>14771403</c:v>
                </c:pt>
                <c:pt idx="15">
                  <c:v>15094587</c:v>
                </c:pt>
                <c:pt idx="16">
                  <c:v>15788780</c:v>
                </c:pt>
                <c:pt idx="17">
                  <c:v>16026346</c:v>
                </c:pt>
                <c:pt idx="18">
                  <c:v>18775028</c:v>
                </c:pt>
                <c:pt idx="19">
                  <c:v>19377780</c:v>
                </c:pt>
                <c:pt idx="20">
                  <c:v>23046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200</c:v>
                </c:pt>
                <c:pt idx="17">
                  <c:v>3200</c:v>
                </c:pt>
                <c:pt idx="18">
                  <c:v>3200</c:v>
                </c:pt>
                <c:pt idx="19">
                  <c:v>3200</c:v>
                </c:pt>
                <c:pt idx="20">
                  <c:v>3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99361.696</c:v>
                </c:pt>
                <c:pt idx="1">
                  <c:v>439047.296</c:v>
                </c:pt>
                <c:pt idx="2">
                  <c:v>762555.856</c:v>
                </c:pt>
                <c:pt idx="3">
                  <c:v>1039609.056</c:v>
                </c:pt>
                <c:pt idx="4">
                  <c:v>1620426.048</c:v>
                </c:pt>
                <c:pt idx="5">
                  <c:v>2252764.048</c:v>
                </c:pt>
                <c:pt idx="6">
                  <c:v>3522133.696</c:v>
                </c:pt>
                <c:pt idx="7">
                  <c:v>4022972.672</c:v>
                </c:pt>
                <c:pt idx="8">
                  <c:v>4403188.912</c:v>
                </c:pt>
                <c:pt idx="9">
                  <c:v>4518079.376</c:v>
                </c:pt>
                <c:pt idx="10">
                  <c:v>4978309.84</c:v>
                </c:pt>
                <c:pt idx="11">
                  <c:v>5579120.592</c:v>
                </c:pt>
                <c:pt idx="12">
                  <c:v>6866534.72</c:v>
                </c:pt>
                <c:pt idx="13">
                  <c:v>6939124.32</c:v>
                </c:pt>
                <c:pt idx="14">
                  <c:v>7326615.888</c:v>
                </c:pt>
                <c:pt idx="15">
                  <c:v>7486915.152</c:v>
                </c:pt>
                <c:pt idx="16">
                  <c:v>7831234.88</c:v>
                </c:pt>
                <c:pt idx="17">
                  <c:v>7949067.616</c:v>
                </c:pt>
                <c:pt idx="18">
                  <c:v>9312413.888</c:v>
                </c:pt>
                <c:pt idx="19">
                  <c:v>9611378.88</c:v>
                </c:pt>
                <c:pt idx="20">
                  <c:v>11430943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117982</c:v>
                </c:pt>
                <c:pt idx="1">
                  <c:v>20835108</c:v>
                </c:pt>
                <c:pt idx="2">
                  <c:v>20240560</c:v>
                </c:pt>
                <c:pt idx="3">
                  <c:v>19681985</c:v>
                </c:pt>
                <c:pt idx="4">
                  <c:v>18590928</c:v>
                </c:pt>
                <c:pt idx="5">
                  <c:v>18590928</c:v>
                </c:pt>
                <c:pt idx="6">
                  <c:v>14783926</c:v>
                </c:pt>
                <c:pt idx="7">
                  <c:v>13732628</c:v>
                </c:pt>
                <c:pt idx="8">
                  <c:v>13732628</c:v>
                </c:pt>
                <c:pt idx="9">
                  <c:v>15688224</c:v>
                </c:pt>
                <c:pt idx="10">
                  <c:v>14174986</c:v>
                </c:pt>
                <c:pt idx="11">
                  <c:v>13145234</c:v>
                </c:pt>
                <c:pt idx="12">
                  <c:v>10082201</c:v>
                </c:pt>
                <c:pt idx="13">
                  <c:v>10082201</c:v>
                </c:pt>
                <c:pt idx="14">
                  <c:v>9159919</c:v>
                </c:pt>
                <c:pt idx="15">
                  <c:v>8801935</c:v>
                </c:pt>
                <c:pt idx="16">
                  <c:v>8107742</c:v>
                </c:pt>
                <c:pt idx="17">
                  <c:v>7870176</c:v>
                </c:pt>
                <c:pt idx="18">
                  <c:v>5121494</c:v>
                </c:pt>
                <c:pt idx="19">
                  <c:v>4518742</c:v>
                </c:pt>
                <c:pt idx="20">
                  <c:v>830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00326</c:v>
                </c:pt>
                <c:pt idx="1">
                  <c:v>885176</c:v>
                </c:pt>
                <c:pt idx="2">
                  <c:v>1537411</c:v>
                </c:pt>
                <c:pt idx="3">
                  <c:v>2095986</c:v>
                </c:pt>
                <c:pt idx="4">
                  <c:v>3266988</c:v>
                </c:pt>
                <c:pt idx="5">
                  <c:v>4541863</c:v>
                </c:pt>
                <c:pt idx="6">
                  <c:v>7101076</c:v>
                </c:pt>
                <c:pt idx="7">
                  <c:v>8110832</c:v>
                </c:pt>
                <c:pt idx="8">
                  <c:v>8877397</c:v>
                </c:pt>
                <c:pt idx="9">
                  <c:v>9109031</c:v>
                </c:pt>
                <c:pt idx="10">
                  <c:v>10036915</c:v>
                </c:pt>
                <c:pt idx="11">
                  <c:v>11248227</c:v>
                </c:pt>
                <c:pt idx="12">
                  <c:v>13843820</c:v>
                </c:pt>
                <c:pt idx="13">
                  <c:v>13990170</c:v>
                </c:pt>
                <c:pt idx="14">
                  <c:v>14771403</c:v>
                </c:pt>
                <c:pt idx="15">
                  <c:v>15094587</c:v>
                </c:pt>
                <c:pt idx="16">
                  <c:v>15788780</c:v>
                </c:pt>
                <c:pt idx="17">
                  <c:v>16026346</c:v>
                </c:pt>
                <c:pt idx="18">
                  <c:v>18775028</c:v>
                </c:pt>
                <c:pt idx="19">
                  <c:v>19377780</c:v>
                </c:pt>
                <c:pt idx="20">
                  <c:v>23046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3631"/>
        <c:axId val="12101070"/>
      </c:lineChart>
      <c:catAx>
        <c:axId val="59336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01070"/>
        <c:crossesAt val="0"/>
        <c:auto val="1"/>
        <c:lblAlgn val="ctr"/>
        <c:lblOffset val="100"/>
        <c:noMultiLvlLbl val="0"/>
      </c:catAx>
      <c:valAx>
        <c:axId val="12101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076190.4761905</c:v>
                </c:pt>
                <c:pt idx="1">
                  <c:v>20152380.952381</c:v>
                </c:pt>
                <c:pt idx="2">
                  <c:v>30228571.4285714</c:v>
                </c:pt>
                <c:pt idx="3">
                  <c:v>40304761.9047619</c:v>
                </c:pt>
                <c:pt idx="4">
                  <c:v>50380952.3809524</c:v>
                </c:pt>
                <c:pt idx="5">
                  <c:v>60457142.8571429</c:v>
                </c:pt>
                <c:pt idx="6">
                  <c:v>70533333.3333333</c:v>
                </c:pt>
                <c:pt idx="7">
                  <c:v>80609523.8095238</c:v>
                </c:pt>
                <c:pt idx="8">
                  <c:v>90685714.2857143</c:v>
                </c:pt>
                <c:pt idx="9">
                  <c:v>100761904.761905</c:v>
                </c:pt>
                <c:pt idx="10">
                  <c:v>110838095.238095</c:v>
                </c:pt>
                <c:pt idx="11">
                  <c:v>120914285.714286</c:v>
                </c:pt>
                <c:pt idx="12">
                  <c:v>130990476.190476</c:v>
                </c:pt>
                <c:pt idx="13">
                  <c:v>141066666.666667</c:v>
                </c:pt>
                <c:pt idx="14">
                  <c:v>151142857.142857</c:v>
                </c:pt>
                <c:pt idx="15">
                  <c:v>161219047.619048</c:v>
                </c:pt>
                <c:pt idx="16">
                  <c:v>171295238.095238</c:v>
                </c:pt>
                <c:pt idx="17">
                  <c:v>181371428.571429</c:v>
                </c:pt>
                <c:pt idx="18">
                  <c:v>191447619.047619</c:v>
                </c:pt>
                <c:pt idx="19">
                  <c:v>201523809.52381</c:v>
                </c:pt>
                <c:pt idx="20">
                  <c:v>211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068323.80952381</c:v>
                </c:pt>
                <c:pt idx="1">
                  <c:v>10136647.6190476</c:v>
                </c:pt>
                <c:pt idx="2">
                  <c:v>15204971.4285714</c:v>
                </c:pt>
                <c:pt idx="3">
                  <c:v>20273295.2380952</c:v>
                </c:pt>
                <c:pt idx="4">
                  <c:v>25341619.0476191</c:v>
                </c:pt>
                <c:pt idx="5">
                  <c:v>30409942.8571429</c:v>
                </c:pt>
                <c:pt idx="6">
                  <c:v>35478266.6666667</c:v>
                </c:pt>
                <c:pt idx="7">
                  <c:v>40546590.4761905</c:v>
                </c:pt>
                <c:pt idx="8">
                  <c:v>45614914.2857143</c:v>
                </c:pt>
                <c:pt idx="9">
                  <c:v>50683238.0952381</c:v>
                </c:pt>
                <c:pt idx="10">
                  <c:v>55751561.9047619</c:v>
                </c:pt>
                <c:pt idx="11">
                  <c:v>60819885.7142857</c:v>
                </c:pt>
                <c:pt idx="12">
                  <c:v>65888209.5238095</c:v>
                </c:pt>
                <c:pt idx="13">
                  <c:v>70956533.3333333</c:v>
                </c:pt>
                <c:pt idx="14">
                  <c:v>76024857.1428571</c:v>
                </c:pt>
                <c:pt idx="15">
                  <c:v>81093180.952381</c:v>
                </c:pt>
                <c:pt idx="16">
                  <c:v>86161504.7619048</c:v>
                </c:pt>
                <c:pt idx="17">
                  <c:v>91229828.5714286</c:v>
                </c:pt>
                <c:pt idx="18">
                  <c:v>96298152.3809524</c:v>
                </c:pt>
                <c:pt idx="19">
                  <c:v>101366476.190476</c:v>
                </c:pt>
                <c:pt idx="20">
                  <c:v>10643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15545</c:v>
                </c:pt>
                <c:pt idx="1">
                  <c:v>21900763</c:v>
                </c:pt>
                <c:pt idx="2">
                  <c:v>30360198</c:v>
                </c:pt>
                <c:pt idx="3">
                  <c:v>40302271</c:v>
                </c:pt>
                <c:pt idx="4">
                  <c:v>48597726</c:v>
                </c:pt>
                <c:pt idx="5">
                  <c:v>65963218</c:v>
                </c:pt>
                <c:pt idx="6">
                  <c:v>76995726</c:v>
                </c:pt>
                <c:pt idx="7">
                  <c:v>84355991</c:v>
                </c:pt>
                <c:pt idx="8">
                  <c:v>94932172</c:v>
                </c:pt>
                <c:pt idx="9">
                  <c:v>107123418</c:v>
                </c:pt>
                <c:pt idx="10">
                  <c:v>121015952</c:v>
                </c:pt>
                <c:pt idx="11">
                  <c:v>132473190</c:v>
                </c:pt>
                <c:pt idx="12">
                  <c:v>138616897</c:v>
                </c:pt>
                <c:pt idx="13">
                  <c:v>146825130</c:v>
                </c:pt>
                <c:pt idx="14">
                  <c:v>155476166</c:v>
                </c:pt>
                <c:pt idx="15">
                  <c:v>165666885</c:v>
                </c:pt>
                <c:pt idx="16">
                  <c:v>179907469</c:v>
                </c:pt>
                <c:pt idx="17">
                  <c:v>189782632</c:v>
                </c:pt>
                <c:pt idx="18">
                  <c:v>202122056</c:v>
                </c:pt>
                <c:pt idx="19">
                  <c:v>218245497</c:v>
                </c:pt>
                <c:pt idx="20">
                  <c:v>236515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572319</c:v>
                </c:pt>
                <c:pt idx="1">
                  <c:v>13873707</c:v>
                </c:pt>
                <c:pt idx="2">
                  <c:v>18426964</c:v>
                </c:pt>
                <c:pt idx="3">
                  <c:v>20368882</c:v>
                </c:pt>
                <c:pt idx="4">
                  <c:v>22955263</c:v>
                </c:pt>
                <c:pt idx="5">
                  <c:v>26107585</c:v>
                </c:pt>
                <c:pt idx="6">
                  <c:v>28921894</c:v>
                </c:pt>
                <c:pt idx="7">
                  <c:v>30832900</c:v>
                </c:pt>
                <c:pt idx="8">
                  <c:v>32018917</c:v>
                </c:pt>
                <c:pt idx="9">
                  <c:v>33444935</c:v>
                </c:pt>
                <c:pt idx="10">
                  <c:v>35740470</c:v>
                </c:pt>
                <c:pt idx="11">
                  <c:v>38007504</c:v>
                </c:pt>
                <c:pt idx="12">
                  <c:v>40742479</c:v>
                </c:pt>
                <c:pt idx="13">
                  <c:v>43013387</c:v>
                </c:pt>
                <c:pt idx="14">
                  <c:v>45000207</c:v>
                </c:pt>
                <c:pt idx="15">
                  <c:v>48068066</c:v>
                </c:pt>
                <c:pt idx="16">
                  <c:v>49149578</c:v>
                </c:pt>
                <c:pt idx="17">
                  <c:v>52218019</c:v>
                </c:pt>
                <c:pt idx="18">
                  <c:v>53430330</c:v>
                </c:pt>
                <c:pt idx="19">
                  <c:v>56395410</c:v>
                </c:pt>
                <c:pt idx="20">
                  <c:v>57306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289319.135</c:v>
                </c:pt>
                <c:pt idx="1">
                  <c:v>11016083.789</c:v>
                </c:pt>
                <c:pt idx="2">
                  <c:v>15271179.594</c:v>
                </c:pt>
                <c:pt idx="3">
                  <c:v>20272042.313</c:v>
                </c:pt>
                <c:pt idx="4">
                  <c:v>24444656.178</c:v>
                </c:pt>
                <c:pt idx="5">
                  <c:v>33179498.654</c:v>
                </c:pt>
                <c:pt idx="6">
                  <c:v>38728850.178</c:v>
                </c:pt>
                <c:pt idx="7">
                  <c:v>42431063.473</c:v>
                </c:pt>
                <c:pt idx="8">
                  <c:v>47750882.516</c:v>
                </c:pt>
                <c:pt idx="9">
                  <c:v>53883079.254</c:v>
                </c:pt>
                <c:pt idx="10">
                  <c:v>60871023.856</c:v>
                </c:pt>
                <c:pt idx="11">
                  <c:v>66634014.57</c:v>
                </c:pt>
                <c:pt idx="12">
                  <c:v>69724299.191</c:v>
                </c:pt>
                <c:pt idx="13">
                  <c:v>73853040.39</c:v>
                </c:pt>
                <c:pt idx="14">
                  <c:v>78204511.498</c:v>
                </c:pt>
                <c:pt idx="15">
                  <c:v>83330443.155</c:v>
                </c:pt>
                <c:pt idx="16">
                  <c:v>90493456.907</c:v>
                </c:pt>
                <c:pt idx="17">
                  <c:v>95460663.896</c:v>
                </c:pt>
                <c:pt idx="18">
                  <c:v>101667394.168</c:v>
                </c:pt>
                <c:pt idx="19">
                  <c:v>109777484.991</c:v>
                </c:pt>
                <c:pt idx="20">
                  <c:v>118967318.1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0898225</c:v>
                </c:pt>
                <c:pt idx="1">
                  <c:v>135306401</c:v>
                </c:pt>
                <c:pt idx="2">
                  <c:v>131423353</c:v>
                </c:pt>
                <c:pt idx="3">
                  <c:v>125555389</c:v>
                </c:pt>
                <c:pt idx="4">
                  <c:v>124105329</c:v>
                </c:pt>
                <c:pt idx="5">
                  <c:v>114745493</c:v>
                </c:pt>
                <c:pt idx="6">
                  <c:v>110467165</c:v>
                </c:pt>
                <c:pt idx="7">
                  <c:v>111349504</c:v>
                </c:pt>
                <c:pt idx="8">
                  <c:v>106222456</c:v>
                </c:pt>
                <c:pt idx="9">
                  <c:v>97678079</c:v>
                </c:pt>
                <c:pt idx="10">
                  <c:v>88756628</c:v>
                </c:pt>
                <c:pt idx="11">
                  <c:v>82206126</c:v>
                </c:pt>
                <c:pt idx="12">
                  <c:v>80118266</c:v>
                </c:pt>
                <c:pt idx="13">
                  <c:v>77962119</c:v>
                </c:pt>
                <c:pt idx="14">
                  <c:v>70057507</c:v>
                </c:pt>
                <c:pt idx="15">
                  <c:v>62800663</c:v>
                </c:pt>
                <c:pt idx="16">
                  <c:v>50708861</c:v>
                </c:pt>
                <c:pt idx="17">
                  <c:v>43640122</c:v>
                </c:pt>
                <c:pt idx="18">
                  <c:v>33632734</c:v>
                </c:pt>
                <c:pt idx="19">
                  <c:v>18486895</c:v>
                </c:pt>
                <c:pt idx="20">
                  <c:v>30284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957494</c:v>
                </c:pt>
                <c:pt idx="1">
                  <c:v>20821775</c:v>
                </c:pt>
                <c:pt idx="2">
                  <c:v>26674392</c:v>
                </c:pt>
                <c:pt idx="3">
                  <c:v>36360148</c:v>
                </c:pt>
                <c:pt idx="4">
                  <c:v>44899025</c:v>
                </c:pt>
                <c:pt idx="5">
                  <c:v>65712045</c:v>
                </c:pt>
                <c:pt idx="6">
                  <c:v>81928923</c:v>
                </c:pt>
                <c:pt idx="7">
                  <c:v>88732706</c:v>
                </c:pt>
                <c:pt idx="8">
                  <c:v>97436949</c:v>
                </c:pt>
                <c:pt idx="9">
                  <c:v>104175019</c:v>
                </c:pt>
                <c:pt idx="10">
                  <c:v>116547696</c:v>
                </c:pt>
                <c:pt idx="11">
                  <c:v>127291839</c:v>
                </c:pt>
                <c:pt idx="12">
                  <c:v>134773738</c:v>
                </c:pt>
                <c:pt idx="13">
                  <c:v>141649872</c:v>
                </c:pt>
                <c:pt idx="14">
                  <c:v>150011014</c:v>
                </c:pt>
                <c:pt idx="15">
                  <c:v>159214603</c:v>
                </c:pt>
                <c:pt idx="16">
                  <c:v>172303962</c:v>
                </c:pt>
                <c:pt idx="17">
                  <c:v>181346352</c:v>
                </c:pt>
                <c:pt idx="18">
                  <c:v>193834200</c:v>
                </c:pt>
                <c:pt idx="19">
                  <c:v>208613497</c:v>
                </c:pt>
                <c:pt idx="20">
                  <c:v>225960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14365"/>
        <c:axId val="78229576"/>
      </c:lineChart>
      <c:catAx>
        <c:axId val="785143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29576"/>
        <c:crossesAt val="0"/>
        <c:auto val="1"/>
        <c:lblAlgn val="ctr"/>
        <c:lblOffset val="100"/>
        <c:noMultiLvlLbl val="0"/>
      </c:catAx>
      <c:valAx>
        <c:axId val="78229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14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69933308632827"/>
          <c:w val="0.826873727988674"/>
          <c:h val="0.89051500555761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6263279</c:v>
                </c:pt>
                <c:pt idx="1">
                  <c:v>7742777</c:v>
                </c:pt>
                <c:pt idx="2">
                  <c:v>9325031</c:v>
                </c:pt>
                <c:pt idx="3">
                  <c:v>12419075</c:v>
                </c:pt>
                <c:pt idx="4">
                  <c:v>14416492</c:v>
                </c:pt>
                <c:pt idx="5">
                  <c:v>26532423</c:v>
                </c:pt>
                <c:pt idx="6">
                  <c:v>34222410</c:v>
                </c:pt>
                <c:pt idx="7">
                  <c:v>36821315</c:v>
                </c:pt>
                <c:pt idx="8">
                  <c:v>39962337</c:v>
                </c:pt>
                <c:pt idx="9">
                  <c:v>43449160</c:v>
                </c:pt>
                <c:pt idx="10">
                  <c:v>45334129</c:v>
                </c:pt>
                <c:pt idx="11">
                  <c:v>47139781</c:v>
                </c:pt>
                <c:pt idx="12">
                  <c:v>50315938</c:v>
                </c:pt>
                <c:pt idx="13">
                  <c:v>52044359</c:v>
                </c:pt>
                <c:pt idx="14">
                  <c:v>54553535</c:v>
                </c:pt>
                <c:pt idx="15">
                  <c:v>56553022</c:v>
                </c:pt>
                <c:pt idx="16">
                  <c:v>59075750</c:v>
                </c:pt>
                <c:pt idx="17">
                  <c:v>60003973</c:v>
                </c:pt>
                <c:pt idx="18">
                  <c:v>62681295</c:v>
                </c:pt>
                <c:pt idx="19">
                  <c:v>65155607</c:v>
                </c:pt>
                <c:pt idx="20">
                  <c:v>68897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2485</c:v>
                </c:pt>
                <c:pt idx="1">
                  <c:v>2244237</c:v>
                </c:pt>
                <c:pt idx="2">
                  <c:v>3659704</c:v>
                </c:pt>
                <c:pt idx="3">
                  <c:v>4941540</c:v>
                </c:pt>
                <c:pt idx="4">
                  <c:v>6088901</c:v>
                </c:pt>
                <c:pt idx="5">
                  <c:v>7243613</c:v>
                </c:pt>
                <c:pt idx="6">
                  <c:v>8475268</c:v>
                </c:pt>
                <c:pt idx="7">
                  <c:v>9419872</c:v>
                </c:pt>
                <c:pt idx="8">
                  <c:v>11185791</c:v>
                </c:pt>
                <c:pt idx="9">
                  <c:v>11729503</c:v>
                </c:pt>
                <c:pt idx="10">
                  <c:v>13032119</c:v>
                </c:pt>
                <c:pt idx="11">
                  <c:v>15168397</c:v>
                </c:pt>
                <c:pt idx="12">
                  <c:v>16152810</c:v>
                </c:pt>
                <c:pt idx="13">
                  <c:v>16905672</c:v>
                </c:pt>
                <c:pt idx="14">
                  <c:v>17846126</c:v>
                </c:pt>
                <c:pt idx="15">
                  <c:v>19753078</c:v>
                </c:pt>
                <c:pt idx="16">
                  <c:v>21925882</c:v>
                </c:pt>
                <c:pt idx="17">
                  <c:v>24017573</c:v>
                </c:pt>
                <c:pt idx="18">
                  <c:v>25360266</c:v>
                </c:pt>
                <c:pt idx="19">
                  <c:v>28365612</c:v>
                </c:pt>
                <c:pt idx="20">
                  <c:v>330645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1708</c:v>
                </c:pt>
                <c:pt idx="1">
                  <c:v>2203737</c:v>
                </c:pt>
                <c:pt idx="2">
                  <c:v>3135159</c:v>
                </c:pt>
                <c:pt idx="3">
                  <c:v>4562795</c:v>
                </c:pt>
                <c:pt idx="4">
                  <c:v>5925648</c:v>
                </c:pt>
                <c:pt idx="5">
                  <c:v>7270700</c:v>
                </c:pt>
                <c:pt idx="6">
                  <c:v>8971781</c:v>
                </c:pt>
                <c:pt idx="7">
                  <c:v>10209224</c:v>
                </c:pt>
                <c:pt idx="8">
                  <c:v>11410109</c:v>
                </c:pt>
                <c:pt idx="9">
                  <c:v>12112509</c:v>
                </c:pt>
                <c:pt idx="10">
                  <c:v>14181647</c:v>
                </c:pt>
                <c:pt idx="11">
                  <c:v>15620650</c:v>
                </c:pt>
                <c:pt idx="12">
                  <c:v>15709171</c:v>
                </c:pt>
                <c:pt idx="13">
                  <c:v>17318082</c:v>
                </c:pt>
                <c:pt idx="14">
                  <c:v>18584691</c:v>
                </c:pt>
                <c:pt idx="15">
                  <c:v>19890931</c:v>
                </c:pt>
                <c:pt idx="16">
                  <c:v>21076088</c:v>
                </c:pt>
                <c:pt idx="17">
                  <c:v>22318251</c:v>
                </c:pt>
                <c:pt idx="18">
                  <c:v>23191117</c:v>
                </c:pt>
                <c:pt idx="19">
                  <c:v>26034049</c:v>
                </c:pt>
                <c:pt idx="20">
                  <c:v>27736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549744</c:v>
                </c:pt>
                <c:pt idx="1">
                  <c:v>643302</c:v>
                </c:pt>
                <c:pt idx="2">
                  <c:v>809047</c:v>
                </c:pt>
                <c:pt idx="3">
                  <c:v>1292093</c:v>
                </c:pt>
                <c:pt idx="4">
                  <c:v>2639793</c:v>
                </c:pt>
                <c:pt idx="5">
                  <c:v>2606473</c:v>
                </c:pt>
                <c:pt idx="6">
                  <c:v>3327821</c:v>
                </c:pt>
                <c:pt idx="7">
                  <c:v>3451815</c:v>
                </c:pt>
                <c:pt idx="8">
                  <c:v>4329721</c:v>
                </c:pt>
                <c:pt idx="9">
                  <c:v>4672329</c:v>
                </c:pt>
                <c:pt idx="10">
                  <c:v>4941502</c:v>
                </c:pt>
                <c:pt idx="11">
                  <c:v>5222126</c:v>
                </c:pt>
                <c:pt idx="12">
                  <c:v>5720702</c:v>
                </c:pt>
                <c:pt idx="13">
                  <c:v>6719232</c:v>
                </c:pt>
                <c:pt idx="14">
                  <c:v>7179576</c:v>
                </c:pt>
                <c:pt idx="15">
                  <c:v>7409016</c:v>
                </c:pt>
                <c:pt idx="16">
                  <c:v>7594114</c:v>
                </c:pt>
                <c:pt idx="17">
                  <c:v>8536198</c:v>
                </c:pt>
                <c:pt idx="18">
                  <c:v>9753794</c:v>
                </c:pt>
                <c:pt idx="19">
                  <c:v>10474248</c:v>
                </c:pt>
                <c:pt idx="20">
                  <c:v>110333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338433</c:v>
                </c:pt>
                <c:pt idx="1">
                  <c:v>8233232</c:v>
                </c:pt>
                <c:pt idx="2">
                  <c:v>10046011</c:v>
                </c:pt>
                <c:pt idx="3">
                  <c:v>13587965</c:v>
                </c:pt>
                <c:pt idx="4">
                  <c:v>16420071</c:v>
                </c:pt>
                <c:pt idx="5">
                  <c:v>22683626</c:v>
                </c:pt>
                <c:pt idx="6">
                  <c:v>27718213</c:v>
                </c:pt>
                <c:pt idx="7">
                  <c:v>29773920</c:v>
                </c:pt>
                <c:pt idx="8">
                  <c:v>31558331</c:v>
                </c:pt>
                <c:pt idx="9">
                  <c:v>33230228</c:v>
                </c:pt>
                <c:pt idx="10">
                  <c:v>40157489</c:v>
                </c:pt>
                <c:pt idx="11">
                  <c:v>45443975</c:v>
                </c:pt>
                <c:pt idx="12">
                  <c:v>48306117</c:v>
                </c:pt>
                <c:pt idx="13">
                  <c:v>50160077</c:v>
                </c:pt>
                <c:pt idx="14">
                  <c:v>53652556</c:v>
                </c:pt>
                <c:pt idx="15">
                  <c:v>57459386</c:v>
                </c:pt>
                <c:pt idx="16">
                  <c:v>64579078</c:v>
                </c:pt>
                <c:pt idx="17">
                  <c:v>68452327</c:v>
                </c:pt>
                <c:pt idx="18">
                  <c:v>74868003</c:v>
                </c:pt>
                <c:pt idx="19">
                  <c:v>80755276</c:v>
                </c:pt>
                <c:pt idx="20">
                  <c:v>874027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00326</c:v>
                </c:pt>
                <c:pt idx="1">
                  <c:v>885176</c:v>
                </c:pt>
                <c:pt idx="2">
                  <c:v>1537411</c:v>
                </c:pt>
                <c:pt idx="3">
                  <c:v>2095986</c:v>
                </c:pt>
                <c:pt idx="4">
                  <c:v>3266988</c:v>
                </c:pt>
                <c:pt idx="5">
                  <c:v>4541863</c:v>
                </c:pt>
                <c:pt idx="6">
                  <c:v>7101076</c:v>
                </c:pt>
                <c:pt idx="7">
                  <c:v>8110832</c:v>
                </c:pt>
                <c:pt idx="8">
                  <c:v>8877397</c:v>
                </c:pt>
                <c:pt idx="9">
                  <c:v>9109031</c:v>
                </c:pt>
                <c:pt idx="10">
                  <c:v>10036915</c:v>
                </c:pt>
                <c:pt idx="11">
                  <c:v>11248227</c:v>
                </c:pt>
                <c:pt idx="12">
                  <c:v>13843820</c:v>
                </c:pt>
                <c:pt idx="13">
                  <c:v>13990170</c:v>
                </c:pt>
                <c:pt idx="14">
                  <c:v>14771403</c:v>
                </c:pt>
                <c:pt idx="15">
                  <c:v>15094587</c:v>
                </c:pt>
                <c:pt idx="16">
                  <c:v>15788780</c:v>
                </c:pt>
                <c:pt idx="17">
                  <c:v>16026346</c:v>
                </c:pt>
                <c:pt idx="18">
                  <c:v>18775028</c:v>
                </c:pt>
                <c:pt idx="19">
                  <c:v>19377780</c:v>
                </c:pt>
                <c:pt idx="20">
                  <c:v>23046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38107"/>
        <c:axId val="84828182"/>
      </c:lineChart>
      <c:catAx>
        <c:axId val="298381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28182"/>
        <c:crossesAt val="0"/>
        <c:auto val="1"/>
        <c:lblAlgn val="ctr"/>
        <c:lblOffset val="100"/>
        <c:noMultiLvlLbl val="0"/>
      </c:catAx>
      <c:valAx>
        <c:axId val="84828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38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36198592071137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12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1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1675034</v>
      </c>
      <c r="F4" s="20" t="n">
        <f aca="false">E81+G81</f>
        <v>33965295</v>
      </c>
      <c r="G4" s="21" t="n">
        <f aca="false">P46+R46</f>
        <v>34325976</v>
      </c>
      <c r="H4" s="21" t="n">
        <f aca="false">P81+R81</f>
        <v>83404132</v>
      </c>
      <c r="I4" s="21" t="n">
        <f aca="false">P116+R116</f>
        <v>13145106</v>
      </c>
      <c r="J4" s="21" t="n">
        <f aca="false">E116+G116</f>
        <v>23046258</v>
      </c>
      <c r="K4" s="22" t="n">
        <f aca="false">E4+F4+G4+H4+I4</f>
        <v>23651554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5688914</v>
      </c>
      <c r="F5" s="25" t="n">
        <f aca="false">E81+F81+G81</f>
        <v>36224205</v>
      </c>
      <c r="G5" s="26" t="n">
        <f aca="false">P46+Q46+R46</f>
        <v>35901577</v>
      </c>
      <c r="H5" s="26" t="n">
        <f aca="false">P81+Q81+R81</f>
        <v>87680758</v>
      </c>
      <c r="I5" s="26" t="n">
        <f aca="false">P116+Q116+R116</f>
        <v>13604576</v>
      </c>
      <c r="J5" s="26" t="n">
        <f aca="false">E116+F116+G116</f>
        <v>23046258</v>
      </c>
      <c r="K5" s="27" t="n">
        <f aca="false">E5+F5+G5+H5+I5</f>
        <v>24910003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7000000</v>
      </c>
      <c r="F6" s="29" t="n">
        <v>43500000</v>
      </c>
      <c r="G6" s="30" t="n">
        <v>34600000</v>
      </c>
      <c r="H6" s="30" t="n">
        <v>69000000</v>
      </c>
      <c r="I6" s="30" t="n">
        <v>16100000</v>
      </c>
      <c r="J6" s="30" t="n">
        <v>31500000</v>
      </c>
      <c r="K6" s="31" t="n">
        <f aca="false">E6+F6+G6+H6+I6</f>
        <v>220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32787568421053</v>
      </c>
      <c r="F7" s="32" t="n">
        <f aca="false">F5/F6</f>
        <v>0.832740344827586</v>
      </c>
      <c r="G7" s="33" t="n">
        <f aca="false">G5/G6</f>
        <v>1.03761783236994</v>
      </c>
      <c r="H7" s="33" t="n">
        <f aca="false">H5/H6</f>
        <v>1.27073562318841</v>
      </c>
      <c r="I7" s="33" t="n">
        <f aca="false">I5/I6</f>
        <v>0.845004720496895</v>
      </c>
      <c r="J7" s="33" t="n">
        <f aca="false">J5/J6</f>
        <v>0.731627238095238</v>
      </c>
      <c r="K7" s="34" t="n">
        <f aca="false">K5/K6</f>
        <v>1.1312444595822</v>
      </c>
      <c r="M7" s="35" t="s">
        <v>18</v>
      </c>
      <c r="N7" s="36" t="n">
        <f aca="false">B46+B81+L46</f>
        <v>11000440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18688914</v>
      </c>
      <c r="F8" s="38" t="n">
        <f aca="false">IF(F6="","",F5-F6)</f>
        <v>-7275795</v>
      </c>
      <c r="G8" s="38" t="n">
        <f aca="false">IF(G6="","",G5-G6)</f>
        <v>1301577</v>
      </c>
      <c r="H8" s="38" t="n">
        <f aca="false">IF(H6="","",H5-H6)</f>
        <v>18680758</v>
      </c>
      <c r="I8" s="38" t="n">
        <f aca="false">IF(I6="","",I5-I6)</f>
        <v>-2495424</v>
      </c>
      <c r="J8" s="38" t="n">
        <f aca="false">IF(J6="","",J5-J6)</f>
        <v>-8453742</v>
      </c>
      <c r="K8" s="39" t="n">
        <f aca="false">IF(K6=0,0,K5-K6)</f>
        <v>28900030</v>
      </c>
      <c r="M8" s="40" t="s">
        <v>20</v>
      </c>
      <c r="N8" s="41" t="n">
        <f aca="false">C46+C81</f>
        <v>1226976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5000000</v>
      </c>
      <c r="F9" s="43" t="n">
        <v>36000000</v>
      </c>
      <c r="G9" s="44" t="n">
        <v>35500000</v>
      </c>
      <c r="H9" s="44" t="n">
        <v>87000000</v>
      </c>
      <c r="I9" s="44" t="n">
        <v>13200000</v>
      </c>
      <c r="J9" s="44"/>
      <c r="K9" s="45" t="n">
        <f aca="false">SUM(E9:I9)</f>
        <v>246700000</v>
      </c>
      <c r="M9" s="40" t="s">
        <v>22</v>
      </c>
      <c r="N9" s="41" t="n">
        <f aca="false">D46+D81+N46</f>
        <v>1629751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918552</v>
      </c>
      <c r="F10" s="32" t="n">
        <f aca="false">IF(F9="","",F5/F9)</f>
        <v>1.00622791666667</v>
      </c>
      <c r="G10" s="33" t="n">
        <f aca="false">IF(G9="","",G5/G9)</f>
        <v>1.01131202816901</v>
      </c>
      <c r="H10" s="33" t="n">
        <f aca="false">IF(H9="","",H5/H9)</f>
        <v>1.0078248045977</v>
      </c>
      <c r="I10" s="33" t="n">
        <f aca="false">IF(I9="","",I5/I9)</f>
        <v>1.0306496969697</v>
      </c>
      <c r="J10" s="33" t="str">
        <f aca="false">IF(J9="","",J5/J9)</f>
        <v/>
      </c>
      <c r="K10" s="34" t="n">
        <f aca="false">IF(K9=0,0,K5/K9)</f>
        <v>1.00972853668423</v>
      </c>
      <c r="M10" s="46" t="s">
        <v>23</v>
      </c>
      <c r="N10" s="47" t="n">
        <f aca="false">O46</f>
        <v>913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688914</v>
      </c>
      <c r="F11" s="50" t="n">
        <f aca="false">IF(F9="","",F5-F9)</f>
        <v>224205</v>
      </c>
      <c r="G11" s="51" t="n">
        <f aca="false">IF(G9="","",G5-G9)</f>
        <v>401577</v>
      </c>
      <c r="H11" s="51" t="n">
        <f aca="false">IF(H9="","",H5-H9)</f>
        <v>680758</v>
      </c>
      <c r="I11" s="51" t="n">
        <f aca="false">IF(I9="","",I5-I9)</f>
        <v>404576</v>
      </c>
      <c r="J11" s="51" t="str">
        <f aca="false">IF(J9="","",J5-J9)</f>
        <v/>
      </c>
      <c r="K11" s="52" t="n">
        <f aca="false">IF(K9=0,0,K5-K9)</f>
        <v>2400030</v>
      </c>
      <c r="M11" s="53" t="s">
        <v>25</v>
      </c>
      <c r="N11" s="54" t="n">
        <f aca="false">SUM(N7:O10)</f>
        <v>13858082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881</v>
      </c>
      <c r="B15" s="73" t="n">
        <v>5994273</v>
      </c>
      <c r="C15" s="74" t="n">
        <v>0</v>
      </c>
      <c r="D15" s="75" t="n">
        <v>261950</v>
      </c>
      <c r="E15" s="76" t="n">
        <v>7556</v>
      </c>
      <c r="F15" s="76" t="n">
        <v>222887</v>
      </c>
      <c r="G15" s="77" t="n">
        <f aca="false">SUM(B15:D15)</f>
        <v>6256223</v>
      </c>
      <c r="H15" s="78" t="n">
        <v>1815647</v>
      </c>
      <c r="I15" s="79" t="n">
        <v>39409585</v>
      </c>
      <c r="J15" s="79" t="n">
        <v>26412197</v>
      </c>
      <c r="K15" s="80" t="n">
        <v>27511405</v>
      </c>
      <c r="L15" s="73" t="n">
        <v>817229</v>
      </c>
      <c r="M15" s="74" t="n">
        <v>0</v>
      </c>
      <c r="N15" s="74" t="n">
        <v>849604</v>
      </c>
      <c r="O15" s="75" t="n">
        <v>0</v>
      </c>
      <c r="P15" s="76" t="n">
        <v>0</v>
      </c>
      <c r="Q15" s="76" t="n">
        <v>63042</v>
      </c>
      <c r="R15" s="77" t="n">
        <f aca="false">SUM(L15:O15)</f>
        <v>1666833</v>
      </c>
      <c r="S15" s="78" t="n">
        <v>30000</v>
      </c>
      <c r="T15" s="79" t="n">
        <v>15686224</v>
      </c>
      <c r="U15" s="79" t="n">
        <v>3621949</v>
      </c>
      <c r="V15" s="80" t="n">
        <v>9793133</v>
      </c>
    </row>
    <row r="16" s="18" customFormat="true" ht="14.25" hidden="false" customHeight="true" outlineLevel="0" collapsed="false">
      <c r="A16" s="81" t="n">
        <f aca="false">A15+1</f>
        <v>44882</v>
      </c>
      <c r="B16" s="82" t="n">
        <v>1308670</v>
      </c>
      <c r="C16" s="83" t="n">
        <v>0</v>
      </c>
      <c r="D16" s="84" t="n">
        <v>344965</v>
      </c>
      <c r="E16" s="85" t="n">
        <v>92150</v>
      </c>
      <c r="F16" s="85" t="n">
        <v>42100</v>
      </c>
      <c r="G16" s="86" t="n">
        <f aca="false">SUM(B16:D16)</f>
        <v>1653635</v>
      </c>
      <c r="H16" s="87" t="n">
        <v>1736560</v>
      </c>
      <c r="I16" s="88" t="n">
        <v>39312084</v>
      </c>
      <c r="J16" s="88" t="n">
        <v>27041021</v>
      </c>
      <c r="K16" s="89" t="n">
        <v>28015704</v>
      </c>
      <c r="L16" s="82" t="n">
        <v>1613420</v>
      </c>
      <c r="M16" s="83" t="n">
        <v>0</v>
      </c>
      <c r="N16" s="83" t="n">
        <v>40248</v>
      </c>
      <c r="O16" s="84" t="n">
        <v>0</v>
      </c>
      <c r="P16" s="85" t="n">
        <v>0</v>
      </c>
      <c r="Q16" s="85" t="n">
        <v>0</v>
      </c>
      <c r="R16" s="86" t="n">
        <f aca="false">SUM(L16:O16)</f>
        <v>1653668</v>
      </c>
      <c r="S16" s="87" t="n">
        <v>30000</v>
      </c>
      <c r="T16" s="88" t="n">
        <v>15166372</v>
      </c>
      <c r="U16" s="88" t="n">
        <v>3866544</v>
      </c>
      <c r="V16" s="89" t="n">
        <v>9984872</v>
      </c>
    </row>
    <row r="17" s="18" customFormat="true" ht="14.25" hidden="false" customHeight="true" outlineLevel="0" collapsed="false">
      <c r="A17" s="81" t="n">
        <f aca="false">A16+1</f>
        <v>44883</v>
      </c>
      <c r="B17" s="82" t="n">
        <v>3066289</v>
      </c>
      <c r="C17" s="83" t="n">
        <v>23567</v>
      </c>
      <c r="D17" s="84" t="n">
        <v>1114753</v>
      </c>
      <c r="E17" s="85" t="n">
        <v>14930</v>
      </c>
      <c r="F17" s="85" t="n">
        <v>7590</v>
      </c>
      <c r="G17" s="86" t="n">
        <f aca="false">SUM(B17:D17)</f>
        <v>4204609</v>
      </c>
      <c r="H17" s="87" t="n">
        <v>1725070</v>
      </c>
      <c r="I17" s="88" t="n">
        <v>35673052</v>
      </c>
      <c r="J17" s="88" t="n">
        <v>27073556</v>
      </c>
      <c r="K17" s="89" t="n">
        <v>28016082</v>
      </c>
      <c r="L17" s="82" t="n">
        <v>979561</v>
      </c>
      <c r="M17" s="83" t="n">
        <v>0</v>
      </c>
      <c r="N17" s="83" t="n">
        <v>31911</v>
      </c>
      <c r="O17" s="84" t="n">
        <v>0</v>
      </c>
      <c r="P17" s="85" t="n">
        <v>0</v>
      </c>
      <c r="Q17" s="85" t="n">
        <v>0</v>
      </c>
      <c r="R17" s="86" t="n">
        <f aca="false">SUM(L17:O17)</f>
        <v>1011472</v>
      </c>
      <c r="S17" s="87" t="n">
        <v>30000</v>
      </c>
      <c r="T17" s="88" t="n">
        <v>15528725</v>
      </c>
      <c r="U17" s="88" t="n">
        <v>4099052</v>
      </c>
      <c r="V17" s="89" t="n">
        <v>10038820</v>
      </c>
    </row>
    <row r="18" s="18" customFormat="true" ht="14.25" hidden="false" customHeight="true" outlineLevel="0" collapsed="false">
      <c r="A18" s="81" t="n">
        <f aca="false">A17+1</f>
        <v>4488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88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886</v>
      </c>
      <c r="B20" s="82" t="n">
        <v>2204401</v>
      </c>
      <c r="C20" s="83" t="n">
        <v>0</v>
      </c>
      <c r="D20" s="84" t="n">
        <v>476509</v>
      </c>
      <c r="E20" s="85" t="n">
        <v>18754</v>
      </c>
      <c r="F20" s="85" t="n">
        <v>242494</v>
      </c>
      <c r="G20" s="86" t="n">
        <f aca="false">SUM(B20:D20)</f>
        <v>2680910</v>
      </c>
      <c r="H20" s="87" t="n">
        <v>1506130</v>
      </c>
      <c r="I20" s="88" t="n">
        <v>35529328</v>
      </c>
      <c r="J20" s="88" t="n">
        <v>27229822</v>
      </c>
      <c r="K20" s="89" t="n">
        <v>28918319</v>
      </c>
      <c r="L20" s="82" t="n">
        <v>1609654</v>
      </c>
      <c r="M20" s="83" t="n">
        <v>0</v>
      </c>
      <c r="N20" s="83" t="n">
        <v>189241</v>
      </c>
      <c r="O20" s="84" t="n">
        <v>0</v>
      </c>
      <c r="P20" s="85" t="n">
        <v>0</v>
      </c>
      <c r="Q20" s="85" t="n">
        <v>0</v>
      </c>
      <c r="R20" s="86" t="n">
        <f aca="false">SUM(L20:O20)</f>
        <v>1798895</v>
      </c>
      <c r="S20" s="87" t="n">
        <v>342310</v>
      </c>
      <c r="T20" s="88" t="n">
        <v>13894594</v>
      </c>
      <c r="U20" s="88" t="n">
        <v>4192094</v>
      </c>
      <c r="V20" s="89" t="n">
        <v>10245819</v>
      </c>
    </row>
    <row r="21" s="18" customFormat="true" ht="14.25" hidden="false" customHeight="true" outlineLevel="0" collapsed="false">
      <c r="A21" s="81" t="n">
        <f aca="false">A20+1</f>
        <v>44887</v>
      </c>
      <c r="B21" s="82" t="n">
        <v>1160305</v>
      </c>
      <c r="C21" s="83" t="n">
        <v>15000</v>
      </c>
      <c r="D21" s="84" t="n">
        <v>426729</v>
      </c>
      <c r="E21" s="85" t="n">
        <v>3700</v>
      </c>
      <c r="F21" s="85" t="n">
        <v>10360</v>
      </c>
      <c r="G21" s="86" t="n">
        <f aca="false">SUM(B21:D21)</f>
        <v>1602034</v>
      </c>
      <c r="H21" s="87" t="n">
        <v>1546130</v>
      </c>
      <c r="I21" s="88" t="n">
        <v>36674613</v>
      </c>
      <c r="J21" s="88" t="n">
        <v>27966092</v>
      </c>
      <c r="K21" s="89" t="n">
        <v>30117188</v>
      </c>
      <c r="L21" s="82" t="n">
        <v>1300980</v>
      </c>
      <c r="M21" s="83" t="n">
        <v>0</v>
      </c>
      <c r="N21" s="83" t="n">
        <v>188721</v>
      </c>
      <c r="O21" s="84" t="n">
        <v>0</v>
      </c>
      <c r="P21" s="85" t="n">
        <v>0</v>
      </c>
      <c r="Q21" s="85" t="n">
        <v>0</v>
      </c>
      <c r="R21" s="86" t="n">
        <f aca="false">SUM(L21:O21)</f>
        <v>1489701</v>
      </c>
      <c r="S21" s="87" t="n">
        <v>342310</v>
      </c>
      <c r="T21" s="88" t="n">
        <v>13476557</v>
      </c>
      <c r="U21" s="88" t="n">
        <v>4362554</v>
      </c>
      <c r="V21" s="89" t="n">
        <v>10288750</v>
      </c>
    </row>
    <row r="22" s="18" customFormat="true" ht="14.25" hidden="false" customHeight="true" outlineLevel="0" collapsed="false">
      <c r="A22" s="81" t="n">
        <f aca="false">A21+1</f>
        <v>44888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889</v>
      </c>
      <c r="B23" s="82" t="n">
        <v>7370059</v>
      </c>
      <c r="C23" s="83" t="n">
        <v>67679</v>
      </c>
      <c r="D23" s="84" t="n">
        <v>345610</v>
      </c>
      <c r="E23" s="85" t="n">
        <v>1612</v>
      </c>
      <c r="F23" s="85" t="n">
        <v>586610</v>
      </c>
      <c r="G23" s="86" t="n">
        <f aca="false">SUM(B23:D23)</f>
        <v>7783348</v>
      </c>
      <c r="H23" s="87" t="n">
        <v>971620</v>
      </c>
      <c r="I23" s="88" t="n">
        <v>29785107</v>
      </c>
      <c r="J23" s="88" t="n">
        <v>27986289</v>
      </c>
      <c r="K23" s="89" t="n">
        <v>30394025</v>
      </c>
      <c r="L23" s="82" t="n">
        <v>1547753</v>
      </c>
      <c r="M23" s="83" t="n">
        <v>0</v>
      </c>
      <c r="N23" s="83" t="n">
        <v>119486</v>
      </c>
      <c r="O23" s="84" t="n">
        <v>0</v>
      </c>
      <c r="P23" s="85" t="n">
        <v>0</v>
      </c>
      <c r="Q23" s="85" t="n">
        <v>0</v>
      </c>
      <c r="R23" s="86" t="n">
        <f aca="false">SUM(L23:O23)</f>
        <v>1667239</v>
      </c>
      <c r="S23" s="87" t="n">
        <v>342310</v>
      </c>
      <c r="T23" s="88" t="n">
        <v>12834532</v>
      </c>
      <c r="U23" s="88" t="n">
        <v>4563008</v>
      </c>
      <c r="V23" s="89" t="n">
        <v>10837226</v>
      </c>
    </row>
    <row r="24" s="18" customFormat="true" ht="14.25" hidden="false" customHeight="true" outlineLevel="0" collapsed="false">
      <c r="A24" s="81" t="n">
        <f aca="false">A23+1</f>
        <v>44890</v>
      </c>
      <c r="B24" s="82" t="n">
        <v>2095648</v>
      </c>
      <c r="C24" s="83" t="n">
        <v>0</v>
      </c>
      <c r="D24" s="84" t="n">
        <v>360381</v>
      </c>
      <c r="E24" s="85" t="n">
        <v>0</v>
      </c>
      <c r="F24" s="85" t="n">
        <v>26650</v>
      </c>
      <c r="G24" s="86" t="n">
        <f aca="false">SUM(B24:D24)</f>
        <v>2456029</v>
      </c>
      <c r="H24" s="87" t="n">
        <v>1001077</v>
      </c>
      <c r="I24" s="88" t="n">
        <v>30669781</v>
      </c>
      <c r="J24" s="88" t="n">
        <v>28302784</v>
      </c>
      <c r="K24" s="89" t="n">
        <v>30560658</v>
      </c>
      <c r="L24" s="82" t="n">
        <v>2054567</v>
      </c>
      <c r="M24" s="83" t="n">
        <v>0</v>
      </c>
      <c r="N24" s="83" t="n">
        <v>108</v>
      </c>
      <c r="O24" s="84" t="n">
        <v>0</v>
      </c>
      <c r="P24" s="85" t="n">
        <v>0</v>
      </c>
      <c r="Q24" s="85" t="n">
        <v>0</v>
      </c>
      <c r="R24" s="86" t="n">
        <f aca="false">SUM(L24:O24)</f>
        <v>2054675</v>
      </c>
      <c r="S24" s="87" t="n">
        <v>441710</v>
      </c>
      <c r="T24" s="88" t="n">
        <v>11201195</v>
      </c>
      <c r="U24" s="88" t="n">
        <v>5067202</v>
      </c>
      <c r="V24" s="89" t="n">
        <v>10913596</v>
      </c>
    </row>
    <row r="25" s="18" customFormat="true" ht="14.25" hidden="false" customHeight="true" outlineLevel="0" collapsed="false">
      <c r="A25" s="81" t="n">
        <f aca="false">A24+1</f>
        <v>44891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89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893</v>
      </c>
      <c r="B27" s="82" t="n">
        <v>2002228</v>
      </c>
      <c r="C27" s="83" t="n">
        <v>12280</v>
      </c>
      <c r="D27" s="84" t="n">
        <v>429817</v>
      </c>
      <c r="E27" s="85" t="n">
        <v>128024</v>
      </c>
      <c r="F27" s="85" t="n">
        <v>197096</v>
      </c>
      <c r="G27" s="86" t="n">
        <f aca="false">SUM(B27:D27)</f>
        <v>2444325</v>
      </c>
      <c r="H27" s="87" t="n">
        <v>1043271</v>
      </c>
      <c r="I27" s="88" t="n">
        <v>31307070</v>
      </c>
      <c r="J27" s="88" t="n">
        <v>28352925</v>
      </c>
      <c r="K27" s="89" t="n">
        <v>31889719</v>
      </c>
      <c r="L27" s="82" t="n">
        <v>1421217</v>
      </c>
      <c r="M27" s="83" t="n">
        <v>0</v>
      </c>
      <c r="N27" s="83" t="n">
        <v>143145</v>
      </c>
      <c r="O27" s="84" t="n">
        <v>0</v>
      </c>
      <c r="P27" s="85" t="n">
        <v>0</v>
      </c>
      <c r="Q27" s="85" t="n">
        <v>112800</v>
      </c>
      <c r="R27" s="86" t="n">
        <f aca="false">SUM(L27:O27)</f>
        <v>1564362</v>
      </c>
      <c r="S27" s="87" t="n">
        <v>663610</v>
      </c>
      <c r="T27" s="88" t="n">
        <v>10833121</v>
      </c>
      <c r="U27" s="88" t="n">
        <v>5422961</v>
      </c>
      <c r="V27" s="89" t="n">
        <v>11188698</v>
      </c>
    </row>
    <row r="28" s="18" customFormat="true" ht="14.25" hidden="false" customHeight="true" outlineLevel="0" collapsed="false">
      <c r="A28" s="81" t="n">
        <f aca="false">A27+1</f>
        <v>44894</v>
      </c>
      <c r="B28" s="82" t="n">
        <v>5119684</v>
      </c>
      <c r="C28" s="83" t="n">
        <v>0</v>
      </c>
      <c r="D28" s="84" t="n">
        <v>240006</v>
      </c>
      <c r="E28" s="85" t="n">
        <v>319600</v>
      </c>
      <c r="F28" s="85" t="n">
        <v>258120</v>
      </c>
      <c r="G28" s="86" t="n">
        <f aca="false">SUM(B28:D28)</f>
        <v>5359690</v>
      </c>
      <c r="H28" s="87" t="n">
        <v>745151</v>
      </c>
      <c r="I28" s="88" t="n">
        <v>27119594</v>
      </c>
      <c r="J28" s="88" t="n">
        <v>28374929</v>
      </c>
      <c r="K28" s="89" t="n">
        <v>32597836</v>
      </c>
      <c r="L28" s="82" t="n">
        <v>1181195</v>
      </c>
      <c r="M28" s="83" t="n">
        <v>0</v>
      </c>
      <c r="N28" s="83" t="n">
        <v>50530</v>
      </c>
      <c r="O28" s="84" t="n">
        <v>0</v>
      </c>
      <c r="P28" s="85" t="n">
        <v>0</v>
      </c>
      <c r="Q28" s="85" t="n">
        <v>202900</v>
      </c>
      <c r="R28" s="86" t="n">
        <f aca="false">SUM(L28:O28)</f>
        <v>1231725</v>
      </c>
      <c r="S28" s="87" t="n">
        <v>761330</v>
      </c>
      <c r="T28" s="88" t="n">
        <v>10463476</v>
      </c>
      <c r="U28" s="88" t="n">
        <v>5981082</v>
      </c>
      <c r="V28" s="89" t="n">
        <v>11257401</v>
      </c>
    </row>
    <row r="29" s="18" customFormat="true" ht="14.25" hidden="false" customHeight="true" outlineLevel="0" collapsed="false">
      <c r="A29" s="81" t="n">
        <f aca="false">A28+1</f>
        <v>44895</v>
      </c>
      <c r="B29" s="82" t="n">
        <v>8309782</v>
      </c>
      <c r="C29" s="83" t="n">
        <v>0</v>
      </c>
      <c r="D29" s="84" t="n">
        <v>593706</v>
      </c>
      <c r="E29" s="85" t="n">
        <v>0</v>
      </c>
      <c r="F29" s="85" t="n">
        <v>36100</v>
      </c>
      <c r="G29" s="86" t="n">
        <f aca="false">SUM(B29:D29)</f>
        <v>8903488</v>
      </c>
      <c r="H29" s="87" t="n">
        <v>726111</v>
      </c>
      <c r="I29" s="88" t="n">
        <v>19758563</v>
      </c>
      <c r="J29" s="88" t="n">
        <v>28786814</v>
      </c>
      <c r="K29" s="89" t="n">
        <v>34069724</v>
      </c>
      <c r="L29" s="82" t="n">
        <v>593644</v>
      </c>
      <c r="M29" s="83" t="n">
        <v>0</v>
      </c>
      <c r="N29" s="83" t="n">
        <v>86993</v>
      </c>
      <c r="O29" s="84" t="n">
        <v>0</v>
      </c>
      <c r="P29" s="85" t="n">
        <v>0</v>
      </c>
      <c r="Q29" s="85" t="n">
        <v>162950</v>
      </c>
      <c r="R29" s="86" t="n">
        <f aca="false">SUM(L29:O29)</f>
        <v>680637</v>
      </c>
      <c r="S29" s="87" t="n">
        <v>425480</v>
      </c>
      <c r="T29" s="88" t="n">
        <v>11126372</v>
      </c>
      <c r="U29" s="88" t="n">
        <v>6002132</v>
      </c>
      <c r="V29" s="89" t="n">
        <v>11768417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896</v>
      </c>
      <c r="B31" s="82" t="n">
        <v>2581464</v>
      </c>
      <c r="C31" s="83" t="n">
        <v>0</v>
      </c>
      <c r="D31" s="84" t="n">
        <v>387115</v>
      </c>
      <c r="E31" s="85" t="n">
        <v>0</v>
      </c>
      <c r="F31" s="85" t="n">
        <v>81340</v>
      </c>
      <c r="G31" s="86" t="n">
        <f aca="false">SUM(B31:D31)</f>
        <v>2968579</v>
      </c>
      <c r="H31" s="87" t="n">
        <v>676901</v>
      </c>
      <c r="I31" s="88" t="n">
        <v>17745064</v>
      </c>
      <c r="J31" s="88" t="n">
        <v>29379834</v>
      </c>
      <c r="K31" s="89" t="n">
        <v>34670436</v>
      </c>
      <c r="L31" s="82" t="n">
        <v>2205169</v>
      </c>
      <c r="M31" s="83" t="n">
        <v>0</v>
      </c>
      <c r="N31" s="83" t="n">
        <v>100812</v>
      </c>
      <c r="O31" s="84" t="n">
        <v>0</v>
      </c>
      <c r="P31" s="85" t="n">
        <v>0</v>
      </c>
      <c r="Q31" s="85" t="n">
        <v>0</v>
      </c>
      <c r="R31" s="86" t="n">
        <f aca="false">SUM(L31:O31)</f>
        <v>2305981</v>
      </c>
      <c r="S31" s="87" t="n">
        <v>670580</v>
      </c>
      <c r="T31" s="88" t="n">
        <v>10133597</v>
      </c>
      <c r="U31" s="88" t="n">
        <v>6463397</v>
      </c>
      <c r="V31" s="89" t="n">
        <v>11997981</v>
      </c>
    </row>
    <row r="32" s="18" customFormat="true" ht="14.25" hidden="false" customHeight="true" outlineLevel="0" collapsed="false">
      <c r="A32" s="81" t="n">
        <f aca="false">A31+1</f>
        <v>44897</v>
      </c>
      <c r="B32" s="82" t="n">
        <v>1914509</v>
      </c>
      <c r="C32" s="83" t="n">
        <v>0</v>
      </c>
      <c r="D32" s="84" t="n">
        <v>285732</v>
      </c>
      <c r="E32" s="85" t="n">
        <v>64800</v>
      </c>
      <c r="F32" s="85" t="n">
        <v>40402</v>
      </c>
      <c r="G32" s="86" t="n">
        <f aca="false">SUM(B32:D32)</f>
        <v>2200241</v>
      </c>
      <c r="H32" s="87" t="n">
        <v>678599</v>
      </c>
      <c r="I32" s="88" t="n">
        <v>16706955</v>
      </c>
      <c r="J32" s="88" t="n">
        <v>30206295</v>
      </c>
      <c r="K32" s="89" t="n">
        <v>34785092</v>
      </c>
      <c r="L32" s="82" t="n">
        <v>1453580</v>
      </c>
      <c r="M32" s="83" t="n">
        <v>0</v>
      </c>
      <c r="N32" s="83" t="n">
        <v>41556</v>
      </c>
      <c r="O32" s="84" t="n">
        <v>0</v>
      </c>
      <c r="P32" s="85" t="n">
        <v>0</v>
      </c>
      <c r="Q32" s="85" t="n">
        <v>99400</v>
      </c>
      <c r="R32" s="86" t="n">
        <f aca="false">SUM(L32:O32)</f>
        <v>1495136</v>
      </c>
      <c r="S32" s="87" t="n">
        <v>571180</v>
      </c>
      <c r="T32" s="88" t="n">
        <v>9715522</v>
      </c>
      <c r="U32" s="88" t="n">
        <v>6970858</v>
      </c>
      <c r="V32" s="89" t="n">
        <v>12286791</v>
      </c>
    </row>
    <row r="33" s="18" customFormat="true" ht="14.25" hidden="false" customHeight="true" outlineLevel="0" collapsed="false">
      <c r="A33" s="81" t="n">
        <f aca="false">A32+1</f>
        <v>44898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899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900</v>
      </c>
      <c r="B35" s="82" t="n">
        <v>1144317</v>
      </c>
      <c r="C35" s="83" t="n">
        <v>0</v>
      </c>
      <c r="D35" s="84" t="n">
        <v>213144</v>
      </c>
      <c r="E35" s="85" t="n">
        <v>31350</v>
      </c>
      <c r="F35" s="85" t="n">
        <v>48787</v>
      </c>
      <c r="G35" s="86" t="n">
        <f aca="false">SUM(B35:D35)</f>
        <v>1357461</v>
      </c>
      <c r="H35" s="87" t="n">
        <v>660474</v>
      </c>
      <c r="I35" s="88" t="n">
        <v>16881828</v>
      </c>
      <c r="J35" s="88" t="n">
        <v>31947181</v>
      </c>
      <c r="K35" s="89" t="n">
        <v>36048872</v>
      </c>
      <c r="L35" s="82" t="n">
        <v>200892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200892</v>
      </c>
      <c r="S35" s="87" t="n">
        <v>571180</v>
      </c>
      <c r="T35" s="88" t="n">
        <v>10077937</v>
      </c>
      <c r="U35" s="88" t="n">
        <v>7526424</v>
      </c>
      <c r="V35" s="89" t="n">
        <v>12999128</v>
      </c>
    </row>
    <row r="36" s="18" customFormat="true" ht="14.25" hidden="false" customHeight="true" outlineLevel="0" collapsed="false">
      <c r="A36" s="81" t="n">
        <f aca="false">A35+1</f>
        <v>44901</v>
      </c>
      <c r="B36" s="82" t="n">
        <v>1755372</v>
      </c>
      <c r="C36" s="83" t="n">
        <v>0</v>
      </c>
      <c r="D36" s="84" t="n">
        <v>358609</v>
      </c>
      <c r="E36" s="85" t="n">
        <v>0</v>
      </c>
      <c r="F36" s="85" t="n">
        <v>93300</v>
      </c>
      <c r="G36" s="86" t="n">
        <f aca="false">SUM(B36:D36)</f>
        <v>2113981</v>
      </c>
      <c r="H36" s="87" t="n">
        <v>567174</v>
      </c>
      <c r="I36" s="88" t="n">
        <v>15187160</v>
      </c>
      <c r="J36" s="88" t="n">
        <v>32224517</v>
      </c>
      <c r="K36" s="89" t="n">
        <v>36188308</v>
      </c>
      <c r="L36" s="82" t="n">
        <v>1700428</v>
      </c>
      <c r="M36" s="83" t="n">
        <v>0</v>
      </c>
      <c r="N36" s="83" t="n">
        <v>446515</v>
      </c>
      <c r="O36" s="84" t="n">
        <v>8640</v>
      </c>
      <c r="P36" s="85" t="n">
        <v>0</v>
      </c>
      <c r="Q36" s="85" t="n">
        <v>0</v>
      </c>
      <c r="R36" s="86" t="n">
        <f aca="false">SUM(L36:O36)</f>
        <v>2155583</v>
      </c>
      <c r="S36" s="87" t="n">
        <v>571180</v>
      </c>
      <c r="T36" s="88" t="n">
        <v>9448958</v>
      </c>
      <c r="U36" s="88" t="n">
        <v>7872169</v>
      </c>
      <c r="V36" s="89" t="n">
        <v>13163202</v>
      </c>
    </row>
    <row r="37" s="18" customFormat="true" ht="14.25" hidden="false" customHeight="true" outlineLevel="0" collapsed="false">
      <c r="A37" s="81" t="n">
        <f aca="false">A36+1</f>
        <v>44902</v>
      </c>
      <c r="B37" s="82" t="n">
        <v>2300005</v>
      </c>
      <c r="C37" s="83" t="n">
        <v>0</v>
      </c>
      <c r="D37" s="84" t="n">
        <v>226503</v>
      </c>
      <c r="E37" s="85" t="n">
        <v>0</v>
      </c>
      <c r="F37" s="85" t="n">
        <v>1032700</v>
      </c>
      <c r="G37" s="86" t="n">
        <f aca="false">SUM(B37:D37)</f>
        <v>2526508</v>
      </c>
      <c r="H37" s="87" t="n">
        <v>598374</v>
      </c>
      <c r="I37" s="88" t="n">
        <v>13905746</v>
      </c>
      <c r="J37" s="88" t="n">
        <v>34395466</v>
      </c>
      <c r="K37" s="89" t="n">
        <v>38345189</v>
      </c>
      <c r="L37" s="82" t="n">
        <v>1325545</v>
      </c>
      <c r="M37" s="83" t="n">
        <v>0</v>
      </c>
      <c r="N37" s="83" t="n">
        <v>102487</v>
      </c>
      <c r="O37" s="84" t="n">
        <v>0</v>
      </c>
      <c r="P37" s="85" t="n">
        <v>0</v>
      </c>
      <c r="Q37" s="85" t="n">
        <v>275100</v>
      </c>
      <c r="R37" s="86" t="n">
        <f aca="false">SUM(L37:O37)</f>
        <v>1428032</v>
      </c>
      <c r="S37" s="87" t="n">
        <v>296080</v>
      </c>
      <c r="T37" s="88" t="n">
        <v>8876308</v>
      </c>
      <c r="U37" s="88" t="n">
        <v>9119628</v>
      </c>
      <c r="V37" s="89" t="n">
        <v>13936529</v>
      </c>
    </row>
    <row r="38" s="18" customFormat="true" ht="14.25" hidden="false" customHeight="true" outlineLevel="0" collapsed="false">
      <c r="A38" s="81" t="n">
        <f aca="false">A37+1</f>
        <v>44903</v>
      </c>
      <c r="B38" s="82" t="n">
        <v>1848979</v>
      </c>
      <c r="C38" s="83" t="n">
        <v>49460</v>
      </c>
      <c r="D38" s="84" t="n">
        <v>212687</v>
      </c>
      <c r="E38" s="85" t="n">
        <v>204141</v>
      </c>
      <c r="F38" s="85" t="n">
        <v>75806</v>
      </c>
      <c r="G38" s="86" t="n">
        <f aca="false">SUM(B38:D38)</f>
        <v>2111126</v>
      </c>
      <c r="H38" s="87" t="n">
        <v>522568</v>
      </c>
      <c r="I38" s="88" t="n">
        <v>12734110</v>
      </c>
      <c r="J38" s="88" t="n">
        <v>35047461</v>
      </c>
      <c r="K38" s="89" t="n">
        <v>38976446</v>
      </c>
      <c r="L38" s="82" t="n">
        <v>1500007</v>
      </c>
      <c r="M38" s="83" t="n">
        <v>0</v>
      </c>
      <c r="N38" s="83" t="n">
        <v>3345</v>
      </c>
      <c r="O38" s="84" t="n">
        <v>0</v>
      </c>
      <c r="P38" s="85" t="n">
        <v>0</v>
      </c>
      <c r="Q38" s="85" t="n">
        <v>336000</v>
      </c>
      <c r="R38" s="86" t="n">
        <f aca="false">SUM(L38:O38)</f>
        <v>1503352</v>
      </c>
      <c r="S38" s="87" t="n">
        <v>296080</v>
      </c>
      <c r="T38" s="88" t="n">
        <v>8345295</v>
      </c>
      <c r="U38" s="88" t="n">
        <v>10024801</v>
      </c>
      <c r="V38" s="89" t="n">
        <v>14292891</v>
      </c>
    </row>
    <row r="39" s="18" customFormat="true" ht="14.25" hidden="false" customHeight="true" outlineLevel="0" collapsed="false">
      <c r="A39" s="81" t="n">
        <f aca="false">A38+1</f>
        <v>44904</v>
      </c>
      <c r="B39" s="82" t="n">
        <v>2638835</v>
      </c>
      <c r="C39" s="83" t="n">
        <v>0</v>
      </c>
      <c r="D39" s="84" t="n">
        <v>367211</v>
      </c>
      <c r="E39" s="85" t="n">
        <v>0</v>
      </c>
      <c r="F39" s="85" t="n">
        <v>76970</v>
      </c>
      <c r="G39" s="86" t="n">
        <f aca="false">SUM(B39:D39)</f>
        <v>3006046</v>
      </c>
      <c r="H39" s="87" t="n">
        <v>551418</v>
      </c>
      <c r="I39" s="88" t="n">
        <v>10510200</v>
      </c>
      <c r="J39" s="88" t="n">
        <v>36380748</v>
      </c>
      <c r="K39" s="89" t="n">
        <v>39650702</v>
      </c>
      <c r="L39" s="82" t="n">
        <v>1298882</v>
      </c>
      <c r="M39" s="83" t="n">
        <v>0</v>
      </c>
      <c r="N39" s="83" t="n">
        <v>48264</v>
      </c>
      <c r="O39" s="84" t="n">
        <v>490</v>
      </c>
      <c r="P39" s="85" t="n">
        <v>0</v>
      </c>
      <c r="Q39" s="85" t="n">
        <v>66845</v>
      </c>
      <c r="R39" s="86" t="n">
        <f aca="false">SUM(L39:O39)</f>
        <v>1347636</v>
      </c>
      <c r="S39" s="87" t="n">
        <v>296365</v>
      </c>
      <c r="T39" s="88" t="n">
        <v>7375924</v>
      </c>
      <c r="U39" s="88" t="n">
        <v>10645225</v>
      </c>
      <c r="V39" s="89" t="n">
        <v>14304946</v>
      </c>
    </row>
    <row r="40" s="18" customFormat="true" ht="14.25" hidden="false" customHeight="true" outlineLevel="0" collapsed="false">
      <c r="A40" s="81" t="n">
        <f aca="false">A39+1</f>
        <v>44905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4906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907</v>
      </c>
      <c r="B42" s="82" t="n">
        <v>1160033</v>
      </c>
      <c r="C42" s="83" t="n">
        <v>0</v>
      </c>
      <c r="D42" s="84" t="n">
        <v>232760</v>
      </c>
      <c r="E42" s="85" t="n">
        <v>78226</v>
      </c>
      <c r="F42" s="85" t="n">
        <v>77300</v>
      </c>
      <c r="G42" s="86" t="n">
        <f aca="false">SUM(B42:D42)</f>
        <v>1392793</v>
      </c>
      <c r="H42" s="87" t="n">
        <v>474118</v>
      </c>
      <c r="I42" s="88" t="n">
        <v>10334639</v>
      </c>
      <c r="J42" s="88" t="n">
        <v>37418154</v>
      </c>
      <c r="K42" s="89" t="n">
        <v>40245259</v>
      </c>
      <c r="L42" s="82" t="n">
        <v>1488190</v>
      </c>
      <c r="M42" s="83" t="n">
        <v>0</v>
      </c>
      <c r="N42" s="83" t="n">
        <v>153841</v>
      </c>
      <c r="O42" s="84" t="n">
        <v>0</v>
      </c>
      <c r="P42" s="85" t="n">
        <v>0</v>
      </c>
      <c r="Q42" s="85" t="n">
        <v>0</v>
      </c>
      <c r="R42" s="86" t="n">
        <f aca="false">SUM(L42:O42)</f>
        <v>1642031</v>
      </c>
      <c r="S42" s="87" t="n">
        <v>309865</v>
      </c>
      <c r="T42" s="88" t="n">
        <v>6428021</v>
      </c>
      <c r="U42" s="88" t="n">
        <v>11010350</v>
      </c>
      <c r="V42" s="89" t="n">
        <v>14466475</v>
      </c>
    </row>
    <row r="43" s="18" customFormat="true" ht="14.25" hidden="false" customHeight="true" outlineLevel="0" collapsed="false">
      <c r="A43" s="81" t="n">
        <f aca="false">A42+1</f>
        <v>44908</v>
      </c>
      <c r="B43" s="82" t="n">
        <v>2293575</v>
      </c>
      <c r="C43" s="83" t="n">
        <v>0</v>
      </c>
      <c r="D43" s="84" t="n">
        <v>145649</v>
      </c>
      <c r="E43" s="85" t="n">
        <v>12348</v>
      </c>
      <c r="F43" s="85" t="n">
        <v>189600</v>
      </c>
      <c r="G43" s="86" t="n">
        <f aca="false">SUM(B43:D43)</f>
        <v>2439224</v>
      </c>
      <c r="H43" s="87" t="n">
        <v>284518</v>
      </c>
      <c r="I43" s="88" t="n">
        <v>8242870</v>
      </c>
      <c r="J43" s="88" t="n">
        <v>38936216</v>
      </c>
      <c r="K43" s="89" t="n">
        <v>44696439</v>
      </c>
      <c r="L43" s="82" t="n">
        <v>920747</v>
      </c>
      <c r="M43" s="83" t="n">
        <v>0</v>
      </c>
      <c r="N43" s="83" t="n">
        <v>47927</v>
      </c>
      <c r="O43" s="84" t="n">
        <v>0</v>
      </c>
      <c r="P43" s="85" t="n">
        <v>0</v>
      </c>
      <c r="Q43" s="85" t="n">
        <v>0</v>
      </c>
      <c r="R43" s="86" t="n">
        <f aca="false">SUM(L43:O43)</f>
        <v>968674</v>
      </c>
      <c r="S43" s="87" t="n">
        <v>243020</v>
      </c>
      <c r="T43" s="88" t="n">
        <v>6304604</v>
      </c>
      <c r="U43" s="88" t="n">
        <v>11419832</v>
      </c>
      <c r="V43" s="89" t="n">
        <v>14590789</v>
      </c>
    </row>
    <row r="44" s="18" customFormat="true" ht="14.25" hidden="false" customHeight="true" outlineLevel="0" collapsed="false">
      <c r="A44" s="81" t="n">
        <f aca="false">A43+1</f>
        <v>44909</v>
      </c>
      <c r="B44" s="82" t="n">
        <v>2796228</v>
      </c>
      <c r="C44" s="83" t="n">
        <v>0</v>
      </c>
      <c r="D44" s="84" t="n">
        <v>364053</v>
      </c>
      <c r="E44" s="85" t="n">
        <v>0</v>
      </c>
      <c r="F44" s="85" t="n">
        <v>366300</v>
      </c>
      <c r="G44" s="86" t="n">
        <f aca="false">SUM(B44:D44)</f>
        <v>3160281</v>
      </c>
      <c r="H44" s="87" t="n">
        <v>301368</v>
      </c>
      <c r="I44" s="88" t="n">
        <v>5461554</v>
      </c>
      <c r="J44" s="88" t="n">
        <v>39807396</v>
      </c>
      <c r="K44" s="89" t="n">
        <v>45347865</v>
      </c>
      <c r="L44" s="82" t="n">
        <v>3218738</v>
      </c>
      <c r="M44" s="83" t="n">
        <v>0</v>
      </c>
      <c r="N44" s="83" t="n">
        <v>858451</v>
      </c>
      <c r="O44" s="84" t="n">
        <v>0</v>
      </c>
      <c r="P44" s="85" t="n">
        <v>0</v>
      </c>
      <c r="Q44" s="85" t="n">
        <v>238541</v>
      </c>
      <c r="R44" s="86" t="n">
        <f aca="false">SUM(L44:O44)</f>
        <v>4077189</v>
      </c>
      <c r="S44" s="87" t="n">
        <v>252041</v>
      </c>
      <c r="T44" s="88" t="n">
        <v>2332253</v>
      </c>
      <c r="U44" s="88" t="n">
        <v>12441969</v>
      </c>
      <c r="V44" s="89" t="n">
        <v>15118416</v>
      </c>
    </row>
    <row r="45" s="18" customFormat="true" ht="14.25" hidden="false" customHeight="true" outlineLevel="0" collapsed="false">
      <c r="A45" s="90" t="n">
        <f aca="false">A44+1</f>
        <v>44910</v>
      </c>
      <c r="B45" s="91" t="n">
        <v>3319519</v>
      </c>
      <c r="C45" s="92" t="n">
        <v>260</v>
      </c>
      <c r="D45" s="93" t="n">
        <v>730533</v>
      </c>
      <c r="E45" s="94" t="n">
        <v>27000</v>
      </c>
      <c r="F45" s="94" t="n">
        <v>301368</v>
      </c>
      <c r="G45" s="95" t="n">
        <f aca="false">SUM(B45:D45)</f>
        <v>4050312</v>
      </c>
      <c r="H45" s="96" t="n">
        <v>148250</v>
      </c>
      <c r="I45" s="97" t="n">
        <v>1527444</v>
      </c>
      <c r="J45" s="97" t="n">
        <v>41467915</v>
      </c>
      <c r="K45" s="98" t="n">
        <v>45667865</v>
      </c>
      <c r="L45" s="91" t="n">
        <v>2265860</v>
      </c>
      <c r="M45" s="92" t="n">
        <v>0</v>
      </c>
      <c r="N45" s="92" t="n">
        <v>116403</v>
      </c>
      <c r="O45" s="93" t="n">
        <v>0</v>
      </c>
      <c r="P45" s="94" t="n">
        <v>0</v>
      </c>
      <c r="Q45" s="94" t="n">
        <v>18023</v>
      </c>
      <c r="R45" s="95" t="n">
        <f aca="false">SUM(L45:O45)</f>
        <v>2382263</v>
      </c>
      <c r="S45" s="96" t="n">
        <v>9021</v>
      </c>
      <c r="T45" s="97" t="n">
        <v>2937</v>
      </c>
      <c r="U45" s="97" t="n">
        <v>13273915</v>
      </c>
      <c r="V45" s="98" t="n">
        <v>15290145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2384175</v>
      </c>
      <c r="C46" s="101" t="n">
        <f aca="false">SUM(C15:C45)</f>
        <v>168246</v>
      </c>
      <c r="D46" s="102" t="n">
        <f aca="false">SUM(D15:D45)</f>
        <v>8118422</v>
      </c>
      <c r="E46" s="103" t="n">
        <f aca="false">SUM(E15:E45)</f>
        <v>1004191</v>
      </c>
      <c r="F46" s="104" t="n">
        <f aca="false">SUM(F15:F45)</f>
        <v>4013880</v>
      </c>
      <c r="G46" s="105" t="n">
        <f aca="false">SUM(G15:G45)</f>
        <v>70670843</v>
      </c>
      <c r="H46" s="106" t="s">
        <v>37</v>
      </c>
      <c r="I46" s="107" t="n">
        <v>88663224</v>
      </c>
      <c r="J46" s="107"/>
      <c r="K46" s="107"/>
      <c r="L46" s="100" t="n">
        <f aca="false">SUM(L15:L45)</f>
        <v>30697258</v>
      </c>
      <c r="M46" s="101" t="n">
        <f aca="false">SUM(M15:M45)</f>
        <v>0</v>
      </c>
      <c r="N46" s="102" t="n">
        <f aca="false">SUM(N15:N45)</f>
        <v>3619588</v>
      </c>
      <c r="O46" s="108" t="n">
        <f aca="false">SUM(O15:O45)</f>
        <v>9130</v>
      </c>
      <c r="P46" s="109" t="n">
        <f aca="false">SUM(P15:P45)</f>
        <v>0</v>
      </c>
      <c r="Q46" s="104" t="n">
        <f aca="false">SUM(Q15:Q45)</f>
        <v>1575601</v>
      </c>
      <c r="R46" s="110" t="n">
        <f aca="false">SUM(R15:R45)</f>
        <v>34325976</v>
      </c>
      <c r="S46" s="106" t="s">
        <v>37</v>
      </c>
      <c r="T46" s="107" t="n">
        <v>2856699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881</v>
      </c>
      <c r="B50" s="73" t="n">
        <v>207296</v>
      </c>
      <c r="C50" s="74" t="n">
        <v>425733</v>
      </c>
      <c r="D50" s="120" t="n">
        <v>221882</v>
      </c>
      <c r="E50" s="76" t="n">
        <v>0</v>
      </c>
      <c r="F50" s="76" t="n">
        <v>11075</v>
      </c>
      <c r="G50" s="77" t="n">
        <f aca="false">SUM(B50:D50)</f>
        <v>854911</v>
      </c>
      <c r="H50" s="78" t="n">
        <v>869817</v>
      </c>
      <c r="I50" s="79" t="n">
        <v>12720383</v>
      </c>
      <c r="J50" s="79" t="n">
        <v>7426154</v>
      </c>
      <c r="K50" s="121" t="n">
        <v>12225801</v>
      </c>
      <c r="L50" s="122" t="n">
        <v>912122</v>
      </c>
      <c r="M50" s="74" t="n">
        <v>107350</v>
      </c>
      <c r="N50" s="74" t="n">
        <v>107450</v>
      </c>
      <c r="O50" s="123"/>
      <c r="P50" s="76" t="n">
        <v>0</v>
      </c>
      <c r="Q50" s="76" t="n">
        <v>211511</v>
      </c>
      <c r="R50" s="77" t="n">
        <f aca="false">SUM(L50:N50)</f>
        <v>1126922</v>
      </c>
      <c r="S50" s="78" t="n">
        <v>0</v>
      </c>
      <c r="T50" s="79" t="n">
        <v>66574302</v>
      </c>
      <c r="U50" s="79" t="n">
        <v>19829359</v>
      </c>
      <c r="V50" s="124" t="n">
        <v>59190909</v>
      </c>
    </row>
    <row r="51" s="2" customFormat="true" ht="14.25" hidden="false" customHeight="true" outlineLevel="0" collapsed="false">
      <c r="A51" s="81" t="n">
        <f aca="false">A50+1</f>
        <v>44882</v>
      </c>
      <c r="B51" s="82" t="n">
        <v>848315</v>
      </c>
      <c r="C51" s="83" t="n">
        <v>214065</v>
      </c>
      <c r="D51" s="125" t="n">
        <v>22383</v>
      </c>
      <c r="E51" s="85" t="n">
        <v>0</v>
      </c>
      <c r="F51" s="85" t="n">
        <v>0</v>
      </c>
      <c r="G51" s="86" t="n">
        <f aca="false">SUM(B51:D51)</f>
        <v>1084763</v>
      </c>
      <c r="H51" s="87" t="n">
        <v>1016767</v>
      </c>
      <c r="I51" s="88" t="n">
        <v>12442194</v>
      </c>
      <c r="J51" s="88" t="n">
        <v>7760017</v>
      </c>
      <c r="K51" s="126" t="n">
        <v>12333362</v>
      </c>
      <c r="L51" s="127" t="n">
        <v>6013412</v>
      </c>
      <c r="M51" s="83" t="n">
        <v>507280</v>
      </c>
      <c r="N51" s="83" t="n">
        <v>201880</v>
      </c>
      <c r="O51" s="128"/>
      <c r="P51" s="85" t="n">
        <v>0</v>
      </c>
      <c r="Q51" s="85" t="n">
        <v>172227</v>
      </c>
      <c r="R51" s="86" t="n">
        <f aca="false">SUM(L51:N51)</f>
        <v>6722572</v>
      </c>
      <c r="S51" s="87" t="n">
        <v>0</v>
      </c>
      <c r="T51" s="88" t="n">
        <v>61915740</v>
      </c>
      <c r="U51" s="88" t="n">
        <v>20261314</v>
      </c>
      <c r="V51" s="129" t="n">
        <v>62161319</v>
      </c>
    </row>
    <row r="52" s="2" customFormat="true" ht="14.25" hidden="false" customHeight="true" outlineLevel="0" collapsed="false">
      <c r="A52" s="81" t="n">
        <f aca="false">A51+1</f>
        <v>44883</v>
      </c>
      <c r="B52" s="82" t="n">
        <v>840492</v>
      </c>
      <c r="C52" s="83" t="n">
        <v>388589</v>
      </c>
      <c r="D52" s="125" t="n">
        <v>75869</v>
      </c>
      <c r="E52" s="85" t="n">
        <v>0</v>
      </c>
      <c r="F52" s="85" t="n">
        <v>6750</v>
      </c>
      <c r="G52" s="86" t="n">
        <f aca="false">SUM(B52:D52)</f>
        <v>1304950</v>
      </c>
      <c r="H52" s="87" t="n">
        <v>1016767</v>
      </c>
      <c r="I52" s="88" t="n">
        <v>12780269</v>
      </c>
      <c r="J52" s="88" t="n">
        <v>7779653</v>
      </c>
      <c r="K52" s="126" t="n">
        <v>12394784</v>
      </c>
      <c r="L52" s="127" t="n">
        <v>1154563</v>
      </c>
      <c r="M52" s="83" t="n">
        <v>454050</v>
      </c>
      <c r="N52" s="83" t="n">
        <v>84940</v>
      </c>
      <c r="O52" s="128"/>
      <c r="P52" s="85" t="n">
        <v>0</v>
      </c>
      <c r="Q52" s="85" t="n">
        <v>119226</v>
      </c>
      <c r="R52" s="86" t="n">
        <f aca="false">SUM(L52:N52)</f>
        <v>1693553</v>
      </c>
      <c r="S52" s="87" t="n">
        <v>0</v>
      </c>
      <c r="T52" s="88" t="n">
        <v>61009567</v>
      </c>
      <c r="U52" s="88" t="n">
        <v>21064574</v>
      </c>
      <c r="V52" s="129" t="n">
        <v>65402159</v>
      </c>
    </row>
    <row r="53" s="2" customFormat="true" ht="14.25" hidden="false" customHeight="true" outlineLevel="0" collapsed="false">
      <c r="A53" s="81" t="n">
        <f aca="false">A52+1</f>
        <v>4488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88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886</v>
      </c>
      <c r="B55" s="82" t="n">
        <v>341882</v>
      </c>
      <c r="C55" s="83" t="n">
        <v>1200256</v>
      </c>
      <c r="D55" s="125" t="n">
        <v>19136</v>
      </c>
      <c r="E55" s="85" t="n">
        <v>0</v>
      </c>
      <c r="F55" s="85" t="n">
        <v>28200</v>
      </c>
      <c r="G55" s="86" t="n">
        <f aca="false">SUM(B55:D55)</f>
        <v>1561274</v>
      </c>
      <c r="H55" s="87" t="n">
        <v>1112430</v>
      </c>
      <c r="I55" s="88" t="n">
        <v>11390394</v>
      </c>
      <c r="J55" s="88" t="n">
        <v>7840531</v>
      </c>
      <c r="K55" s="126" t="n">
        <v>13201365</v>
      </c>
      <c r="L55" s="127" t="n">
        <v>2293270</v>
      </c>
      <c r="M55" s="83" t="n">
        <v>680</v>
      </c>
      <c r="N55" s="83" t="n">
        <v>1045930</v>
      </c>
      <c r="O55" s="128"/>
      <c r="P55" s="85" t="n">
        <v>0</v>
      </c>
      <c r="Q55" s="85" t="n">
        <v>202074</v>
      </c>
      <c r="R55" s="86" t="n">
        <f aca="false">SUM(L55:N55)</f>
        <v>3339880</v>
      </c>
      <c r="S55" s="87" t="n">
        <v>0</v>
      </c>
      <c r="T55" s="88" t="n">
        <v>58469723</v>
      </c>
      <c r="U55" s="88" t="n">
        <v>21387304</v>
      </c>
      <c r="V55" s="129" t="n">
        <v>68474784</v>
      </c>
    </row>
    <row r="56" s="2" customFormat="true" ht="14.25" hidden="false" customHeight="true" outlineLevel="0" collapsed="false">
      <c r="A56" s="81" t="n">
        <f aca="false">A55+1</f>
        <v>44887</v>
      </c>
      <c r="B56" s="82" t="n">
        <v>784320</v>
      </c>
      <c r="C56" s="83" t="n">
        <v>345277</v>
      </c>
      <c r="D56" s="125" t="n">
        <v>39177</v>
      </c>
      <c r="E56" s="85" t="n">
        <v>0</v>
      </c>
      <c r="F56" s="85" t="n">
        <v>12552</v>
      </c>
      <c r="G56" s="86" t="n">
        <f aca="false">SUM(B56:D56)</f>
        <v>1168774</v>
      </c>
      <c r="H56" s="87" t="n">
        <v>1099878</v>
      </c>
      <c r="I56" s="88" t="n">
        <v>11602472</v>
      </c>
      <c r="J56" s="88" t="n">
        <v>7935548</v>
      </c>
      <c r="K56" s="126" t="n">
        <v>14462032</v>
      </c>
      <c r="L56" s="127" t="n">
        <v>2432856</v>
      </c>
      <c r="M56" s="83" t="n">
        <v>56900</v>
      </c>
      <c r="N56" s="83" t="n">
        <v>156140</v>
      </c>
      <c r="O56" s="128"/>
      <c r="P56" s="85" t="n">
        <v>0</v>
      </c>
      <c r="Q56" s="85" t="n">
        <v>186210</v>
      </c>
      <c r="R56" s="86" t="n">
        <f aca="false">SUM(L56:N56)</f>
        <v>2645896</v>
      </c>
      <c r="S56" s="87" t="n">
        <v>0</v>
      </c>
      <c r="T56" s="88" t="n">
        <v>57050387</v>
      </c>
      <c r="U56" s="88" t="n">
        <v>21697051</v>
      </c>
      <c r="V56" s="129" t="n">
        <v>70517744</v>
      </c>
    </row>
    <row r="57" s="2" customFormat="true" ht="14.25" hidden="false" customHeight="true" outlineLevel="0" collapsed="false">
      <c r="A57" s="81" t="n">
        <f aca="false">A56+1</f>
        <v>4488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889</v>
      </c>
      <c r="B58" s="82" t="n">
        <v>874942</v>
      </c>
      <c r="C58" s="83" t="n">
        <v>820208</v>
      </c>
      <c r="D58" s="125" t="n">
        <v>20818</v>
      </c>
      <c r="E58" s="85" t="n">
        <v>0</v>
      </c>
      <c r="F58" s="85" t="n">
        <v>146950</v>
      </c>
      <c r="G58" s="86" t="n">
        <f aca="false">SUM(B58:D58)</f>
        <v>1715968</v>
      </c>
      <c r="H58" s="87" t="n">
        <v>1099878</v>
      </c>
      <c r="I58" s="88" t="n">
        <v>11954059</v>
      </c>
      <c r="J58" s="88" t="n">
        <v>7935548</v>
      </c>
      <c r="K58" s="126" t="n">
        <v>14558442</v>
      </c>
      <c r="L58" s="127" t="n">
        <v>5082675</v>
      </c>
      <c r="M58" s="83" t="n">
        <v>879940</v>
      </c>
      <c r="N58" s="83" t="n">
        <v>28510</v>
      </c>
      <c r="O58" s="128"/>
      <c r="P58" s="85" t="n">
        <v>0</v>
      </c>
      <c r="Q58" s="85" t="n">
        <v>272430</v>
      </c>
      <c r="R58" s="86" t="n">
        <f aca="false">SUM(L58:N58)</f>
        <v>5991125</v>
      </c>
      <c r="S58" s="87" t="n">
        <v>0</v>
      </c>
      <c r="T58" s="88" t="n">
        <v>54694405</v>
      </c>
      <c r="U58" s="88" t="n">
        <v>22693997</v>
      </c>
      <c r="V58" s="129" t="n">
        <v>72649821</v>
      </c>
    </row>
    <row r="59" s="2" customFormat="true" ht="14.25" hidden="false" customHeight="true" outlineLevel="0" collapsed="false">
      <c r="A59" s="81" t="n">
        <f aca="false">A58+1</f>
        <v>44890</v>
      </c>
      <c r="B59" s="82" t="n">
        <v>461825</v>
      </c>
      <c r="C59" s="83" t="n">
        <v>411978</v>
      </c>
      <c r="D59" s="125" t="n">
        <v>53846</v>
      </c>
      <c r="E59" s="85" t="n">
        <v>0</v>
      </c>
      <c r="F59" s="85" t="n">
        <v>201887</v>
      </c>
      <c r="G59" s="86" t="n">
        <f aca="false">SUM(B59:D59)</f>
        <v>927649</v>
      </c>
      <c r="H59" s="87" t="n">
        <v>751041</v>
      </c>
      <c r="I59" s="88" t="n">
        <v>11964933</v>
      </c>
      <c r="J59" s="88" t="n">
        <v>8231440</v>
      </c>
      <c r="K59" s="126" t="n">
        <v>15348445</v>
      </c>
      <c r="L59" s="127" t="n">
        <v>4117785</v>
      </c>
      <c r="M59" s="83" t="n">
        <v>143200</v>
      </c>
      <c r="N59" s="83" t="n">
        <v>581240</v>
      </c>
      <c r="O59" s="128"/>
      <c r="P59" s="85" t="n">
        <v>0</v>
      </c>
      <c r="Q59" s="85" t="n">
        <v>192362</v>
      </c>
      <c r="R59" s="86" t="n">
        <f aca="false">SUM(L59:N59)</f>
        <v>4842225</v>
      </c>
      <c r="S59" s="87" t="n">
        <v>0</v>
      </c>
      <c r="T59" s="88" t="n">
        <v>51671096</v>
      </c>
      <c r="U59" s="88" t="n">
        <v>23908025</v>
      </c>
      <c r="V59" s="129" t="n">
        <v>74426761</v>
      </c>
    </row>
    <row r="60" s="2" customFormat="true" ht="14.25" hidden="false" customHeight="true" outlineLevel="0" collapsed="false">
      <c r="A60" s="81" t="n">
        <f aca="false">A59+1</f>
        <v>44891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89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893</v>
      </c>
      <c r="B62" s="82" t="n">
        <v>463055</v>
      </c>
      <c r="C62" s="83" t="n">
        <v>467577</v>
      </c>
      <c r="D62" s="125" t="n">
        <v>160091</v>
      </c>
      <c r="E62" s="85" t="n">
        <v>0</v>
      </c>
      <c r="F62" s="85" t="n">
        <v>0</v>
      </c>
      <c r="G62" s="86" t="n">
        <f aca="false">SUM(B62:D62)</f>
        <v>1090723</v>
      </c>
      <c r="H62" s="87" t="n">
        <v>1020853</v>
      </c>
      <c r="I62" s="88" t="n">
        <v>11993983</v>
      </c>
      <c r="J62" s="88" t="n">
        <v>8272586</v>
      </c>
      <c r="K62" s="126" t="n">
        <v>16140425</v>
      </c>
      <c r="L62" s="127" t="n">
        <v>1888261</v>
      </c>
      <c r="M62" s="83" t="n">
        <v>800</v>
      </c>
      <c r="N62" s="83" t="n">
        <v>59500</v>
      </c>
      <c r="O62" s="128"/>
      <c r="P62" s="85" t="n">
        <v>0</v>
      </c>
      <c r="Q62" s="85" t="n">
        <v>217146</v>
      </c>
      <c r="R62" s="86" t="n">
        <f aca="false">SUM(L62:N62)</f>
        <v>1948561</v>
      </c>
      <c r="S62" s="87" t="n">
        <v>0</v>
      </c>
      <c r="T62" s="88" t="n">
        <v>51592890</v>
      </c>
      <c r="U62" s="88" t="n">
        <v>24450705</v>
      </c>
      <c r="V62" s="129" t="n">
        <v>75770735</v>
      </c>
    </row>
    <row r="63" s="2" customFormat="true" ht="14.25" hidden="false" customHeight="true" outlineLevel="0" collapsed="false">
      <c r="A63" s="81" t="n">
        <f aca="false">A62+1</f>
        <v>44894</v>
      </c>
      <c r="B63" s="82" t="n">
        <v>561442</v>
      </c>
      <c r="C63" s="83" t="n">
        <v>278821</v>
      </c>
      <c r="D63" s="125" t="n">
        <v>228486</v>
      </c>
      <c r="E63" s="85" t="n">
        <v>0</v>
      </c>
      <c r="F63" s="85" t="n">
        <v>202900</v>
      </c>
      <c r="G63" s="86" t="n">
        <f aca="false">SUM(B63:D63)</f>
        <v>1068749</v>
      </c>
      <c r="H63" s="87" t="n">
        <v>1020853</v>
      </c>
      <c r="I63" s="88" t="n">
        <v>11710711</v>
      </c>
      <c r="J63" s="88" t="n">
        <v>8377454</v>
      </c>
      <c r="K63" s="126" t="n">
        <v>17451626</v>
      </c>
      <c r="L63" s="127" t="n">
        <v>1280837</v>
      </c>
      <c r="M63" s="83" t="n">
        <v>120090</v>
      </c>
      <c r="N63" s="83" t="n">
        <v>237440</v>
      </c>
      <c r="O63" s="128"/>
      <c r="P63" s="85" t="n">
        <v>0</v>
      </c>
      <c r="Q63" s="85" t="n">
        <v>146044</v>
      </c>
      <c r="R63" s="86" t="n">
        <f aca="false">SUM(L63:N63)</f>
        <v>1638367</v>
      </c>
      <c r="S63" s="87" t="n">
        <v>0</v>
      </c>
      <c r="T63" s="88" t="n">
        <v>51171275</v>
      </c>
      <c r="U63" s="88" t="n">
        <v>25060015</v>
      </c>
      <c r="V63" s="129" t="n">
        <v>75923625</v>
      </c>
    </row>
    <row r="64" s="2" customFormat="true" ht="14.25" hidden="false" customHeight="true" outlineLevel="0" collapsed="false">
      <c r="A64" s="81" t="n">
        <f aca="false">A63+1</f>
        <v>44895</v>
      </c>
      <c r="B64" s="82" t="n">
        <v>491439</v>
      </c>
      <c r="C64" s="83" t="n">
        <v>91415</v>
      </c>
      <c r="D64" s="125" t="n">
        <v>19132</v>
      </c>
      <c r="E64" s="85" t="n">
        <v>0</v>
      </c>
      <c r="F64" s="85" t="n">
        <v>8500</v>
      </c>
      <c r="G64" s="86" t="n">
        <f aca="false">SUM(B64:D64)</f>
        <v>601986</v>
      </c>
      <c r="H64" s="87" t="n">
        <v>1075453</v>
      </c>
      <c r="I64" s="88" t="n">
        <v>12030061</v>
      </c>
      <c r="J64" s="88" t="n">
        <v>8622986</v>
      </c>
      <c r="K64" s="126" t="n">
        <v>17614395</v>
      </c>
      <c r="L64" s="127" t="n">
        <v>854635</v>
      </c>
      <c r="M64" s="83" t="n">
        <v>57400</v>
      </c>
      <c r="N64" s="83" t="n">
        <v>653180</v>
      </c>
      <c r="O64" s="128"/>
      <c r="P64" s="85" t="n">
        <v>0</v>
      </c>
      <c r="Q64" s="85" t="n">
        <v>106682</v>
      </c>
      <c r="R64" s="86" t="n">
        <f aca="false">SUM(L64:N64)</f>
        <v>1565215</v>
      </c>
      <c r="S64" s="87" t="n">
        <v>0</v>
      </c>
      <c r="T64" s="88" t="n">
        <v>49306963</v>
      </c>
      <c r="U64" s="88" t="n">
        <v>26903535</v>
      </c>
      <c r="V64" s="129" t="n">
        <v>79791005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896</v>
      </c>
      <c r="B66" s="82" t="n">
        <v>357189</v>
      </c>
      <c r="C66" s="83" t="n">
        <v>397151</v>
      </c>
      <c r="D66" s="125" t="n">
        <v>747680</v>
      </c>
      <c r="E66" s="85" t="n">
        <v>0</v>
      </c>
      <c r="F66" s="85" t="n">
        <v>0</v>
      </c>
      <c r="G66" s="86" t="n">
        <f aca="false">SUM(B66:D66)</f>
        <v>1502020</v>
      </c>
      <c r="H66" s="87" t="n">
        <v>937875</v>
      </c>
      <c r="I66" s="88" t="n">
        <v>11923303</v>
      </c>
      <c r="J66" s="88" t="n">
        <v>9191796</v>
      </c>
      <c r="K66" s="126" t="n">
        <v>18140595</v>
      </c>
      <c r="L66" s="127" t="n">
        <v>5607759</v>
      </c>
      <c r="M66" s="83" t="n">
        <v>35000</v>
      </c>
      <c r="N66" s="83" t="n">
        <v>1123390</v>
      </c>
      <c r="O66" s="128"/>
      <c r="P66" s="85" t="n">
        <v>0</v>
      </c>
      <c r="Q66" s="85" t="n">
        <v>161112</v>
      </c>
      <c r="R66" s="86" t="n">
        <f aca="false">SUM(L66:N66)</f>
        <v>6766149</v>
      </c>
      <c r="S66" s="87" t="n">
        <v>0</v>
      </c>
      <c r="T66" s="88" t="n">
        <v>43656434</v>
      </c>
      <c r="U66" s="88" t="n">
        <v>28195335</v>
      </c>
      <c r="V66" s="129" t="n">
        <v>82808655</v>
      </c>
    </row>
    <row r="67" s="2" customFormat="true" ht="13.5" hidden="false" customHeight="false" outlineLevel="0" collapsed="false">
      <c r="A67" s="81" t="n">
        <f aca="false">A66+1</f>
        <v>44897</v>
      </c>
      <c r="B67" s="82" t="n">
        <v>758213</v>
      </c>
      <c r="C67" s="83" t="n">
        <v>620612</v>
      </c>
      <c r="D67" s="125" t="n">
        <v>616408</v>
      </c>
      <c r="E67" s="85" t="n">
        <v>338618</v>
      </c>
      <c r="F67" s="85" t="n">
        <v>103348</v>
      </c>
      <c r="G67" s="86" t="n">
        <f aca="false">SUM(B67:D67)</f>
        <v>1995233</v>
      </c>
      <c r="H67" s="87" t="n">
        <v>856022</v>
      </c>
      <c r="I67" s="88" t="n">
        <v>10719008</v>
      </c>
      <c r="J67" s="88" t="n">
        <v>9214369</v>
      </c>
      <c r="K67" s="126" t="n">
        <v>18537082</v>
      </c>
      <c r="L67" s="127" t="n">
        <v>4754750</v>
      </c>
      <c r="M67" s="83" t="n">
        <v>50750</v>
      </c>
      <c r="N67" s="83" t="n">
        <v>94420</v>
      </c>
      <c r="O67" s="128"/>
      <c r="P67" s="85" t="n">
        <v>0</v>
      </c>
      <c r="Q67" s="85" t="n">
        <v>386566</v>
      </c>
      <c r="R67" s="86" t="n">
        <f aca="false">SUM(L67:N67)</f>
        <v>4899920</v>
      </c>
      <c r="S67" s="87" t="n">
        <v>0</v>
      </c>
      <c r="T67" s="88" t="n">
        <v>39003511</v>
      </c>
      <c r="U67" s="88" t="n">
        <v>29023475</v>
      </c>
      <c r="V67" s="129" t="n">
        <v>84765285</v>
      </c>
    </row>
    <row r="68" s="2" customFormat="true" ht="13.5" hidden="false" customHeight="false" outlineLevel="0" collapsed="false">
      <c r="A68" s="81" t="n">
        <f aca="false">A67+1</f>
        <v>44898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899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900</v>
      </c>
      <c r="B70" s="82" t="n">
        <v>457034</v>
      </c>
      <c r="C70" s="83" t="n">
        <v>623354</v>
      </c>
      <c r="D70" s="125" t="n">
        <v>240808</v>
      </c>
      <c r="E70" s="85" t="n">
        <v>0</v>
      </c>
      <c r="F70" s="85" t="n">
        <v>0</v>
      </c>
      <c r="G70" s="86" t="n">
        <f aca="false">SUM(B70:D70)</f>
        <v>1321196</v>
      </c>
      <c r="H70" s="87" t="n">
        <v>856022</v>
      </c>
      <c r="I70" s="88" t="n">
        <v>10739940</v>
      </c>
      <c r="J70" s="88" t="n">
        <v>9513021</v>
      </c>
      <c r="K70" s="126" t="n">
        <v>20738334</v>
      </c>
      <c r="L70" s="127" t="n">
        <v>2528408</v>
      </c>
      <c r="M70" s="83" t="n">
        <v>35980</v>
      </c>
      <c r="N70" s="83" t="n">
        <v>9860</v>
      </c>
      <c r="O70" s="128"/>
      <c r="P70" s="85" t="n">
        <v>0</v>
      </c>
      <c r="Q70" s="85" t="n">
        <v>287894</v>
      </c>
      <c r="R70" s="86" t="n">
        <f aca="false">SUM(L70:N70)</f>
        <v>2574248</v>
      </c>
      <c r="S70" s="87" t="n">
        <v>0</v>
      </c>
      <c r="T70" s="88" t="n">
        <v>36900101</v>
      </c>
      <c r="U70" s="88" t="n">
        <v>31027335</v>
      </c>
      <c r="V70" s="129" t="n">
        <v>86776645</v>
      </c>
    </row>
    <row r="71" customFormat="false" ht="13.5" hidden="false" customHeight="false" outlineLevel="0" collapsed="false">
      <c r="A71" s="81" t="n">
        <f aca="false">A70+1</f>
        <v>44901</v>
      </c>
      <c r="B71" s="82" t="n">
        <v>568048</v>
      </c>
      <c r="C71" s="83" t="n">
        <v>503727</v>
      </c>
      <c r="D71" s="125" t="n">
        <v>72314</v>
      </c>
      <c r="E71" s="85" t="n">
        <v>0</v>
      </c>
      <c r="F71" s="85" t="n">
        <v>0</v>
      </c>
      <c r="G71" s="86" t="n">
        <f aca="false">SUM(B71:D71)</f>
        <v>1144089</v>
      </c>
      <c r="H71" s="87" t="n">
        <v>856022</v>
      </c>
      <c r="I71" s="88" t="n">
        <v>11193250</v>
      </c>
      <c r="J71" s="88" t="n">
        <v>9631712</v>
      </c>
      <c r="K71" s="126" t="n">
        <v>20765602</v>
      </c>
      <c r="L71" s="127" t="n">
        <v>1606340</v>
      </c>
      <c r="M71" s="83" t="n">
        <v>59680</v>
      </c>
      <c r="N71" s="83" t="n">
        <v>94910</v>
      </c>
      <c r="O71" s="128"/>
      <c r="P71" s="85" t="n">
        <v>0</v>
      </c>
      <c r="Q71" s="85" t="n">
        <v>93030</v>
      </c>
      <c r="R71" s="86" t="n">
        <f aca="false">SUM(L71:N71)</f>
        <v>1760930</v>
      </c>
      <c r="S71" s="87" t="n">
        <v>0</v>
      </c>
      <c r="T71" s="88" t="n">
        <v>36551641</v>
      </c>
      <c r="U71" s="88" t="n">
        <v>31454695</v>
      </c>
      <c r="V71" s="129" t="n">
        <v>87681595</v>
      </c>
    </row>
    <row r="72" customFormat="false" ht="13.5" hidden="false" customHeight="false" outlineLevel="0" collapsed="false">
      <c r="A72" s="81" t="n">
        <f aca="false">A71+1</f>
        <v>44902</v>
      </c>
      <c r="B72" s="82" t="n">
        <v>250669</v>
      </c>
      <c r="C72" s="83" t="n">
        <v>360040</v>
      </c>
      <c r="D72" s="125" t="n">
        <v>440884</v>
      </c>
      <c r="E72" s="85" t="n">
        <v>0</v>
      </c>
      <c r="F72" s="85" t="n">
        <v>44008</v>
      </c>
      <c r="G72" s="86" t="n">
        <f aca="false">SUM(B72:D72)</f>
        <v>1051593</v>
      </c>
      <c r="H72" s="87" t="n">
        <v>922009</v>
      </c>
      <c r="I72" s="88" t="n">
        <v>10728915</v>
      </c>
      <c r="J72" s="88" t="n">
        <v>9519523</v>
      </c>
      <c r="K72" s="126" t="n">
        <v>22488471</v>
      </c>
      <c r="L72" s="127" t="n">
        <v>3073633</v>
      </c>
      <c r="M72" s="83" t="n">
        <v>1040</v>
      </c>
      <c r="N72" s="83" t="n">
        <v>146810</v>
      </c>
      <c r="O72" s="128"/>
      <c r="P72" s="85" t="n">
        <v>0</v>
      </c>
      <c r="Q72" s="85" t="n">
        <v>270996</v>
      </c>
      <c r="R72" s="86" t="n">
        <f aca="false">SUM(L72:N72)</f>
        <v>3221483</v>
      </c>
      <c r="S72" s="87" t="n">
        <v>0</v>
      </c>
      <c r="T72" s="88" t="n">
        <v>32172498</v>
      </c>
      <c r="U72" s="88" t="n">
        <v>33311865</v>
      </c>
      <c r="V72" s="129" t="n">
        <v>92221965</v>
      </c>
    </row>
    <row r="73" customFormat="false" ht="13.5" hidden="false" customHeight="false" outlineLevel="0" collapsed="false">
      <c r="A73" s="81" t="n">
        <f aca="false">A72+1</f>
        <v>44903</v>
      </c>
      <c r="B73" s="82" t="n">
        <v>1615756</v>
      </c>
      <c r="C73" s="83" t="n">
        <v>507431</v>
      </c>
      <c r="D73" s="125" t="n">
        <v>215330</v>
      </c>
      <c r="E73" s="85" t="n">
        <v>42673</v>
      </c>
      <c r="F73" s="85" t="n">
        <v>0</v>
      </c>
      <c r="G73" s="86" t="n">
        <f aca="false">SUM(B73:D73)</f>
        <v>2338517</v>
      </c>
      <c r="H73" s="87" t="n">
        <v>882834</v>
      </c>
      <c r="I73" s="88" t="n">
        <v>9100184</v>
      </c>
      <c r="J73" s="88" t="n">
        <v>11345652</v>
      </c>
      <c r="K73" s="126" t="n">
        <v>22799951</v>
      </c>
      <c r="L73" s="127" t="n">
        <v>2903540</v>
      </c>
      <c r="M73" s="83" t="n">
        <v>560790</v>
      </c>
      <c r="N73" s="83" t="n">
        <v>102100</v>
      </c>
      <c r="O73" s="128"/>
      <c r="P73" s="85" t="n">
        <v>0</v>
      </c>
      <c r="Q73" s="85" t="n">
        <v>240400</v>
      </c>
      <c r="R73" s="86" t="n">
        <f aca="false">SUM(L73:N73)</f>
        <v>3566430</v>
      </c>
      <c r="S73" s="87" t="n">
        <v>0</v>
      </c>
      <c r="T73" s="88" t="n">
        <v>28656744</v>
      </c>
      <c r="U73" s="88" t="n">
        <v>34983195</v>
      </c>
      <c r="V73" s="129" t="n">
        <v>97751155</v>
      </c>
    </row>
    <row r="74" customFormat="false" ht="13.5" hidden="false" customHeight="false" outlineLevel="0" collapsed="false">
      <c r="A74" s="81" t="n">
        <f aca="false">A73+1</f>
        <v>44904</v>
      </c>
      <c r="B74" s="82" t="n">
        <v>934552</v>
      </c>
      <c r="C74" s="83" t="n">
        <v>1600571</v>
      </c>
      <c r="D74" s="125" t="n">
        <v>142619</v>
      </c>
      <c r="E74" s="85" t="n">
        <v>0</v>
      </c>
      <c r="F74" s="85" t="n">
        <v>48005</v>
      </c>
      <c r="G74" s="86" t="n">
        <f aca="false">SUM(B74:D74)</f>
        <v>2677742</v>
      </c>
      <c r="H74" s="87" t="n">
        <v>892929</v>
      </c>
      <c r="I74" s="88" t="n">
        <v>7176053</v>
      </c>
      <c r="J74" s="88" t="n">
        <v>12106014</v>
      </c>
      <c r="K74" s="126" t="n">
        <v>24105837</v>
      </c>
      <c r="L74" s="127" t="n">
        <v>6331650</v>
      </c>
      <c r="M74" s="83" t="n">
        <v>207740</v>
      </c>
      <c r="N74" s="83" t="n">
        <v>440000</v>
      </c>
      <c r="O74" s="128"/>
      <c r="P74" s="85" t="n">
        <v>0</v>
      </c>
      <c r="Q74" s="85" t="n">
        <v>140302</v>
      </c>
      <c r="R74" s="86" t="n">
        <f aca="false">SUM(L74:N74)</f>
        <v>6979390</v>
      </c>
      <c r="S74" s="87" t="n">
        <v>0</v>
      </c>
      <c r="T74" s="88" t="n">
        <v>21901924</v>
      </c>
      <c r="U74" s="88" t="n">
        <v>36836082</v>
      </c>
      <c r="V74" s="129" t="n">
        <v>98105235</v>
      </c>
    </row>
    <row r="75" customFormat="false" ht="13.5" hidden="false" customHeight="false" outlineLevel="0" collapsed="false">
      <c r="A75" s="81" t="n">
        <f aca="false">A74+1</f>
        <v>44905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4906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907</v>
      </c>
      <c r="B77" s="82" t="n">
        <v>1227605</v>
      </c>
      <c r="C77" s="83" t="n">
        <v>502858</v>
      </c>
      <c r="D77" s="125" t="n">
        <v>251337</v>
      </c>
      <c r="E77" s="85" t="n">
        <v>0</v>
      </c>
      <c r="F77" s="85" t="n">
        <v>54900</v>
      </c>
      <c r="G77" s="86" t="n">
        <f aca="false">SUM(B77:D77)</f>
        <v>1981800</v>
      </c>
      <c r="H77" s="87" t="n">
        <v>821329</v>
      </c>
      <c r="I77" s="88" t="n">
        <v>5892414</v>
      </c>
      <c r="J77" s="88" t="n">
        <v>12452846</v>
      </c>
      <c r="K77" s="126" t="n">
        <v>25855016</v>
      </c>
      <c r="L77" s="127" t="n">
        <v>3416273</v>
      </c>
      <c r="M77" s="83" t="n">
        <v>312540</v>
      </c>
      <c r="N77" s="83" t="n">
        <v>91770</v>
      </c>
      <c r="O77" s="128"/>
      <c r="P77" s="85" t="n">
        <v>0</v>
      </c>
      <c r="Q77" s="85" t="n">
        <v>52666</v>
      </c>
      <c r="R77" s="86" t="n">
        <f aca="false">SUM(L77:N77)</f>
        <v>3820583</v>
      </c>
      <c r="S77" s="87" t="n">
        <v>0</v>
      </c>
      <c r="T77" s="88" t="n">
        <v>18166358</v>
      </c>
      <c r="U77" s="88" t="n">
        <v>38629002</v>
      </c>
      <c r="V77" s="129" t="n">
        <v>101481767</v>
      </c>
    </row>
    <row r="78" customFormat="false" ht="13.5" hidden="false" customHeight="false" outlineLevel="0" collapsed="false">
      <c r="A78" s="81" t="n">
        <f aca="false">A77+1</f>
        <v>44908</v>
      </c>
      <c r="B78" s="82" t="n">
        <v>352434</v>
      </c>
      <c r="C78" s="83" t="n">
        <v>452878</v>
      </c>
      <c r="D78" s="125" t="n">
        <v>350899</v>
      </c>
      <c r="E78" s="85" t="n">
        <v>0</v>
      </c>
      <c r="F78" s="85" t="n">
        <v>66912</v>
      </c>
      <c r="G78" s="86" t="n">
        <f aca="false">SUM(B78:D78)</f>
        <v>1156211</v>
      </c>
      <c r="H78" s="87" t="n">
        <v>821329</v>
      </c>
      <c r="I78" s="88" t="n">
        <v>5779702</v>
      </c>
      <c r="J78" s="88" t="n">
        <v>14306897</v>
      </c>
      <c r="K78" s="126" t="n">
        <v>29004569</v>
      </c>
      <c r="L78" s="127" t="n">
        <v>5675687</v>
      </c>
      <c r="M78" s="83" t="n">
        <v>43860</v>
      </c>
      <c r="N78" s="83" t="n">
        <v>140160</v>
      </c>
      <c r="O78" s="128"/>
      <c r="P78" s="85" t="n">
        <v>0</v>
      </c>
      <c r="Q78" s="85" t="n">
        <v>723969</v>
      </c>
      <c r="R78" s="86" t="n">
        <f aca="false">SUM(L78:N78)</f>
        <v>5859707</v>
      </c>
      <c r="S78" s="87" t="n">
        <v>0</v>
      </c>
      <c r="T78" s="88" t="n">
        <v>12390128</v>
      </c>
      <c r="U78" s="88" t="n">
        <v>39757582</v>
      </c>
      <c r="V78" s="129" t="n">
        <v>102939427</v>
      </c>
    </row>
    <row r="79" customFormat="false" ht="13.5" hidden="false" customHeight="false" outlineLevel="0" collapsed="false">
      <c r="A79" s="81" t="n">
        <f aca="false">A78+1</f>
        <v>44909</v>
      </c>
      <c r="B79" s="82" t="n">
        <v>1011952</v>
      </c>
      <c r="C79" s="83" t="n">
        <v>936735</v>
      </c>
      <c r="D79" s="125" t="n">
        <v>480577</v>
      </c>
      <c r="E79" s="85" t="n">
        <v>0</v>
      </c>
      <c r="F79" s="85" t="n">
        <v>387003</v>
      </c>
      <c r="G79" s="86" t="n">
        <f aca="false">SUM(B79:D79)</f>
        <v>2429264</v>
      </c>
      <c r="H79" s="87" t="n">
        <v>434326</v>
      </c>
      <c r="I79" s="88" t="n">
        <v>3837087</v>
      </c>
      <c r="J79" s="88" t="n">
        <v>15335334</v>
      </c>
      <c r="K79" s="126" t="n">
        <v>29878985</v>
      </c>
      <c r="L79" s="127" t="n">
        <v>5223220</v>
      </c>
      <c r="M79" s="83" t="n">
        <v>12820</v>
      </c>
      <c r="N79" s="83" t="n">
        <v>563367</v>
      </c>
      <c r="O79" s="128"/>
      <c r="P79" s="85" t="n">
        <v>0</v>
      </c>
      <c r="Q79" s="85" t="n">
        <v>87866</v>
      </c>
      <c r="R79" s="86" t="n">
        <f aca="false">SUM(L79:N79)</f>
        <v>5799407</v>
      </c>
      <c r="S79" s="87" t="n">
        <v>0</v>
      </c>
      <c r="T79" s="88" t="n">
        <v>6597871</v>
      </c>
      <c r="U79" s="88" t="n">
        <v>40775737</v>
      </c>
      <c r="V79" s="129" t="n">
        <v>104895227</v>
      </c>
    </row>
    <row r="80" customFormat="false" ht="14.25" hidden="false" customHeight="false" outlineLevel="0" collapsed="false">
      <c r="A80" s="90" t="n">
        <f aca="false">A79+1</f>
        <v>44910</v>
      </c>
      <c r="B80" s="91" t="n">
        <v>3514516</v>
      </c>
      <c r="C80" s="92" t="n">
        <v>952246</v>
      </c>
      <c r="D80" s="130" t="n">
        <v>139830</v>
      </c>
      <c r="E80" s="94" t="n">
        <v>0</v>
      </c>
      <c r="F80" s="94" t="n">
        <v>935920</v>
      </c>
      <c r="G80" s="95" t="n">
        <f aca="false">SUM(B80:D80)</f>
        <v>4606592</v>
      </c>
      <c r="H80" s="96" t="n">
        <v>54194</v>
      </c>
      <c r="I80" s="97" t="n">
        <v>1481121</v>
      </c>
      <c r="J80" s="97" t="n">
        <v>13998327</v>
      </c>
      <c r="K80" s="131" t="n">
        <v>30264174</v>
      </c>
      <c r="L80" s="132" t="n">
        <v>6311083</v>
      </c>
      <c r="M80" s="92" t="n">
        <v>267400</v>
      </c>
      <c r="N80" s="92" t="n">
        <v>63086</v>
      </c>
      <c r="O80" s="133"/>
      <c r="P80" s="94" t="n">
        <v>0</v>
      </c>
      <c r="Q80" s="94" t="n">
        <v>5913</v>
      </c>
      <c r="R80" s="95" t="n">
        <f aca="false">SUM(L80:N80)</f>
        <v>6641569</v>
      </c>
      <c r="S80" s="96" t="n">
        <v>0</v>
      </c>
      <c r="T80" s="97" t="n">
        <v>15535</v>
      </c>
      <c r="U80" s="97" t="n">
        <v>41267105</v>
      </c>
      <c r="V80" s="134" t="n">
        <v>108972567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16922976</v>
      </c>
      <c r="C81" s="101" t="n">
        <f aca="false">SUM(C50:C80)</f>
        <v>12101522</v>
      </c>
      <c r="D81" s="102" t="n">
        <f aca="false">SUM(D50:D80)</f>
        <v>4559506</v>
      </c>
      <c r="E81" s="103" t="n">
        <f aca="false">SUM(E50:E80)</f>
        <v>381291</v>
      </c>
      <c r="F81" s="104" t="n">
        <f aca="false">SUM(F50:F80)</f>
        <v>2258910</v>
      </c>
      <c r="G81" s="135" t="n">
        <f aca="false">SUM(G50:G80)</f>
        <v>33584004</v>
      </c>
      <c r="H81" s="106" t="s">
        <v>37</v>
      </c>
      <c r="I81" s="136" t="n">
        <v>45743622</v>
      </c>
      <c r="J81" s="137"/>
      <c r="K81" s="137"/>
      <c r="L81" s="138" t="n">
        <f aca="false">SUM(L50:L80)</f>
        <v>73462759</v>
      </c>
      <c r="M81" s="139" t="n">
        <f aca="false">SUM(M50:M80)</f>
        <v>3915290</v>
      </c>
      <c r="N81" s="139" t="n">
        <f aca="false">SUM(N50:N80)</f>
        <v>6026083</v>
      </c>
      <c r="O81" s="140"/>
      <c r="P81" s="141" t="n">
        <f aca="false">SUM(P50:P80)</f>
        <v>0</v>
      </c>
      <c r="Q81" s="142" t="n">
        <f aca="false">SUM(Q50:Q80)</f>
        <v>4276626</v>
      </c>
      <c r="R81" s="143" t="n">
        <f aca="false">SUM(R50:R80)</f>
        <v>83404132</v>
      </c>
      <c r="S81" s="144" t="s">
        <v>37</v>
      </c>
      <c r="T81" s="145" t="n">
        <v>15025520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881</v>
      </c>
      <c r="B85" s="73" t="n">
        <v>200326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00326</v>
      </c>
      <c r="H85" s="78" t="n">
        <v>11330</v>
      </c>
      <c r="I85" s="79" t="n">
        <v>21117982</v>
      </c>
      <c r="J85" s="79" t="n">
        <v>13228726</v>
      </c>
      <c r="K85" s="121" t="n">
        <v>36865491</v>
      </c>
      <c r="L85" s="122" t="n">
        <v>603100</v>
      </c>
      <c r="M85" s="74" t="n">
        <v>0</v>
      </c>
      <c r="N85" s="74" t="n">
        <v>0</v>
      </c>
      <c r="O85" s="123"/>
      <c r="P85" s="76" t="n">
        <v>0</v>
      </c>
      <c r="Q85" s="76" t="n">
        <v>15500</v>
      </c>
      <c r="R85" s="77" t="n">
        <f aca="false">SUM(L85:N85)</f>
        <v>603100</v>
      </c>
      <c r="S85" s="78" t="n">
        <v>0</v>
      </c>
      <c r="T85" s="79" t="n">
        <v>6507731</v>
      </c>
      <c r="U85" s="79" t="n">
        <v>1227200</v>
      </c>
      <c r="V85" s="124" t="n">
        <v>2539833</v>
      </c>
    </row>
    <row r="86" s="2" customFormat="true" ht="14.25" hidden="false" customHeight="true" outlineLevel="0" collapsed="false">
      <c r="A86" s="81" t="n">
        <f aca="false">A85+1</f>
        <v>44882</v>
      </c>
      <c r="B86" s="82" t="n">
        <v>68485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684850</v>
      </c>
      <c r="H86" s="87" t="n">
        <v>11330</v>
      </c>
      <c r="I86" s="88" t="n">
        <v>20835108</v>
      </c>
      <c r="J86" s="88" t="n">
        <v>13206776</v>
      </c>
      <c r="K86" s="126" t="n">
        <v>41068057</v>
      </c>
      <c r="L86" s="127" t="n">
        <v>164290</v>
      </c>
      <c r="M86" s="83" t="n">
        <v>14140</v>
      </c>
      <c r="N86" s="83" t="n">
        <v>0</v>
      </c>
      <c r="O86" s="128"/>
      <c r="P86" s="85" t="n">
        <v>0</v>
      </c>
      <c r="Q86" s="85" t="n">
        <v>35360</v>
      </c>
      <c r="R86" s="86" t="n">
        <f aca="false">SUM(L86:N86)</f>
        <v>178430</v>
      </c>
      <c r="S86" s="87" t="n">
        <v>0</v>
      </c>
      <c r="T86" s="88" t="n">
        <v>6470011</v>
      </c>
      <c r="U86" s="88" t="n">
        <v>1272580</v>
      </c>
      <c r="V86" s="129" t="n">
        <v>2556203</v>
      </c>
    </row>
    <row r="87" s="2" customFormat="true" ht="14.25" hidden="false" customHeight="true" outlineLevel="0" collapsed="false">
      <c r="A87" s="81" t="n">
        <f aca="false">A86+1</f>
        <v>44883</v>
      </c>
      <c r="B87" s="82" t="n">
        <v>600269</v>
      </c>
      <c r="C87" s="83" t="n">
        <v>0</v>
      </c>
      <c r="D87" s="125" t="n">
        <v>51966</v>
      </c>
      <c r="E87" s="85" t="n">
        <v>0</v>
      </c>
      <c r="F87" s="85" t="n">
        <v>0</v>
      </c>
      <c r="G87" s="86" t="n">
        <f aca="false">SUM(B87:D87)</f>
        <v>652235</v>
      </c>
      <c r="H87" s="87" t="n">
        <v>0</v>
      </c>
      <c r="I87" s="88" t="n">
        <v>20240560</v>
      </c>
      <c r="J87" s="88" t="n">
        <v>13590712</v>
      </c>
      <c r="K87" s="126" t="n">
        <v>40747683</v>
      </c>
      <c r="L87" s="127" t="n">
        <v>183301</v>
      </c>
      <c r="M87" s="83" t="n">
        <v>4662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229921</v>
      </c>
      <c r="S87" s="87" t="n">
        <v>0</v>
      </c>
      <c r="T87" s="88" t="n">
        <v>6431740</v>
      </c>
      <c r="U87" s="88" t="n">
        <v>1339950</v>
      </c>
      <c r="V87" s="129" t="n">
        <v>2905213</v>
      </c>
    </row>
    <row r="88" s="2" customFormat="true" ht="14.25" hidden="false" customHeight="true" outlineLevel="0" collapsed="false">
      <c r="A88" s="81" t="n">
        <f aca="false">A87+1</f>
        <v>4488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88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886</v>
      </c>
      <c r="B90" s="82" t="n">
        <v>558575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558575</v>
      </c>
      <c r="H90" s="87" t="n">
        <v>0</v>
      </c>
      <c r="I90" s="88" t="n">
        <v>19681985</v>
      </c>
      <c r="J90" s="88" t="n">
        <v>13590712</v>
      </c>
      <c r="K90" s="126" t="n">
        <v>41042673</v>
      </c>
      <c r="L90" s="127" t="n">
        <v>519440</v>
      </c>
      <c r="M90" s="83" t="n">
        <v>22920</v>
      </c>
      <c r="N90" s="83" t="n">
        <v>0</v>
      </c>
      <c r="O90" s="128"/>
      <c r="P90" s="85" t="n">
        <v>0</v>
      </c>
      <c r="Q90" s="85" t="n">
        <v>48840</v>
      </c>
      <c r="R90" s="86" t="n">
        <f aca="false">SUM(L90:N90)</f>
        <v>542360</v>
      </c>
      <c r="S90" s="87" t="n">
        <v>0</v>
      </c>
      <c r="T90" s="88" t="n">
        <v>6271350</v>
      </c>
      <c r="U90" s="88" t="n">
        <v>1899820</v>
      </c>
      <c r="V90" s="129" t="n">
        <v>3038513</v>
      </c>
    </row>
    <row r="91" s="2" customFormat="true" ht="14.25" hidden="false" customHeight="true" outlineLevel="0" collapsed="false">
      <c r="A91" s="81" t="n">
        <f aca="false">A90+1</f>
        <v>44887</v>
      </c>
      <c r="B91" s="82" t="n">
        <v>117100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171002</v>
      </c>
      <c r="H91" s="87" t="n">
        <v>0</v>
      </c>
      <c r="I91" s="88" t="n">
        <v>18590928</v>
      </c>
      <c r="J91" s="88" t="n">
        <v>14460115</v>
      </c>
      <c r="K91" s="126" t="n">
        <v>41192638</v>
      </c>
      <c r="L91" s="127" t="n">
        <v>475930</v>
      </c>
      <c r="M91" s="83" t="n">
        <v>734190</v>
      </c>
      <c r="N91" s="83" t="n">
        <v>175230</v>
      </c>
      <c r="O91" s="128"/>
      <c r="P91" s="85" t="n">
        <v>0</v>
      </c>
      <c r="Q91" s="85" t="n">
        <v>124790</v>
      </c>
      <c r="R91" s="86" t="n">
        <f aca="false">SUM(L91:N91)</f>
        <v>1385350</v>
      </c>
      <c r="S91" s="87" t="n">
        <v>0</v>
      </c>
      <c r="T91" s="88" t="n">
        <v>5301300</v>
      </c>
      <c r="U91" s="88" t="n">
        <v>2174360</v>
      </c>
      <c r="V91" s="129" t="n">
        <v>3119923</v>
      </c>
    </row>
    <row r="92" s="2" customFormat="true" ht="14.25" hidden="false" customHeight="true" outlineLevel="0" collapsed="false">
      <c r="A92" s="81" t="n">
        <f aca="false">A91+1</f>
        <v>4488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889</v>
      </c>
      <c r="B93" s="82" t="n">
        <v>1247205</v>
      </c>
      <c r="C93" s="83" t="n">
        <v>0</v>
      </c>
      <c r="D93" s="125" t="n">
        <v>27670</v>
      </c>
      <c r="E93" s="85" t="n">
        <v>0</v>
      </c>
      <c r="F93" s="85" t="n">
        <v>0</v>
      </c>
      <c r="G93" s="86" t="n">
        <f aca="false">SUM(B93:D93)</f>
        <v>1274875</v>
      </c>
      <c r="H93" s="87" t="n">
        <v>0</v>
      </c>
      <c r="I93" s="88" t="n">
        <v>18590928</v>
      </c>
      <c r="J93" s="88" t="n">
        <v>14460115</v>
      </c>
      <c r="K93" s="126" t="n">
        <v>41203048</v>
      </c>
      <c r="L93" s="127" t="n">
        <v>161140</v>
      </c>
      <c r="M93" s="83" t="n">
        <v>4506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206200</v>
      </c>
      <c r="S93" s="87" t="n">
        <v>0</v>
      </c>
      <c r="T93" s="88" t="n">
        <v>5477390</v>
      </c>
      <c r="U93" s="88" t="n">
        <v>2174360</v>
      </c>
      <c r="V93" s="129" t="n">
        <v>4152853</v>
      </c>
    </row>
    <row r="94" s="2" customFormat="true" ht="14.25" hidden="false" customHeight="true" outlineLevel="0" collapsed="false">
      <c r="A94" s="81" t="n">
        <f aca="false">A93+1</f>
        <v>44890</v>
      </c>
      <c r="B94" s="82" t="n">
        <v>2559213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559213</v>
      </c>
      <c r="H94" s="87" t="n">
        <v>0</v>
      </c>
      <c r="I94" s="88" t="n">
        <v>14783926</v>
      </c>
      <c r="J94" s="88" t="n">
        <v>14998831</v>
      </c>
      <c r="K94" s="126" t="n">
        <v>41499940</v>
      </c>
      <c r="L94" s="127" t="n">
        <v>133150</v>
      </c>
      <c r="M94" s="83" t="n">
        <v>618780</v>
      </c>
      <c r="N94" s="83" t="n">
        <v>0</v>
      </c>
      <c r="O94" s="128"/>
      <c r="P94" s="85" t="n">
        <v>0</v>
      </c>
      <c r="Q94" s="85" t="n">
        <v>2890</v>
      </c>
      <c r="R94" s="86" t="n">
        <f aca="false">SUM(L94:N94)</f>
        <v>751930</v>
      </c>
      <c r="S94" s="87" t="n">
        <v>0</v>
      </c>
      <c r="T94" s="88" t="n">
        <v>4960160</v>
      </c>
      <c r="U94" s="88" t="n">
        <v>2326250</v>
      </c>
      <c r="V94" s="129" t="n">
        <v>4157893</v>
      </c>
    </row>
    <row r="95" s="2" customFormat="true" ht="14.25" hidden="false" customHeight="true" outlineLevel="0" collapsed="false">
      <c r="A95" s="81" t="n">
        <f aca="false">A94+1</f>
        <v>44891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89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893</v>
      </c>
      <c r="B97" s="82" t="n">
        <v>869756</v>
      </c>
      <c r="C97" s="83" t="n">
        <v>0</v>
      </c>
      <c r="D97" s="125" t="n">
        <v>140000</v>
      </c>
      <c r="E97" s="85" t="n">
        <v>0</v>
      </c>
      <c r="F97" s="85" t="n">
        <v>0</v>
      </c>
      <c r="G97" s="86" t="n">
        <f aca="false">SUM(B97:D97)</f>
        <v>1009756</v>
      </c>
      <c r="H97" s="87" t="n">
        <v>0</v>
      </c>
      <c r="I97" s="88" t="n">
        <v>13732628</v>
      </c>
      <c r="J97" s="88" t="n">
        <v>15237241</v>
      </c>
      <c r="K97" s="126" t="n">
        <v>41781648</v>
      </c>
      <c r="L97" s="127" t="n">
        <v>138650</v>
      </c>
      <c r="M97" s="83" t="n">
        <v>45620</v>
      </c>
      <c r="N97" s="83" t="n">
        <v>0</v>
      </c>
      <c r="O97" s="128"/>
      <c r="P97" s="85" t="n">
        <v>0</v>
      </c>
      <c r="Q97" s="85" t="n">
        <v>3700</v>
      </c>
      <c r="R97" s="86" t="n">
        <f aca="false">SUM(L97:N97)</f>
        <v>184270</v>
      </c>
      <c r="S97" s="87" t="n">
        <v>0</v>
      </c>
      <c r="T97" s="88" t="n">
        <v>5622440</v>
      </c>
      <c r="U97" s="88" t="n">
        <v>2431110</v>
      </c>
      <c r="V97" s="129" t="n">
        <v>4470244</v>
      </c>
    </row>
    <row r="98" s="2" customFormat="true" ht="14.25" hidden="false" customHeight="true" outlineLevel="0" collapsed="false">
      <c r="A98" s="81" t="n">
        <f aca="false">A97+1</f>
        <v>44894</v>
      </c>
      <c r="B98" s="82" t="n">
        <v>766565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66565</v>
      </c>
      <c r="H98" s="87" t="n">
        <v>0</v>
      </c>
      <c r="I98" s="88" t="n">
        <v>13732628</v>
      </c>
      <c r="J98" s="88" t="n">
        <v>15333909</v>
      </c>
      <c r="K98" s="126" t="n">
        <v>41781648</v>
      </c>
      <c r="L98" s="127" t="n">
        <v>611090</v>
      </c>
      <c r="M98" s="83" t="n">
        <v>34696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958050</v>
      </c>
      <c r="S98" s="87" t="n">
        <v>0</v>
      </c>
      <c r="T98" s="88" t="n">
        <v>5757400</v>
      </c>
      <c r="U98" s="88" t="n">
        <v>2512140</v>
      </c>
      <c r="V98" s="129" t="n">
        <v>4477414</v>
      </c>
    </row>
    <row r="99" s="2" customFormat="true" ht="14.25" hidden="false" customHeight="true" outlineLevel="0" collapsed="false">
      <c r="A99" s="81" t="n">
        <f aca="false">A98+1</f>
        <v>44895</v>
      </c>
      <c r="B99" s="82" t="n">
        <v>23163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231634</v>
      </c>
      <c r="H99" s="87" t="n">
        <v>0</v>
      </c>
      <c r="I99" s="88" t="n">
        <v>15688224</v>
      </c>
      <c r="J99" s="88" t="n">
        <v>18411333</v>
      </c>
      <c r="K99" s="126" t="n">
        <v>42082353</v>
      </c>
      <c r="L99" s="127" t="n">
        <v>43992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439920</v>
      </c>
      <c r="S99" s="87" t="n">
        <v>0</v>
      </c>
      <c r="T99" s="88" t="n">
        <v>5456120</v>
      </c>
      <c r="U99" s="88" t="n">
        <v>3656434</v>
      </c>
      <c r="V99" s="129" t="n">
        <v>4576734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896</v>
      </c>
      <c r="B101" s="82" t="n">
        <v>918974</v>
      </c>
      <c r="C101" s="83" t="n">
        <v>0</v>
      </c>
      <c r="D101" s="125" t="n">
        <v>8910</v>
      </c>
      <c r="E101" s="85" t="n">
        <v>0</v>
      </c>
      <c r="F101" s="85" t="n">
        <v>0</v>
      </c>
      <c r="G101" s="86" t="n">
        <f aca="false">SUM(B101:D101)</f>
        <v>927884</v>
      </c>
      <c r="H101" s="87" t="n">
        <v>0</v>
      </c>
      <c r="I101" s="88" t="n">
        <v>14174986</v>
      </c>
      <c r="J101" s="88" t="n">
        <v>18698869</v>
      </c>
      <c r="K101" s="126" t="n">
        <v>42704734</v>
      </c>
      <c r="L101" s="127" t="n">
        <v>316580</v>
      </c>
      <c r="M101" s="83" t="n">
        <v>33225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349805</v>
      </c>
      <c r="S101" s="87" t="n">
        <v>0</v>
      </c>
      <c r="T101" s="88" t="n">
        <v>5298230</v>
      </c>
      <c r="U101" s="88" t="n">
        <v>3781744</v>
      </c>
      <c r="V101" s="129" t="n">
        <v>8139028</v>
      </c>
    </row>
    <row r="102" s="2" customFormat="true" ht="13.5" hidden="false" customHeight="false" outlineLevel="0" collapsed="false">
      <c r="A102" s="81" t="n">
        <f aca="false">A101+1</f>
        <v>44897</v>
      </c>
      <c r="B102" s="82" t="n">
        <v>121131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211312</v>
      </c>
      <c r="H102" s="87" t="n">
        <v>0</v>
      </c>
      <c r="I102" s="88" t="n">
        <v>13145234</v>
      </c>
      <c r="J102" s="88" t="n">
        <v>18901668</v>
      </c>
      <c r="K102" s="126" t="n">
        <v>43175897</v>
      </c>
      <c r="L102" s="127" t="n">
        <v>246290</v>
      </c>
      <c r="M102" s="83" t="n">
        <v>217000</v>
      </c>
      <c r="N102" s="83" t="n">
        <v>0</v>
      </c>
      <c r="O102" s="128"/>
      <c r="P102" s="85" t="n">
        <v>0</v>
      </c>
      <c r="Q102" s="85" t="n">
        <v>10350</v>
      </c>
      <c r="R102" s="86" t="n">
        <f aca="false">SUM(L102:N102)</f>
        <v>463290</v>
      </c>
      <c r="S102" s="87" t="n">
        <v>0</v>
      </c>
      <c r="T102" s="88" t="n">
        <v>6061130</v>
      </c>
      <c r="U102" s="88" t="n">
        <v>3789944</v>
      </c>
      <c r="V102" s="129" t="n">
        <v>8367378</v>
      </c>
    </row>
    <row r="103" s="2" customFormat="true" ht="13.5" hidden="false" customHeight="false" outlineLevel="0" collapsed="false">
      <c r="A103" s="81" t="n">
        <f aca="false">A102+1</f>
        <v>44898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899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900</v>
      </c>
      <c r="B105" s="82" t="n">
        <v>2595593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595593</v>
      </c>
      <c r="H105" s="87" t="n">
        <v>0</v>
      </c>
      <c r="I105" s="88" t="n">
        <v>10082201</v>
      </c>
      <c r="J105" s="88" t="n">
        <v>18935016</v>
      </c>
      <c r="K105" s="126" t="n">
        <v>43268136</v>
      </c>
      <c r="L105" s="127" t="n">
        <v>582700</v>
      </c>
      <c r="M105" s="83" t="n">
        <v>75860</v>
      </c>
      <c r="N105" s="83" t="n">
        <v>0</v>
      </c>
      <c r="O105" s="128"/>
      <c r="P105" s="85" t="n">
        <v>0</v>
      </c>
      <c r="Q105" s="85" t="n">
        <v>57600</v>
      </c>
      <c r="R105" s="86" t="n">
        <f aca="false">SUM(L105:N105)</f>
        <v>658560</v>
      </c>
      <c r="S105" s="87" t="n">
        <v>0</v>
      </c>
      <c r="T105" s="88" t="n">
        <v>5518460</v>
      </c>
      <c r="U105" s="88" t="n">
        <v>4055734</v>
      </c>
      <c r="V105" s="129" t="n">
        <v>8418348</v>
      </c>
    </row>
    <row r="106" customFormat="false" ht="13.5" hidden="false" customHeight="false" outlineLevel="0" collapsed="false">
      <c r="A106" s="81" t="n">
        <f aca="false">A105+1</f>
        <v>44901</v>
      </c>
      <c r="B106" s="82" t="n">
        <v>100090</v>
      </c>
      <c r="C106" s="83" t="n">
        <v>0</v>
      </c>
      <c r="D106" s="125" t="n">
        <v>46260</v>
      </c>
      <c r="E106" s="85" t="n">
        <v>0</v>
      </c>
      <c r="F106" s="85" t="n">
        <v>0</v>
      </c>
      <c r="G106" s="86" t="n">
        <f aca="false">SUM(B106:D106)</f>
        <v>146350</v>
      </c>
      <c r="H106" s="87" t="n">
        <v>0</v>
      </c>
      <c r="I106" s="88" t="n">
        <v>10082201</v>
      </c>
      <c r="J106" s="88" t="n">
        <v>18952658</v>
      </c>
      <c r="K106" s="126" t="n">
        <v>43440598</v>
      </c>
      <c r="L106" s="127" t="n">
        <v>529200</v>
      </c>
      <c r="M106" s="83" t="n">
        <v>50445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1033650</v>
      </c>
      <c r="S106" s="87" t="n">
        <v>0</v>
      </c>
      <c r="T106" s="88" t="n">
        <v>5581110</v>
      </c>
      <c r="U106" s="88" t="n">
        <v>4270644</v>
      </c>
      <c r="V106" s="129" t="n">
        <v>8438248</v>
      </c>
    </row>
    <row r="107" customFormat="false" ht="13.5" hidden="false" customHeight="false" outlineLevel="0" collapsed="false">
      <c r="A107" s="81" t="n">
        <f aca="false">A106+1</f>
        <v>44902</v>
      </c>
      <c r="B107" s="82" t="n">
        <v>781233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781233</v>
      </c>
      <c r="H107" s="87" t="n">
        <v>0</v>
      </c>
      <c r="I107" s="88" t="n">
        <v>9159919</v>
      </c>
      <c r="J107" s="88" t="n">
        <v>18976119</v>
      </c>
      <c r="K107" s="126" t="n">
        <v>43892633</v>
      </c>
      <c r="L107" s="127" t="n">
        <v>411650</v>
      </c>
      <c r="M107" s="83" t="n">
        <v>11770</v>
      </c>
      <c r="N107" s="83" t="n">
        <v>0</v>
      </c>
      <c r="O107" s="128"/>
      <c r="P107" s="85" t="n">
        <v>0</v>
      </c>
      <c r="Q107" s="85" t="n">
        <v>43620</v>
      </c>
      <c r="R107" s="86" t="n">
        <f aca="false">SUM(L107:N107)</f>
        <v>423420</v>
      </c>
      <c r="S107" s="87" t="n">
        <v>0</v>
      </c>
      <c r="T107" s="88" t="n">
        <v>4374040</v>
      </c>
      <c r="U107" s="88" t="n">
        <v>5414354</v>
      </c>
      <c r="V107" s="129" t="n">
        <v>8661248</v>
      </c>
    </row>
    <row r="108" customFormat="false" ht="13.5" hidden="false" customHeight="false" outlineLevel="0" collapsed="false">
      <c r="A108" s="81" t="n">
        <f aca="false">A107+1</f>
        <v>44903</v>
      </c>
      <c r="B108" s="82" t="n">
        <v>323184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23184</v>
      </c>
      <c r="H108" s="87" t="n">
        <v>0</v>
      </c>
      <c r="I108" s="88" t="n">
        <v>8801935</v>
      </c>
      <c r="J108" s="88" t="n">
        <v>19077012</v>
      </c>
      <c r="K108" s="126" t="n">
        <v>43908077</v>
      </c>
      <c r="L108" s="127" t="n">
        <v>344760</v>
      </c>
      <c r="M108" s="83" t="n">
        <v>7972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424480</v>
      </c>
      <c r="S108" s="87" t="n">
        <v>0</v>
      </c>
      <c r="T108" s="88" t="n">
        <v>3964330</v>
      </c>
      <c r="U108" s="88" t="n">
        <v>6175514</v>
      </c>
      <c r="V108" s="129" t="n">
        <v>8979168</v>
      </c>
    </row>
    <row r="109" customFormat="false" ht="13.5" hidden="false" customHeight="false" outlineLevel="0" collapsed="false">
      <c r="A109" s="81" t="n">
        <f aca="false">A108+1</f>
        <v>44904</v>
      </c>
      <c r="B109" s="82" t="n">
        <v>690193</v>
      </c>
      <c r="C109" s="83" t="n">
        <v>0</v>
      </c>
      <c r="D109" s="125" t="n">
        <v>4000</v>
      </c>
      <c r="E109" s="85" t="n">
        <v>0</v>
      </c>
      <c r="F109" s="85" t="n">
        <v>0</v>
      </c>
      <c r="G109" s="86" t="n">
        <f aca="false">SUM(B109:D109)</f>
        <v>694193</v>
      </c>
      <c r="H109" s="87" t="n">
        <v>0</v>
      </c>
      <c r="I109" s="88" t="n">
        <v>8107742</v>
      </c>
      <c r="J109" s="88" t="n">
        <v>19078822</v>
      </c>
      <c r="K109" s="126" t="n">
        <v>44145900</v>
      </c>
      <c r="L109" s="127" t="n">
        <v>202410</v>
      </c>
      <c r="M109" s="83" t="n">
        <v>27360</v>
      </c>
      <c r="N109" s="83" t="n">
        <v>0</v>
      </c>
      <c r="O109" s="128"/>
      <c r="P109" s="85" t="n">
        <v>0</v>
      </c>
      <c r="Q109" s="85" t="n">
        <v>12800</v>
      </c>
      <c r="R109" s="86" t="n">
        <f aca="false">SUM(L109:N109)</f>
        <v>229770</v>
      </c>
      <c r="S109" s="87" t="n">
        <v>0</v>
      </c>
      <c r="T109" s="88" t="n">
        <v>3744760</v>
      </c>
      <c r="U109" s="88" t="n">
        <v>6756364</v>
      </c>
      <c r="V109" s="129" t="n">
        <v>9015448</v>
      </c>
    </row>
    <row r="110" customFormat="false" ht="13.5" hidden="false" customHeight="false" outlineLevel="0" collapsed="false">
      <c r="A110" s="81" t="n">
        <f aca="false">A109+1</f>
        <v>44905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4906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907</v>
      </c>
      <c r="B112" s="82" t="n">
        <v>237566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237566</v>
      </c>
      <c r="H112" s="87" t="n">
        <v>0</v>
      </c>
      <c r="I112" s="88" t="n">
        <v>7870176</v>
      </c>
      <c r="J112" s="88" t="n">
        <v>19105360</v>
      </c>
      <c r="K112" s="126" t="n">
        <v>45999738</v>
      </c>
      <c r="L112" s="127" t="n">
        <v>170400</v>
      </c>
      <c r="M112" s="83" t="n">
        <v>789330</v>
      </c>
      <c r="N112" s="83" t="n">
        <v>0</v>
      </c>
      <c r="O112" s="128"/>
      <c r="P112" s="85" t="n">
        <v>0</v>
      </c>
      <c r="Q112" s="85" t="n">
        <v>3970</v>
      </c>
      <c r="R112" s="86" t="n">
        <f aca="false">SUM(L112:N112)</f>
        <v>959730</v>
      </c>
      <c r="S112" s="87" t="n">
        <v>0</v>
      </c>
      <c r="T112" s="88" t="n">
        <v>2818690</v>
      </c>
      <c r="U112" s="88" t="n">
        <v>6905264</v>
      </c>
      <c r="V112" s="129" t="n">
        <v>12997748</v>
      </c>
    </row>
    <row r="113" customFormat="false" ht="13.5" hidden="false" customHeight="false" outlineLevel="0" collapsed="false">
      <c r="A113" s="81" t="n">
        <f aca="false">A112+1</f>
        <v>44908</v>
      </c>
      <c r="B113" s="82" t="n">
        <v>2748682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2748682</v>
      </c>
      <c r="H113" s="87" t="n">
        <v>0</v>
      </c>
      <c r="I113" s="88" t="n">
        <v>5121494</v>
      </c>
      <c r="J113" s="88" t="n">
        <v>19525360</v>
      </c>
      <c r="K113" s="126" t="n">
        <v>46045016</v>
      </c>
      <c r="L113" s="127" t="n">
        <v>430600</v>
      </c>
      <c r="M113" s="83" t="n">
        <v>147266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1903260</v>
      </c>
      <c r="S113" s="87" t="n">
        <v>0</v>
      </c>
      <c r="T113" s="88" t="n">
        <v>915430</v>
      </c>
      <c r="U113" s="88" t="n">
        <v>8431254</v>
      </c>
      <c r="V113" s="129" t="n">
        <v>13726528</v>
      </c>
    </row>
    <row r="114" customFormat="false" ht="13.5" hidden="false" customHeight="false" outlineLevel="0" collapsed="false">
      <c r="A114" s="81" t="n">
        <f aca="false">A113+1</f>
        <v>44909</v>
      </c>
      <c r="B114" s="82" t="n">
        <v>602752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602752</v>
      </c>
      <c r="H114" s="87" t="n">
        <v>0</v>
      </c>
      <c r="I114" s="88" t="n">
        <v>4518742</v>
      </c>
      <c r="J114" s="88" t="n">
        <v>19490060</v>
      </c>
      <c r="K114" s="126" t="n">
        <v>46092818</v>
      </c>
      <c r="L114" s="127" t="n">
        <v>484610</v>
      </c>
      <c r="M114" s="83" t="n">
        <v>172690</v>
      </c>
      <c r="N114" s="83" t="n">
        <v>0</v>
      </c>
      <c r="O114" s="128"/>
      <c r="P114" s="85" t="n">
        <v>0</v>
      </c>
      <c r="Q114" s="85" t="n">
        <v>100050</v>
      </c>
      <c r="R114" s="86" t="n">
        <f aca="false">SUM(L114:N114)</f>
        <v>657300</v>
      </c>
      <c r="S114" s="87" t="n">
        <v>0</v>
      </c>
      <c r="T114" s="88" t="n">
        <v>258130</v>
      </c>
      <c r="U114" s="88" t="n">
        <v>8609034</v>
      </c>
      <c r="V114" s="129" t="n">
        <v>13788908</v>
      </c>
    </row>
    <row r="115" customFormat="false" ht="14.25" hidden="false" customHeight="false" outlineLevel="0" collapsed="false">
      <c r="A115" s="90" t="n">
        <f aca="false">A114+1</f>
        <v>44910</v>
      </c>
      <c r="B115" s="91" t="n">
        <v>3668478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3668478</v>
      </c>
      <c r="H115" s="96" t="n">
        <v>0</v>
      </c>
      <c r="I115" s="97" t="n">
        <v>830500</v>
      </c>
      <c r="J115" s="97" t="n">
        <v>19774589</v>
      </c>
      <c r="K115" s="131" t="n">
        <v>45819255</v>
      </c>
      <c r="L115" s="132" t="n">
        <v>253040</v>
      </c>
      <c r="M115" s="92" t="n">
        <v>30927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562310</v>
      </c>
      <c r="S115" s="96" t="n">
        <v>0</v>
      </c>
      <c r="T115" s="97" t="n">
        <v>1400</v>
      </c>
      <c r="U115" s="97" t="n">
        <v>8512484</v>
      </c>
      <c r="V115" s="134" t="n">
        <v>13889878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2767452</v>
      </c>
      <c r="C116" s="101" t="n">
        <f aca="false">SUM(C85:C115)</f>
        <v>0</v>
      </c>
      <c r="D116" s="102" t="n">
        <f aca="false">SUM(D85:D115)</f>
        <v>27880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046258</v>
      </c>
      <c r="H116" s="106" t="s">
        <v>37</v>
      </c>
      <c r="I116" s="136" t="n">
        <v>66424344</v>
      </c>
      <c r="J116" s="136"/>
      <c r="K116" s="136"/>
      <c r="L116" s="138" t="n">
        <f aca="false">SUM(L85:L115)</f>
        <v>7402251</v>
      </c>
      <c r="M116" s="139" t="n">
        <f aca="false">SUM(M85:M115)</f>
        <v>5567625</v>
      </c>
      <c r="N116" s="139" t="n">
        <f aca="false">SUM(N85:N115)</f>
        <v>175230</v>
      </c>
      <c r="O116" s="140"/>
      <c r="P116" s="141" t="n">
        <f aca="false">SUM(P85:P115)</f>
        <v>0</v>
      </c>
      <c r="Q116" s="142" t="n">
        <f aca="false">SUM(Q85:Q115)</f>
        <v>459470</v>
      </c>
      <c r="R116" s="143" t="n">
        <f aca="false">SUM(R85:R115)</f>
        <v>13145106</v>
      </c>
      <c r="S116" s="144" t="s">
        <v>37</v>
      </c>
      <c r="T116" s="145" t="n">
        <v>2240376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21116-osaka.pdf",324877)</f>
        <v>324877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21116-osaka.pdf",106490)</f>
        <v>106490</v>
      </c>
      <c r="H10" s="457" t="n">
        <v>7556</v>
      </c>
      <c r="I10" s="458" t="n">
        <v>217887</v>
      </c>
      <c r="J10" s="459" t="n">
        <v>6256223</v>
      </c>
      <c r="K10" s="460"/>
      <c r="L10" s="461" t="n">
        <v>6263279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21117-osaka.pdf",301987)</f>
        <v>301987</v>
      </c>
      <c r="D11" s="464" t="n">
        <v>0</v>
      </c>
      <c r="E11" s="465" t="n">
        <v>0</v>
      </c>
      <c r="F11" s="466" t="n">
        <v>6400</v>
      </c>
      <c r="G11" s="467" t="n">
        <v>0</v>
      </c>
      <c r="H11" s="468" t="n">
        <v>92150</v>
      </c>
      <c r="I11" s="469" t="n">
        <v>42100</v>
      </c>
      <c r="J11" s="470" t="n">
        <v>1653635</v>
      </c>
      <c r="K11" s="471"/>
      <c r="L11" s="472" t="n">
        <v>147949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21118-osaka.pdf",3041575)</f>
        <v>3041575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21118-osaka.pdf",396700)</f>
        <v>396700</v>
      </c>
      <c r="H12" s="468" t="n">
        <v>14930</v>
      </c>
      <c r="I12" s="469" t="n">
        <v>7590</v>
      </c>
      <c r="J12" s="470" t="n">
        <v>4204609</v>
      </c>
      <c r="K12" s="471"/>
      <c r="L12" s="472" t="n">
        <v>158225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21121-osaka.pdf",336529)</f>
        <v>336529</v>
      </c>
      <c r="D13" s="464" t="n">
        <v>0</v>
      </c>
      <c r="E13" s="465" t="n">
        <v>0</v>
      </c>
      <c r="F13" s="466" t="n">
        <v>9280</v>
      </c>
      <c r="G13" s="467" t="n">
        <f aca="false">HYPERLINK("http://hiratapksv.com/~home/uri/pdf/2011/naiseizaiko/20221121-osaka.pdf",497695)</f>
        <v>497695</v>
      </c>
      <c r="H13" s="468" t="n">
        <v>18754</v>
      </c>
      <c r="I13" s="469" t="n">
        <v>242494</v>
      </c>
      <c r="J13" s="470" t="n">
        <v>2680910</v>
      </c>
      <c r="K13" s="471"/>
      <c r="L13" s="472" t="n">
        <v>3094044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21122-osaka.pdf",228977)</f>
        <v>228977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21122-osaka.pdf",610300)</f>
        <v>610300</v>
      </c>
      <c r="H14" s="468" t="n">
        <v>3700</v>
      </c>
      <c r="I14" s="469" t="n">
        <v>10360</v>
      </c>
      <c r="J14" s="473" t="n">
        <v>1602034</v>
      </c>
      <c r="K14" s="471"/>
      <c r="L14" s="474" t="n">
        <v>199741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21124-osaka.pdf",1545539)</f>
        <v>1545539</v>
      </c>
      <c r="D15" s="464" t="n">
        <v>0</v>
      </c>
      <c r="E15" s="465" t="n">
        <v>146950</v>
      </c>
      <c r="F15" s="466" t="n">
        <v>0</v>
      </c>
      <c r="G15" s="467" t="n">
        <f aca="false">HYPERLINK("http://hiratapksv.com/~home/uri/pdf/2011/naiseizaiko/20221124-osaka.pdf",5436850)</f>
        <v>5436850</v>
      </c>
      <c r="H15" s="468" t="n">
        <v>1612</v>
      </c>
      <c r="I15" s="469" t="n">
        <v>586610</v>
      </c>
      <c r="J15" s="473" t="n">
        <v>7783348</v>
      </c>
      <c r="K15" s="471"/>
      <c r="L15" s="474" t="n">
        <v>1211593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21125-osaka.pdf",454642)</f>
        <v>454642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21125-osaka.pdf",5661950)</f>
        <v>5661950</v>
      </c>
      <c r="H16" s="468" t="n">
        <v>0</v>
      </c>
      <c r="I16" s="469" t="n">
        <v>26650</v>
      </c>
      <c r="J16" s="473" t="n">
        <v>2456029</v>
      </c>
      <c r="K16" s="471"/>
      <c r="L16" s="474" t="n">
        <v>768998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21128-osaka.pdf",383100)</f>
        <v>383100</v>
      </c>
      <c r="D17" s="464" t="n">
        <v>0</v>
      </c>
      <c r="E17" s="465" t="n">
        <v>112800</v>
      </c>
      <c r="F17" s="466" t="n">
        <v>2100</v>
      </c>
      <c r="G17" s="467" t="n">
        <f aca="false">HYPERLINK("http://hiratapksv.com/~home/uri/pdf/2011/naiseizaiko/20221128-osaka.pdf",397900)</f>
        <v>397900</v>
      </c>
      <c r="H17" s="468" t="n">
        <v>128024</v>
      </c>
      <c r="I17" s="469" t="n">
        <v>126656</v>
      </c>
      <c r="J17" s="473" t="n">
        <v>2444325</v>
      </c>
      <c r="K17" s="471"/>
      <c r="L17" s="474" t="n">
        <v>2598905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21129-osaka.pdf",2929788)</f>
        <v>2929788</v>
      </c>
      <c r="D18" s="464" t="n">
        <v>0</v>
      </c>
      <c r="E18" s="465" t="n">
        <v>405800</v>
      </c>
      <c r="F18" s="466" t="n">
        <v>0</v>
      </c>
      <c r="G18" s="467" t="n">
        <f aca="false">HYPERLINK("http://hiratapksv.com/~home/uri/pdf/2011/naiseizaiko/20221129-osaka.pdf",539200)</f>
        <v>539200</v>
      </c>
      <c r="H18" s="468" t="n">
        <v>319600</v>
      </c>
      <c r="I18" s="469" t="n">
        <v>258120</v>
      </c>
      <c r="J18" s="473" t="n">
        <v>5359690</v>
      </c>
      <c r="K18" s="471"/>
      <c r="L18" s="474" t="n">
        <v>3141022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21130-osaka.pdf",5298415)</f>
        <v>5298415</v>
      </c>
      <c r="D19" s="464" t="n">
        <v>0</v>
      </c>
      <c r="E19" s="465" t="n">
        <v>162950</v>
      </c>
      <c r="F19" s="466" t="n">
        <v>0</v>
      </c>
      <c r="G19" s="467" t="n">
        <f aca="false">HYPERLINK("http://hiratapksv.com/~home/uri/pdf/2011/naiseizaiko/20221130-osaka.pdf",8600)</f>
        <v>8600</v>
      </c>
      <c r="H19" s="468" t="n">
        <v>0</v>
      </c>
      <c r="I19" s="469" t="n">
        <v>36100</v>
      </c>
      <c r="J19" s="473" t="n">
        <v>8903488</v>
      </c>
      <c r="K19" s="471"/>
      <c r="L19" s="474" t="n">
        <v>3486823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21201-osaka.pdf",1186620)</f>
        <v>1186620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21201-osaka.pdf",53800)</f>
        <v>53800</v>
      </c>
      <c r="H20" s="468" t="n">
        <v>0</v>
      </c>
      <c r="I20" s="469" t="n">
        <v>49210</v>
      </c>
      <c r="J20" s="473" t="n">
        <v>2968579</v>
      </c>
      <c r="K20" s="471"/>
      <c r="L20" s="474" t="n">
        <v>1884969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 t="n">
        <f aca="false">HYPERLINK("http://hiratapksv.com/~home/uri/pdf/2011/zaikouri/20221202-osaka.pdf",499791)</f>
        <v>499791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64800</v>
      </c>
      <c r="I21" s="469" t="n">
        <v>40402</v>
      </c>
      <c r="J21" s="473" t="n">
        <v>2200241</v>
      </c>
      <c r="K21" s="471"/>
      <c r="L21" s="474" t="n">
        <v>1805652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 t="n">
        <f aca="false">HYPERLINK("http://hiratapksv.com/~home/uri/pdf/2011/zaikouri/20221205-osaka.pdf",534281)</f>
        <v>534281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21205-osaka.pdf",2272840)</f>
        <v>2272840</v>
      </c>
      <c r="H22" s="468" t="n">
        <v>31350</v>
      </c>
      <c r="I22" s="469" t="n">
        <v>48787</v>
      </c>
      <c r="J22" s="473" t="n">
        <v>1357461</v>
      </c>
      <c r="K22" s="471"/>
      <c r="L22" s="474" t="n">
        <v>3176157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 t="n">
        <f aca="false">HYPERLINK("http://hiratapksv.com/~home/uri/pdf/2011/zaikouri/20221206-osaka.pdf",478860)</f>
        <v>478860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0</v>
      </c>
      <c r="I23" s="469" t="n">
        <v>93300</v>
      </c>
      <c r="J23" s="473" t="n">
        <v>2113981</v>
      </c>
      <c r="K23" s="471"/>
      <c r="L23" s="474" t="n">
        <v>1728421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 t="n">
        <f aca="false">HYPERLINK("http://hiratapksv.com/~home/uri/pdf/2011/zaikouri/20221207-osaka.pdf",582332)</f>
        <v>582332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21207-osaka.pdf",402300)</f>
        <v>402300</v>
      </c>
      <c r="H24" s="468" t="n">
        <v>0</v>
      </c>
      <c r="I24" s="469" t="n">
        <v>162700</v>
      </c>
      <c r="J24" s="473" t="n">
        <v>2526508</v>
      </c>
      <c r="K24" s="471"/>
      <c r="L24" s="474" t="n">
        <v>2509176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 t="n">
        <f aca="false">HYPERLINK("http://hiratapksv.com/~home/uri/pdf/2011/zaikouri/20221208-osaka.pdf",391586)</f>
        <v>391586</v>
      </c>
      <c r="D25" s="464" t="n">
        <v>0</v>
      </c>
      <c r="E25" s="465" t="n">
        <v>0</v>
      </c>
      <c r="F25" s="466" t="n">
        <v>0</v>
      </c>
      <c r="G25" s="467" t="n">
        <v>0</v>
      </c>
      <c r="H25" s="468" t="n">
        <v>204141</v>
      </c>
      <c r="I25" s="469" t="n">
        <v>75806</v>
      </c>
      <c r="J25" s="473" t="n">
        <v>2111126</v>
      </c>
      <c r="K25" s="471"/>
      <c r="L25" s="474" t="n">
        <v>1999487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 t="n">
        <f aca="false">HYPERLINK("http://hiratapksv.com/~home/uri/pdf/2011/zaikouri/20221209-osaka.pdf",527843)</f>
        <v>527843</v>
      </c>
      <c r="D26" s="464" t="n">
        <v>0</v>
      </c>
      <c r="E26" s="465" t="n">
        <v>66845</v>
      </c>
      <c r="F26" s="466" t="n">
        <v>0</v>
      </c>
      <c r="G26" s="467" t="n">
        <f aca="false">HYPERLINK("http://hiratapksv.com/~home/uri/pdf/2011/naiseizaiko/20221209-osaka.pdf",34400)</f>
        <v>34400</v>
      </c>
      <c r="H26" s="468" t="n">
        <v>0</v>
      </c>
      <c r="I26" s="469" t="n">
        <v>76970</v>
      </c>
      <c r="J26" s="473" t="n">
        <v>3006046</v>
      </c>
      <c r="K26" s="471"/>
      <c r="L26" s="474" t="n">
        <v>2522728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2</v>
      </c>
      <c r="C27" s="463" t="n">
        <f aca="false">HYPERLINK("http://hiratapksv.com/~home/uri/pdf/2011/zaikouri/20221212-osaka.pdf",711296)</f>
        <v>711296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21212-osaka.pdf",91200)</f>
        <v>91200</v>
      </c>
      <c r="H27" s="468" t="n">
        <v>78226</v>
      </c>
      <c r="I27" s="469" t="n">
        <v>77300</v>
      </c>
      <c r="J27" s="473" t="n">
        <v>1392793</v>
      </c>
      <c r="K27" s="471"/>
      <c r="L27" s="474" t="n">
        <v>928223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3</v>
      </c>
      <c r="C28" s="463" t="n">
        <f aca="false">HYPERLINK("http://hiratapksv.com/~home/uri/pdf/2011/zaikouri/20221213-osaka.pdf",198928)</f>
        <v>198928</v>
      </c>
      <c r="D28" s="464" t="n">
        <v>0</v>
      </c>
      <c r="E28" s="465" t="n">
        <v>66912</v>
      </c>
      <c r="F28" s="466" t="n">
        <v>0</v>
      </c>
      <c r="G28" s="467" t="n">
        <f aca="false">HYPERLINK("http://hiratapksv.com/~home/uri/pdf/2011/naiseizaiko/20221213-osaka.pdf",301990)</f>
        <v>301990</v>
      </c>
      <c r="H28" s="468" t="n">
        <v>12348</v>
      </c>
      <c r="I28" s="469" t="n">
        <v>189600</v>
      </c>
      <c r="J28" s="473" t="n">
        <v>2439224</v>
      </c>
      <c r="K28" s="471"/>
      <c r="L28" s="474" t="n">
        <v>2677322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4</v>
      </c>
      <c r="C29" s="463" t="n">
        <f aca="false">HYPERLINK("http://hiratapksv.com/~home/uri/pdf/2011/zaikouri/20221214-osaka.pdf",467969)</f>
        <v>467969</v>
      </c>
      <c r="D29" s="464" t="n">
        <v>0</v>
      </c>
      <c r="E29" s="465" t="n">
        <v>229520</v>
      </c>
      <c r="F29" s="466" t="n">
        <v>1380</v>
      </c>
      <c r="G29" s="467" t="n">
        <v>0</v>
      </c>
      <c r="H29" s="468" t="n">
        <v>0</v>
      </c>
      <c r="I29" s="469" t="n">
        <v>12900</v>
      </c>
      <c r="J29" s="473" t="n">
        <v>3160281</v>
      </c>
      <c r="K29" s="471"/>
      <c r="L29" s="474" t="n">
        <v>2474312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5</v>
      </c>
      <c r="C30" s="463" t="n">
        <f aca="false">HYPERLINK("http://hiratapksv.com/~home/uri/pdf/2011/zaikouri/20221215-osaka.pdf",582283)</f>
        <v>582283</v>
      </c>
      <c r="D30" s="464" t="n">
        <v>0</v>
      </c>
      <c r="E30" s="465" t="n">
        <v>54600</v>
      </c>
      <c r="F30" s="466" t="n">
        <v>0</v>
      </c>
      <c r="G30" s="467" t="n">
        <v>0</v>
      </c>
      <c r="H30" s="468" t="n">
        <v>27000</v>
      </c>
      <c r="I30" s="469" t="n">
        <v>301368</v>
      </c>
      <c r="J30" s="473" t="n">
        <v>4050312</v>
      </c>
      <c r="K30" s="471"/>
      <c r="L30" s="474" t="n">
        <v>3741797</v>
      </c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1007218</v>
      </c>
      <c r="D34" s="486" t="n">
        <f aca="false">SUM(D10:D33)</f>
        <v>0</v>
      </c>
      <c r="E34" s="487" t="n">
        <f aca="false">SUM(E10:E33)</f>
        <v>1246377</v>
      </c>
      <c r="F34" s="488" t="n">
        <f aca="false">SUM(F10:F33)</f>
        <v>19160</v>
      </c>
      <c r="G34" s="489" t="n">
        <f aca="false">SUM(G10:G33)</f>
        <v>16812215</v>
      </c>
      <c r="H34" s="490" t="n">
        <f aca="false">SUM(H10:H33)</f>
        <v>1004191</v>
      </c>
      <c r="I34" s="491" t="n">
        <f aca="false">SUM(I10:I33)</f>
        <v>2682910</v>
      </c>
      <c r="J34" s="492" t="n">
        <f aca="false">SUM(J10:J33)</f>
        <v>70670843</v>
      </c>
      <c r="K34" s="493" t="n">
        <f aca="false">MAX(K10:K33)</f>
        <v>0</v>
      </c>
      <c r="L34" s="494" t="n">
        <f aca="false">SUM(L10:L33)</f>
        <v>6889740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2272755</v>
      </c>
      <c r="D35" s="496"/>
      <c r="E35" s="496"/>
      <c r="F35" s="496"/>
      <c r="G35" s="496" t="n">
        <f aca="false">SUM(G34:I34)</f>
        <v>2049931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21116-tiba.pdf",118962)</f>
        <v>118962</v>
      </c>
      <c r="D39" s="453" t="n">
        <v>0</v>
      </c>
      <c r="E39" s="454" t="n">
        <v>163929</v>
      </c>
      <c r="F39" s="455" t="n">
        <v>0</v>
      </c>
      <c r="G39" s="456" t="n">
        <f aca="false">HYPERLINK("http://hiratapksv.com/~home/uri/pdf/2011/naiseizaiko/20221116-tiba.pdf",259390)</f>
        <v>259390</v>
      </c>
      <c r="H39" s="457" t="n">
        <v>0</v>
      </c>
      <c r="I39" s="458" t="n">
        <v>11075</v>
      </c>
      <c r="J39" s="459" t="n">
        <v>854911</v>
      </c>
      <c r="K39" s="460"/>
      <c r="L39" s="461" t="n">
        <v>84248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21117-tiba.pdf",30809)</f>
        <v>30809</v>
      </c>
      <c r="D40" s="464" t="n">
        <v>0</v>
      </c>
      <c r="E40" s="465" t="n">
        <v>0</v>
      </c>
      <c r="F40" s="466" t="n">
        <v>0</v>
      </c>
      <c r="G40" s="467" t="n">
        <f aca="false">HYPERLINK("http://hiratapksv.com/~home/uri/pdf/2011/naiseizaiko/20221117-tiba.pdf",347798)</f>
        <v>347798</v>
      </c>
      <c r="H40" s="468" t="n">
        <v>0</v>
      </c>
      <c r="I40" s="469" t="n">
        <v>0</v>
      </c>
      <c r="J40" s="470" t="n">
        <v>1084763</v>
      </c>
      <c r="K40" s="471"/>
      <c r="L40" s="472" t="n">
        <v>1401752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21118-tiba.pdf",10663)</f>
        <v>10663</v>
      </c>
      <c r="D41" s="464" t="n">
        <v>11330</v>
      </c>
      <c r="E41" s="465" t="n">
        <v>840</v>
      </c>
      <c r="F41" s="466" t="n">
        <v>0</v>
      </c>
      <c r="G41" s="467" t="n">
        <f aca="false">HYPERLINK("http://hiratapksv.com/~home/uri/pdf/2011/naiseizaiko/20221118-tiba.pdf",126600)</f>
        <v>126600</v>
      </c>
      <c r="H41" s="468" t="n">
        <v>0</v>
      </c>
      <c r="I41" s="469" t="n">
        <v>6750</v>
      </c>
      <c r="J41" s="470" t="n">
        <v>1304950</v>
      </c>
      <c r="K41" s="471"/>
      <c r="L41" s="472" t="n">
        <v>141546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21121-tiba.pdf",226938)</f>
        <v>226938</v>
      </c>
      <c r="D42" s="464" t="n">
        <v>0</v>
      </c>
      <c r="E42" s="465" t="n">
        <v>30600</v>
      </c>
      <c r="F42" s="466" t="n">
        <v>21900</v>
      </c>
      <c r="G42" s="467" t="n">
        <v>0</v>
      </c>
      <c r="H42" s="468" t="n">
        <v>0</v>
      </c>
      <c r="I42" s="469" t="n">
        <v>0</v>
      </c>
      <c r="J42" s="470" t="n">
        <v>1561274</v>
      </c>
      <c r="K42" s="471"/>
      <c r="L42" s="472" t="n">
        <v>1281836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21122-tiba.pdf",42815)</f>
        <v>42815</v>
      </c>
      <c r="D43" s="464" t="n">
        <v>0</v>
      </c>
      <c r="E43" s="465" t="n">
        <v>1100</v>
      </c>
      <c r="F43" s="466" t="n">
        <v>250</v>
      </c>
      <c r="G43" s="467" t="n">
        <f aca="false">HYPERLINK("http://hiratapksv.com/~home/uri/pdf/2011/naiseizaiko/20221122-tiba.pdf",10200)</f>
        <v>10200</v>
      </c>
      <c r="H43" s="468" t="n">
        <v>0</v>
      </c>
      <c r="I43" s="469" t="n">
        <v>12552</v>
      </c>
      <c r="J43" s="473" t="n">
        <v>1168774</v>
      </c>
      <c r="K43" s="471"/>
      <c r="L43" s="474" t="n">
        <v>1147361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21124-tiba.pdf",243183)</f>
        <v>243183</v>
      </c>
      <c r="D44" s="464" t="n">
        <v>0</v>
      </c>
      <c r="E44" s="465" t="n">
        <v>525600</v>
      </c>
      <c r="F44" s="466" t="n">
        <v>0</v>
      </c>
      <c r="G44" s="467" t="n">
        <f aca="false">HYPERLINK("http://hiratapksv.com/~home/uri/pdf/2011/naiseizaiko/20221124-tiba.pdf",60577)</f>
        <v>60577</v>
      </c>
      <c r="H44" s="468" t="n">
        <v>0</v>
      </c>
      <c r="I44" s="469" t="n">
        <v>146950</v>
      </c>
      <c r="J44" s="473" t="n">
        <v>1715968</v>
      </c>
      <c r="K44" s="471"/>
      <c r="L44" s="474" t="n">
        <v>115471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21125-tiba.pdf",28805)</f>
        <v>28805</v>
      </c>
      <c r="D45" s="464" t="n">
        <v>0</v>
      </c>
      <c r="E45" s="465" t="n">
        <v>0</v>
      </c>
      <c r="F45" s="466" t="n">
        <v>0</v>
      </c>
      <c r="G45" s="467" t="n">
        <f aca="false">HYPERLINK("http://hiratapksv.com/~home/uri/pdf/2011/naiseizaiko/20221125-tiba.pdf",130924)</f>
        <v>130924</v>
      </c>
      <c r="H45" s="468" t="n">
        <v>0</v>
      </c>
      <c r="I45" s="469" t="n">
        <v>201887</v>
      </c>
      <c r="J45" s="473" t="n">
        <v>927649</v>
      </c>
      <c r="K45" s="471"/>
      <c r="L45" s="474" t="n">
        <v>123165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21128-tiba.pdf",186817)</f>
        <v>186817</v>
      </c>
      <c r="D46" s="464" t="n">
        <v>0</v>
      </c>
      <c r="E46" s="465" t="n">
        <v>11342</v>
      </c>
      <c r="F46" s="466" t="n">
        <v>48300</v>
      </c>
      <c r="G46" s="467" t="n">
        <f aca="false">HYPERLINK("http://hiratapksv.com/~home/uri/pdf/2011/naiseizaiko/20221128-tiba.pdf",100340)</f>
        <v>100340</v>
      </c>
      <c r="H46" s="468" t="n">
        <v>0</v>
      </c>
      <c r="I46" s="469" t="n">
        <v>0</v>
      </c>
      <c r="J46" s="473" t="n">
        <v>1090723</v>
      </c>
      <c r="K46" s="471"/>
      <c r="L46" s="474" t="n">
        <v>944604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21129-tiba.pdf",115901)</f>
        <v>115901</v>
      </c>
      <c r="D47" s="464" t="n">
        <v>0</v>
      </c>
      <c r="E47" s="465" t="n">
        <v>0</v>
      </c>
      <c r="F47" s="466" t="n">
        <v>0</v>
      </c>
      <c r="G47" s="467" t="n">
        <f aca="false">HYPERLINK("http://hiratapksv.com/~home/uri/pdf/2011/naiseizaiko/20221129-tiba.pdf",610171)</f>
        <v>610171</v>
      </c>
      <c r="H47" s="468" t="n">
        <v>0</v>
      </c>
      <c r="I47" s="469" t="n">
        <v>202900</v>
      </c>
      <c r="J47" s="473" t="n">
        <v>1068749</v>
      </c>
      <c r="K47" s="471"/>
      <c r="L47" s="474" t="n">
        <v>1765919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21130-tiba.pdf",84574)</f>
        <v>84574</v>
      </c>
      <c r="D48" s="464" t="n">
        <v>0</v>
      </c>
      <c r="E48" s="465" t="n">
        <v>0</v>
      </c>
      <c r="F48" s="466" t="n">
        <v>0</v>
      </c>
      <c r="G48" s="467" t="n">
        <f aca="false">HYPERLINK("http://hiratapksv.com/~home/uri/pdf/2011/naiseizaiko/20221130-tiba.pdf",17800)</f>
        <v>17800</v>
      </c>
      <c r="H48" s="468" t="n">
        <v>0</v>
      </c>
      <c r="I48" s="469" t="n">
        <v>8500</v>
      </c>
      <c r="J48" s="473" t="n">
        <v>601986</v>
      </c>
      <c r="K48" s="471"/>
      <c r="L48" s="474" t="n">
        <v>54371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21201-tiba.pdf",190894)</f>
        <v>190894</v>
      </c>
      <c r="D49" s="464" t="n">
        <v>0</v>
      </c>
      <c r="E49" s="465" t="n">
        <v>8510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502020</v>
      </c>
      <c r="K49" s="471"/>
      <c r="L49" s="474" t="n">
        <v>1302616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 t="n">
        <f aca="false">HYPERLINK("http://hiratapksv.com/~home/uri/pdf/2011/zaikouri/20221202-tiba.pdf",260519)</f>
        <v>260519</v>
      </c>
      <c r="D50" s="464" t="n">
        <v>0</v>
      </c>
      <c r="E50" s="465" t="n">
        <v>40402</v>
      </c>
      <c r="F50" s="466" t="n">
        <v>0</v>
      </c>
      <c r="G50" s="467" t="n">
        <v>0</v>
      </c>
      <c r="H50" s="468" t="n">
        <v>338618</v>
      </c>
      <c r="I50" s="469" t="n">
        <v>103348</v>
      </c>
      <c r="J50" s="473" t="n">
        <v>1995233</v>
      </c>
      <c r="K50" s="471"/>
      <c r="L50" s="474" t="n">
        <v>2136278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 t="n">
        <f aca="false">HYPERLINK("http://hiratapksv.com/~home/uri/pdf/2011/zaikouri/20221205-tiba.pdf",405265)</f>
        <v>405265</v>
      </c>
      <c r="D51" s="464" t="n">
        <v>0</v>
      </c>
      <c r="E51" s="465" t="n">
        <v>0</v>
      </c>
      <c r="F51" s="466" t="n">
        <v>7740</v>
      </c>
      <c r="G51" s="467" t="n">
        <f aca="false">HYPERLINK("http://hiratapksv.com/~home/uri/pdf/2011/naiseizaiko/20221205-tiba.pdf",76222)</f>
        <v>76222</v>
      </c>
      <c r="H51" s="468" t="n">
        <v>0</v>
      </c>
      <c r="I51" s="469" t="n">
        <v>0</v>
      </c>
      <c r="J51" s="473" t="n">
        <v>1321196</v>
      </c>
      <c r="K51" s="471"/>
      <c r="L51" s="474" t="n">
        <v>984413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 t="n">
        <f aca="false">HYPERLINK("http://hiratapksv.com/~home/uri/pdf/2011/zaikouri/20221206-tiba.pdf",346327)</f>
        <v>346327</v>
      </c>
      <c r="D52" s="464" t="n">
        <v>0</v>
      </c>
      <c r="E52" s="465" t="n">
        <v>44900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1144089</v>
      </c>
      <c r="K52" s="471"/>
      <c r="L52" s="474" t="n">
        <v>752862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 t="n">
        <f aca="false">HYPERLINK("http://hiratapksv.com/~home/uri/pdf/2011/zaikouri/20221207-tiba.pdf",61947)</f>
        <v>61947</v>
      </c>
      <c r="D53" s="464" t="n">
        <v>0</v>
      </c>
      <c r="E53" s="465" t="n">
        <v>275100</v>
      </c>
      <c r="F53" s="466" t="n">
        <v>0</v>
      </c>
      <c r="G53" s="467" t="n">
        <f aca="false">HYPERLINK("http://hiratapksv.com/~home/uri/pdf/2011/naiseizaiko/20221207-tiba.pdf",181900)</f>
        <v>181900</v>
      </c>
      <c r="H53" s="468" t="n">
        <v>0</v>
      </c>
      <c r="I53" s="469" t="n">
        <v>44008</v>
      </c>
      <c r="J53" s="473" t="n">
        <v>1051593</v>
      </c>
      <c r="K53" s="471"/>
      <c r="L53" s="474" t="n">
        <v>940454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 t="n">
        <f aca="false">HYPERLINK("http://hiratapksv.com/~home/uri/pdf/2011/zaikouri/20221208-tiba.pdf",459588)</f>
        <v>459588</v>
      </c>
      <c r="D54" s="464" t="n">
        <v>0</v>
      </c>
      <c r="E54" s="465" t="n">
        <v>14650</v>
      </c>
      <c r="F54" s="466" t="n">
        <v>0</v>
      </c>
      <c r="G54" s="467" t="n">
        <v>0</v>
      </c>
      <c r="H54" s="468" t="n">
        <v>42673</v>
      </c>
      <c r="I54" s="469" t="n">
        <v>0</v>
      </c>
      <c r="J54" s="473" t="n">
        <v>2338517</v>
      </c>
      <c r="K54" s="471"/>
      <c r="L54" s="474" t="n">
        <v>1906952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 t="n">
        <f aca="false">HYPERLINK("http://hiratapksv.com/~home/uri/pdf/2011/zaikouri/20221209-tiba.pdf",553506)</f>
        <v>553506</v>
      </c>
      <c r="D55" s="464" t="n">
        <v>0</v>
      </c>
      <c r="E55" s="465" t="n">
        <v>45220</v>
      </c>
      <c r="F55" s="466" t="n">
        <v>0</v>
      </c>
      <c r="G55" s="467" t="n">
        <f aca="false">HYPERLINK("http://hiratapksv.com/~home/uri/pdf/2011/naiseizaiko/20221209-tiba.pdf",48983)</f>
        <v>48983</v>
      </c>
      <c r="H55" s="468" t="n">
        <v>0</v>
      </c>
      <c r="I55" s="469" t="n">
        <v>44805</v>
      </c>
      <c r="J55" s="473" t="n">
        <v>2677742</v>
      </c>
      <c r="K55" s="471"/>
      <c r="L55" s="474" t="n">
        <v>2172804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2</v>
      </c>
      <c r="C56" s="463" t="n">
        <f aca="false">HYPERLINK("http://hiratapksv.com/~home/uri/pdf/2011/zaikouri/20221212-tiba.pdf",224418)</f>
        <v>224418</v>
      </c>
      <c r="D56" s="464" t="n">
        <v>0</v>
      </c>
      <c r="E56" s="465" t="n">
        <v>25500</v>
      </c>
      <c r="F56" s="466" t="n">
        <v>0</v>
      </c>
      <c r="G56" s="467" t="n">
        <f aca="false">HYPERLINK("http://hiratapksv.com/~home/uri/pdf/2011/naiseizaiko/20221212-tiba.pdf",304909)</f>
        <v>304909</v>
      </c>
      <c r="H56" s="468" t="n">
        <v>0</v>
      </c>
      <c r="I56" s="469" t="n">
        <v>54900</v>
      </c>
      <c r="J56" s="473" t="n">
        <v>1981800</v>
      </c>
      <c r="K56" s="471"/>
      <c r="L56" s="474" t="n">
        <v>2091691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3</v>
      </c>
      <c r="C57" s="463" t="n">
        <f aca="false">HYPERLINK("http://hiratapksv.com/~home/uri/pdf/2011/zaikouri/20221213-tiba.pdf",103612)</f>
        <v>103612</v>
      </c>
      <c r="D57" s="464" t="n">
        <v>0</v>
      </c>
      <c r="E57" s="465" t="n">
        <v>0</v>
      </c>
      <c r="F57" s="466" t="n">
        <v>18780</v>
      </c>
      <c r="G57" s="467" t="n">
        <f aca="false">HYPERLINK("http://hiratapksv.com/~home/uri/pdf/2011/naiseizaiko/20221213-tiba.pdf",241962)</f>
        <v>241962</v>
      </c>
      <c r="H57" s="468" t="n">
        <v>0</v>
      </c>
      <c r="I57" s="469" t="n">
        <v>66912</v>
      </c>
      <c r="J57" s="473" t="n">
        <v>1156211</v>
      </c>
      <c r="K57" s="471"/>
      <c r="L57" s="474" t="n">
        <v>1342693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4</v>
      </c>
      <c r="C58" s="463" t="n">
        <f aca="false">HYPERLINK("http://hiratapksv.com/~home/uri/pdf/2011/zaikouri/20221214-tiba.pdf",239102)</f>
        <v>239102</v>
      </c>
      <c r="D58" s="464" t="n">
        <v>0</v>
      </c>
      <c r="E58" s="465" t="n">
        <v>9021</v>
      </c>
      <c r="F58" s="466" t="n">
        <v>0</v>
      </c>
      <c r="G58" s="467" t="n">
        <f aca="false">HYPERLINK("http://hiratapksv.com/~home/uri/pdf/2011/naiseizaiko/20221214-tiba.pdf",437202)</f>
        <v>437202</v>
      </c>
      <c r="H58" s="468" t="n">
        <v>0</v>
      </c>
      <c r="I58" s="469" t="n">
        <v>387003</v>
      </c>
      <c r="J58" s="473" t="n">
        <v>2429264</v>
      </c>
      <c r="K58" s="471"/>
      <c r="L58" s="474" t="n">
        <v>3005346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5</v>
      </c>
      <c r="C59" s="463" t="n">
        <f aca="false">HYPERLINK("http://hiratapksv.com/~home/uri/pdf/2011/zaikouri/20221215-tiba.pdf",273913)</f>
        <v>273913</v>
      </c>
      <c r="D59" s="464" t="n">
        <v>0</v>
      </c>
      <c r="E59" s="465" t="n">
        <v>75623</v>
      </c>
      <c r="F59" s="466" t="n">
        <v>0</v>
      </c>
      <c r="G59" s="467" t="n">
        <f aca="false">HYPERLINK("http://hiratapksv.com/~home/uri/pdf/2011/naiseizaiko/20221215-tiba.pdf",128686)</f>
        <v>128686</v>
      </c>
      <c r="H59" s="468" t="n">
        <v>0</v>
      </c>
      <c r="I59" s="469" t="n">
        <v>313220</v>
      </c>
      <c r="J59" s="473" t="n">
        <v>4606592</v>
      </c>
      <c r="K59" s="471"/>
      <c r="L59" s="474" t="n">
        <v>4698962</v>
      </c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208558</v>
      </c>
      <c r="D63" s="486" t="n">
        <f aca="false">SUM(D39:D62)</f>
        <v>11330</v>
      </c>
      <c r="E63" s="487" t="n">
        <f aca="false">SUM(E39:E62)</f>
        <v>1272337</v>
      </c>
      <c r="F63" s="488" t="n">
        <f aca="false">SUM(F39:F62)</f>
        <v>96970</v>
      </c>
      <c r="G63" s="489" t="n">
        <f aca="false">SUM(G39:G62)</f>
        <v>3083664</v>
      </c>
      <c r="H63" s="490" t="n">
        <f aca="false">SUM(H39:H62)</f>
        <v>381291</v>
      </c>
      <c r="I63" s="491" t="n">
        <f aca="false">SUM(I39:I62)</f>
        <v>1604810</v>
      </c>
      <c r="J63" s="492" t="n">
        <f aca="false">SUM(J39:J62)</f>
        <v>33584004</v>
      </c>
      <c r="K63" s="493" t="n">
        <f aca="false">MAX(K39:K62)</f>
        <v>0</v>
      </c>
      <c r="L63" s="494" t="n">
        <f aca="false">SUM(L39:L62)</f>
        <v>3306457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589195</v>
      </c>
      <c r="D64" s="496"/>
      <c r="E64" s="496"/>
      <c r="F64" s="496"/>
      <c r="G64" s="496" t="n">
        <f aca="false">SUM(G63:I63)</f>
        <v>506976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21116-yama.pdf",673829)</f>
        <v>673829</v>
      </c>
      <c r="D68" s="453" t="n">
        <v>0</v>
      </c>
      <c r="E68" s="454" t="n">
        <v>128075</v>
      </c>
      <c r="F68" s="455" t="n">
        <v>0</v>
      </c>
      <c r="G68" s="456" t="n">
        <f aca="false">HYPERLINK("http://hiratapksv.com/~home/uri/pdf/2011/naiseizaiko/20221116-yama.pdf",193737)</f>
        <v>193737</v>
      </c>
      <c r="H68" s="457" t="n">
        <v>0</v>
      </c>
      <c r="I68" s="458" t="n">
        <v>63042</v>
      </c>
      <c r="J68" s="459" t="n">
        <v>1666833</v>
      </c>
      <c r="K68" s="460"/>
      <c r="L68" s="461" t="n">
        <v>112170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21117-yama.pdf",527919)</f>
        <v>527919</v>
      </c>
      <c r="D69" s="464" t="n">
        <v>0</v>
      </c>
      <c r="E69" s="465" t="n">
        <v>42100</v>
      </c>
      <c r="F69" s="466" t="n">
        <v>1620</v>
      </c>
      <c r="G69" s="467" t="n">
        <v>0</v>
      </c>
      <c r="H69" s="468" t="n">
        <v>0</v>
      </c>
      <c r="I69" s="469" t="n">
        <v>0</v>
      </c>
      <c r="J69" s="470" t="n">
        <v>1653668</v>
      </c>
      <c r="K69" s="471"/>
      <c r="L69" s="472" t="n">
        <v>108202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21118-yama.pdf",66550)</f>
        <v>66550</v>
      </c>
      <c r="D70" s="464" t="n">
        <v>0</v>
      </c>
      <c r="E70" s="465" t="n">
        <v>1350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1011472</v>
      </c>
      <c r="K70" s="471"/>
      <c r="L70" s="472" t="n">
        <v>93142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21121-yama.pdf",159365)</f>
        <v>159365</v>
      </c>
      <c r="D71" s="464" t="n">
        <v>0</v>
      </c>
      <c r="E71" s="465" t="n">
        <v>211894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798895</v>
      </c>
      <c r="K71" s="471"/>
      <c r="L71" s="472" t="n">
        <v>142763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21122-yama.pdf",203436)</f>
        <v>203436</v>
      </c>
      <c r="D72" s="464" t="n">
        <v>0</v>
      </c>
      <c r="E72" s="465" t="n">
        <v>21812</v>
      </c>
      <c r="F72" s="466" t="n">
        <v>0</v>
      </c>
      <c r="G72" s="467" t="n">
        <f aca="false">HYPERLINK("http://hiratapksv.com/~home/uri/pdf/2011/naiseizaiko/20221122-yama.pdf",98400)</f>
        <v>98400</v>
      </c>
      <c r="H72" s="468" t="n">
        <v>0</v>
      </c>
      <c r="I72" s="469" t="n">
        <v>0</v>
      </c>
      <c r="J72" s="473" t="n">
        <v>1489701</v>
      </c>
      <c r="K72" s="471"/>
      <c r="L72" s="474" t="n">
        <v>1362853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21124-yama.pdf",363103)</f>
        <v>363103</v>
      </c>
      <c r="D73" s="464" t="n">
        <v>0</v>
      </c>
      <c r="E73" s="465" t="n">
        <v>61010</v>
      </c>
      <c r="F73" s="466" t="n">
        <v>0</v>
      </c>
      <c r="G73" s="467" t="n">
        <f aca="false">HYPERLINK("http://hiratapksv.com/~home/uri/pdf/2011/naiseizaiko/20221124-yama.pdf",101926)</f>
        <v>101926</v>
      </c>
      <c r="H73" s="468" t="n">
        <v>0</v>
      </c>
      <c r="I73" s="469" t="n">
        <v>0</v>
      </c>
      <c r="J73" s="473" t="n">
        <v>1667239</v>
      </c>
      <c r="K73" s="471"/>
      <c r="L73" s="474" t="n">
        <v>134505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21125-yama.pdf",112897)</f>
        <v>112897</v>
      </c>
      <c r="D74" s="464" t="n">
        <v>0</v>
      </c>
      <c r="E74" s="465" t="n">
        <v>228537</v>
      </c>
      <c r="F74" s="466" t="n">
        <v>12160</v>
      </c>
      <c r="G74" s="467" t="n">
        <v>0</v>
      </c>
      <c r="H74" s="468" t="n">
        <v>0</v>
      </c>
      <c r="I74" s="469" t="n">
        <v>0</v>
      </c>
      <c r="J74" s="473" t="n">
        <v>2054675</v>
      </c>
      <c r="K74" s="471"/>
      <c r="L74" s="474" t="n">
        <v>1701081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21128-yama.pdf",650649)</f>
        <v>650649</v>
      </c>
      <c r="D75" s="464" t="n">
        <v>0</v>
      </c>
      <c r="E75" s="465" t="n">
        <v>5314</v>
      </c>
      <c r="F75" s="466" t="n">
        <v>0</v>
      </c>
      <c r="G75" s="467" t="n">
        <f aca="false">HYPERLINK("http://hiratapksv.com/~home/uri/pdf/2011/naiseizaiko/20221128-yama.pdf",216244)</f>
        <v>216244</v>
      </c>
      <c r="H75" s="468" t="n">
        <v>0</v>
      </c>
      <c r="I75" s="469" t="n">
        <v>112800</v>
      </c>
      <c r="J75" s="473" t="n">
        <v>1564362</v>
      </c>
      <c r="K75" s="471"/>
      <c r="L75" s="474" t="n">
        <v>1237443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21129-yama.pdf",50842)</f>
        <v>50842</v>
      </c>
      <c r="D76" s="464" t="n">
        <v>0</v>
      </c>
      <c r="E76" s="465" t="n">
        <v>258120</v>
      </c>
      <c r="F76" s="466" t="n">
        <v>35400</v>
      </c>
      <c r="G76" s="467" t="n">
        <f aca="false">HYPERLINK("http://hiratapksv.com/~home/uri/pdf/2011/naiseizaiko/20221129-yama.pdf",110622)</f>
        <v>110622</v>
      </c>
      <c r="H76" s="468" t="n">
        <v>0</v>
      </c>
      <c r="I76" s="469" t="n">
        <v>202900</v>
      </c>
      <c r="J76" s="473" t="n">
        <v>1231725</v>
      </c>
      <c r="K76" s="471"/>
      <c r="L76" s="474" t="n">
        <v>120088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f aca="false">HYPERLINK("http://hiratapksv.com/~home/uri/pdf/2011/zaikouri/20221130-yama.pdf",96587)</f>
        <v>96587</v>
      </c>
      <c r="D77" s="464" t="n">
        <v>0</v>
      </c>
      <c r="E77" s="465" t="n">
        <v>44600</v>
      </c>
      <c r="F77" s="466" t="n">
        <v>0</v>
      </c>
      <c r="G77" s="467" t="n">
        <v>0</v>
      </c>
      <c r="H77" s="468" t="n">
        <v>0</v>
      </c>
      <c r="I77" s="469" t="n">
        <v>162950</v>
      </c>
      <c r="J77" s="473" t="n">
        <v>680637</v>
      </c>
      <c r="K77" s="471"/>
      <c r="L77" s="474" t="n">
        <v>70240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21201-yama.pdf",196143)</f>
        <v>196143</v>
      </c>
      <c r="D78" s="464" t="n">
        <v>0</v>
      </c>
      <c r="E78" s="465" t="n">
        <v>4070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2305981</v>
      </c>
      <c r="K78" s="471"/>
      <c r="L78" s="474" t="n">
        <v>2069138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 t="n">
        <f aca="false">HYPERLINK("http://hiratapksv.com/~home/uri/pdf/2011/zaikouri/20221202-yama.pdf",54735)</f>
        <v>54735</v>
      </c>
      <c r="D79" s="464" t="n">
        <v>0</v>
      </c>
      <c r="E79" s="465" t="n">
        <v>103348</v>
      </c>
      <c r="F79" s="466" t="n">
        <v>0</v>
      </c>
      <c r="G79" s="467" t="n">
        <f aca="false">HYPERLINK("http://hiratapksv.com/~home/uri/pdf/2011/naiseizaiko/20221202-yama.pdf",2550)</f>
        <v>2550</v>
      </c>
      <c r="H79" s="468" t="n">
        <v>0</v>
      </c>
      <c r="I79" s="469" t="n">
        <v>99400</v>
      </c>
      <c r="J79" s="473" t="n">
        <v>1495136</v>
      </c>
      <c r="K79" s="471"/>
      <c r="L79" s="474" t="n">
        <v>143900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 t="n">
        <f aca="false">HYPERLINK("http://hiratapksv.com/~home/uri/pdf/2011/zaikouri/20221205-yama.pdf",188204)</f>
        <v>188204</v>
      </c>
      <c r="D80" s="464" t="n">
        <v>0</v>
      </c>
      <c r="E80" s="465" t="n">
        <v>48787</v>
      </c>
      <c r="F80" s="466" t="n">
        <v>0</v>
      </c>
      <c r="G80" s="467" t="n">
        <f aca="false">HYPERLINK("http://hiratapksv.com/~home/uri/pdf/2011/naiseizaiko/20221205-yama.pdf",124620)</f>
        <v>124620</v>
      </c>
      <c r="H80" s="468" t="n">
        <v>0</v>
      </c>
      <c r="I80" s="469" t="n">
        <v>0</v>
      </c>
      <c r="J80" s="473" t="n">
        <v>200892</v>
      </c>
      <c r="K80" s="471"/>
      <c r="L80" s="474" t="n">
        <v>8852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 t="n">
        <f aca="false">HYPERLINK("http://hiratapksv.com/~home/uri/pdf/2011/zaikouri/20221206-yama.pdf",586172)</f>
        <v>586172</v>
      </c>
      <c r="D81" s="464" t="n">
        <v>0</v>
      </c>
      <c r="E81" s="465" t="n">
        <v>48400</v>
      </c>
      <c r="F81" s="466" t="n">
        <v>0</v>
      </c>
      <c r="G81" s="467" t="n">
        <f aca="false">HYPERLINK("http://hiratapksv.com/~home/uri/pdf/2011/naiseizaiko/20221206-yama.pdf",87900)</f>
        <v>87900</v>
      </c>
      <c r="H81" s="468" t="n">
        <v>0</v>
      </c>
      <c r="I81" s="469" t="n">
        <v>0</v>
      </c>
      <c r="J81" s="473" t="n">
        <v>2155583</v>
      </c>
      <c r="K81" s="471"/>
      <c r="L81" s="474" t="n">
        <v>1608911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 t="n">
        <f aca="false">HYPERLINK("http://hiratapksv.com/~home/uri/pdf/2011/zaikouri/20221207-yama.pdf",286869)</f>
        <v>286869</v>
      </c>
      <c r="D82" s="464" t="n">
        <v>0</v>
      </c>
      <c r="E82" s="465" t="n">
        <v>206708</v>
      </c>
      <c r="F82" s="466" t="n">
        <v>0</v>
      </c>
      <c r="G82" s="467" t="n">
        <f aca="false">HYPERLINK("http://hiratapksv.com/~home/uri/pdf/2011/naiseizaiko/20221207-yama.pdf",57054)</f>
        <v>57054</v>
      </c>
      <c r="H82" s="468" t="n">
        <v>0</v>
      </c>
      <c r="I82" s="469" t="n">
        <v>275100</v>
      </c>
      <c r="J82" s="473" t="n">
        <v>1428032</v>
      </c>
      <c r="K82" s="471"/>
      <c r="L82" s="474" t="n">
        <v>1266609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 t="n">
        <f aca="false">HYPERLINK("http://hiratapksv.com/~home/uri/pdf/2011/zaikouri/20221208-yama.pdf",135956)</f>
        <v>135956</v>
      </c>
      <c r="D83" s="464" t="n">
        <v>0</v>
      </c>
      <c r="E83" s="465" t="n">
        <v>61156</v>
      </c>
      <c r="F83" s="466" t="n">
        <v>0</v>
      </c>
      <c r="G83" s="467" t="n">
        <v>0</v>
      </c>
      <c r="H83" s="468" t="n">
        <v>0</v>
      </c>
      <c r="I83" s="469" t="n">
        <v>0</v>
      </c>
      <c r="J83" s="473" t="n">
        <v>1503352</v>
      </c>
      <c r="K83" s="471"/>
      <c r="L83" s="474" t="n">
        <v>1306240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 t="n">
        <f aca="false">HYPERLINK("http://hiratapksv.com/~home/uri/pdf/2011/zaikouri/20221209-yama.pdf",179769)</f>
        <v>179769</v>
      </c>
      <c r="D84" s="464" t="n">
        <v>0</v>
      </c>
      <c r="E84" s="465" t="n">
        <v>49555</v>
      </c>
      <c r="F84" s="466" t="n">
        <v>0</v>
      </c>
      <c r="G84" s="467" t="n">
        <v>0</v>
      </c>
      <c r="H84" s="468" t="n">
        <v>0</v>
      </c>
      <c r="I84" s="469" t="n">
        <v>66845</v>
      </c>
      <c r="J84" s="473" t="n">
        <v>1347636</v>
      </c>
      <c r="K84" s="471"/>
      <c r="L84" s="474" t="n">
        <v>1185157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2</v>
      </c>
      <c r="C85" s="463" t="n">
        <f aca="false">HYPERLINK("http://hiratapksv.com/~home/uri/pdf/2011/zaikouri/20221212-yama.pdf",365168)</f>
        <v>365168</v>
      </c>
      <c r="D85" s="464" t="n">
        <v>0</v>
      </c>
      <c r="E85" s="465" t="n">
        <v>106700</v>
      </c>
      <c r="F85" s="466" t="n">
        <v>0</v>
      </c>
      <c r="G85" s="467" t="n">
        <f aca="false">HYPERLINK("http://hiratapksv.com/~home/uri/pdf/2011/naiseizaiko/20221212-yama.pdf",72000)</f>
        <v>72000</v>
      </c>
      <c r="H85" s="468" t="n">
        <v>0</v>
      </c>
      <c r="I85" s="469" t="n">
        <v>0</v>
      </c>
      <c r="J85" s="473" t="n">
        <v>1642031</v>
      </c>
      <c r="K85" s="471"/>
      <c r="L85" s="474" t="n">
        <v>1242163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3</v>
      </c>
      <c r="C86" s="463" t="n">
        <f aca="false">HYPERLINK("http://hiratapksv.com/~home/uri/pdf/2011/zaikouri/20221213-yama.pdf",309066)</f>
        <v>309066</v>
      </c>
      <c r="D86" s="464" t="n">
        <v>0</v>
      </c>
      <c r="E86" s="465" t="n">
        <v>21600</v>
      </c>
      <c r="F86" s="466" t="n">
        <v>0</v>
      </c>
      <c r="G86" s="467" t="n">
        <f aca="false">HYPERLINK("http://hiratapksv.com/~home/uri/pdf/2011/naiseizaiko/20221213-yama.pdf",234858)</f>
        <v>234858</v>
      </c>
      <c r="H86" s="468" t="n">
        <v>0</v>
      </c>
      <c r="I86" s="469" t="n">
        <v>0</v>
      </c>
      <c r="J86" s="473" t="n">
        <v>968674</v>
      </c>
      <c r="K86" s="471"/>
      <c r="L86" s="474" t="n">
        <v>872866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4</v>
      </c>
      <c r="C87" s="463" t="n">
        <f aca="false">HYPERLINK("http://hiratapksv.com/~home/uri/pdf/2011/zaikouri/20221214-yama.pdf",1083695)</f>
        <v>1083695</v>
      </c>
      <c r="D87" s="464" t="n">
        <v>0</v>
      </c>
      <c r="E87" s="465" t="n">
        <v>399903</v>
      </c>
      <c r="F87" s="466" t="n">
        <v>0</v>
      </c>
      <c r="G87" s="467" t="n">
        <f aca="false">HYPERLINK("http://hiratapksv.com/~home/uri/pdf/2011/naiseizaiko/20221214-yama.pdf",10800)</f>
        <v>10800</v>
      </c>
      <c r="H87" s="468" t="n">
        <v>0</v>
      </c>
      <c r="I87" s="469" t="n">
        <v>238541</v>
      </c>
      <c r="J87" s="473" t="n">
        <v>4077189</v>
      </c>
      <c r="K87" s="471"/>
      <c r="L87" s="474" t="n">
        <v>2842932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5</v>
      </c>
      <c r="C88" s="463" t="n">
        <f aca="false">HYPERLINK("http://hiratapksv.com/~home/uri/pdf/2011/zaikouri/20221215-yama.pdf",226484)</f>
        <v>226484</v>
      </c>
      <c r="D88" s="464" t="n">
        <v>0</v>
      </c>
      <c r="E88" s="465" t="n">
        <v>502388</v>
      </c>
      <c r="F88" s="466" t="n">
        <v>0</v>
      </c>
      <c r="G88" s="467" t="n">
        <f aca="false">HYPERLINK("http://hiratapksv.com/~home/uri/pdf/2011/naiseizaiko/20221215-yama.pdf",30603)</f>
        <v>30603</v>
      </c>
      <c r="H88" s="468" t="n">
        <v>0</v>
      </c>
      <c r="I88" s="469" t="n">
        <v>18023</v>
      </c>
      <c r="J88" s="473" t="n">
        <v>2382263</v>
      </c>
      <c r="K88" s="471"/>
      <c r="L88" s="474" t="n">
        <v>1702017</v>
      </c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517438</v>
      </c>
      <c r="D92" s="486" t="n">
        <f aca="false">SUM(D68:D91)</f>
        <v>0</v>
      </c>
      <c r="E92" s="487" t="n">
        <f aca="false">SUM(E68:E91)</f>
        <v>2604207</v>
      </c>
      <c r="F92" s="488" t="n">
        <f aca="false">SUM(F68:F91)</f>
        <v>49180</v>
      </c>
      <c r="G92" s="489" t="n">
        <f aca="false">SUM(G68:G91)</f>
        <v>1341314</v>
      </c>
      <c r="H92" s="490" t="n">
        <f aca="false">SUM(H68:H91)</f>
        <v>0</v>
      </c>
      <c r="I92" s="491" t="n">
        <f aca="false">SUM(I68:I91)</f>
        <v>1239601</v>
      </c>
      <c r="J92" s="492" t="n">
        <f aca="false">SUM(J68:J91)</f>
        <v>34325976</v>
      </c>
      <c r="K92" s="493" t="n">
        <f aca="false">MAX(K68:K91)</f>
        <v>0</v>
      </c>
      <c r="L92" s="494" t="n">
        <f aca="false">SUM(L68:L91)</f>
        <v>2773606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9170825</v>
      </c>
      <c r="D93" s="496"/>
      <c r="E93" s="496"/>
      <c r="F93" s="496"/>
      <c r="G93" s="496" t="n">
        <f aca="false">SUM(G92:I92)</f>
        <v>2580915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11511</v>
      </c>
      <c r="J97" s="459" t="n">
        <v>1126922</v>
      </c>
      <c r="K97" s="460"/>
      <c r="L97" s="461" t="n">
        <v>133843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72227</v>
      </c>
      <c r="J98" s="470" t="n">
        <v>6722572</v>
      </c>
      <c r="K98" s="471"/>
      <c r="L98" s="472" t="n">
        <v>6894799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19226</v>
      </c>
      <c r="J99" s="470" t="n">
        <v>1693553</v>
      </c>
      <c r="K99" s="471"/>
      <c r="L99" s="472" t="n">
        <v>1812779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02074</v>
      </c>
      <c r="J100" s="470" t="n">
        <v>3339880</v>
      </c>
      <c r="K100" s="471"/>
      <c r="L100" s="472" t="n">
        <v>354195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86210</v>
      </c>
      <c r="J101" s="473" t="n">
        <v>2645896</v>
      </c>
      <c r="K101" s="471"/>
      <c r="L101" s="474" t="n">
        <v>2832106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72430</v>
      </c>
      <c r="J102" s="473" t="n">
        <v>5991125</v>
      </c>
      <c r="K102" s="471"/>
      <c r="L102" s="474" t="n">
        <v>6263555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92362</v>
      </c>
      <c r="J103" s="473" t="n">
        <v>4842225</v>
      </c>
      <c r="K103" s="471"/>
      <c r="L103" s="474" t="n">
        <v>5034587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110000</v>
      </c>
      <c r="F104" s="466" t="n">
        <v>0</v>
      </c>
      <c r="G104" s="467" t="n">
        <v>0</v>
      </c>
      <c r="H104" s="468" t="n">
        <v>0</v>
      </c>
      <c r="I104" s="469" t="n">
        <v>217146</v>
      </c>
      <c r="J104" s="473" t="n">
        <v>1948561</v>
      </c>
      <c r="K104" s="471"/>
      <c r="L104" s="474" t="n">
        <v>2055707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46044</v>
      </c>
      <c r="J105" s="473" t="n">
        <v>1638367</v>
      </c>
      <c r="K105" s="471"/>
      <c r="L105" s="474" t="n">
        <v>1784411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06682</v>
      </c>
      <c r="J106" s="473" t="n">
        <v>1565215</v>
      </c>
      <c r="K106" s="471"/>
      <c r="L106" s="474" t="n">
        <v>1671897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61112</v>
      </c>
      <c r="J107" s="473" t="n">
        <v>6766149</v>
      </c>
      <c r="K107" s="471"/>
      <c r="L107" s="474" t="n">
        <v>692726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386566</v>
      </c>
      <c r="J108" s="473" t="n">
        <v>4899920</v>
      </c>
      <c r="K108" s="471"/>
      <c r="L108" s="474" t="n">
        <v>5286486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87894</v>
      </c>
      <c r="J109" s="473" t="n">
        <v>2574248</v>
      </c>
      <c r="K109" s="471"/>
      <c r="L109" s="474" t="n">
        <v>2862142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93030</v>
      </c>
      <c r="J110" s="473" t="n">
        <v>1760930</v>
      </c>
      <c r="K110" s="471"/>
      <c r="L110" s="474" t="n">
        <v>185396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270996</v>
      </c>
      <c r="J111" s="473" t="n">
        <v>3221483</v>
      </c>
      <c r="K111" s="471"/>
      <c r="L111" s="474" t="n">
        <v>3492479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240400</v>
      </c>
      <c r="J112" s="473" t="n">
        <v>3566430</v>
      </c>
      <c r="K112" s="471"/>
      <c r="L112" s="474" t="n">
        <v>3806830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40302</v>
      </c>
      <c r="J113" s="473" t="n">
        <v>6979390</v>
      </c>
      <c r="K113" s="471"/>
      <c r="L113" s="474" t="n">
        <v>7119692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2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52666</v>
      </c>
      <c r="J114" s="473" t="n">
        <v>3820583</v>
      </c>
      <c r="K114" s="471"/>
      <c r="L114" s="474" t="n">
        <v>3873249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3</v>
      </c>
      <c r="C115" s="463" t="n">
        <v>0</v>
      </c>
      <c r="D115" s="464" t="n">
        <v>0</v>
      </c>
      <c r="E115" s="465" t="n">
        <v>168000</v>
      </c>
      <c r="F115" s="466" t="n">
        <v>0</v>
      </c>
      <c r="G115" s="467" t="n">
        <v>0</v>
      </c>
      <c r="H115" s="468" t="n">
        <v>0</v>
      </c>
      <c r="I115" s="469" t="n">
        <v>723969</v>
      </c>
      <c r="J115" s="473" t="n">
        <v>5859707</v>
      </c>
      <c r="K115" s="471"/>
      <c r="L115" s="474" t="n">
        <v>6415676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4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87866</v>
      </c>
      <c r="J116" s="473" t="n">
        <v>5799407</v>
      </c>
      <c r="K116" s="471"/>
      <c r="L116" s="474" t="n">
        <v>5887273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5</v>
      </c>
      <c r="C117" s="463" t="n">
        <v>0</v>
      </c>
      <c r="D117" s="464" t="n">
        <v>0</v>
      </c>
      <c r="E117" s="465" t="n">
        <v>0</v>
      </c>
      <c r="F117" s="466" t="n">
        <v>0</v>
      </c>
      <c r="G117" s="467" t="n">
        <v>0</v>
      </c>
      <c r="H117" s="468" t="n">
        <v>0</v>
      </c>
      <c r="I117" s="469" t="n">
        <v>5913</v>
      </c>
      <c r="J117" s="473" t="n">
        <v>6641569</v>
      </c>
      <c r="K117" s="471"/>
      <c r="L117" s="474" t="n">
        <v>6647482</v>
      </c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78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276626</v>
      </c>
      <c r="J121" s="492" t="n">
        <f aca="false">SUM(J97:J120)</f>
        <v>83404132</v>
      </c>
      <c r="K121" s="493" t="n">
        <f aca="false">MAX(K97:K120)</f>
        <v>0</v>
      </c>
      <c r="L121" s="494" t="n">
        <f aca="false">SUM(L97:L120)</f>
        <v>87402758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78000</v>
      </c>
      <c r="D122" s="496"/>
      <c r="E122" s="496"/>
      <c r="F122" s="496"/>
      <c r="G122" s="496" t="n">
        <f aca="false">SUM(G121:I121)</f>
        <v>427662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68856</v>
      </c>
      <c r="F126" s="455" t="n">
        <v>0</v>
      </c>
      <c r="G126" s="456" t="n">
        <v>0</v>
      </c>
      <c r="H126" s="457" t="n">
        <v>0</v>
      </c>
      <c r="I126" s="458" t="n">
        <v>15500</v>
      </c>
      <c r="J126" s="459" t="n">
        <v>603100</v>
      </c>
      <c r="K126" s="460"/>
      <c r="L126" s="461" t="n">
        <v>549744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120232</v>
      </c>
      <c r="F127" s="466" t="n">
        <v>0</v>
      </c>
      <c r="G127" s="467" t="n">
        <v>0</v>
      </c>
      <c r="H127" s="468" t="n">
        <v>0</v>
      </c>
      <c r="I127" s="469" t="n">
        <v>35360</v>
      </c>
      <c r="J127" s="470" t="n">
        <v>178430</v>
      </c>
      <c r="K127" s="471"/>
      <c r="L127" s="472" t="n">
        <v>93558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64176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229921</v>
      </c>
      <c r="K128" s="471"/>
      <c r="L128" s="472" t="n">
        <v>165745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108154</v>
      </c>
      <c r="F129" s="466" t="n">
        <v>0</v>
      </c>
      <c r="G129" s="467" t="n">
        <v>0</v>
      </c>
      <c r="H129" s="468" t="n">
        <v>0</v>
      </c>
      <c r="I129" s="469" t="n">
        <v>48840</v>
      </c>
      <c r="J129" s="470" t="n">
        <v>542360</v>
      </c>
      <c r="K129" s="471"/>
      <c r="L129" s="472" t="n">
        <v>483046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162440</v>
      </c>
      <c r="F130" s="466" t="n">
        <v>0</v>
      </c>
      <c r="G130" s="467" t="n">
        <v>0</v>
      </c>
      <c r="H130" s="468" t="n">
        <v>0</v>
      </c>
      <c r="I130" s="469" t="n">
        <v>124790</v>
      </c>
      <c r="J130" s="473" t="n">
        <v>1385350</v>
      </c>
      <c r="K130" s="471"/>
      <c r="L130" s="474" t="n">
        <v>134770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23952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206200</v>
      </c>
      <c r="K131" s="471"/>
      <c r="L131" s="474" t="n">
        <v>-3332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33472</v>
      </c>
      <c r="F132" s="466" t="n">
        <v>0</v>
      </c>
      <c r="G132" s="467" t="n">
        <v>0</v>
      </c>
      <c r="H132" s="468" t="n">
        <v>0</v>
      </c>
      <c r="I132" s="469" t="n">
        <v>2890</v>
      </c>
      <c r="J132" s="473" t="n">
        <v>751930</v>
      </c>
      <c r="K132" s="471"/>
      <c r="L132" s="474" t="n">
        <v>721348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63976</v>
      </c>
      <c r="F133" s="466" t="n">
        <v>0</v>
      </c>
      <c r="G133" s="467" t="n">
        <v>0</v>
      </c>
      <c r="H133" s="468" t="n">
        <v>0</v>
      </c>
      <c r="I133" s="469" t="n">
        <v>3700</v>
      </c>
      <c r="J133" s="473" t="n">
        <v>184270</v>
      </c>
      <c r="K133" s="471"/>
      <c r="L133" s="474" t="n">
        <v>123994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80144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958050</v>
      </c>
      <c r="K134" s="471"/>
      <c r="L134" s="474" t="n">
        <v>877906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97312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439920</v>
      </c>
      <c r="K135" s="471"/>
      <c r="L135" s="474" t="n">
        <v>342608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80632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349805</v>
      </c>
      <c r="K136" s="471"/>
      <c r="L136" s="474" t="n">
        <v>269173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 t="n">
        <v>0</v>
      </c>
      <c r="D137" s="464" t="n">
        <v>0</v>
      </c>
      <c r="E137" s="465" t="n">
        <v>193016</v>
      </c>
      <c r="F137" s="466" t="n">
        <v>0</v>
      </c>
      <c r="G137" s="467" t="n">
        <v>0</v>
      </c>
      <c r="H137" s="468" t="n">
        <v>0</v>
      </c>
      <c r="I137" s="469" t="n">
        <v>10350</v>
      </c>
      <c r="J137" s="473" t="n">
        <v>463290</v>
      </c>
      <c r="K137" s="471"/>
      <c r="L137" s="474" t="n">
        <v>280624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 t="n">
        <v>0</v>
      </c>
      <c r="D138" s="464" t="n">
        <v>0</v>
      </c>
      <c r="E138" s="465" t="n">
        <v>217584</v>
      </c>
      <c r="F138" s="466" t="n">
        <v>0</v>
      </c>
      <c r="G138" s="467" t="n">
        <v>0</v>
      </c>
      <c r="H138" s="468" t="n">
        <v>0</v>
      </c>
      <c r="I138" s="469" t="n">
        <v>57600</v>
      </c>
      <c r="J138" s="473" t="n">
        <v>658560</v>
      </c>
      <c r="K138" s="471"/>
      <c r="L138" s="474" t="n">
        <v>498576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 t="n">
        <v>0</v>
      </c>
      <c r="D139" s="464" t="n">
        <v>0</v>
      </c>
      <c r="E139" s="465" t="n">
        <v>3512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1033650</v>
      </c>
      <c r="K139" s="471"/>
      <c r="L139" s="474" t="n">
        <v>99853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 t="n">
        <v>0</v>
      </c>
      <c r="D140" s="464" t="n">
        <v>0</v>
      </c>
      <c r="E140" s="465" t="n">
        <v>6696</v>
      </c>
      <c r="F140" s="466" t="n">
        <v>0</v>
      </c>
      <c r="G140" s="467" t="n">
        <v>0</v>
      </c>
      <c r="H140" s="468" t="n">
        <v>0</v>
      </c>
      <c r="I140" s="469" t="n">
        <v>43620</v>
      </c>
      <c r="J140" s="473" t="n">
        <v>423420</v>
      </c>
      <c r="K140" s="471"/>
      <c r="L140" s="474" t="n">
        <v>460344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 t="n">
        <v>0</v>
      </c>
      <c r="D141" s="464" t="n">
        <v>0</v>
      </c>
      <c r="E141" s="465" t="n">
        <v>19504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424480</v>
      </c>
      <c r="K141" s="471"/>
      <c r="L141" s="474" t="n">
        <v>22944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 t="n">
        <v>0</v>
      </c>
      <c r="D142" s="464" t="n">
        <v>0</v>
      </c>
      <c r="E142" s="465" t="n">
        <v>57472</v>
      </c>
      <c r="F142" s="466" t="n">
        <v>0</v>
      </c>
      <c r="G142" s="467" t="n">
        <v>0</v>
      </c>
      <c r="H142" s="468" t="n">
        <v>0</v>
      </c>
      <c r="I142" s="469" t="n">
        <v>12800</v>
      </c>
      <c r="J142" s="473" t="n">
        <v>229770</v>
      </c>
      <c r="K142" s="471"/>
      <c r="L142" s="474" t="n">
        <v>185098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2</v>
      </c>
      <c r="C143" s="463" t="n">
        <v>0</v>
      </c>
      <c r="D143" s="464" t="n">
        <v>0</v>
      </c>
      <c r="E143" s="465" t="n">
        <v>21616</v>
      </c>
      <c r="F143" s="466" t="n">
        <v>0</v>
      </c>
      <c r="G143" s="467" t="n">
        <v>0</v>
      </c>
      <c r="H143" s="468" t="n">
        <v>0</v>
      </c>
      <c r="I143" s="469" t="n">
        <v>3970</v>
      </c>
      <c r="J143" s="473" t="n">
        <v>959730</v>
      </c>
      <c r="K143" s="471"/>
      <c r="L143" s="474" t="n">
        <v>942084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3</v>
      </c>
      <c r="C144" s="463" t="n">
        <v>0</v>
      </c>
      <c r="D144" s="464" t="n">
        <v>0</v>
      </c>
      <c r="E144" s="465" t="n">
        <v>685664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1903260</v>
      </c>
      <c r="K144" s="471"/>
      <c r="L144" s="474" t="n">
        <v>1217596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4</v>
      </c>
      <c r="C145" s="463" t="n">
        <v>0</v>
      </c>
      <c r="D145" s="464" t="n">
        <v>0</v>
      </c>
      <c r="E145" s="465" t="n">
        <v>36896</v>
      </c>
      <c r="F145" s="466" t="n">
        <v>0</v>
      </c>
      <c r="G145" s="467" t="n">
        <v>0</v>
      </c>
      <c r="H145" s="468" t="n">
        <v>0</v>
      </c>
      <c r="I145" s="469" t="n">
        <v>100050</v>
      </c>
      <c r="J145" s="473" t="n">
        <v>657300</v>
      </c>
      <c r="K145" s="471"/>
      <c r="L145" s="474" t="n">
        <v>720454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5</v>
      </c>
      <c r="C146" s="463" t="n">
        <v>0</v>
      </c>
      <c r="D146" s="464" t="n">
        <v>0</v>
      </c>
      <c r="E146" s="465" t="n">
        <v>3248</v>
      </c>
      <c r="F146" s="466" t="n">
        <v>0</v>
      </c>
      <c r="G146" s="467" t="n">
        <v>0</v>
      </c>
      <c r="H146" s="468" t="n">
        <v>0</v>
      </c>
      <c r="I146" s="469" t="n">
        <v>0</v>
      </c>
      <c r="J146" s="473" t="n">
        <v>562310</v>
      </c>
      <c r="K146" s="471"/>
      <c r="L146" s="474" t="n">
        <v>559062</v>
      </c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2571266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459470</v>
      </c>
      <c r="J150" s="492" t="n">
        <f aca="false">SUM(J126:J149)</f>
        <v>13145106</v>
      </c>
      <c r="K150" s="493" t="n">
        <f aca="false">MAX(K126:K149)</f>
        <v>0</v>
      </c>
      <c r="L150" s="494" t="n">
        <f aca="false">SUM(L126:L149)</f>
        <v>1103331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2571266</v>
      </c>
      <c r="D151" s="496"/>
      <c r="E151" s="496"/>
      <c r="F151" s="496"/>
      <c r="G151" s="496" t="n">
        <f aca="false">SUM(G150:I150)</f>
        <v>45947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00326</v>
      </c>
      <c r="K155" s="460"/>
      <c r="L155" s="461" t="n">
        <v>200326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684850</v>
      </c>
      <c r="K156" s="471"/>
      <c r="L156" s="472" t="n">
        <v>68485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652235</v>
      </c>
      <c r="K157" s="471"/>
      <c r="L157" s="472" t="n">
        <v>652235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558575</v>
      </c>
      <c r="K158" s="471"/>
      <c r="L158" s="472" t="n">
        <v>55857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171002</v>
      </c>
      <c r="K159" s="471"/>
      <c r="L159" s="474" t="n">
        <v>117100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274875</v>
      </c>
      <c r="K160" s="471"/>
      <c r="L160" s="474" t="n">
        <v>1274875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559213</v>
      </c>
      <c r="K161" s="471"/>
      <c r="L161" s="474" t="n">
        <v>2559213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009756</v>
      </c>
      <c r="K162" s="471"/>
      <c r="L162" s="474" t="n">
        <v>100975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766565</v>
      </c>
      <c r="K163" s="471"/>
      <c r="L163" s="474" t="n">
        <v>766565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231634</v>
      </c>
      <c r="K164" s="471"/>
      <c r="L164" s="474" t="n">
        <v>231634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927884</v>
      </c>
      <c r="K165" s="471"/>
      <c r="L165" s="474" t="n">
        <v>927884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211312</v>
      </c>
      <c r="K166" s="471"/>
      <c r="L166" s="474" t="n">
        <v>1211312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595593</v>
      </c>
      <c r="K167" s="471"/>
      <c r="L167" s="474" t="n">
        <v>2595593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46350</v>
      </c>
      <c r="K168" s="471"/>
      <c r="L168" s="474" t="n">
        <v>146350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781233</v>
      </c>
      <c r="K169" s="471"/>
      <c r="L169" s="474" t="n">
        <v>781233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323184</v>
      </c>
      <c r="K170" s="471"/>
      <c r="L170" s="474" t="n">
        <v>323184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694193</v>
      </c>
      <c r="K171" s="471"/>
      <c r="L171" s="474" t="n">
        <v>694193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2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237566</v>
      </c>
      <c r="K172" s="471"/>
      <c r="L172" s="474" t="n">
        <v>237566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3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2748682</v>
      </c>
      <c r="K173" s="471"/>
      <c r="L173" s="474" t="n">
        <v>2748682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4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602752</v>
      </c>
      <c r="K174" s="471"/>
      <c r="L174" s="474" t="n">
        <v>602752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5</v>
      </c>
      <c r="C175" s="463" t="n">
        <v>0</v>
      </c>
      <c r="D175" s="464" t="n">
        <v>0</v>
      </c>
      <c r="E175" s="465" t="n">
        <v>0</v>
      </c>
      <c r="F175" s="466" t="n">
        <v>0</v>
      </c>
      <c r="G175" s="467" t="n">
        <v>0</v>
      </c>
      <c r="H175" s="468" t="n">
        <v>0</v>
      </c>
      <c r="I175" s="469" t="n">
        <v>0</v>
      </c>
      <c r="J175" s="473" t="n">
        <v>3668478</v>
      </c>
      <c r="K175" s="471"/>
      <c r="L175" s="474" t="n">
        <v>3668478</v>
      </c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3046258</v>
      </c>
      <c r="K179" s="493" t="n">
        <f aca="false">MAX(K155:K178)</f>
        <v>0</v>
      </c>
      <c r="L179" s="494" t="n">
        <f aca="false">SUM(L155:L178)</f>
        <v>2304625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721255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38832</v>
      </c>
      <c r="X10" s="458" t="n">
        <v>196146</v>
      </c>
      <c r="Y10" s="525" t="n">
        <v>2633199</v>
      </c>
      <c r="Z10" s="526" t="n">
        <v>2346922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351335</v>
      </c>
      <c r="R11" s="464" t="n">
        <v>0</v>
      </c>
      <c r="S11" s="530" t="n">
        <v>0</v>
      </c>
      <c r="T11" s="465" t="n">
        <v>41000</v>
      </c>
      <c r="U11" s="466" t="n">
        <v>0</v>
      </c>
      <c r="V11" s="468" t="n">
        <v>0</v>
      </c>
      <c r="W11" s="531" t="n">
        <v>46486</v>
      </c>
      <c r="X11" s="469" t="n">
        <v>36494</v>
      </c>
      <c r="Y11" s="532" t="n">
        <v>1602711</v>
      </c>
      <c r="Z11" s="533" t="n">
        <v>1293356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207316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5230</v>
      </c>
      <c r="X12" s="469" t="n">
        <v>67760</v>
      </c>
      <c r="Y12" s="532" t="n">
        <v>2116130</v>
      </c>
      <c r="Z12" s="533" t="n">
        <v>2001804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95989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5880</v>
      </c>
      <c r="X13" s="469" t="n">
        <v>110000</v>
      </c>
      <c r="Y13" s="532" t="n">
        <v>4978842</v>
      </c>
      <c r="Z13" s="533" t="n">
        <v>4928733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248021</v>
      </c>
      <c r="R14" s="464" t="n">
        <v>0</v>
      </c>
      <c r="S14" s="530" t="n">
        <v>0</v>
      </c>
      <c r="T14" s="465" t="n">
        <v>439500</v>
      </c>
      <c r="U14" s="466" t="n">
        <v>0</v>
      </c>
      <c r="V14" s="468" t="n">
        <v>0</v>
      </c>
      <c r="W14" s="531" t="n">
        <v>41280</v>
      </c>
      <c r="X14" s="469" t="n">
        <v>249708</v>
      </c>
      <c r="Y14" s="534" t="n">
        <v>3562564</v>
      </c>
      <c r="Z14" s="533" t="n">
        <v>3166031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685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8950</v>
      </c>
      <c r="X15" s="469" t="n">
        <v>385200</v>
      </c>
      <c r="Y15" s="534" t="n">
        <v>1153156</v>
      </c>
      <c r="Z15" s="533" t="n">
        <v>1546621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91670</v>
      </c>
      <c r="R16" s="464" t="n">
        <v>0</v>
      </c>
      <c r="S16" s="530" t="n">
        <v>0</v>
      </c>
      <c r="T16" s="465" t="n">
        <v>36400</v>
      </c>
      <c r="U16" s="466" t="n">
        <v>0</v>
      </c>
      <c r="V16" s="468" t="n">
        <v>0</v>
      </c>
      <c r="W16" s="531" t="n">
        <v>34348</v>
      </c>
      <c r="X16" s="469" t="n">
        <v>38141</v>
      </c>
      <c r="Y16" s="534" t="n">
        <v>6746622</v>
      </c>
      <c r="Z16" s="533" t="n">
        <v>6691041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204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608597</v>
      </c>
      <c r="Z17" s="533" t="n">
        <v>606555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0</v>
      </c>
      <c r="Z18" s="533" t="n">
        <v>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5</v>
      </c>
      <c r="Q19" s="529" t="n">
        <v>49400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7048</v>
      </c>
      <c r="X19" s="469" t="n">
        <v>64515</v>
      </c>
      <c r="Y19" s="534" t="n">
        <v>2195992</v>
      </c>
      <c r="Z19" s="533" t="n">
        <v>1813549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6</v>
      </c>
      <c r="Q20" s="529" t="n">
        <v>1315</v>
      </c>
      <c r="R20" s="464" t="n">
        <v>0</v>
      </c>
      <c r="S20" s="530" t="n">
        <v>0</v>
      </c>
      <c r="T20" s="465" t="n">
        <v>354030</v>
      </c>
      <c r="U20" s="466" t="n">
        <v>0</v>
      </c>
      <c r="V20" s="468" t="n">
        <v>0</v>
      </c>
      <c r="W20" s="531" t="n">
        <v>0</v>
      </c>
      <c r="X20" s="469" t="n">
        <v>17940</v>
      </c>
      <c r="Y20" s="534" t="n">
        <v>1446073</v>
      </c>
      <c r="Z20" s="533" t="n">
        <v>1108668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10</v>
      </c>
      <c r="Q21" s="529" t="n">
        <v>42219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6012</v>
      </c>
      <c r="X21" s="469" t="n">
        <v>11608</v>
      </c>
      <c r="Y21" s="534" t="n">
        <v>929603</v>
      </c>
      <c r="Z21" s="533" t="n">
        <v>925004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1</v>
      </c>
      <c r="Q22" s="529" t="n">
        <v>103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403344</v>
      </c>
      <c r="Y22" s="534" t="n">
        <v>1885774</v>
      </c>
      <c r="Z22" s="533" t="n">
        <v>2288086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12</v>
      </c>
      <c r="Q23" s="529" t="n">
        <v>59711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4400</v>
      </c>
      <c r="X23" s="469" t="n">
        <v>0</v>
      </c>
      <c r="Y23" s="534" t="n">
        <v>2267333</v>
      </c>
      <c r="Z23" s="533" t="n">
        <v>2212022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13</v>
      </c>
      <c r="Q24" s="529" t="n">
        <v>2722015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98496</v>
      </c>
      <c r="X24" s="469" t="n">
        <v>13200</v>
      </c>
      <c r="Y24" s="534" t="n">
        <v>9341319</v>
      </c>
      <c r="Z24" s="533" t="n">
        <v>6731000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/>
      <c r="Q25" s="529"/>
      <c r="R25" s="464"/>
      <c r="S25" s="530"/>
      <c r="T25" s="465"/>
      <c r="U25" s="466"/>
      <c r="V25" s="468"/>
      <c r="W25" s="531"/>
      <c r="X25" s="469"/>
      <c r="Y25" s="534"/>
      <c r="Z25" s="533"/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/>
      <c r="Q26" s="529"/>
      <c r="R26" s="464"/>
      <c r="S26" s="530"/>
      <c r="T26" s="465"/>
      <c r="U26" s="466"/>
      <c r="V26" s="468"/>
      <c r="W26" s="531"/>
      <c r="X26" s="469"/>
      <c r="Y26" s="534"/>
      <c r="Z26" s="533"/>
      <c r="AA26" s="162"/>
      <c r="AB26" s="162"/>
    </row>
    <row r="27" customFormat="false" ht="9" hidden="false" customHeight="true" outlineLevel="0" collapsed="false">
      <c r="A27" s="441"/>
      <c r="B27" s="528" t="n">
        <v>12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3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4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0</v>
      </c>
      <c r="L29" s="533" t="n">
        <v>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5</v>
      </c>
      <c r="C30" s="529" t="n">
        <v>66491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148250</v>
      </c>
      <c r="K30" s="534" t="n">
        <v>1527444</v>
      </c>
      <c r="L30" s="533" t="n">
        <v>1010784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66491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148250</v>
      </c>
      <c r="K34" s="543" t="n">
        <f aca="false">SUM(K10:K33)</f>
        <v>1527444</v>
      </c>
      <c r="L34" s="544" t="n">
        <f aca="false">SUM(L10:L33)</f>
        <v>101078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138611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87093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606962</v>
      </c>
      <c r="X34" s="491" t="n">
        <f aca="false">SUM(X10:X33)</f>
        <v>1594056</v>
      </c>
      <c r="Y34" s="543" t="n">
        <f aca="false">SUM(Y10:Y33)</f>
        <v>41467915</v>
      </c>
      <c r="Z34" s="544" t="n">
        <f aca="false">SUM(Z10:Z33)</f>
        <v>3765939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664910</v>
      </c>
      <c r="D35" s="546"/>
      <c r="E35" s="546"/>
      <c r="F35" s="546"/>
      <c r="G35" s="546"/>
      <c r="H35" s="547" t="n">
        <f aca="false">SUM(H34:K34)</f>
        <v>167569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009541</v>
      </c>
      <c r="R35" s="546"/>
      <c r="S35" s="546"/>
      <c r="T35" s="546"/>
      <c r="U35" s="546"/>
      <c r="V35" s="547" t="n">
        <f aca="false">SUM(V34:Y34)</f>
        <v>4366893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16206</v>
      </c>
      <c r="S39" s="523" t="n">
        <v>0</v>
      </c>
      <c r="T39" s="454" t="n">
        <v>192212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893223</v>
      </c>
      <c r="Z39" s="526" t="n">
        <v>684805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7960</v>
      </c>
      <c r="U40" s="466" t="n">
        <v>0</v>
      </c>
      <c r="V40" s="468" t="n">
        <v>0</v>
      </c>
      <c r="W40" s="531" t="n">
        <v>14200</v>
      </c>
      <c r="X40" s="469" t="n">
        <v>41000</v>
      </c>
      <c r="Y40" s="532" t="n">
        <v>839148</v>
      </c>
      <c r="Z40" s="533" t="n">
        <v>886388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47860</v>
      </c>
      <c r="U41" s="466" t="n">
        <v>0</v>
      </c>
      <c r="V41" s="468" t="n">
        <v>0</v>
      </c>
      <c r="W41" s="531" t="n">
        <v>0</v>
      </c>
      <c r="X41" s="469" t="n">
        <v>436451</v>
      </c>
      <c r="Y41" s="532" t="n">
        <v>1193835</v>
      </c>
      <c r="Z41" s="533" t="n">
        <v>1582426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110000</v>
      </c>
      <c r="U42" s="466" t="n">
        <v>0</v>
      </c>
      <c r="V42" s="468" t="n">
        <v>0</v>
      </c>
      <c r="W42" s="531" t="n">
        <v>0</v>
      </c>
      <c r="X42" s="469" t="n">
        <v>16900</v>
      </c>
      <c r="Y42" s="532" t="n">
        <v>1986397</v>
      </c>
      <c r="Z42" s="533" t="n">
        <v>189329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439500</v>
      </c>
      <c r="Y43" s="534" t="n">
        <v>622608</v>
      </c>
      <c r="Z43" s="533" t="n">
        <v>1062108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26568</v>
      </c>
      <c r="Y44" s="534" t="n">
        <v>610140</v>
      </c>
      <c r="Z44" s="533" t="n">
        <v>636708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4941</v>
      </c>
      <c r="U45" s="466" t="n">
        <v>0</v>
      </c>
      <c r="V45" s="468" t="n">
        <v>0</v>
      </c>
      <c r="W45" s="531" t="n">
        <v>0</v>
      </c>
      <c r="X45" s="469" t="n">
        <v>36400</v>
      </c>
      <c r="Y45" s="534" t="n">
        <v>928670</v>
      </c>
      <c r="Z45" s="533" t="n">
        <v>960129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4830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-4830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65400</v>
      </c>
      <c r="X46" s="469" t="n">
        <v>0</v>
      </c>
      <c r="Y46" s="534" t="n">
        <v>140717</v>
      </c>
      <c r="Z46" s="533" t="n">
        <v>206117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0</v>
      </c>
      <c r="Z47" s="533" t="n">
        <v>0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5</v>
      </c>
      <c r="Q48" s="529" t="n">
        <v>0</v>
      </c>
      <c r="R48" s="464" t="n">
        <v>0</v>
      </c>
      <c r="S48" s="530" t="n">
        <v>0</v>
      </c>
      <c r="T48" s="465" t="n">
        <v>1522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717034</v>
      </c>
      <c r="Z48" s="533" t="n">
        <v>701814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6</v>
      </c>
      <c r="Q49" s="529" t="n">
        <v>0</v>
      </c>
      <c r="R49" s="464" t="n">
        <v>0</v>
      </c>
      <c r="S49" s="530" t="n">
        <v>0</v>
      </c>
      <c r="T49" s="465" t="n">
        <v>1794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913000</v>
      </c>
      <c r="Z49" s="533" t="n">
        <v>895060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10</v>
      </c>
      <c r="Q50" s="529" t="n">
        <v>0</v>
      </c>
      <c r="R50" s="464" t="n">
        <v>0</v>
      </c>
      <c r="S50" s="530" t="n">
        <v>0</v>
      </c>
      <c r="T50" s="465" t="n">
        <v>330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459358</v>
      </c>
      <c r="Z50" s="533" t="n">
        <v>1456058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1</v>
      </c>
      <c r="Q51" s="529" t="n">
        <v>0</v>
      </c>
      <c r="R51" s="464" t="n">
        <v>0</v>
      </c>
      <c r="S51" s="530" t="n">
        <v>0</v>
      </c>
      <c r="T51" s="465" t="n">
        <v>3880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789325</v>
      </c>
      <c r="Z51" s="533" t="n">
        <v>1401325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1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67329</v>
      </c>
      <c r="Z52" s="533" t="n">
        <v>167329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13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1737543</v>
      </c>
      <c r="Z53" s="533" t="n">
        <v>1737543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0</v>
      </c>
      <c r="Q54" s="529"/>
      <c r="R54" s="464"/>
      <c r="S54" s="530"/>
      <c r="T54" s="465"/>
      <c r="U54" s="466"/>
      <c r="V54" s="468"/>
      <c r="W54" s="531"/>
      <c r="X54" s="469"/>
      <c r="Y54" s="534"/>
      <c r="Z54" s="533"/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1</v>
      </c>
      <c r="Q55" s="529"/>
      <c r="R55" s="464"/>
      <c r="S55" s="530"/>
      <c r="T55" s="465"/>
      <c r="U55" s="466"/>
      <c r="V55" s="468"/>
      <c r="W55" s="531"/>
      <c r="X55" s="469"/>
      <c r="Y55" s="534"/>
      <c r="Z55" s="533"/>
      <c r="AA55" s="162"/>
      <c r="AB55" s="162"/>
    </row>
    <row r="56" customFormat="false" ht="9" hidden="false" customHeight="true" outlineLevel="0" collapsed="false">
      <c r="A56" s="499"/>
      <c r="B56" s="528" t="n">
        <v>12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3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4</v>
      </c>
      <c r="C58" s="529" t="n">
        <v>0</v>
      </c>
      <c r="D58" s="464" t="n">
        <v>0</v>
      </c>
      <c r="E58" s="530" t="n">
        <v>0</v>
      </c>
      <c r="F58" s="465" t="n">
        <v>9021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481121</v>
      </c>
      <c r="L58" s="533" t="n">
        <v>1472100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5</v>
      </c>
      <c r="C59" s="529" t="n">
        <v>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0</v>
      </c>
      <c r="L59" s="533" t="n">
        <v>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9021</v>
      </c>
      <c r="G63" s="488" t="n">
        <f aca="false">SUM(G39:G62)</f>
        <v>483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1481121</v>
      </c>
      <c r="L63" s="544" t="n">
        <f aca="false">SUM(L39:L62)</f>
        <v>142380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16206</v>
      </c>
      <c r="S63" s="541" t="n">
        <f aca="false">SUM(S39:S62)</f>
        <v>0</v>
      </c>
      <c r="T63" s="487" t="n">
        <f aca="false">SUM(T39:T62)</f>
        <v>787433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79600</v>
      </c>
      <c r="X63" s="491" t="n">
        <f aca="false">SUM(X39:X62)</f>
        <v>996819</v>
      </c>
      <c r="Y63" s="543" t="n">
        <f aca="false">SUM(Y39:Y62)</f>
        <v>13998327</v>
      </c>
      <c r="Z63" s="544" t="n">
        <f aca="false">SUM(Z39:Z62)</f>
        <v>14271107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7321</v>
      </c>
      <c r="D64" s="546"/>
      <c r="E64" s="546"/>
      <c r="F64" s="546"/>
      <c r="G64" s="546"/>
      <c r="H64" s="547" t="n">
        <f aca="false">SUM(H63:K63)</f>
        <v>148112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803639</v>
      </c>
      <c r="R64" s="546"/>
      <c r="S64" s="546"/>
      <c r="T64" s="546"/>
      <c r="U64" s="546"/>
      <c r="V64" s="547" t="n">
        <f aca="false">SUM(V63:Y63)</f>
        <v>1507474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73846</v>
      </c>
      <c r="U68" s="455" t="n">
        <v>0</v>
      </c>
      <c r="V68" s="457" t="n">
        <v>0</v>
      </c>
      <c r="W68" s="524" t="n">
        <v>0</v>
      </c>
      <c r="X68" s="458" t="n">
        <v>69912</v>
      </c>
      <c r="Y68" s="525" t="n">
        <v>1093735</v>
      </c>
      <c r="Z68" s="526" t="n">
        <v>1089801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28534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107208</v>
      </c>
      <c r="Z69" s="533" t="n">
        <v>1078674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456351</v>
      </c>
      <c r="U70" s="466" t="n">
        <v>45840</v>
      </c>
      <c r="V70" s="468" t="n">
        <v>0</v>
      </c>
      <c r="W70" s="531" t="n">
        <v>0</v>
      </c>
      <c r="X70" s="469" t="n">
        <v>0</v>
      </c>
      <c r="Y70" s="532" t="n">
        <v>871377</v>
      </c>
      <c r="Z70" s="533" t="n">
        <v>369186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169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845445</v>
      </c>
      <c r="Z71" s="533" t="n">
        <v>828545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49708</v>
      </c>
      <c r="U72" s="466" t="n">
        <v>12500</v>
      </c>
      <c r="V72" s="468" t="n">
        <v>0</v>
      </c>
      <c r="W72" s="531" t="n">
        <v>0</v>
      </c>
      <c r="X72" s="469" t="n">
        <v>0</v>
      </c>
      <c r="Y72" s="534" t="n">
        <v>1214225</v>
      </c>
      <c r="Z72" s="533" t="n">
        <v>952017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41176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272559</v>
      </c>
      <c r="Z73" s="533" t="n">
        <v>860791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332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39660</v>
      </c>
      <c r="Z74" s="533" t="n">
        <v>306460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0</v>
      </c>
      <c r="Z75" s="533" t="n">
        <v>0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0</v>
      </c>
      <c r="Z76" s="533" t="n">
        <v>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5</v>
      </c>
      <c r="Q77" s="529" t="n">
        <v>0</v>
      </c>
      <c r="R77" s="464" t="n">
        <v>0</v>
      </c>
      <c r="S77" s="530" t="n">
        <v>0</v>
      </c>
      <c r="T77" s="465" t="n">
        <v>49295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615571</v>
      </c>
      <c r="Z77" s="533" t="n">
        <v>566276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6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354030</v>
      </c>
      <c r="Y78" s="534" t="n">
        <v>1224884</v>
      </c>
      <c r="Z78" s="533" t="n">
        <v>1578914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10</v>
      </c>
      <c r="Q79" s="529" t="n">
        <v>0</v>
      </c>
      <c r="R79" s="464" t="n">
        <v>0</v>
      </c>
      <c r="S79" s="530" t="n">
        <v>0</v>
      </c>
      <c r="T79" s="465" t="n">
        <v>8308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174965</v>
      </c>
      <c r="Z79" s="533" t="n">
        <v>2166657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1</v>
      </c>
      <c r="Q80" s="529" t="n">
        <v>0</v>
      </c>
      <c r="R80" s="464" t="n">
        <v>0</v>
      </c>
      <c r="S80" s="530" t="n">
        <v>0</v>
      </c>
      <c r="T80" s="465" t="n">
        <v>1534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426871</v>
      </c>
      <c r="Z80" s="533" t="n">
        <v>1411527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12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940372</v>
      </c>
      <c r="Z81" s="533" t="n">
        <v>940372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13</v>
      </c>
      <c r="Q82" s="529" t="n">
        <v>0</v>
      </c>
      <c r="R82" s="464" t="n">
        <v>5700</v>
      </c>
      <c r="S82" s="530" t="n">
        <v>0</v>
      </c>
      <c r="T82" s="465" t="n">
        <v>1320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47043</v>
      </c>
      <c r="Z82" s="533" t="n">
        <v>128143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/>
      <c r="Q83" s="529"/>
      <c r="R83" s="464"/>
      <c r="S83" s="530"/>
      <c r="T83" s="465"/>
      <c r="U83" s="466"/>
      <c r="V83" s="468"/>
      <c r="W83" s="531"/>
      <c r="X83" s="469"/>
      <c r="Y83" s="534"/>
      <c r="Z83" s="533"/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/>
      <c r="Q84" s="529"/>
      <c r="R84" s="464"/>
      <c r="S84" s="530"/>
      <c r="T84" s="465"/>
      <c r="U84" s="466"/>
      <c r="V84" s="468"/>
      <c r="W84" s="531"/>
      <c r="X84" s="469"/>
      <c r="Y84" s="534"/>
      <c r="Z84" s="533"/>
      <c r="AA84" s="162"/>
      <c r="AB84" s="162"/>
    </row>
    <row r="85" customFormat="false" ht="9" hidden="false" customHeight="true" outlineLevel="0" collapsed="false">
      <c r="A85" s="501"/>
      <c r="B85" s="528" t="n">
        <v>12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3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4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9021</v>
      </c>
      <c r="K87" s="534" t="n">
        <v>0</v>
      </c>
      <c r="L87" s="533" t="n">
        <v>9021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5</v>
      </c>
      <c r="C88" s="529" t="n">
        <v>0</v>
      </c>
      <c r="D88" s="464" t="n">
        <v>0</v>
      </c>
      <c r="E88" s="530" t="n">
        <v>0</v>
      </c>
      <c r="F88" s="465" t="n">
        <v>14825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0</v>
      </c>
      <c r="L88" s="533" t="n">
        <v>-148250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4825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9021</v>
      </c>
      <c r="K92" s="543" t="n">
        <f aca="false">SUM(K68:K91)</f>
        <v>0</v>
      </c>
      <c r="L92" s="544" t="n">
        <f aca="false">SUM(L68:L91)</f>
        <v>-13922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5700</v>
      </c>
      <c r="S92" s="541" t="n">
        <f aca="false">SUM(S68:S91)</f>
        <v>0</v>
      </c>
      <c r="T92" s="487" t="n">
        <f aca="false">SUM(T68:T91)</f>
        <v>1356454</v>
      </c>
      <c r="U92" s="488" t="n">
        <f aca="false">SUM(U68:U91)</f>
        <v>5834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23942</v>
      </c>
      <c r="Y92" s="543" t="n">
        <f aca="false">SUM(Y68:Y91)</f>
        <v>13273915</v>
      </c>
      <c r="Z92" s="544" t="n">
        <f aca="false">SUM(Z68:Z91)</f>
        <v>1227736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48250</v>
      </c>
      <c r="D93" s="546"/>
      <c r="E93" s="546"/>
      <c r="F93" s="546"/>
      <c r="G93" s="546"/>
      <c r="H93" s="547" t="n">
        <f aca="false">SUM(H92:K92)</f>
        <v>902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420494</v>
      </c>
      <c r="R93" s="546"/>
      <c r="S93" s="546"/>
      <c r="T93" s="546"/>
      <c r="U93" s="546"/>
      <c r="V93" s="547" t="n">
        <f aca="false">SUM(V92:Y92)</f>
        <v>1369785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774864</v>
      </c>
      <c r="Z97" s="526" t="n">
        <v>3774864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797980</v>
      </c>
      <c r="Z98" s="533" t="n">
        <v>379798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665054</v>
      </c>
      <c r="Z99" s="533" t="n">
        <v>1665054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964581</v>
      </c>
      <c r="Z100" s="533" t="n">
        <v>1964581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822710</v>
      </c>
      <c r="Z101" s="533" t="n">
        <v>782271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861070</v>
      </c>
      <c r="Z102" s="533" t="n">
        <v>486107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049580</v>
      </c>
      <c r="Z103" s="533" t="n">
        <v>104958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37630</v>
      </c>
      <c r="Z104" s="533" t="n">
        <v>73763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0</v>
      </c>
      <c r="Z105" s="533" t="n">
        <v>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5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236430</v>
      </c>
      <c r="Z106" s="533" t="n">
        <v>223643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6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371531</v>
      </c>
      <c r="Z107" s="533" t="n">
        <v>3371531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10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884285</v>
      </c>
      <c r="Z108" s="533" t="n">
        <v>3884285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174600</v>
      </c>
      <c r="Z109" s="533" t="n">
        <v>117460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1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098600</v>
      </c>
      <c r="Z110" s="533" t="n">
        <v>209860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13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828190</v>
      </c>
      <c r="Z111" s="533" t="n">
        <v>282819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/>
      <c r="Q112" s="529"/>
      <c r="R112" s="464"/>
      <c r="S112" s="530"/>
      <c r="T112" s="465"/>
      <c r="U112" s="466"/>
      <c r="V112" s="468"/>
      <c r="W112" s="531"/>
      <c r="X112" s="469"/>
      <c r="Y112" s="534"/>
      <c r="Z112" s="533"/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/>
      <c r="Q113" s="529"/>
      <c r="R113" s="464"/>
      <c r="S113" s="530"/>
      <c r="T113" s="465"/>
      <c r="U113" s="466"/>
      <c r="V113" s="468"/>
      <c r="W113" s="531"/>
      <c r="X113" s="469"/>
      <c r="Y113" s="534"/>
      <c r="Z113" s="533"/>
      <c r="AA113" s="162"/>
      <c r="AB113" s="162"/>
    </row>
    <row r="114" customFormat="false" ht="9" hidden="false" customHeight="true" outlineLevel="0" collapsed="false">
      <c r="A114" s="502"/>
      <c r="B114" s="528" t="n">
        <v>12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3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4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5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0</v>
      </c>
      <c r="L117" s="533" t="n">
        <v>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1267105</v>
      </c>
      <c r="Z121" s="544" t="n">
        <f aca="false">SUM(Z97:Z120)</f>
        <v>4126710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4126710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159280</v>
      </c>
      <c r="Z126" s="526" t="n">
        <v>15928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748530</v>
      </c>
      <c r="Z127" s="533" t="n">
        <v>74853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2468484</v>
      </c>
      <c r="Z128" s="533" t="n">
        <v>2468484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1247340</v>
      </c>
      <c r="Z129" s="533" t="n">
        <v>124734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151470</v>
      </c>
      <c r="Z130" s="533" t="n">
        <v>15147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732120</v>
      </c>
      <c r="Z131" s="533" t="n">
        <v>73212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104580</v>
      </c>
      <c r="Z132" s="533" t="n">
        <v>10458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103900</v>
      </c>
      <c r="Z133" s="533" t="n">
        <v>10390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5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439180</v>
      </c>
      <c r="Z135" s="533" t="n">
        <v>43918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6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149950</v>
      </c>
      <c r="Z136" s="533" t="n">
        <v>14995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10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575330</v>
      </c>
      <c r="Z137" s="533" t="n">
        <v>57533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351280</v>
      </c>
      <c r="Z138" s="533" t="n">
        <v>35128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1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85700</v>
      </c>
      <c r="Z139" s="533" t="n">
        <v>8570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3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1195340</v>
      </c>
      <c r="Z140" s="533" t="n">
        <v>119534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/>
      <c r="Q141" s="529"/>
      <c r="R141" s="464"/>
      <c r="S141" s="530"/>
      <c r="T141" s="465"/>
      <c r="U141" s="466"/>
      <c r="V141" s="468"/>
      <c r="W141" s="531"/>
      <c r="X141" s="469"/>
      <c r="Y141" s="534"/>
      <c r="Z141" s="533"/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/>
      <c r="Q142" s="529"/>
      <c r="R142" s="464"/>
      <c r="S142" s="530"/>
      <c r="T142" s="465"/>
      <c r="U142" s="466"/>
      <c r="V142" s="468"/>
      <c r="W142" s="531"/>
      <c r="X142" s="469"/>
      <c r="Y142" s="534"/>
      <c r="Z142" s="533"/>
      <c r="AA142" s="162"/>
      <c r="AB142" s="162"/>
    </row>
    <row r="143" customFormat="false" ht="9" hidden="false" customHeight="true" outlineLevel="0" collapsed="false">
      <c r="A143" s="503"/>
      <c r="B143" s="528" t="n">
        <v>12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3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4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5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8512484</v>
      </c>
      <c r="Z150" s="544" t="n">
        <f aca="false">SUM(Z126:Z149)</f>
        <v>8512484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8512484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16206</v>
      </c>
      <c r="Y155" s="525" t="n">
        <v>208466</v>
      </c>
      <c r="Z155" s="526" t="n">
        <v>224672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639484</v>
      </c>
      <c r="Z156" s="533" t="n">
        <v>1639484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824132</v>
      </c>
      <c r="Z157" s="533" t="n">
        <v>82413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183816</v>
      </c>
      <c r="Z158" s="533" t="n">
        <v>1183816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589844</v>
      </c>
      <c r="Z159" s="533" t="n">
        <v>2589844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995530</v>
      </c>
      <c r="Z160" s="533" t="n">
        <v>2995530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676866</v>
      </c>
      <c r="Z161" s="533" t="n">
        <v>1676866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433217</v>
      </c>
      <c r="Z162" s="533" t="n">
        <v>2433217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0</v>
      </c>
      <c r="Z163" s="533" t="n">
        <v>0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5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520968</v>
      </c>
      <c r="Z164" s="533" t="n">
        <v>1520968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6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03329</v>
      </c>
      <c r="Z165" s="533" t="n">
        <v>1503329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10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436579</v>
      </c>
      <c r="Z166" s="533" t="n">
        <v>436579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830827</v>
      </c>
      <c r="Z167" s="533" t="n">
        <v>830827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1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779906</v>
      </c>
      <c r="Z168" s="533" t="n">
        <v>779906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698000</v>
      </c>
      <c r="L169" s="533" t="n">
        <v>698000</v>
      </c>
      <c r="M169" s="474"/>
      <c r="N169" s="162"/>
      <c r="O169" s="502"/>
      <c r="P169" s="528" t="n">
        <v>13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5700</v>
      </c>
      <c r="Y169" s="534" t="n">
        <v>1151625</v>
      </c>
      <c r="Z169" s="533" t="n">
        <v>1157325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/>
      <c r="Q170" s="529"/>
      <c r="R170" s="464"/>
      <c r="S170" s="530"/>
      <c r="T170" s="465"/>
      <c r="U170" s="466"/>
      <c r="V170" s="468"/>
      <c r="W170" s="531"/>
      <c r="X170" s="469"/>
      <c r="Y170" s="534"/>
      <c r="Z170" s="533"/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84000</v>
      </c>
      <c r="L171" s="533" t="n">
        <v>84000</v>
      </c>
      <c r="M171" s="474"/>
      <c r="N171" s="162"/>
      <c r="O171" s="502"/>
      <c r="P171" s="528"/>
      <c r="Q171" s="529"/>
      <c r="R171" s="464"/>
      <c r="S171" s="530"/>
      <c r="T171" s="465"/>
      <c r="U171" s="466"/>
      <c r="V171" s="468"/>
      <c r="W171" s="531"/>
      <c r="X171" s="469"/>
      <c r="Y171" s="534"/>
      <c r="Z171" s="533"/>
      <c r="AA171" s="162"/>
      <c r="AB171" s="162"/>
    </row>
    <row r="172" customFormat="false" ht="9" hidden="false" customHeight="true" outlineLevel="0" collapsed="false">
      <c r="A172" s="502"/>
      <c r="B172" s="528" t="n">
        <v>12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3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4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5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0</v>
      </c>
      <c r="L175" s="533" t="n">
        <v>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782000</v>
      </c>
      <c r="L179" s="544" t="n">
        <f aca="false">SUM(L155:L178)</f>
        <v>78200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21906</v>
      </c>
      <c r="Y179" s="543" t="n">
        <f aca="false">SUM(Y155:Y178)</f>
        <v>19774589</v>
      </c>
      <c r="Z179" s="544" t="n">
        <f aca="false">SUM(Z155:Z178)</f>
        <v>1979649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78200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979649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6-osaka1-thism.pdf",591496)</f>
        <v>591496</v>
      </c>
      <c r="D7" s="574" t="n">
        <f aca="false">HYPERLINK("http://hiratapksv.com/~home/uri/pdf/2011/order/1116-osaka2-thism.pdf",623060)</f>
        <v>623060</v>
      </c>
      <c r="E7" s="574" t="n">
        <f aca="false">HYPERLINK("http://hiratapksv.com/~home/uri/pdf/2011/order/1116-osaka3-thism.pdf",625389)</f>
        <v>625389</v>
      </c>
      <c r="F7" s="575" t="n">
        <v>1839945</v>
      </c>
      <c r="G7" s="573" t="n">
        <f aca="false">HYPERLINK("http://hiratapksv.com/~home/uri/pdf/2011/order/1116-tiba1-thism.pdf",315184)</f>
        <v>315184</v>
      </c>
      <c r="H7" s="574" t="n">
        <f aca="false">HYPERLINK("http://hiratapksv.com/~home/uri/pdf/2011/order/1116-tiba2-thism.pdf",261105)</f>
        <v>261105</v>
      </c>
      <c r="I7" s="574" t="n">
        <f aca="false">HYPERLINK("http://hiratapksv.com/~home/uri/pdf/2011/order/1116-tiba3-thism.pdf",85936)</f>
        <v>85936</v>
      </c>
      <c r="J7" s="575" t="n">
        <v>662225</v>
      </c>
      <c r="K7" s="573" t="n">
        <f aca="false">HYPERLINK("http://hiratapksv.com/~home/uri/pdf/2011/order/1116-yama1-thism.pdf",368782)</f>
        <v>368782</v>
      </c>
      <c r="L7" s="574" t="n">
        <f aca="false">HYPERLINK("http://hiratapksv.com/~home/uri/pdf/2011/order/1116-yama2-thism.pdf",378482)</f>
        <v>378482</v>
      </c>
      <c r="M7" s="574" t="n">
        <f aca="false">HYPERLINK("http://hiratapksv.com/~home/uri/pdf/2011/order/1116-yama3-thism.pdf",80787)</f>
        <v>80787</v>
      </c>
      <c r="N7" s="576" t="n">
        <v>828051</v>
      </c>
      <c r="O7" s="573" t="n">
        <f aca="false">HYPERLINK("http://hiratapksv.com/~home/uri/pdf/2011/order/1116-osakametal1-thism.pdf",1347270)</f>
        <v>1347270</v>
      </c>
      <c r="P7" s="574" t="n">
        <f aca="false">HYPERLINK("http://hiratapksv.com/~home/uri/pdf/2011/order/1116-osakametal2-thism.pdf",245032)</f>
        <v>245032</v>
      </c>
      <c r="Q7" s="574" t="n">
        <f aca="false">HYPERLINK("http://hiratapksv.com/~home/uri/pdf/2011/order/1116-osakametal3-thism.pdf",114530)</f>
        <v>114530</v>
      </c>
      <c r="R7" s="576" t="n">
        <v>1706832</v>
      </c>
      <c r="S7" s="573" t="n">
        <f aca="false">HYPERLINK("http://hiratapksv.com/~home/uri/pdf/2011/order/1116-tibametal1-thism.pdf",116420)</f>
        <v>116420</v>
      </c>
      <c r="T7" s="574" t="n">
        <f aca="false">HYPERLINK("http://hiratapksv.com/~home/uri/pdf/2011/order/1116-tibametal2-thism.pdf",88580)</f>
        <v>88580</v>
      </c>
      <c r="U7" s="574" t="n">
        <f aca="false">HYPERLINK("http://hiratapksv.com/~home/uri/pdf/2011/order/1116-tibametal3-thism.pdf",4700)</f>
        <v>4700</v>
      </c>
      <c r="V7" s="576" t="n">
        <v>209700</v>
      </c>
      <c r="W7" s="573" t="n">
        <f aca="false">HYPERLINK("http://hiratapksv.com/~home/uri/pdf/2011/order/1116-kyusyu1-thism.pdf",4020)</f>
        <v>4020</v>
      </c>
      <c r="X7" s="574" t="n">
        <f aca="false">HYPERLINK("http://hiratapksv.com/~home/uri/pdf/2011/order/1116-kyusyu2-thism.pdf",37004)</f>
        <v>37004</v>
      </c>
      <c r="Y7" s="574" t="n">
        <f aca="false">HYPERLINK("http://hiratapksv.com/~home/uri/pdf/2011/order/1116-kyusyu3-thism.pdf",36000)</f>
        <v>36000</v>
      </c>
      <c r="Z7" s="576" t="n">
        <v>77024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116-osaka1-nextm.pdf",832228)</f>
        <v>832228</v>
      </c>
      <c r="D8" s="580" t="n">
        <f aca="false">HYPERLINK("http://hiratapksv.com/~home/uri/pdf/2011/order/1116-osaka2-nextm.pdf",343790)</f>
        <v>343790</v>
      </c>
      <c r="E8" s="580" t="n">
        <f aca="false">HYPERLINK("http://hiratapksv.com/~home/uri/pdf/2011/order/1116-osaka3-nextm.pdf",134968)</f>
        <v>134968</v>
      </c>
      <c r="F8" s="581" t="n">
        <v>1310986</v>
      </c>
      <c r="G8" s="579" t="n">
        <f aca="false">HYPERLINK("http://hiratapksv.com/~home/uri/pdf/2011/order/1116-tiba1-nextm.pdf",5618)</f>
        <v>5618</v>
      </c>
      <c r="H8" s="580" t="n">
        <f aca="false">HYPERLINK("http://hiratapksv.com/~home/uri/pdf/2011/order/1116-tiba2-nextm.pdf",580351)</f>
        <v>580351</v>
      </c>
      <c r="I8" s="580" t="n">
        <f aca="false">HYPERLINK("http://hiratapksv.com/~home/uri/pdf/2011/order/1116-tiba3-nextm.pdf",97893)</f>
        <v>97893</v>
      </c>
      <c r="J8" s="581" t="n">
        <v>683862</v>
      </c>
      <c r="K8" s="579" t="n">
        <f aca="false">HYPERLINK("http://hiratapksv.com/~home/uri/pdf/2011/order/1116-yama1-nextm.pdf",100697)</f>
        <v>100697</v>
      </c>
      <c r="L8" s="580" t="n">
        <f aca="false">HYPERLINK("http://hiratapksv.com/~home/uri/pdf/2011/order/1116-yama2-nextm.pdf",37410)</f>
        <v>37410</v>
      </c>
      <c r="M8" s="580" t="n">
        <f aca="false">HYPERLINK("http://hiratapksv.com/~home/uri/pdf/2011/order/1116-yama3-nextm.pdf",240981)</f>
        <v>240981</v>
      </c>
      <c r="N8" s="582" t="n">
        <v>379088</v>
      </c>
      <c r="O8" s="579" t="n">
        <f aca="false">HYPERLINK("http://hiratapksv.com/~home/uri/pdf/2011/order/1116-osakametal1-nextm.pdf",711965)</f>
        <v>711965</v>
      </c>
      <c r="P8" s="580" t="n">
        <f aca="false">HYPERLINK("http://hiratapksv.com/~home/uri/pdf/2011/order/1116-osakametal2-nextm.pdf",363650)</f>
        <v>363650</v>
      </c>
      <c r="Q8" s="580" t="n">
        <f aca="false">HYPERLINK("http://hiratapksv.com/~home/uri/pdf/2011/order/1116-osakametal3-nextm.pdf",310880)</f>
        <v>310880</v>
      </c>
      <c r="R8" s="582" t="n">
        <v>1386495</v>
      </c>
      <c r="S8" s="579" t="n">
        <f aca="false">HYPERLINK("http://hiratapksv.com/~home/uri/pdf/2011/order/1116-tibametal1-nextm.pdf",125580)</f>
        <v>125580</v>
      </c>
      <c r="T8" s="580" t="n">
        <f aca="false">HYPERLINK("http://hiratapksv.com/~home/uri/pdf/2011/order/1116-tibametal2-nextm.pdf",86063)</f>
        <v>86063</v>
      </c>
      <c r="U8" s="580" t="n">
        <v>0</v>
      </c>
      <c r="V8" s="582" t="n">
        <v>211643</v>
      </c>
      <c r="W8" s="579" t="n">
        <f aca="false">HYPERLINK("http://hiratapksv.com/~home/uri/pdf/2011/order/1116-kyusyu1-nextm.pdf",72252)</f>
        <v>72252</v>
      </c>
      <c r="X8" s="580" t="n">
        <f aca="false">HYPERLINK("http://hiratapksv.com/~home/uri/pdf/2011/order/1116-kyusyu2-nextm.pdf",597441)</f>
        <v>597441</v>
      </c>
      <c r="Y8" s="580" t="n">
        <f aca="false">HYPERLINK("http://hiratapksv.com/~home/uri/pdf/2011/order/1116-kyusyu3-nextm.pdf",14700)</f>
        <v>14700</v>
      </c>
      <c r="Z8" s="582" t="n">
        <v>684393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6-osaka1-all.pdf",1423724)</f>
        <v>1423724</v>
      </c>
      <c r="D9" s="586" t="n">
        <f aca="false">HYPERLINK("http://hiratapksv.com/~home/uri/pdf/2011/order/1116-osaka2-all.pdf",966850)</f>
        <v>966850</v>
      </c>
      <c r="E9" s="586" t="n">
        <f aca="false">HYPERLINK("http://hiratapksv.com/~home/uri/pdf/2011/order/1116-osaka3-all.pdf",760357)</f>
        <v>760357</v>
      </c>
      <c r="F9" s="587" t="n">
        <v>3150931</v>
      </c>
      <c r="G9" s="585" t="n">
        <f aca="false">HYPERLINK("http://hiratapksv.com/~home/uri/pdf/2011/order/1116-tiba1-all.pdf",320802)</f>
        <v>320802</v>
      </c>
      <c r="H9" s="586" t="n">
        <f aca="false">HYPERLINK("http://hiratapksv.com/~home/uri/pdf/2011/order/1116-tiba2-all.pdf",841456)</f>
        <v>841456</v>
      </c>
      <c r="I9" s="586" t="n">
        <f aca="false">HYPERLINK("http://hiratapksv.com/~home/uri/pdf/2011/order/1116-tiba3-all.pdf",183829)</f>
        <v>183829</v>
      </c>
      <c r="J9" s="587" t="n">
        <v>1346087</v>
      </c>
      <c r="K9" s="585" t="n">
        <f aca="false">HYPERLINK("http://hiratapksv.com/~home/uri/pdf/2011/order/1116-yama1-all.pdf",469479)</f>
        <v>469479</v>
      </c>
      <c r="L9" s="586" t="n">
        <f aca="false">HYPERLINK("http://hiratapksv.com/~home/uri/pdf/2011/order/1116-yama2-all.pdf",415892)</f>
        <v>415892</v>
      </c>
      <c r="M9" s="586" t="n">
        <f aca="false">HYPERLINK("http://hiratapksv.com/~home/uri/pdf/2011/order/1116-yama3-all.pdf",321768)</f>
        <v>321768</v>
      </c>
      <c r="N9" s="588" t="n">
        <v>1207139</v>
      </c>
      <c r="O9" s="585" t="n">
        <f aca="false">HYPERLINK("http://hiratapksv.com/~home/uri/pdf/2011/order/1116-osakametal1-all.pdf",2059235)</f>
        <v>2059235</v>
      </c>
      <c r="P9" s="586" t="n">
        <f aca="false">HYPERLINK("http://hiratapksv.com/~home/uri/pdf/2011/order/1116-osakametal2-all.pdf",608682)</f>
        <v>608682</v>
      </c>
      <c r="Q9" s="586" t="n">
        <f aca="false">HYPERLINK("http://hiratapksv.com/~home/uri/pdf/2011/order/1116-osakametal3-all.pdf",425410)</f>
        <v>425410</v>
      </c>
      <c r="R9" s="588" t="n">
        <v>3093327</v>
      </c>
      <c r="S9" s="585" t="n">
        <f aca="false">HYPERLINK("http://hiratapksv.com/~home/uri/pdf/2011/order/1116-tibametal1-all.pdf",242000)</f>
        <v>242000</v>
      </c>
      <c r="T9" s="586" t="n">
        <f aca="false">HYPERLINK("http://hiratapksv.com/~home/uri/pdf/2011/order/1116-tibametal2-all.pdf",174643)</f>
        <v>174643</v>
      </c>
      <c r="U9" s="586" t="n">
        <f aca="false">HYPERLINK("http://hiratapksv.com/~home/uri/pdf/2011/order/1116-tibametal3-all.pdf",4700)</f>
        <v>4700</v>
      </c>
      <c r="V9" s="588" t="n">
        <v>421343</v>
      </c>
      <c r="W9" s="585" t="n">
        <f aca="false">HYPERLINK("http://hiratapksv.com/~home/uri/pdf/2011/order/1116-kyusyu1-all.pdf",76272)</f>
        <v>76272</v>
      </c>
      <c r="X9" s="586" t="n">
        <f aca="false">HYPERLINK("http://hiratapksv.com/~home/uri/pdf/2011/order/1116-kyusyu2-all.pdf",634445)</f>
        <v>634445</v>
      </c>
      <c r="Y9" s="586" t="n">
        <f aca="false">HYPERLINK("http://hiratapksv.com/~home/uri/pdf/2011/order/1116-kyusyu3-all.pdf",50700)</f>
        <v>50700</v>
      </c>
      <c r="Z9" s="588" t="n">
        <v>76141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7-osaka1-thism.pdf",895915)</f>
        <v>895915</v>
      </c>
      <c r="D10" s="591" t="n">
        <f aca="false">HYPERLINK("http://hiratapksv.com/~home/uri/pdf/2011/order/1117-osaka2-thism.pdf",208480)</f>
        <v>208480</v>
      </c>
      <c r="E10" s="591" t="n">
        <f aca="false">HYPERLINK("http://hiratapksv.com/~home/uri/pdf/2011/order/1117-osaka3-thism.pdf",451739)</f>
        <v>451739</v>
      </c>
      <c r="F10" s="592" t="n">
        <v>1556134</v>
      </c>
      <c r="G10" s="590" t="n">
        <f aca="false">HYPERLINK("http://hiratapksv.com/~home/uri/pdf/2011/order/1117-tiba1-thism.pdf",155267)</f>
        <v>155267</v>
      </c>
      <c r="H10" s="591" t="n">
        <f aca="false">HYPERLINK("http://hiratapksv.com/~home/uri/pdf/2011/order/1117-tiba2-thism.pdf",429922)</f>
        <v>429922</v>
      </c>
      <c r="I10" s="591" t="n">
        <f aca="false">HYPERLINK("http://hiratapksv.com/~home/uri/pdf/2011/order/1117-tiba3-thism.pdf",226479)</f>
        <v>226479</v>
      </c>
      <c r="J10" s="592" t="n">
        <v>811668</v>
      </c>
      <c r="K10" s="590" t="n">
        <f aca="false">HYPERLINK("http://hiratapksv.com/~home/uri/pdf/2011/order/1117-yama1-thism.pdf",539169)</f>
        <v>539169</v>
      </c>
      <c r="L10" s="591" t="n">
        <f aca="false">HYPERLINK("http://hiratapksv.com/~home/uri/pdf/2011/order/1117-yama2-thism.pdf",378494)</f>
        <v>378494</v>
      </c>
      <c r="M10" s="591" t="n">
        <f aca="false">HYPERLINK("http://hiratapksv.com/~home/uri/pdf/2011/order/1117-yama3-thism.pdf",211503)</f>
        <v>211503</v>
      </c>
      <c r="N10" s="593" t="n">
        <v>1129166</v>
      </c>
      <c r="O10" s="590" t="n">
        <f aca="false">HYPERLINK("http://hiratapksv.com/~home/uri/pdf/2011/order/1117-osakametal1-thism.pdf",1039320)</f>
        <v>1039320</v>
      </c>
      <c r="P10" s="591" t="n">
        <f aca="false">HYPERLINK("http://hiratapksv.com/~home/uri/pdf/2011/order/1117-osakametal2-thism.pdf",547150)</f>
        <v>547150</v>
      </c>
      <c r="Q10" s="591" t="n">
        <f aca="false">HYPERLINK("http://hiratapksv.com/~home/uri/pdf/2011/order/1117-osakametal3-thism.pdf",452800)</f>
        <v>452800</v>
      </c>
      <c r="R10" s="593" t="n">
        <v>2039270</v>
      </c>
      <c r="S10" s="590" t="n">
        <f aca="false">HYPERLINK("http://hiratapksv.com/~home/uri/pdf/2011/order/1117-tibametal1-thism.pdf",125830)</f>
        <v>125830</v>
      </c>
      <c r="T10" s="591" t="n">
        <f aca="false">HYPERLINK("http://hiratapksv.com/~home/uri/pdf/2011/order/1117-tibametal2-thism.pdf",10380)</f>
        <v>10380</v>
      </c>
      <c r="U10" s="591" t="n">
        <f aca="false">HYPERLINK("http://hiratapksv.com/~home/uri/pdf/2011/order/1117-tibametal3-thism.pdf",4500)</f>
        <v>4500</v>
      </c>
      <c r="V10" s="593" t="n">
        <v>140710</v>
      </c>
      <c r="W10" s="590" t="n">
        <f aca="false">HYPERLINK("http://hiratapksv.com/~home/uri/pdf/2011/order/1117-kyusyu1-thism.pdf",411480)</f>
        <v>411480</v>
      </c>
      <c r="X10" s="591" t="n">
        <v>0</v>
      </c>
      <c r="Y10" s="591" t="n">
        <v>0</v>
      </c>
      <c r="Z10" s="593" t="n">
        <v>41148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117-osaka1-nextm.pdf",896293)</f>
        <v>896293</v>
      </c>
      <c r="D11" s="580" t="n">
        <f aca="false">HYPERLINK("http://hiratapksv.com/~home/uri/pdf/2011/order/1117-osaka2-nextm.pdf",233728)</f>
        <v>233728</v>
      </c>
      <c r="E11" s="580" t="n">
        <f aca="false">HYPERLINK("http://hiratapksv.com/~home/uri/pdf/2011/order/1117-osaka3-nextm.pdf",3102)</f>
        <v>3102</v>
      </c>
      <c r="F11" s="581" t="n">
        <v>1133123</v>
      </c>
      <c r="G11" s="579" t="n">
        <f aca="false">HYPERLINK("http://hiratapksv.com/~home/uri/pdf/2011/order/1117-tiba1-nextm.pdf",96738)</f>
        <v>96738</v>
      </c>
      <c r="H11" s="580" t="n">
        <f aca="false">HYPERLINK("http://hiratapksv.com/~home/uri/pdf/2011/order/1117-tiba2-nextm.pdf",302121)</f>
        <v>302121</v>
      </c>
      <c r="I11" s="580" t="n">
        <f aca="false">HYPERLINK("http://hiratapksv.com/~home/uri/pdf/2011/order/1117-tiba3-nextm.pdf",45841)</f>
        <v>45841</v>
      </c>
      <c r="J11" s="581" t="n">
        <v>444700</v>
      </c>
      <c r="K11" s="579" t="n">
        <f aca="false">HYPERLINK("http://hiratapksv.com/~home/uri/pdf/2011/order/1117-yama1-nextm.pdf",384476)</f>
        <v>384476</v>
      </c>
      <c r="L11" s="580" t="n">
        <f aca="false">HYPERLINK("http://hiratapksv.com/~home/uri/pdf/2011/order/1117-yama2-nextm.pdf",1900)</f>
        <v>1900</v>
      </c>
      <c r="M11" s="580" t="n">
        <f aca="false">HYPERLINK("http://hiratapksv.com/~home/uri/pdf/2011/order/1117-yama3-nextm.pdf",55558)</f>
        <v>55558</v>
      </c>
      <c r="N11" s="582" t="n">
        <v>441934</v>
      </c>
      <c r="O11" s="579" t="n">
        <f aca="false">HYPERLINK("http://hiratapksv.com/~home/uri/pdf/2011/order/1117-osakametal1-nextm.pdf",3179030)</f>
        <v>3179030</v>
      </c>
      <c r="P11" s="580" t="n">
        <f aca="false">HYPERLINK("http://hiratapksv.com/~home/uri/pdf/2011/order/1117-osakametal2-nextm.pdf",191655)</f>
        <v>191655</v>
      </c>
      <c r="Q11" s="580" t="n">
        <f aca="false">HYPERLINK("http://hiratapksv.com/~home/uri/pdf/2011/order/1117-osakametal3-nextm.pdf",42800)</f>
        <v>42800</v>
      </c>
      <c r="R11" s="582" t="n">
        <v>3413485</v>
      </c>
      <c r="S11" s="579" t="n">
        <f aca="false">HYPERLINK("http://hiratapksv.com/~home/uri/pdf/2011/order/1117-tibametal1-nextm.pdf",30430)</f>
        <v>30430</v>
      </c>
      <c r="T11" s="580" t="n">
        <f aca="false">HYPERLINK("http://hiratapksv.com/~home/uri/pdf/2011/order/1117-tibametal2-nextm.pdf",31320)</f>
        <v>31320</v>
      </c>
      <c r="U11" s="580" t="n">
        <v>0</v>
      </c>
      <c r="V11" s="582" t="n">
        <v>61750</v>
      </c>
      <c r="W11" s="579" t="n">
        <f aca="false">HYPERLINK("http://hiratapksv.com/~home/uri/pdf/2011/order/1117-kyusyu1-nextm.pdf",3888000)</f>
        <v>3888000</v>
      </c>
      <c r="X11" s="580" t="n">
        <f aca="false">HYPERLINK("http://hiratapksv.com/~home/uri/pdf/2011/order/1117-kyusyu2-nextm.pdf",1126316)</f>
        <v>1126316</v>
      </c>
      <c r="Y11" s="580" t="n">
        <f aca="false">HYPERLINK("http://hiratapksv.com/~home/uri/pdf/2011/order/1117-kyusyu3-nextm.pdf",38900)</f>
        <v>38900</v>
      </c>
      <c r="Z11" s="582" t="n">
        <v>5053216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7-osaka1-all.pdf",1792208)</f>
        <v>1792208</v>
      </c>
      <c r="D12" s="586" t="n">
        <f aca="false">HYPERLINK("http://hiratapksv.com/~home/uri/pdf/2011/order/1117-osaka2-all.pdf",442208)</f>
        <v>442208</v>
      </c>
      <c r="E12" s="586" t="n">
        <f aca="false">HYPERLINK("http://hiratapksv.com/~home/uri/pdf/2011/order/1117-osaka3-all.pdf",454841)</f>
        <v>454841</v>
      </c>
      <c r="F12" s="587" t="n">
        <v>2689257</v>
      </c>
      <c r="G12" s="585" t="n">
        <f aca="false">HYPERLINK("http://hiratapksv.com/~home/uri/pdf/2011/order/1117-tiba1-all.pdf",252005)</f>
        <v>252005</v>
      </c>
      <c r="H12" s="586" t="n">
        <f aca="false">HYPERLINK("http://hiratapksv.com/~home/uri/pdf/2011/order/1117-tiba2-all.pdf",732043)</f>
        <v>732043</v>
      </c>
      <c r="I12" s="586" t="n">
        <f aca="false">HYPERLINK("http://hiratapksv.com/~home/uri/pdf/2011/order/1117-tiba3-all.pdf",272320)</f>
        <v>272320</v>
      </c>
      <c r="J12" s="587" t="n">
        <v>1256368</v>
      </c>
      <c r="K12" s="585" t="n">
        <f aca="false">HYPERLINK("http://hiratapksv.com/~home/uri/pdf/2011/order/1117-yama1-all.pdf",923645)</f>
        <v>923645</v>
      </c>
      <c r="L12" s="586" t="n">
        <f aca="false">HYPERLINK("http://hiratapksv.com/~home/uri/pdf/2011/order/1117-yama2-all.pdf",380394)</f>
        <v>380394</v>
      </c>
      <c r="M12" s="586" t="n">
        <f aca="false">HYPERLINK("http://hiratapksv.com/~home/uri/pdf/2011/order/1117-yama3-all.pdf",267061)</f>
        <v>267061</v>
      </c>
      <c r="N12" s="588" t="n">
        <v>1571100</v>
      </c>
      <c r="O12" s="585" t="n">
        <f aca="false">HYPERLINK("http://hiratapksv.com/~home/uri/pdf/2011/order/1117-osakametal1-all.pdf",4218350)</f>
        <v>4218350</v>
      </c>
      <c r="P12" s="586" t="n">
        <f aca="false">HYPERLINK("http://hiratapksv.com/~home/uri/pdf/2011/order/1117-osakametal2-all.pdf",738805)</f>
        <v>738805</v>
      </c>
      <c r="Q12" s="586" t="n">
        <f aca="false">HYPERLINK("http://hiratapksv.com/~home/uri/pdf/2011/order/1117-osakametal3-all.pdf",495600)</f>
        <v>495600</v>
      </c>
      <c r="R12" s="588" t="n">
        <v>5452755</v>
      </c>
      <c r="S12" s="585" t="n">
        <f aca="false">HYPERLINK("http://hiratapksv.com/~home/uri/pdf/2011/order/1117-tibametal1-all.pdf",156260)</f>
        <v>156260</v>
      </c>
      <c r="T12" s="586" t="n">
        <f aca="false">HYPERLINK("http://hiratapksv.com/~home/uri/pdf/2011/order/1117-tibametal2-all.pdf",41700)</f>
        <v>41700</v>
      </c>
      <c r="U12" s="586" t="n">
        <f aca="false">HYPERLINK("http://hiratapksv.com/~home/uri/pdf/2011/order/1117-tibametal3-all.pdf",4500)</f>
        <v>4500</v>
      </c>
      <c r="V12" s="588" t="n">
        <v>202460</v>
      </c>
      <c r="W12" s="585" t="n">
        <f aca="false">HYPERLINK("http://hiratapksv.com/~home/uri/pdf/2011/order/1117-kyusyu1-all.pdf",4299480)</f>
        <v>4299480</v>
      </c>
      <c r="X12" s="586" t="n">
        <f aca="false">HYPERLINK("http://hiratapksv.com/~home/uri/pdf/2011/order/1117-kyusyu2-all.pdf",1126316)</f>
        <v>1126316</v>
      </c>
      <c r="Y12" s="586" t="n">
        <f aca="false">HYPERLINK("http://hiratapksv.com/~home/uri/pdf/2011/order/1117-kyusyu3-all.pdf",38900)</f>
        <v>38900</v>
      </c>
      <c r="Z12" s="588" t="n">
        <v>546469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18-osaka1-thism.pdf",446361)</f>
        <v>446361</v>
      </c>
      <c r="D13" s="591" t="n">
        <f aca="false">HYPERLINK("http://hiratapksv.com/~home/uri/pdf/2011/order/1118-osaka2-thism.pdf",423560)</f>
        <v>423560</v>
      </c>
      <c r="E13" s="591" t="n">
        <f aca="false">HYPERLINK("http://hiratapksv.com/~home/uri/pdf/2011/order/1118-osaka3-thism.pdf",278695)</f>
        <v>278695</v>
      </c>
      <c r="F13" s="592" t="n">
        <v>1148616</v>
      </c>
      <c r="G13" s="590" t="n">
        <f aca="false">HYPERLINK("http://hiratapksv.com/~home/uri/pdf/2011/order/1118-tiba1-thism.pdf",338075)</f>
        <v>338075</v>
      </c>
      <c r="H13" s="591" t="n">
        <f aca="false">HYPERLINK("http://hiratapksv.com/~home/uri/pdf/2011/order/1118-tiba2-thism.pdf",517981)</f>
        <v>517981</v>
      </c>
      <c r="I13" s="591" t="n">
        <f aca="false">HYPERLINK("http://hiratapksv.com/~home/uri/pdf/2011/order/1118-tiba3-thism.pdf",110505)</f>
        <v>110505</v>
      </c>
      <c r="J13" s="592" t="n">
        <v>966561</v>
      </c>
      <c r="K13" s="590" t="n">
        <f aca="false">HYPERLINK("http://hiratapksv.com/~home/uri/pdf/2011/order/1118-yama1-thism.pdf",476224)</f>
        <v>476224</v>
      </c>
      <c r="L13" s="591" t="n">
        <f aca="false">HYPERLINK("http://hiratapksv.com/~home/uri/pdf/2011/order/1118-yama2-thism.pdf",237894)</f>
        <v>237894</v>
      </c>
      <c r="M13" s="591" t="n">
        <f aca="false">HYPERLINK("http://hiratapksv.com/~home/uri/pdf/2011/order/1118-yama3-thism.pdf",23014)</f>
        <v>23014</v>
      </c>
      <c r="N13" s="593" t="n">
        <v>737132</v>
      </c>
      <c r="O13" s="590" t="n">
        <f aca="false">HYPERLINK("http://hiratapksv.com/~home/uri/pdf/2011/order/1118-osakametal1-thism.pdf",401770)</f>
        <v>401770</v>
      </c>
      <c r="P13" s="591" t="n">
        <f aca="false">HYPERLINK("http://hiratapksv.com/~home/uri/pdf/2011/order/1118-osakametal2-thism.pdf",483250)</f>
        <v>483250</v>
      </c>
      <c r="Q13" s="591" t="n">
        <f aca="false">HYPERLINK("http://hiratapksv.com/~home/uri/pdf/2011/order/1118-osakametal3-thism.pdf",46600)</f>
        <v>46600</v>
      </c>
      <c r="R13" s="593" t="n">
        <v>931620</v>
      </c>
      <c r="S13" s="590" t="n">
        <f aca="false">HYPERLINK("http://hiratapksv.com/~home/uri/pdf/2011/order/1118-tibametal1-thism.pdf",35260)</f>
        <v>35260</v>
      </c>
      <c r="T13" s="591" t="n">
        <f aca="false">HYPERLINK("http://hiratapksv.com/~home/uri/pdf/2011/order/1118-tibametal2-thism.pdf",151470)</f>
        <v>151470</v>
      </c>
      <c r="U13" s="591" t="n">
        <f aca="false">HYPERLINK("http://hiratapksv.com/~home/uri/pdf/2011/order/1118-tibametal3-thism.pdf",4920)</f>
        <v>4920</v>
      </c>
      <c r="V13" s="593" t="n">
        <v>191650</v>
      </c>
      <c r="W13" s="590" t="n">
        <v>0</v>
      </c>
      <c r="X13" s="591" t="n">
        <v>0</v>
      </c>
      <c r="Y13" s="591" t="n">
        <f aca="false">HYPERLINK("http://hiratapksv.com/~home/uri/pdf/2011/order/1118-kyusyu3-thism.pdf",57687)</f>
        <v>57687</v>
      </c>
      <c r="Z13" s="593" t="n">
        <v>57687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118-osaka1-nextm.pdf",32913)</f>
        <v>32913</v>
      </c>
      <c r="D14" s="580" t="n">
        <f aca="false">HYPERLINK("http://hiratapksv.com/~home/uri/pdf/2011/order/1118-osaka2-nextm.pdf",45971)</f>
        <v>45971</v>
      </c>
      <c r="E14" s="580" t="n">
        <f aca="false">HYPERLINK("http://hiratapksv.com/~home/uri/pdf/2011/order/1118-osaka3-nextm.pdf",8300)</f>
        <v>8300</v>
      </c>
      <c r="F14" s="581" t="n">
        <v>87184</v>
      </c>
      <c r="G14" s="579" t="n">
        <f aca="false">HYPERLINK("http://hiratapksv.com/~home/uri/pdf/2011/order/1118-tiba1-nextm.pdf",81058)</f>
        <v>81058</v>
      </c>
      <c r="H14" s="580" t="n">
        <f aca="false">HYPERLINK("http://hiratapksv.com/~home/uri/pdf/2011/order/1118-tiba2-nextm.pdf",423827)</f>
        <v>423827</v>
      </c>
      <c r="I14" s="580" t="n">
        <f aca="false">HYPERLINK("http://hiratapksv.com/~home/uri/pdf/2011/order/1118-tiba3-nextm.pdf",4040)</f>
        <v>4040</v>
      </c>
      <c r="J14" s="581" t="n">
        <v>508925</v>
      </c>
      <c r="K14" s="579" t="n">
        <f aca="false">HYPERLINK("http://hiratapksv.com/~home/uri/pdf/2011/order/1118-yama1-nextm.pdf",286456)</f>
        <v>286456</v>
      </c>
      <c r="L14" s="580" t="n">
        <f aca="false">HYPERLINK("http://hiratapksv.com/~home/uri/pdf/2011/order/1118-yama2-nextm.pdf",27790)</f>
        <v>27790</v>
      </c>
      <c r="M14" s="580" t="n">
        <v>0</v>
      </c>
      <c r="N14" s="582" t="n">
        <v>314246</v>
      </c>
      <c r="O14" s="579" t="n">
        <f aca="false">HYPERLINK("http://hiratapksv.com/~home/uri/pdf/2011/order/1118-osakametal1-nextm.pdf",2781820)</f>
        <v>2781820</v>
      </c>
      <c r="P14" s="580" t="n">
        <f aca="false">HYPERLINK("http://hiratapksv.com/~home/uri/pdf/2011/order/1118-osakametal2-nextm.pdf",1047170)</f>
        <v>1047170</v>
      </c>
      <c r="Q14" s="580" t="n">
        <f aca="false">HYPERLINK("http://hiratapksv.com/~home/uri/pdf/2011/order/1118-osakametal3-nextm.pdf",70870)</f>
        <v>70870</v>
      </c>
      <c r="R14" s="582" t="n">
        <v>3899860</v>
      </c>
      <c r="S14" s="579" t="n">
        <f aca="false">HYPERLINK("http://hiratapksv.com/~home/uri/pdf/2011/order/1118-tibametal1-nextm.pdf",280740)</f>
        <v>280740</v>
      </c>
      <c r="T14" s="580" t="n">
        <f aca="false">HYPERLINK("http://hiratapksv.com/~home/uri/pdf/2011/order/1118-tibametal2-nextm.pdf",490)</f>
        <v>490</v>
      </c>
      <c r="U14" s="580" t="n">
        <f aca="false">HYPERLINK("http://hiratapksv.com/~home/uri/pdf/2011/order/1118-tibametal3-nextm.pdf",135150)</f>
        <v>135150</v>
      </c>
      <c r="V14" s="582" t="n">
        <v>416380</v>
      </c>
      <c r="W14" s="579" t="n">
        <f aca="false">HYPERLINK("http://hiratapksv.com/~home/uri/pdf/2011/order/1118-kyusyu1-nextm.pdf",25300)</f>
        <v>25300</v>
      </c>
      <c r="X14" s="580" t="n">
        <v>0</v>
      </c>
      <c r="Y14" s="580" t="n">
        <f aca="false">HYPERLINK("http://hiratapksv.com/~home/uri/pdf/2011/order/1118-kyusyu3-nextm.pdf",38262)</f>
        <v>38262</v>
      </c>
      <c r="Z14" s="582" t="n">
        <v>6356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18-osaka1-all.pdf",479274)</f>
        <v>479274</v>
      </c>
      <c r="D15" s="586" t="n">
        <f aca="false">HYPERLINK("http://hiratapksv.com/~home/uri/pdf/2011/order/1118-osaka2-all.pdf",469531)</f>
        <v>469531</v>
      </c>
      <c r="E15" s="586" t="n">
        <f aca="false">HYPERLINK("http://hiratapksv.com/~home/uri/pdf/2011/order/1118-osaka3-all.pdf",286995)</f>
        <v>286995</v>
      </c>
      <c r="F15" s="587" t="n">
        <v>1235800</v>
      </c>
      <c r="G15" s="585" t="n">
        <f aca="false">HYPERLINK("http://hiratapksv.com/~home/uri/pdf/2011/order/1118-tiba1-all.pdf",419133)</f>
        <v>419133</v>
      </c>
      <c r="H15" s="586" t="n">
        <f aca="false">HYPERLINK("http://hiratapksv.com/~home/uri/pdf/2011/order/1118-tiba2-all.pdf",941808)</f>
        <v>941808</v>
      </c>
      <c r="I15" s="586" t="n">
        <f aca="false">HYPERLINK("http://hiratapksv.com/~home/uri/pdf/2011/order/1118-tiba3-all.pdf",114545)</f>
        <v>114545</v>
      </c>
      <c r="J15" s="587" t="n">
        <v>1475486</v>
      </c>
      <c r="K15" s="585" t="n">
        <f aca="false">HYPERLINK("http://hiratapksv.com/~home/uri/pdf/2011/order/1118-yama1-all.pdf",762680)</f>
        <v>762680</v>
      </c>
      <c r="L15" s="586" t="n">
        <f aca="false">HYPERLINK("http://hiratapksv.com/~home/uri/pdf/2011/order/1118-yama2-all.pdf",265684)</f>
        <v>265684</v>
      </c>
      <c r="M15" s="586" t="n">
        <f aca="false">HYPERLINK("http://hiratapksv.com/~home/uri/pdf/2011/order/1118-yama3-all.pdf",23014)</f>
        <v>23014</v>
      </c>
      <c r="N15" s="588" t="n">
        <v>1051378</v>
      </c>
      <c r="O15" s="585" t="n">
        <f aca="false">HYPERLINK("http://hiratapksv.com/~home/uri/pdf/2011/order/1118-osakametal1-all.pdf",3183590)</f>
        <v>3183590</v>
      </c>
      <c r="P15" s="586" t="n">
        <f aca="false">HYPERLINK("http://hiratapksv.com/~home/uri/pdf/2011/order/1118-osakametal2-all.pdf",1530420)</f>
        <v>1530420</v>
      </c>
      <c r="Q15" s="586" t="n">
        <f aca="false">HYPERLINK("http://hiratapksv.com/~home/uri/pdf/2011/order/1118-osakametal3-all.pdf",117470)</f>
        <v>117470</v>
      </c>
      <c r="R15" s="588" t="n">
        <v>4831480</v>
      </c>
      <c r="S15" s="585" t="n">
        <f aca="false">HYPERLINK("http://hiratapksv.com/~home/uri/pdf/2011/order/1118-tibametal1-all.pdf",316000)</f>
        <v>316000</v>
      </c>
      <c r="T15" s="586" t="n">
        <f aca="false">HYPERLINK("http://hiratapksv.com/~home/uri/pdf/2011/order/1118-tibametal2-all.pdf",151960)</f>
        <v>151960</v>
      </c>
      <c r="U15" s="586" t="n">
        <f aca="false">HYPERLINK("http://hiratapksv.com/~home/uri/pdf/2011/order/1118-tibametal3-all.pdf",140070)</f>
        <v>140070</v>
      </c>
      <c r="V15" s="588" t="n">
        <v>608030</v>
      </c>
      <c r="W15" s="585" t="n">
        <f aca="false">HYPERLINK("http://hiratapksv.com/~home/uri/pdf/2011/order/1118-kyusyu1-all.pdf",25300)</f>
        <v>25300</v>
      </c>
      <c r="X15" s="586" t="n">
        <v>0</v>
      </c>
      <c r="Y15" s="586" t="n">
        <f aca="false">HYPERLINK("http://hiratapksv.com/~home/uri/pdf/2011/order/1118-kyusyu3-all.pdf",95949)</f>
        <v>95949</v>
      </c>
      <c r="Z15" s="588" t="n">
        <v>121249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121-osaka1-thism.pdf",1083482)</f>
        <v>1083482</v>
      </c>
      <c r="D16" s="591" t="n">
        <f aca="false">HYPERLINK("http://hiratapksv.com/~home/uri/pdf/2011/order/1121-osaka2-thism.pdf",713587)</f>
        <v>713587</v>
      </c>
      <c r="E16" s="591" t="n">
        <f aca="false">HYPERLINK("http://hiratapksv.com/~home/uri/pdf/2011/order/1121-osaka3-thism.pdf",227880)</f>
        <v>227880</v>
      </c>
      <c r="F16" s="592" t="n">
        <v>2024949</v>
      </c>
      <c r="G16" s="590" t="n">
        <f aca="false">HYPERLINK("http://hiratapksv.com/~home/uri/pdf/2011/order/1121-tiba1-thism.pdf",498808)</f>
        <v>498808</v>
      </c>
      <c r="H16" s="591" t="n">
        <f aca="false">HYPERLINK("http://hiratapksv.com/~home/uri/pdf/2011/order/1121-tiba2-thism.pdf",155402)</f>
        <v>155402</v>
      </c>
      <c r="I16" s="591" t="n">
        <f aca="false">HYPERLINK("http://hiratapksv.com/~home/uri/pdf/2011/order/1121-tiba3-thism.pdf",197353)</f>
        <v>197353</v>
      </c>
      <c r="J16" s="592" t="n">
        <v>851563</v>
      </c>
      <c r="K16" s="590" t="n">
        <f aca="false">HYPERLINK("http://hiratapksv.com/~home/uri/pdf/2011/order/1121-yama1-thism.pdf",160652)</f>
        <v>160652</v>
      </c>
      <c r="L16" s="591" t="n">
        <f aca="false">HYPERLINK("http://hiratapksv.com/~home/uri/pdf/2011/order/1121-yama2-thism.pdf",494249)</f>
        <v>494249</v>
      </c>
      <c r="M16" s="591" t="n">
        <f aca="false">HYPERLINK("http://hiratapksv.com/~home/uri/pdf/2011/order/1121-yama3-thism.pdf",146556)</f>
        <v>146556</v>
      </c>
      <c r="N16" s="593" t="n">
        <v>801457</v>
      </c>
      <c r="O16" s="590" t="n">
        <f aca="false">HYPERLINK("http://hiratapksv.com/~home/uri/pdf/2011/order/1121-osakametal1-thism.pdf",392170)</f>
        <v>392170</v>
      </c>
      <c r="P16" s="591" t="n">
        <f aca="false">HYPERLINK("http://hiratapksv.com/~home/uri/pdf/2011/order/1121-osakametal2-thism.pdf",288486)</f>
        <v>288486</v>
      </c>
      <c r="Q16" s="591" t="n">
        <f aca="false">HYPERLINK("http://hiratapksv.com/~home/uri/pdf/2011/order/1121-osakametal3-thism.pdf",71620)</f>
        <v>71620</v>
      </c>
      <c r="R16" s="593" t="n">
        <v>752276</v>
      </c>
      <c r="S16" s="590" t="n">
        <f aca="false">HYPERLINK("http://hiratapksv.com/~home/uri/pdf/2011/order/1121-tibametal1-thism.pdf",192100)</f>
        <v>192100</v>
      </c>
      <c r="T16" s="591" t="n">
        <f aca="false">HYPERLINK("http://hiratapksv.com/~home/uri/pdf/2011/order/1121-tibametal2-thism.pdf",73220)</f>
        <v>73220</v>
      </c>
      <c r="U16" s="591" t="n">
        <f aca="false">HYPERLINK("http://hiratapksv.com/~home/uri/pdf/2011/order/1121-tibametal3-thism.pdf",116650)</f>
        <v>116650</v>
      </c>
      <c r="V16" s="593" t="n">
        <v>38197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121-osaka1-nextm.pdf",790375)</f>
        <v>790375</v>
      </c>
      <c r="D17" s="580" t="n">
        <f aca="false">HYPERLINK("http://hiratapksv.com/~home/uri/pdf/2011/order/1121-osaka2-nextm.pdf",108697)</f>
        <v>108697</v>
      </c>
      <c r="E17" s="580" t="n">
        <f aca="false">HYPERLINK("http://hiratapksv.com/~home/uri/pdf/2011/order/1121-osaka3-nextm.pdf",105160)</f>
        <v>105160</v>
      </c>
      <c r="F17" s="581" t="n">
        <v>1004232</v>
      </c>
      <c r="G17" s="579" t="n">
        <f aca="false">HYPERLINK("http://hiratapksv.com/~home/uri/pdf/2011/order/1121-tiba1-nextm.pdf",81746)</f>
        <v>81746</v>
      </c>
      <c r="H17" s="580" t="n">
        <f aca="false">HYPERLINK("http://hiratapksv.com/~home/uri/pdf/2011/order/1121-tiba2-nextm.pdf",179178)</f>
        <v>179178</v>
      </c>
      <c r="I17" s="580" t="n">
        <f aca="false">HYPERLINK("http://hiratapksv.com/~home/uri/pdf/2011/order/1121-tiba3-nextm.pdf",178668)</f>
        <v>178668</v>
      </c>
      <c r="J17" s="581" t="n">
        <v>439592</v>
      </c>
      <c r="K17" s="579" t="n">
        <f aca="false">HYPERLINK("http://hiratapksv.com/~home/uri/pdf/2011/order/1121-yama1-nextm.pdf",171862)</f>
        <v>171862</v>
      </c>
      <c r="L17" s="580" t="n">
        <f aca="false">HYPERLINK("http://hiratapksv.com/~home/uri/pdf/2011/order/1121-yama2-nextm.pdf",17760)</f>
        <v>17760</v>
      </c>
      <c r="M17" s="580" t="n">
        <f aca="false">HYPERLINK("http://hiratapksv.com/~home/uri/pdf/2011/order/1121-yama3-nextm.pdf",83275)</f>
        <v>83275</v>
      </c>
      <c r="N17" s="582" t="n">
        <v>272897</v>
      </c>
      <c r="O17" s="579" t="n">
        <f aca="false">HYPERLINK("http://hiratapksv.com/~home/uri/pdf/2011/order/1121-osakametal1-nextm.pdf",3049895)</f>
        <v>3049895</v>
      </c>
      <c r="P17" s="580" t="n">
        <f aca="false">HYPERLINK("http://hiratapksv.com/~home/uri/pdf/2011/order/1121-osakametal2-nextm.pdf",341380)</f>
        <v>341380</v>
      </c>
      <c r="Q17" s="580" t="n">
        <f aca="false">HYPERLINK("http://hiratapksv.com/~home/uri/pdf/2011/order/1121-osakametal3-nextm.pdf",207912)</f>
        <v>207912</v>
      </c>
      <c r="R17" s="582" t="n">
        <v>3599187</v>
      </c>
      <c r="S17" s="579" t="n">
        <f aca="false">HYPERLINK("http://hiratapksv.com/~home/uri/pdf/2011/order/1121-tibametal1-nextm.pdf",630670)</f>
        <v>630670</v>
      </c>
      <c r="T17" s="580" t="n">
        <f aca="false">HYPERLINK("http://hiratapksv.com/~home/uri/pdf/2011/order/1121-tibametal2-nextm.pdf",62500)</f>
        <v>62500</v>
      </c>
      <c r="U17" s="580" t="n">
        <v>0</v>
      </c>
      <c r="V17" s="582" t="n">
        <v>693170</v>
      </c>
      <c r="W17" s="579" t="n">
        <f aca="false">HYPERLINK("http://hiratapksv.com/~home/uri/pdf/2011/order/1121-kyusyu1-nextm.pdf",92490)</f>
        <v>92490</v>
      </c>
      <c r="X17" s="580" t="n">
        <v>0</v>
      </c>
      <c r="Y17" s="580" t="n">
        <f aca="false">HYPERLINK("http://hiratapksv.com/~home/uri/pdf/2011/order/1121-kyusyu3-nextm.pdf",202500)</f>
        <v>202500</v>
      </c>
      <c r="Z17" s="582" t="n">
        <v>29499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121-osaka1-all.pdf",1873857)</f>
        <v>1873857</v>
      </c>
      <c r="D18" s="586" t="n">
        <f aca="false">HYPERLINK("http://hiratapksv.com/~home/uri/pdf/2011/order/1121-osaka2-all.pdf",822284)</f>
        <v>822284</v>
      </c>
      <c r="E18" s="586" t="n">
        <f aca="false">HYPERLINK("http://hiratapksv.com/~home/uri/pdf/2011/order/1121-osaka3-all.pdf",333040)</f>
        <v>333040</v>
      </c>
      <c r="F18" s="587" t="n">
        <v>3029181</v>
      </c>
      <c r="G18" s="585" t="n">
        <f aca="false">HYPERLINK("http://hiratapksv.com/~home/uri/pdf/2011/order/1121-tiba1-all.pdf",580554)</f>
        <v>580554</v>
      </c>
      <c r="H18" s="586" t="n">
        <f aca="false">HYPERLINK("http://hiratapksv.com/~home/uri/pdf/2011/order/1121-tiba2-all.pdf",334580)</f>
        <v>334580</v>
      </c>
      <c r="I18" s="586" t="n">
        <f aca="false">HYPERLINK("http://hiratapksv.com/~home/uri/pdf/2011/order/1121-tiba3-all.pdf",376021)</f>
        <v>376021</v>
      </c>
      <c r="J18" s="587" t="n">
        <v>1291155</v>
      </c>
      <c r="K18" s="585" t="n">
        <f aca="false">HYPERLINK("http://hiratapksv.com/~home/uri/pdf/2011/order/1121-yama1-all.pdf",332514)</f>
        <v>332514</v>
      </c>
      <c r="L18" s="586" t="n">
        <f aca="false">HYPERLINK("http://hiratapksv.com/~home/uri/pdf/2011/order/1121-yama2-all.pdf",512009)</f>
        <v>512009</v>
      </c>
      <c r="M18" s="586" t="n">
        <f aca="false">HYPERLINK("http://hiratapksv.com/~home/uri/pdf/2011/order/1121-yama3-all.pdf",229831)</f>
        <v>229831</v>
      </c>
      <c r="N18" s="588" t="n">
        <v>1074354</v>
      </c>
      <c r="O18" s="585" t="n">
        <f aca="false">HYPERLINK("http://hiratapksv.com/~home/uri/pdf/2011/order/1121-osakametal1-all.pdf",3442065)</f>
        <v>3442065</v>
      </c>
      <c r="P18" s="586" t="n">
        <f aca="false">HYPERLINK("http://hiratapksv.com/~home/uri/pdf/2011/order/1121-osakametal2-all.pdf",629866)</f>
        <v>629866</v>
      </c>
      <c r="Q18" s="586" t="n">
        <f aca="false">HYPERLINK("http://hiratapksv.com/~home/uri/pdf/2011/order/1121-osakametal3-all.pdf",279532)</f>
        <v>279532</v>
      </c>
      <c r="R18" s="588" t="n">
        <v>4351463</v>
      </c>
      <c r="S18" s="585" t="n">
        <f aca="false">HYPERLINK("http://hiratapksv.com/~home/uri/pdf/2011/order/1121-tibametal1-all.pdf",822770)</f>
        <v>822770</v>
      </c>
      <c r="T18" s="586" t="n">
        <f aca="false">HYPERLINK("http://hiratapksv.com/~home/uri/pdf/2011/order/1121-tibametal2-all.pdf",135720)</f>
        <v>135720</v>
      </c>
      <c r="U18" s="586" t="n">
        <f aca="false">HYPERLINK("http://hiratapksv.com/~home/uri/pdf/2011/order/1121-tibametal3-all.pdf",116650)</f>
        <v>116650</v>
      </c>
      <c r="V18" s="588" t="n">
        <v>1075140</v>
      </c>
      <c r="W18" s="585" t="n">
        <f aca="false">HYPERLINK("http://hiratapksv.com/~home/uri/pdf/2011/order/1121-kyusyu1-all.pdf",92490)</f>
        <v>92490</v>
      </c>
      <c r="X18" s="586" t="n">
        <v>0</v>
      </c>
      <c r="Y18" s="586" t="n">
        <f aca="false">HYPERLINK("http://hiratapksv.com/~home/uri/pdf/2011/order/1121-kyusyu3-all.pdf",202500)</f>
        <v>202500</v>
      </c>
      <c r="Z18" s="588" t="n">
        <v>29499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122-osaka1-thism.pdf",723878)</f>
        <v>723878</v>
      </c>
      <c r="D19" s="591" t="n">
        <f aca="false">HYPERLINK("http://hiratapksv.com/~home/uri/pdf/2011/order/1122-osaka2-thism.pdf",1749814)</f>
        <v>1749814</v>
      </c>
      <c r="E19" s="591" t="n">
        <f aca="false">HYPERLINK("http://hiratapksv.com/~home/uri/pdf/2011/order/1122-osaka3-thism.pdf",273627)</f>
        <v>273627</v>
      </c>
      <c r="F19" s="592" t="n">
        <v>2747319</v>
      </c>
      <c r="G19" s="590" t="n">
        <f aca="false">HYPERLINK("http://hiratapksv.com/~home/uri/pdf/2011/order/1122-tiba1-thism.pdf",242125)</f>
        <v>242125</v>
      </c>
      <c r="H19" s="591" t="n">
        <f aca="false">HYPERLINK("http://hiratapksv.com/~home/uri/pdf/2011/order/1122-tiba2-thism.pdf",295107)</f>
        <v>295107</v>
      </c>
      <c r="I19" s="591" t="n">
        <f aca="false">HYPERLINK("http://hiratapksv.com/~home/uri/pdf/2011/order/1122-tiba3-thism.pdf",855297)</f>
        <v>855297</v>
      </c>
      <c r="J19" s="592" t="n">
        <v>1392529</v>
      </c>
      <c r="K19" s="590" t="n">
        <f aca="false">HYPERLINK("http://hiratapksv.com/~home/uri/pdf/2011/order/1122-yama1-thism.pdf",419324)</f>
        <v>419324</v>
      </c>
      <c r="L19" s="591" t="n">
        <f aca="false">HYPERLINK("http://hiratapksv.com/~home/uri/pdf/2011/order/1122-yama2-thism.pdf",363539)</f>
        <v>363539</v>
      </c>
      <c r="M19" s="591" t="n">
        <f aca="false">HYPERLINK("http://hiratapksv.com/~home/uri/pdf/2011/order/1122-yama3-thism.pdf",288801)</f>
        <v>288801</v>
      </c>
      <c r="N19" s="593" t="n">
        <v>1071664</v>
      </c>
      <c r="O19" s="590" t="n">
        <f aca="false">HYPERLINK("http://hiratapksv.com/~home/uri/pdf/2011/order/1122-osakametal1-thism.pdf",220540)</f>
        <v>220540</v>
      </c>
      <c r="P19" s="591" t="n">
        <f aca="false">HYPERLINK("http://hiratapksv.com/~home/uri/pdf/2011/order/1122-osakametal2-thism.pdf",461920)</f>
        <v>461920</v>
      </c>
      <c r="Q19" s="591" t="n">
        <f aca="false">HYPERLINK("http://hiratapksv.com/~home/uri/pdf/2011/order/1122-osakametal3-thism.pdf",364740)</f>
        <v>364740</v>
      </c>
      <c r="R19" s="593" t="n">
        <v>1047200</v>
      </c>
      <c r="S19" s="590" t="n">
        <f aca="false">HYPERLINK("http://hiratapksv.com/~home/uri/pdf/2011/order/1122-tibametal1-thism.pdf",364430)</f>
        <v>364430</v>
      </c>
      <c r="T19" s="591" t="n">
        <f aca="false">HYPERLINK("http://hiratapksv.com/~home/uri/pdf/2011/order/1122-tibametal2-thism.pdf",23570)</f>
        <v>23570</v>
      </c>
      <c r="U19" s="591" t="n">
        <f aca="false">HYPERLINK("http://hiratapksv.com/~home/uri/pdf/2011/order/1122-tibametal3-thism.pdf",25900)</f>
        <v>25900</v>
      </c>
      <c r="V19" s="593" t="n">
        <v>413900</v>
      </c>
      <c r="W19" s="590" t="n">
        <v>0</v>
      </c>
      <c r="X19" s="591" t="n">
        <f aca="false">HYPERLINK("http://hiratapksv.com/~home/uri/pdf/2011/order/1122-kyusyu2-thism.pdf",79945)</f>
        <v>79945</v>
      </c>
      <c r="Y19" s="591" t="n">
        <v>0</v>
      </c>
      <c r="Z19" s="593" t="n">
        <v>79945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122-osaka1-nextm.pdf",835872)</f>
        <v>835872</v>
      </c>
      <c r="D20" s="580" t="n">
        <f aca="false">HYPERLINK("http://hiratapksv.com/~home/uri/pdf/2011/order/1122-osaka2-nextm.pdf",878043)</f>
        <v>878043</v>
      </c>
      <c r="E20" s="580" t="n">
        <f aca="false">HYPERLINK("http://hiratapksv.com/~home/uri/pdf/2011/order/1122-osaka3-nextm.pdf",221224)</f>
        <v>221224</v>
      </c>
      <c r="F20" s="581" t="n">
        <v>1935139</v>
      </c>
      <c r="G20" s="579" t="n">
        <f aca="false">HYPERLINK("http://hiratapksv.com/~home/uri/pdf/2011/order/1122-tiba1-nextm.pdf",1265165)</f>
        <v>1265165</v>
      </c>
      <c r="H20" s="580" t="n">
        <f aca="false">HYPERLINK("http://hiratapksv.com/~home/uri/pdf/2011/order/1122-tiba2-nextm.pdf",83851)</f>
        <v>83851</v>
      </c>
      <c r="I20" s="580" t="n">
        <f aca="false">HYPERLINK("http://hiratapksv.com/~home/uri/pdf/2011/order/1122-tiba3-nextm.pdf",6668)</f>
        <v>6668</v>
      </c>
      <c r="J20" s="581" t="n">
        <v>1355684</v>
      </c>
      <c r="K20" s="579" t="n">
        <f aca="false">HYPERLINK("http://hiratapksv.com/~home/uri/pdf/2011/order/1122-yama1-nextm.pdf",43100)</f>
        <v>43100</v>
      </c>
      <c r="L20" s="580" t="n">
        <f aca="false">HYPERLINK("http://hiratapksv.com/~home/uri/pdf/2011/order/1122-yama2-nextm.pdf",134302)</f>
        <v>134302</v>
      </c>
      <c r="M20" s="580" t="n">
        <f aca="false">HYPERLINK("http://hiratapksv.com/~home/uri/pdf/2011/order/1122-yama3-nextm.pdf",35989)</f>
        <v>35989</v>
      </c>
      <c r="N20" s="582" t="n">
        <v>213391</v>
      </c>
      <c r="O20" s="579" t="n">
        <f aca="false">HYPERLINK("http://hiratapksv.com/~home/uri/pdf/2011/order/1122-osakametal1-nextm.pdf",835380)</f>
        <v>835380</v>
      </c>
      <c r="P20" s="580" t="n">
        <f aca="false">HYPERLINK("http://hiratapksv.com/~home/uri/pdf/2011/order/1122-osakametal2-nextm.pdf",299780)</f>
        <v>299780</v>
      </c>
      <c r="Q20" s="580" t="n">
        <f aca="false">HYPERLINK("http://hiratapksv.com/~home/uri/pdf/2011/order/1122-osakametal3-nextm.pdf",1403507)</f>
        <v>1403507</v>
      </c>
      <c r="R20" s="582" t="n">
        <v>2538667</v>
      </c>
      <c r="S20" s="579" t="n">
        <f aca="false">HYPERLINK("http://hiratapksv.com/~home/uri/pdf/2011/order/1122-tibametal1-nextm.pdf",121010)</f>
        <v>121010</v>
      </c>
      <c r="T20" s="580" t="n">
        <f aca="false">HYPERLINK("http://hiratapksv.com/~home/uri/pdf/2011/order/1122-tibametal2-nextm.pdf",210900)</f>
        <v>210900</v>
      </c>
      <c r="U20" s="580" t="n">
        <f aca="false">HYPERLINK("http://hiratapksv.com/~home/uri/pdf/2011/order/1122-tibametal3-nextm.pdf",24040)</f>
        <v>24040</v>
      </c>
      <c r="V20" s="582" t="n">
        <v>355950</v>
      </c>
      <c r="W20" s="579" t="n">
        <f aca="false">HYPERLINK("http://hiratapksv.com/~home/uri/pdf/2011/order/1122-kyusyu1-nextm.pdf",5150)</f>
        <v>5150</v>
      </c>
      <c r="X20" s="580" t="n">
        <f aca="false">HYPERLINK("http://hiratapksv.com/~home/uri/pdf/2011/order/1122-kyusyu2-nextm.pdf",977833)</f>
        <v>977833</v>
      </c>
      <c r="Y20" s="580" t="n">
        <f aca="false">HYPERLINK("http://hiratapksv.com/~home/uri/pdf/2011/order/1122-kyusyu3-nextm.pdf",36385)</f>
        <v>36385</v>
      </c>
      <c r="Z20" s="582" t="n">
        <v>101936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122-osaka1-all.pdf",1559750)</f>
        <v>1559750</v>
      </c>
      <c r="D21" s="586" t="n">
        <f aca="false">HYPERLINK("http://hiratapksv.com/~home/uri/pdf/2011/order/1122-osaka2-all.pdf",2627857)</f>
        <v>2627857</v>
      </c>
      <c r="E21" s="586" t="n">
        <f aca="false">HYPERLINK("http://hiratapksv.com/~home/uri/pdf/2011/order/1122-osaka3-all.pdf",494851)</f>
        <v>494851</v>
      </c>
      <c r="F21" s="587" t="n">
        <v>4682458</v>
      </c>
      <c r="G21" s="585" t="n">
        <f aca="false">HYPERLINK("http://hiratapksv.com/~home/uri/pdf/2011/order/1122-tiba1-all.pdf",1507290)</f>
        <v>1507290</v>
      </c>
      <c r="H21" s="586" t="n">
        <f aca="false">HYPERLINK("http://hiratapksv.com/~home/uri/pdf/2011/order/1122-tiba2-all.pdf",378958)</f>
        <v>378958</v>
      </c>
      <c r="I21" s="586" t="n">
        <f aca="false">HYPERLINK("http://hiratapksv.com/~home/uri/pdf/2011/order/1122-tiba3-all.pdf",861965)</f>
        <v>861965</v>
      </c>
      <c r="J21" s="587" t="n">
        <v>2748213</v>
      </c>
      <c r="K21" s="585" t="n">
        <f aca="false">HYPERLINK("http://hiratapksv.com/~home/uri/pdf/2011/order/1122-yama1-all.pdf",462424)</f>
        <v>462424</v>
      </c>
      <c r="L21" s="586" t="n">
        <f aca="false">HYPERLINK("http://hiratapksv.com/~home/uri/pdf/2011/order/1122-yama2-all.pdf",497841)</f>
        <v>497841</v>
      </c>
      <c r="M21" s="586" t="n">
        <f aca="false">HYPERLINK("http://hiratapksv.com/~home/uri/pdf/2011/order/1122-yama3-all.pdf",324790)</f>
        <v>324790</v>
      </c>
      <c r="N21" s="588" t="n">
        <v>1285055</v>
      </c>
      <c r="O21" s="585" t="n">
        <f aca="false">HYPERLINK("http://hiratapksv.com/~home/uri/pdf/2011/order/1122-osakametal1-all.pdf",1055920)</f>
        <v>1055920</v>
      </c>
      <c r="P21" s="586" t="n">
        <f aca="false">HYPERLINK("http://hiratapksv.com/~home/uri/pdf/2011/order/1122-osakametal2-all.pdf",761700)</f>
        <v>761700</v>
      </c>
      <c r="Q21" s="586" t="n">
        <f aca="false">HYPERLINK("http://hiratapksv.com/~home/uri/pdf/2011/order/1122-osakametal3-all.pdf",1768247)</f>
        <v>1768247</v>
      </c>
      <c r="R21" s="588" t="n">
        <v>3585867</v>
      </c>
      <c r="S21" s="585" t="n">
        <f aca="false">HYPERLINK("http://hiratapksv.com/~home/uri/pdf/2011/order/1122-tibametal1-all.pdf",485440)</f>
        <v>485440</v>
      </c>
      <c r="T21" s="586" t="n">
        <f aca="false">HYPERLINK("http://hiratapksv.com/~home/uri/pdf/2011/order/1122-tibametal2-all.pdf",234470)</f>
        <v>234470</v>
      </c>
      <c r="U21" s="586" t="n">
        <f aca="false">HYPERLINK("http://hiratapksv.com/~home/uri/pdf/2011/order/1122-tibametal3-all.pdf",49940)</f>
        <v>49940</v>
      </c>
      <c r="V21" s="588" t="n">
        <v>769850</v>
      </c>
      <c r="W21" s="585" t="n">
        <f aca="false">HYPERLINK("http://hiratapksv.com/~home/uri/pdf/2011/order/1122-kyusyu1-all.pdf",5150)</f>
        <v>5150</v>
      </c>
      <c r="X21" s="586" t="n">
        <f aca="false">HYPERLINK("http://hiratapksv.com/~home/uri/pdf/2011/order/1122-kyusyu2-all.pdf",1057778)</f>
        <v>1057778</v>
      </c>
      <c r="Y21" s="586" t="n">
        <f aca="false">HYPERLINK("http://hiratapksv.com/~home/uri/pdf/2011/order/1122-kyusyu3-all.pdf",36385)</f>
        <v>36385</v>
      </c>
      <c r="Z21" s="588" t="n">
        <v>1099313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124-osaka1-thism.pdf",379302)</f>
        <v>379302</v>
      </c>
      <c r="D22" s="591" t="n">
        <f aca="false">HYPERLINK("http://hiratapksv.com/~home/uri/pdf/2011/order/1124-osaka2-thism.pdf",606857)</f>
        <v>606857</v>
      </c>
      <c r="E22" s="591" t="n">
        <f aca="false">HYPERLINK("http://hiratapksv.com/~home/uri/pdf/2011/order/1124-osaka3-thism.pdf",214384)</f>
        <v>214384</v>
      </c>
      <c r="F22" s="592" t="n">
        <v>1200543</v>
      </c>
      <c r="G22" s="590" t="n">
        <f aca="false">HYPERLINK("http://hiratapksv.com/~home/uri/pdf/2011/order/1124-tiba1-thism.pdf",351587)</f>
        <v>351587</v>
      </c>
      <c r="H22" s="591" t="n">
        <f aca="false">HYPERLINK("http://hiratapksv.com/~home/uri/pdf/2011/order/1124-tiba2-thism.pdf",169388)</f>
        <v>169388</v>
      </c>
      <c r="I22" s="591" t="n">
        <f aca="false">HYPERLINK("http://hiratapksv.com/~home/uri/pdf/2011/order/1124-tiba3-thism.pdf",78514)</f>
        <v>78514</v>
      </c>
      <c r="J22" s="592" t="n">
        <v>599489</v>
      </c>
      <c r="K22" s="590" t="n">
        <f aca="false">HYPERLINK("http://hiratapksv.com/~home/uri/pdf/2011/order/1124-yama1-thism.pdf",296223)</f>
        <v>296223</v>
      </c>
      <c r="L22" s="591" t="n">
        <f aca="false">HYPERLINK("http://hiratapksv.com/~home/uri/pdf/2011/order/1124-yama2-thism.pdf",192591)</f>
        <v>192591</v>
      </c>
      <c r="M22" s="591" t="n">
        <f aca="false">HYPERLINK("http://hiratapksv.com/~home/uri/pdf/2011/order/1124-yama3-thism.pdf",85622)</f>
        <v>85622</v>
      </c>
      <c r="N22" s="593" t="n">
        <v>574436</v>
      </c>
      <c r="O22" s="590" t="n">
        <f aca="false">HYPERLINK("http://hiratapksv.com/~home/uri/pdf/2011/order/1124-osakametal1-thism.pdf",283258)</f>
        <v>283258</v>
      </c>
      <c r="P22" s="591" t="n">
        <f aca="false">HYPERLINK("http://hiratapksv.com/~home/uri/pdf/2011/order/1124-osakametal2-thism.pdf",480513)</f>
        <v>480513</v>
      </c>
      <c r="Q22" s="591" t="n">
        <f aca="false">HYPERLINK("http://hiratapksv.com/~home/uri/pdf/2011/order/1124-osakametal3-thism.pdf",131170)</f>
        <v>131170</v>
      </c>
      <c r="R22" s="593" t="n">
        <v>894941</v>
      </c>
      <c r="S22" s="590" t="n">
        <f aca="false">HYPERLINK("http://hiratapksv.com/~home/uri/pdf/2011/order/1124-tibametal1-thism.pdf",176090)</f>
        <v>176090</v>
      </c>
      <c r="T22" s="591" t="n">
        <f aca="false">HYPERLINK("http://hiratapksv.com/~home/uri/pdf/2011/order/1124-tibametal2-thism.pdf",100320)</f>
        <v>100320</v>
      </c>
      <c r="U22" s="591" t="n">
        <f aca="false">HYPERLINK("http://hiratapksv.com/~home/uri/pdf/2011/order/1124-tibametal3-thism.pdf",79100)</f>
        <v>79100</v>
      </c>
      <c r="V22" s="593" t="n">
        <v>355510</v>
      </c>
      <c r="W22" s="590" t="n">
        <v>0</v>
      </c>
      <c r="X22" s="591" t="n">
        <f aca="false">HYPERLINK("http://hiratapksv.com/~home/uri/pdf/2011/order/1124-kyusyu2-thism.pdf",2624)</f>
        <v>2624</v>
      </c>
      <c r="Y22" s="591" t="n">
        <v>0</v>
      </c>
      <c r="Z22" s="593" t="n">
        <v>2624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1124-osaka1-nextm.pdf",297034)</f>
        <v>297034</v>
      </c>
      <c r="D23" s="580" t="n">
        <f aca="false">HYPERLINK("http://hiratapksv.com/~home/uri/pdf/2011/order/1124-osaka2-nextm.pdf",184081)</f>
        <v>184081</v>
      </c>
      <c r="E23" s="580" t="n">
        <v>0</v>
      </c>
      <c r="F23" s="581" t="n">
        <v>481115</v>
      </c>
      <c r="G23" s="579" t="n">
        <f aca="false">HYPERLINK("http://hiratapksv.com/~home/uri/pdf/2011/order/1124-tiba1-nextm.pdf",96410)</f>
        <v>96410</v>
      </c>
      <c r="H23" s="580" t="n">
        <f aca="false">HYPERLINK("http://hiratapksv.com/~home/uri/pdf/2011/order/1124-tiba2-nextm.pdf",255461)</f>
        <v>255461</v>
      </c>
      <c r="I23" s="580" t="n">
        <f aca="false">HYPERLINK("http://hiratapksv.com/~home/uri/pdf/2011/order/1124-tiba3-nextm.pdf",2140)</f>
        <v>2140</v>
      </c>
      <c r="J23" s="581" t="n">
        <v>354011</v>
      </c>
      <c r="K23" s="579" t="n">
        <f aca="false">HYPERLINK("http://hiratapksv.com/~home/uri/pdf/2011/order/1124-yama1-nextm.pdf",748930)</f>
        <v>748930</v>
      </c>
      <c r="L23" s="580" t="n">
        <f aca="false">HYPERLINK("http://hiratapksv.com/~home/uri/pdf/2011/order/1124-yama2-nextm.pdf",218788)</f>
        <v>218788</v>
      </c>
      <c r="M23" s="580" t="n">
        <f aca="false">HYPERLINK("http://hiratapksv.com/~home/uri/pdf/2011/order/1124-yama3-nextm.pdf",173694)</f>
        <v>173694</v>
      </c>
      <c r="N23" s="582" t="n">
        <v>1141412</v>
      </c>
      <c r="O23" s="579" t="n">
        <f aca="false">HYPERLINK("http://hiratapksv.com/~home/uri/pdf/2011/order/1124-osakametal1-nextm.pdf",2958363)</f>
        <v>2958363</v>
      </c>
      <c r="P23" s="580" t="n">
        <f aca="false">HYPERLINK("http://hiratapksv.com/~home/uri/pdf/2011/order/1124-osakametal2-nextm.pdf",1637950)</f>
        <v>1637950</v>
      </c>
      <c r="Q23" s="580" t="n">
        <f aca="false">HYPERLINK("http://hiratapksv.com/~home/uri/pdf/2011/order/1124-osakametal3-nextm.pdf",58270)</f>
        <v>58270</v>
      </c>
      <c r="R23" s="582" t="n">
        <v>4654583</v>
      </c>
      <c r="S23" s="579" t="n">
        <f aca="false">HYPERLINK("http://hiratapksv.com/~home/uri/pdf/2011/order/1124-tibametal1-nextm.pdf",1032930)</f>
        <v>1032930</v>
      </c>
      <c r="T23" s="580" t="n">
        <f aca="false">HYPERLINK("http://hiratapksv.com/~home/uri/pdf/2011/order/1124-tibametal2-nextm.pdf",42190)</f>
        <v>42190</v>
      </c>
      <c r="U23" s="580" t="n">
        <f aca="false">HYPERLINK("http://hiratapksv.com/~home/uri/pdf/2011/order/1124-tibametal3-nextm.pdf",91360)</f>
        <v>91360</v>
      </c>
      <c r="V23" s="582" t="n">
        <v>1166480</v>
      </c>
      <c r="W23" s="579" t="n">
        <f aca="false">HYPERLINK("http://hiratapksv.com/~home/uri/pdf/2011/order/1124-kyusyu1-nextm.pdf",10410)</f>
        <v>10410</v>
      </c>
      <c r="X23" s="580" t="n">
        <f aca="false">HYPERLINK("http://hiratapksv.com/~home/uri/pdf/2011/order/1124-kyusyu2-nextm.pdf",573175)</f>
        <v>573175</v>
      </c>
      <c r="Y23" s="580" t="n">
        <v>0</v>
      </c>
      <c r="Z23" s="582" t="n">
        <v>583585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124-osaka1-all.pdf",676336)</f>
        <v>676336</v>
      </c>
      <c r="D24" s="586" t="n">
        <f aca="false">HYPERLINK("http://hiratapksv.com/~home/uri/pdf/2011/order/1124-osaka2-all.pdf",790938)</f>
        <v>790938</v>
      </c>
      <c r="E24" s="586" t="n">
        <f aca="false">HYPERLINK("http://hiratapksv.com/~home/uri/pdf/2011/order/1124-osaka3-all.pdf",214384)</f>
        <v>214384</v>
      </c>
      <c r="F24" s="587" t="n">
        <v>1681658</v>
      </c>
      <c r="G24" s="585" t="n">
        <f aca="false">HYPERLINK("http://hiratapksv.com/~home/uri/pdf/2011/order/1124-tiba1-all.pdf",447997)</f>
        <v>447997</v>
      </c>
      <c r="H24" s="586" t="n">
        <f aca="false">HYPERLINK("http://hiratapksv.com/~home/uri/pdf/2011/order/1124-tiba2-all.pdf",424849)</f>
        <v>424849</v>
      </c>
      <c r="I24" s="586" t="n">
        <f aca="false">HYPERLINK("http://hiratapksv.com/~home/uri/pdf/2011/order/1124-tiba3-all.pdf",80654)</f>
        <v>80654</v>
      </c>
      <c r="J24" s="587" t="n">
        <v>953500</v>
      </c>
      <c r="K24" s="585" t="n">
        <f aca="false">HYPERLINK("http://hiratapksv.com/~home/uri/pdf/2011/order/1124-yama1-all.pdf",1045153)</f>
        <v>1045153</v>
      </c>
      <c r="L24" s="586" t="n">
        <f aca="false">HYPERLINK("http://hiratapksv.com/~home/uri/pdf/2011/order/1124-yama2-all.pdf",411379)</f>
        <v>411379</v>
      </c>
      <c r="M24" s="586" t="n">
        <f aca="false">HYPERLINK("http://hiratapksv.com/~home/uri/pdf/2011/order/1124-yama3-all.pdf",259316)</f>
        <v>259316</v>
      </c>
      <c r="N24" s="588" t="n">
        <v>1715848</v>
      </c>
      <c r="O24" s="585" t="n">
        <f aca="false">HYPERLINK("http://hiratapksv.com/~home/uri/pdf/2011/order/1124-osakametal1-all.pdf",3241621)</f>
        <v>3241621</v>
      </c>
      <c r="P24" s="586" t="n">
        <f aca="false">HYPERLINK("http://hiratapksv.com/~home/uri/pdf/2011/order/1124-osakametal2-all.pdf",2118463)</f>
        <v>2118463</v>
      </c>
      <c r="Q24" s="586" t="n">
        <f aca="false">HYPERLINK("http://hiratapksv.com/~home/uri/pdf/2011/order/1124-osakametal3-all.pdf",189440)</f>
        <v>189440</v>
      </c>
      <c r="R24" s="588" t="n">
        <v>5549524</v>
      </c>
      <c r="S24" s="585" t="n">
        <f aca="false">HYPERLINK("http://hiratapksv.com/~home/uri/pdf/2011/order/1124-tibametal1-all.pdf",1209020)</f>
        <v>1209020</v>
      </c>
      <c r="T24" s="586" t="n">
        <f aca="false">HYPERLINK("http://hiratapksv.com/~home/uri/pdf/2011/order/1124-tibametal2-all.pdf",142510)</f>
        <v>142510</v>
      </c>
      <c r="U24" s="586" t="n">
        <f aca="false">HYPERLINK("http://hiratapksv.com/~home/uri/pdf/2011/order/1124-tibametal3-all.pdf",170460)</f>
        <v>170460</v>
      </c>
      <c r="V24" s="588" t="n">
        <v>1521990</v>
      </c>
      <c r="W24" s="585" t="n">
        <f aca="false">HYPERLINK("http://hiratapksv.com/~home/uri/pdf/2011/order/1124-kyusyu1-all.pdf",10410)</f>
        <v>10410</v>
      </c>
      <c r="X24" s="586" t="n">
        <f aca="false">HYPERLINK("http://hiratapksv.com/~home/uri/pdf/2011/order/1124-kyusyu2-all.pdf",575799)</f>
        <v>575799</v>
      </c>
      <c r="Y24" s="586" t="n">
        <v>0</v>
      </c>
      <c r="Z24" s="588" t="n">
        <v>586209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125-osaka1-thism.pdf",552045)</f>
        <v>552045</v>
      </c>
      <c r="D25" s="591" t="n">
        <f aca="false">HYPERLINK("http://hiratapksv.com/~home/uri/pdf/2011/order/1125-osaka2-thism.pdf",977334)</f>
        <v>977334</v>
      </c>
      <c r="E25" s="591" t="n">
        <f aca="false">HYPERLINK("http://hiratapksv.com/~home/uri/pdf/2011/order/1125-osaka3-thism.pdf",1375583)</f>
        <v>1375583</v>
      </c>
      <c r="F25" s="592" t="n">
        <v>2904962</v>
      </c>
      <c r="G25" s="590" t="n">
        <f aca="false">HYPERLINK("http://hiratapksv.com/~home/uri/pdf/2011/order/1125-tiba1-thism.pdf",2008453)</f>
        <v>2008453</v>
      </c>
      <c r="H25" s="591" t="n">
        <f aca="false">HYPERLINK("http://hiratapksv.com/~home/uri/pdf/2011/order/1125-tiba2-thism.pdf",271944)</f>
        <v>271944</v>
      </c>
      <c r="I25" s="591" t="n">
        <f aca="false">HYPERLINK("http://hiratapksv.com/~home/uri/pdf/2011/order/1125-tiba3-thism.pdf",133345)</f>
        <v>133345</v>
      </c>
      <c r="J25" s="592" t="n">
        <v>2413742</v>
      </c>
      <c r="K25" s="590" t="n">
        <f aca="false">HYPERLINK("http://hiratapksv.com/~home/uri/pdf/2011/order/1125-yama1-thism.pdf",381235)</f>
        <v>381235</v>
      </c>
      <c r="L25" s="591" t="n">
        <f aca="false">HYPERLINK("http://hiratapksv.com/~home/uri/pdf/2011/order/1125-yama2-thism.pdf",307101)</f>
        <v>307101</v>
      </c>
      <c r="M25" s="591" t="n">
        <f aca="false">HYPERLINK("http://hiratapksv.com/~home/uri/pdf/2011/order/1125-yama3-thism.pdf",196580)</f>
        <v>196580</v>
      </c>
      <c r="N25" s="593" t="n">
        <v>884916</v>
      </c>
      <c r="O25" s="590" t="n">
        <f aca="false">HYPERLINK("http://hiratapksv.com/~home/uri/pdf/2011/order/1125-osakametal1-thism.pdf",3795463)</f>
        <v>3795463</v>
      </c>
      <c r="P25" s="591" t="n">
        <f aca="false">HYPERLINK("http://hiratapksv.com/~home/uri/pdf/2011/order/1125-osakametal2-thism.pdf",300790)</f>
        <v>300790</v>
      </c>
      <c r="Q25" s="591" t="n">
        <f aca="false">HYPERLINK("http://hiratapksv.com/~home/uri/pdf/2011/order/1125-osakametal3-thism.pdf",614495)</f>
        <v>614495</v>
      </c>
      <c r="R25" s="593" t="n">
        <v>4710748</v>
      </c>
      <c r="S25" s="590" t="n">
        <f aca="false">HYPERLINK("http://hiratapksv.com/~home/uri/pdf/2011/order/1125-tibametal1-thism.pdf",225520)</f>
        <v>225520</v>
      </c>
      <c r="T25" s="591" t="n">
        <f aca="false">HYPERLINK("http://hiratapksv.com/~home/uri/pdf/2011/order/1125-tibametal2-thism.pdf",19640)</f>
        <v>19640</v>
      </c>
      <c r="U25" s="591" t="n">
        <f aca="false">HYPERLINK("http://hiratapksv.com/~home/uri/pdf/2011/order/1125-tibametal3-thism.pdf",16320)</f>
        <v>16320</v>
      </c>
      <c r="V25" s="593" t="n">
        <v>261480</v>
      </c>
      <c r="W25" s="590" t="n">
        <f aca="false">HYPERLINK("http://hiratapksv.com/~home/uri/pdf/2011/order/1125-kyusyu1-thism.pdf",1760)</f>
        <v>1760</v>
      </c>
      <c r="X25" s="591" t="n">
        <f aca="false">HYPERLINK("http://hiratapksv.com/~home/uri/pdf/2011/order/1125-kyusyu2-thism.pdf",22702)</f>
        <v>22702</v>
      </c>
      <c r="Y25" s="591" t="n">
        <v>0</v>
      </c>
      <c r="Z25" s="593" t="n">
        <v>24462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1125-osaka1-nextm.pdf",288864)</f>
        <v>288864</v>
      </c>
      <c r="D26" s="580" t="n">
        <f aca="false">HYPERLINK("http://hiratapksv.com/~home/uri/pdf/2011/order/1125-osaka2-nextm.pdf",26839)</f>
        <v>26839</v>
      </c>
      <c r="E26" s="580" t="n">
        <f aca="false">HYPERLINK("http://hiratapksv.com/~home/uri/pdf/2011/order/1125-osaka3-nextm.pdf",11134)</f>
        <v>11134</v>
      </c>
      <c r="F26" s="581" t="n">
        <v>326837</v>
      </c>
      <c r="G26" s="579" t="n">
        <f aca="false">HYPERLINK("http://hiratapksv.com/~home/uri/pdf/2011/order/1125-tiba1-nextm.pdf",930134)</f>
        <v>930134</v>
      </c>
      <c r="H26" s="580" t="n">
        <f aca="false">HYPERLINK("http://hiratapksv.com/~home/uri/pdf/2011/order/1125-tiba2-nextm.pdf",44160)</f>
        <v>44160</v>
      </c>
      <c r="I26" s="580" t="n">
        <v>0</v>
      </c>
      <c r="J26" s="581" t="n">
        <v>974294</v>
      </c>
      <c r="K26" s="579" t="n">
        <f aca="false">HYPERLINK("http://hiratapksv.com/~home/uri/pdf/2011/order/1125-yama1-nextm.pdf",87170)</f>
        <v>87170</v>
      </c>
      <c r="L26" s="580" t="n">
        <f aca="false">HYPERLINK("http://hiratapksv.com/~home/uri/pdf/2011/order/1125-yama2-nextm.pdf",100472)</f>
        <v>100472</v>
      </c>
      <c r="M26" s="580" t="n">
        <v>0</v>
      </c>
      <c r="N26" s="582" t="n">
        <v>187642</v>
      </c>
      <c r="O26" s="579" t="n">
        <f aca="false">HYPERLINK("http://hiratapksv.com/~home/uri/pdf/2011/order/1125-osakametal1-nextm.pdf",560990)</f>
        <v>560990</v>
      </c>
      <c r="P26" s="580" t="n">
        <f aca="false">HYPERLINK("http://hiratapksv.com/~home/uri/pdf/2011/order/1125-osakametal2-nextm.pdf",684268)</f>
        <v>684268</v>
      </c>
      <c r="Q26" s="580" t="n">
        <f aca="false">HYPERLINK("http://hiratapksv.com/~home/uri/pdf/2011/order/1125-osakametal3-nextm.pdf",73930)</f>
        <v>73930</v>
      </c>
      <c r="R26" s="582" t="n">
        <v>1319188</v>
      </c>
      <c r="S26" s="579" t="n">
        <f aca="false">HYPERLINK("http://hiratapksv.com/~home/uri/pdf/2011/order/1125-tibametal1-nextm.pdf",19210)</f>
        <v>19210</v>
      </c>
      <c r="T26" s="580" t="n">
        <f aca="false">HYPERLINK("http://hiratapksv.com/~home/uri/pdf/2011/order/1125-tibametal2-nextm.pdf",4170)</f>
        <v>4170</v>
      </c>
      <c r="U26" s="580" t="n">
        <v>0</v>
      </c>
      <c r="V26" s="582" t="n">
        <v>23380</v>
      </c>
      <c r="W26" s="579" t="n">
        <f aca="false">HYPERLINK("http://hiratapksv.com/~home/uri/pdf/2011/order/1125-kyusyu1-nextm.pdf",225267)</f>
        <v>225267</v>
      </c>
      <c r="X26" s="580" t="n">
        <f aca="false">HYPERLINK("http://hiratapksv.com/~home/uri/pdf/2011/order/1125-kyusyu2-nextm.pdf",37166)</f>
        <v>37166</v>
      </c>
      <c r="Y26" s="580" t="n">
        <v>0</v>
      </c>
      <c r="Z26" s="582" t="n">
        <v>26243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125-osaka1-all.pdf",840909)</f>
        <v>840909</v>
      </c>
      <c r="D27" s="586" t="n">
        <f aca="false">HYPERLINK("http://hiratapksv.com/~home/uri/pdf/2011/order/1125-osaka2-all.pdf",1004173)</f>
        <v>1004173</v>
      </c>
      <c r="E27" s="586" t="n">
        <f aca="false">HYPERLINK("http://hiratapksv.com/~home/uri/pdf/2011/order/1125-osaka3-all.pdf",1386717)</f>
        <v>1386717</v>
      </c>
      <c r="F27" s="587" t="n">
        <v>3231799</v>
      </c>
      <c r="G27" s="585" t="n">
        <f aca="false">HYPERLINK("http://hiratapksv.com/~home/uri/pdf/2011/order/1125-tiba1-all.pdf",2938587)</f>
        <v>2938587</v>
      </c>
      <c r="H27" s="586" t="n">
        <f aca="false">HYPERLINK("http://hiratapksv.com/~home/uri/pdf/2011/order/1125-tiba2-all.pdf",316104)</f>
        <v>316104</v>
      </c>
      <c r="I27" s="586" t="n">
        <f aca="false">HYPERLINK("http://hiratapksv.com/~home/uri/pdf/2011/order/1125-tiba3-all.pdf",133345)</f>
        <v>133345</v>
      </c>
      <c r="J27" s="587" t="n">
        <v>3388036</v>
      </c>
      <c r="K27" s="585" t="n">
        <f aca="false">HYPERLINK("http://hiratapksv.com/~home/uri/pdf/2011/order/1125-yama1-all.pdf",468405)</f>
        <v>468405</v>
      </c>
      <c r="L27" s="586" t="n">
        <f aca="false">HYPERLINK("http://hiratapksv.com/~home/uri/pdf/2011/order/1125-yama2-all.pdf",407573)</f>
        <v>407573</v>
      </c>
      <c r="M27" s="586" t="n">
        <f aca="false">HYPERLINK("http://hiratapksv.com/~home/uri/pdf/2011/order/1125-yama3-all.pdf",196580)</f>
        <v>196580</v>
      </c>
      <c r="N27" s="588" t="n">
        <v>1072558</v>
      </c>
      <c r="O27" s="585" t="n">
        <f aca="false">HYPERLINK("http://hiratapksv.com/~home/uri/pdf/2011/order/1125-osakametal1-all.pdf",4356453)</f>
        <v>4356453</v>
      </c>
      <c r="P27" s="586" t="n">
        <f aca="false">HYPERLINK("http://hiratapksv.com/~home/uri/pdf/2011/order/1125-osakametal2-all.pdf",985058)</f>
        <v>985058</v>
      </c>
      <c r="Q27" s="586" t="n">
        <f aca="false">HYPERLINK("http://hiratapksv.com/~home/uri/pdf/2011/order/1125-osakametal3-all.pdf",688425)</f>
        <v>688425</v>
      </c>
      <c r="R27" s="588" t="n">
        <v>6029936</v>
      </c>
      <c r="S27" s="585" t="n">
        <f aca="false">HYPERLINK("http://hiratapksv.com/~home/uri/pdf/2011/order/1125-tibametal1-all.pdf",244730)</f>
        <v>244730</v>
      </c>
      <c r="T27" s="586" t="n">
        <f aca="false">HYPERLINK("http://hiratapksv.com/~home/uri/pdf/2011/order/1125-tibametal2-all.pdf",23810)</f>
        <v>23810</v>
      </c>
      <c r="U27" s="586" t="n">
        <f aca="false">HYPERLINK("http://hiratapksv.com/~home/uri/pdf/2011/order/1125-tibametal3-all.pdf",16320)</f>
        <v>16320</v>
      </c>
      <c r="V27" s="588" t="n">
        <v>284860</v>
      </c>
      <c r="W27" s="585" t="n">
        <f aca="false">HYPERLINK("http://hiratapksv.com/~home/uri/pdf/2011/order/1125-kyusyu1-all.pdf",227027)</f>
        <v>227027</v>
      </c>
      <c r="X27" s="586" t="n">
        <f aca="false">HYPERLINK("http://hiratapksv.com/~home/uri/pdf/2011/order/1125-kyusyu2-all.pdf",59868)</f>
        <v>59868</v>
      </c>
      <c r="Y27" s="586" t="n">
        <v>0</v>
      </c>
      <c r="Z27" s="588" t="n">
        <v>286895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128-osaka1-thism.pdf",2178408)</f>
        <v>2178408</v>
      </c>
      <c r="D28" s="591" t="n">
        <f aca="false">HYPERLINK("http://hiratapksv.com/~home/uri/pdf/2011/order/1128-osaka2-thism.pdf",443992)</f>
        <v>443992</v>
      </c>
      <c r="E28" s="591" t="n">
        <f aca="false">HYPERLINK("http://hiratapksv.com/~home/uri/pdf/2011/order/1128-osaka3-thism.pdf",467156)</f>
        <v>467156</v>
      </c>
      <c r="F28" s="592" t="n">
        <v>3089556</v>
      </c>
      <c r="G28" s="590" t="n">
        <f aca="false">HYPERLINK("http://hiratapksv.com/~home/uri/pdf/2011/order/1128-tiba1-thism.pdf",721075)</f>
        <v>721075</v>
      </c>
      <c r="H28" s="591" t="n">
        <f aca="false">HYPERLINK("http://hiratapksv.com/~home/uri/pdf/2011/order/1128-tiba2-thism.pdf",324244)</f>
        <v>324244</v>
      </c>
      <c r="I28" s="591" t="n">
        <f aca="false">HYPERLINK("http://hiratapksv.com/~home/uri/pdf/2011/order/1128-tiba3-thism.pdf",76798)</f>
        <v>76798</v>
      </c>
      <c r="J28" s="592" t="n">
        <v>1122117</v>
      </c>
      <c r="K28" s="590" t="n">
        <f aca="false">HYPERLINK("http://hiratapksv.com/~home/uri/pdf/2011/order/1128-yama1-thism.pdf",541916)</f>
        <v>541916</v>
      </c>
      <c r="L28" s="591" t="n">
        <f aca="false">HYPERLINK("http://hiratapksv.com/~home/uri/pdf/2011/order/1128-yama2-thism.pdf",497027)</f>
        <v>497027</v>
      </c>
      <c r="M28" s="591" t="n">
        <f aca="false">HYPERLINK("http://hiratapksv.com/~home/uri/pdf/2011/order/1128-yama3-thism.pdf",157345)</f>
        <v>157345</v>
      </c>
      <c r="N28" s="593" t="n">
        <v>1196288</v>
      </c>
      <c r="O28" s="590" t="n">
        <f aca="false">HYPERLINK("http://hiratapksv.com/~home/uri/pdf/2011/order/1128-osakametal1-thism.pdf",754674)</f>
        <v>754674</v>
      </c>
      <c r="P28" s="591" t="n">
        <f aca="false">HYPERLINK("http://hiratapksv.com/~home/uri/pdf/2011/order/1128-osakametal2-thism.pdf",906283)</f>
        <v>906283</v>
      </c>
      <c r="Q28" s="591" t="n">
        <f aca="false">HYPERLINK("http://hiratapksv.com/~home/uri/pdf/2011/order/1128-osakametal3-thism.pdf",179028)</f>
        <v>179028</v>
      </c>
      <c r="R28" s="593" t="n">
        <v>1839985</v>
      </c>
      <c r="S28" s="590" t="n">
        <f aca="false">HYPERLINK("http://hiratapksv.com/~home/uri/pdf/2011/order/1128-tibametal1-thism.pdf",602440)</f>
        <v>602440</v>
      </c>
      <c r="T28" s="591" t="n">
        <f aca="false">HYPERLINK("http://hiratapksv.com/~home/uri/pdf/2011/order/1128-tibametal2-thism.pdf",127530)</f>
        <v>127530</v>
      </c>
      <c r="U28" s="591" t="n">
        <f aca="false">HYPERLINK("http://hiratapksv.com/~home/uri/pdf/2011/order/1128-tibametal3-thism.pdf",116580)</f>
        <v>116580</v>
      </c>
      <c r="V28" s="593" t="n">
        <v>846550</v>
      </c>
      <c r="W28" s="590" t="n">
        <f aca="false">HYPERLINK("http://hiratapksv.com/~home/uri/pdf/2011/order/1128-kyusyu1-thism.pdf",4282)</f>
        <v>4282</v>
      </c>
      <c r="X28" s="591" t="n">
        <v>0</v>
      </c>
      <c r="Y28" s="591" t="n">
        <v>0</v>
      </c>
      <c r="Z28" s="593" t="n">
        <v>4282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1128-osaka1-nextm.pdf",375060)</f>
        <v>375060</v>
      </c>
      <c r="D29" s="580" t="n">
        <f aca="false">HYPERLINK("http://hiratapksv.com/~home/uri/pdf/2011/order/1128-osaka2-nextm.pdf",1003366)</f>
        <v>1003366</v>
      </c>
      <c r="E29" s="580" t="n">
        <f aca="false">HYPERLINK("http://hiratapksv.com/~home/uri/pdf/2011/order/1128-osaka3-nextm.pdf",776)</f>
        <v>776</v>
      </c>
      <c r="F29" s="581" t="n">
        <v>1379202</v>
      </c>
      <c r="G29" s="579" t="n">
        <f aca="false">HYPERLINK("http://hiratapksv.com/~home/uri/pdf/2011/order/1128-tiba1-nextm.pdf",38660)</f>
        <v>38660</v>
      </c>
      <c r="H29" s="580" t="n">
        <f aca="false">HYPERLINK("http://hiratapksv.com/~home/uri/pdf/2011/order/1128-tiba2-nextm.pdf",528336)</f>
        <v>528336</v>
      </c>
      <c r="I29" s="580" t="n">
        <f aca="false">HYPERLINK("http://hiratapksv.com/~home/uri/pdf/2011/order/1128-tiba3-nextm.pdf",266486)</f>
        <v>266486</v>
      </c>
      <c r="J29" s="581" t="n">
        <v>833482</v>
      </c>
      <c r="K29" s="579" t="n">
        <f aca="false">HYPERLINK("http://hiratapksv.com/~home/uri/pdf/2011/order/1128-yama1-nextm.pdf",194307)</f>
        <v>194307</v>
      </c>
      <c r="L29" s="580" t="n">
        <f aca="false">HYPERLINK("http://hiratapksv.com/~home/uri/pdf/2011/order/1128-yama2-nextm.pdf",434829)</f>
        <v>434829</v>
      </c>
      <c r="M29" s="580" t="n">
        <f aca="false">HYPERLINK("http://hiratapksv.com/~home/uri/pdf/2011/order/1128-yama3-nextm.pdf",1725)</f>
        <v>1725</v>
      </c>
      <c r="N29" s="582" t="n">
        <v>630861</v>
      </c>
      <c r="O29" s="579" t="n">
        <f aca="false">HYPERLINK("http://hiratapksv.com/~home/uri/pdf/2011/order/1128-osakametal1-nextm.pdf",1002664)</f>
        <v>1002664</v>
      </c>
      <c r="P29" s="580" t="n">
        <f aca="false">HYPERLINK("http://hiratapksv.com/~home/uri/pdf/2011/order/1128-osakametal2-nextm.pdf",595770)</f>
        <v>595770</v>
      </c>
      <c r="Q29" s="580" t="n">
        <f aca="false">HYPERLINK("http://hiratapksv.com/~home/uri/pdf/2011/order/1128-osakametal3-nextm.pdf",308820)</f>
        <v>308820</v>
      </c>
      <c r="R29" s="582" t="n">
        <v>1907254</v>
      </c>
      <c r="S29" s="579" t="n">
        <f aca="false">HYPERLINK("http://hiratapksv.com/~home/uri/pdf/2011/order/1128-tibametal1-nextm.pdf",311011)</f>
        <v>311011</v>
      </c>
      <c r="T29" s="580" t="n">
        <f aca="false">HYPERLINK("http://hiratapksv.com/~home/uri/pdf/2011/order/1128-tibametal2-nextm.pdf",13600)</f>
        <v>13600</v>
      </c>
      <c r="U29" s="580" t="n">
        <f aca="false">HYPERLINK("http://hiratapksv.com/~home/uri/pdf/2011/order/1128-tibametal3-nextm.pdf",92600)</f>
        <v>92600</v>
      </c>
      <c r="V29" s="582" t="n">
        <v>417211</v>
      </c>
      <c r="W29" s="579" t="n">
        <f aca="false">HYPERLINK("http://hiratapksv.com/~home/uri/pdf/2011/order/1128-kyusyu1-nextm.pdf",520118)</f>
        <v>520118</v>
      </c>
      <c r="X29" s="580" t="n">
        <v>0</v>
      </c>
      <c r="Y29" s="580" t="n">
        <v>0</v>
      </c>
      <c r="Z29" s="582" t="n">
        <v>52011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128-osaka1-all.pdf",2553468)</f>
        <v>2553468</v>
      </c>
      <c r="D30" s="586" t="n">
        <f aca="false">HYPERLINK("http://hiratapksv.com/~home/uri/pdf/2011/order/1128-osaka2-all.pdf",1447358)</f>
        <v>1447358</v>
      </c>
      <c r="E30" s="586" t="n">
        <f aca="false">HYPERLINK("http://hiratapksv.com/~home/uri/pdf/2011/order/1128-osaka3-all.pdf",467932)</f>
        <v>467932</v>
      </c>
      <c r="F30" s="587" t="n">
        <v>4468758</v>
      </c>
      <c r="G30" s="585" t="n">
        <f aca="false">HYPERLINK("http://hiratapksv.com/~home/uri/pdf/2011/order/1128-tiba1-all.pdf",759735)</f>
        <v>759735</v>
      </c>
      <c r="H30" s="586" t="n">
        <f aca="false">HYPERLINK("http://hiratapksv.com/~home/uri/pdf/2011/order/1128-tiba2-all.pdf",852580)</f>
        <v>852580</v>
      </c>
      <c r="I30" s="586" t="n">
        <f aca="false">HYPERLINK("http://hiratapksv.com/~home/uri/pdf/2011/order/1128-tiba3-all.pdf",343284)</f>
        <v>343284</v>
      </c>
      <c r="J30" s="587" t="n">
        <v>1955599</v>
      </c>
      <c r="K30" s="585" t="n">
        <f aca="false">HYPERLINK("http://hiratapksv.com/~home/uri/pdf/2011/order/1128-yama1-all.pdf",736223)</f>
        <v>736223</v>
      </c>
      <c r="L30" s="586" t="n">
        <f aca="false">HYPERLINK("http://hiratapksv.com/~home/uri/pdf/2011/order/1128-yama2-all.pdf",931856)</f>
        <v>931856</v>
      </c>
      <c r="M30" s="586" t="n">
        <f aca="false">HYPERLINK("http://hiratapksv.com/~home/uri/pdf/2011/order/1128-yama3-all.pdf",159070)</f>
        <v>159070</v>
      </c>
      <c r="N30" s="588" t="n">
        <v>1827149</v>
      </c>
      <c r="O30" s="585" t="n">
        <f aca="false">HYPERLINK("http://hiratapksv.com/~home/uri/pdf/2011/order/1128-osakametal1-all.pdf",1757338)</f>
        <v>1757338</v>
      </c>
      <c r="P30" s="586" t="n">
        <f aca="false">HYPERLINK("http://hiratapksv.com/~home/uri/pdf/2011/order/1128-osakametal2-all.pdf",1502053)</f>
        <v>1502053</v>
      </c>
      <c r="Q30" s="586" t="n">
        <f aca="false">HYPERLINK("http://hiratapksv.com/~home/uri/pdf/2011/order/1128-osakametal3-all.pdf",487848)</f>
        <v>487848</v>
      </c>
      <c r="R30" s="588" t="n">
        <v>3747239</v>
      </c>
      <c r="S30" s="585" t="n">
        <f aca="false">HYPERLINK("http://hiratapksv.com/~home/uri/pdf/2011/order/1128-tibametal1-all.pdf",913451)</f>
        <v>913451</v>
      </c>
      <c r="T30" s="586" t="n">
        <f aca="false">HYPERLINK("http://hiratapksv.com/~home/uri/pdf/2011/order/1128-tibametal2-all.pdf",141130)</f>
        <v>141130</v>
      </c>
      <c r="U30" s="586" t="n">
        <f aca="false">HYPERLINK("http://hiratapksv.com/~home/uri/pdf/2011/order/1128-tibametal3-all.pdf",209180)</f>
        <v>209180</v>
      </c>
      <c r="V30" s="588" t="n">
        <v>1263761</v>
      </c>
      <c r="W30" s="585" t="n">
        <f aca="false">HYPERLINK("http://hiratapksv.com/~home/uri/pdf/2011/order/1128-kyusyu1-all.pdf",524400)</f>
        <v>524400</v>
      </c>
      <c r="X30" s="586" t="n">
        <v>0</v>
      </c>
      <c r="Y30" s="586" t="n">
        <v>0</v>
      </c>
      <c r="Z30" s="588" t="n">
        <v>524400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129-osaka1-thism.pdf",626186)</f>
        <v>626186</v>
      </c>
      <c r="D31" s="591" t="n">
        <f aca="false">HYPERLINK("http://hiratapksv.com/~home/uri/pdf/2011/order/1129-osaka2-thism.pdf",470014)</f>
        <v>470014</v>
      </c>
      <c r="E31" s="591" t="n">
        <f aca="false">HYPERLINK("http://hiratapksv.com/~home/uri/pdf/2011/order/1129-osaka3-thism.pdf",95114)</f>
        <v>95114</v>
      </c>
      <c r="F31" s="592" t="n">
        <v>1191314</v>
      </c>
      <c r="G31" s="590" t="n">
        <f aca="false">HYPERLINK("http://hiratapksv.com/~home/uri/pdf/2011/order/1129-tiba1-thism.pdf",492336)</f>
        <v>492336</v>
      </c>
      <c r="H31" s="591" t="n">
        <f aca="false">HYPERLINK("http://hiratapksv.com/~home/uri/pdf/2011/order/1129-tiba2-thism.pdf",230755)</f>
        <v>230755</v>
      </c>
      <c r="I31" s="591" t="n">
        <f aca="false">HYPERLINK("http://hiratapksv.com/~home/uri/pdf/2011/order/1129-tiba3-thism.pdf",54317)</f>
        <v>54317</v>
      </c>
      <c r="J31" s="592" t="n">
        <v>777408</v>
      </c>
      <c r="K31" s="590" t="n">
        <f aca="false">HYPERLINK("http://hiratapksv.com/~home/uri/pdf/2011/order/1129-yama1-thism.pdf",520006)</f>
        <v>520006</v>
      </c>
      <c r="L31" s="591" t="n">
        <f aca="false">HYPERLINK("http://hiratapksv.com/~home/uri/pdf/2011/order/1129-yama2-thism.pdf",296236)</f>
        <v>296236</v>
      </c>
      <c r="M31" s="591" t="n">
        <f aca="false">HYPERLINK("http://hiratapksv.com/~home/uri/pdf/2011/order/1129-yama3-thism.pdf",44491)</f>
        <v>44491</v>
      </c>
      <c r="N31" s="593" t="n">
        <v>860733</v>
      </c>
      <c r="O31" s="590" t="n">
        <f aca="false">HYPERLINK("http://hiratapksv.com/~home/uri/pdf/2011/order/1129-osakametal1-thism.pdf",238785)</f>
        <v>238785</v>
      </c>
      <c r="P31" s="591" t="n">
        <f aca="false">HYPERLINK("http://hiratapksv.com/~home/uri/pdf/2011/order/1129-osakametal2-thism.pdf",112540)</f>
        <v>112540</v>
      </c>
      <c r="Q31" s="591" t="n">
        <f aca="false">HYPERLINK("http://hiratapksv.com/~home/uri/pdf/2011/order/1129-osakametal3-thism.pdf",95860)</f>
        <v>95860</v>
      </c>
      <c r="R31" s="593" t="n">
        <v>447185</v>
      </c>
      <c r="S31" s="590" t="n">
        <f aca="false">HYPERLINK("http://hiratapksv.com/~home/uri/pdf/2011/order/1129-tibametal1-thism.pdf",134960)</f>
        <v>134960</v>
      </c>
      <c r="T31" s="591" t="n">
        <f aca="false">HYPERLINK("http://hiratapksv.com/~home/uri/pdf/2011/order/1129-tibametal2-thism.pdf",26320)</f>
        <v>26320</v>
      </c>
      <c r="U31" s="591" t="n">
        <f aca="false">HYPERLINK("http://hiratapksv.com/~home/uri/pdf/2011/order/1129-tibametal3-thism.pdf",93540)</f>
        <v>93540</v>
      </c>
      <c r="V31" s="593" t="n">
        <v>254820</v>
      </c>
      <c r="W31" s="590" t="n">
        <v>0</v>
      </c>
      <c r="X31" s="591" t="n">
        <f aca="false">HYPERLINK("http://hiratapksv.com/~home/uri/pdf/2011/order/1129-kyusyu2-thism.pdf",2806684)</f>
        <v>2806684</v>
      </c>
      <c r="Y31" s="591" t="n">
        <f aca="false">HYPERLINK("http://hiratapksv.com/~home/uri/pdf/2011/order/1129-kyusyu3-thism.pdf",2100)</f>
        <v>2100</v>
      </c>
      <c r="Z31" s="593" t="n">
        <v>2808784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1129-osaka1-nextm.pdf",475077)</f>
        <v>475077</v>
      </c>
      <c r="D32" s="580" t="n">
        <f aca="false">HYPERLINK("http://hiratapksv.com/~home/uri/pdf/2011/order/1129-osaka2-nextm.pdf",136074)</f>
        <v>136074</v>
      </c>
      <c r="E32" s="580" t="n">
        <f aca="false">HYPERLINK("http://hiratapksv.com/~home/uri/pdf/2011/order/1129-osaka3-nextm.pdf",118970)</f>
        <v>118970</v>
      </c>
      <c r="F32" s="581" t="n">
        <v>730121</v>
      </c>
      <c r="G32" s="579" t="n">
        <f aca="false">HYPERLINK("http://hiratapksv.com/~home/uri/pdf/2011/order/1129-tiba1-nextm.pdf",41126)</f>
        <v>41126</v>
      </c>
      <c r="H32" s="580" t="n">
        <f aca="false">HYPERLINK("http://hiratapksv.com/~home/uri/pdf/2011/order/1129-tiba2-nextm.pdf",1356616)</f>
        <v>1356616</v>
      </c>
      <c r="I32" s="580" t="n">
        <f aca="false">HYPERLINK("http://hiratapksv.com/~home/uri/pdf/2011/order/1129-tiba3-nextm.pdf",26396)</f>
        <v>26396</v>
      </c>
      <c r="J32" s="581" t="n">
        <v>1424138</v>
      </c>
      <c r="K32" s="579" t="n">
        <f aca="false">HYPERLINK("http://hiratapksv.com/~home/uri/pdf/2011/order/1129-yama1-nextm.pdf",504919)</f>
        <v>504919</v>
      </c>
      <c r="L32" s="580" t="n">
        <f aca="false">HYPERLINK("http://hiratapksv.com/~home/uri/pdf/2011/order/1129-yama2-nextm.pdf",123252)</f>
        <v>123252</v>
      </c>
      <c r="M32" s="580" t="n">
        <v>0</v>
      </c>
      <c r="N32" s="582" t="n">
        <v>628171</v>
      </c>
      <c r="O32" s="579" t="n">
        <f aca="false">HYPERLINK("http://hiratapksv.com/~home/uri/pdf/2011/order/1129-osakametal1-nextm.pdf",763000)</f>
        <v>763000</v>
      </c>
      <c r="P32" s="580" t="n">
        <f aca="false">HYPERLINK("http://hiratapksv.com/~home/uri/pdf/2011/order/1129-osakametal2-nextm.pdf",1761440)</f>
        <v>1761440</v>
      </c>
      <c r="Q32" s="580" t="n">
        <f aca="false">HYPERLINK("http://hiratapksv.com/~home/uri/pdf/2011/order/1129-osakametal3-nextm.pdf",446020)</f>
        <v>446020</v>
      </c>
      <c r="R32" s="582" t="n">
        <v>2970460</v>
      </c>
      <c r="S32" s="579" t="n">
        <f aca="false">HYPERLINK("http://hiratapksv.com/~home/uri/pdf/2011/order/1129-tibametal1-nextm.pdf",88200)</f>
        <v>88200</v>
      </c>
      <c r="T32" s="580" t="n">
        <f aca="false">HYPERLINK("http://hiratapksv.com/~home/uri/pdf/2011/order/1129-tibametal2-nextm.pdf",63580)</f>
        <v>63580</v>
      </c>
      <c r="U32" s="580" t="n">
        <f aca="false">HYPERLINK("http://hiratapksv.com/~home/uri/pdf/2011/order/1129-tibametal3-nextm.pdf",6680)</f>
        <v>6680</v>
      </c>
      <c r="V32" s="582" t="n">
        <v>158460</v>
      </c>
      <c r="W32" s="579" t="n">
        <f aca="false">HYPERLINK("http://hiratapksv.com/~home/uri/pdf/2011/order/1129-kyusyu1-nextm.pdf",96668)</f>
        <v>96668</v>
      </c>
      <c r="X32" s="580" t="n">
        <f aca="false">HYPERLINK("http://hiratapksv.com/~home/uri/pdf/2011/order/1129-kyusyu2-nextm.pdf",3430954)</f>
        <v>3430954</v>
      </c>
      <c r="Y32" s="580" t="n">
        <f aca="false">HYPERLINK("http://hiratapksv.com/~home/uri/pdf/2011/order/1129-kyusyu3-nextm.pdf",77653)</f>
        <v>77653</v>
      </c>
      <c r="Z32" s="582" t="n">
        <v>3605275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129-osaka1-all.pdf",1101263)</f>
        <v>1101263</v>
      </c>
      <c r="D33" s="586" t="n">
        <f aca="false">HYPERLINK("http://hiratapksv.com/~home/uri/pdf/2011/order/1129-osaka2-all.pdf",606088)</f>
        <v>606088</v>
      </c>
      <c r="E33" s="586" t="n">
        <f aca="false">HYPERLINK("http://hiratapksv.com/~home/uri/pdf/2011/order/1129-osaka3-all.pdf",214084)</f>
        <v>214084</v>
      </c>
      <c r="F33" s="587" t="n">
        <v>1921435</v>
      </c>
      <c r="G33" s="585" t="n">
        <f aca="false">HYPERLINK("http://hiratapksv.com/~home/uri/pdf/2011/order/1129-tiba1-all.pdf",533462)</f>
        <v>533462</v>
      </c>
      <c r="H33" s="586" t="n">
        <f aca="false">HYPERLINK("http://hiratapksv.com/~home/uri/pdf/2011/order/1129-tiba2-all.pdf",1587371)</f>
        <v>1587371</v>
      </c>
      <c r="I33" s="586" t="n">
        <f aca="false">HYPERLINK("http://hiratapksv.com/~home/uri/pdf/2011/order/1129-tiba3-all.pdf",80713)</f>
        <v>80713</v>
      </c>
      <c r="J33" s="587" t="n">
        <v>2201546</v>
      </c>
      <c r="K33" s="585" t="n">
        <f aca="false">HYPERLINK("http://hiratapksv.com/~home/uri/pdf/2011/order/1129-yama1-all.pdf",1024925)</f>
        <v>1024925</v>
      </c>
      <c r="L33" s="586" t="n">
        <f aca="false">HYPERLINK("http://hiratapksv.com/~home/uri/pdf/2011/order/1129-yama2-all.pdf",419488)</f>
        <v>419488</v>
      </c>
      <c r="M33" s="586" t="n">
        <f aca="false">HYPERLINK("http://hiratapksv.com/~home/uri/pdf/2011/order/1129-yama3-all.pdf",44491)</f>
        <v>44491</v>
      </c>
      <c r="N33" s="588" t="n">
        <v>1488904</v>
      </c>
      <c r="O33" s="585" t="n">
        <f aca="false">HYPERLINK("http://hiratapksv.com/~home/uri/pdf/2011/order/1129-osakametal1-all.pdf",1001785)</f>
        <v>1001785</v>
      </c>
      <c r="P33" s="586" t="n">
        <f aca="false">HYPERLINK("http://hiratapksv.com/~home/uri/pdf/2011/order/1129-osakametal2-all.pdf",1873980)</f>
        <v>1873980</v>
      </c>
      <c r="Q33" s="586" t="n">
        <f aca="false">HYPERLINK("http://hiratapksv.com/~home/uri/pdf/2011/order/1129-osakametal3-all.pdf",541880)</f>
        <v>541880</v>
      </c>
      <c r="R33" s="588" t="n">
        <v>3417645</v>
      </c>
      <c r="S33" s="585" t="n">
        <f aca="false">HYPERLINK("http://hiratapksv.com/~home/uri/pdf/2011/order/1129-tibametal1-all.pdf",223160)</f>
        <v>223160</v>
      </c>
      <c r="T33" s="586" t="n">
        <f aca="false">HYPERLINK("http://hiratapksv.com/~home/uri/pdf/2011/order/1129-tibametal2-all.pdf",89900)</f>
        <v>89900</v>
      </c>
      <c r="U33" s="586" t="n">
        <f aca="false">HYPERLINK("http://hiratapksv.com/~home/uri/pdf/2011/order/1129-tibametal3-all.pdf",100220)</f>
        <v>100220</v>
      </c>
      <c r="V33" s="588" t="n">
        <v>413280</v>
      </c>
      <c r="W33" s="585" t="n">
        <f aca="false">HYPERLINK("http://hiratapksv.com/~home/uri/pdf/2011/order/1129-kyusyu1-all.pdf",96668)</f>
        <v>96668</v>
      </c>
      <c r="X33" s="586" t="n">
        <f aca="false">HYPERLINK("http://hiratapksv.com/~home/uri/pdf/2011/order/1129-kyusyu2-all.pdf",6237638)</f>
        <v>6237638</v>
      </c>
      <c r="Y33" s="586" t="n">
        <f aca="false">HYPERLINK("http://hiratapksv.com/~home/uri/pdf/2011/order/1129-kyusyu3-all.pdf",79753)</f>
        <v>79753</v>
      </c>
      <c r="Z33" s="588" t="n">
        <v>6414059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130-osaka1-thism.pdf",755976)</f>
        <v>755976</v>
      </c>
      <c r="D34" s="591" t="n">
        <f aca="false">HYPERLINK("http://hiratapksv.com/~home/uri/pdf/2011/order/1130-osaka2-thism.pdf",661151)</f>
        <v>661151</v>
      </c>
      <c r="E34" s="591" t="n">
        <f aca="false">HYPERLINK("http://hiratapksv.com/~home/uri/pdf/2011/order/1130-osaka3-thism.pdf",125330)</f>
        <v>125330</v>
      </c>
      <c r="F34" s="592" t="n">
        <v>1542457</v>
      </c>
      <c r="G34" s="590" t="n">
        <f aca="false">HYPERLINK("http://hiratapksv.com/~home/uri/pdf/2011/order/1130-tiba1-thism.pdf",359376)</f>
        <v>359376</v>
      </c>
      <c r="H34" s="591" t="n">
        <f aca="false">HYPERLINK("http://hiratapksv.com/~home/uri/pdf/2011/order/1130-tiba2-thism.pdf",510730)</f>
        <v>510730</v>
      </c>
      <c r="I34" s="591" t="n">
        <f aca="false">HYPERLINK("http://hiratapksv.com/~home/uri/pdf/2011/order/1130-tiba3-thism.pdf",51230)</f>
        <v>51230</v>
      </c>
      <c r="J34" s="592" t="n">
        <v>921336</v>
      </c>
      <c r="K34" s="590" t="n">
        <f aca="false">HYPERLINK("http://hiratapksv.com/~home/uri/pdf/2011/order/1130-yama1-thism.pdf",309610)</f>
        <v>309610</v>
      </c>
      <c r="L34" s="591" t="n">
        <f aca="false">HYPERLINK("http://hiratapksv.com/~home/uri/pdf/2011/order/1130-yama2-thism.pdf",440430)</f>
        <v>440430</v>
      </c>
      <c r="M34" s="591" t="n">
        <f aca="false">HYPERLINK("http://hiratapksv.com/~home/uri/pdf/2011/order/1130-yama3-thism.pdf",593493)</f>
        <v>593493</v>
      </c>
      <c r="N34" s="593" t="n">
        <v>1343533</v>
      </c>
      <c r="O34" s="590" t="n">
        <f aca="false">HYPERLINK("http://hiratapksv.com/~home/uri/pdf/2011/order/1130-osakametal1-thism.pdf",268410)</f>
        <v>268410</v>
      </c>
      <c r="P34" s="591" t="n">
        <f aca="false">HYPERLINK("http://hiratapksv.com/~home/uri/pdf/2011/order/1130-osakametal2-thism.pdf",236750)</f>
        <v>236750</v>
      </c>
      <c r="Q34" s="591" t="n">
        <f aca="false">HYPERLINK("http://hiratapksv.com/~home/uri/pdf/2011/order/1130-osakametal3-thism.pdf",48310)</f>
        <v>48310</v>
      </c>
      <c r="R34" s="593" t="n">
        <v>553470</v>
      </c>
      <c r="S34" s="590" t="n">
        <f aca="false">HYPERLINK("http://hiratapksv.com/~home/uri/pdf/2011/order/1130-tibametal1-thism.pdf",120270)</f>
        <v>120270</v>
      </c>
      <c r="T34" s="591" t="n">
        <f aca="false">HYPERLINK("http://hiratapksv.com/~home/uri/pdf/2011/order/1130-tibametal2-thism.pdf",172640)</f>
        <v>172640</v>
      </c>
      <c r="U34" s="591" t="n">
        <f aca="false">HYPERLINK("http://hiratapksv.com/~home/uri/pdf/2011/order/1130-tibametal3-thism.pdf",664380)</f>
        <v>664380</v>
      </c>
      <c r="V34" s="593" t="n">
        <v>957290</v>
      </c>
      <c r="W34" s="590" t="n">
        <f aca="false">HYPERLINK("http://hiratapksv.com/~home/uri/pdf/2011/order/1130-kyusyu1-thism.pdf",111)</f>
        <v>111</v>
      </c>
      <c r="X34" s="591" t="n">
        <v>0</v>
      </c>
      <c r="Y34" s="591" t="n">
        <v>0</v>
      </c>
      <c r="Z34" s="593" t="n">
        <v>111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1130-osaka1-nextm.pdf",823979)</f>
        <v>823979</v>
      </c>
      <c r="D35" s="580" t="n">
        <f aca="false">HYPERLINK("http://hiratapksv.com/~home/uri/pdf/2011/order/1130-osaka2-nextm.pdf",911664)</f>
        <v>911664</v>
      </c>
      <c r="E35" s="580" t="n">
        <f aca="false">HYPERLINK("http://hiratapksv.com/~home/uri/pdf/2011/order/1130-osaka3-nextm.pdf",148130)</f>
        <v>148130</v>
      </c>
      <c r="F35" s="581" t="n">
        <v>1883773</v>
      </c>
      <c r="G35" s="579" t="n">
        <f aca="false">HYPERLINK("http://hiratapksv.com/~home/uri/pdf/2011/order/1130-tiba1-nextm.pdf",70337)</f>
        <v>70337</v>
      </c>
      <c r="H35" s="580" t="n">
        <f aca="false">HYPERLINK("http://hiratapksv.com/~home/uri/pdf/2011/order/1130-tiba2-nextm.pdf",311014)</f>
        <v>311014</v>
      </c>
      <c r="I35" s="580" t="n">
        <f aca="false">HYPERLINK("http://hiratapksv.com/~home/uri/pdf/2011/order/1130-tiba3-nextm.pdf",64550)</f>
        <v>64550</v>
      </c>
      <c r="J35" s="581" t="n">
        <v>445901</v>
      </c>
      <c r="K35" s="579" t="n">
        <f aca="false">HYPERLINK("http://hiratapksv.com/~home/uri/pdf/2011/order/1130-yama1-nextm.pdf",227310)</f>
        <v>227310</v>
      </c>
      <c r="L35" s="580" t="n">
        <f aca="false">HYPERLINK("http://hiratapksv.com/~home/uri/pdf/2011/order/1130-yama2-nextm.pdf",69554)</f>
        <v>69554</v>
      </c>
      <c r="M35" s="580" t="n">
        <f aca="false">HYPERLINK("http://hiratapksv.com/~home/uri/pdf/2011/order/1130-yama3-nextm.pdf",235202)</f>
        <v>235202</v>
      </c>
      <c r="N35" s="582" t="n">
        <v>532066</v>
      </c>
      <c r="O35" s="579" t="n">
        <f aca="false">HYPERLINK("http://hiratapksv.com/~home/uri/pdf/2011/order/1130-osakametal1-nextm.pdf",2421090)</f>
        <v>2421090</v>
      </c>
      <c r="P35" s="580" t="n">
        <f aca="false">HYPERLINK("http://hiratapksv.com/~home/uri/pdf/2011/order/1130-osakametal2-nextm.pdf",655680)</f>
        <v>655680</v>
      </c>
      <c r="Q35" s="580" t="n">
        <f aca="false">HYPERLINK("http://hiratapksv.com/~home/uri/pdf/2011/order/1130-osakametal3-nextm.pdf",443560)</f>
        <v>443560</v>
      </c>
      <c r="R35" s="582" t="n">
        <v>3520330</v>
      </c>
      <c r="S35" s="579" t="n">
        <f aca="false">HYPERLINK("http://hiratapksv.com/~home/uri/pdf/2011/order/1130-tibametal1-nextm.pdf",1200046)</f>
        <v>1200046</v>
      </c>
      <c r="T35" s="580" t="n">
        <f aca="false">HYPERLINK("http://hiratapksv.com/~home/uri/pdf/2011/order/1130-tibametal2-nextm.pdf",94076)</f>
        <v>94076</v>
      </c>
      <c r="U35" s="580" t="n">
        <f aca="false">HYPERLINK("http://hiratapksv.com/~home/uri/pdf/2011/order/1130-tibametal3-nextm.pdf",15880)</f>
        <v>15880</v>
      </c>
      <c r="V35" s="582" t="n">
        <v>1310002</v>
      </c>
      <c r="W35" s="579" t="n">
        <f aca="false">HYPERLINK("http://hiratapksv.com/~home/uri/pdf/2011/order/1130-kyusyu1-nextm.pdf",10512)</f>
        <v>10512</v>
      </c>
      <c r="X35" s="580" t="n">
        <v>0</v>
      </c>
      <c r="Y35" s="580" t="n">
        <f aca="false">HYPERLINK("http://hiratapksv.com/~home/uri/pdf/2011/order/1130-kyusyu3-nextm.pdf",3910)</f>
        <v>3910</v>
      </c>
      <c r="Z35" s="582" t="n">
        <v>1442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130-osaka1-all.pdf",1579955)</f>
        <v>1579955</v>
      </c>
      <c r="D36" s="586" t="n">
        <f aca="false">HYPERLINK("http://hiratapksv.com/~home/uri/pdf/2011/order/1130-osaka2-all.pdf",1572815)</f>
        <v>1572815</v>
      </c>
      <c r="E36" s="586" t="n">
        <f aca="false">HYPERLINK("http://hiratapksv.com/~home/uri/pdf/2011/order/1130-osaka3-all.pdf",273460)</f>
        <v>273460</v>
      </c>
      <c r="F36" s="587" t="n">
        <v>3426230</v>
      </c>
      <c r="G36" s="585" t="n">
        <f aca="false">HYPERLINK("http://hiratapksv.com/~home/uri/pdf/2011/order/1130-tiba1-all.pdf",429713)</f>
        <v>429713</v>
      </c>
      <c r="H36" s="586" t="n">
        <f aca="false">HYPERLINK("http://hiratapksv.com/~home/uri/pdf/2011/order/1130-tiba2-all.pdf",821744)</f>
        <v>821744</v>
      </c>
      <c r="I36" s="586" t="n">
        <f aca="false">HYPERLINK("http://hiratapksv.com/~home/uri/pdf/2011/order/1130-tiba3-all.pdf",115780)</f>
        <v>115780</v>
      </c>
      <c r="J36" s="587" t="n">
        <v>1367237</v>
      </c>
      <c r="K36" s="585" t="n">
        <f aca="false">HYPERLINK("http://hiratapksv.com/~home/uri/pdf/2011/order/1130-yama1-all.pdf",536920)</f>
        <v>536920</v>
      </c>
      <c r="L36" s="586" t="n">
        <f aca="false">HYPERLINK("http://hiratapksv.com/~home/uri/pdf/2011/order/1130-yama2-all.pdf",509984)</f>
        <v>509984</v>
      </c>
      <c r="M36" s="586" t="n">
        <f aca="false">HYPERLINK("http://hiratapksv.com/~home/uri/pdf/2011/order/1130-yama3-all.pdf",828695)</f>
        <v>828695</v>
      </c>
      <c r="N36" s="588" t="n">
        <v>1875599</v>
      </c>
      <c r="O36" s="585" t="n">
        <f aca="false">HYPERLINK("http://hiratapksv.com/~home/uri/pdf/2011/order/1130-osakametal1-all.pdf",2689500)</f>
        <v>2689500</v>
      </c>
      <c r="P36" s="586" t="n">
        <f aca="false">HYPERLINK("http://hiratapksv.com/~home/uri/pdf/2011/order/1130-osakametal2-all.pdf",892430)</f>
        <v>892430</v>
      </c>
      <c r="Q36" s="586" t="n">
        <f aca="false">HYPERLINK("http://hiratapksv.com/~home/uri/pdf/2011/order/1130-osakametal3-all.pdf",491870)</f>
        <v>491870</v>
      </c>
      <c r="R36" s="588" t="n">
        <v>4073800</v>
      </c>
      <c r="S36" s="585" t="n">
        <f aca="false">HYPERLINK("http://hiratapksv.com/~home/uri/pdf/2011/order/1130-tibametal1-all.pdf",1320316)</f>
        <v>1320316</v>
      </c>
      <c r="T36" s="586" t="n">
        <f aca="false">HYPERLINK("http://hiratapksv.com/~home/uri/pdf/2011/order/1130-tibametal2-all.pdf",266716)</f>
        <v>266716</v>
      </c>
      <c r="U36" s="586" t="n">
        <f aca="false">HYPERLINK("http://hiratapksv.com/~home/uri/pdf/2011/order/1130-tibametal3-all.pdf",680260)</f>
        <v>680260</v>
      </c>
      <c r="V36" s="588" t="n">
        <v>2267292</v>
      </c>
      <c r="W36" s="585" t="n">
        <f aca="false">HYPERLINK("http://hiratapksv.com/~home/uri/pdf/2011/order/1130-kyusyu1-all.pdf",10623)</f>
        <v>10623</v>
      </c>
      <c r="X36" s="586" t="n">
        <v>0</v>
      </c>
      <c r="Y36" s="586" t="n">
        <f aca="false">HYPERLINK("http://hiratapksv.com/~home/uri/pdf/2011/order/1130-kyusyu3-all.pdf",3910)</f>
        <v>3910</v>
      </c>
      <c r="Z36" s="588" t="n">
        <v>14533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201-osaka1-thism.pdf",125717)</f>
        <v>125717</v>
      </c>
      <c r="D37" s="591" t="n">
        <f aca="false">HYPERLINK("http://hiratapksv.com/~home/uri/pdf/2011/order/1201-osaka2-thism.pdf",674417)</f>
        <v>674417</v>
      </c>
      <c r="E37" s="591" t="n">
        <f aca="false">HYPERLINK("http://hiratapksv.com/~home/uri/pdf/2011/order/1201-osaka3-thism.pdf",167746)</f>
        <v>167746</v>
      </c>
      <c r="F37" s="592" t="n">
        <v>967880</v>
      </c>
      <c r="G37" s="590" t="n">
        <f aca="false">HYPERLINK("http://hiratapksv.com/~home/uri/pdf/2011/order/1201-tiba1-thism.pdf",801742)</f>
        <v>801742</v>
      </c>
      <c r="H37" s="591" t="n">
        <f aca="false">HYPERLINK("http://hiratapksv.com/~home/uri/pdf/2011/order/1201-tiba2-thism.pdf",516121)</f>
        <v>516121</v>
      </c>
      <c r="I37" s="591" t="n">
        <f aca="false">HYPERLINK("http://hiratapksv.com/~home/uri/pdf/2011/order/1201-tiba3-thism.pdf",81329)</f>
        <v>81329</v>
      </c>
      <c r="J37" s="592" t="n">
        <v>1399192</v>
      </c>
      <c r="K37" s="590" t="n">
        <f aca="false">HYPERLINK("http://hiratapksv.com/~home/uri/pdf/2011/order/1201-yama1-thism.pdf",843664)</f>
        <v>843664</v>
      </c>
      <c r="L37" s="591" t="n">
        <f aca="false">HYPERLINK("http://hiratapksv.com/~home/uri/pdf/2011/order/1201-yama2-thism.pdf",374299)</f>
        <v>374299</v>
      </c>
      <c r="M37" s="591" t="n">
        <f aca="false">HYPERLINK("http://hiratapksv.com/~home/uri/pdf/2011/order/1201-yama3-thism.pdf",91422)</f>
        <v>91422</v>
      </c>
      <c r="N37" s="593" t="n">
        <v>1309385</v>
      </c>
      <c r="O37" s="590" t="n">
        <f aca="false">HYPERLINK("http://hiratapksv.com/~home/uri/pdf/2011/order/1201-osakametal1-thism.pdf",235120)</f>
        <v>235120</v>
      </c>
      <c r="P37" s="591" t="n">
        <f aca="false">HYPERLINK("http://hiratapksv.com/~home/uri/pdf/2011/order/1201-osakametal2-thism.pdf",484545)</f>
        <v>484545</v>
      </c>
      <c r="Q37" s="591" t="n">
        <f aca="false">HYPERLINK("http://hiratapksv.com/~home/uri/pdf/2011/order/1201-osakametal3-thism.pdf",85980)</f>
        <v>85980</v>
      </c>
      <c r="R37" s="593" t="n">
        <v>805645</v>
      </c>
      <c r="S37" s="590" t="n">
        <f aca="false">HYPERLINK("http://hiratapksv.com/~home/uri/pdf/2011/order/1201-tibametal1-thism.pdf",49625)</f>
        <v>49625</v>
      </c>
      <c r="T37" s="591" t="n">
        <f aca="false">HYPERLINK("http://hiratapksv.com/~home/uri/pdf/2011/order/1201-tibametal2-thism.pdf",123010)</f>
        <v>123010</v>
      </c>
      <c r="U37" s="591" t="n">
        <f aca="false">HYPERLINK("http://hiratapksv.com/~home/uri/pdf/2011/order/1201-tibametal3-thism.pdf",19280)</f>
        <v>19280</v>
      </c>
      <c r="V37" s="593" t="n">
        <v>191915</v>
      </c>
      <c r="W37" s="590" t="n">
        <v>0</v>
      </c>
      <c r="X37" s="591" t="n">
        <f aca="false">HYPERLINK("http://hiratapksv.com/~home/uri/pdf/2011/order/1201-kyusyu2-thism.pdf",2846)</f>
        <v>2846</v>
      </c>
      <c r="Y37" s="591" t="n">
        <v>0</v>
      </c>
      <c r="Z37" s="593" t="n">
        <v>2846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1201-osaka1-nextm.pdf",281378)</f>
        <v>281378</v>
      </c>
      <c r="D38" s="580" t="n">
        <f aca="false">HYPERLINK("http://hiratapksv.com/~home/uri/pdf/2011/order/1201-osaka2-nextm.pdf",684060)</f>
        <v>684060</v>
      </c>
      <c r="E38" s="580" t="n">
        <f aca="false">HYPERLINK("http://hiratapksv.com/~home/uri/pdf/2011/order/1201-osaka3-nextm.pdf",228294)</f>
        <v>228294</v>
      </c>
      <c r="F38" s="581" t="n">
        <v>1193732</v>
      </c>
      <c r="G38" s="579" t="n">
        <f aca="false">HYPERLINK("http://hiratapksv.com/~home/uri/pdf/2011/order/1201-tiba1-nextm.pdf",496119)</f>
        <v>496119</v>
      </c>
      <c r="H38" s="580" t="n">
        <f aca="false">HYPERLINK("http://hiratapksv.com/~home/uri/pdf/2011/order/1201-tiba2-nextm.pdf",112464)</f>
        <v>112464</v>
      </c>
      <c r="I38" s="580" t="n">
        <f aca="false">HYPERLINK("http://hiratapksv.com/~home/uri/pdf/2011/order/1201-tiba3-nextm.pdf",486427)</f>
        <v>486427</v>
      </c>
      <c r="J38" s="581" t="n">
        <v>1095010</v>
      </c>
      <c r="K38" s="579" t="n">
        <f aca="false">HYPERLINK("http://hiratapksv.com/~home/uri/pdf/2011/order/1201-yama1-nextm.pdf",380546)</f>
        <v>380546</v>
      </c>
      <c r="L38" s="580" t="n">
        <f aca="false">HYPERLINK("http://hiratapksv.com/~home/uri/pdf/2011/order/1201-yama2-nextm.pdf",321595)</f>
        <v>321595</v>
      </c>
      <c r="M38" s="580" t="n">
        <f aca="false">HYPERLINK("http://hiratapksv.com/~home/uri/pdf/2011/order/1201-yama3-nextm.pdf",1014)</f>
        <v>1014</v>
      </c>
      <c r="N38" s="582" t="n">
        <v>703155</v>
      </c>
      <c r="O38" s="579" t="n">
        <f aca="false">HYPERLINK("http://hiratapksv.com/~home/uri/pdf/2011/order/1201-osakametal1-nextm.pdf",1242420)</f>
        <v>1242420</v>
      </c>
      <c r="P38" s="580" t="n">
        <f aca="false">HYPERLINK("http://hiratapksv.com/~home/uri/pdf/2011/order/1201-osakametal2-nextm.pdf",1846520)</f>
        <v>1846520</v>
      </c>
      <c r="Q38" s="580" t="n">
        <f aca="false">HYPERLINK("http://hiratapksv.com/~home/uri/pdf/2011/order/1201-osakametal3-nextm.pdf",1220510)</f>
        <v>1220510</v>
      </c>
      <c r="R38" s="582" t="n">
        <v>4309450</v>
      </c>
      <c r="S38" s="579" t="n">
        <f aca="false">HYPERLINK("http://hiratapksv.com/~home/uri/pdf/2011/order/1201-tibametal1-nextm.pdf",3585784)</f>
        <v>3585784</v>
      </c>
      <c r="T38" s="580" t="n">
        <f aca="false">HYPERLINK("http://hiratapksv.com/~home/uri/pdf/2011/order/1201-tibametal2-nextm.pdf",68100)</f>
        <v>68100</v>
      </c>
      <c r="U38" s="580" t="n">
        <f aca="false">HYPERLINK("http://hiratapksv.com/~home/uri/pdf/2011/order/1201-tibametal3-nextm.pdf",33720)</f>
        <v>33720</v>
      </c>
      <c r="V38" s="582" t="n">
        <v>3687604</v>
      </c>
      <c r="W38" s="579" t="n">
        <f aca="false">HYPERLINK("http://hiratapksv.com/~home/uri/pdf/2011/order/1201-kyusyu1-nextm.pdf",84292)</f>
        <v>84292</v>
      </c>
      <c r="X38" s="580" t="n">
        <f aca="false">HYPERLINK("http://hiratapksv.com/~home/uri/pdf/2011/order/1201-kyusyu2-nextm.pdf",347334)</f>
        <v>347334</v>
      </c>
      <c r="Y38" s="580" t="n">
        <f aca="false">HYPERLINK("http://hiratapksv.com/~home/uri/pdf/2011/order/1201-kyusyu3-nextm.pdf",377569)</f>
        <v>377569</v>
      </c>
      <c r="Z38" s="582" t="n">
        <v>809195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201-osaka1-all.pdf",407095)</f>
        <v>407095</v>
      </c>
      <c r="D39" s="586" t="n">
        <f aca="false">HYPERLINK("http://hiratapksv.com/~home/uri/pdf/2011/order/1201-osaka2-all.pdf",1358477)</f>
        <v>1358477</v>
      </c>
      <c r="E39" s="586" t="n">
        <f aca="false">HYPERLINK("http://hiratapksv.com/~home/uri/pdf/2011/order/1201-osaka3-all.pdf",396040)</f>
        <v>396040</v>
      </c>
      <c r="F39" s="587" t="n">
        <v>2161612</v>
      </c>
      <c r="G39" s="585" t="n">
        <f aca="false">HYPERLINK("http://hiratapksv.com/~home/uri/pdf/2011/order/1201-tiba1-all.pdf",1297861)</f>
        <v>1297861</v>
      </c>
      <c r="H39" s="586" t="n">
        <f aca="false">HYPERLINK("http://hiratapksv.com/~home/uri/pdf/2011/order/1201-tiba2-all.pdf",628585)</f>
        <v>628585</v>
      </c>
      <c r="I39" s="586" t="n">
        <f aca="false">HYPERLINK("http://hiratapksv.com/~home/uri/pdf/2011/order/1201-tiba3-all.pdf",567756)</f>
        <v>567756</v>
      </c>
      <c r="J39" s="587" t="n">
        <v>2494202</v>
      </c>
      <c r="K39" s="585" t="n">
        <f aca="false">HYPERLINK("http://hiratapksv.com/~home/uri/pdf/2011/order/1201-yama1-all.pdf",1224210)</f>
        <v>1224210</v>
      </c>
      <c r="L39" s="586" t="n">
        <f aca="false">HYPERLINK("http://hiratapksv.com/~home/uri/pdf/2011/order/1201-yama2-all.pdf",695894)</f>
        <v>695894</v>
      </c>
      <c r="M39" s="586" t="n">
        <f aca="false">HYPERLINK("http://hiratapksv.com/~home/uri/pdf/2011/order/1201-yama3-all.pdf",92436)</f>
        <v>92436</v>
      </c>
      <c r="N39" s="588" t="n">
        <v>2012540</v>
      </c>
      <c r="O39" s="585" t="n">
        <f aca="false">HYPERLINK("http://hiratapksv.com/~home/uri/pdf/2011/order/1201-osakametal1-all.pdf",1477540)</f>
        <v>1477540</v>
      </c>
      <c r="P39" s="586" t="n">
        <f aca="false">HYPERLINK("http://hiratapksv.com/~home/uri/pdf/2011/order/1201-osakametal2-all.pdf",2331065)</f>
        <v>2331065</v>
      </c>
      <c r="Q39" s="586" t="n">
        <f aca="false">HYPERLINK("http://hiratapksv.com/~home/uri/pdf/2011/order/1201-osakametal3-all.pdf",1306490)</f>
        <v>1306490</v>
      </c>
      <c r="R39" s="588" t="n">
        <v>5115095</v>
      </c>
      <c r="S39" s="585" t="n">
        <f aca="false">HYPERLINK("http://hiratapksv.com/~home/uri/pdf/2011/order/1201-tibametal1-all.pdf",3635409)</f>
        <v>3635409</v>
      </c>
      <c r="T39" s="586" t="n">
        <f aca="false">HYPERLINK("http://hiratapksv.com/~home/uri/pdf/2011/order/1201-tibametal2-all.pdf",191110)</f>
        <v>191110</v>
      </c>
      <c r="U39" s="586" t="n">
        <f aca="false">HYPERLINK("http://hiratapksv.com/~home/uri/pdf/2011/order/1201-tibametal3-all.pdf",53000)</f>
        <v>53000</v>
      </c>
      <c r="V39" s="588" t="n">
        <v>3879519</v>
      </c>
      <c r="W39" s="585" t="n">
        <f aca="false">HYPERLINK("http://hiratapksv.com/~home/uri/pdf/2011/order/1201-kyusyu1-all.pdf",84292)</f>
        <v>84292</v>
      </c>
      <c r="X39" s="586" t="n">
        <f aca="false">HYPERLINK("http://hiratapksv.com/~home/uri/pdf/2011/order/1201-kyusyu2-all.pdf",350180)</f>
        <v>350180</v>
      </c>
      <c r="Y39" s="586" t="n">
        <f aca="false">HYPERLINK("http://hiratapksv.com/~home/uri/pdf/2011/order/1201-kyusyu3-all.pdf",377569)</f>
        <v>377569</v>
      </c>
      <c r="Z39" s="588" t="n">
        <v>812041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202-osaka1-thism.pdf",508197)</f>
        <v>508197</v>
      </c>
      <c r="D40" s="591" t="n">
        <f aca="false">HYPERLINK("http://hiratapksv.com/~home/uri/pdf/2011/order/1202-osaka2-thism.pdf",419036)</f>
        <v>419036</v>
      </c>
      <c r="E40" s="591" t="n">
        <f aca="false">HYPERLINK("http://hiratapksv.com/~home/uri/pdf/2011/order/1202-osaka3-thism.pdf",234899)</f>
        <v>234899</v>
      </c>
      <c r="F40" s="592" t="n">
        <v>1162132</v>
      </c>
      <c r="G40" s="590" t="n">
        <f aca="false">HYPERLINK("http://hiratapksv.com/~home/uri/pdf/2011/order/1202-tiba1-thism.pdf",286444)</f>
        <v>286444</v>
      </c>
      <c r="H40" s="591" t="n">
        <f aca="false">HYPERLINK("http://hiratapksv.com/~home/uri/pdf/2011/order/1202-tiba2-thism.pdf",257968)</f>
        <v>257968</v>
      </c>
      <c r="I40" s="591" t="n">
        <f aca="false">HYPERLINK("http://hiratapksv.com/~home/uri/pdf/2011/order/1202-tiba3-thism.pdf",120926)</f>
        <v>120926</v>
      </c>
      <c r="J40" s="592" t="n">
        <v>665338</v>
      </c>
      <c r="K40" s="590" t="n">
        <f aca="false">HYPERLINK("http://hiratapksv.com/~home/uri/pdf/2011/order/1202-yama1-thism.pdf",707393)</f>
        <v>707393</v>
      </c>
      <c r="L40" s="591" t="n">
        <f aca="false">HYPERLINK("http://hiratapksv.com/~home/uri/pdf/2011/order/1202-yama2-thism.pdf",304624)</f>
        <v>304624</v>
      </c>
      <c r="M40" s="591" t="n">
        <f aca="false">HYPERLINK("http://hiratapksv.com/~home/uri/pdf/2011/order/1202-yama3-thism.pdf",65044)</f>
        <v>65044</v>
      </c>
      <c r="N40" s="593" t="n">
        <v>1077061</v>
      </c>
      <c r="O40" s="590" t="n">
        <f aca="false">HYPERLINK("http://hiratapksv.com/~home/uri/pdf/2011/order/1202-osakametal1-thism.pdf",93690)</f>
        <v>93690</v>
      </c>
      <c r="P40" s="591" t="n">
        <f aca="false">HYPERLINK("http://hiratapksv.com/~home/uri/pdf/2011/order/1202-osakametal2-thism.pdf",64847)</f>
        <v>64847</v>
      </c>
      <c r="Q40" s="591" t="n">
        <f aca="false">HYPERLINK("http://hiratapksv.com/~home/uri/pdf/2011/order/1202-osakametal3-thism.pdf",32210)</f>
        <v>32210</v>
      </c>
      <c r="R40" s="593" t="n">
        <v>190747</v>
      </c>
      <c r="S40" s="590" t="n">
        <f aca="false">HYPERLINK("http://hiratapksv.com/~home/uri/pdf/2011/order/1202-tibametal1-thism.pdf",1104420)</f>
        <v>1104420</v>
      </c>
      <c r="T40" s="591" t="n">
        <f aca="false">HYPERLINK("http://hiratapksv.com/~home/uri/pdf/2011/order/1202-tibametal2-thism.pdf",50350)</f>
        <v>50350</v>
      </c>
      <c r="U40" s="591" t="n">
        <f aca="false">HYPERLINK("http://hiratapksv.com/~home/uri/pdf/2011/order/1202-tibametal3-thism.pdf",68040)</f>
        <v>68040</v>
      </c>
      <c r="V40" s="593" t="n">
        <v>1222810</v>
      </c>
      <c r="W40" s="590" t="n">
        <f aca="false">HYPERLINK("http://hiratapksv.com/~home/uri/pdf/2011/order/1202-kyusyu1-thism.pdf",16400)</f>
        <v>16400</v>
      </c>
      <c r="X40" s="591" t="n">
        <v>0</v>
      </c>
      <c r="Y40" s="591" t="n">
        <f aca="false">HYPERLINK("http://hiratapksv.com/~home/uri/pdf/2011/order/1202-kyusyu3-thism.pdf",165160)</f>
        <v>165160</v>
      </c>
      <c r="Z40" s="593" t="n">
        <v>18156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f aca="false">HYPERLINK("http://hiratapksv.com/~home/uri/pdf/2011/order/1202-osaka1-nextm.pdf",644320)</f>
        <v>644320</v>
      </c>
      <c r="D41" s="580" t="n">
        <f aca="false">HYPERLINK("http://hiratapksv.com/~home/uri/pdf/2011/order/1202-osaka2-nextm.pdf",82643)</f>
        <v>82643</v>
      </c>
      <c r="E41" s="580" t="n">
        <f aca="false">HYPERLINK("http://hiratapksv.com/~home/uri/pdf/2011/order/1202-osaka3-nextm.pdf",214154)</f>
        <v>214154</v>
      </c>
      <c r="F41" s="581" t="n">
        <v>941117</v>
      </c>
      <c r="G41" s="579" t="n">
        <f aca="false">HYPERLINK("http://hiratapksv.com/~home/uri/pdf/2011/order/1202-tiba1-nextm.pdf",433210)</f>
        <v>433210</v>
      </c>
      <c r="H41" s="580" t="n">
        <f aca="false">HYPERLINK("http://hiratapksv.com/~home/uri/pdf/2011/order/1202-tiba2-nextm.pdf",73324)</f>
        <v>73324</v>
      </c>
      <c r="I41" s="580" t="n">
        <f aca="false">HYPERLINK("http://hiratapksv.com/~home/uri/pdf/2011/order/1202-tiba3-nextm.pdf",38126)</f>
        <v>38126</v>
      </c>
      <c r="J41" s="581" t="n">
        <v>544660</v>
      </c>
      <c r="K41" s="579" t="n">
        <f aca="false">HYPERLINK("http://hiratapksv.com/~home/uri/pdf/2011/order/1202-yama1-nextm.pdf",415587)</f>
        <v>415587</v>
      </c>
      <c r="L41" s="580" t="n">
        <f aca="false">HYPERLINK("http://hiratapksv.com/~home/uri/pdf/2011/order/1202-yama2-nextm.pdf",368872)</f>
        <v>368872</v>
      </c>
      <c r="M41" s="580" t="n">
        <f aca="false">HYPERLINK("http://hiratapksv.com/~home/uri/pdf/2011/order/1202-yama3-nextm.pdf",11812)</f>
        <v>11812</v>
      </c>
      <c r="N41" s="582" t="n">
        <v>796271</v>
      </c>
      <c r="O41" s="579" t="n">
        <f aca="false">HYPERLINK("http://hiratapksv.com/~home/uri/pdf/2011/order/1202-osakametal1-nextm.pdf",1963770)</f>
        <v>1963770</v>
      </c>
      <c r="P41" s="580" t="n">
        <f aca="false">HYPERLINK("http://hiratapksv.com/~home/uri/pdf/2011/order/1202-osakametal2-nextm.pdf",797160)</f>
        <v>797160</v>
      </c>
      <c r="Q41" s="580" t="n">
        <f aca="false">HYPERLINK("http://hiratapksv.com/~home/uri/pdf/2011/order/1202-osakametal3-nextm.pdf",82050)</f>
        <v>82050</v>
      </c>
      <c r="R41" s="582" t="n">
        <v>2842980</v>
      </c>
      <c r="S41" s="579" t="n">
        <f aca="false">HYPERLINK("http://hiratapksv.com/~home/uri/pdf/2011/order/1202-tibametal1-nextm.pdf",227310)</f>
        <v>227310</v>
      </c>
      <c r="T41" s="580" t="n">
        <f aca="false">HYPERLINK("http://hiratapksv.com/~home/uri/pdf/2011/order/1202-tibametal2-nextm.pdf",9250)</f>
        <v>9250</v>
      </c>
      <c r="U41" s="580" t="n">
        <f aca="false">HYPERLINK("http://hiratapksv.com/~home/uri/pdf/2011/order/1202-tibametal3-nextm.pdf",3370)</f>
        <v>3370</v>
      </c>
      <c r="V41" s="582" t="n">
        <v>239930</v>
      </c>
      <c r="W41" s="579" t="n">
        <f aca="false">HYPERLINK("http://hiratapksv.com/~home/uri/pdf/2011/order/1202-kyusyu1-nextm.pdf",59000)</f>
        <v>59000</v>
      </c>
      <c r="X41" s="580" t="n">
        <f aca="false">HYPERLINK("http://hiratapksv.com/~home/uri/pdf/2011/order/1202-kyusyu2-nextm.pdf",392422)</f>
        <v>392422</v>
      </c>
      <c r="Y41" s="580" t="n">
        <f aca="false">HYPERLINK("http://hiratapksv.com/~home/uri/pdf/2011/order/1202-kyusyu3-nextm.pdf",222540)</f>
        <v>222540</v>
      </c>
      <c r="Z41" s="582" t="n">
        <v>67396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202-osaka1-all.pdf",1152517)</f>
        <v>1152517</v>
      </c>
      <c r="D42" s="586" t="n">
        <f aca="false">HYPERLINK("http://hiratapksv.com/~home/uri/pdf/2011/order/1202-osaka2-all.pdf",501679)</f>
        <v>501679</v>
      </c>
      <c r="E42" s="586" t="n">
        <f aca="false">HYPERLINK("http://hiratapksv.com/~home/uri/pdf/2011/order/1202-osaka3-all.pdf",449053)</f>
        <v>449053</v>
      </c>
      <c r="F42" s="587" t="n">
        <v>2103249</v>
      </c>
      <c r="G42" s="585" t="n">
        <f aca="false">HYPERLINK("http://hiratapksv.com/~home/uri/pdf/2011/order/1202-tiba1-all.pdf",719654)</f>
        <v>719654</v>
      </c>
      <c r="H42" s="586" t="n">
        <f aca="false">HYPERLINK("http://hiratapksv.com/~home/uri/pdf/2011/order/1202-tiba2-all.pdf",331292)</f>
        <v>331292</v>
      </c>
      <c r="I42" s="586" t="n">
        <f aca="false">HYPERLINK("http://hiratapksv.com/~home/uri/pdf/2011/order/1202-tiba3-all.pdf",159052)</f>
        <v>159052</v>
      </c>
      <c r="J42" s="587" t="n">
        <v>1209998</v>
      </c>
      <c r="K42" s="585" t="n">
        <f aca="false">HYPERLINK("http://hiratapksv.com/~home/uri/pdf/2011/order/1202-yama1-all.pdf",1122980)</f>
        <v>1122980</v>
      </c>
      <c r="L42" s="586" t="n">
        <f aca="false">HYPERLINK("http://hiratapksv.com/~home/uri/pdf/2011/order/1202-yama2-all.pdf",673496)</f>
        <v>673496</v>
      </c>
      <c r="M42" s="586" t="n">
        <f aca="false">HYPERLINK("http://hiratapksv.com/~home/uri/pdf/2011/order/1202-yama3-all.pdf",76856)</f>
        <v>76856</v>
      </c>
      <c r="N42" s="588" t="n">
        <v>1873332</v>
      </c>
      <c r="O42" s="585" t="n">
        <f aca="false">HYPERLINK("http://hiratapksv.com/~home/uri/pdf/2011/order/1202-osakametal1-all.pdf",2057460)</f>
        <v>2057460</v>
      </c>
      <c r="P42" s="586" t="n">
        <f aca="false">HYPERLINK("http://hiratapksv.com/~home/uri/pdf/2011/order/1202-osakametal2-all.pdf",862007)</f>
        <v>862007</v>
      </c>
      <c r="Q42" s="586" t="n">
        <f aca="false">HYPERLINK("http://hiratapksv.com/~home/uri/pdf/2011/order/1202-osakametal3-all.pdf",114260)</f>
        <v>114260</v>
      </c>
      <c r="R42" s="588" t="n">
        <v>3033727</v>
      </c>
      <c r="S42" s="585" t="n">
        <f aca="false">HYPERLINK("http://hiratapksv.com/~home/uri/pdf/2011/order/1202-tibametal1-all.pdf",1331730)</f>
        <v>1331730</v>
      </c>
      <c r="T42" s="586" t="n">
        <f aca="false">HYPERLINK("http://hiratapksv.com/~home/uri/pdf/2011/order/1202-tibametal2-all.pdf",59600)</f>
        <v>59600</v>
      </c>
      <c r="U42" s="586" t="n">
        <f aca="false">HYPERLINK("http://hiratapksv.com/~home/uri/pdf/2011/order/1202-tibametal3-all.pdf",71410)</f>
        <v>71410</v>
      </c>
      <c r="V42" s="588" t="n">
        <v>1462740</v>
      </c>
      <c r="W42" s="585" t="n">
        <f aca="false">HYPERLINK("http://hiratapksv.com/~home/uri/pdf/2011/order/1202-kyusyu1-all.pdf",75400)</f>
        <v>75400</v>
      </c>
      <c r="X42" s="586" t="n">
        <f aca="false">HYPERLINK("http://hiratapksv.com/~home/uri/pdf/2011/order/1202-kyusyu2-all.pdf",392422)</f>
        <v>392422</v>
      </c>
      <c r="Y42" s="586" t="n">
        <f aca="false">HYPERLINK("http://hiratapksv.com/~home/uri/pdf/2011/order/1202-kyusyu3-all.pdf",387700)</f>
        <v>387700</v>
      </c>
      <c r="Z42" s="588" t="n">
        <v>855522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205-osaka1-thism.pdf",637208)</f>
        <v>637208</v>
      </c>
      <c r="D43" s="591" t="n">
        <f aca="false">HYPERLINK("http://hiratapksv.com/~home/uri/pdf/2011/order/1205-osaka2-thism.pdf",677368)</f>
        <v>677368</v>
      </c>
      <c r="E43" s="591" t="n">
        <f aca="false">HYPERLINK("http://hiratapksv.com/~home/uri/pdf/2011/order/1205-osaka3-thism.pdf",217758)</f>
        <v>217758</v>
      </c>
      <c r="F43" s="592" t="n">
        <v>1532334</v>
      </c>
      <c r="G43" s="590" t="n">
        <f aca="false">HYPERLINK("http://hiratapksv.com/~home/uri/pdf/2011/order/1205-tiba1-thism.pdf",514986)</f>
        <v>514986</v>
      </c>
      <c r="H43" s="591" t="n">
        <f aca="false">HYPERLINK("http://hiratapksv.com/~home/uri/pdf/2011/order/1205-tiba2-thism.pdf",421871)</f>
        <v>421871</v>
      </c>
      <c r="I43" s="591" t="n">
        <f aca="false">HYPERLINK("http://hiratapksv.com/~home/uri/pdf/2011/order/1205-tiba3-thism.pdf",63751)</f>
        <v>63751</v>
      </c>
      <c r="J43" s="592" t="n">
        <v>1000608</v>
      </c>
      <c r="K43" s="590" t="n">
        <f aca="false">HYPERLINK("http://hiratapksv.com/~home/uri/pdf/2011/order/1205-yama1-thism.pdf",666776)</f>
        <v>666776</v>
      </c>
      <c r="L43" s="591" t="n">
        <f aca="false">HYPERLINK("http://hiratapksv.com/~home/uri/pdf/2011/order/1205-yama2-thism.pdf",261509)</f>
        <v>261509</v>
      </c>
      <c r="M43" s="591" t="n">
        <f aca="false">HYPERLINK("http://hiratapksv.com/~home/uri/pdf/2011/order/1205-yama3-thism.pdf",102536)</f>
        <v>102536</v>
      </c>
      <c r="N43" s="593" t="n">
        <v>1030821</v>
      </c>
      <c r="O43" s="590" t="n">
        <f aca="false">HYPERLINK("http://hiratapksv.com/~home/uri/pdf/2011/order/1205-osakametal1-thism.pdf",318970)</f>
        <v>318970</v>
      </c>
      <c r="P43" s="591" t="n">
        <f aca="false">HYPERLINK("http://hiratapksv.com/~home/uri/pdf/2011/order/1205-osakametal2-thism.pdf",60408)</f>
        <v>60408</v>
      </c>
      <c r="Q43" s="591" t="n">
        <f aca="false">HYPERLINK("http://hiratapksv.com/~home/uri/pdf/2011/order/1205-osakametal3-thism.pdf",52640)</f>
        <v>52640</v>
      </c>
      <c r="R43" s="593" t="n">
        <v>432018</v>
      </c>
      <c r="S43" s="590" t="n">
        <f aca="false">HYPERLINK("http://hiratapksv.com/~home/uri/pdf/2011/order/1205-tibametal1-thism.pdf",26080)</f>
        <v>26080</v>
      </c>
      <c r="T43" s="591" t="n">
        <f aca="false">HYPERLINK("http://hiratapksv.com/~home/uri/pdf/2011/order/1205-tibametal2-thism.pdf",70230)</f>
        <v>70230</v>
      </c>
      <c r="U43" s="591" t="n">
        <f aca="false">HYPERLINK("http://hiratapksv.com/~home/uri/pdf/2011/order/1205-tibametal3-thism.pdf",1080)</f>
        <v>1080</v>
      </c>
      <c r="V43" s="593" t="n">
        <v>9739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f aca="false">HYPERLINK("http://hiratapksv.com/~home/uri/pdf/2011/order/1205-osaka1-nextm.pdf",2413586)</f>
        <v>2413586</v>
      </c>
      <c r="D44" s="580" t="n">
        <f aca="false">HYPERLINK("http://hiratapksv.com/~home/uri/pdf/2011/order/1205-osaka2-nextm.pdf",474086)</f>
        <v>474086</v>
      </c>
      <c r="E44" s="580" t="n">
        <f aca="false">HYPERLINK("http://hiratapksv.com/~home/uri/pdf/2011/order/1205-osaka3-nextm.pdf",111765)</f>
        <v>111765</v>
      </c>
      <c r="F44" s="581" t="n">
        <v>2999437</v>
      </c>
      <c r="G44" s="579" t="n">
        <f aca="false">HYPERLINK("http://hiratapksv.com/~home/uri/pdf/2011/order/1205-tiba1-nextm.pdf",2113591)</f>
        <v>2113591</v>
      </c>
      <c r="H44" s="580" t="n">
        <f aca="false">HYPERLINK("http://hiratapksv.com/~home/uri/pdf/2011/order/1205-tiba2-nextm.pdf",423931)</f>
        <v>423931</v>
      </c>
      <c r="I44" s="580" t="n">
        <f aca="false">HYPERLINK("http://hiratapksv.com/~home/uri/pdf/2011/order/1205-tiba3-nextm.pdf",303902)</f>
        <v>303902</v>
      </c>
      <c r="J44" s="581" t="n">
        <v>2841424</v>
      </c>
      <c r="K44" s="579" t="n">
        <f aca="false">HYPERLINK("http://hiratapksv.com/~home/uri/pdf/2011/order/1205-yama1-nextm.pdf",967718)</f>
        <v>967718</v>
      </c>
      <c r="L44" s="580" t="n">
        <f aca="false">HYPERLINK("http://hiratapksv.com/~home/uri/pdf/2011/order/1205-yama2-nextm.pdf",218156)</f>
        <v>218156</v>
      </c>
      <c r="M44" s="580" t="n">
        <f aca="false">HYPERLINK("http://hiratapksv.com/~home/uri/pdf/2011/order/1205-yama3-nextm.pdf",82029)</f>
        <v>82029</v>
      </c>
      <c r="N44" s="582" t="n">
        <v>1267903</v>
      </c>
      <c r="O44" s="579" t="n">
        <f aca="false">HYPERLINK("http://hiratapksv.com/~home/uri/pdf/2011/order/1205-osakametal1-nextm.pdf",1656700)</f>
        <v>1656700</v>
      </c>
      <c r="P44" s="580" t="n">
        <f aca="false">HYPERLINK("http://hiratapksv.com/~home/uri/pdf/2011/order/1205-osakametal2-nextm.pdf",1171730)</f>
        <v>1171730</v>
      </c>
      <c r="Q44" s="580" t="n">
        <f aca="false">HYPERLINK("http://hiratapksv.com/~home/uri/pdf/2011/order/1205-osakametal3-nextm.pdf",1238290)</f>
        <v>1238290</v>
      </c>
      <c r="R44" s="582" t="n">
        <v>4066720</v>
      </c>
      <c r="S44" s="579" t="n">
        <f aca="false">HYPERLINK("http://hiratapksv.com/~home/uri/pdf/2011/order/1205-tibametal1-nextm.pdf",113040)</f>
        <v>113040</v>
      </c>
      <c r="T44" s="580" t="n">
        <f aca="false">HYPERLINK("http://hiratapksv.com/~home/uri/pdf/2011/order/1205-tibametal2-nextm.pdf",206240)</f>
        <v>206240</v>
      </c>
      <c r="U44" s="580" t="n">
        <f aca="false">HYPERLINK("http://hiratapksv.com/~home/uri/pdf/2011/order/1205-tibametal3-nextm.pdf",15980)</f>
        <v>15980</v>
      </c>
      <c r="V44" s="582" t="n">
        <v>335260</v>
      </c>
      <c r="W44" s="579" t="n">
        <v>0</v>
      </c>
      <c r="X44" s="580" t="n">
        <f aca="false">HYPERLINK("http://hiratapksv.com/~home/uri/pdf/2011/order/1205-kyusyu2-nextm.pdf",32234)</f>
        <v>32234</v>
      </c>
      <c r="Y44" s="580" t="n">
        <f aca="false">HYPERLINK("http://hiratapksv.com/~home/uri/pdf/2011/order/1205-kyusyu3-nextm.pdf",93353)</f>
        <v>93353</v>
      </c>
      <c r="Z44" s="582" t="n">
        <v>125587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205-osaka1-all.pdf",3050794)</f>
        <v>3050794</v>
      </c>
      <c r="D45" s="586" t="n">
        <f aca="false">HYPERLINK("http://hiratapksv.com/~home/uri/pdf/2011/order/1205-osaka2-all.pdf",1151454)</f>
        <v>1151454</v>
      </c>
      <c r="E45" s="586" t="n">
        <f aca="false">HYPERLINK("http://hiratapksv.com/~home/uri/pdf/2011/order/1205-osaka3-all.pdf",329523)</f>
        <v>329523</v>
      </c>
      <c r="F45" s="587" t="n">
        <v>4531771</v>
      </c>
      <c r="G45" s="585" t="n">
        <f aca="false">HYPERLINK("http://hiratapksv.com/~home/uri/pdf/2011/order/1205-tiba1-all.pdf",2628577)</f>
        <v>2628577</v>
      </c>
      <c r="H45" s="586" t="n">
        <f aca="false">HYPERLINK("http://hiratapksv.com/~home/uri/pdf/2011/order/1205-tiba2-all.pdf",845802)</f>
        <v>845802</v>
      </c>
      <c r="I45" s="586" t="n">
        <f aca="false">HYPERLINK("http://hiratapksv.com/~home/uri/pdf/2011/order/1205-tiba3-all.pdf",367653)</f>
        <v>367653</v>
      </c>
      <c r="J45" s="587" t="n">
        <v>3842032</v>
      </c>
      <c r="K45" s="585" t="n">
        <f aca="false">HYPERLINK("http://hiratapksv.com/~home/uri/pdf/2011/order/1205-yama1-all.pdf",1634494)</f>
        <v>1634494</v>
      </c>
      <c r="L45" s="586" t="n">
        <f aca="false">HYPERLINK("http://hiratapksv.com/~home/uri/pdf/2011/order/1205-yama2-all.pdf",479665)</f>
        <v>479665</v>
      </c>
      <c r="M45" s="586" t="n">
        <f aca="false">HYPERLINK("http://hiratapksv.com/~home/uri/pdf/2011/order/1205-yama3-all.pdf",184565)</f>
        <v>184565</v>
      </c>
      <c r="N45" s="588" t="n">
        <v>2298724</v>
      </c>
      <c r="O45" s="585" t="n">
        <f aca="false">HYPERLINK("http://hiratapksv.com/~home/uri/pdf/2011/order/1205-osakametal1-all.pdf",1975670)</f>
        <v>1975670</v>
      </c>
      <c r="P45" s="586" t="n">
        <f aca="false">HYPERLINK("http://hiratapksv.com/~home/uri/pdf/2011/order/1205-osakametal2-all.pdf",1232138)</f>
        <v>1232138</v>
      </c>
      <c r="Q45" s="586" t="n">
        <f aca="false">HYPERLINK("http://hiratapksv.com/~home/uri/pdf/2011/order/1205-osakametal3-all.pdf",1290930)</f>
        <v>1290930</v>
      </c>
      <c r="R45" s="588" t="n">
        <v>4498738</v>
      </c>
      <c r="S45" s="585" t="n">
        <f aca="false">HYPERLINK("http://hiratapksv.com/~home/uri/pdf/2011/order/1205-tibametal1-all.pdf",139120)</f>
        <v>139120</v>
      </c>
      <c r="T45" s="586" t="n">
        <f aca="false">HYPERLINK("http://hiratapksv.com/~home/uri/pdf/2011/order/1205-tibametal2-all.pdf",276470)</f>
        <v>276470</v>
      </c>
      <c r="U45" s="586" t="n">
        <f aca="false">HYPERLINK("http://hiratapksv.com/~home/uri/pdf/2011/order/1205-tibametal3-all.pdf",17060)</f>
        <v>17060</v>
      </c>
      <c r="V45" s="588" t="n">
        <v>432650</v>
      </c>
      <c r="W45" s="585" t="n">
        <v>0</v>
      </c>
      <c r="X45" s="586" t="n">
        <f aca="false">HYPERLINK("http://hiratapksv.com/~home/uri/pdf/2011/order/1205-kyusyu2-all.pdf",32234)</f>
        <v>32234</v>
      </c>
      <c r="Y45" s="586" t="n">
        <f aca="false">HYPERLINK("http://hiratapksv.com/~home/uri/pdf/2011/order/1205-kyusyu3-all.pdf",93353)</f>
        <v>93353</v>
      </c>
      <c r="Z45" s="588" t="n">
        <v>125587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206-osaka1-thism.pdf",349081)</f>
        <v>349081</v>
      </c>
      <c r="D46" s="591" t="n">
        <f aca="false">HYPERLINK("http://hiratapksv.com/~home/uri/pdf/2011/order/1206-osaka2-thism.pdf",254584)</f>
        <v>254584</v>
      </c>
      <c r="E46" s="591" t="n">
        <f aca="false">HYPERLINK("http://hiratapksv.com/~home/uri/pdf/2011/order/1206-osaka3-thism.pdf",68236)</f>
        <v>68236</v>
      </c>
      <c r="F46" s="592" t="n">
        <v>671901</v>
      </c>
      <c r="G46" s="590" t="n">
        <f aca="false">HYPERLINK("http://hiratapksv.com/~home/uri/pdf/2011/order/1206-tiba1-thism.pdf",453310)</f>
        <v>453310</v>
      </c>
      <c r="H46" s="591" t="n">
        <f aca="false">HYPERLINK("http://hiratapksv.com/~home/uri/pdf/2011/order/1206-tiba2-thism.pdf",441719)</f>
        <v>441719</v>
      </c>
      <c r="I46" s="591" t="n">
        <f aca="false">HYPERLINK("http://hiratapksv.com/~home/uri/pdf/2011/order/1206-tiba3-thism.pdf",180824)</f>
        <v>180824</v>
      </c>
      <c r="J46" s="592" t="n">
        <v>1075853</v>
      </c>
      <c r="K46" s="590" t="n">
        <f aca="false">HYPERLINK("http://hiratapksv.com/~home/uri/pdf/2011/order/1206-yama1-thism.pdf",504029)</f>
        <v>504029</v>
      </c>
      <c r="L46" s="591" t="n">
        <f aca="false">HYPERLINK("http://hiratapksv.com/~home/uri/pdf/2011/order/1206-yama2-thism.pdf",535791)</f>
        <v>535791</v>
      </c>
      <c r="M46" s="591" t="n">
        <f aca="false">HYPERLINK("http://hiratapksv.com/~home/uri/pdf/2011/order/1206-yama3-thism.pdf",113573)</f>
        <v>113573</v>
      </c>
      <c r="N46" s="593" t="n">
        <v>1153393</v>
      </c>
      <c r="O46" s="590" t="n">
        <f aca="false">HYPERLINK("http://hiratapksv.com/~home/uri/pdf/2011/order/1206-osakametal1-thism.pdf",67310)</f>
        <v>67310</v>
      </c>
      <c r="P46" s="591" t="n">
        <f aca="false">HYPERLINK("http://hiratapksv.com/~home/uri/pdf/2011/order/1206-osakametal2-thism.pdf",73000)</f>
        <v>73000</v>
      </c>
      <c r="Q46" s="591" t="n">
        <f aca="false">HYPERLINK("http://hiratapksv.com/~home/uri/pdf/2011/order/1206-osakametal3-thism.pdf",450)</f>
        <v>450</v>
      </c>
      <c r="R46" s="593" t="n">
        <v>140760</v>
      </c>
      <c r="S46" s="590" t="n">
        <f aca="false">HYPERLINK("http://hiratapksv.com/~home/uri/pdf/2011/order/1206-tibametal1-thism.pdf",62650)</f>
        <v>62650</v>
      </c>
      <c r="T46" s="591" t="n">
        <f aca="false">HYPERLINK("http://hiratapksv.com/~home/uri/pdf/2011/order/1206-tibametal2-thism.pdf",52090)</f>
        <v>52090</v>
      </c>
      <c r="U46" s="591" t="n">
        <f aca="false">HYPERLINK("http://hiratapksv.com/~home/uri/pdf/2011/order/1206-tibametal3-thism.pdf",148000)</f>
        <v>148000</v>
      </c>
      <c r="V46" s="593" t="n">
        <v>26274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f aca="false">HYPERLINK("http://hiratapksv.com/~home/uri/pdf/2011/order/1206-osaka1-nextm.pdf",416772)</f>
        <v>416772</v>
      </c>
      <c r="D47" s="580" t="n">
        <f aca="false">HYPERLINK("http://hiratapksv.com/~home/uri/pdf/2011/order/1206-osaka2-nextm.pdf",572760)</f>
        <v>572760</v>
      </c>
      <c r="E47" s="580" t="n">
        <f aca="false">HYPERLINK("http://hiratapksv.com/~home/uri/pdf/2011/order/1206-osaka3-nextm.pdf",274314)</f>
        <v>274314</v>
      </c>
      <c r="F47" s="581" t="n">
        <v>1263846</v>
      </c>
      <c r="G47" s="579" t="n">
        <f aca="false">HYPERLINK("http://hiratapksv.com/~home/uri/pdf/2011/order/1206-tiba1-nextm.pdf",145959)</f>
        <v>145959</v>
      </c>
      <c r="H47" s="580" t="n">
        <f aca="false">HYPERLINK("http://hiratapksv.com/~home/uri/pdf/2011/order/1206-tiba2-nextm.pdf",231241)</f>
        <v>231241</v>
      </c>
      <c r="I47" s="580" t="n">
        <f aca="false">HYPERLINK("http://hiratapksv.com/~home/uri/pdf/2011/order/1206-tiba3-nextm.pdf",3644)</f>
        <v>3644</v>
      </c>
      <c r="J47" s="581" t="n">
        <v>380844</v>
      </c>
      <c r="K47" s="579" t="n">
        <f aca="false">HYPERLINK("http://hiratapksv.com/~home/uri/pdf/2011/order/1206-yama1-nextm.pdf",509819)</f>
        <v>509819</v>
      </c>
      <c r="L47" s="580" t="n">
        <f aca="false">HYPERLINK("http://hiratapksv.com/~home/uri/pdf/2011/order/1206-yama2-nextm.pdf",175862)</f>
        <v>175862</v>
      </c>
      <c r="M47" s="580" t="n">
        <f aca="false">HYPERLINK("http://hiratapksv.com/~home/uri/pdf/2011/order/1206-yama3-nextm.pdf",4862)</f>
        <v>4862</v>
      </c>
      <c r="N47" s="582" t="n">
        <v>690543</v>
      </c>
      <c r="O47" s="579" t="n">
        <f aca="false">HYPERLINK("http://hiratapksv.com/~home/uri/pdf/2011/order/1206-osakametal1-nextm.pdf",1332310)</f>
        <v>1332310</v>
      </c>
      <c r="P47" s="580" t="n">
        <f aca="false">HYPERLINK("http://hiratapksv.com/~home/uri/pdf/2011/order/1206-osakametal2-nextm.pdf",341000)</f>
        <v>341000</v>
      </c>
      <c r="Q47" s="580" t="n">
        <f aca="false">HYPERLINK("http://hiratapksv.com/~home/uri/pdf/2011/order/1206-osakametal3-nextm.pdf",302050)</f>
        <v>302050</v>
      </c>
      <c r="R47" s="582" t="n">
        <v>1975360</v>
      </c>
      <c r="S47" s="579" t="n">
        <f aca="false">HYPERLINK("http://hiratapksv.com/~home/uri/pdf/2011/order/1206-tibametal1-nextm.pdf",234810)</f>
        <v>234810</v>
      </c>
      <c r="T47" s="580" t="n">
        <f aca="false">HYPERLINK("http://hiratapksv.com/~home/uri/pdf/2011/order/1206-tibametal2-nextm.pdf",254210)</f>
        <v>254210</v>
      </c>
      <c r="U47" s="580" t="n">
        <f aca="false">HYPERLINK("http://hiratapksv.com/~home/uri/pdf/2011/order/1206-tibametal3-nextm.pdf",11740)</f>
        <v>11740</v>
      </c>
      <c r="V47" s="582" t="n">
        <v>500760</v>
      </c>
      <c r="W47" s="579" t="n">
        <f aca="false">HYPERLINK("http://hiratapksv.com/~home/uri/pdf/2011/order/1206-kyusyu1-nextm.pdf",190104)</f>
        <v>190104</v>
      </c>
      <c r="X47" s="580" t="n">
        <f aca="false">HYPERLINK("http://hiratapksv.com/~home/uri/pdf/2011/order/1206-kyusyu2-nextm.pdf",372682)</f>
        <v>372682</v>
      </c>
      <c r="Y47" s="580" t="n">
        <v>0</v>
      </c>
      <c r="Z47" s="582" t="n">
        <v>562786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206-osaka1-all.pdf",765853)</f>
        <v>765853</v>
      </c>
      <c r="D48" s="586" t="n">
        <f aca="false">HYPERLINK("http://hiratapksv.com/~home/uri/pdf/2011/order/1206-osaka2-all.pdf",827344)</f>
        <v>827344</v>
      </c>
      <c r="E48" s="586" t="n">
        <f aca="false">HYPERLINK("http://hiratapksv.com/~home/uri/pdf/2011/order/1206-osaka3-all.pdf",342550)</f>
        <v>342550</v>
      </c>
      <c r="F48" s="587" t="n">
        <v>1935747</v>
      </c>
      <c r="G48" s="585" t="n">
        <f aca="false">HYPERLINK("http://hiratapksv.com/~home/uri/pdf/2011/order/1206-tiba1-all.pdf",599269)</f>
        <v>599269</v>
      </c>
      <c r="H48" s="586" t="n">
        <f aca="false">HYPERLINK("http://hiratapksv.com/~home/uri/pdf/2011/order/1206-tiba2-all.pdf",672960)</f>
        <v>672960</v>
      </c>
      <c r="I48" s="586" t="n">
        <f aca="false">HYPERLINK("http://hiratapksv.com/~home/uri/pdf/2011/order/1206-tiba3-all.pdf",184468)</f>
        <v>184468</v>
      </c>
      <c r="J48" s="587" t="n">
        <v>1456697</v>
      </c>
      <c r="K48" s="585" t="n">
        <f aca="false">HYPERLINK("http://hiratapksv.com/~home/uri/pdf/2011/order/1206-yama1-all.pdf",1013848)</f>
        <v>1013848</v>
      </c>
      <c r="L48" s="586" t="n">
        <f aca="false">HYPERLINK("http://hiratapksv.com/~home/uri/pdf/2011/order/1206-yama2-all.pdf",711653)</f>
        <v>711653</v>
      </c>
      <c r="M48" s="586" t="n">
        <f aca="false">HYPERLINK("http://hiratapksv.com/~home/uri/pdf/2011/order/1206-yama3-all.pdf",118435)</f>
        <v>118435</v>
      </c>
      <c r="N48" s="588" t="n">
        <v>1843936</v>
      </c>
      <c r="O48" s="585" t="n">
        <f aca="false">HYPERLINK("http://hiratapksv.com/~home/uri/pdf/2011/order/1206-osakametal1-all.pdf",1399620)</f>
        <v>1399620</v>
      </c>
      <c r="P48" s="586" t="n">
        <f aca="false">HYPERLINK("http://hiratapksv.com/~home/uri/pdf/2011/order/1206-osakametal2-all.pdf",414000)</f>
        <v>414000</v>
      </c>
      <c r="Q48" s="586" t="n">
        <f aca="false">HYPERLINK("http://hiratapksv.com/~home/uri/pdf/2011/order/1206-osakametal3-all.pdf",302500)</f>
        <v>302500</v>
      </c>
      <c r="R48" s="588" t="n">
        <v>2116120</v>
      </c>
      <c r="S48" s="585" t="n">
        <f aca="false">HYPERLINK("http://hiratapksv.com/~home/uri/pdf/2011/order/1206-tibametal1-all.pdf",297460)</f>
        <v>297460</v>
      </c>
      <c r="T48" s="586" t="n">
        <f aca="false">HYPERLINK("http://hiratapksv.com/~home/uri/pdf/2011/order/1206-tibametal2-all.pdf",306300)</f>
        <v>306300</v>
      </c>
      <c r="U48" s="586" t="n">
        <f aca="false">HYPERLINK("http://hiratapksv.com/~home/uri/pdf/2011/order/1206-tibametal3-all.pdf",159740)</f>
        <v>159740</v>
      </c>
      <c r="V48" s="588" t="n">
        <v>763500</v>
      </c>
      <c r="W48" s="585" t="n">
        <f aca="false">HYPERLINK("http://hiratapksv.com/~home/uri/pdf/2011/order/1206-kyusyu1-all.pdf",190104)</f>
        <v>190104</v>
      </c>
      <c r="X48" s="586" t="n">
        <f aca="false">HYPERLINK("http://hiratapksv.com/~home/uri/pdf/2011/order/1206-kyusyu2-all.pdf",372682)</f>
        <v>372682</v>
      </c>
      <c r="Y48" s="586" t="n">
        <v>0</v>
      </c>
      <c r="Z48" s="588" t="n">
        <v>562786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207-osaka1-thism.pdf",409578)</f>
        <v>409578</v>
      </c>
      <c r="D49" s="591" t="n">
        <f aca="false">HYPERLINK("http://hiratapksv.com/~home/uri/pdf/2011/order/1207-osaka2-thism.pdf",364640)</f>
        <v>364640</v>
      </c>
      <c r="E49" s="591" t="n">
        <f aca="false">HYPERLINK("http://hiratapksv.com/~home/uri/pdf/2011/order/1207-osaka3-thism.pdf",218288)</f>
        <v>218288</v>
      </c>
      <c r="F49" s="592" t="n">
        <v>992506</v>
      </c>
      <c r="G49" s="590" t="n">
        <f aca="false">HYPERLINK("http://hiratapksv.com/~home/uri/pdf/2011/order/1207-tiba1-thism.pdf",371976)</f>
        <v>371976</v>
      </c>
      <c r="H49" s="591" t="n">
        <f aca="false">HYPERLINK("http://hiratapksv.com/~home/uri/pdf/2011/order/1207-tiba2-thism.pdf",92846)</f>
        <v>92846</v>
      </c>
      <c r="I49" s="591" t="n">
        <f aca="false">HYPERLINK("http://hiratapksv.com/~home/uri/pdf/2011/order/1207-tiba3-thism.pdf",71549)</f>
        <v>71549</v>
      </c>
      <c r="J49" s="592" t="n">
        <v>536371</v>
      </c>
      <c r="K49" s="590" t="n">
        <f aca="false">HYPERLINK("http://hiratapksv.com/~home/uri/pdf/2011/order/1207-yama1-thism.pdf",332096)</f>
        <v>332096</v>
      </c>
      <c r="L49" s="591" t="n">
        <f aca="false">HYPERLINK("http://hiratapksv.com/~home/uri/pdf/2011/order/1207-yama2-thism.pdf",344098)</f>
        <v>344098</v>
      </c>
      <c r="M49" s="591" t="n">
        <f aca="false">HYPERLINK("http://hiratapksv.com/~home/uri/pdf/2011/order/1207-yama3-thism.pdf",85023)</f>
        <v>85023</v>
      </c>
      <c r="N49" s="593" t="n">
        <v>761217</v>
      </c>
      <c r="O49" s="590" t="n">
        <f aca="false">HYPERLINK("http://hiratapksv.com/~home/uri/pdf/2011/order/1207-osakametal1-thism.pdf",12140)</f>
        <v>12140</v>
      </c>
      <c r="P49" s="591" t="n">
        <f aca="false">HYPERLINK("http://hiratapksv.com/~home/uri/pdf/2011/order/1207-osakametal2-thism.pdf",55220)</f>
        <v>55220</v>
      </c>
      <c r="Q49" s="591" t="n">
        <f aca="false">HYPERLINK("http://hiratapksv.com/~home/uri/pdf/2011/order/1207-osakametal3-thism.pdf",14260)</f>
        <v>14260</v>
      </c>
      <c r="R49" s="593" t="n">
        <v>81620</v>
      </c>
      <c r="S49" s="590" t="n">
        <f aca="false">HYPERLINK("http://hiratapksv.com/~home/uri/pdf/2011/order/1207-tibametal1-thism.pdf",36710)</f>
        <v>36710</v>
      </c>
      <c r="T49" s="591" t="n">
        <v>0</v>
      </c>
      <c r="U49" s="591" t="n">
        <v>0</v>
      </c>
      <c r="V49" s="593" t="n">
        <v>36710</v>
      </c>
      <c r="W49" s="590" t="n">
        <f aca="false">HYPERLINK("http://hiratapksv.com/~home/uri/pdf/2011/order/1207-kyusyu1-thism.pdf",861)</f>
        <v>861</v>
      </c>
      <c r="X49" s="591" t="n">
        <v>0</v>
      </c>
      <c r="Y49" s="591" t="n">
        <f aca="false">HYPERLINK("http://hiratapksv.com/~home/uri/pdf/2011/order/1207-kyusyu3-thism.pdf",2624)</f>
        <v>2624</v>
      </c>
      <c r="Z49" s="593" t="n">
        <v>3485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f aca="false">HYPERLINK("http://hiratapksv.com/~home/uri/pdf/2011/order/1207-osaka1-nextm.pdf",2149220)</f>
        <v>2149220</v>
      </c>
      <c r="D50" s="580" t="n">
        <f aca="false">HYPERLINK("http://hiratapksv.com/~home/uri/pdf/2011/order/1207-osaka2-nextm.pdf",490858)</f>
        <v>490858</v>
      </c>
      <c r="E50" s="580" t="n">
        <f aca="false">HYPERLINK("http://hiratapksv.com/~home/uri/pdf/2011/order/1207-osaka3-nextm.pdf",840678)</f>
        <v>840678</v>
      </c>
      <c r="F50" s="581" t="n">
        <v>3480756</v>
      </c>
      <c r="G50" s="579" t="n">
        <f aca="false">HYPERLINK("http://hiratapksv.com/~home/uri/pdf/2011/order/1207-tiba1-nextm.pdf",844543)</f>
        <v>844543</v>
      </c>
      <c r="H50" s="580" t="n">
        <f aca="false">HYPERLINK("http://hiratapksv.com/~home/uri/pdf/2011/order/1207-tiba2-nextm.pdf",1103685)</f>
        <v>1103685</v>
      </c>
      <c r="I50" s="580" t="n">
        <v>0</v>
      </c>
      <c r="J50" s="581" t="n">
        <v>1948228</v>
      </c>
      <c r="K50" s="579" t="n">
        <f aca="false">HYPERLINK("http://hiratapksv.com/~home/uri/pdf/2011/order/1207-yama1-nextm.pdf",980973)</f>
        <v>980973</v>
      </c>
      <c r="L50" s="580" t="n">
        <f aca="false">HYPERLINK("http://hiratapksv.com/~home/uri/pdf/2011/order/1207-yama2-nextm.pdf",467073)</f>
        <v>467073</v>
      </c>
      <c r="M50" s="580" t="n">
        <f aca="false">HYPERLINK("http://hiratapksv.com/~home/uri/pdf/2011/order/1207-yama3-nextm.pdf",392016)</f>
        <v>392016</v>
      </c>
      <c r="N50" s="582" t="n">
        <v>1840062</v>
      </c>
      <c r="O50" s="579" t="n">
        <f aca="false">HYPERLINK("http://hiratapksv.com/~home/uri/pdf/2011/order/1207-osakametal1-nextm.pdf",1923118)</f>
        <v>1923118</v>
      </c>
      <c r="P50" s="580" t="n">
        <f aca="false">HYPERLINK("http://hiratapksv.com/~home/uri/pdf/2011/order/1207-osakametal2-nextm.pdf",3237912)</f>
        <v>3237912</v>
      </c>
      <c r="Q50" s="580" t="n">
        <f aca="false">HYPERLINK("http://hiratapksv.com/~home/uri/pdf/2011/order/1207-osakametal3-nextm.pdf",662580)</f>
        <v>662580</v>
      </c>
      <c r="R50" s="582" t="n">
        <v>5823610</v>
      </c>
      <c r="S50" s="579" t="n">
        <f aca="false">HYPERLINK("http://hiratapksv.com/~home/uri/pdf/2011/order/1207-tibametal1-nextm.pdf",54590)</f>
        <v>54590</v>
      </c>
      <c r="T50" s="580" t="n">
        <f aca="false">HYPERLINK("http://hiratapksv.com/~home/uri/pdf/2011/order/1207-tibametal2-nextm.pdf",103290)</f>
        <v>103290</v>
      </c>
      <c r="U50" s="580" t="n">
        <f aca="false">HYPERLINK("http://hiratapksv.com/~home/uri/pdf/2011/order/1207-tibametal3-nextm.pdf",956080)</f>
        <v>956080</v>
      </c>
      <c r="V50" s="582" t="n">
        <v>1113960</v>
      </c>
      <c r="W50" s="579" t="n">
        <f aca="false">HYPERLINK("http://hiratapksv.com/~home/uri/pdf/2011/order/1207-kyusyu1-nextm.pdf",76968)</f>
        <v>76968</v>
      </c>
      <c r="X50" s="580" t="n">
        <f aca="false">HYPERLINK("http://hiratapksv.com/~home/uri/pdf/2011/order/1207-kyusyu2-nextm.pdf",19536)</f>
        <v>19536</v>
      </c>
      <c r="Y50" s="580" t="n">
        <f aca="false">HYPERLINK("http://hiratapksv.com/~home/uri/pdf/2011/order/1207-kyusyu3-nextm.pdf",8126)</f>
        <v>8126</v>
      </c>
      <c r="Z50" s="582" t="n">
        <v>104630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207-osaka1-all.pdf",2558798)</f>
        <v>2558798</v>
      </c>
      <c r="D51" s="586" t="n">
        <f aca="false">HYPERLINK("http://hiratapksv.com/~home/uri/pdf/2011/order/1207-osaka2-all.pdf",855498)</f>
        <v>855498</v>
      </c>
      <c r="E51" s="586" t="n">
        <f aca="false">HYPERLINK("http://hiratapksv.com/~home/uri/pdf/2011/order/1207-osaka3-all.pdf",1058966)</f>
        <v>1058966</v>
      </c>
      <c r="F51" s="587" t="n">
        <v>4473262</v>
      </c>
      <c r="G51" s="585" t="n">
        <f aca="false">HYPERLINK("http://hiratapksv.com/~home/uri/pdf/2011/order/1207-tiba1-all.pdf",1216519)</f>
        <v>1216519</v>
      </c>
      <c r="H51" s="586" t="n">
        <f aca="false">HYPERLINK("http://hiratapksv.com/~home/uri/pdf/2011/order/1207-tiba2-all.pdf",1196531)</f>
        <v>1196531</v>
      </c>
      <c r="I51" s="586" t="n">
        <f aca="false">HYPERLINK("http://hiratapksv.com/~home/uri/pdf/2011/order/1207-tiba3-all.pdf",71549)</f>
        <v>71549</v>
      </c>
      <c r="J51" s="587" t="n">
        <v>2484599</v>
      </c>
      <c r="K51" s="585" t="n">
        <f aca="false">HYPERLINK("http://hiratapksv.com/~home/uri/pdf/2011/order/1207-yama1-all.pdf",1313069)</f>
        <v>1313069</v>
      </c>
      <c r="L51" s="586" t="n">
        <f aca="false">HYPERLINK("http://hiratapksv.com/~home/uri/pdf/2011/order/1207-yama2-all.pdf",811171)</f>
        <v>811171</v>
      </c>
      <c r="M51" s="586" t="n">
        <f aca="false">HYPERLINK("http://hiratapksv.com/~home/uri/pdf/2011/order/1207-yama3-all.pdf",477039)</f>
        <v>477039</v>
      </c>
      <c r="N51" s="588" t="n">
        <v>2601279</v>
      </c>
      <c r="O51" s="585" t="n">
        <f aca="false">HYPERLINK("http://hiratapksv.com/~home/uri/pdf/2011/order/1207-osakametal1-all.pdf",1935258)</f>
        <v>1935258</v>
      </c>
      <c r="P51" s="586" t="n">
        <f aca="false">HYPERLINK("http://hiratapksv.com/~home/uri/pdf/2011/order/1207-osakametal2-all.pdf",3293132)</f>
        <v>3293132</v>
      </c>
      <c r="Q51" s="586" t="n">
        <f aca="false">HYPERLINK("http://hiratapksv.com/~home/uri/pdf/2011/order/1207-osakametal3-all.pdf",676840)</f>
        <v>676840</v>
      </c>
      <c r="R51" s="588" t="n">
        <v>5905230</v>
      </c>
      <c r="S51" s="585" t="n">
        <f aca="false">HYPERLINK("http://hiratapksv.com/~home/uri/pdf/2011/order/1207-tibametal1-all.pdf",91300)</f>
        <v>91300</v>
      </c>
      <c r="T51" s="586" t="n">
        <f aca="false">HYPERLINK("http://hiratapksv.com/~home/uri/pdf/2011/order/1207-tibametal2-all.pdf",103290)</f>
        <v>103290</v>
      </c>
      <c r="U51" s="586" t="n">
        <f aca="false">HYPERLINK("http://hiratapksv.com/~home/uri/pdf/2011/order/1207-tibametal3-all.pdf",956080)</f>
        <v>956080</v>
      </c>
      <c r="V51" s="588" t="n">
        <v>1150670</v>
      </c>
      <c r="W51" s="585" t="n">
        <f aca="false">HYPERLINK("http://hiratapksv.com/~home/uri/pdf/2011/order/1207-kyusyu1-all.pdf",77829)</f>
        <v>77829</v>
      </c>
      <c r="X51" s="586" t="n">
        <f aca="false">HYPERLINK("http://hiratapksv.com/~home/uri/pdf/2011/order/1207-kyusyu2-all.pdf",19536)</f>
        <v>19536</v>
      </c>
      <c r="Y51" s="586" t="n">
        <f aca="false">HYPERLINK("http://hiratapksv.com/~home/uri/pdf/2011/order/1207-kyusyu3-all.pdf",10750)</f>
        <v>10750</v>
      </c>
      <c r="Z51" s="588" t="n">
        <v>108115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208-osaka1-thism.pdf",215539)</f>
        <v>215539</v>
      </c>
      <c r="D52" s="591" t="n">
        <f aca="false">HYPERLINK("http://hiratapksv.com/~home/uri/pdf/2011/order/1208-osaka2-thism.pdf",499438)</f>
        <v>499438</v>
      </c>
      <c r="E52" s="591" t="n">
        <f aca="false">HYPERLINK("http://hiratapksv.com/~home/uri/pdf/2011/order/1208-osaka3-thism.pdf",287113)</f>
        <v>287113</v>
      </c>
      <c r="F52" s="592" t="n">
        <v>1002090</v>
      </c>
      <c r="G52" s="590" t="n">
        <f aca="false">HYPERLINK("http://hiratapksv.com/~home/uri/pdf/2011/order/1208-tiba1-thism.pdf",364087)</f>
        <v>364087</v>
      </c>
      <c r="H52" s="591" t="n">
        <f aca="false">HYPERLINK("http://hiratapksv.com/~home/uri/pdf/2011/order/1208-tiba2-thism.pdf",258558)</f>
        <v>258558</v>
      </c>
      <c r="I52" s="591" t="n">
        <f aca="false">HYPERLINK("http://hiratapksv.com/~home/uri/pdf/2011/order/1208-tiba3-thism.pdf",72561)</f>
        <v>72561</v>
      </c>
      <c r="J52" s="592" t="n">
        <v>695206</v>
      </c>
      <c r="K52" s="590" t="n">
        <f aca="false">HYPERLINK("http://hiratapksv.com/~home/uri/pdf/2011/order/1208-yama1-thism.pdf",334115)</f>
        <v>334115</v>
      </c>
      <c r="L52" s="591" t="n">
        <f aca="false">HYPERLINK("http://hiratapksv.com/~home/uri/pdf/2011/order/1208-yama2-thism.pdf",379108)</f>
        <v>379108</v>
      </c>
      <c r="M52" s="591" t="n">
        <f aca="false">HYPERLINK("http://hiratapksv.com/~home/uri/pdf/2011/order/1208-yama3-thism.pdf",259116)</f>
        <v>259116</v>
      </c>
      <c r="N52" s="593" t="n">
        <v>972339</v>
      </c>
      <c r="O52" s="590" t="n">
        <f aca="false">HYPERLINK("http://hiratapksv.com/~home/uri/pdf/2011/order/1208-osakametal1-thism.pdf",16300)</f>
        <v>16300</v>
      </c>
      <c r="P52" s="591" t="n">
        <f aca="false">HYPERLINK("http://hiratapksv.com/~home/uri/pdf/2011/order/1208-osakametal2-thism.pdf",24936)</f>
        <v>24936</v>
      </c>
      <c r="Q52" s="591" t="n">
        <f aca="false">HYPERLINK("http://hiratapksv.com/~home/uri/pdf/2011/order/1208-osakametal3-thism.pdf",9440)</f>
        <v>9440</v>
      </c>
      <c r="R52" s="593" t="n">
        <v>50676</v>
      </c>
      <c r="S52" s="590" t="n">
        <f aca="false">HYPERLINK("http://hiratapksv.com/~home/uri/pdf/2011/order/1208-tibametal1-thism.pdf",4060)</f>
        <v>4060</v>
      </c>
      <c r="T52" s="591" t="n">
        <f aca="false">HYPERLINK("http://hiratapksv.com/~home/uri/pdf/2011/order/1208-tibametal2-thism.pdf",10710)</f>
        <v>10710</v>
      </c>
      <c r="U52" s="591" t="n">
        <v>0</v>
      </c>
      <c r="V52" s="593" t="n">
        <v>1477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f aca="false">HYPERLINK("http://hiratapksv.com/~home/uri/pdf/2011/order/1208-osaka1-nextm.pdf",963767)</f>
        <v>963767</v>
      </c>
      <c r="D53" s="580" t="n">
        <f aca="false">HYPERLINK("http://hiratapksv.com/~home/uri/pdf/2011/order/1208-osaka2-nextm.pdf",283317)</f>
        <v>283317</v>
      </c>
      <c r="E53" s="580" t="n">
        <f aca="false">HYPERLINK("http://hiratapksv.com/~home/uri/pdf/2011/order/1208-osaka3-nextm.pdf",36168)</f>
        <v>36168</v>
      </c>
      <c r="F53" s="581" t="n">
        <v>1283252</v>
      </c>
      <c r="G53" s="579" t="n">
        <f aca="false">HYPERLINK("http://hiratapksv.com/~home/uri/pdf/2011/order/1208-tiba1-nextm.pdf",1819870)</f>
        <v>1819870</v>
      </c>
      <c r="H53" s="580" t="n">
        <f aca="false">HYPERLINK("http://hiratapksv.com/~home/uri/pdf/2011/order/1208-tiba2-nextm.pdf",277819)</f>
        <v>277819</v>
      </c>
      <c r="I53" s="580" t="n">
        <f aca="false">HYPERLINK("http://hiratapksv.com/~home/uri/pdf/2011/order/1208-tiba3-nextm.pdf",54500)</f>
        <v>54500</v>
      </c>
      <c r="J53" s="581" t="n">
        <v>2152189</v>
      </c>
      <c r="K53" s="579" t="n">
        <f aca="false">HYPERLINK("http://hiratapksv.com/~home/uri/pdf/2011/order/1208-yama1-nextm.pdf",365104)</f>
        <v>365104</v>
      </c>
      <c r="L53" s="580" t="n">
        <f aca="false">HYPERLINK("http://hiratapksv.com/~home/uri/pdf/2011/order/1208-yama2-nextm.pdf",411067)</f>
        <v>411067</v>
      </c>
      <c r="M53" s="580" t="n">
        <f aca="false">HYPERLINK("http://hiratapksv.com/~home/uri/pdf/2011/order/1208-yama3-nextm.pdf",485364)</f>
        <v>485364</v>
      </c>
      <c r="N53" s="582" t="n">
        <v>1261535</v>
      </c>
      <c r="O53" s="579" t="n">
        <f aca="false">HYPERLINK("http://hiratapksv.com/~home/uri/pdf/2011/order/1208-osakametal1-nextm.pdf",1042140)</f>
        <v>1042140</v>
      </c>
      <c r="P53" s="580" t="n">
        <f aca="false">HYPERLINK("http://hiratapksv.com/~home/uri/pdf/2011/order/1208-osakametal2-nextm.pdf",3150820)</f>
        <v>3150820</v>
      </c>
      <c r="Q53" s="580" t="n">
        <f aca="false">HYPERLINK("http://hiratapksv.com/~home/uri/pdf/2011/order/1208-osakametal3-nextm.pdf",3157220)</f>
        <v>3157220</v>
      </c>
      <c r="R53" s="582" t="n">
        <v>7350180</v>
      </c>
      <c r="S53" s="579" t="n">
        <f aca="false">HYPERLINK("http://hiratapksv.com/~home/uri/pdf/2011/order/1208-tibametal1-nextm.pdf",435980)</f>
        <v>435980</v>
      </c>
      <c r="T53" s="580" t="n">
        <f aca="false">HYPERLINK("http://hiratapksv.com/~home/uri/pdf/2011/order/1208-tibametal2-nextm.pdf",542460)</f>
        <v>542460</v>
      </c>
      <c r="U53" s="580" t="n">
        <f aca="false">HYPERLINK("http://hiratapksv.com/~home/uri/pdf/2011/order/1208-tibametal3-nextm.pdf",100640)</f>
        <v>100640</v>
      </c>
      <c r="V53" s="582" t="n">
        <v>1079080</v>
      </c>
      <c r="W53" s="579" t="n">
        <f aca="false">HYPERLINK("http://hiratapksv.com/~home/uri/pdf/2011/order/1208-kyusyu1-nextm.pdf",452)</f>
        <v>452</v>
      </c>
      <c r="X53" s="580" t="n">
        <f aca="false">HYPERLINK("http://hiratapksv.com/~home/uri/pdf/2011/order/1208-kyusyu2-nextm.pdf",109393)</f>
        <v>109393</v>
      </c>
      <c r="Y53" s="580" t="n">
        <f aca="false">HYPERLINK("http://hiratapksv.com/~home/uri/pdf/2011/order/1208-kyusyu3-nextm.pdf",6492)</f>
        <v>6492</v>
      </c>
      <c r="Z53" s="582" t="n">
        <v>116337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208-osaka1-all.pdf",1179306)</f>
        <v>1179306</v>
      </c>
      <c r="D54" s="586" t="n">
        <f aca="false">HYPERLINK("http://hiratapksv.com/~home/uri/pdf/2011/order/1208-osaka2-all.pdf",782755)</f>
        <v>782755</v>
      </c>
      <c r="E54" s="586" t="n">
        <f aca="false">HYPERLINK("http://hiratapksv.com/~home/uri/pdf/2011/order/1208-osaka3-all.pdf",323281)</f>
        <v>323281</v>
      </c>
      <c r="F54" s="587" t="n">
        <v>2285342</v>
      </c>
      <c r="G54" s="585" t="n">
        <f aca="false">HYPERLINK("http://hiratapksv.com/~home/uri/pdf/2011/order/1208-tiba1-all.pdf",2183957)</f>
        <v>2183957</v>
      </c>
      <c r="H54" s="586" t="n">
        <f aca="false">HYPERLINK("http://hiratapksv.com/~home/uri/pdf/2011/order/1208-tiba2-all.pdf",536377)</f>
        <v>536377</v>
      </c>
      <c r="I54" s="586" t="n">
        <f aca="false">HYPERLINK("http://hiratapksv.com/~home/uri/pdf/2011/order/1208-tiba3-all.pdf",127061)</f>
        <v>127061</v>
      </c>
      <c r="J54" s="587" t="n">
        <v>2847395</v>
      </c>
      <c r="K54" s="585" t="n">
        <f aca="false">HYPERLINK("http://hiratapksv.com/~home/uri/pdf/2011/order/1208-yama1-all.pdf",699219)</f>
        <v>699219</v>
      </c>
      <c r="L54" s="586" t="n">
        <f aca="false">HYPERLINK("http://hiratapksv.com/~home/uri/pdf/2011/order/1208-yama2-all.pdf",790175)</f>
        <v>790175</v>
      </c>
      <c r="M54" s="586" t="n">
        <f aca="false">HYPERLINK("http://hiratapksv.com/~home/uri/pdf/2011/order/1208-yama3-all.pdf",744480)</f>
        <v>744480</v>
      </c>
      <c r="N54" s="588" t="n">
        <v>2233874</v>
      </c>
      <c r="O54" s="585" t="n">
        <f aca="false">HYPERLINK("http://hiratapksv.com/~home/uri/pdf/2011/order/1208-osakametal1-all.pdf",1058440)</f>
        <v>1058440</v>
      </c>
      <c r="P54" s="586" t="n">
        <f aca="false">HYPERLINK("http://hiratapksv.com/~home/uri/pdf/2011/order/1208-osakametal2-all.pdf",3175756)</f>
        <v>3175756</v>
      </c>
      <c r="Q54" s="586" t="n">
        <f aca="false">HYPERLINK("http://hiratapksv.com/~home/uri/pdf/2011/order/1208-osakametal3-all.pdf",3166660)</f>
        <v>3166660</v>
      </c>
      <c r="R54" s="588" t="n">
        <v>7400856</v>
      </c>
      <c r="S54" s="585" t="n">
        <f aca="false">HYPERLINK("http://hiratapksv.com/~home/uri/pdf/2011/order/1208-tibametal1-all.pdf",440040)</f>
        <v>440040</v>
      </c>
      <c r="T54" s="586" t="n">
        <f aca="false">HYPERLINK("http://hiratapksv.com/~home/uri/pdf/2011/order/1208-tibametal2-all.pdf",553170)</f>
        <v>553170</v>
      </c>
      <c r="U54" s="586" t="n">
        <f aca="false">HYPERLINK("http://hiratapksv.com/~home/uri/pdf/2011/order/1208-tibametal3-all.pdf",100640)</f>
        <v>100640</v>
      </c>
      <c r="V54" s="588" t="n">
        <v>1093850</v>
      </c>
      <c r="W54" s="585" t="n">
        <f aca="false">HYPERLINK("http://hiratapksv.com/~home/uri/pdf/2011/order/1208-kyusyu1-all.pdf",452)</f>
        <v>452</v>
      </c>
      <c r="X54" s="586" t="n">
        <f aca="false">HYPERLINK("http://hiratapksv.com/~home/uri/pdf/2011/order/1208-kyusyu2-all.pdf",109393)</f>
        <v>109393</v>
      </c>
      <c r="Y54" s="586" t="n">
        <f aca="false">HYPERLINK("http://hiratapksv.com/~home/uri/pdf/2011/order/1208-kyusyu3-all.pdf",6492)</f>
        <v>6492</v>
      </c>
      <c r="Z54" s="588" t="n">
        <v>116337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1209-osaka1-thism.pdf",153270)</f>
        <v>153270</v>
      </c>
      <c r="D55" s="591" t="n">
        <f aca="false">HYPERLINK("http://hiratapksv.com/~home/uri/pdf/2011/order/1209-osaka2-thism.pdf",268221)</f>
        <v>268221</v>
      </c>
      <c r="E55" s="591" t="n">
        <f aca="false">HYPERLINK("http://hiratapksv.com/~home/uri/pdf/2011/order/1209-osaka3-thism.pdf",284945)</f>
        <v>284945</v>
      </c>
      <c r="F55" s="592" t="n">
        <v>706436</v>
      </c>
      <c r="G55" s="590" t="n">
        <f aca="false">HYPERLINK("http://hiratapksv.com/~home/uri/pdf/2011/order/1209-tiba1-thism.pdf",128913)</f>
        <v>128913</v>
      </c>
      <c r="H55" s="591" t="n">
        <f aca="false">HYPERLINK("http://hiratapksv.com/~home/uri/pdf/2011/order/1209-tiba2-thism.pdf",234740)</f>
        <v>234740</v>
      </c>
      <c r="I55" s="591" t="n">
        <f aca="false">HYPERLINK("http://hiratapksv.com/~home/uri/pdf/2011/order/1209-tiba3-thism.pdf",63664)</f>
        <v>63664</v>
      </c>
      <c r="J55" s="592" t="n">
        <v>427317</v>
      </c>
      <c r="K55" s="590" t="n">
        <f aca="false">HYPERLINK("http://hiratapksv.com/~home/uri/pdf/2011/order/1209-yama1-thism.pdf",111688)</f>
        <v>111688</v>
      </c>
      <c r="L55" s="591" t="n">
        <f aca="false">HYPERLINK("http://hiratapksv.com/~home/uri/pdf/2011/order/1209-yama2-thism.pdf",167243)</f>
        <v>167243</v>
      </c>
      <c r="M55" s="591" t="n">
        <f aca="false">HYPERLINK("http://hiratapksv.com/~home/uri/pdf/2011/order/1209-yama3-thism.pdf",99334)</f>
        <v>99334</v>
      </c>
      <c r="N55" s="593" t="n">
        <v>378265</v>
      </c>
      <c r="O55" s="590" t="n">
        <f aca="false">HYPERLINK("http://hiratapksv.com/~home/uri/pdf/2011/order/1209-osakametal1-thism.pdf",213400)</f>
        <v>213400</v>
      </c>
      <c r="P55" s="591" t="n">
        <f aca="false">HYPERLINK("http://hiratapksv.com/~home/uri/pdf/2011/order/1209-osakametal2-thism.pdf",2720)</f>
        <v>2720</v>
      </c>
      <c r="Q55" s="591" t="n">
        <f aca="false">HYPERLINK("http://hiratapksv.com/~home/uri/pdf/2011/order/1209-osakametal3-thism.pdf",8450)</f>
        <v>8450</v>
      </c>
      <c r="R55" s="593" t="n">
        <v>224570</v>
      </c>
      <c r="S55" s="590" t="n">
        <f aca="false">HYPERLINK("http://hiratapksv.com/~home/uri/pdf/2011/order/1209-tibametal1-thism.pdf",10200)</f>
        <v>10200</v>
      </c>
      <c r="T55" s="591" t="n">
        <v>0</v>
      </c>
      <c r="U55" s="591" t="n">
        <v>0</v>
      </c>
      <c r="V55" s="593" t="n">
        <v>1020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f aca="false">HYPERLINK("http://hiratapksv.com/~home/uri/pdf/2011/order/1209-osaka1-nextm.pdf",934627)</f>
        <v>934627</v>
      </c>
      <c r="D56" s="580" t="n">
        <f aca="false">HYPERLINK("http://hiratapksv.com/~home/uri/pdf/2011/order/1209-osaka2-nextm.pdf",692300)</f>
        <v>692300</v>
      </c>
      <c r="E56" s="580" t="n">
        <f aca="false">HYPERLINK("http://hiratapksv.com/~home/uri/pdf/2011/order/1209-osaka3-nextm.pdf",560616)</f>
        <v>560616</v>
      </c>
      <c r="F56" s="581" t="n">
        <v>2187543</v>
      </c>
      <c r="G56" s="579" t="n">
        <f aca="false">HYPERLINK("http://hiratapksv.com/~home/uri/pdf/2011/order/1209-tiba1-nextm.pdf",1936588)</f>
        <v>1936588</v>
      </c>
      <c r="H56" s="580" t="n">
        <f aca="false">HYPERLINK("http://hiratapksv.com/~home/uri/pdf/2011/order/1209-tiba2-nextm.pdf",352515)</f>
        <v>352515</v>
      </c>
      <c r="I56" s="580" t="n">
        <f aca="false">HYPERLINK("http://hiratapksv.com/~home/uri/pdf/2011/order/1209-tiba3-nextm.pdf",109780)</f>
        <v>109780</v>
      </c>
      <c r="J56" s="581" t="n">
        <v>2398883</v>
      </c>
      <c r="K56" s="579" t="n">
        <f aca="false">HYPERLINK("http://hiratapksv.com/~home/uri/pdf/2011/order/1209-yama1-nextm.pdf",399840)</f>
        <v>399840</v>
      </c>
      <c r="L56" s="580" t="n">
        <f aca="false">HYPERLINK("http://hiratapksv.com/~home/uri/pdf/2011/order/1209-yama2-nextm.pdf",26480)</f>
        <v>26480</v>
      </c>
      <c r="M56" s="580" t="n">
        <f aca="false">HYPERLINK("http://hiratapksv.com/~home/uri/pdf/2011/order/1209-yama3-nextm.pdf",206159)</f>
        <v>206159</v>
      </c>
      <c r="N56" s="582" t="n">
        <v>632479</v>
      </c>
      <c r="O56" s="579" t="n">
        <f aca="false">HYPERLINK("http://hiratapksv.com/~home/uri/pdf/2011/order/1209-osakametal1-nextm.pdf",831180)</f>
        <v>831180</v>
      </c>
      <c r="P56" s="580" t="n">
        <f aca="false">HYPERLINK("http://hiratapksv.com/~home/uri/pdf/2011/order/1209-osakametal2-nextm.pdf",373847)</f>
        <v>373847</v>
      </c>
      <c r="Q56" s="580" t="n">
        <f aca="false">HYPERLINK("http://hiratapksv.com/~home/uri/pdf/2011/order/1209-osakametal3-nextm.pdf",1001940)</f>
        <v>1001940</v>
      </c>
      <c r="R56" s="582" t="n">
        <v>2206967</v>
      </c>
      <c r="S56" s="579" t="n">
        <f aca="false">HYPERLINK("http://hiratapksv.com/~home/uri/pdf/2011/order/1209-tibametal1-nextm.pdf",268470)</f>
        <v>268470</v>
      </c>
      <c r="T56" s="580" t="n">
        <f aca="false">HYPERLINK("http://hiratapksv.com/~home/uri/pdf/2011/order/1209-tibametal2-nextm.pdf",288420)</f>
        <v>288420</v>
      </c>
      <c r="U56" s="580" t="n">
        <f aca="false">HYPERLINK("http://hiratapksv.com/~home/uri/pdf/2011/order/1209-tibametal3-nextm.pdf",60240)</f>
        <v>60240</v>
      </c>
      <c r="V56" s="582" t="n">
        <v>617130</v>
      </c>
      <c r="W56" s="579" t="n">
        <v>0</v>
      </c>
      <c r="X56" s="580" t="n">
        <f aca="false">HYPERLINK("http://hiratapksv.com/~home/uri/pdf/2011/order/1209-kyusyu2-nextm.pdf",9610)</f>
        <v>9610</v>
      </c>
      <c r="Y56" s="580" t="n">
        <f aca="false">HYPERLINK("http://hiratapksv.com/~home/uri/pdf/2011/order/1209-kyusyu3-nextm.pdf",230023)</f>
        <v>230023</v>
      </c>
      <c r="Z56" s="582" t="n">
        <v>239633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1209-osaka1-all.pdf",1087897)</f>
        <v>1087897</v>
      </c>
      <c r="D57" s="586" t="n">
        <f aca="false">HYPERLINK("http://hiratapksv.com/~home/uri/pdf/2011/order/1209-osaka2-all.pdf",960521)</f>
        <v>960521</v>
      </c>
      <c r="E57" s="586" t="n">
        <f aca="false">HYPERLINK("http://hiratapksv.com/~home/uri/pdf/2011/order/1209-osaka3-all.pdf",845561)</f>
        <v>845561</v>
      </c>
      <c r="F57" s="587" t="n">
        <v>2893979</v>
      </c>
      <c r="G57" s="585" t="n">
        <f aca="false">HYPERLINK("http://hiratapksv.com/~home/uri/pdf/2011/order/1209-tiba1-all.pdf",2065501)</f>
        <v>2065501</v>
      </c>
      <c r="H57" s="586" t="n">
        <f aca="false">HYPERLINK("http://hiratapksv.com/~home/uri/pdf/2011/order/1209-tiba2-all.pdf",587255)</f>
        <v>587255</v>
      </c>
      <c r="I57" s="586" t="n">
        <f aca="false">HYPERLINK("http://hiratapksv.com/~home/uri/pdf/2011/order/1209-tiba3-all.pdf",173444)</f>
        <v>173444</v>
      </c>
      <c r="J57" s="587" t="n">
        <v>2826200</v>
      </c>
      <c r="K57" s="585" t="n">
        <f aca="false">HYPERLINK("http://hiratapksv.com/~home/uri/pdf/2011/order/1209-yama1-all.pdf",511528)</f>
        <v>511528</v>
      </c>
      <c r="L57" s="586" t="n">
        <f aca="false">HYPERLINK("http://hiratapksv.com/~home/uri/pdf/2011/order/1209-yama2-all.pdf",193723)</f>
        <v>193723</v>
      </c>
      <c r="M57" s="586" t="n">
        <f aca="false">HYPERLINK("http://hiratapksv.com/~home/uri/pdf/2011/order/1209-yama3-all.pdf",305493)</f>
        <v>305493</v>
      </c>
      <c r="N57" s="588" t="n">
        <v>1010744</v>
      </c>
      <c r="O57" s="585" t="n">
        <f aca="false">HYPERLINK("http://hiratapksv.com/~home/uri/pdf/2011/order/1209-osakametal1-all.pdf",1044580)</f>
        <v>1044580</v>
      </c>
      <c r="P57" s="586" t="n">
        <f aca="false">HYPERLINK("http://hiratapksv.com/~home/uri/pdf/2011/order/1209-osakametal2-all.pdf",376567)</f>
        <v>376567</v>
      </c>
      <c r="Q57" s="586" t="n">
        <f aca="false">HYPERLINK("http://hiratapksv.com/~home/uri/pdf/2011/order/1209-osakametal3-all.pdf",1010390)</f>
        <v>1010390</v>
      </c>
      <c r="R57" s="588" t="n">
        <v>2431537</v>
      </c>
      <c r="S57" s="585" t="n">
        <f aca="false">HYPERLINK("http://hiratapksv.com/~home/uri/pdf/2011/order/1209-tibametal1-all.pdf",278670)</f>
        <v>278670</v>
      </c>
      <c r="T57" s="586" t="n">
        <f aca="false">HYPERLINK("http://hiratapksv.com/~home/uri/pdf/2011/order/1209-tibametal2-all.pdf",288420)</f>
        <v>288420</v>
      </c>
      <c r="U57" s="586" t="n">
        <f aca="false">HYPERLINK("http://hiratapksv.com/~home/uri/pdf/2011/order/1209-tibametal3-all.pdf",60240)</f>
        <v>60240</v>
      </c>
      <c r="V57" s="588" t="n">
        <v>627330</v>
      </c>
      <c r="W57" s="585" t="n">
        <v>0</v>
      </c>
      <c r="X57" s="586" t="n">
        <f aca="false">HYPERLINK("http://hiratapksv.com/~home/uri/pdf/2011/order/1209-kyusyu2-all.pdf",9610)</f>
        <v>9610</v>
      </c>
      <c r="Y57" s="586" t="n">
        <f aca="false">HYPERLINK("http://hiratapksv.com/~home/uri/pdf/2011/order/1209-kyusyu3-all.pdf",230023)</f>
        <v>230023</v>
      </c>
      <c r="Z57" s="588" t="n">
        <v>239633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1212-osaka1-thism.pdf",443613)</f>
        <v>443613</v>
      </c>
      <c r="D58" s="591" t="n">
        <f aca="false">HYPERLINK("http://hiratapksv.com/~home/uri/pdf/2011/order/1212-osaka2-thism.pdf",514551)</f>
        <v>514551</v>
      </c>
      <c r="E58" s="591" t="n">
        <f aca="false">HYPERLINK("http://hiratapksv.com/~home/uri/pdf/2011/order/1212-osaka3-thism.pdf",259068)</f>
        <v>259068</v>
      </c>
      <c r="F58" s="592" t="n">
        <v>1217232</v>
      </c>
      <c r="G58" s="590" t="n">
        <f aca="false">HYPERLINK("http://hiratapksv.com/~home/uri/pdf/2011/order/1212-tiba1-thism.pdf",332832)</f>
        <v>332832</v>
      </c>
      <c r="H58" s="591" t="n">
        <f aca="false">HYPERLINK("http://hiratapksv.com/~home/uri/pdf/2011/order/1212-tiba2-thism.pdf",246058)</f>
        <v>246058</v>
      </c>
      <c r="I58" s="591" t="n">
        <f aca="false">HYPERLINK("http://hiratapksv.com/~home/uri/pdf/2011/order/1212-tiba3-thism.pdf",14623)</f>
        <v>14623</v>
      </c>
      <c r="J58" s="592" t="n">
        <v>593513</v>
      </c>
      <c r="K58" s="590" t="n">
        <f aca="false">HYPERLINK("http://hiratapksv.com/~home/uri/pdf/2011/order/1212-yama1-thism.pdf",429384)</f>
        <v>429384</v>
      </c>
      <c r="L58" s="591" t="n">
        <f aca="false">HYPERLINK("http://hiratapksv.com/~home/uri/pdf/2011/order/1212-yama2-thism.pdf",354790)</f>
        <v>354790</v>
      </c>
      <c r="M58" s="591" t="n">
        <f aca="false">HYPERLINK("http://hiratapksv.com/~home/uri/pdf/2011/order/1212-yama3-thism.pdf",10011)</f>
        <v>10011</v>
      </c>
      <c r="N58" s="593" t="n">
        <v>794185</v>
      </c>
      <c r="O58" s="590" t="n">
        <f aca="false">HYPERLINK("http://hiratapksv.com/~home/uri/pdf/2011/order/1212-osakametal1-thism.pdf",517)</f>
        <v>517</v>
      </c>
      <c r="P58" s="591" t="n">
        <f aca="false">HYPERLINK("http://hiratapksv.com/~home/uri/pdf/2011/order/1212-osakametal2-thism.pdf",23660)</f>
        <v>23660</v>
      </c>
      <c r="Q58" s="591" t="n">
        <v>0</v>
      </c>
      <c r="R58" s="593" t="n">
        <v>24177</v>
      </c>
      <c r="S58" s="590" t="n">
        <f aca="false">HYPERLINK("http://hiratapksv.com/~home/uri/pdf/2011/order/1212-tibametal1-thism.pdf",360)</f>
        <v>360</v>
      </c>
      <c r="T58" s="591" t="n">
        <f aca="false">HYPERLINK("http://hiratapksv.com/~home/uri/pdf/2011/order/1212-tibametal2-thism.pdf",33300)</f>
        <v>33300</v>
      </c>
      <c r="U58" s="591" t="n">
        <v>0</v>
      </c>
      <c r="V58" s="593" t="n">
        <v>3366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2</v>
      </c>
      <c r="B59" s="578" t="s">
        <v>157</v>
      </c>
      <c r="C59" s="579" t="n">
        <f aca="false">HYPERLINK("http://hiratapksv.com/~home/uri/pdf/2011/order/1212-osaka1-nextm.pdf",613384)</f>
        <v>613384</v>
      </c>
      <c r="D59" s="580" t="n">
        <f aca="false">HYPERLINK("http://hiratapksv.com/~home/uri/pdf/2011/order/1212-osaka2-nextm.pdf",721460)</f>
        <v>721460</v>
      </c>
      <c r="E59" s="580" t="n">
        <f aca="false">HYPERLINK("http://hiratapksv.com/~home/uri/pdf/2011/order/1212-osaka3-nextm.pdf",298753)</f>
        <v>298753</v>
      </c>
      <c r="F59" s="581" t="n">
        <v>1633597</v>
      </c>
      <c r="G59" s="579" t="n">
        <f aca="false">HYPERLINK("http://hiratapksv.com/~home/uri/pdf/2011/order/1212-tiba1-nextm.pdf",379098)</f>
        <v>379098</v>
      </c>
      <c r="H59" s="580" t="n">
        <f aca="false">HYPERLINK("http://hiratapksv.com/~home/uri/pdf/2011/order/1212-tiba2-nextm.pdf",343687)</f>
        <v>343687</v>
      </c>
      <c r="I59" s="580" t="n">
        <f aca="false">HYPERLINK("http://hiratapksv.com/~home/uri/pdf/2011/order/1212-tiba3-nextm.pdf",1504006)</f>
        <v>1504006</v>
      </c>
      <c r="J59" s="581" t="n">
        <v>2226791</v>
      </c>
      <c r="K59" s="579" t="n">
        <f aca="false">HYPERLINK("http://hiratapksv.com/~home/uri/pdf/2011/order/1212-yama1-nextm.pdf",198972)</f>
        <v>198972</v>
      </c>
      <c r="L59" s="580" t="n">
        <f aca="false">HYPERLINK("http://hiratapksv.com/~home/uri/pdf/2011/order/1212-yama2-nextm.pdf",128936)</f>
        <v>128936</v>
      </c>
      <c r="M59" s="580" t="n">
        <f aca="false">HYPERLINK("http://hiratapksv.com/~home/uri/pdf/2011/order/1212-yama3-nextm.pdf",104246)</f>
        <v>104246</v>
      </c>
      <c r="N59" s="582" t="n">
        <v>432154</v>
      </c>
      <c r="O59" s="579" t="n">
        <f aca="false">HYPERLINK("http://hiratapksv.com/~home/uri/pdf/2011/order/1212-osakametal1-nextm.pdf",1087000)</f>
        <v>1087000</v>
      </c>
      <c r="P59" s="580" t="n">
        <f aca="false">HYPERLINK("http://hiratapksv.com/~home/uri/pdf/2011/order/1212-osakametal2-nextm.pdf",3446200)</f>
        <v>3446200</v>
      </c>
      <c r="Q59" s="580" t="n">
        <f aca="false">HYPERLINK("http://hiratapksv.com/~home/uri/pdf/2011/order/1212-osakametal3-nextm.pdf",697322)</f>
        <v>697322</v>
      </c>
      <c r="R59" s="582" t="n">
        <v>5230522</v>
      </c>
      <c r="S59" s="579" t="n">
        <f aca="false">HYPERLINK("http://hiratapksv.com/~home/uri/pdf/2011/order/1212-tibametal1-nextm.pdf",3935000)</f>
        <v>3935000</v>
      </c>
      <c r="T59" s="580" t="n">
        <f aca="false">HYPERLINK("http://hiratapksv.com/~home/uri/pdf/2011/order/1212-tibametal2-nextm.pdf",125160)</f>
        <v>125160</v>
      </c>
      <c r="U59" s="580" t="n">
        <f aca="false">HYPERLINK("http://hiratapksv.com/~home/uri/pdf/2011/order/1212-tibametal3-nextm.pdf",112080)</f>
        <v>112080</v>
      </c>
      <c r="V59" s="582" t="n">
        <v>4172240</v>
      </c>
      <c r="W59" s="579" t="n">
        <f aca="false">HYPERLINK("http://hiratapksv.com/~home/uri/pdf/2011/order/1212-kyusyu1-nextm.pdf",174476)</f>
        <v>174476</v>
      </c>
      <c r="X59" s="580" t="n">
        <f aca="false">HYPERLINK("http://hiratapksv.com/~home/uri/pdf/2011/order/1212-kyusyu2-nextm.pdf",154376)</f>
        <v>154376</v>
      </c>
      <c r="Y59" s="580" t="n">
        <f aca="false">HYPERLINK("http://hiratapksv.com/~home/uri/pdf/2011/order/1212-kyusyu3-nextm.pdf",1551740)</f>
        <v>1551740</v>
      </c>
      <c r="Z59" s="582" t="n">
        <v>1880592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1212-osaka1-all.pdf",1056997)</f>
        <v>1056997</v>
      </c>
      <c r="D60" s="586" t="n">
        <f aca="false">HYPERLINK("http://hiratapksv.com/~home/uri/pdf/2011/order/1212-osaka2-all.pdf",1236011)</f>
        <v>1236011</v>
      </c>
      <c r="E60" s="586" t="n">
        <f aca="false">HYPERLINK("http://hiratapksv.com/~home/uri/pdf/2011/order/1212-osaka3-all.pdf",557821)</f>
        <v>557821</v>
      </c>
      <c r="F60" s="587" t="n">
        <v>2850829</v>
      </c>
      <c r="G60" s="585" t="n">
        <f aca="false">HYPERLINK("http://hiratapksv.com/~home/uri/pdf/2011/order/1212-tiba1-all.pdf",711930)</f>
        <v>711930</v>
      </c>
      <c r="H60" s="586" t="n">
        <f aca="false">HYPERLINK("http://hiratapksv.com/~home/uri/pdf/2011/order/1212-tiba2-all.pdf",589745)</f>
        <v>589745</v>
      </c>
      <c r="I60" s="586" t="n">
        <f aca="false">HYPERLINK("http://hiratapksv.com/~home/uri/pdf/2011/order/1212-tiba3-all.pdf",1518629)</f>
        <v>1518629</v>
      </c>
      <c r="J60" s="587" t="n">
        <v>2820304</v>
      </c>
      <c r="K60" s="585" t="n">
        <f aca="false">HYPERLINK("http://hiratapksv.com/~home/uri/pdf/2011/order/1212-yama1-all.pdf",628356)</f>
        <v>628356</v>
      </c>
      <c r="L60" s="586" t="n">
        <f aca="false">HYPERLINK("http://hiratapksv.com/~home/uri/pdf/2011/order/1212-yama2-all.pdf",483726)</f>
        <v>483726</v>
      </c>
      <c r="M60" s="586" t="n">
        <f aca="false">HYPERLINK("http://hiratapksv.com/~home/uri/pdf/2011/order/1212-yama3-all.pdf",114257)</f>
        <v>114257</v>
      </c>
      <c r="N60" s="588" t="n">
        <v>1226339</v>
      </c>
      <c r="O60" s="585" t="n">
        <f aca="false">HYPERLINK("http://hiratapksv.com/~home/uri/pdf/2011/order/1212-osakametal1-all.pdf",1087517)</f>
        <v>1087517</v>
      </c>
      <c r="P60" s="586" t="n">
        <f aca="false">HYPERLINK("http://hiratapksv.com/~home/uri/pdf/2011/order/1212-osakametal2-all.pdf",3469860)</f>
        <v>3469860</v>
      </c>
      <c r="Q60" s="586" t="n">
        <f aca="false">HYPERLINK("http://hiratapksv.com/~home/uri/pdf/2011/order/1212-osakametal3-all.pdf",697322)</f>
        <v>697322</v>
      </c>
      <c r="R60" s="588" t="n">
        <v>5254699</v>
      </c>
      <c r="S60" s="585" t="n">
        <f aca="false">HYPERLINK("http://hiratapksv.com/~home/uri/pdf/2011/order/1212-tibametal1-all.pdf",3935360)</f>
        <v>3935360</v>
      </c>
      <c r="T60" s="586" t="n">
        <f aca="false">HYPERLINK("http://hiratapksv.com/~home/uri/pdf/2011/order/1212-tibametal2-all.pdf",158460)</f>
        <v>158460</v>
      </c>
      <c r="U60" s="586" t="n">
        <f aca="false">HYPERLINK("http://hiratapksv.com/~home/uri/pdf/2011/order/1212-tibametal3-all.pdf",112080)</f>
        <v>112080</v>
      </c>
      <c r="V60" s="588" t="n">
        <v>4205900</v>
      </c>
      <c r="W60" s="585" t="n">
        <f aca="false">HYPERLINK("http://hiratapksv.com/~home/uri/pdf/2011/order/1212-kyusyu1-all.pdf",174476)</f>
        <v>174476</v>
      </c>
      <c r="X60" s="586" t="n">
        <f aca="false">HYPERLINK("http://hiratapksv.com/~home/uri/pdf/2011/order/1212-kyusyu2-all.pdf",154376)</f>
        <v>154376</v>
      </c>
      <c r="Y60" s="586" t="n">
        <f aca="false">HYPERLINK("http://hiratapksv.com/~home/uri/pdf/2011/order/1212-kyusyu3-all.pdf",1551740)</f>
        <v>1551740</v>
      </c>
      <c r="Z60" s="588" t="n">
        <v>1880592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1213-osaka1-thism.pdf",233332)</f>
        <v>233332</v>
      </c>
      <c r="D61" s="591" t="n">
        <f aca="false">HYPERLINK("http://hiratapksv.com/~home/uri/pdf/2011/order/1213-osaka2-thism.pdf",72304)</f>
        <v>72304</v>
      </c>
      <c r="E61" s="591" t="n">
        <f aca="false">HYPERLINK("http://hiratapksv.com/~home/uri/pdf/2011/order/1213-osaka3-thism.pdf",41819)</f>
        <v>41819</v>
      </c>
      <c r="F61" s="592" t="n">
        <v>347455</v>
      </c>
      <c r="G61" s="590" t="n">
        <f aca="false">HYPERLINK("http://hiratapksv.com/~home/uri/pdf/2011/order/1213-tiba1-thism.pdf",254161)</f>
        <v>254161</v>
      </c>
      <c r="H61" s="591" t="n">
        <f aca="false">HYPERLINK("http://hiratapksv.com/~home/uri/pdf/2011/order/1213-tiba2-thism.pdf",176289)</f>
        <v>176289</v>
      </c>
      <c r="I61" s="591" t="n">
        <f aca="false">HYPERLINK("http://hiratapksv.com/~home/uri/pdf/2011/order/1213-tiba3-thism.pdf",227379)</f>
        <v>227379</v>
      </c>
      <c r="J61" s="592" t="n">
        <v>657829</v>
      </c>
      <c r="K61" s="590" t="n">
        <f aca="false">HYPERLINK("http://hiratapksv.com/~home/uri/pdf/2011/order/1213-yama1-thism.pdf",368457)</f>
        <v>368457</v>
      </c>
      <c r="L61" s="591" t="n">
        <f aca="false">HYPERLINK("http://hiratapksv.com/~home/uri/pdf/2011/order/1213-yama2-thism.pdf",472873)</f>
        <v>472873</v>
      </c>
      <c r="M61" s="591" t="n">
        <v>0</v>
      </c>
      <c r="N61" s="593" t="n">
        <v>841330</v>
      </c>
      <c r="O61" s="590" t="n">
        <f aca="false">HYPERLINK("http://hiratapksv.com/~home/uri/pdf/2011/order/1213-osakametal1-thism.pdf",84287)</f>
        <v>84287</v>
      </c>
      <c r="P61" s="591" t="n">
        <f aca="false">HYPERLINK("http://hiratapksv.com/~home/uri/pdf/2011/order/1213-osakametal2-thism.pdf",6940)</f>
        <v>6940</v>
      </c>
      <c r="Q61" s="591" t="n">
        <f aca="false">HYPERLINK("http://hiratapksv.com/~home/uri/pdf/2011/order/1213-osakametal3-thism.pdf",4760)</f>
        <v>4760</v>
      </c>
      <c r="R61" s="593" t="n">
        <v>95987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3</v>
      </c>
      <c r="B62" s="578" t="s">
        <v>157</v>
      </c>
      <c r="C62" s="579" t="n">
        <f aca="false">HYPERLINK("http://hiratapksv.com/~home/uri/pdf/2011/order/1213-osaka1-nextm.pdf",4347005)</f>
        <v>4347005</v>
      </c>
      <c r="D62" s="580" t="n">
        <f aca="false">HYPERLINK("http://hiratapksv.com/~home/uri/pdf/2011/order/1213-osaka2-nextm.pdf",1366658)</f>
        <v>1366658</v>
      </c>
      <c r="E62" s="580" t="n">
        <f aca="false">HYPERLINK("http://hiratapksv.com/~home/uri/pdf/2011/order/1213-osaka3-nextm.pdf",255579)</f>
        <v>255579</v>
      </c>
      <c r="F62" s="581" t="n">
        <v>5969242</v>
      </c>
      <c r="G62" s="579" t="n">
        <f aca="false">HYPERLINK("http://hiratapksv.com/~home/uri/pdf/2011/order/1213-tiba1-nextm.pdf",3094625)</f>
        <v>3094625</v>
      </c>
      <c r="H62" s="580" t="n">
        <f aca="false">HYPERLINK("http://hiratapksv.com/~home/uri/pdf/2011/order/1213-tiba2-nextm.pdf",428575)</f>
        <v>428575</v>
      </c>
      <c r="I62" s="580" t="n">
        <f aca="false">HYPERLINK("http://hiratapksv.com/~home/uri/pdf/2011/order/1213-tiba3-nextm.pdf",1870404)</f>
        <v>1870404</v>
      </c>
      <c r="J62" s="581" t="n">
        <v>5393604</v>
      </c>
      <c r="K62" s="579" t="n">
        <f aca="false">HYPERLINK("http://hiratapksv.com/~home/uri/pdf/2011/order/1213-yama1-nextm.pdf",276879)</f>
        <v>276879</v>
      </c>
      <c r="L62" s="580" t="n">
        <f aca="false">HYPERLINK("http://hiratapksv.com/~home/uri/pdf/2011/order/1213-yama2-nextm.pdf",193914)</f>
        <v>193914</v>
      </c>
      <c r="M62" s="580" t="n">
        <f aca="false">HYPERLINK("http://hiratapksv.com/~home/uri/pdf/2011/order/1213-yama3-nextm.pdf",63699)</f>
        <v>63699</v>
      </c>
      <c r="N62" s="582" t="n">
        <v>534492</v>
      </c>
      <c r="O62" s="579" t="n">
        <f aca="false">HYPERLINK("http://hiratapksv.com/~home/uri/pdf/2011/order/1213-osakametal1-nextm.pdf",1323520)</f>
        <v>1323520</v>
      </c>
      <c r="P62" s="580" t="n">
        <f aca="false">HYPERLINK("http://hiratapksv.com/~home/uri/pdf/2011/order/1213-osakametal2-nextm.pdf",730770)</f>
        <v>730770</v>
      </c>
      <c r="Q62" s="580" t="n">
        <f aca="false">HYPERLINK("http://hiratapksv.com/~home/uri/pdf/2011/order/1213-osakametal3-nextm.pdf",519440)</f>
        <v>519440</v>
      </c>
      <c r="R62" s="582" t="n">
        <v>2573730</v>
      </c>
      <c r="S62" s="579" t="n">
        <f aca="false">HYPERLINK("http://hiratapksv.com/~home/uri/pdf/2011/order/1213-tibametal1-nextm.pdf",803490)</f>
        <v>803490</v>
      </c>
      <c r="T62" s="580" t="n">
        <f aca="false">HYPERLINK("http://hiratapksv.com/~home/uri/pdf/2011/order/1213-tibametal2-nextm.pdf",1301680)</f>
        <v>1301680</v>
      </c>
      <c r="U62" s="580" t="n">
        <f aca="false">HYPERLINK("http://hiratapksv.com/~home/uri/pdf/2011/order/1213-tibametal3-nextm.pdf",149600)</f>
        <v>149600</v>
      </c>
      <c r="V62" s="582" t="n">
        <v>2254770</v>
      </c>
      <c r="W62" s="579" t="n">
        <f aca="false">HYPERLINK("http://hiratapksv.com/~home/uri/pdf/2011/order/1213-kyusyu1-nextm.pdf",304278)</f>
        <v>304278</v>
      </c>
      <c r="X62" s="580" t="n">
        <f aca="false">HYPERLINK("http://hiratapksv.com/~home/uri/pdf/2011/order/1213-kyusyu2-nextm.pdf",161000)</f>
        <v>161000</v>
      </c>
      <c r="Y62" s="580" t="n">
        <v>0</v>
      </c>
      <c r="Z62" s="582" t="n">
        <v>465278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1213-osaka1-all.pdf",4580337)</f>
        <v>4580337</v>
      </c>
      <c r="D63" s="586" t="n">
        <f aca="false">HYPERLINK("http://hiratapksv.com/~home/uri/pdf/2011/order/1213-osaka2-all.pdf",1438962)</f>
        <v>1438962</v>
      </c>
      <c r="E63" s="586" t="n">
        <f aca="false">HYPERLINK("http://hiratapksv.com/~home/uri/pdf/2011/order/1213-osaka3-all.pdf",297398)</f>
        <v>297398</v>
      </c>
      <c r="F63" s="587" t="n">
        <v>6316697</v>
      </c>
      <c r="G63" s="585" t="n">
        <f aca="false">HYPERLINK("http://hiratapksv.com/~home/uri/pdf/2011/order/1213-tiba1-all.pdf",3348786)</f>
        <v>3348786</v>
      </c>
      <c r="H63" s="586" t="n">
        <f aca="false">HYPERLINK("http://hiratapksv.com/~home/uri/pdf/2011/order/1213-tiba2-all.pdf",604864)</f>
        <v>604864</v>
      </c>
      <c r="I63" s="586" t="n">
        <f aca="false">HYPERLINK("http://hiratapksv.com/~home/uri/pdf/2011/order/1213-tiba3-all.pdf",2097783)</f>
        <v>2097783</v>
      </c>
      <c r="J63" s="587" t="n">
        <v>6051433</v>
      </c>
      <c r="K63" s="585" t="n">
        <f aca="false">HYPERLINK("http://hiratapksv.com/~home/uri/pdf/2011/order/1213-yama1-all.pdf",645336)</f>
        <v>645336</v>
      </c>
      <c r="L63" s="586" t="n">
        <f aca="false">HYPERLINK("http://hiratapksv.com/~home/uri/pdf/2011/order/1213-yama2-all.pdf",666787)</f>
        <v>666787</v>
      </c>
      <c r="M63" s="586" t="n">
        <f aca="false">HYPERLINK("http://hiratapksv.com/~home/uri/pdf/2011/order/1213-yama3-all.pdf",63699)</f>
        <v>63699</v>
      </c>
      <c r="N63" s="588" t="n">
        <v>1375822</v>
      </c>
      <c r="O63" s="585" t="n">
        <f aca="false">HYPERLINK("http://hiratapksv.com/~home/uri/pdf/2011/order/1213-osakametal1-all.pdf",1407807)</f>
        <v>1407807</v>
      </c>
      <c r="P63" s="586" t="n">
        <f aca="false">HYPERLINK("http://hiratapksv.com/~home/uri/pdf/2011/order/1213-osakametal2-all.pdf",737710)</f>
        <v>737710</v>
      </c>
      <c r="Q63" s="586" t="n">
        <f aca="false">HYPERLINK("http://hiratapksv.com/~home/uri/pdf/2011/order/1213-osakametal3-all.pdf",524200)</f>
        <v>524200</v>
      </c>
      <c r="R63" s="588" t="n">
        <v>2669717</v>
      </c>
      <c r="S63" s="585" t="n">
        <f aca="false">HYPERLINK("http://hiratapksv.com/~home/uri/pdf/2011/order/1213-tibametal1-all.pdf",803490)</f>
        <v>803490</v>
      </c>
      <c r="T63" s="586" t="n">
        <f aca="false">HYPERLINK("http://hiratapksv.com/~home/uri/pdf/2011/order/1213-tibametal2-all.pdf",1301680)</f>
        <v>1301680</v>
      </c>
      <c r="U63" s="586" t="n">
        <f aca="false">HYPERLINK("http://hiratapksv.com/~home/uri/pdf/2011/order/1213-tibametal3-all.pdf",149600)</f>
        <v>149600</v>
      </c>
      <c r="V63" s="588" t="n">
        <v>2254770</v>
      </c>
      <c r="W63" s="585" t="n">
        <f aca="false">HYPERLINK("http://hiratapksv.com/~home/uri/pdf/2011/order/1213-kyusyu1-all.pdf",304278)</f>
        <v>304278</v>
      </c>
      <c r="X63" s="586" t="n">
        <f aca="false">HYPERLINK("http://hiratapksv.com/~home/uri/pdf/2011/order/1213-kyusyu2-all.pdf",161000)</f>
        <v>161000</v>
      </c>
      <c r="Y63" s="586" t="n">
        <v>0</v>
      </c>
      <c r="Z63" s="588" t="n">
        <v>465278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1214-osaka1-thism.pdf",35022)</f>
        <v>35022</v>
      </c>
      <c r="D64" s="591" t="n">
        <f aca="false">HYPERLINK("http://hiratapksv.com/~home/uri/pdf/2011/order/1214-osaka2-thism.pdf",278405)</f>
        <v>278405</v>
      </c>
      <c r="E64" s="591" t="n">
        <f aca="false">HYPERLINK("http://hiratapksv.com/~home/uri/pdf/2011/order/1214-osaka3-thism.pdf",65034)</f>
        <v>65034</v>
      </c>
      <c r="F64" s="592" t="n">
        <v>378461</v>
      </c>
      <c r="G64" s="590" t="n">
        <f aca="false">HYPERLINK("http://hiratapksv.com/~home/uri/pdf/2011/order/1214-tiba1-thism.pdf",231924)</f>
        <v>231924</v>
      </c>
      <c r="H64" s="591" t="n">
        <f aca="false">HYPERLINK("http://hiratapksv.com/~home/uri/pdf/2011/order/1214-tiba2-thism.pdf",263384)</f>
        <v>263384</v>
      </c>
      <c r="I64" s="591" t="n">
        <f aca="false">HYPERLINK("http://hiratapksv.com/~home/uri/pdf/2011/order/1214-tiba3-thism.pdf",34971)</f>
        <v>34971</v>
      </c>
      <c r="J64" s="592" t="n">
        <v>530279</v>
      </c>
      <c r="K64" s="590" t="n">
        <f aca="false">HYPERLINK("http://hiratapksv.com/~home/uri/pdf/2011/order/1214-yama1-thism.pdf",82614)</f>
        <v>82614</v>
      </c>
      <c r="L64" s="591" t="n">
        <f aca="false">HYPERLINK("http://hiratapksv.com/~home/uri/pdf/2011/order/1214-yama2-thism.pdf",61474)</f>
        <v>61474</v>
      </c>
      <c r="M64" s="591" t="n">
        <f aca="false">HYPERLINK("http://hiratapksv.com/~home/uri/pdf/2011/order/1214-yama3-thism.pdf",13850)</f>
        <v>13850</v>
      </c>
      <c r="N64" s="593" t="n">
        <v>157938</v>
      </c>
      <c r="O64" s="590" t="n">
        <f aca="false">HYPERLINK("http://hiratapksv.com/~home/uri/pdf/2011/order/1214-osakametal1-thism.pdf",400)</f>
        <v>400</v>
      </c>
      <c r="P64" s="591" t="n">
        <f aca="false">HYPERLINK("http://hiratapksv.com/~home/uri/pdf/2011/order/1214-osakametal2-thism.pdf",4400)</f>
        <v>4400</v>
      </c>
      <c r="Q64" s="591" t="n">
        <f aca="false">HYPERLINK("http://hiratapksv.com/~home/uri/pdf/2011/order/1214-osakametal3-thism.pdf",1510)</f>
        <v>1510</v>
      </c>
      <c r="R64" s="593" t="n">
        <v>631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4</v>
      </c>
      <c r="B65" s="578" t="s">
        <v>157</v>
      </c>
      <c r="C65" s="579" t="n">
        <f aca="false">HYPERLINK("http://hiratapksv.com/~home/uri/pdf/2011/order/1214-osaka1-nextm.pdf",293388)</f>
        <v>293388</v>
      </c>
      <c r="D65" s="580" t="n">
        <f aca="false">HYPERLINK("http://hiratapksv.com/~home/uri/pdf/2011/order/1214-osaka2-nextm.pdf",629481)</f>
        <v>629481</v>
      </c>
      <c r="E65" s="580" t="n">
        <f aca="false">HYPERLINK("http://hiratapksv.com/~home/uri/pdf/2011/order/1214-osaka3-nextm.pdf",599737)</f>
        <v>599737</v>
      </c>
      <c r="F65" s="581" t="n">
        <v>1522606</v>
      </c>
      <c r="G65" s="579" t="n">
        <f aca="false">HYPERLINK("http://hiratapksv.com/~home/uri/pdf/2011/order/1214-tiba1-nextm.pdf",1527071)</f>
        <v>1527071</v>
      </c>
      <c r="H65" s="580" t="n">
        <f aca="false">HYPERLINK("http://hiratapksv.com/~home/uri/pdf/2011/order/1214-tiba2-nextm.pdf",274225)</f>
        <v>274225</v>
      </c>
      <c r="I65" s="580" t="n">
        <f aca="false">HYPERLINK("http://hiratapksv.com/~home/uri/pdf/2011/order/1214-tiba3-nextm.pdf",101557)</f>
        <v>101557</v>
      </c>
      <c r="J65" s="581" t="n">
        <v>1902853</v>
      </c>
      <c r="K65" s="579" t="n">
        <f aca="false">HYPERLINK("http://hiratapksv.com/~home/uri/pdf/2011/order/1214-yama1-nextm.pdf",947582)</f>
        <v>947582</v>
      </c>
      <c r="L65" s="580" t="n">
        <f aca="false">HYPERLINK("http://hiratapksv.com/~home/uri/pdf/2011/order/1214-yama2-nextm.pdf",358069)</f>
        <v>358069</v>
      </c>
      <c r="M65" s="580" t="n">
        <f aca="false">HYPERLINK("http://hiratapksv.com/~home/uri/pdf/2011/order/1214-yama3-nextm.pdf",191013)</f>
        <v>191013</v>
      </c>
      <c r="N65" s="582" t="n">
        <v>1496664</v>
      </c>
      <c r="O65" s="579" t="n">
        <f aca="false">HYPERLINK("http://hiratapksv.com/~home/uri/pdf/2011/order/1214-osakametal1-nextm.pdf",1250471)</f>
        <v>1250471</v>
      </c>
      <c r="P65" s="580" t="n">
        <f aca="false">HYPERLINK("http://hiratapksv.com/~home/uri/pdf/2011/order/1214-osakametal2-nextm.pdf",1442194)</f>
        <v>1442194</v>
      </c>
      <c r="Q65" s="580" t="n">
        <f aca="false">HYPERLINK("http://hiratapksv.com/~home/uri/pdf/2011/order/1214-osakametal3-nextm.pdf",282130)</f>
        <v>282130</v>
      </c>
      <c r="R65" s="582" t="n">
        <v>2974795</v>
      </c>
      <c r="S65" s="579" t="n">
        <f aca="false">HYPERLINK("http://hiratapksv.com/~home/uri/pdf/2011/order/1214-tibametal1-nextm.pdf",195740)</f>
        <v>195740</v>
      </c>
      <c r="T65" s="580" t="n">
        <f aca="false">HYPERLINK("http://hiratapksv.com/~home/uri/pdf/2011/order/1214-tibametal2-nextm.pdf",23210)</f>
        <v>23210</v>
      </c>
      <c r="U65" s="580" t="n">
        <f aca="false">HYPERLINK("http://hiratapksv.com/~home/uri/pdf/2011/order/1214-tibametal3-nextm.pdf",21210)</f>
        <v>21210</v>
      </c>
      <c r="V65" s="582" t="n">
        <v>240160</v>
      </c>
      <c r="W65" s="579" t="n">
        <f aca="false">HYPERLINK("http://hiratapksv.com/~home/uri/pdf/2011/order/1214-kyusyu1-nextm.pdf",266398)</f>
        <v>266398</v>
      </c>
      <c r="X65" s="580" t="n">
        <f aca="false">HYPERLINK("http://hiratapksv.com/~home/uri/pdf/2011/order/1214-kyusyu2-nextm.pdf",22500)</f>
        <v>22500</v>
      </c>
      <c r="Y65" s="580" t="n">
        <f aca="false">HYPERLINK("http://hiratapksv.com/~home/uri/pdf/2011/order/1214-kyusyu3-nextm.pdf",12604)</f>
        <v>12604</v>
      </c>
      <c r="Z65" s="582" t="n">
        <v>301502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1214-osaka1-all.pdf",328410)</f>
        <v>328410</v>
      </c>
      <c r="D66" s="586" t="n">
        <f aca="false">HYPERLINK("http://hiratapksv.com/~home/uri/pdf/2011/order/1214-osaka2-all.pdf",907886)</f>
        <v>907886</v>
      </c>
      <c r="E66" s="586" t="n">
        <f aca="false">HYPERLINK("http://hiratapksv.com/~home/uri/pdf/2011/order/1214-osaka3-all.pdf",664771)</f>
        <v>664771</v>
      </c>
      <c r="F66" s="587" t="n">
        <v>1901067</v>
      </c>
      <c r="G66" s="585" t="n">
        <f aca="false">HYPERLINK("http://hiratapksv.com/~home/uri/pdf/2011/order/1214-tiba1-all.pdf",1758995)</f>
        <v>1758995</v>
      </c>
      <c r="H66" s="586" t="n">
        <f aca="false">HYPERLINK("http://hiratapksv.com/~home/uri/pdf/2011/order/1214-tiba2-all.pdf",537609)</f>
        <v>537609</v>
      </c>
      <c r="I66" s="586" t="n">
        <f aca="false">HYPERLINK("http://hiratapksv.com/~home/uri/pdf/2011/order/1214-tiba3-all.pdf",136528)</f>
        <v>136528</v>
      </c>
      <c r="J66" s="587" t="n">
        <v>2433132</v>
      </c>
      <c r="K66" s="585" t="n">
        <f aca="false">HYPERLINK("http://hiratapksv.com/~home/uri/pdf/2011/order/1214-yama1-all.pdf",1030196)</f>
        <v>1030196</v>
      </c>
      <c r="L66" s="586" t="n">
        <f aca="false">HYPERLINK("http://hiratapksv.com/~home/uri/pdf/2011/order/1214-yama2-all.pdf",419543)</f>
        <v>419543</v>
      </c>
      <c r="M66" s="586" t="n">
        <f aca="false">HYPERLINK("http://hiratapksv.com/~home/uri/pdf/2011/order/1214-yama3-all.pdf",204863)</f>
        <v>204863</v>
      </c>
      <c r="N66" s="588" t="n">
        <v>1654602</v>
      </c>
      <c r="O66" s="585" t="n">
        <f aca="false">HYPERLINK("http://hiratapksv.com/~home/uri/pdf/2011/order/1214-osakametal1-all.pdf",1250871)</f>
        <v>1250871</v>
      </c>
      <c r="P66" s="586" t="n">
        <f aca="false">HYPERLINK("http://hiratapksv.com/~home/uri/pdf/2011/order/1214-osakametal2-all.pdf",1446594)</f>
        <v>1446594</v>
      </c>
      <c r="Q66" s="586" t="n">
        <f aca="false">HYPERLINK("http://hiratapksv.com/~home/uri/pdf/2011/order/1214-osakametal3-all.pdf",283640)</f>
        <v>283640</v>
      </c>
      <c r="R66" s="588" t="n">
        <v>2981105</v>
      </c>
      <c r="S66" s="585" t="n">
        <f aca="false">HYPERLINK("http://hiratapksv.com/~home/uri/pdf/2011/order/1214-tibametal1-all.pdf",195740)</f>
        <v>195740</v>
      </c>
      <c r="T66" s="586" t="n">
        <f aca="false">HYPERLINK("http://hiratapksv.com/~home/uri/pdf/2011/order/1214-tibametal2-all.pdf",23210)</f>
        <v>23210</v>
      </c>
      <c r="U66" s="586" t="n">
        <f aca="false">HYPERLINK("http://hiratapksv.com/~home/uri/pdf/2011/order/1214-tibametal3-all.pdf",21210)</f>
        <v>21210</v>
      </c>
      <c r="V66" s="588" t="n">
        <v>240160</v>
      </c>
      <c r="W66" s="585" t="n">
        <f aca="false">HYPERLINK("http://hiratapksv.com/~home/uri/pdf/2011/order/1214-kyusyu1-all.pdf",266398)</f>
        <v>266398</v>
      </c>
      <c r="X66" s="586" t="n">
        <f aca="false">HYPERLINK("http://hiratapksv.com/~home/uri/pdf/2011/order/1214-kyusyu2-all.pdf",22500)</f>
        <v>22500</v>
      </c>
      <c r="Y66" s="586" t="n">
        <f aca="false">HYPERLINK("http://hiratapksv.com/~home/uri/pdf/2011/order/1214-kyusyu3-all.pdf",12604)</f>
        <v>12604</v>
      </c>
      <c r="Z66" s="588" t="n">
        <v>301502</v>
      </c>
    </row>
    <row r="67" customFormat="false" ht="12" hidden="false" customHeight="false" outlineLevel="0" collapsed="false">
      <c r="A67" s="589"/>
      <c r="B67" s="572" t="s">
        <v>78</v>
      </c>
      <c r="C67" s="590" t="n">
        <f aca="false">HYPERLINK("http://hiratapksv.com/~home/uri/pdf/2011/order/1215-osaka1-thism.pdf",39740)</f>
        <v>39740</v>
      </c>
      <c r="D67" s="591" t="n">
        <f aca="false">HYPERLINK("http://hiratapksv.com/~home/uri/pdf/2011/order/1215-osaka2-thism.pdf",68692)</f>
        <v>68692</v>
      </c>
      <c r="E67" s="591" t="n">
        <f aca="false">HYPERLINK("http://hiratapksv.com/~home/uri/pdf/2011/order/1215-osaka3-thism.pdf",9570)</f>
        <v>9570</v>
      </c>
      <c r="F67" s="592" t="n">
        <v>118002</v>
      </c>
      <c r="G67" s="590" t="n">
        <f aca="false">HYPERLINK("http://hiratapksv.com/~home/uri/pdf/2011/order/1215-tiba1-thism.pdf",14716)</f>
        <v>14716</v>
      </c>
      <c r="H67" s="591" t="n">
        <f aca="false">HYPERLINK("http://hiratapksv.com/~home/uri/pdf/2011/order/1215-tiba2-thism.pdf",14183)</f>
        <v>14183</v>
      </c>
      <c r="I67" s="591" t="n">
        <v>0</v>
      </c>
      <c r="J67" s="592" t="n">
        <v>28899</v>
      </c>
      <c r="K67" s="590" t="n">
        <f aca="false">HYPERLINK("http://hiratapksv.com/~home/uri/pdf/2011/order/1215-yama1-thism.pdf",8389)</f>
        <v>8389</v>
      </c>
      <c r="L67" s="591" t="n">
        <f aca="false">HYPERLINK("http://hiratapksv.com/~home/uri/pdf/2011/order/1215-yama2-thism.pdf",26008)</f>
        <v>26008</v>
      </c>
      <c r="M67" s="591" t="n">
        <v>0</v>
      </c>
      <c r="N67" s="593" t="n">
        <v>34397</v>
      </c>
      <c r="O67" s="590" t="n">
        <f aca="false">HYPERLINK("http://hiratapksv.com/~home/uri/pdf/2011/order/1215-osakametal1-thism.pdf",9420)</f>
        <v>9420</v>
      </c>
      <c r="P67" s="591" t="n">
        <f aca="false">HYPERLINK("http://hiratapksv.com/~home/uri/pdf/2011/order/1215-osakametal2-thism.pdf",1293)</f>
        <v>1293</v>
      </c>
      <c r="Q67" s="591" t="n">
        <v>0</v>
      </c>
      <c r="R67" s="593" t="n">
        <v>10713</v>
      </c>
      <c r="S67" s="590" t="n">
        <f aca="false">HYPERLINK("http://hiratapksv.com/~home/uri/pdf/2011/order/1215-tibametal1-thism.pdf",2730)</f>
        <v>2730</v>
      </c>
      <c r="T67" s="591" t="n">
        <v>0</v>
      </c>
      <c r="U67" s="591" t="n">
        <v>0</v>
      </c>
      <c r="V67" s="593" t="n">
        <v>273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5</v>
      </c>
      <c r="B68" s="578" t="s">
        <v>157</v>
      </c>
      <c r="C68" s="579" t="n">
        <f aca="false">HYPERLINK("http://hiratapksv.com/~home/uri/pdf/2011/order/1215-osaka1-nextm.pdf",1013056)</f>
        <v>1013056</v>
      </c>
      <c r="D68" s="580" t="n">
        <f aca="false">HYPERLINK("http://hiratapksv.com/~home/uri/pdf/2011/order/1215-osaka2-nextm.pdf",722596)</f>
        <v>722596</v>
      </c>
      <c r="E68" s="580" t="n">
        <f aca="false">HYPERLINK("http://hiratapksv.com/~home/uri/pdf/2011/order/1215-osaka3-nextm.pdf",244867)</f>
        <v>244867</v>
      </c>
      <c r="F68" s="581" t="n">
        <v>1980519</v>
      </c>
      <c r="G68" s="579" t="n">
        <f aca="false">HYPERLINK("http://hiratapksv.com/~home/uri/pdf/2011/order/1215-tiba1-nextm.pdf",689373)</f>
        <v>689373</v>
      </c>
      <c r="H68" s="580" t="n">
        <f aca="false">HYPERLINK("http://hiratapksv.com/~home/uri/pdf/2011/order/1215-tiba2-nextm.pdf",291660)</f>
        <v>291660</v>
      </c>
      <c r="I68" s="580" t="n">
        <f aca="false">HYPERLINK("http://hiratapksv.com/~home/uri/pdf/2011/order/1215-tiba3-nextm.pdf",288876)</f>
        <v>288876</v>
      </c>
      <c r="J68" s="581" t="n">
        <v>1269909</v>
      </c>
      <c r="K68" s="579" t="n">
        <f aca="false">HYPERLINK("http://hiratapksv.com/~home/uri/pdf/2011/order/1215-yama1-nextm.pdf",357573)</f>
        <v>357573</v>
      </c>
      <c r="L68" s="580" t="n">
        <f aca="false">HYPERLINK("http://hiratapksv.com/~home/uri/pdf/2011/order/1215-yama2-nextm.pdf",249409)</f>
        <v>249409</v>
      </c>
      <c r="M68" s="580" t="n">
        <f aca="false">HYPERLINK("http://hiratapksv.com/~home/uri/pdf/2011/order/1215-yama3-nextm.pdf",433158)</f>
        <v>433158</v>
      </c>
      <c r="N68" s="582" t="n">
        <v>1040140</v>
      </c>
      <c r="O68" s="579" t="n">
        <f aca="false">HYPERLINK("http://hiratapksv.com/~home/uri/pdf/2011/order/1215-osakametal1-nextm.pdf",2140410)</f>
        <v>2140410</v>
      </c>
      <c r="P68" s="580" t="n">
        <f aca="false">HYPERLINK("http://hiratapksv.com/~home/uri/pdf/2011/order/1215-osakametal2-nextm.pdf",1278840)</f>
        <v>1278840</v>
      </c>
      <c r="Q68" s="580" t="n">
        <f aca="false">HYPERLINK("http://hiratapksv.com/~home/uri/pdf/2011/order/1215-osakametal3-nextm.pdf",1232268)</f>
        <v>1232268</v>
      </c>
      <c r="R68" s="582" t="n">
        <v>4651518</v>
      </c>
      <c r="S68" s="579" t="n">
        <f aca="false">HYPERLINK("http://hiratapksv.com/~home/uri/pdf/2011/order/1215-tibametal1-nextm.pdf",181190)</f>
        <v>181190</v>
      </c>
      <c r="T68" s="580" t="n">
        <f aca="false">HYPERLINK("http://hiratapksv.com/~home/uri/pdf/2011/order/1215-tibametal2-nextm.pdf",56660)</f>
        <v>56660</v>
      </c>
      <c r="U68" s="580" t="n">
        <f aca="false">HYPERLINK("http://hiratapksv.com/~home/uri/pdf/2011/order/1215-tibametal3-nextm.pdf",207030)</f>
        <v>207030</v>
      </c>
      <c r="V68" s="582" t="n">
        <v>444880</v>
      </c>
      <c r="W68" s="579" t="n">
        <f aca="false">HYPERLINK("http://hiratapksv.com/~home/uri/pdf/2011/order/1215-kyusyu1-nextm.pdf",10966)</f>
        <v>10966</v>
      </c>
      <c r="X68" s="580" t="n">
        <v>0</v>
      </c>
      <c r="Y68" s="580" t="n">
        <v>0</v>
      </c>
      <c r="Z68" s="582" t="n">
        <v>10966</v>
      </c>
    </row>
    <row r="69" customFormat="false" ht="12.75" hidden="false" customHeight="false" outlineLevel="0" collapsed="false">
      <c r="A69" s="583"/>
      <c r="B69" s="584" t="s">
        <v>25</v>
      </c>
      <c r="C69" s="585" t="n">
        <f aca="false">HYPERLINK("http://hiratapksv.com/~home/uri/pdf/2011/order/1215-osaka1-all.pdf",1052796)</f>
        <v>1052796</v>
      </c>
      <c r="D69" s="586" t="n">
        <f aca="false">HYPERLINK("http://hiratapksv.com/~home/uri/pdf/2011/order/1215-osaka2-all.pdf",791288)</f>
        <v>791288</v>
      </c>
      <c r="E69" s="586" t="n">
        <f aca="false">HYPERLINK("http://hiratapksv.com/~home/uri/pdf/2011/order/1215-osaka3-all.pdf",254437)</f>
        <v>254437</v>
      </c>
      <c r="F69" s="587" t="n">
        <v>2098521</v>
      </c>
      <c r="G69" s="585" t="n">
        <f aca="false">HYPERLINK("http://hiratapksv.com/~home/uri/pdf/2011/order/1215-tiba1-all.pdf",704089)</f>
        <v>704089</v>
      </c>
      <c r="H69" s="586" t="n">
        <f aca="false">HYPERLINK("http://hiratapksv.com/~home/uri/pdf/2011/order/1215-tiba2-all.pdf",305843)</f>
        <v>305843</v>
      </c>
      <c r="I69" s="586" t="n">
        <f aca="false">HYPERLINK("http://hiratapksv.com/~home/uri/pdf/2011/order/1215-tiba3-all.pdf",288876)</f>
        <v>288876</v>
      </c>
      <c r="J69" s="587" t="n">
        <v>1298808</v>
      </c>
      <c r="K69" s="585" t="n">
        <f aca="false">HYPERLINK("http://hiratapksv.com/~home/uri/pdf/2011/order/1215-yama1-all.pdf",365962)</f>
        <v>365962</v>
      </c>
      <c r="L69" s="586" t="n">
        <f aca="false">HYPERLINK("http://hiratapksv.com/~home/uri/pdf/2011/order/1215-yama2-all.pdf",275417)</f>
        <v>275417</v>
      </c>
      <c r="M69" s="586" t="n">
        <f aca="false">HYPERLINK("http://hiratapksv.com/~home/uri/pdf/2011/order/1215-yama3-all.pdf",433158)</f>
        <v>433158</v>
      </c>
      <c r="N69" s="588" t="n">
        <v>1074537</v>
      </c>
      <c r="O69" s="585" t="n">
        <f aca="false">HYPERLINK("http://hiratapksv.com/~home/uri/pdf/2011/order/1215-osakametal1-all.pdf",2149830)</f>
        <v>2149830</v>
      </c>
      <c r="P69" s="586" t="n">
        <f aca="false">HYPERLINK("http://hiratapksv.com/~home/uri/pdf/2011/order/1215-osakametal2-all.pdf",1280133)</f>
        <v>1280133</v>
      </c>
      <c r="Q69" s="586" t="n">
        <f aca="false">HYPERLINK("http://hiratapksv.com/~home/uri/pdf/2011/order/1215-osakametal3-all.pdf",1232268)</f>
        <v>1232268</v>
      </c>
      <c r="R69" s="588" t="n">
        <v>4662231</v>
      </c>
      <c r="S69" s="585" t="n">
        <f aca="false">HYPERLINK("http://hiratapksv.com/~home/uri/pdf/2011/order/1215-tibametal1-all.pdf",183920)</f>
        <v>183920</v>
      </c>
      <c r="T69" s="586" t="n">
        <f aca="false">HYPERLINK("http://hiratapksv.com/~home/uri/pdf/2011/order/1215-tibametal2-all.pdf",56660)</f>
        <v>56660</v>
      </c>
      <c r="U69" s="586" t="n">
        <f aca="false">HYPERLINK("http://hiratapksv.com/~home/uri/pdf/2011/order/1215-tibametal3-all.pdf",207030)</f>
        <v>207030</v>
      </c>
      <c r="V69" s="588" t="n">
        <v>447610</v>
      </c>
      <c r="W69" s="585" t="n">
        <f aca="false">HYPERLINK("http://hiratapksv.com/~home/uri/pdf/2011/order/1215-kyusyu1-all.pdf",10966)</f>
        <v>10966</v>
      </c>
      <c r="X69" s="586" t="n">
        <v>0</v>
      </c>
      <c r="Y69" s="586" t="n">
        <v>0</v>
      </c>
      <c r="Z69" s="588" t="n">
        <v>10966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688974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7</v>
      </c>
      <c r="D10" s="232" t="n">
        <v>3150931</v>
      </c>
      <c r="E10" s="233" t="n">
        <v>1839945</v>
      </c>
      <c r="F10" s="234" t="n">
        <v>1310986</v>
      </c>
      <c r="G10" s="235" t="n">
        <v>39409585</v>
      </c>
      <c r="H10" s="236" t="n">
        <v>26412197</v>
      </c>
      <c r="I10" s="237" t="n">
        <v>27511405</v>
      </c>
      <c r="J10" s="238" t="n">
        <f aca="false">E4/Q2</f>
        <v>2714285.71428571</v>
      </c>
      <c r="K10" s="239" t="n">
        <v>6486666</v>
      </c>
      <c r="L10" s="240" t="n">
        <f aca="false">J10*$E$6</f>
        <v>1240428.57142857</v>
      </c>
      <c r="M10" s="241" t="n">
        <v>6263279</v>
      </c>
      <c r="N10" s="242" t="n">
        <v>6486666</v>
      </c>
      <c r="O10" s="243" t="n">
        <v>2694116</v>
      </c>
      <c r="P10" s="243" t="n">
        <v>6263279</v>
      </c>
      <c r="Q10" s="244" t="n">
        <f aca="false">HYPERLINK("http://hiratapksv.com/~home/uri/pdf/2011/zairyousiire/20221116-osaka.pdf",2694116)</f>
        <v>2694116</v>
      </c>
      <c r="R10" s="245" t="n">
        <f aca="false">K10*$E$6</f>
        <v>2964406.36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10</v>
      </c>
      <c r="D11" s="248" t="n">
        <v>2689257</v>
      </c>
      <c r="E11" s="249" t="n">
        <v>1556134</v>
      </c>
      <c r="F11" s="250" t="n">
        <v>1133123</v>
      </c>
      <c r="G11" s="251" t="n">
        <v>39312084</v>
      </c>
      <c r="H11" s="252" t="n">
        <v>27041021</v>
      </c>
      <c r="I11" s="253" t="n">
        <v>28015704</v>
      </c>
      <c r="J11" s="254" t="n">
        <f aca="false">$J$10*$A11</f>
        <v>5428571.42857143</v>
      </c>
      <c r="K11" s="255" t="n">
        <v>1787885</v>
      </c>
      <c r="L11" s="256" t="n">
        <f aca="false">J11*$E$6</f>
        <v>2480857.14285714</v>
      </c>
      <c r="M11" s="257" t="n">
        <v>1479498</v>
      </c>
      <c r="N11" s="258" t="n">
        <v>8274551</v>
      </c>
      <c r="O11" s="259" t="n">
        <v>3478080</v>
      </c>
      <c r="P11" s="259" t="n">
        <v>7742777</v>
      </c>
      <c r="Q11" s="260" t="n">
        <f aca="false">HYPERLINK("http://hiratapksv.com/~home/uri/pdf/2011/zairyousiire/20221117-osaka.pdf",783964)</f>
        <v>783964</v>
      </c>
      <c r="R11" s="245" t="n">
        <f aca="false">K11*$E$6+R10</f>
        <v>3781469.80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7</v>
      </c>
      <c r="D12" s="248" t="n">
        <v>1235800</v>
      </c>
      <c r="E12" s="249" t="n">
        <v>1148616</v>
      </c>
      <c r="F12" s="250" t="n">
        <v>87184</v>
      </c>
      <c r="G12" s="251" t="n">
        <v>35673052</v>
      </c>
      <c r="H12" s="252" t="n">
        <v>27073556</v>
      </c>
      <c r="I12" s="253" t="n">
        <v>28016082</v>
      </c>
      <c r="J12" s="254" t="n">
        <f aca="false">$J$10*$A12</f>
        <v>8142857.14285714</v>
      </c>
      <c r="K12" s="255" t="n">
        <v>4227129</v>
      </c>
      <c r="L12" s="256" t="n">
        <f aca="false">J12*$E$6</f>
        <v>3721285.71428571</v>
      </c>
      <c r="M12" s="257" t="n">
        <v>1582254</v>
      </c>
      <c r="N12" s="258" t="n">
        <v>12501680</v>
      </c>
      <c r="O12" s="259" t="n">
        <v>5518702</v>
      </c>
      <c r="P12" s="259" t="n">
        <v>9325031</v>
      </c>
      <c r="Q12" s="260" t="n">
        <f aca="false">HYPERLINK("http://hiratapksv.com/~home/uri/pdf/2011/zairyousiire/20221118-osaka.pdf",2040622)</f>
        <v>2040622</v>
      </c>
      <c r="R12" s="245" t="n">
        <f aca="false">K12*$E$6+R11</f>
        <v>5713267.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22</v>
      </c>
      <c r="D13" s="248" t="n">
        <v>3029181</v>
      </c>
      <c r="E13" s="249" t="n">
        <v>2024949</v>
      </c>
      <c r="F13" s="250" t="n">
        <v>1004232</v>
      </c>
      <c r="G13" s="251" t="n">
        <v>35529328</v>
      </c>
      <c r="H13" s="252" t="n">
        <v>27229822</v>
      </c>
      <c r="I13" s="253" t="n">
        <v>28918319</v>
      </c>
      <c r="J13" s="254" t="n">
        <f aca="false">$J$10*$A13</f>
        <v>10857142.8571429</v>
      </c>
      <c r="K13" s="255" t="n">
        <v>2942158</v>
      </c>
      <c r="L13" s="256" t="n">
        <f aca="false">J13*$E$6</f>
        <v>4961714.28571429</v>
      </c>
      <c r="M13" s="257" t="n">
        <v>3094044</v>
      </c>
      <c r="N13" s="258" t="n">
        <v>15443838</v>
      </c>
      <c r="O13" s="259" t="n">
        <v>6577201</v>
      </c>
      <c r="P13" s="259" t="n">
        <v>12419075</v>
      </c>
      <c r="Q13" s="261" t="n">
        <f aca="false">HYPERLINK("http://hiratapksv.com/~home/uri/pdf/2011/zairyousiire/20221121-osaka.pdf",1058499)</f>
        <v>1058499</v>
      </c>
      <c r="R13" s="245" t="n">
        <f aca="false">K13*$E$6+R12</f>
        <v>7057833.96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6</v>
      </c>
      <c r="D14" s="248" t="n">
        <v>4682458</v>
      </c>
      <c r="E14" s="249" t="n">
        <v>2747319</v>
      </c>
      <c r="F14" s="250" t="n">
        <v>1935139</v>
      </c>
      <c r="G14" s="251" t="n">
        <v>36674613</v>
      </c>
      <c r="H14" s="252" t="n">
        <v>27966092</v>
      </c>
      <c r="I14" s="253" t="n">
        <v>30117188</v>
      </c>
      <c r="J14" s="254" t="n">
        <f aca="false">$J$10*$A14</f>
        <v>13571428.5714286</v>
      </c>
      <c r="K14" s="262" t="n">
        <v>1616094</v>
      </c>
      <c r="L14" s="256" t="n">
        <f aca="false">J14*$E$6</f>
        <v>6202142.85714286</v>
      </c>
      <c r="M14" s="263" t="n">
        <v>1997417</v>
      </c>
      <c r="N14" s="258" t="n">
        <v>17059932</v>
      </c>
      <c r="O14" s="259" t="n">
        <v>7911934</v>
      </c>
      <c r="P14" s="259" t="n">
        <v>14416492</v>
      </c>
      <c r="Q14" s="261" t="n">
        <f aca="false">HYPERLINK("http://hiratapksv.com/~home/uri/pdf/2011/zairyousiire/20221122-osaka.pdf",1334733)</f>
        <v>1334733</v>
      </c>
      <c r="R14" s="245" t="n">
        <f aca="false">K14*$E$6+R13</f>
        <v>7796388.9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70</v>
      </c>
      <c r="D15" s="248" t="n">
        <v>1681658</v>
      </c>
      <c r="E15" s="249" t="n">
        <v>1200543</v>
      </c>
      <c r="F15" s="250" t="n">
        <v>481115</v>
      </c>
      <c r="G15" s="251" t="n">
        <v>29785107</v>
      </c>
      <c r="H15" s="252" t="n">
        <v>27986289</v>
      </c>
      <c r="I15" s="253" t="n">
        <v>30394025</v>
      </c>
      <c r="J15" s="254" t="n">
        <f aca="false">$J$10*$A15</f>
        <v>16285714.2857143</v>
      </c>
      <c r="K15" s="262" t="n">
        <v>8371570</v>
      </c>
      <c r="L15" s="256" t="n">
        <f aca="false">J15*$E$6</f>
        <v>7442571.42857143</v>
      </c>
      <c r="M15" s="263" t="n">
        <v>12115931</v>
      </c>
      <c r="N15" s="258" t="n">
        <v>25431502</v>
      </c>
      <c r="O15" s="259" t="n">
        <v>9975450</v>
      </c>
      <c r="P15" s="259" t="n">
        <v>26532423</v>
      </c>
      <c r="Q15" s="261" t="n">
        <f aca="false">HYPERLINK("http://hiratapksv.com/~home/uri/pdf/2011/zairyousiire/20221124-osaka.pdf",2063516)</f>
        <v>2063516</v>
      </c>
      <c r="R15" s="245" t="n">
        <f aca="false">K15*$E$6+R14</f>
        <v>11622196.41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59</v>
      </c>
      <c r="D16" s="248" t="n">
        <v>3231799</v>
      </c>
      <c r="E16" s="249" t="n">
        <v>2904962</v>
      </c>
      <c r="F16" s="250" t="n">
        <v>326837</v>
      </c>
      <c r="G16" s="251" t="n">
        <v>30669781</v>
      </c>
      <c r="H16" s="252" t="n">
        <v>28302784</v>
      </c>
      <c r="I16" s="253" t="n">
        <v>30560658</v>
      </c>
      <c r="J16" s="254" t="n">
        <f aca="false">$J$10*$A16</f>
        <v>19000000</v>
      </c>
      <c r="K16" s="262" t="n">
        <v>2482679</v>
      </c>
      <c r="L16" s="256" t="n">
        <f aca="false">J16*$E$6</f>
        <v>8683000</v>
      </c>
      <c r="M16" s="263" t="n">
        <v>7689987</v>
      </c>
      <c r="N16" s="258" t="n">
        <v>27914181</v>
      </c>
      <c r="O16" s="259" t="n">
        <v>11746417</v>
      </c>
      <c r="P16" s="259" t="n">
        <v>34222410</v>
      </c>
      <c r="Q16" s="261" t="n">
        <f aca="false">HYPERLINK("http://hiratapksv.com/~home/uri/pdf/2011/zairyousiire/20221125-osaka.pdf",1770967)</f>
        <v>1770967</v>
      </c>
      <c r="R16" s="245" t="n">
        <f aca="false">K16*$E$6+R15</f>
        <v>12756780.71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55</v>
      </c>
      <c r="D17" s="248" t="n">
        <v>4468758</v>
      </c>
      <c r="E17" s="249" t="n">
        <v>3089556</v>
      </c>
      <c r="F17" s="250" t="n">
        <v>1379202</v>
      </c>
      <c r="G17" s="251" t="n">
        <v>31307070</v>
      </c>
      <c r="H17" s="252" t="n">
        <v>28352925</v>
      </c>
      <c r="I17" s="253" t="n">
        <v>31889719</v>
      </c>
      <c r="J17" s="254" t="n">
        <f aca="false">$J$10*$A17</f>
        <v>21714285.7142857</v>
      </c>
      <c r="K17" s="262" t="n">
        <v>2769445</v>
      </c>
      <c r="L17" s="256" t="n">
        <f aca="false">J17*$E$6</f>
        <v>9923428.57142857</v>
      </c>
      <c r="M17" s="263" t="n">
        <v>2598905</v>
      </c>
      <c r="N17" s="258" t="n">
        <v>30683626</v>
      </c>
      <c r="O17" s="259" t="n">
        <v>12220581</v>
      </c>
      <c r="P17" s="259" t="n">
        <v>36821315</v>
      </c>
      <c r="Q17" s="261" t="n">
        <f aca="false">HYPERLINK("http://hiratapksv.com/~home/uri/pdf/2011/zairyousiire/20221128-osaka.pdf",474164)</f>
        <v>474164</v>
      </c>
      <c r="R17" s="245" t="n">
        <f aca="false">K17*$E$6+R16</f>
        <v>14022417.08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03</v>
      </c>
      <c r="D18" s="248" t="n">
        <v>1921435</v>
      </c>
      <c r="E18" s="249" t="n">
        <v>1191314</v>
      </c>
      <c r="F18" s="250" t="n">
        <v>730121</v>
      </c>
      <c r="G18" s="251" t="n">
        <v>27119594</v>
      </c>
      <c r="H18" s="252" t="n">
        <v>28374929</v>
      </c>
      <c r="I18" s="253" t="n">
        <v>32597836</v>
      </c>
      <c r="J18" s="254" t="n">
        <f aca="false">$J$10*$A18</f>
        <v>24428571.4285714</v>
      </c>
      <c r="K18" s="262" t="n">
        <v>5937410</v>
      </c>
      <c r="L18" s="256" t="n">
        <f aca="false">J18*$E$6</f>
        <v>11163857.1428571</v>
      </c>
      <c r="M18" s="263" t="n">
        <v>3141022</v>
      </c>
      <c r="N18" s="258" t="n">
        <v>36621036</v>
      </c>
      <c r="O18" s="259" t="n">
        <v>12943566</v>
      </c>
      <c r="P18" s="259" t="n">
        <v>39962337</v>
      </c>
      <c r="Q18" s="261" t="n">
        <f aca="false">HYPERLINK("http://hiratapksv.com/~home/uri/pdf/2011/zairyousiire/20221129-osaka.pdf",722985)</f>
        <v>722985</v>
      </c>
      <c r="R18" s="245" t="n">
        <f aca="false">K18*$E$6+R17</f>
        <v>16735813.4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77</v>
      </c>
      <c r="D19" s="248" t="n">
        <v>3426230</v>
      </c>
      <c r="E19" s="249" t="n">
        <v>1542457</v>
      </c>
      <c r="F19" s="250" t="n">
        <v>1883773</v>
      </c>
      <c r="G19" s="251" t="n">
        <v>19758563</v>
      </c>
      <c r="H19" s="252" t="n">
        <v>28786814</v>
      </c>
      <c r="I19" s="253" t="n">
        <v>34069724</v>
      </c>
      <c r="J19" s="254" t="n">
        <f aca="false">$J$10*$A19</f>
        <v>27142857.1428571</v>
      </c>
      <c r="K19" s="262" t="n">
        <v>8939588</v>
      </c>
      <c r="L19" s="256" t="n">
        <f aca="false">J19*$E$6</f>
        <v>12404285.7142857</v>
      </c>
      <c r="M19" s="263" t="n">
        <v>3486823</v>
      </c>
      <c r="N19" s="258" t="n">
        <v>45560624</v>
      </c>
      <c r="O19" s="259" t="n">
        <v>13677054</v>
      </c>
      <c r="P19" s="259" t="n">
        <v>43449160</v>
      </c>
      <c r="Q19" s="261" t="n">
        <f aca="false">HYPERLINK("http://hiratapksv.com/~home/uri/pdf/2011/zairyousiire/20221130-osaka.pdf",733488)</f>
        <v>733488</v>
      </c>
      <c r="R19" s="245" t="n">
        <f aca="false">K19*$E$6+R18</f>
        <v>20821205.1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48</v>
      </c>
      <c r="D20" s="248" t="n">
        <v>2161612</v>
      </c>
      <c r="E20" s="249" t="n">
        <v>967880</v>
      </c>
      <c r="F20" s="250" t="n">
        <v>1193732</v>
      </c>
      <c r="G20" s="251" t="n">
        <v>17745064</v>
      </c>
      <c r="H20" s="252" t="n">
        <v>29379834</v>
      </c>
      <c r="I20" s="253" t="n">
        <v>34670436</v>
      </c>
      <c r="J20" s="254" t="n">
        <f aca="false">$J$10*$A20</f>
        <v>29857142.8571429</v>
      </c>
      <c r="K20" s="262" t="n">
        <v>3049919</v>
      </c>
      <c r="L20" s="256" t="n">
        <f aca="false">J20*$E$6</f>
        <v>13644714.2857143</v>
      </c>
      <c r="M20" s="263" t="n">
        <v>1884969</v>
      </c>
      <c r="N20" s="258" t="n">
        <v>48610543</v>
      </c>
      <c r="O20" s="259" t="n">
        <v>14420266</v>
      </c>
      <c r="P20" s="259" t="n">
        <v>45334129</v>
      </c>
      <c r="Q20" s="261" t="n">
        <f aca="false">HYPERLINK("http://hiratapksv.com/~home/uri/pdf/2011/zairyousiire/20221201-osaka.pdf",743212)</f>
        <v>743212</v>
      </c>
      <c r="R20" s="245" t="n">
        <f aca="false">K20*$E$6+R19</f>
        <v>22215018.15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72</v>
      </c>
      <c r="D21" s="248" t="n">
        <v>2103249</v>
      </c>
      <c r="E21" s="249" t="n">
        <v>1162132</v>
      </c>
      <c r="F21" s="250" t="n">
        <v>941117</v>
      </c>
      <c r="G21" s="251" t="n">
        <v>16706955</v>
      </c>
      <c r="H21" s="252" t="n">
        <v>30206295</v>
      </c>
      <c r="I21" s="253" t="n">
        <v>34785092</v>
      </c>
      <c r="J21" s="254" t="n">
        <f aca="false">$J$10*$A21</f>
        <v>32571428.5714286</v>
      </c>
      <c r="K21" s="262" t="n">
        <v>2305443</v>
      </c>
      <c r="L21" s="256" t="n">
        <f aca="false">J21*$E$6</f>
        <v>14885142.8571429</v>
      </c>
      <c r="M21" s="263" t="n">
        <v>1805652</v>
      </c>
      <c r="N21" s="258" t="n">
        <v>50915986</v>
      </c>
      <c r="O21" s="259" t="n">
        <v>15370416</v>
      </c>
      <c r="P21" s="259" t="n">
        <v>47139781</v>
      </c>
      <c r="Q21" s="261" t="n">
        <f aca="false">HYPERLINK("http://hiratapksv.com/~home/uri/pdf/2011/zairyousiire/20221202-osaka.pdf",950150)</f>
        <v>950150</v>
      </c>
      <c r="R21" s="245" t="n">
        <f aca="false">K21*$E$6+R20</f>
        <v>23268605.60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255</v>
      </c>
      <c r="D22" s="248" t="n">
        <v>4531771</v>
      </c>
      <c r="E22" s="249" t="n">
        <v>1532334</v>
      </c>
      <c r="F22" s="250" t="n">
        <v>2999437</v>
      </c>
      <c r="G22" s="251" t="n">
        <v>16881828</v>
      </c>
      <c r="H22" s="252" t="n">
        <v>31947181</v>
      </c>
      <c r="I22" s="253" t="n">
        <v>36048872</v>
      </c>
      <c r="J22" s="254" t="n">
        <f aca="false">$J$10*$A22</f>
        <v>35285714.2857143</v>
      </c>
      <c r="K22" s="262" t="n">
        <v>1437598</v>
      </c>
      <c r="L22" s="256" t="n">
        <f aca="false">J22*$E$6</f>
        <v>16125571.4285714</v>
      </c>
      <c r="M22" s="263" t="n">
        <v>3176157</v>
      </c>
      <c r="N22" s="258" t="n">
        <v>52353584</v>
      </c>
      <c r="O22" s="259" t="n">
        <v>16661088</v>
      </c>
      <c r="P22" s="259" t="n">
        <v>50315938</v>
      </c>
      <c r="Q22" s="261" t="n">
        <f aca="false">HYPERLINK("http://hiratapksv.com/~home/uri/pdf/2011/zairyousiire/20221205-osaka.pdf",1290672)</f>
        <v>1290672</v>
      </c>
      <c r="R22" s="245" t="n">
        <f aca="false">K22*$E$6+R21</f>
        <v>23925587.8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82</v>
      </c>
      <c r="D23" s="248" t="n">
        <v>1935747</v>
      </c>
      <c r="E23" s="249" t="n">
        <v>671901</v>
      </c>
      <c r="F23" s="250" t="n">
        <v>1263846</v>
      </c>
      <c r="G23" s="251" t="n">
        <v>15187160</v>
      </c>
      <c r="H23" s="252" t="n">
        <v>32224517</v>
      </c>
      <c r="I23" s="253" t="n">
        <v>36188308</v>
      </c>
      <c r="J23" s="254" t="n">
        <f aca="false">$J$10*$A23</f>
        <v>38000000</v>
      </c>
      <c r="K23" s="262" t="n">
        <v>2207281</v>
      </c>
      <c r="L23" s="256" t="n">
        <f aca="false">J23*$E$6</f>
        <v>17366000</v>
      </c>
      <c r="M23" s="263" t="n">
        <v>1728421</v>
      </c>
      <c r="N23" s="258" t="n">
        <v>54560865</v>
      </c>
      <c r="O23" s="259" t="n">
        <v>17328224</v>
      </c>
      <c r="P23" s="259" t="n">
        <v>52044359</v>
      </c>
      <c r="Q23" s="261" t="n">
        <f aca="false">HYPERLINK("http://hiratapksv.com/~home/uri/pdf/2011/zairyousiire/20221206-osaka.pdf",667136)</f>
        <v>667136</v>
      </c>
      <c r="R23" s="245" t="n">
        <f aca="false">K23*$E$6+R22</f>
        <v>24934315.30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315</v>
      </c>
      <c r="D24" s="248" t="n">
        <v>4473262</v>
      </c>
      <c r="E24" s="249" t="n">
        <v>992506</v>
      </c>
      <c r="F24" s="250" t="n">
        <v>3480756</v>
      </c>
      <c r="G24" s="251" t="n">
        <v>13905746</v>
      </c>
      <c r="H24" s="252" t="n">
        <v>34395466</v>
      </c>
      <c r="I24" s="253" t="n">
        <v>38345189</v>
      </c>
      <c r="J24" s="254" t="n">
        <f aca="false">$J$10*$A24</f>
        <v>40714285.7142857</v>
      </c>
      <c r="K24" s="262" t="n">
        <v>3559208</v>
      </c>
      <c r="L24" s="256" t="n">
        <f aca="false">J24*$E$6</f>
        <v>18606428.5714286</v>
      </c>
      <c r="M24" s="263" t="n">
        <v>2509176</v>
      </c>
      <c r="N24" s="258" t="n">
        <v>58120073</v>
      </c>
      <c r="O24" s="259" t="n">
        <v>18650936</v>
      </c>
      <c r="P24" s="259" t="n">
        <v>54553535</v>
      </c>
      <c r="Q24" s="261" t="n">
        <f aca="false">HYPERLINK("http://hiratapksv.com/~home/uri/pdf/2011/zairyousiire/20221207-osaka.pdf",1322712)</f>
        <v>1322712</v>
      </c>
      <c r="R24" s="245" t="n">
        <f aca="false">K24*$E$6+R23</f>
        <v>26560873.36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54</v>
      </c>
      <c r="D25" s="248" t="n">
        <v>2285342</v>
      </c>
      <c r="E25" s="249" t="n">
        <v>1002090</v>
      </c>
      <c r="F25" s="250" t="n">
        <v>1283252</v>
      </c>
      <c r="G25" s="251" t="n">
        <v>12734110</v>
      </c>
      <c r="H25" s="252" t="n">
        <v>35047461</v>
      </c>
      <c r="I25" s="253" t="n">
        <v>38976446</v>
      </c>
      <c r="J25" s="254" t="n">
        <f aca="false">$J$10*$A25</f>
        <v>43428571.4285714</v>
      </c>
      <c r="K25" s="262" t="n">
        <v>2391073</v>
      </c>
      <c r="L25" s="256" t="n">
        <f aca="false">J25*$E$6</f>
        <v>19846857.1428571</v>
      </c>
      <c r="M25" s="263" t="n">
        <v>1999487</v>
      </c>
      <c r="N25" s="258" t="n">
        <v>60511146</v>
      </c>
      <c r="O25" s="259" t="n">
        <v>21112806</v>
      </c>
      <c r="P25" s="259" t="n">
        <v>56553022</v>
      </c>
      <c r="Q25" s="261" t="n">
        <f aca="false">HYPERLINK("http://hiratapksv.com/~home/uri/pdf/2011/zairyousiire/20221208-osaka.pdf",2461870)</f>
        <v>2461870</v>
      </c>
      <c r="R25" s="245" t="n">
        <f aca="false">K25*$E$6+R24</f>
        <v>27653593.72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51</v>
      </c>
      <c r="D26" s="248" t="n">
        <v>2893979</v>
      </c>
      <c r="E26" s="249" t="n">
        <v>706436</v>
      </c>
      <c r="F26" s="250" t="n">
        <v>2187543</v>
      </c>
      <c r="G26" s="251" t="n">
        <v>10510200</v>
      </c>
      <c r="H26" s="252" t="n">
        <v>36380748</v>
      </c>
      <c r="I26" s="253" t="n">
        <v>39650702</v>
      </c>
      <c r="J26" s="254" t="n">
        <f aca="false">$J$10*$A26</f>
        <v>46142857.1428571</v>
      </c>
      <c r="K26" s="262" t="n">
        <v>3083016</v>
      </c>
      <c r="L26" s="256" t="n">
        <f aca="false">J26*$E$6</f>
        <v>21087285.7142857</v>
      </c>
      <c r="M26" s="263" t="n">
        <v>2522728</v>
      </c>
      <c r="N26" s="258" t="n">
        <v>63594162</v>
      </c>
      <c r="O26" s="259" t="n">
        <v>21499590</v>
      </c>
      <c r="P26" s="259" t="n">
        <v>59075750</v>
      </c>
      <c r="Q26" s="261" t="n">
        <f aca="false">HYPERLINK("http://hiratapksv.com/~home/uri/pdf/2011/zairyousiire/20221209-osaka.pdf",386784)</f>
        <v>386784</v>
      </c>
      <c r="R26" s="245" t="n">
        <f aca="false">K26*$E$6+R25</f>
        <v>29062532.03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234</v>
      </c>
      <c r="D27" s="248" t="n">
        <v>2850829</v>
      </c>
      <c r="E27" s="249" t="n">
        <v>1217232</v>
      </c>
      <c r="F27" s="250" t="n">
        <v>1633597</v>
      </c>
      <c r="G27" s="251" t="n">
        <v>10334639</v>
      </c>
      <c r="H27" s="252" t="n">
        <v>37418154</v>
      </c>
      <c r="I27" s="253" t="n">
        <v>40245259</v>
      </c>
      <c r="J27" s="254" t="n">
        <f aca="false">$J$10*$A27</f>
        <v>48857142.8571429</v>
      </c>
      <c r="K27" s="262" t="n">
        <v>1548319</v>
      </c>
      <c r="L27" s="256" t="n">
        <f aca="false">J27*$E$6</f>
        <v>22327714.2857143</v>
      </c>
      <c r="M27" s="263" t="n">
        <v>928223</v>
      </c>
      <c r="N27" s="258" t="n">
        <v>65142481</v>
      </c>
      <c r="O27" s="259" t="n">
        <v>23812568</v>
      </c>
      <c r="P27" s="259" t="n">
        <v>60003973</v>
      </c>
      <c r="Q27" s="261" t="n">
        <f aca="false">HYPERLINK("http://hiratapksv.com/~home/uri/pdf/2011/zairyousiire/20221212-osaka.pdf",2312978)</f>
        <v>2312978</v>
      </c>
      <c r="R27" s="245" t="n">
        <f aca="false">K27*$E$6+R26</f>
        <v>29770113.81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319</v>
      </c>
      <c r="D28" s="248" t="n">
        <v>6316697</v>
      </c>
      <c r="E28" s="249" t="n">
        <v>347455</v>
      </c>
      <c r="F28" s="250" t="n">
        <v>5969242</v>
      </c>
      <c r="G28" s="251" t="n">
        <v>8242870</v>
      </c>
      <c r="H28" s="252" t="n">
        <v>38936216</v>
      </c>
      <c r="I28" s="253" t="n">
        <v>44696439</v>
      </c>
      <c r="J28" s="254" t="n">
        <f aca="false">$J$10*$A28</f>
        <v>51571428.5714286</v>
      </c>
      <c r="K28" s="262" t="n">
        <v>2641172</v>
      </c>
      <c r="L28" s="256" t="n">
        <f aca="false">J28*$E$6</f>
        <v>23568142.8571429</v>
      </c>
      <c r="M28" s="263" t="n">
        <v>2677322</v>
      </c>
      <c r="N28" s="258" t="n">
        <v>67783653</v>
      </c>
      <c r="O28" s="259" t="n">
        <v>24354657</v>
      </c>
      <c r="P28" s="259" t="n">
        <v>62681295</v>
      </c>
      <c r="Q28" s="261" t="n">
        <f aca="false">HYPERLINK("http://hiratapksv.com/~home/uri/pdf/2011/zairyousiire/20221213-osaka.pdf",542089)</f>
        <v>542089</v>
      </c>
      <c r="R28" s="245" t="n">
        <f aca="false">K28*$E$6+R27</f>
        <v>30977129.42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248</v>
      </c>
      <c r="D29" s="248" t="n">
        <v>1901067</v>
      </c>
      <c r="E29" s="249" t="n">
        <v>378461</v>
      </c>
      <c r="F29" s="250" t="n">
        <v>1522606</v>
      </c>
      <c r="G29" s="251" t="n">
        <v>5461554</v>
      </c>
      <c r="H29" s="252" t="n">
        <v>39807396</v>
      </c>
      <c r="I29" s="253" t="n">
        <v>45347865</v>
      </c>
      <c r="J29" s="254" t="n">
        <f aca="false">$J$10*$A29</f>
        <v>54285714.2857143</v>
      </c>
      <c r="K29" s="262" t="n">
        <v>3526581</v>
      </c>
      <c r="L29" s="256" t="n">
        <f aca="false">J29*$E$6</f>
        <v>24808571.4285714</v>
      </c>
      <c r="M29" s="263" t="n">
        <v>2474312</v>
      </c>
      <c r="N29" s="258" t="n">
        <v>71310234</v>
      </c>
      <c r="O29" s="259" t="n">
        <v>25377482</v>
      </c>
      <c r="P29" s="259" t="n">
        <v>65155607</v>
      </c>
      <c r="Q29" s="261" t="n">
        <f aca="false">HYPERLINK("http://hiratapksv.com/~home/uri/pdf/2011/zairyousiire/20221214-osaka.pdf",1022825)</f>
        <v>1022825</v>
      </c>
      <c r="R29" s="245" t="n">
        <f aca="false">K29*$E$6+R28</f>
        <v>32588776.93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141</v>
      </c>
      <c r="D30" s="248" t="n">
        <v>2098521</v>
      </c>
      <c r="E30" s="249" t="n">
        <v>118002</v>
      </c>
      <c r="F30" s="250" t="n">
        <v>1980519</v>
      </c>
      <c r="G30" s="251" t="n">
        <v>1527444</v>
      </c>
      <c r="H30" s="252" t="n">
        <v>41467915</v>
      </c>
      <c r="I30" s="253" t="n">
        <v>45667865</v>
      </c>
      <c r="J30" s="254" t="n">
        <f aca="false">$J$10*$A30</f>
        <v>57000000</v>
      </c>
      <c r="K30" s="262" t="n">
        <v>4378680</v>
      </c>
      <c r="L30" s="256" t="n">
        <f aca="false">J30*$E$6</f>
        <v>26049000</v>
      </c>
      <c r="M30" s="263" t="n">
        <v>3741797</v>
      </c>
      <c r="N30" s="258" t="n">
        <v>75688914</v>
      </c>
      <c r="O30" s="259" t="n">
        <v>26600271</v>
      </c>
      <c r="P30" s="259" t="n">
        <v>68897404</v>
      </c>
      <c r="Q30" s="261" t="n">
        <f aca="false">HYPERLINK("http://hiratapksv.com/~home/uri/pdf/2011/zairyousiire/20221215-osaka.pdf",1222789)</f>
        <v>1222789</v>
      </c>
      <c r="R30" s="245" t="n">
        <f aca="false">K30*$E$6+R29</f>
        <v>34589833.69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35</v>
      </c>
      <c r="D34" s="278" t="n">
        <f aca="false">SUM(D10:D33)</f>
        <v>63069583</v>
      </c>
      <c r="E34" s="279" t="n">
        <f aca="false">SUM(E10:E33)</f>
        <v>28342224</v>
      </c>
      <c r="F34" s="280" t="n">
        <f aca="false">SUM(F10:F33)</f>
        <v>34727359</v>
      </c>
      <c r="G34" s="281" t="s">
        <v>90</v>
      </c>
      <c r="H34" s="281"/>
      <c r="I34" s="281"/>
      <c r="J34" s="282" t="n">
        <f aca="false">MAX(J10:J33)</f>
        <v>57000000</v>
      </c>
      <c r="K34" s="283" t="n">
        <f aca="false">SUM(K10:K33)</f>
        <v>75688914</v>
      </c>
      <c r="L34" s="284" t="n">
        <f aca="false">MAX(L10:L33)</f>
        <v>26049000</v>
      </c>
      <c r="M34" s="285" t="n">
        <f aca="false">SUM(M10:M33)</f>
        <v>68897404</v>
      </c>
      <c r="N34" s="286" t="n">
        <f aca="false">MAX(N10:N33)</f>
        <v>75688914</v>
      </c>
      <c r="O34" s="287" t="n">
        <f aca="false">MAX(O10:O33)</f>
        <v>26600271</v>
      </c>
      <c r="P34" s="287" t="n">
        <f aca="false">MAX(P10:P33)</f>
        <v>68897404</v>
      </c>
      <c r="Q34" s="288" t="n">
        <f aca="false">SUM(Q10:Q33)</f>
        <v>26600271</v>
      </c>
      <c r="R34" s="289" t="n">
        <f aca="false">MAX(R10:R33)</f>
        <v>34589833.69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716750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38982431578947</v>
      </c>
      <c r="D40" s="301" t="n">
        <f aca="false">IF(Q10="","",O10/P10)</f>
        <v>0.43014465745498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2425939473684</v>
      </c>
      <c r="D41" s="301" t="n">
        <f aca="false">IF(Q11="","",O11/P11)</f>
        <v>0.44920317348672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3529403508772</v>
      </c>
      <c r="D42" s="301" t="n">
        <f aca="false">IF(Q12="","",O12/P12)</f>
        <v>0.59181594141617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2245876315789</v>
      </c>
      <c r="D43" s="301" t="n">
        <f aca="false">IF(Q13="","",O13/P13)</f>
        <v>0.5296047410938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5704762105263</v>
      </c>
      <c r="D44" s="301" t="n">
        <f aca="false">IF(Q14="","",O14/P14)</f>
        <v>0.54881131970246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56158345614035</v>
      </c>
      <c r="D45" s="301" t="n">
        <f aca="false">IF(Q15="","",O15/P15)</f>
        <v>0.37597207009702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46916742105263</v>
      </c>
      <c r="D46" s="301" t="n">
        <f aca="false">IF(Q16="","",O16/P16)</f>
        <v>0.34323757444317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41306172368421</v>
      </c>
      <c r="D47" s="301" t="n">
        <f aca="false">IF(Q17="","",O17/P17)</f>
        <v>0.331888771490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49910673684211</v>
      </c>
      <c r="D48" s="301" t="n">
        <f aca="false">IF(Q18="","",O18/P18)</f>
        <v>0.3238941206066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67854930526316</v>
      </c>
      <c r="D49" s="301" t="n">
        <f aca="false">IF(Q19="","",O19/P19)</f>
        <v>0.31478293251238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62810431100478</v>
      </c>
      <c r="D50" s="301" t="n">
        <f aca="false">IF(Q20="","",O20/P20)</f>
        <v>0.31808852001987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56321009649123</v>
      </c>
      <c r="D51" s="301" t="n">
        <f aca="false">IF(Q21="","",O21/P21)</f>
        <v>0.32606040320806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4837048097166</v>
      </c>
      <c r="D52" s="301" t="n">
        <f aca="false">IF(Q22="","",O22/P22)</f>
        <v>0.33112943258654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43581223684211</v>
      </c>
      <c r="D53" s="301" t="n">
        <f aca="false">IF(Q23="","",O23/P23)</f>
        <v>0.332951050468313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42751056491228</v>
      </c>
      <c r="D54" s="301" t="n">
        <f aca="false">IF(Q24="","",O24/P24)</f>
        <v>0.341883179522647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39334875657895</v>
      </c>
      <c r="D55" s="301" t="n">
        <f aca="false">IF(Q25="","",O25/P25)</f>
        <v>0.373327635789295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37820165325077</v>
      </c>
      <c r="D56" s="301" t="n">
        <f aca="false">IF(Q26="","",O26/P26)</f>
        <v>0.363932578088302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33332563450292</v>
      </c>
      <c r="D57" s="301" t="n">
        <f aca="false">IF(Q27="","",O27/P27)</f>
        <v>0.396849855258751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31436446260388</v>
      </c>
      <c r="D58" s="301" t="n">
        <f aca="false">IF(Q28="","",O28/P28)</f>
        <v>0.388547444656336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31360957368421</v>
      </c>
      <c r="D59" s="301" t="n">
        <f aca="false">IF(Q29="","",O29/P29)</f>
        <v>0.389490378011519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32787568421053</v>
      </c>
      <c r="D60" s="301" t="n">
        <f aca="false">IF(Q30="","",O30/P30)</f>
        <v>0.386085243502063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60852435020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0645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0</v>
      </c>
      <c r="D10" s="232" t="n">
        <v>1346087</v>
      </c>
      <c r="E10" s="233" t="n">
        <v>662225</v>
      </c>
      <c r="F10" s="234" t="n">
        <v>683862</v>
      </c>
      <c r="G10" s="235" t="n">
        <v>12720383</v>
      </c>
      <c r="H10" s="236" t="n">
        <v>7426154</v>
      </c>
      <c r="I10" s="237" t="n">
        <v>12225801</v>
      </c>
      <c r="J10" s="238" t="n">
        <f aca="false">E4/Q2</f>
        <v>2071428.57142857</v>
      </c>
      <c r="K10" s="239" t="n">
        <v>865986</v>
      </c>
      <c r="L10" s="240" t="n">
        <f aca="false">J10*$E$6</f>
        <v>1027428.57142857</v>
      </c>
      <c r="M10" s="241" t="n">
        <v>842485</v>
      </c>
      <c r="N10" s="242" t="n">
        <v>865986</v>
      </c>
      <c r="O10" s="243" t="n">
        <v>3123918</v>
      </c>
      <c r="P10" s="243" t="n">
        <v>842485</v>
      </c>
      <c r="Q10" s="244" t="n">
        <f aca="false">HYPERLINK("http://hiratapksv.com/~home/uri/pdf/2011/zairyousiire/20221116-tiba.pdf",3123918)</f>
        <v>3123918</v>
      </c>
      <c r="R10" s="245" t="n">
        <f aca="false">K10*$E$6</f>
        <v>429529.0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0</v>
      </c>
      <c r="D11" s="248" t="n">
        <v>1256368</v>
      </c>
      <c r="E11" s="249" t="n">
        <v>811668</v>
      </c>
      <c r="F11" s="250" t="n">
        <v>444700</v>
      </c>
      <c r="G11" s="251" t="n">
        <v>12442194</v>
      </c>
      <c r="H11" s="252" t="n">
        <v>7760017</v>
      </c>
      <c r="I11" s="253" t="n">
        <v>12333362</v>
      </c>
      <c r="J11" s="254" t="n">
        <f aca="false">$J$10*$A11</f>
        <v>4142857.14285714</v>
      </c>
      <c r="K11" s="255" t="n">
        <v>1084763</v>
      </c>
      <c r="L11" s="256" t="n">
        <f aca="false">J11*$E$6</f>
        <v>2054857.14285714</v>
      </c>
      <c r="M11" s="257" t="n">
        <v>1401752</v>
      </c>
      <c r="N11" s="258" t="n">
        <v>1950749</v>
      </c>
      <c r="O11" s="259" t="n">
        <v>4921276</v>
      </c>
      <c r="P11" s="259" t="n">
        <v>2244237</v>
      </c>
      <c r="Q11" s="260" t="n">
        <f aca="false">HYPERLINK("http://hiratapksv.com/~home/uri/pdf/2011/zairyousiire/20221117-tiba.pdf",1797358)</f>
        <v>1797358</v>
      </c>
      <c r="R11" s="245" t="n">
        <f aca="false">K11*$E$6+R10</f>
        <v>967571.5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45</v>
      </c>
      <c r="D12" s="248" t="n">
        <v>1475486</v>
      </c>
      <c r="E12" s="249" t="n">
        <v>966561</v>
      </c>
      <c r="F12" s="250" t="n">
        <v>508925</v>
      </c>
      <c r="G12" s="251" t="n">
        <v>12780269</v>
      </c>
      <c r="H12" s="252" t="n">
        <v>7779653</v>
      </c>
      <c r="I12" s="253" t="n">
        <v>12394784</v>
      </c>
      <c r="J12" s="254" t="n">
        <f aca="false">$J$10*$A12</f>
        <v>6214285.71428572</v>
      </c>
      <c r="K12" s="255" t="n">
        <v>1311700</v>
      </c>
      <c r="L12" s="256" t="n">
        <f aca="false">J12*$E$6</f>
        <v>3082285.71428571</v>
      </c>
      <c r="M12" s="257" t="n">
        <v>1415467</v>
      </c>
      <c r="N12" s="258" t="n">
        <v>3262449</v>
      </c>
      <c r="O12" s="259" t="n">
        <v>6266446</v>
      </c>
      <c r="P12" s="259" t="n">
        <v>3659704</v>
      </c>
      <c r="Q12" s="260" t="n">
        <f aca="false">HYPERLINK("http://hiratapksv.com/~home/uri/pdf/2011/zairyousiire/20221118-tiba.pdf",1345170)</f>
        <v>1345170</v>
      </c>
      <c r="R12" s="245" t="n">
        <f aca="false">K12*$E$6+R11</f>
        <v>1618174.7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56</v>
      </c>
      <c r="D13" s="248" t="n">
        <v>1291155</v>
      </c>
      <c r="E13" s="249" t="n">
        <v>851563</v>
      </c>
      <c r="F13" s="250" t="n">
        <v>439592</v>
      </c>
      <c r="G13" s="251" t="n">
        <v>11390394</v>
      </c>
      <c r="H13" s="252" t="n">
        <v>7840531</v>
      </c>
      <c r="I13" s="253" t="n">
        <v>13201365</v>
      </c>
      <c r="J13" s="254" t="n">
        <f aca="false">$J$10*$A13</f>
        <v>8285714.28571429</v>
      </c>
      <c r="K13" s="255" t="n">
        <v>1589474</v>
      </c>
      <c r="L13" s="256" t="n">
        <f aca="false">J13*$E$6</f>
        <v>4109714.28571429</v>
      </c>
      <c r="M13" s="257" t="n">
        <v>1281836</v>
      </c>
      <c r="N13" s="258" t="n">
        <v>4851923</v>
      </c>
      <c r="O13" s="259" t="n">
        <v>7048890</v>
      </c>
      <c r="P13" s="259" t="n">
        <v>4941540</v>
      </c>
      <c r="Q13" s="261" t="n">
        <f aca="false">HYPERLINK("http://hiratapksv.com/~home/uri/pdf/2011/zairyousiire/20221121-tiba.pdf",782444)</f>
        <v>782444</v>
      </c>
      <c r="R13" s="245" t="n">
        <f aca="false">K13*$E$6+R12</f>
        <v>2406553.8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75</v>
      </c>
      <c r="D14" s="248" t="n">
        <v>2748213</v>
      </c>
      <c r="E14" s="249" t="n">
        <v>1392529</v>
      </c>
      <c r="F14" s="250" t="n">
        <v>1355684</v>
      </c>
      <c r="G14" s="251" t="n">
        <v>11602472</v>
      </c>
      <c r="H14" s="252" t="n">
        <v>7935548</v>
      </c>
      <c r="I14" s="253" t="n">
        <v>14462032</v>
      </c>
      <c r="J14" s="254" t="n">
        <f aca="false">$J$10*$A14</f>
        <v>10357142.8571429</v>
      </c>
      <c r="K14" s="262" t="n">
        <v>1181326</v>
      </c>
      <c r="L14" s="256" t="n">
        <f aca="false">J14*$E$6</f>
        <v>5137142.85714286</v>
      </c>
      <c r="M14" s="263" t="n">
        <v>1147361</v>
      </c>
      <c r="N14" s="258" t="n">
        <v>6033249</v>
      </c>
      <c r="O14" s="259" t="n">
        <v>8014707</v>
      </c>
      <c r="P14" s="259" t="n">
        <v>6088901</v>
      </c>
      <c r="Q14" s="261" t="n">
        <f aca="false">HYPERLINK("http://hiratapksv.com/~home/uri/pdf/2011/zairyousiire/20221122-tiba.pdf",965817)</f>
        <v>965817</v>
      </c>
      <c r="R14" s="245" t="n">
        <f aca="false">K14*$E$6+R13</f>
        <v>2992491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38</v>
      </c>
      <c r="D15" s="248" t="n">
        <v>953500</v>
      </c>
      <c r="E15" s="249" t="n">
        <v>599489</v>
      </c>
      <c r="F15" s="250" t="n">
        <v>354011</v>
      </c>
      <c r="G15" s="251" t="n">
        <v>11954059</v>
      </c>
      <c r="H15" s="252" t="n">
        <v>7935548</v>
      </c>
      <c r="I15" s="253" t="n">
        <v>14558442</v>
      </c>
      <c r="J15" s="254" t="n">
        <f aca="false">$J$10*$A15</f>
        <v>12428571.4285714</v>
      </c>
      <c r="K15" s="262" t="n">
        <v>1862918</v>
      </c>
      <c r="L15" s="256" t="n">
        <f aca="false">J15*$E$6</f>
        <v>6164571.42857143</v>
      </c>
      <c r="M15" s="263" t="n">
        <v>1154712</v>
      </c>
      <c r="N15" s="258" t="n">
        <v>7896167</v>
      </c>
      <c r="O15" s="259" t="n">
        <v>8309607</v>
      </c>
      <c r="P15" s="259" t="n">
        <v>7243613</v>
      </c>
      <c r="Q15" s="261" t="n">
        <f aca="false">HYPERLINK("http://hiratapksv.com/~home/uri/pdf/2011/zairyousiire/20221124-tiba.pdf",294900)</f>
        <v>294900</v>
      </c>
      <c r="R15" s="245" t="n">
        <f aca="false">K15*$E$6+R14</f>
        <v>3916498.8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77</v>
      </c>
      <c r="D16" s="248" t="n">
        <v>3388036</v>
      </c>
      <c r="E16" s="249" t="n">
        <v>2413742</v>
      </c>
      <c r="F16" s="250" t="n">
        <v>974294</v>
      </c>
      <c r="G16" s="251" t="n">
        <v>11964933</v>
      </c>
      <c r="H16" s="252" t="n">
        <v>8231440</v>
      </c>
      <c r="I16" s="253" t="n">
        <v>15348445</v>
      </c>
      <c r="J16" s="254" t="n">
        <f aca="false">$J$10*$A16</f>
        <v>14500000</v>
      </c>
      <c r="K16" s="262" t="n">
        <v>1129536</v>
      </c>
      <c r="L16" s="256" t="n">
        <f aca="false">J16*$E$6</f>
        <v>7192000</v>
      </c>
      <c r="M16" s="263" t="n">
        <v>1231655</v>
      </c>
      <c r="N16" s="258" t="n">
        <v>9025703</v>
      </c>
      <c r="O16" s="259" t="n">
        <v>8606278</v>
      </c>
      <c r="P16" s="259" t="n">
        <v>8475268</v>
      </c>
      <c r="Q16" s="261" t="n">
        <f aca="false">HYPERLINK("http://hiratapksv.com/~home/uri/pdf/2011/zairyousiire/20221125-tiba.pdf",296671)</f>
        <v>296671</v>
      </c>
      <c r="R16" s="245" t="n">
        <f aca="false">K16*$E$6+R15</f>
        <v>4476748.6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38</v>
      </c>
      <c r="D17" s="248" t="n">
        <v>1955599</v>
      </c>
      <c r="E17" s="249" t="n">
        <v>1122117</v>
      </c>
      <c r="F17" s="250" t="n">
        <v>833482</v>
      </c>
      <c r="G17" s="251" t="n">
        <v>11993983</v>
      </c>
      <c r="H17" s="252" t="n">
        <v>8272586</v>
      </c>
      <c r="I17" s="253" t="n">
        <v>16140425</v>
      </c>
      <c r="J17" s="254" t="n">
        <f aca="false">$J$10*$A17</f>
        <v>16571428.5714286</v>
      </c>
      <c r="K17" s="262" t="n">
        <v>1090723</v>
      </c>
      <c r="L17" s="256" t="n">
        <f aca="false">J17*$E$6</f>
        <v>8219428.57142857</v>
      </c>
      <c r="M17" s="263" t="n">
        <v>944604</v>
      </c>
      <c r="N17" s="258" t="n">
        <v>10116426</v>
      </c>
      <c r="O17" s="259" t="n">
        <v>9338654</v>
      </c>
      <c r="P17" s="259" t="n">
        <v>9419872</v>
      </c>
      <c r="Q17" s="261" t="n">
        <f aca="false">HYPERLINK("http://hiratapksv.com/~home/uri/pdf/2011/zairyousiire/20221128-tiba.pdf",732376)</f>
        <v>732376</v>
      </c>
      <c r="R17" s="245" t="n">
        <f aca="false">K17*$E$6+R16</f>
        <v>5017747.2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32</v>
      </c>
      <c r="D18" s="248" t="n">
        <v>2201546</v>
      </c>
      <c r="E18" s="249" t="n">
        <v>777408</v>
      </c>
      <c r="F18" s="250" t="n">
        <v>1424138</v>
      </c>
      <c r="G18" s="251" t="n">
        <v>11710711</v>
      </c>
      <c r="H18" s="252" t="n">
        <v>8377454</v>
      </c>
      <c r="I18" s="253" t="n">
        <v>17451626</v>
      </c>
      <c r="J18" s="254" t="n">
        <f aca="false">$J$10*$A18</f>
        <v>18642857.1428571</v>
      </c>
      <c r="K18" s="262" t="n">
        <v>1271649</v>
      </c>
      <c r="L18" s="256" t="n">
        <f aca="false">J18*$E$6</f>
        <v>9246857.14285714</v>
      </c>
      <c r="M18" s="263" t="n">
        <v>1765919</v>
      </c>
      <c r="N18" s="258" t="n">
        <v>11388075</v>
      </c>
      <c r="O18" s="259" t="n">
        <v>9448825</v>
      </c>
      <c r="P18" s="259" t="n">
        <v>11185791</v>
      </c>
      <c r="Q18" s="261" t="n">
        <f aca="false">HYPERLINK("http://hiratapksv.com/~home/uri/pdf/2011/zairyousiire/20221129-tiba.pdf",110171)</f>
        <v>110171</v>
      </c>
      <c r="R18" s="245" t="n">
        <f aca="false">K18*$E$6+R17</f>
        <v>5648485.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71</v>
      </c>
      <c r="D19" s="248" t="n">
        <v>1367237</v>
      </c>
      <c r="E19" s="249" t="n">
        <v>921336</v>
      </c>
      <c r="F19" s="250" t="n">
        <v>445901</v>
      </c>
      <c r="G19" s="251" t="n">
        <v>12030061</v>
      </c>
      <c r="H19" s="252" t="n">
        <v>8622986</v>
      </c>
      <c r="I19" s="253" t="n">
        <v>17614395</v>
      </c>
      <c r="J19" s="254" t="n">
        <f aca="false">$J$10*$A19</f>
        <v>20714285.7142857</v>
      </c>
      <c r="K19" s="262" t="n">
        <v>610486</v>
      </c>
      <c r="L19" s="256" t="n">
        <f aca="false">J19*$E$6</f>
        <v>10274285.7142857</v>
      </c>
      <c r="M19" s="263" t="n">
        <v>543712</v>
      </c>
      <c r="N19" s="258" t="n">
        <v>11998561</v>
      </c>
      <c r="O19" s="259" t="n">
        <v>9554196</v>
      </c>
      <c r="P19" s="259" t="n">
        <v>11729503</v>
      </c>
      <c r="Q19" s="261" t="n">
        <f aca="false">HYPERLINK("http://hiratapksv.com/~home/uri/pdf/2011/zairyousiire/20221130-tiba.pdf",105371)</f>
        <v>105371</v>
      </c>
      <c r="R19" s="245" t="n">
        <f aca="false">K19*$E$6+R18</f>
        <v>5951286.2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12</v>
      </c>
      <c r="D20" s="248" t="n">
        <v>2494202</v>
      </c>
      <c r="E20" s="249" t="n">
        <v>1399192</v>
      </c>
      <c r="F20" s="250" t="n">
        <v>1095010</v>
      </c>
      <c r="G20" s="251" t="n">
        <v>11923303</v>
      </c>
      <c r="H20" s="252" t="n">
        <v>9191796</v>
      </c>
      <c r="I20" s="253" t="n">
        <v>18140595</v>
      </c>
      <c r="J20" s="254" t="n">
        <f aca="false">$J$10*$A20</f>
        <v>22785714.2857143</v>
      </c>
      <c r="K20" s="262" t="n">
        <v>1502020</v>
      </c>
      <c r="L20" s="256" t="n">
        <f aca="false">J20*$E$6</f>
        <v>11301714.2857143</v>
      </c>
      <c r="M20" s="263" t="n">
        <v>1302616</v>
      </c>
      <c r="N20" s="258" t="n">
        <v>13500581</v>
      </c>
      <c r="O20" s="259" t="n">
        <v>10087142</v>
      </c>
      <c r="P20" s="259" t="n">
        <v>13032119</v>
      </c>
      <c r="Q20" s="261" t="n">
        <f aca="false">HYPERLINK("http://hiratapksv.com/~home/uri/pdf/2011/zairyousiire/20221201-tiba.pdf",532946)</f>
        <v>532946</v>
      </c>
      <c r="R20" s="245" t="n">
        <f aca="false">K20*$E$6+R19</f>
        <v>6696288.1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57</v>
      </c>
      <c r="D21" s="248" t="n">
        <v>1209998</v>
      </c>
      <c r="E21" s="249" t="n">
        <v>665338</v>
      </c>
      <c r="F21" s="250" t="n">
        <v>544660</v>
      </c>
      <c r="G21" s="251" t="n">
        <v>10719008</v>
      </c>
      <c r="H21" s="252" t="n">
        <v>9214369</v>
      </c>
      <c r="I21" s="253" t="n">
        <v>18537082</v>
      </c>
      <c r="J21" s="254" t="n">
        <f aca="false">$J$10*$A21</f>
        <v>24857142.8571429</v>
      </c>
      <c r="K21" s="262" t="n">
        <v>2437199</v>
      </c>
      <c r="L21" s="256" t="n">
        <f aca="false">J21*$E$6</f>
        <v>12329142.8571429</v>
      </c>
      <c r="M21" s="263" t="n">
        <v>2136278</v>
      </c>
      <c r="N21" s="258" t="n">
        <v>15937780</v>
      </c>
      <c r="O21" s="259" t="n">
        <v>10819758</v>
      </c>
      <c r="P21" s="259" t="n">
        <v>15168397</v>
      </c>
      <c r="Q21" s="261" t="n">
        <f aca="false">HYPERLINK("http://hiratapksv.com/~home/uri/pdf/2011/zairyousiire/20221202-tiba.pdf",732616)</f>
        <v>732616</v>
      </c>
      <c r="R21" s="245" t="n">
        <f aca="false">K21*$E$6+R20</f>
        <v>7905138.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203</v>
      </c>
      <c r="D22" s="248" t="n">
        <v>3842032</v>
      </c>
      <c r="E22" s="249" t="n">
        <v>1000608</v>
      </c>
      <c r="F22" s="250" t="n">
        <v>2841424</v>
      </c>
      <c r="G22" s="251" t="n">
        <v>10739940</v>
      </c>
      <c r="H22" s="252" t="n">
        <v>9513021</v>
      </c>
      <c r="I22" s="253" t="n">
        <v>20738334</v>
      </c>
      <c r="J22" s="254" t="n">
        <f aca="false">$J$10*$A22</f>
        <v>26928571.4285714</v>
      </c>
      <c r="K22" s="262" t="n">
        <v>1321196</v>
      </c>
      <c r="L22" s="256" t="n">
        <f aca="false">J22*$E$6</f>
        <v>13356571.4285714</v>
      </c>
      <c r="M22" s="263" t="n">
        <v>984413</v>
      </c>
      <c r="N22" s="258" t="n">
        <v>17258976</v>
      </c>
      <c r="O22" s="259" t="n">
        <v>11426264</v>
      </c>
      <c r="P22" s="259" t="n">
        <v>16152810</v>
      </c>
      <c r="Q22" s="261" t="n">
        <f aca="false">HYPERLINK("http://hiratapksv.com/~home/uri/pdf/2011/zairyousiire/20221205-tiba.pdf",606506)</f>
        <v>606506</v>
      </c>
      <c r="R22" s="245" t="n">
        <f aca="false">K22*$E$6+R21</f>
        <v>8560452.0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05</v>
      </c>
      <c r="D23" s="248" t="n">
        <v>1456697</v>
      </c>
      <c r="E23" s="249" t="n">
        <v>1075853</v>
      </c>
      <c r="F23" s="250" t="n">
        <v>380844</v>
      </c>
      <c r="G23" s="251" t="n">
        <v>11193250</v>
      </c>
      <c r="H23" s="252" t="n">
        <v>9631712</v>
      </c>
      <c r="I23" s="253" t="n">
        <v>20765602</v>
      </c>
      <c r="J23" s="254" t="n">
        <f aca="false">$J$10*$A23</f>
        <v>29000000</v>
      </c>
      <c r="K23" s="262" t="n">
        <v>1144089</v>
      </c>
      <c r="L23" s="256" t="n">
        <f aca="false">J23*$E$6</f>
        <v>14384000</v>
      </c>
      <c r="M23" s="263" t="n">
        <v>752862</v>
      </c>
      <c r="N23" s="258" t="n">
        <v>18403065</v>
      </c>
      <c r="O23" s="259" t="n">
        <v>12223386</v>
      </c>
      <c r="P23" s="259" t="n">
        <v>16905672</v>
      </c>
      <c r="Q23" s="261" t="n">
        <f aca="false">HYPERLINK("http://hiratapksv.com/~home/uri/pdf/2011/zairyousiire/20221206-tiba.pdf",797122)</f>
        <v>797122</v>
      </c>
      <c r="R23" s="245" t="n">
        <f aca="false">K23*$E$6+R22</f>
        <v>9127920.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162</v>
      </c>
      <c r="D24" s="248" t="n">
        <v>2484599</v>
      </c>
      <c r="E24" s="249" t="n">
        <v>536371</v>
      </c>
      <c r="F24" s="250" t="n">
        <v>1948228</v>
      </c>
      <c r="G24" s="251" t="n">
        <v>10728915</v>
      </c>
      <c r="H24" s="252" t="n">
        <v>9519523</v>
      </c>
      <c r="I24" s="253" t="n">
        <v>22488471</v>
      </c>
      <c r="J24" s="254" t="n">
        <f aca="false">$J$10*$A24</f>
        <v>31071428.5714286</v>
      </c>
      <c r="K24" s="262" t="n">
        <v>1095601</v>
      </c>
      <c r="L24" s="256" t="n">
        <f aca="false">J24*$E$6</f>
        <v>15411428.5714286</v>
      </c>
      <c r="M24" s="263" t="n">
        <v>940454</v>
      </c>
      <c r="N24" s="258" t="n">
        <v>19498666</v>
      </c>
      <c r="O24" s="259" t="n">
        <v>13629545</v>
      </c>
      <c r="P24" s="259" t="n">
        <v>17846126</v>
      </c>
      <c r="Q24" s="261" t="n">
        <f aca="false">HYPERLINK("http://hiratapksv.com/~home/uri/pdf/2011/zairyousiire/20221207-tiba.pdf",1406159)</f>
        <v>1406159</v>
      </c>
      <c r="R24" s="245" t="n">
        <f aca="false">K24*$E$6+R23</f>
        <v>9671338.3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73</v>
      </c>
      <c r="D25" s="248" t="n">
        <v>2847395</v>
      </c>
      <c r="E25" s="249" t="n">
        <v>695206</v>
      </c>
      <c r="F25" s="250" t="n">
        <v>2152189</v>
      </c>
      <c r="G25" s="251" t="n">
        <v>9100184</v>
      </c>
      <c r="H25" s="252" t="n">
        <v>11345652</v>
      </c>
      <c r="I25" s="253" t="n">
        <v>22799951</v>
      </c>
      <c r="J25" s="254" t="n">
        <f aca="false">$J$10*$A25</f>
        <v>33142857.1428571</v>
      </c>
      <c r="K25" s="262" t="n">
        <v>2381190</v>
      </c>
      <c r="L25" s="256" t="n">
        <f aca="false">J25*$E$6</f>
        <v>16438857.1428571</v>
      </c>
      <c r="M25" s="263" t="n">
        <v>1906952</v>
      </c>
      <c r="N25" s="258" t="n">
        <v>21879856</v>
      </c>
      <c r="O25" s="259" t="n">
        <v>14122581</v>
      </c>
      <c r="P25" s="259" t="n">
        <v>19753078</v>
      </c>
      <c r="Q25" s="261" t="n">
        <f aca="false">HYPERLINK("http://hiratapksv.com/~home/uri/pdf/2011/zairyousiire/20221208-tiba.pdf",493036)</f>
        <v>493036</v>
      </c>
      <c r="R25" s="245" t="n">
        <f aca="false">K25*$E$6+R24</f>
        <v>10852408.5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54</v>
      </c>
      <c r="D26" s="248" t="n">
        <v>2826200</v>
      </c>
      <c r="E26" s="249" t="n">
        <v>427317</v>
      </c>
      <c r="F26" s="250" t="n">
        <v>2398883</v>
      </c>
      <c r="G26" s="251" t="n">
        <v>7176053</v>
      </c>
      <c r="H26" s="252" t="n">
        <v>12106014</v>
      </c>
      <c r="I26" s="253" t="n">
        <v>24105837</v>
      </c>
      <c r="J26" s="254" t="n">
        <f aca="false">$J$10*$A26</f>
        <v>35214285.7142857</v>
      </c>
      <c r="K26" s="262" t="n">
        <v>2725747</v>
      </c>
      <c r="L26" s="256" t="n">
        <f aca="false">J26*$E$6</f>
        <v>17466285.7142857</v>
      </c>
      <c r="M26" s="263" t="n">
        <v>2172804</v>
      </c>
      <c r="N26" s="258" t="n">
        <v>24605603</v>
      </c>
      <c r="O26" s="259" t="n">
        <v>14400571</v>
      </c>
      <c r="P26" s="259" t="n">
        <v>21925882</v>
      </c>
      <c r="Q26" s="261" t="n">
        <f aca="false">HYPERLINK("http://hiratapksv.com/~home/uri/pdf/2011/zairyousiire/20221209-tiba.pdf",277990)</f>
        <v>277990</v>
      </c>
      <c r="R26" s="245" t="n">
        <f aca="false">K26*$E$6+R25</f>
        <v>12204379.0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213</v>
      </c>
      <c r="D27" s="248" t="n">
        <v>2820304</v>
      </c>
      <c r="E27" s="249" t="n">
        <v>593513</v>
      </c>
      <c r="F27" s="250" t="n">
        <v>2226791</v>
      </c>
      <c r="G27" s="251" t="n">
        <v>5892414</v>
      </c>
      <c r="H27" s="252" t="n">
        <v>12452846</v>
      </c>
      <c r="I27" s="253" t="n">
        <v>25855016</v>
      </c>
      <c r="J27" s="254" t="n">
        <f aca="false">$J$10*$A27</f>
        <v>37285714.2857143</v>
      </c>
      <c r="K27" s="262" t="n">
        <v>2036700</v>
      </c>
      <c r="L27" s="256" t="n">
        <f aca="false">J27*$E$6</f>
        <v>18493714.2857143</v>
      </c>
      <c r="M27" s="263" t="n">
        <v>2091691</v>
      </c>
      <c r="N27" s="258" t="n">
        <v>26642303</v>
      </c>
      <c r="O27" s="259" t="n">
        <v>14890317</v>
      </c>
      <c r="P27" s="259" t="n">
        <v>24017573</v>
      </c>
      <c r="Q27" s="261" t="n">
        <f aca="false">HYPERLINK("http://hiratapksv.com/~home/uri/pdf/2011/zairyousiire/20221212-tiba.pdf",489746)</f>
        <v>489746</v>
      </c>
      <c r="R27" s="245" t="n">
        <f aca="false">K27*$E$6+R26</f>
        <v>13214582.2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319</v>
      </c>
      <c r="D28" s="248" t="n">
        <v>6051433</v>
      </c>
      <c r="E28" s="249" t="n">
        <v>657829</v>
      </c>
      <c r="F28" s="250" t="n">
        <v>5393604</v>
      </c>
      <c r="G28" s="251" t="n">
        <v>5779702</v>
      </c>
      <c r="H28" s="252" t="n">
        <v>14306897</v>
      </c>
      <c r="I28" s="253" t="n">
        <v>29004569</v>
      </c>
      <c r="J28" s="254" t="n">
        <f aca="false">$J$10*$A28</f>
        <v>39357142.8571429</v>
      </c>
      <c r="K28" s="262" t="n">
        <v>1223123</v>
      </c>
      <c r="L28" s="256" t="n">
        <f aca="false">J28*$E$6</f>
        <v>19521142.8571429</v>
      </c>
      <c r="M28" s="263" t="n">
        <v>1342693</v>
      </c>
      <c r="N28" s="258" t="n">
        <v>27865426</v>
      </c>
      <c r="O28" s="259" t="n">
        <v>15226924</v>
      </c>
      <c r="P28" s="259" t="n">
        <v>25360266</v>
      </c>
      <c r="Q28" s="261" t="n">
        <f aca="false">HYPERLINK("http://hiratapksv.com/~home/uri/pdf/2011/zairyousiire/20221213-tiba.pdf",336607)</f>
        <v>336607</v>
      </c>
      <c r="R28" s="245" t="n">
        <f aca="false">K28*$E$6+R27</f>
        <v>13821251.2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186</v>
      </c>
      <c r="D29" s="248" t="n">
        <v>2433132</v>
      </c>
      <c r="E29" s="249" t="n">
        <v>530279</v>
      </c>
      <c r="F29" s="250" t="n">
        <v>1902853</v>
      </c>
      <c r="G29" s="251" t="n">
        <v>3837087</v>
      </c>
      <c r="H29" s="252" t="n">
        <v>15335334</v>
      </c>
      <c r="I29" s="253" t="n">
        <v>29878985</v>
      </c>
      <c r="J29" s="254" t="n">
        <f aca="false">$J$10*$A29</f>
        <v>41428571.4285714</v>
      </c>
      <c r="K29" s="262" t="n">
        <v>2816267</v>
      </c>
      <c r="L29" s="256" t="n">
        <f aca="false">J29*$E$6</f>
        <v>20548571.4285714</v>
      </c>
      <c r="M29" s="263" t="n">
        <v>3005346</v>
      </c>
      <c r="N29" s="258" t="n">
        <v>30681693</v>
      </c>
      <c r="O29" s="259" t="n">
        <v>16355332</v>
      </c>
      <c r="P29" s="259" t="n">
        <v>28365612</v>
      </c>
      <c r="Q29" s="261" t="n">
        <f aca="false">HYPERLINK("http://hiratapksv.com/~home/uri/pdf/2011/zairyousiire/20221214-tiba.pdf",1128408)</f>
        <v>1128408</v>
      </c>
      <c r="R29" s="245" t="n">
        <f aca="false">K29*$E$6+R28</f>
        <v>15218119.7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137</v>
      </c>
      <c r="D30" s="248" t="n">
        <v>1298808</v>
      </c>
      <c r="E30" s="249" t="n">
        <v>28899</v>
      </c>
      <c r="F30" s="250" t="n">
        <v>1269909</v>
      </c>
      <c r="G30" s="251" t="n">
        <v>1481121</v>
      </c>
      <c r="H30" s="252" t="n">
        <v>13998327</v>
      </c>
      <c r="I30" s="253" t="n">
        <v>30264174</v>
      </c>
      <c r="J30" s="254" t="n">
        <f aca="false">$J$10*$A30</f>
        <v>43500000</v>
      </c>
      <c r="K30" s="262" t="n">
        <v>5542512</v>
      </c>
      <c r="L30" s="256" t="n">
        <f aca="false">J30*$E$6</f>
        <v>21576000</v>
      </c>
      <c r="M30" s="263" t="n">
        <v>4698962</v>
      </c>
      <c r="N30" s="258" t="n">
        <v>36224205</v>
      </c>
      <c r="O30" s="259" t="n">
        <v>16412192</v>
      </c>
      <c r="P30" s="259" t="n">
        <v>33064574</v>
      </c>
      <c r="Q30" s="261" t="n">
        <f aca="false">HYPERLINK("http://hiratapksv.com/~home/uri/pdf/2011/zairyousiire/20221215-tiba.pdf",56860)</f>
        <v>56860</v>
      </c>
      <c r="R30" s="245" t="n">
        <f aca="false">K30*$E$6+R29</f>
        <v>17967205.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43</v>
      </c>
      <c r="D34" s="278" t="n">
        <f aca="false">SUM(D10:D33)</f>
        <v>47748027</v>
      </c>
      <c r="E34" s="279" t="n">
        <f aca="false">SUM(E10:E33)</f>
        <v>18129043</v>
      </c>
      <c r="F34" s="280" t="n">
        <f aca="false">SUM(F10:F33)</f>
        <v>29618984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36224205</v>
      </c>
      <c r="L34" s="284" t="n">
        <f aca="false">MAX(L10:L33)</f>
        <v>21576000</v>
      </c>
      <c r="M34" s="285" t="n">
        <f aca="false">SUM(M10:M33)</f>
        <v>33064574</v>
      </c>
      <c r="N34" s="286" t="n">
        <f aca="false">MAX(N10:N33)</f>
        <v>36224205</v>
      </c>
      <c r="O34" s="287" t="n">
        <f aca="false">MAX(O10:O33)</f>
        <v>16412192</v>
      </c>
      <c r="P34" s="287" t="n">
        <f aca="false">MAX(P10:P33)</f>
        <v>33064574</v>
      </c>
      <c r="Q34" s="288" t="n">
        <f aca="false">SUM(Q10:Q33)</f>
        <v>16412192</v>
      </c>
      <c r="R34" s="289" t="n">
        <f aca="false">MAX(R10:R33)</f>
        <v>17967205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39652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8062206896552</v>
      </c>
      <c r="D40" s="301" t="n">
        <f aca="false">IF(Q10="","",O10/P10)</f>
        <v>3.7079805575173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70870448275862</v>
      </c>
      <c r="D41" s="301" t="n">
        <f aca="false">IF(Q11="","",O11/P11)</f>
        <v>2.1928503985987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24991793103448</v>
      </c>
      <c r="D42" s="301" t="n">
        <f aca="false">IF(Q12="","",O12/P12)</f>
        <v>1.7122821954999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85576913793104</v>
      </c>
      <c r="D43" s="301" t="n">
        <f aca="false">IF(Q13="","",O13/P13)</f>
        <v>1.426456125013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82520593103448</v>
      </c>
      <c r="D44" s="301" t="n">
        <f aca="false">IF(Q14="","",O14/P14)</f>
        <v>1.3162813781994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35323781609195</v>
      </c>
      <c r="D45" s="301" t="n">
        <f aca="false">IF(Q15="","",O15/P15)</f>
        <v>1.1471633009659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622462275862069</v>
      </c>
      <c r="D46" s="301" t="n">
        <f aca="false">IF(Q16="","",O16/P16)</f>
        <v>1.0154579182628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10473982758621</v>
      </c>
      <c r="D47" s="301" t="n">
        <f aca="false">IF(Q17="","",O17/P17)</f>
        <v>0.99137801447832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1085459770115</v>
      </c>
      <c r="D48" s="301" t="n">
        <f aca="false">IF(Q18="","",O18/P18)</f>
        <v>0.84471674823890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579240875862069</v>
      </c>
      <c r="D49" s="301" t="n">
        <f aca="false">IF(Q19="","",O19/P19)</f>
        <v>0.81454397513688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592501987460815</v>
      </c>
      <c r="D50" s="301" t="n">
        <f aca="false">IF(Q20="","",O20/P20)</f>
        <v>0.77402163071101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41175057471264</v>
      </c>
      <c r="D51" s="301" t="n">
        <f aca="false">IF(Q21="","",O21/P21)</f>
        <v>0.71330925739878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640916880636605</v>
      </c>
      <c r="D52" s="301" t="n">
        <f aca="false">IF(Q22="","",O22/P22)</f>
        <v>0.70738552610969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634588448275862</v>
      </c>
      <c r="D53" s="301" t="n">
        <f aca="false">IF(Q23="","",O23/P23)</f>
        <v>0.72303461228870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627543273563218</v>
      </c>
      <c r="D54" s="301" t="n">
        <f aca="false">IF(Q24="","",O24/P24)</f>
        <v>0.76372569598578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660168068965517</v>
      </c>
      <c r="D55" s="301" t="n">
        <f aca="false">IF(Q25="","",O25/P25)</f>
        <v>0.714955967874981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69873923326572</v>
      </c>
      <c r="D56" s="301" t="n">
        <f aca="false">IF(Q26="","",O26/P26)</f>
        <v>0.656784114773581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714544524904215</v>
      </c>
      <c r="D57" s="301" t="n">
        <f aca="false">IF(Q27="","",O27/P27)</f>
        <v>0.619975923462375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708014453720508</v>
      </c>
      <c r="D58" s="301" t="n">
        <f aca="false">IF(Q28="","",O28/P28)</f>
        <v>0.600424459270262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740592589655173</v>
      </c>
      <c r="D59" s="301" t="n">
        <f aca="false">IF(Q29="","",O29/P29)</f>
        <v>0.576590133151367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832740344827586</v>
      </c>
      <c r="D60" s="301" t="n">
        <f aca="false">IF(Q30="","",O30/P30)</f>
        <v>0.496367864893708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63678648937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4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77269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4</v>
      </c>
      <c r="D10" s="232" t="n">
        <v>1208922</v>
      </c>
      <c r="E10" s="233" t="n">
        <v>828051</v>
      </c>
      <c r="F10" s="234" t="n">
        <v>379088</v>
      </c>
      <c r="G10" s="235" t="n">
        <v>15686224</v>
      </c>
      <c r="H10" s="236" t="n">
        <v>3621949</v>
      </c>
      <c r="I10" s="237" t="n">
        <v>9793133</v>
      </c>
      <c r="J10" s="238" t="n">
        <f aca="false">E4/Q2</f>
        <v>1647619.04761905</v>
      </c>
      <c r="K10" s="239" t="n">
        <v>1729875</v>
      </c>
      <c r="L10" s="240" t="n">
        <f aca="false">J10*$E$6</f>
        <v>914428.571428572</v>
      </c>
      <c r="M10" s="241" t="n">
        <v>1121708</v>
      </c>
      <c r="N10" s="242" t="n">
        <v>1729875</v>
      </c>
      <c r="O10" s="243" t="n">
        <v>3912440</v>
      </c>
      <c r="P10" s="243" t="n">
        <v>1121708</v>
      </c>
      <c r="Q10" s="244" t="n">
        <f aca="false">HYPERLINK("http://hiratapksv.com/~home/uri/pdf/2011/zairyousiire/20221116-yama.pdf",3912440)</f>
        <v>3912440</v>
      </c>
      <c r="R10" s="245" t="n">
        <f aca="false">K10*$E$6</f>
        <v>960080.62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8</v>
      </c>
      <c r="D11" s="248" t="n">
        <v>1604400</v>
      </c>
      <c r="E11" s="249" t="n">
        <v>1129166</v>
      </c>
      <c r="F11" s="250" t="n">
        <v>441934</v>
      </c>
      <c r="G11" s="251" t="n">
        <v>15166372</v>
      </c>
      <c r="H11" s="252" t="n">
        <v>3866544</v>
      </c>
      <c r="I11" s="253" t="n">
        <v>9984872</v>
      </c>
      <c r="J11" s="254" t="n">
        <f aca="false">$J$10*$A11</f>
        <v>3295238.0952381</v>
      </c>
      <c r="K11" s="255" t="n">
        <v>1653668</v>
      </c>
      <c r="L11" s="256" t="n">
        <f aca="false">J11*$E$6</f>
        <v>1828857.14285714</v>
      </c>
      <c r="M11" s="257" t="n">
        <v>1082029</v>
      </c>
      <c r="N11" s="258" t="n">
        <v>3383543</v>
      </c>
      <c r="O11" s="259" t="n">
        <v>5719861</v>
      </c>
      <c r="P11" s="259" t="n">
        <v>2203737</v>
      </c>
      <c r="Q11" s="260" t="n">
        <f aca="false">HYPERLINK("http://hiratapksv.com/~home/uri/pdf/2011/zairyousiire/20221117-yama.pdf",1807421)</f>
        <v>1807421</v>
      </c>
      <c r="R11" s="245" t="n">
        <f aca="false">K11*$E$6+R10</f>
        <v>1877866.36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70</v>
      </c>
      <c r="D12" s="248" t="n">
        <v>1051378</v>
      </c>
      <c r="E12" s="249" t="n">
        <v>737132</v>
      </c>
      <c r="F12" s="250" t="n">
        <v>314246</v>
      </c>
      <c r="G12" s="251" t="n">
        <v>15528725</v>
      </c>
      <c r="H12" s="252" t="n">
        <v>4099052</v>
      </c>
      <c r="I12" s="253" t="n">
        <v>10038820</v>
      </c>
      <c r="J12" s="254" t="n">
        <f aca="false">$J$10*$A12</f>
        <v>4942857.14285714</v>
      </c>
      <c r="K12" s="255" t="n">
        <v>1011472</v>
      </c>
      <c r="L12" s="256" t="n">
        <f aca="false">J12*$E$6</f>
        <v>2743285.71428571</v>
      </c>
      <c r="M12" s="257" t="n">
        <v>931422</v>
      </c>
      <c r="N12" s="258" t="n">
        <v>4395015</v>
      </c>
      <c r="O12" s="259" t="n">
        <v>6942376</v>
      </c>
      <c r="P12" s="259" t="n">
        <v>3135159</v>
      </c>
      <c r="Q12" s="260" t="n">
        <f aca="false">HYPERLINK("http://hiratapksv.com/~home/uri/pdf/2011/zairyousiire/20221118-yama.pdf",1222515)</f>
        <v>1222515</v>
      </c>
      <c r="R12" s="245" t="n">
        <f aca="false">K12*$E$6+R11</f>
        <v>2439233.3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3</v>
      </c>
      <c r="D13" s="248" t="n">
        <v>1074354</v>
      </c>
      <c r="E13" s="249" t="n">
        <v>801457</v>
      </c>
      <c r="F13" s="250" t="n">
        <v>272897</v>
      </c>
      <c r="G13" s="251" t="n">
        <v>13894594</v>
      </c>
      <c r="H13" s="252" t="n">
        <v>4192094</v>
      </c>
      <c r="I13" s="253" t="n">
        <v>10245819</v>
      </c>
      <c r="J13" s="254" t="n">
        <f aca="false">$J$10*$A13</f>
        <v>6590476.19047619</v>
      </c>
      <c r="K13" s="255" t="n">
        <v>1798895</v>
      </c>
      <c r="L13" s="256" t="n">
        <f aca="false">J13*$E$6</f>
        <v>3657714.28571429</v>
      </c>
      <c r="M13" s="257" t="n">
        <v>1427636</v>
      </c>
      <c r="N13" s="258" t="n">
        <v>6193910</v>
      </c>
      <c r="O13" s="259" t="n">
        <v>7214311</v>
      </c>
      <c r="P13" s="259" t="n">
        <v>4562795</v>
      </c>
      <c r="Q13" s="261" t="n">
        <f aca="false">HYPERLINK("http://hiratapksv.com/~home/uri/pdf/2011/zairyousiire/20221121-yama.pdf",271935)</f>
        <v>271935</v>
      </c>
      <c r="R13" s="245" t="n">
        <f aca="false">K13*$E$6+R12</f>
        <v>3437620.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22</v>
      </c>
      <c r="D14" s="248" t="n">
        <v>1285055</v>
      </c>
      <c r="E14" s="249" t="n">
        <v>1071664</v>
      </c>
      <c r="F14" s="250" t="n">
        <v>213391</v>
      </c>
      <c r="G14" s="251" t="n">
        <v>13476557</v>
      </c>
      <c r="H14" s="252" t="n">
        <v>4362554</v>
      </c>
      <c r="I14" s="253" t="n">
        <v>10288750</v>
      </c>
      <c r="J14" s="254" t="n">
        <f aca="false">$J$10*$A14</f>
        <v>8238095.23809524</v>
      </c>
      <c r="K14" s="262" t="n">
        <v>1489701</v>
      </c>
      <c r="L14" s="256" t="n">
        <f aca="false">J14*$E$6</f>
        <v>4572142.85714286</v>
      </c>
      <c r="M14" s="263" t="n">
        <v>1362853</v>
      </c>
      <c r="N14" s="258" t="n">
        <v>7683611</v>
      </c>
      <c r="O14" s="259" t="n">
        <v>7648702</v>
      </c>
      <c r="P14" s="259" t="n">
        <v>5925648</v>
      </c>
      <c r="Q14" s="261" t="n">
        <f aca="false">HYPERLINK("http://hiratapksv.com/~home/uri/pdf/2011/zairyousiire/20221122-yama.pdf",434391)</f>
        <v>434391</v>
      </c>
      <c r="R14" s="245" t="n">
        <f aca="false">K14*$E$6+R13</f>
        <v>4264404.10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05</v>
      </c>
      <c r="D15" s="248" t="n">
        <v>1721860</v>
      </c>
      <c r="E15" s="249" t="n">
        <v>574436</v>
      </c>
      <c r="F15" s="250" t="n">
        <v>1141412</v>
      </c>
      <c r="G15" s="251" t="n">
        <v>12834532</v>
      </c>
      <c r="H15" s="252" t="n">
        <v>4563008</v>
      </c>
      <c r="I15" s="253" t="n">
        <v>10837226</v>
      </c>
      <c r="J15" s="254" t="n">
        <f aca="false">$J$10*$A15</f>
        <v>9885714.28571429</v>
      </c>
      <c r="K15" s="262" t="n">
        <v>1667239</v>
      </c>
      <c r="L15" s="256" t="n">
        <f aca="false">J15*$E$6</f>
        <v>5486571.42857143</v>
      </c>
      <c r="M15" s="263" t="n">
        <v>1345052</v>
      </c>
      <c r="N15" s="258" t="n">
        <v>9350850</v>
      </c>
      <c r="O15" s="259" t="n">
        <v>8475518</v>
      </c>
      <c r="P15" s="259" t="n">
        <v>7270700</v>
      </c>
      <c r="Q15" s="261" t="n">
        <f aca="false">HYPERLINK("http://hiratapksv.com/~home/uri/pdf/2011/zairyousiire/20221124-yama.pdf",826816)</f>
        <v>826816</v>
      </c>
      <c r="R15" s="245" t="n">
        <f aca="false">K15*$E$6+R14</f>
        <v>5189721.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03</v>
      </c>
      <c r="D16" s="248" t="n">
        <v>1121538</v>
      </c>
      <c r="E16" s="249" t="n">
        <v>884916</v>
      </c>
      <c r="F16" s="250" t="n">
        <v>187642</v>
      </c>
      <c r="G16" s="251" t="n">
        <v>11201195</v>
      </c>
      <c r="H16" s="252" t="n">
        <v>5067202</v>
      </c>
      <c r="I16" s="253" t="n">
        <v>10913596</v>
      </c>
      <c r="J16" s="254" t="n">
        <f aca="false">$J$10*$A16</f>
        <v>11533333.3333333</v>
      </c>
      <c r="K16" s="262" t="n">
        <v>2054675</v>
      </c>
      <c r="L16" s="256" t="n">
        <f aca="false">J16*$E$6</f>
        <v>6401000</v>
      </c>
      <c r="M16" s="263" t="n">
        <v>1701081</v>
      </c>
      <c r="N16" s="258" t="n">
        <v>11405525</v>
      </c>
      <c r="O16" s="259" t="n">
        <v>9383969</v>
      </c>
      <c r="P16" s="259" t="n">
        <v>8971781</v>
      </c>
      <c r="Q16" s="261" t="n">
        <f aca="false">HYPERLINK("http://hiratapksv.com/~home/uri/pdf/2011/zairyousiire/20221125-yama.pdf",908451)</f>
        <v>908451</v>
      </c>
      <c r="R16" s="245" t="n">
        <f aca="false">K16*$E$6+R15</f>
        <v>6330066.3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91</v>
      </c>
      <c r="D17" s="248" t="n">
        <v>1852765</v>
      </c>
      <c r="E17" s="249" t="n">
        <v>1196288</v>
      </c>
      <c r="F17" s="250" t="n">
        <v>630861</v>
      </c>
      <c r="G17" s="251" t="n">
        <v>10833121</v>
      </c>
      <c r="H17" s="252" t="n">
        <v>5422961</v>
      </c>
      <c r="I17" s="253" t="n">
        <v>11188698</v>
      </c>
      <c r="J17" s="254" t="n">
        <f aca="false">$J$10*$A17</f>
        <v>13180952.3809524</v>
      </c>
      <c r="K17" s="262" t="n">
        <v>1677162</v>
      </c>
      <c r="L17" s="256" t="n">
        <f aca="false">J17*$E$6</f>
        <v>7315428.57142857</v>
      </c>
      <c r="M17" s="263" t="n">
        <v>1237443</v>
      </c>
      <c r="N17" s="258" t="n">
        <v>13082687</v>
      </c>
      <c r="O17" s="259" t="n">
        <v>10315745</v>
      </c>
      <c r="P17" s="259" t="n">
        <v>10209224</v>
      </c>
      <c r="Q17" s="261" t="n">
        <f aca="false">HYPERLINK("http://hiratapksv.com/~home/uri/pdf/2011/zairyousiire/20221128-yama.pdf",931776)</f>
        <v>931776</v>
      </c>
      <c r="R17" s="245" t="n">
        <f aca="false">K17*$E$6+R16</f>
        <v>7260891.2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69</v>
      </c>
      <c r="D18" s="248" t="n">
        <v>1488904</v>
      </c>
      <c r="E18" s="249" t="n">
        <v>860733</v>
      </c>
      <c r="F18" s="250" t="n">
        <v>628171</v>
      </c>
      <c r="G18" s="251" t="n">
        <v>10463476</v>
      </c>
      <c r="H18" s="252" t="n">
        <v>5981082</v>
      </c>
      <c r="I18" s="253" t="n">
        <v>11257401</v>
      </c>
      <c r="J18" s="254" t="n">
        <f aca="false">$J$10*$A18</f>
        <v>14828571.4285714</v>
      </c>
      <c r="K18" s="262" t="n">
        <v>1434625</v>
      </c>
      <c r="L18" s="256" t="n">
        <f aca="false">J18*$E$6</f>
        <v>8229857.14285714</v>
      </c>
      <c r="M18" s="263" t="n">
        <v>1200885</v>
      </c>
      <c r="N18" s="258" t="n">
        <v>14517312</v>
      </c>
      <c r="O18" s="259" t="n">
        <v>10734506</v>
      </c>
      <c r="P18" s="259" t="n">
        <v>11410109</v>
      </c>
      <c r="Q18" s="261" t="n">
        <f aca="false">HYPERLINK("http://hiratapksv.com/~home/uri/pdf/2011/zairyousiire/20221129-yama.pdf",418761)</f>
        <v>418761</v>
      </c>
      <c r="R18" s="245" t="n">
        <f aca="false">K18*$E$6+R17</f>
        <v>8057108.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46</v>
      </c>
      <c r="D19" s="248" t="n">
        <v>1875599</v>
      </c>
      <c r="E19" s="249" t="n">
        <v>1343533</v>
      </c>
      <c r="F19" s="250" t="n">
        <v>532066</v>
      </c>
      <c r="G19" s="251" t="n">
        <v>11126372</v>
      </c>
      <c r="H19" s="252" t="n">
        <v>6002132</v>
      </c>
      <c r="I19" s="253" t="n">
        <v>11768417</v>
      </c>
      <c r="J19" s="254" t="n">
        <f aca="false">$J$10*$A19</f>
        <v>16476190.4761905</v>
      </c>
      <c r="K19" s="262" t="n">
        <v>843587</v>
      </c>
      <c r="L19" s="256" t="n">
        <f aca="false">J19*$E$6</f>
        <v>9144285.71428572</v>
      </c>
      <c r="M19" s="263" t="n">
        <v>702400</v>
      </c>
      <c r="N19" s="258" t="n">
        <v>15360899</v>
      </c>
      <c r="O19" s="259" t="n">
        <v>11331035</v>
      </c>
      <c r="P19" s="259" t="n">
        <v>12112509</v>
      </c>
      <c r="Q19" s="261" t="n">
        <f aca="false">HYPERLINK("http://hiratapksv.com/~home/uri/pdf/2011/zairyousiire/20221130-yama.pdf",596529)</f>
        <v>596529</v>
      </c>
      <c r="R19" s="245" t="n">
        <f aca="false">K19*$E$6+R18</f>
        <v>8525298.94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61</v>
      </c>
      <c r="D20" s="248" t="n">
        <v>2012540</v>
      </c>
      <c r="E20" s="249" t="n">
        <v>1309385</v>
      </c>
      <c r="F20" s="250" t="n">
        <v>703155</v>
      </c>
      <c r="G20" s="251" t="n">
        <v>10133597</v>
      </c>
      <c r="H20" s="252" t="n">
        <v>6463397</v>
      </c>
      <c r="I20" s="253" t="n">
        <v>11997981</v>
      </c>
      <c r="J20" s="254" t="n">
        <f aca="false">$J$10*$A20</f>
        <v>18123809.5238095</v>
      </c>
      <c r="K20" s="262" t="n">
        <v>2305981</v>
      </c>
      <c r="L20" s="256" t="n">
        <f aca="false">J20*$E$6</f>
        <v>10058714.2857143</v>
      </c>
      <c r="M20" s="263" t="n">
        <v>2069138</v>
      </c>
      <c r="N20" s="258" t="n">
        <v>17666880</v>
      </c>
      <c r="O20" s="259" t="n">
        <v>12430892</v>
      </c>
      <c r="P20" s="259" t="n">
        <v>14181647</v>
      </c>
      <c r="Q20" s="261" t="n">
        <f aca="false">HYPERLINK("http://hiratapksv.com/~home/uri/pdf/2011/zairyousiire/20221201-yama.pdf",1099857)</f>
        <v>1099857</v>
      </c>
      <c r="R20" s="245" t="n">
        <f aca="false">K20*$E$6+R19</f>
        <v>9805118.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61</v>
      </c>
      <c r="D21" s="248" t="n">
        <v>1873332</v>
      </c>
      <c r="E21" s="249" t="n">
        <v>1077061</v>
      </c>
      <c r="F21" s="250" t="n">
        <v>796271</v>
      </c>
      <c r="G21" s="251" t="n">
        <v>9715522</v>
      </c>
      <c r="H21" s="252" t="n">
        <v>6970858</v>
      </c>
      <c r="I21" s="253" t="n">
        <v>12286791</v>
      </c>
      <c r="J21" s="254" t="n">
        <f aca="false">$J$10*$A21</f>
        <v>19771428.5714286</v>
      </c>
      <c r="K21" s="262" t="n">
        <v>1594536</v>
      </c>
      <c r="L21" s="256" t="n">
        <f aca="false">J21*$E$6</f>
        <v>10973142.8571429</v>
      </c>
      <c r="M21" s="263" t="n">
        <v>1439003</v>
      </c>
      <c r="N21" s="258" t="n">
        <v>19261416</v>
      </c>
      <c r="O21" s="259" t="n">
        <v>13219060</v>
      </c>
      <c r="P21" s="259" t="n">
        <v>15620650</v>
      </c>
      <c r="Q21" s="261" t="n">
        <f aca="false">HYPERLINK("http://hiratapksv.com/~home/uri/pdf/2011/zairyousiire/20221202-yama.pdf",788168)</f>
        <v>788168</v>
      </c>
      <c r="R21" s="245" t="n">
        <f aca="false">K21*$E$6+R20</f>
        <v>10690085.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271</v>
      </c>
      <c r="D22" s="248" t="n">
        <v>2298724</v>
      </c>
      <c r="E22" s="249" t="n">
        <v>1030821</v>
      </c>
      <c r="F22" s="250" t="n">
        <v>1267903</v>
      </c>
      <c r="G22" s="251" t="n">
        <v>10077937</v>
      </c>
      <c r="H22" s="252" t="n">
        <v>7526424</v>
      </c>
      <c r="I22" s="253" t="n">
        <v>12999128</v>
      </c>
      <c r="J22" s="254" t="n">
        <f aca="false">$J$10*$A22</f>
        <v>21419047.6190476</v>
      </c>
      <c r="K22" s="262" t="n">
        <v>200892</v>
      </c>
      <c r="L22" s="256" t="n">
        <f aca="false">J22*$E$6</f>
        <v>11887571.4285714</v>
      </c>
      <c r="M22" s="263" t="n">
        <v>88521</v>
      </c>
      <c r="N22" s="258" t="n">
        <v>19462308</v>
      </c>
      <c r="O22" s="259" t="n">
        <v>14184767</v>
      </c>
      <c r="P22" s="259" t="n">
        <v>15709171</v>
      </c>
      <c r="Q22" s="261" t="n">
        <f aca="false">HYPERLINK("http://hiratapksv.com/~home/uri/pdf/2011/zairyousiire/20221205-yama.pdf",965707)</f>
        <v>965707</v>
      </c>
      <c r="R22" s="245" t="n">
        <f aca="false">K22*$E$6+R21</f>
        <v>10801580.9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35</v>
      </c>
      <c r="D23" s="248" t="n">
        <v>1843936</v>
      </c>
      <c r="E23" s="249" t="n">
        <v>1153393</v>
      </c>
      <c r="F23" s="250" t="n">
        <v>690543</v>
      </c>
      <c r="G23" s="251" t="n">
        <v>9448958</v>
      </c>
      <c r="H23" s="252" t="n">
        <v>7872169</v>
      </c>
      <c r="I23" s="253" t="n">
        <v>13163202</v>
      </c>
      <c r="J23" s="254" t="n">
        <f aca="false">$J$10*$A23</f>
        <v>23066666.6666667</v>
      </c>
      <c r="K23" s="262" t="n">
        <v>2146943</v>
      </c>
      <c r="L23" s="256" t="n">
        <f aca="false">J23*$E$6</f>
        <v>12802000</v>
      </c>
      <c r="M23" s="263" t="n">
        <v>1600271</v>
      </c>
      <c r="N23" s="258" t="n">
        <v>21609251</v>
      </c>
      <c r="O23" s="259" t="n">
        <v>15049327</v>
      </c>
      <c r="P23" s="259" t="n">
        <v>17309442</v>
      </c>
      <c r="Q23" s="261" t="n">
        <f aca="false">HYPERLINK("http://hiratapksv.com/~home/uri/pdf/2011/zairyousiire/20221206-yama.pdf",864560)</f>
        <v>864560</v>
      </c>
      <c r="R23" s="245" t="n">
        <f aca="false">K23*$E$6+R22</f>
        <v>11993134.30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259</v>
      </c>
      <c r="D24" s="248" t="n">
        <v>2601279</v>
      </c>
      <c r="E24" s="249" t="n">
        <v>761217</v>
      </c>
      <c r="F24" s="250" t="n">
        <v>1840062</v>
      </c>
      <c r="G24" s="251" t="n">
        <v>8876308</v>
      </c>
      <c r="H24" s="252" t="n">
        <v>9119628</v>
      </c>
      <c r="I24" s="253" t="n">
        <v>13936529</v>
      </c>
      <c r="J24" s="254" t="n">
        <f aca="false">$J$10*$A24</f>
        <v>24714285.7142857</v>
      </c>
      <c r="K24" s="262" t="n">
        <v>1703132</v>
      </c>
      <c r="L24" s="256" t="n">
        <f aca="false">J24*$E$6</f>
        <v>13716428.5714286</v>
      </c>
      <c r="M24" s="263" t="n">
        <v>1266609</v>
      </c>
      <c r="N24" s="258" t="n">
        <v>23312383</v>
      </c>
      <c r="O24" s="259" t="n">
        <v>15485196</v>
      </c>
      <c r="P24" s="259" t="n">
        <v>18576051</v>
      </c>
      <c r="Q24" s="261" t="n">
        <f aca="false">HYPERLINK("http://hiratapksv.com/~home/uri/pdf/2011/zairyousiire/20221207-yama.pdf",435869)</f>
        <v>435869</v>
      </c>
      <c r="R24" s="245" t="n">
        <f aca="false">K24*$E$6+R23</f>
        <v>12938372.56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40</v>
      </c>
      <c r="D25" s="248" t="n">
        <v>2233874</v>
      </c>
      <c r="E25" s="249" t="n">
        <v>972339</v>
      </c>
      <c r="F25" s="250" t="n">
        <v>1261535</v>
      </c>
      <c r="G25" s="251" t="n">
        <v>8345295</v>
      </c>
      <c r="H25" s="252" t="n">
        <v>10024801</v>
      </c>
      <c r="I25" s="253" t="n">
        <v>14292891</v>
      </c>
      <c r="J25" s="254" t="n">
        <f aca="false">$J$10*$A25</f>
        <v>26361904.7619048</v>
      </c>
      <c r="K25" s="262" t="n">
        <v>1839352</v>
      </c>
      <c r="L25" s="256" t="n">
        <f aca="false">J25*$E$6</f>
        <v>14630857.1428571</v>
      </c>
      <c r="M25" s="263" t="n">
        <v>1306240</v>
      </c>
      <c r="N25" s="258" t="n">
        <v>25151735</v>
      </c>
      <c r="O25" s="259" t="n">
        <v>15979509</v>
      </c>
      <c r="P25" s="259" t="n">
        <v>19882291</v>
      </c>
      <c r="Q25" s="261" t="n">
        <f aca="false">HYPERLINK("http://hiratapksv.com/~home/uri/pdf/2011/zairyousiire/20221208-yama.pdf",494313)</f>
        <v>494313</v>
      </c>
      <c r="R25" s="245" t="n">
        <f aca="false">K25*$E$6+R24</f>
        <v>13959212.92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151</v>
      </c>
      <c r="D26" s="248" t="n">
        <v>1010744</v>
      </c>
      <c r="E26" s="249" t="n">
        <v>378265</v>
      </c>
      <c r="F26" s="250" t="n">
        <v>632479</v>
      </c>
      <c r="G26" s="251" t="n">
        <v>7375924</v>
      </c>
      <c r="H26" s="252" t="n">
        <v>10645225</v>
      </c>
      <c r="I26" s="253" t="n">
        <v>14304946</v>
      </c>
      <c r="J26" s="254" t="n">
        <f aca="false">$J$10*$A26</f>
        <v>28009523.8095238</v>
      </c>
      <c r="K26" s="262" t="n">
        <v>1413991</v>
      </c>
      <c r="L26" s="256" t="n">
        <f aca="false">J26*$E$6</f>
        <v>15545285.7142857</v>
      </c>
      <c r="M26" s="263" t="n">
        <v>1184667</v>
      </c>
      <c r="N26" s="258" t="n">
        <v>26565726</v>
      </c>
      <c r="O26" s="259" t="n">
        <v>16491877</v>
      </c>
      <c r="P26" s="259" t="n">
        <v>21066958</v>
      </c>
      <c r="Q26" s="261" t="n">
        <f aca="false">HYPERLINK("http://hiratapksv.com/~home/uri/pdf/2011/zairyousiire/20221209-yama.pdf",512368)</f>
        <v>512368</v>
      </c>
      <c r="R26" s="245" t="n">
        <f aca="false">K26*$E$6+R25</f>
        <v>14743977.9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217</v>
      </c>
      <c r="D27" s="248" t="n">
        <v>1226339</v>
      </c>
      <c r="E27" s="249" t="n">
        <v>794185</v>
      </c>
      <c r="F27" s="250" t="n">
        <v>432154</v>
      </c>
      <c r="G27" s="251" t="n">
        <v>6428021</v>
      </c>
      <c r="H27" s="252" t="n">
        <v>11010350</v>
      </c>
      <c r="I27" s="253" t="n">
        <v>14466475</v>
      </c>
      <c r="J27" s="254" t="n">
        <f aca="false">$J$10*$A27</f>
        <v>29657142.8571429</v>
      </c>
      <c r="K27" s="262" t="n">
        <v>1642031</v>
      </c>
      <c r="L27" s="256" t="n">
        <f aca="false">J27*$E$6</f>
        <v>16459714.2857143</v>
      </c>
      <c r="M27" s="263" t="n">
        <v>1242163</v>
      </c>
      <c r="N27" s="258" t="n">
        <v>28207757</v>
      </c>
      <c r="O27" s="259" t="n">
        <v>16792614</v>
      </c>
      <c r="P27" s="259" t="n">
        <v>22309121</v>
      </c>
      <c r="Q27" s="261" t="n">
        <f aca="false">HYPERLINK("http://hiratapksv.com/~home/uri/pdf/2011/zairyousiire/20221212-yama.pdf",300737)</f>
        <v>300737</v>
      </c>
      <c r="R27" s="245" t="n">
        <f aca="false">K27*$E$6+R26</f>
        <v>15655305.1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233</v>
      </c>
      <c r="D28" s="248" t="n">
        <v>1375822</v>
      </c>
      <c r="E28" s="249" t="n">
        <v>841330</v>
      </c>
      <c r="F28" s="250" t="n">
        <v>534492</v>
      </c>
      <c r="G28" s="251" t="n">
        <v>6304604</v>
      </c>
      <c r="H28" s="252" t="n">
        <v>11419832</v>
      </c>
      <c r="I28" s="253" t="n">
        <v>14590789</v>
      </c>
      <c r="J28" s="254" t="n">
        <f aca="false">$J$10*$A28</f>
        <v>31304761.9047619</v>
      </c>
      <c r="K28" s="262" t="n">
        <v>968674</v>
      </c>
      <c r="L28" s="256" t="n">
        <f aca="false">J28*$E$6</f>
        <v>17374142.8571429</v>
      </c>
      <c r="M28" s="263" t="n">
        <v>872866</v>
      </c>
      <c r="N28" s="258" t="n">
        <v>29176431</v>
      </c>
      <c r="O28" s="259" t="n">
        <v>17164534</v>
      </c>
      <c r="P28" s="259" t="n">
        <v>23181987</v>
      </c>
      <c r="Q28" s="261" t="n">
        <f aca="false">HYPERLINK("http://hiratapksv.com/~home/uri/pdf/2011/zairyousiire/20221213-yama.pdf",371920)</f>
        <v>371920</v>
      </c>
      <c r="R28" s="245" t="n">
        <f aca="false">K28*$E$6+R27</f>
        <v>16192919.20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306</v>
      </c>
      <c r="D29" s="248" t="n">
        <v>1654602</v>
      </c>
      <c r="E29" s="249" t="n">
        <v>157938</v>
      </c>
      <c r="F29" s="250" t="n">
        <v>1496664</v>
      </c>
      <c r="G29" s="251" t="n">
        <v>2332253</v>
      </c>
      <c r="H29" s="252" t="n">
        <v>12441969</v>
      </c>
      <c r="I29" s="253" t="n">
        <v>15118416</v>
      </c>
      <c r="J29" s="254" t="n">
        <f aca="false">$J$10*$A29</f>
        <v>32952380.952381</v>
      </c>
      <c r="K29" s="262" t="n">
        <v>4315730</v>
      </c>
      <c r="L29" s="256" t="n">
        <f aca="false">J29*$E$6</f>
        <v>18288571.4285714</v>
      </c>
      <c r="M29" s="263" t="n">
        <v>2842932</v>
      </c>
      <c r="N29" s="258" t="n">
        <v>33492161</v>
      </c>
      <c r="O29" s="259" t="n">
        <v>18482801</v>
      </c>
      <c r="P29" s="259" t="n">
        <v>26024919</v>
      </c>
      <c r="Q29" s="261" t="n">
        <f aca="false">HYPERLINK("http://hiratapksv.com/~home/uri/pdf/2011/zairyousiire/20221214-yama.pdf",1318267)</f>
        <v>1318267</v>
      </c>
      <c r="R29" s="245" t="n">
        <f aca="false">K29*$E$6+R28</f>
        <v>18588149.35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210</v>
      </c>
      <c r="D30" s="248" t="n">
        <v>1074537</v>
      </c>
      <c r="E30" s="249" t="n">
        <v>34397</v>
      </c>
      <c r="F30" s="250" t="n">
        <v>1040140</v>
      </c>
      <c r="G30" s="251" t="n">
        <v>2937</v>
      </c>
      <c r="H30" s="252" t="n">
        <v>13273915</v>
      </c>
      <c r="I30" s="253" t="n">
        <v>15290145</v>
      </c>
      <c r="J30" s="254" t="n">
        <f aca="false">$J$10*$A30</f>
        <v>34600000</v>
      </c>
      <c r="K30" s="262" t="n">
        <v>2400286</v>
      </c>
      <c r="L30" s="256" t="n">
        <f aca="false">J30*$E$6</f>
        <v>19203000</v>
      </c>
      <c r="M30" s="263" t="n">
        <v>1702017</v>
      </c>
      <c r="N30" s="258" t="n">
        <v>35892447</v>
      </c>
      <c r="O30" s="259" t="n">
        <v>18739947</v>
      </c>
      <c r="P30" s="259" t="n">
        <v>27726936</v>
      </c>
      <c r="Q30" s="261" t="n">
        <f aca="false">HYPERLINK("http://hiratapksv.com/~home/uri/pdf/2011/zairyousiire/20221215-yama.pdf",257146)</f>
        <v>257146</v>
      </c>
      <c r="R30" s="245" t="n">
        <f aca="false">K30*$E$6+R29</f>
        <v>19920308.08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85</v>
      </c>
      <c r="D34" s="278" t="n">
        <f aca="false">SUM(D10:D33)</f>
        <v>33490504</v>
      </c>
      <c r="E34" s="279" t="n">
        <f aca="false">SUM(E10:E33)</f>
        <v>17937707</v>
      </c>
      <c r="F34" s="280" t="n">
        <f aca="false">SUM(F10:F33)</f>
        <v>15437106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35892447</v>
      </c>
      <c r="L34" s="284" t="n">
        <f aca="false">MAX(L10:L33)</f>
        <v>19203000</v>
      </c>
      <c r="M34" s="285" t="n">
        <f aca="false">SUM(M10:M33)</f>
        <v>27726936</v>
      </c>
      <c r="N34" s="286" t="n">
        <f aca="false">MAX(N10:N33)</f>
        <v>35892447</v>
      </c>
      <c r="O34" s="287" t="n">
        <f aca="false">MAX(O10:O33)</f>
        <v>18739947</v>
      </c>
      <c r="P34" s="287" t="n">
        <f aca="false">MAX(P10:P33)</f>
        <v>27726936</v>
      </c>
      <c r="Q34" s="288" t="n">
        <f aca="false">SUM(Q10:Q33)</f>
        <v>18739947</v>
      </c>
      <c r="R34" s="289" t="n">
        <f aca="false">MAX(R10:R33)</f>
        <v>19920308.0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43259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4992413294798</v>
      </c>
      <c r="D40" s="301" t="n">
        <f aca="false">IF(Q10="","",O10/P10)</f>
        <v>3.4879309053693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2679773121387</v>
      </c>
      <c r="D41" s="301" t="n">
        <f aca="false">IF(Q11="","",O11/P11)</f>
        <v>2.5955279600061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9164884393064</v>
      </c>
      <c r="D42" s="301" t="n">
        <f aca="false">IF(Q12="","",O12/P12)</f>
        <v>2.2143616958501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9827384393064</v>
      </c>
      <c r="D43" s="301" t="n">
        <f aca="false">IF(Q13="","",O13/P13)</f>
        <v>1.581116618213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2692664739884</v>
      </c>
      <c r="D44" s="301" t="n">
        <f aca="false">IF(Q14="","",O14/P14)</f>
        <v>1.290779000035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45895231213873</v>
      </c>
      <c r="D45" s="301" t="n">
        <f aca="false">IF(Q15="","",O15/P15)</f>
        <v>1.1657086662907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88918352601156</v>
      </c>
      <c r="D46" s="301" t="n">
        <f aca="false">IF(Q16="","",O16/P16)</f>
        <v>1.0459427175050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92544895231214</v>
      </c>
      <c r="D47" s="301" t="n">
        <f aca="false">IF(Q17="","",O17/P17)</f>
        <v>1.0104337998656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79009479768786</v>
      </c>
      <c r="D48" s="301" t="n">
        <f aca="false">IF(Q18="","",O18/P18)</f>
        <v>0.94078908448639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32308898843931</v>
      </c>
      <c r="D49" s="301" t="n">
        <f aca="false">IF(Q19="","",O19/P19)</f>
        <v>0.93548207064283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74788439306359</v>
      </c>
      <c r="D50" s="301" t="n">
        <f aca="false">IF(Q20="","",O20/P20)</f>
        <v>0.87654783679215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74204566473989</v>
      </c>
      <c r="D51" s="301" t="n">
        <f aca="false">IF(Q21="","",O21/P21)</f>
        <v>0.84625543751380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08644882169853</v>
      </c>
      <c r="D52" s="301" t="n">
        <f aca="false">IF(Q22="","",O22/P22)</f>
        <v>0.90296088826074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36817239884393</v>
      </c>
      <c r="D53" s="301" t="n">
        <f aca="false">IF(Q23="","",O23/P23)</f>
        <v>0.86942877765788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43275612716763</v>
      </c>
      <c r="D54" s="301" t="n">
        <f aca="false">IF(Q24="","",O24/P24)</f>
        <v>0.83361076043557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54093993858382</v>
      </c>
      <c r="D55" s="301" t="n">
        <f aca="false">IF(Q25="","",O25/P25)</f>
        <v>0.803705619236737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48453325399524</v>
      </c>
      <c r="D56" s="301" t="n">
        <f aca="false">IF(Q26="","",O26/P26)</f>
        <v>0.782831436793105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51128607899807</v>
      </c>
      <c r="D57" s="301" t="n">
        <f aca="false">IF(Q27="","",O27/P27)</f>
        <v>0.752724143636139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932012550958321</v>
      </c>
      <c r="D58" s="301" t="n">
        <f aca="false">IF(Q28="","",O28/P28)</f>
        <v>0.740425486391654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0163806083815</v>
      </c>
      <c r="D59" s="301" t="n">
        <f aca="false">IF(Q29="","",O29/P29)</f>
        <v>0.710196293022084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03735395953757</v>
      </c>
      <c r="D60" s="301" t="n">
        <f aca="false">IF(Q30="","",O30/P30)</f>
        <v>0.675875148988695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58751489886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6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56973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8</v>
      </c>
      <c r="D10" s="232" t="n">
        <v>3093327</v>
      </c>
      <c r="E10" s="233" t="n">
        <v>1706832</v>
      </c>
      <c r="F10" s="234" t="n">
        <v>1386495</v>
      </c>
      <c r="G10" s="235" t="n">
        <v>66574302</v>
      </c>
      <c r="H10" s="236" t="n">
        <v>19829359</v>
      </c>
      <c r="I10" s="237" t="n">
        <v>59190909</v>
      </c>
      <c r="J10" s="238" t="n">
        <f aca="false">E4/Q2</f>
        <v>3285714.28571429</v>
      </c>
      <c r="K10" s="239" t="n">
        <v>1338433</v>
      </c>
      <c r="L10" s="240" t="n">
        <f aca="false">J10*$E$6</f>
        <v>1629714.28571429</v>
      </c>
      <c r="M10" s="241" t="n">
        <v>1195778</v>
      </c>
      <c r="N10" s="242" t="n">
        <v>1338433</v>
      </c>
      <c r="O10" s="243" t="n">
        <v>5000</v>
      </c>
      <c r="P10" s="243" t="n">
        <v>1195778</v>
      </c>
      <c r="Q10" s="244" t="n">
        <f aca="false">HYPERLINK("http://hiratapksv.com/~home/uri/pdf/2011/zairyousiire/20221116-osakametal.pdf",5000)</f>
        <v>5000</v>
      </c>
      <c r="R10" s="245" t="n">
        <f aca="false">K10*$E$6</f>
        <v>663862.7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63</v>
      </c>
      <c r="D11" s="248" t="n">
        <v>5452755</v>
      </c>
      <c r="E11" s="249" t="n">
        <v>2039270</v>
      </c>
      <c r="F11" s="250" t="n">
        <v>3413485</v>
      </c>
      <c r="G11" s="251" t="n">
        <v>61915740</v>
      </c>
      <c r="H11" s="252" t="n">
        <v>20261314</v>
      </c>
      <c r="I11" s="253" t="n">
        <v>62161319</v>
      </c>
      <c r="J11" s="254" t="n">
        <f aca="false">$J$10*$A11</f>
        <v>6571428.57142857</v>
      </c>
      <c r="K11" s="255" t="n">
        <v>6894799</v>
      </c>
      <c r="L11" s="256" t="n">
        <f aca="false">J11*$E$6</f>
        <v>3259428.57142857</v>
      </c>
      <c r="M11" s="257" t="n">
        <v>6842804</v>
      </c>
      <c r="N11" s="258" t="n">
        <v>8233232</v>
      </c>
      <c r="O11" s="259" t="n">
        <v>5000</v>
      </c>
      <c r="P11" s="259" t="n">
        <v>8038582</v>
      </c>
      <c r="Q11" s="260" t="n">
        <f aca="false">HYPERLINK("http://hiratapksv.com/~home/uri/pdf/2011/zairyousiire/20221117-osakametal.pdf",0)</f>
        <v>0</v>
      </c>
      <c r="R11" s="245" t="n">
        <f aca="false">K11*$E$6+R10</f>
        <v>4083683.0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1</v>
      </c>
      <c r="D12" s="248" t="n">
        <v>4831480</v>
      </c>
      <c r="E12" s="249" t="n">
        <v>931620</v>
      </c>
      <c r="F12" s="250" t="n">
        <v>3899860</v>
      </c>
      <c r="G12" s="251" t="n">
        <v>61009567</v>
      </c>
      <c r="H12" s="252" t="n">
        <v>21064574</v>
      </c>
      <c r="I12" s="253" t="n">
        <v>65402159</v>
      </c>
      <c r="J12" s="254" t="n">
        <f aca="false">$J$10*$A12</f>
        <v>9857142.85714286</v>
      </c>
      <c r="K12" s="255" t="n">
        <v>1812779</v>
      </c>
      <c r="L12" s="256" t="n">
        <f aca="false">J12*$E$6</f>
        <v>4889142.85714286</v>
      </c>
      <c r="M12" s="257" t="n">
        <v>1757729</v>
      </c>
      <c r="N12" s="258" t="n">
        <v>10046011</v>
      </c>
      <c r="O12" s="259" t="n">
        <v>5000</v>
      </c>
      <c r="P12" s="259" t="n">
        <v>9796311</v>
      </c>
      <c r="Q12" s="260" t="n">
        <f aca="false">HYPERLINK("http://hiratapksv.com/~home/uri/pdf/2011/zairyousiire/20221118-osakametal.pdf",0)</f>
        <v>0</v>
      </c>
      <c r="R12" s="245" t="n">
        <f aca="false">K12*$E$6+R11</f>
        <v>4982821.4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9</v>
      </c>
      <c r="D13" s="248" t="n">
        <v>4351463</v>
      </c>
      <c r="E13" s="249" t="n">
        <v>752276</v>
      </c>
      <c r="F13" s="250" t="n">
        <v>3599187</v>
      </c>
      <c r="G13" s="251" t="n">
        <v>58469723</v>
      </c>
      <c r="H13" s="252" t="n">
        <v>21387304</v>
      </c>
      <c r="I13" s="253" t="n">
        <v>68474784</v>
      </c>
      <c r="J13" s="254" t="n">
        <f aca="false">$J$10*$A13</f>
        <v>13142857.1428571</v>
      </c>
      <c r="K13" s="255" t="n">
        <v>3541954</v>
      </c>
      <c r="L13" s="256" t="n">
        <f aca="false">J13*$E$6</f>
        <v>6518857.14285714</v>
      </c>
      <c r="M13" s="257" t="n">
        <v>3448034</v>
      </c>
      <c r="N13" s="258" t="n">
        <v>13587965</v>
      </c>
      <c r="O13" s="259" t="n">
        <v>5000</v>
      </c>
      <c r="P13" s="259" t="n">
        <v>13244345</v>
      </c>
      <c r="Q13" s="261" t="n">
        <f aca="false">HYPERLINK("http://hiratapksv.com/~home/uri/pdf/2011/zairyousiire/20221121-osakametal.pdf",0)</f>
        <v>0</v>
      </c>
      <c r="R13" s="245" t="n">
        <f aca="false">K13*$E$6+R12</f>
        <v>6739630.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4</v>
      </c>
      <c r="D14" s="248" t="n">
        <v>3585867</v>
      </c>
      <c r="E14" s="249" t="n">
        <v>1047200</v>
      </c>
      <c r="F14" s="250" t="n">
        <v>2538667</v>
      </c>
      <c r="G14" s="251" t="n">
        <v>57050387</v>
      </c>
      <c r="H14" s="252" t="n">
        <v>21697051</v>
      </c>
      <c r="I14" s="253" t="n">
        <v>70517744</v>
      </c>
      <c r="J14" s="254" t="n">
        <f aca="false">$J$10*$A14</f>
        <v>16428571.4285714</v>
      </c>
      <c r="K14" s="262" t="n">
        <v>2832106</v>
      </c>
      <c r="L14" s="256" t="n">
        <f aca="false">J14*$E$6</f>
        <v>8148571.42857143</v>
      </c>
      <c r="M14" s="263" t="n">
        <v>2808336</v>
      </c>
      <c r="N14" s="258" t="n">
        <v>16420071</v>
      </c>
      <c r="O14" s="259" t="n">
        <v>5000</v>
      </c>
      <c r="P14" s="259" t="n">
        <v>16052681</v>
      </c>
      <c r="Q14" s="261" t="n">
        <f aca="false">HYPERLINK("http://hiratapksv.com/~home/uri/pdf/2011/zairyousiire/20221122-osakametal.pdf",0)</f>
        <v>0</v>
      </c>
      <c r="R14" s="245" t="n">
        <f aca="false">K14*$E$6+R13</f>
        <v>8144355.2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22</v>
      </c>
      <c r="D15" s="248" t="n">
        <v>5712919</v>
      </c>
      <c r="E15" s="249" t="n">
        <v>894941</v>
      </c>
      <c r="F15" s="250" t="n">
        <v>4654583</v>
      </c>
      <c r="G15" s="251" t="n">
        <v>54694405</v>
      </c>
      <c r="H15" s="252" t="n">
        <v>22693997</v>
      </c>
      <c r="I15" s="253" t="n">
        <v>72649821</v>
      </c>
      <c r="J15" s="254" t="n">
        <f aca="false">$J$10*$A15</f>
        <v>19714285.7142857</v>
      </c>
      <c r="K15" s="262" t="n">
        <v>6263555</v>
      </c>
      <c r="L15" s="256" t="n">
        <f aca="false">J15*$E$6</f>
        <v>9778285.71428572</v>
      </c>
      <c r="M15" s="263" t="n">
        <v>6230645</v>
      </c>
      <c r="N15" s="258" t="n">
        <v>22683626</v>
      </c>
      <c r="O15" s="259" t="n">
        <v>5000</v>
      </c>
      <c r="P15" s="259" t="n">
        <v>22283326</v>
      </c>
      <c r="Q15" s="261" t="n">
        <f aca="false">HYPERLINK("http://hiratapksv.com/~home/uri/pdf/2011/zairyousiire/20221124-osakametal.pdf",0)</f>
        <v>0</v>
      </c>
      <c r="R15" s="245" t="n">
        <f aca="false">K15*$E$6+R14</f>
        <v>11251078.4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57</v>
      </c>
      <c r="D16" s="248" t="n">
        <v>6029936</v>
      </c>
      <c r="E16" s="249" t="n">
        <v>4710748</v>
      </c>
      <c r="F16" s="250" t="n">
        <v>1319188</v>
      </c>
      <c r="G16" s="251" t="n">
        <v>51671096</v>
      </c>
      <c r="H16" s="252" t="n">
        <v>23908025</v>
      </c>
      <c r="I16" s="253" t="n">
        <v>74426761</v>
      </c>
      <c r="J16" s="254" t="n">
        <f aca="false">$J$10*$A16</f>
        <v>23000000</v>
      </c>
      <c r="K16" s="262" t="n">
        <v>5034587</v>
      </c>
      <c r="L16" s="256" t="n">
        <f aca="false">J16*$E$6</f>
        <v>11408000</v>
      </c>
      <c r="M16" s="263" t="n">
        <v>4875697</v>
      </c>
      <c r="N16" s="258" t="n">
        <v>27718213</v>
      </c>
      <c r="O16" s="259" t="n">
        <v>5000</v>
      </c>
      <c r="P16" s="259" t="n">
        <v>27159023</v>
      </c>
      <c r="Q16" s="261" t="n">
        <f aca="false">HYPERLINK("http://hiratapksv.com/~home/uri/pdf/2011/zairyousiire/20221125-osakametal.pdf",0)</f>
        <v>0</v>
      </c>
      <c r="R16" s="245" t="n">
        <f aca="false">K16*$E$6+R15</f>
        <v>13748233.6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59</v>
      </c>
      <c r="D17" s="248" t="n">
        <v>3747239</v>
      </c>
      <c r="E17" s="249" t="n">
        <v>1839985</v>
      </c>
      <c r="F17" s="250" t="n">
        <v>1907254</v>
      </c>
      <c r="G17" s="251" t="n">
        <v>51592890</v>
      </c>
      <c r="H17" s="252" t="n">
        <v>24450705</v>
      </c>
      <c r="I17" s="253" t="n">
        <v>75770735</v>
      </c>
      <c r="J17" s="254" t="n">
        <f aca="false">$J$10*$A17</f>
        <v>26285714.2857143</v>
      </c>
      <c r="K17" s="262" t="n">
        <v>2165707</v>
      </c>
      <c r="L17" s="256" t="n">
        <f aca="false">J17*$E$6</f>
        <v>13037714.2857143</v>
      </c>
      <c r="M17" s="263" t="n">
        <v>1902537</v>
      </c>
      <c r="N17" s="258" t="n">
        <v>29883920</v>
      </c>
      <c r="O17" s="259" t="n">
        <v>5000</v>
      </c>
      <c r="P17" s="259" t="n">
        <v>29061560</v>
      </c>
      <c r="Q17" s="261" t="n">
        <f aca="false">HYPERLINK("http://hiratapksv.com/~home/uri/pdf/2011/zairyousiire/20221128-osakametal.pdf",0)</f>
        <v>0</v>
      </c>
      <c r="R17" s="245" t="n">
        <f aca="false">K17*$E$6+R16</f>
        <v>14822424.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1</v>
      </c>
      <c r="D18" s="248" t="n">
        <v>3417645</v>
      </c>
      <c r="E18" s="249" t="n">
        <v>447185</v>
      </c>
      <c r="F18" s="250" t="n">
        <v>2970460</v>
      </c>
      <c r="G18" s="251" t="n">
        <v>51171275</v>
      </c>
      <c r="H18" s="252" t="n">
        <v>25060015</v>
      </c>
      <c r="I18" s="253" t="n">
        <v>75923625</v>
      </c>
      <c r="J18" s="254" t="n">
        <f aca="false">$J$10*$A18</f>
        <v>29571428.5714286</v>
      </c>
      <c r="K18" s="262" t="n">
        <v>1784411</v>
      </c>
      <c r="L18" s="256" t="n">
        <f aca="false">J18*$E$6</f>
        <v>14667428.5714286</v>
      </c>
      <c r="M18" s="263" t="n">
        <v>1718511</v>
      </c>
      <c r="N18" s="258" t="n">
        <v>31668331</v>
      </c>
      <c r="O18" s="259" t="n">
        <v>5000</v>
      </c>
      <c r="P18" s="259" t="n">
        <v>30780071</v>
      </c>
      <c r="Q18" s="261" t="n">
        <f aca="false">HYPERLINK("http://hiratapksv.com/~home/uri/pdf/2011/zairyousiire/20221129-osakametal.pdf",0)</f>
        <v>0</v>
      </c>
      <c r="R18" s="245" t="n">
        <f aca="false">K18*$E$6+R17</f>
        <v>15707492.1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22</v>
      </c>
      <c r="D19" s="248" t="n">
        <v>4073800</v>
      </c>
      <c r="E19" s="249" t="n">
        <v>553470</v>
      </c>
      <c r="F19" s="250" t="n">
        <v>3520330</v>
      </c>
      <c r="G19" s="251" t="n">
        <v>49306963</v>
      </c>
      <c r="H19" s="252" t="n">
        <v>26903535</v>
      </c>
      <c r="I19" s="253" t="n">
        <v>79791005</v>
      </c>
      <c r="J19" s="254" t="n">
        <f aca="false">$J$10*$A19</f>
        <v>32857142.8571429</v>
      </c>
      <c r="K19" s="262" t="n">
        <v>1671897</v>
      </c>
      <c r="L19" s="256" t="n">
        <f aca="false">J19*$E$6</f>
        <v>16297142.8571429</v>
      </c>
      <c r="M19" s="263" t="n">
        <v>1662527</v>
      </c>
      <c r="N19" s="258" t="n">
        <v>33340228</v>
      </c>
      <c r="O19" s="259" t="n">
        <v>5000</v>
      </c>
      <c r="P19" s="259" t="n">
        <v>32442598</v>
      </c>
      <c r="Q19" s="261" t="n">
        <f aca="false">HYPERLINK("http://hiratapksv.com/~home/uri/pdf/2011/zairyousiire/20221130-osakametal.pdf",0)</f>
        <v>0</v>
      </c>
      <c r="R19" s="245" t="n">
        <f aca="false">K19*$E$6+R18</f>
        <v>16536753.0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96</v>
      </c>
      <c r="D20" s="248" t="n">
        <v>5242145</v>
      </c>
      <c r="E20" s="249" t="n">
        <v>805645</v>
      </c>
      <c r="F20" s="250" t="n">
        <v>4309450</v>
      </c>
      <c r="G20" s="251" t="n">
        <v>43656434</v>
      </c>
      <c r="H20" s="252" t="n">
        <v>28195335</v>
      </c>
      <c r="I20" s="253" t="n">
        <v>82808655</v>
      </c>
      <c r="J20" s="254" t="n">
        <f aca="false">$J$10*$A20</f>
        <v>36142857.1428571</v>
      </c>
      <c r="K20" s="262" t="n">
        <v>6927261</v>
      </c>
      <c r="L20" s="256" t="n">
        <f aca="false">J20*$E$6</f>
        <v>17926857.1428571</v>
      </c>
      <c r="M20" s="263" t="n">
        <v>6846781</v>
      </c>
      <c r="N20" s="258" t="n">
        <v>40267489</v>
      </c>
      <c r="O20" s="259" t="n">
        <v>37130</v>
      </c>
      <c r="P20" s="259" t="n">
        <v>39289379</v>
      </c>
      <c r="Q20" s="261" t="n">
        <f aca="false">HYPERLINK("http://hiratapksv.com/~home/uri/pdf/2011/zairyousiire/20221201-osakametal.pdf",32130)</f>
        <v>32130</v>
      </c>
      <c r="R20" s="245" t="n">
        <f aca="false">K20*$E$6+R19</f>
        <v>19972674.5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57</v>
      </c>
      <c r="D21" s="248" t="n">
        <v>3033727</v>
      </c>
      <c r="E21" s="249" t="n">
        <v>190747</v>
      </c>
      <c r="F21" s="250" t="n">
        <v>2842980</v>
      </c>
      <c r="G21" s="251" t="n">
        <v>39003511</v>
      </c>
      <c r="H21" s="252" t="n">
        <v>29023475</v>
      </c>
      <c r="I21" s="253" t="n">
        <v>84765285</v>
      </c>
      <c r="J21" s="254" t="n">
        <f aca="false">$J$10*$A21</f>
        <v>39428571.4285714</v>
      </c>
      <c r="K21" s="262" t="n">
        <v>5286486</v>
      </c>
      <c r="L21" s="256" t="n">
        <f aca="false">J21*$E$6</f>
        <v>19556571.4285714</v>
      </c>
      <c r="M21" s="263" t="n">
        <v>5092936</v>
      </c>
      <c r="N21" s="258" t="n">
        <v>45553975</v>
      </c>
      <c r="O21" s="259" t="n">
        <v>37130</v>
      </c>
      <c r="P21" s="259" t="n">
        <v>44382315</v>
      </c>
      <c r="Q21" s="261" t="n">
        <f aca="false">HYPERLINK("http://hiratapksv.com/~home/uri/pdf/2011/zairyousiire/20221202-osakametal.pdf",0)</f>
        <v>0</v>
      </c>
      <c r="R21" s="245" t="n">
        <f aca="false">K21*$E$6+R20</f>
        <v>22594771.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216</v>
      </c>
      <c r="D22" s="248" t="n">
        <v>4498738</v>
      </c>
      <c r="E22" s="249" t="n">
        <v>432018</v>
      </c>
      <c r="F22" s="250" t="n">
        <v>4066720</v>
      </c>
      <c r="G22" s="251" t="n">
        <v>36900101</v>
      </c>
      <c r="H22" s="252" t="n">
        <v>31027335</v>
      </c>
      <c r="I22" s="253" t="n">
        <v>86776645</v>
      </c>
      <c r="J22" s="254" t="n">
        <f aca="false">$J$10*$A22</f>
        <v>42714285.7142857</v>
      </c>
      <c r="K22" s="262" t="n">
        <v>2862142</v>
      </c>
      <c r="L22" s="256" t="n">
        <f aca="false">J22*$E$6</f>
        <v>21186285.7142857</v>
      </c>
      <c r="M22" s="263" t="n">
        <v>2791832</v>
      </c>
      <c r="N22" s="258" t="n">
        <v>48416117</v>
      </c>
      <c r="O22" s="259" t="n">
        <v>37130</v>
      </c>
      <c r="P22" s="259" t="n">
        <v>47174147</v>
      </c>
      <c r="Q22" s="261" t="n">
        <f aca="false">HYPERLINK("http://hiratapksv.com/~home/uri/pdf/2011/zairyousiire/20221205-osakametal.pdf",0)</f>
        <v>0</v>
      </c>
      <c r="R22" s="245" t="n">
        <f aca="false">K22*$E$6+R21</f>
        <v>24014394.0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09</v>
      </c>
      <c r="D23" s="248" t="n">
        <v>2116120</v>
      </c>
      <c r="E23" s="249" t="n">
        <v>140760</v>
      </c>
      <c r="F23" s="250" t="n">
        <v>1975360</v>
      </c>
      <c r="G23" s="251" t="n">
        <v>36551641</v>
      </c>
      <c r="H23" s="252" t="n">
        <v>31454695</v>
      </c>
      <c r="I23" s="253" t="n">
        <v>87681595</v>
      </c>
      <c r="J23" s="254" t="n">
        <f aca="false">$J$10*$A23</f>
        <v>46000000</v>
      </c>
      <c r="K23" s="262" t="n">
        <v>1853960</v>
      </c>
      <c r="L23" s="256" t="n">
        <f aca="false">J23*$E$6</f>
        <v>22816000</v>
      </c>
      <c r="M23" s="263" t="n">
        <v>1796050</v>
      </c>
      <c r="N23" s="258" t="n">
        <v>50270077</v>
      </c>
      <c r="O23" s="259" t="n">
        <v>37130</v>
      </c>
      <c r="P23" s="259" t="n">
        <v>48970197</v>
      </c>
      <c r="Q23" s="261" t="n">
        <f aca="false">HYPERLINK("http://hiratapksv.com/~home/uri/pdf/2011/zairyousiire/20221206-osakametal.pdf",0)</f>
        <v>0</v>
      </c>
      <c r="R23" s="245" t="n">
        <f aca="false">K23*$E$6+R22</f>
        <v>24933958.1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273</v>
      </c>
      <c r="D24" s="248" t="n">
        <v>5935310</v>
      </c>
      <c r="E24" s="249" t="n">
        <v>81620</v>
      </c>
      <c r="F24" s="250" t="n">
        <v>5823610</v>
      </c>
      <c r="G24" s="251" t="n">
        <v>32172498</v>
      </c>
      <c r="H24" s="252" t="n">
        <v>33311865</v>
      </c>
      <c r="I24" s="253" t="n">
        <v>92221965</v>
      </c>
      <c r="J24" s="254" t="n">
        <f aca="false">$J$10*$A24</f>
        <v>49285714.2857143</v>
      </c>
      <c r="K24" s="262" t="n">
        <v>3492479</v>
      </c>
      <c r="L24" s="256" t="n">
        <f aca="false">J24*$E$6</f>
        <v>24445714.2857143</v>
      </c>
      <c r="M24" s="263" t="n">
        <v>3228179</v>
      </c>
      <c r="N24" s="258" t="n">
        <v>53762556</v>
      </c>
      <c r="O24" s="259" t="n">
        <v>37130</v>
      </c>
      <c r="P24" s="259" t="n">
        <v>52198376</v>
      </c>
      <c r="Q24" s="261" t="n">
        <f aca="false">HYPERLINK("http://hiratapksv.com/~home/uri/pdf/2011/zairyousiire/20221207-osakametal.pdf",0)</f>
        <v>0</v>
      </c>
      <c r="R24" s="245" t="n">
        <f aca="false">K24*$E$6+R23</f>
        <v>26666227.7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35</v>
      </c>
      <c r="D25" s="248" t="n">
        <v>7483082</v>
      </c>
      <c r="E25" s="249" t="n">
        <v>50676</v>
      </c>
      <c r="F25" s="250" t="n">
        <v>7350180</v>
      </c>
      <c r="G25" s="251" t="n">
        <v>28656744</v>
      </c>
      <c r="H25" s="252" t="n">
        <v>34983195</v>
      </c>
      <c r="I25" s="253" t="n">
        <v>97751155</v>
      </c>
      <c r="J25" s="254" t="n">
        <f aca="false">$J$10*$A25</f>
        <v>52571428.5714286</v>
      </c>
      <c r="K25" s="262" t="n">
        <v>3806830</v>
      </c>
      <c r="L25" s="256" t="n">
        <f aca="false">J25*$E$6</f>
        <v>26075428.5714286</v>
      </c>
      <c r="M25" s="263" t="n">
        <v>3761470</v>
      </c>
      <c r="N25" s="258" t="n">
        <v>57569386</v>
      </c>
      <c r="O25" s="259" t="n">
        <v>37130</v>
      </c>
      <c r="P25" s="259" t="n">
        <v>55959846</v>
      </c>
      <c r="Q25" s="261" t="n">
        <f aca="false">HYPERLINK("http://hiratapksv.com/~home/uri/pdf/2011/zairyousiire/20221208-osakametal.pdf",0)</f>
        <v>0</v>
      </c>
      <c r="R25" s="245" t="n">
        <f aca="false">K25*$E$6+R24</f>
        <v>28554415.4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175</v>
      </c>
      <c r="D26" s="248" t="n">
        <v>2431537</v>
      </c>
      <c r="E26" s="249" t="n">
        <v>224570</v>
      </c>
      <c r="F26" s="250" t="n">
        <v>2206967</v>
      </c>
      <c r="G26" s="251" t="n">
        <v>21901924</v>
      </c>
      <c r="H26" s="252" t="n">
        <v>36836082</v>
      </c>
      <c r="I26" s="253" t="n">
        <v>98105235</v>
      </c>
      <c r="J26" s="254" t="n">
        <f aca="false">$J$10*$A26</f>
        <v>55857142.8571429</v>
      </c>
      <c r="K26" s="262" t="n">
        <v>7119692</v>
      </c>
      <c r="L26" s="256" t="n">
        <f aca="false">J26*$E$6</f>
        <v>27705142.8571429</v>
      </c>
      <c r="M26" s="263" t="n">
        <v>7036862</v>
      </c>
      <c r="N26" s="258" t="n">
        <v>64689078</v>
      </c>
      <c r="O26" s="259" t="n">
        <v>37130</v>
      </c>
      <c r="P26" s="259" t="n">
        <v>62996708</v>
      </c>
      <c r="Q26" s="261" t="n">
        <f aca="false">HYPERLINK("http://hiratapksv.com/~home/uri/pdf/2011/zairyousiire/20221209-osakametal.pdf",0)</f>
        <v>0</v>
      </c>
      <c r="R26" s="245" t="n">
        <f aca="false">K26*$E$6+R25</f>
        <v>32085782.6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242</v>
      </c>
      <c r="D27" s="248" t="n">
        <v>5254699</v>
      </c>
      <c r="E27" s="249" t="n">
        <v>24177</v>
      </c>
      <c r="F27" s="250" t="n">
        <v>5230522</v>
      </c>
      <c r="G27" s="251" t="n">
        <v>18166358</v>
      </c>
      <c r="H27" s="252" t="n">
        <v>38629002</v>
      </c>
      <c r="I27" s="253" t="n">
        <v>101481767</v>
      </c>
      <c r="J27" s="254" t="n">
        <f aca="false">$J$10*$A27</f>
        <v>59142857.1428572</v>
      </c>
      <c r="K27" s="262" t="n">
        <v>3873249</v>
      </c>
      <c r="L27" s="256" t="n">
        <f aca="false">J27*$E$6</f>
        <v>29334857.1428571</v>
      </c>
      <c r="M27" s="263" t="n">
        <v>3842199</v>
      </c>
      <c r="N27" s="258" t="n">
        <v>68562327</v>
      </c>
      <c r="O27" s="259" t="n">
        <v>37130</v>
      </c>
      <c r="P27" s="259" t="n">
        <v>66838907</v>
      </c>
      <c r="Q27" s="261" t="n">
        <f aca="false">HYPERLINK("http://hiratapksv.com/~home/uri/pdf/2011/zairyousiire/20221212-osakametal.pdf",0)</f>
        <v>0</v>
      </c>
      <c r="R27" s="245" t="n">
        <f aca="false">K27*$E$6+R26</f>
        <v>34006914.1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226</v>
      </c>
      <c r="D28" s="248" t="n">
        <v>2866717</v>
      </c>
      <c r="E28" s="249" t="n">
        <v>95987</v>
      </c>
      <c r="F28" s="250" t="n">
        <v>2573730</v>
      </c>
      <c r="G28" s="251" t="n">
        <v>12390128</v>
      </c>
      <c r="H28" s="252" t="n">
        <v>39757582</v>
      </c>
      <c r="I28" s="253" t="n">
        <v>102939427</v>
      </c>
      <c r="J28" s="254" t="n">
        <f aca="false">$J$10*$A28</f>
        <v>62428571.4285714</v>
      </c>
      <c r="K28" s="262" t="n">
        <v>6583676</v>
      </c>
      <c r="L28" s="256" t="n">
        <f aca="false">J28*$E$6</f>
        <v>30964571.4285714</v>
      </c>
      <c r="M28" s="263" t="n">
        <v>6377371</v>
      </c>
      <c r="N28" s="258" t="n">
        <v>75146003</v>
      </c>
      <c r="O28" s="259" t="n">
        <v>37130</v>
      </c>
      <c r="P28" s="259" t="n">
        <v>73216278</v>
      </c>
      <c r="Q28" s="261" t="n">
        <f aca="false">HYPERLINK("http://hiratapksv.com/~home/uri/pdf/2011/zairyousiire/20221213-osakametal.pdf",0)</f>
        <v>0</v>
      </c>
      <c r="R28" s="245" t="n">
        <f aca="false">K28*$E$6+R27</f>
        <v>37272417.4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241</v>
      </c>
      <c r="D29" s="248" t="n">
        <v>2981105</v>
      </c>
      <c r="E29" s="249" t="n">
        <v>6310</v>
      </c>
      <c r="F29" s="250" t="n">
        <v>2974795</v>
      </c>
      <c r="G29" s="251" t="n">
        <v>6597871</v>
      </c>
      <c r="H29" s="252" t="n">
        <v>40775737</v>
      </c>
      <c r="I29" s="253" t="n">
        <v>104895227</v>
      </c>
      <c r="J29" s="254" t="n">
        <f aca="false">$J$10*$A29</f>
        <v>65714285.7142857</v>
      </c>
      <c r="K29" s="262" t="n">
        <v>5887273</v>
      </c>
      <c r="L29" s="256" t="n">
        <f aca="false">J29*$E$6</f>
        <v>32594285.7142857</v>
      </c>
      <c r="M29" s="263" t="n">
        <v>5836303</v>
      </c>
      <c r="N29" s="258" t="n">
        <v>81033276</v>
      </c>
      <c r="O29" s="259" t="n">
        <v>37130</v>
      </c>
      <c r="P29" s="259" t="n">
        <v>79052581</v>
      </c>
      <c r="Q29" s="261" t="n">
        <f aca="false">HYPERLINK("http://hiratapksv.com/~home/uri/pdf/2011/zairyousiire/20221214-osakametal.pdf",0)</f>
        <v>0</v>
      </c>
      <c r="R29" s="245" t="n">
        <f aca="false">K29*$E$6+R28</f>
        <v>40192504.8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321</v>
      </c>
      <c r="D30" s="248" t="n">
        <v>4662231</v>
      </c>
      <c r="E30" s="249" t="n">
        <v>10713</v>
      </c>
      <c r="F30" s="250" t="n">
        <v>4651518</v>
      </c>
      <c r="G30" s="251" t="n">
        <v>15535</v>
      </c>
      <c r="H30" s="252" t="n">
        <v>41267105</v>
      </c>
      <c r="I30" s="253" t="n">
        <v>108972567</v>
      </c>
      <c r="J30" s="254" t="n">
        <f aca="false">$J$10*$A30</f>
        <v>69000000</v>
      </c>
      <c r="K30" s="262" t="n">
        <v>6647482</v>
      </c>
      <c r="L30" s="256" t="n">
        <f aca="false">J30*$E$6</f>
        <v>34224000</v>
      </c>
      <c r="M30" s="263" t="n">
        <v>6644817</v>
      </c>
      <c r="N30" s="258" t="n">
        <v>87680758</v>
      </c>
      <c r="O30" s="259" t="n">
        <v>37130</v>
      </c>
      <c r="P30" s="259" t="n">
        <v>85697398</v>
      </c>
      <c r="Q30" s="261" t="n">
        <f aca="false">HYPERLINK("http://hiratapksv.com/~home/uri/pdf/2011/zairyousiire/20221215-osakametal.pdf",0)</f>
        <v>0</v>
      </c>
      <c r="R30" s="245" t="n">
        <f aca="false">K30*$E$6+R29</f>
        <v>43489655.9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87</v>
      </c>
      <c r="D34" s="278" t="n">
        <f aca="false">SUM(D10:D33)</f>
        <v>90801842</v>
      </c>
      <c r="E34" s="279" t="n">
        <f aca="false">SUM(E10:E33)</f>
        <v>16986750</v>
      </c>
      <c r="F34" s="280" t="n">
        <f aca="false">SUM(F10:F33)</f>
        <v>73215341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87680758</v>
      </c>
      <c r="L34" s="284" t="n">
        <f aca="false">MAX(L10:L33)</f>
        <v>34224000</v>
      </c>
      <c r="M34" s="285" t="n">
        <f aca="false">SUM(M10:M33)</f>
        <v>85697398</v>
      </c>
      <c r="N34" s="286" t="n">
        <f aca="false">MAX(N10:N33)</f>
        <v>87680758</v>
      </c>
      <c r="O34" s="287" t="n">
        <f aca="false">MAX(O10:O33)</f>
        <v>37130</v>
      </c>
      <c r="P34" s="287" t="n">
        <f aca="false">MAX(P10:P33)</f>
        <v>85697398</v>
      </c>
      <c r="Q34" s="288" t="n">
        <f aca="false">SUM(Q10:Q33)</f>
        <v>37130</v>
      </c>
      <c r="R34" s="289" t="n">
        <f aca="false">MAX(R10:R33)</f>
        <v>43489655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34041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07349173913043</v>
      </c>
      <c r="D40" s="301" t="n">
        <f aca="false">IF(Q10="","",O10/P10)</f>
        <v>0.0041813781487868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5288313043478</v>
      </c>
      <c r="D41" s="301" t="n">
        <f aca="false">IF(Q11="","",O11/P11)</f>
        <v>0.00062200024830249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916053623188</v>
      </c>
      <c r="D42" s="301" t="n">
        <f aca="false">IF(Q12="","",O12/P12)</f>
        <v>0.0005103962093486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386690217391</v>
      </c>
      <c r="D43" s="301" t="n">
        <f aca="false">IF(Q13="","",O13/P13)</f>
        <v>0.00037751961308769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482582608696</v>
      </c>
      <c r="D44" s="301" t="n">
        <f aca="false">IF(Q14="","",O14/P14)</f>
        <v>0.00031147445090324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5061871014493</v>
      </c>
      <c r="D45" s="301" t="n">
        <f aca="false">IF(Q15="","",O15/P15)</f>
        <v>0.00022438302073936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20513969565217</v>
      </c>
      <c r="D46" s="301" t="n">
        <f aca="false">IF(Q16="","",O16/P16)</f>
        <v>0.00018410087873926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688826086957</v>
      </c>
      <c r="D47" s="301" t="n">
        <f aca="false">IF(Q17="","",O17/P17)</f>
        <v>0.0001720485755066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7090974396135</v>
      </c>
      <c r="D48" s="301" t="n">
        <f aca="false">IF(Q18="","",O18/P18)</f>
        <v>0.0001624427701937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1470259130435</v>
      </c>
      <c r="D49" s="301" t="n">
        <f aca="false">IF(Q19="","",O19/P19)</f>
        <v>0.00015411836006475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1412024901186</v>
      </c>
      <c r="D50" s="301" t="n">
        <f aca="false">IF(Q20="","",O20/P20)</f>
        <v>0.00094503911604202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553544384058</v>
      </c>
      <c r="D51" s="301" t="n">
        <f aca="false">IF(Q21="","",O21/P21)</f>
        <v>0.00083659448588925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3348768896321</v>
      </c>
      <c r="D52" s="301" t="n">
        <f aca="false">IF(Q22="","",O22/P22)</f>
        <v>0.00078708365410401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9282776086957</v>
      </c>
      <c r="D53" s="301" t="n">
        <f aca="false">IF(Q23="","",O23/P23)</f>
        <v>0.0007582162677434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9083446956522</v>
      </c>
      <c r="D54" s="301" t="n">
        <f aca="false">IF(Q24="","",O24/P24)</f>
        <v>0.000711324812097602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950698423913</v>
      </c>
      <c r="D55" s="301" t="n">
        <f aca="false">IF(Q25="","",O25/P25)</f>
        <v>0.000663511475710637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1581164859335</v>
      </c>
      <c r="D56" s="301" t="n">
        <f aca="false">IF(Q26="","",O26/P26)</f>
        <v>0.000589395877638559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15926639855072</v>
      </c>
      <c r="D57" s="301" t="n">
        <f aca="false">IF(Q27="","",O27/P27)</f>
        <v>0.000555514769264554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20371171853547</v>
      </c>
      <c r="D58" s="301" t="n">
        <f aca="false">IF(Q28="","",O28/P28)</f>
        <v>0.00050712766360508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23311506956522</v>
      </c>
      <c r="D59" s="301" t="n">
        <f aca="false">IF(Q29="","",O29/P29)</f>
        <v>0.000469687384400517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27073562318841</v>
      </c>
      <c r="D60" s="301" t="n">
        <f aca="false">IF(Q30="","",O30/P30)</f>
        <v>0.000433268697376319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4332686973763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6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5738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7</v>
      </c>
      <c r="D10" s="232" t="n">
        <v>421343</v>
      </c>
      <c r="E10" s="233" t="n">
        <v>209700</v>
      </c>
      <c r="F10" s="234" t="n">
        <v>211643</v>
      </c>
      <c r="G10" s="235" t="n">
        <v>6507731</v>
      </c>
      <c r="H10" s="236" t="n">
        <v>1227200</v>
      </c>
      <c r="I10" s="237" t="n">
        <v>2539833</v>
      </c>
      <c r="J10" s="238" t="n">
        <f aca="false">E4/Q2</f>
        <v>766666.666666667</v>
      </c>
      <c r="K10" s="239" t="n">
        <v>618600</v>
      </c>
      <c r="L10" s="240" t="n">
        <f aca="false">J10*$E$6</f>
        <v>380266.666666667</v>
      </c>
      <c r="M10" s="241" t="n">
        <v>534244</v>
      </c>
      <c r="N10" s="242" t="n">
        <v>618600</v>
      </c>
      <c r="O10" s="243" t="n">
        <v>0</v>
      </c>
      <c r="P10" s="243" t="n">
        <v>534244</v>
      </c>
      <c r="Q10" s="244" t="n">
        <f aca="false">HYPERLINK("http://hiratapksv.com/~home/uri/pdf/2011/zairyousiire/20221116-tibametal.pdf",0)</f>
        <v>0</v>
      </c>
      <c r="R10" s="245" t="n">
        <f aca="false">K10*$E$6</f>
        <v>306825.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41</v>
      </c>
      <c r="D11" s="248" t="n">
        <v>202460</v>
      </c>
      <c r="E11" s="249" t="n">
        <v>140710</v>
      </c>
      <c r="F11" s="250" t="n">
        <v>61750</v>
      </c>
      <c r="G11" s="251" t="n">
        <v>6470011</v>
      </c>
      <c r="H11" s="252" t="n">
        <v>1272580</v>
      </c>
      <c r="I11" s="253" t="n">
        <v>2556203</v>
      </c>
      <c r="J11" s="254" t="n">
        <f aca="false">$J$10*$A11</f>
        <v>1533333.33333333</v>
      </c>
      <c r="K11" s="255" t="n">
        <v>213790</v>
      </c>
      <c r="L11" s="256" t="n">
        <f aca="false">J11*$E$6</f>
        <v>760533.333333333</v>
      </c>
      <c r="M11" s="257" t="n">
        <v>58198</v>
      </c>
      <c r="N11" s="258" t="n">
        <v>832390</v>
      </c>
      <c r="O11" s="259" t="n">
        <v>0</v>
      </c>
      <c r="P11" s="259" t="n">
        <v>592442</v>
      </c>
      <c r="Q11" s="260" t="n">
        <f aca="false">HYPERLINK("http://hiratapksv.com/~home/uri/pdf/2011/zairyousiire/20221117-tibametal.pdf",0)</f>
        <v>0</v>
      </c>
      <c r="R11" s="245" t="n">
        <f aca="false">K11*$E$6+R10</f>
        <v>412865.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9</v>
      </c>
      <c r="D12" s="248" t="n">
        <v>608030</v>
      </c>
      <c r="E12" s="249" t="n">
        <v>191650</v>
      </c>
      <c r="F12" s="250" t="n">
        <v>416380</v>
      </c>
      <c r="G12" s="251" t="n">
        <v>6431740</v>
      </c>
      <c r="H12" s="252" t="n">
        <v>1339950</v>
      </c>
      <c r="I12" s="253" t="n">
        <v>2905213</v>
      </c>
      <c r="J12" s="254" t="n">
        <f aca="false">$J$10*$A12</f>
        <v>2300000</v>
      </c>
      <c r="K12" s="255" t="n">
        <v>229921</v>
      </c>
      <c r="L12" s="256" t="n">
        <f aca="false">J12*$E$6</f>
        <v>1140800</v>
      </c>
      <c r="M12" s="257" t="n">
        <v>165745</v>
      </c>
      <c r="N12" s="258" t="n">
        <v>1062311</v>
      </c>
      <c r="O12" s="259" t="n">
        <v>0</v>
      </c>
      <c r="P12" s="259" t="n">
        <v>758187</v>
      </c>
      <c r="Q12" s="260" t="n">
        <f aca="false">HYPERLINK("http://hiratapksv.com/~home/uri/pdf/2011/zairyousiire/20221118-tibametal.pdf",0)</f>
        <v>0</v>
      </c>
      <c r="R12" s="245" t="n">
        <f aca="false">K12*$E$6+R11</f>
        <v>526906.2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62</v>
      </c>
      <c r="D13" s="248" t="n">
        <v>1075140</v>
      </c>
      <c r="E13" s="249" t="n">
        <v>381970</v>
      </c>
      <c r="F13" s="250" t="n">
        <v>693170</v>
      </c>
      <c r="G13" s="251" t="n">
        <v>6271350</v>
      </c>
      <c r="H13" s="252" t="n">
        <v>1899820</v>
      </c>
      <c r="I13" s="253" t="n">
        <v>3038513</v>
      </c>
      <c r="J13" s="254" t="n">
        <f aca="false">$J$10*$A13</f>
        <v>3066666.66666667</v>
      </c>
      <c r="K13" s="255" t="n">
        <v>591200</v>
      </c>
      <c r="L13" s="256" t="n">
        <f aca="false">J13*$E$6</f>
        <v>1521066.66666667</v>
      </c>
      <c r="M13" s="257" t="n">
        <v>434206</v>
      </c>
      <c r="N13" s="258" t="n">
        <v>1653511</v>
      </c>
      <c r="O13" s="259" t="n">
        <v>0</v>
      </c>
      <c r="P13" s="259" t="n">
        <v>1192393</v>
      </c>
      <c r="Q13" s="261" t="n">
        <f aca="false">HYPERLINK("http://hiratapksv.com/~home/uri/pdf/2011/zairyousiire/20221121-tibametal.pdf",0)</f>
        <v>0</v>
      </c>
      <c r="R13" s="245" t="n">
        <f aca="false">K13*$E$6+R12</f>
        <v>820141.4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61</v>
      </c>
      <c r="D14" s="248" t="n">
        <v>769850</v>
      </c>
      <c r="E14" s="249" t="n">
        <v>413900</v>
      </c>
      <c r="F14" s="250" t="n">
        <v>355950</v>
      </c>
      <c r="G14" s="251" t="n">
        <v>5301300</v>
      </c>
      <c r="H14" s="252" t="n">
        <v>2174360</v>
      </c>
      <c r="I14" s="253" t="n">
        <v>3119923</v>
      </c>
      <c r="J14" s="254" t="n">
        <f aca="false">$J$10*$A14</f>
        <v>3833333.33333333</v>
      </c>
      <c r="K14" s="262" t="n">
        <v>1510140</v>
      </c>
      <c r="L14" s="256" t="n">
        <f aca="false">J14*$E$6</f>
        <v>1901333.33333333</v>
      </c>
      <c r="M14" s="263" t="n">
        <v>1222910</v>
      </c>
      <c r="N14" s="258" t="n">
        <v>3163651</v>
      </c>
      <c r="O14" s="259" t="n">
        <v>0</v>
      </c>
      <c r="P14" s="259" t="n">
        <v>2415303</v>
      </c>
      <c r="Q14" s="261" t="n">
        <f aca="false">HYPERLINK("http://hiratapksv.com/~home/uri/pdf/2011/zairyousiire/20221122-tibametal.pdf",0)</f>
        <v>0</v>
      </c>
      <c r="R14" s="245" t="n">
        <f aca="false">K14*$E$6+R13</f>
        <v>1569170.8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64</v>
      </c>
      <c r="D15" s="248" t="n">
        <v>1521990</v>
      </c>
      <c r="E15" s="249" t="n">
        <v>355510</v>
      </c>
      <c r="F15" s="250" t="n">
        <v>1166480</v>
      </c>
      <c r="G15" s="251" t="n">
        <v>5477390</v>
      </c>
      <c r="H15" s="252" t="n">
        <v>2174360</v>
      </c>
      <c r="I15" s="253" t="n">
        <v>4152853</v>
      </c>
      <c r="J15" s="254" t="n">
        <f aca="false">$J$10*$A15</f>
        <v>4600000</v>
      </c>
      <c r="K15" s="262" t="n">
        <v>206200</v>
      </c>
      <c r="L15" s="256" t="n">
        <f aca="false">J15*$E$6</f>
        <v>2281600</v>
      </c>
      <c r="M15" s="263" t="n">
        <v>-33320</v>
      </c>
      <c r="N15" s="258" t="n">
        <v>3369851</v>
      </c>
      <c r="O15" s="259" t="n">
        <v>0</v>
      </c>
      <c r="P15" s="259" t="n">
        <v>2381983</v>
      </c>
      <c r="Q15" s="261" t="n">
        <f aca="false">HYPERLINK("http://hiratapksv.com/~home/uri/pdf/2011/zairyousiire/20221124-tibametal.pdf",0)</f>
        <v>0</v>
      </c>
      <c r="R15" s="245" t="n">
        <f aca="false">K15*$E$6+R14</f>
        <v>1671446.0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34</v>
      </c>
      <c r="D16" s="248" t="n">
        <v>284860</v>
      </c>
      <c r="E16" s="249" t="n">
        <v>261480</v>
      </c>
      <c r="F16" s="250" t="n">
        <v>23380</v>
      </c>
      <c r="G16" s="251" t="n">
        <v>4960160</v>
      </c>
      <c r="H16" s="252" t="n">
        <v>2326250</v>
      </c>
      <c r="I16" s="253" t="n">
        <v>4157893</v>
      </c>
      <c r="J16" s="254" t="n">
        <f aca="false">$J$10*$A16</f>
        <v>5366666.66666667</v>
      </c>
      <c r="K16" s="262" t="n">
        <v>754820</v>
      </c>
      <c r="L16" s="256" t="n">
        <f aca="false">J16*$E$6</f>
        <v>2661866.66666667</v>
      </c>
      <c r="M16" s="263" t="n">
        <v>718458</v>
      </c>
      <c r="N16" s="258" t="n">
        <v>4124671</v>
      </c>
      <c r="O16" s="259" t="n">
        <v>0</v>
      </c>
      <c r="P16" s="259" t="n">
        <v>3100441</v>
      </c>
      <c r="Q16" s="261" t="n">
        <f aca="false">HYPERLINK("http://hiratapksv.com/~home/uri/pdf/2011/zairyousiire/20221125-tibametal.pdf",0)</f>
        <v>0</v>
      </c>
      <c r="R16" s="245" t="n">
        <f aca="false">K16*$E$6+R15</f>
        <v>2045836.8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79</v>
      </c>
      <c r="D17" s="248" t="n">
        <v>1263761</v>
      </c>
      <c r="E17" s="249" t="n">
        <v>846550</v>
      </c>
      <c r="F17" s="250" t="n">
        <v>417211</v>
      </c>
      <c r="G17" s="251" t="n">
        <v>5622440</v>
      </c>
      <c r="H17" s="252" t="n">
        <v>2431110</v>
      </c>
      <c r="I17" s="253" t="n">
        <v>4470244</v>
      </c>
      <c r="J17" s="254" t="n">
        <f aca="false">$J$10*$A17</f>
        <v>6133333.33333333</v>
      </c>
      <c r="K17" s="262" t="n">
        <v>187970</v>
      </c>
      <c r="L17" s="256" t="n">
        <f aca="false">J17*$E$6</f>
        <v>3042133.33333333</v>
      </c>
      <c r="M17" s="263" t="n">
        <v>120294</v>
      </c>
      <c r="N17" s="258" t="n">
        <v>4312641</v>
      </c>
      <c r="O17" s="259" t="n">
        <v>0</v>
      </c>
      <c r="P17" s="259" t="n">
        <v>3220735</v>
      </c>
      <c r="Q17" s="261" t="n">
        <f aca="false">HYPERLINK("http://hiratapksv.com/~home/uri/pdf/2011/zairyousiire/20221128-tibametal.pdf",0)</f>
        <v>0</v>
      </c>
      <c r="R17" s="245" t="n">
        <f aca="false">K17*$E$6+R16</f>
        <v>2139069.9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55</v>
      </c>
      <c r="D18" s="248" t="n">
        <v>413280</v>
      </c>
      <c r="E18" s="249" t="n">
        <v>254820</v>
      </c>
      <c r="F18" s="250" t="n">
        <v>158460</v>
      </c>
      <c r="G18" s="251" t="n">
        <v>5757400</v>
      </c>
      <c r="H18" s="252" t="n">
        <v>2512140</v>
      </c>
      <c r="I18" s="253" t="n">
        <v>4477414</v>
      </c>
      <c r="J18" s="254" t="n">
        <f aca="false">$J$10*$A18</f>
        <v>6900000</v>
      </c>
      <c r="K18" s="262" t="n">
        <v>958050</v>
      </c>
      <c r="L18" s="256" t="n">
        <f aca="false">J18*$E$6</f>
        <v>3422400</v>
      </c>
      <c r="M18" s="263" t="n">
        <v>877906</v>
      </c>
      <c r="N18" s="258" t="n">
        <v>5270691</v>
      </c>
      <c r="O18" s="259" t="n">
        <v>0</v>
      </c>
      <c r="P18" s="259" t="n">
        <v>4098641</v>
      </c>
      <c r="Q18" s="261" t="n">
        <f aca="false">HYPERLINK("http://hiratapksv.com/~home/uri/pdf/2011/zairyousiire/20221129-tibametal.pdf",0)</f>
        <v>0</v>
      </c>
      <c r="R18" s="245" t="n">
        <f aca="false">K18*$E$6+R17</f>
        <v>2614262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09</v>
      </c>
      <c r="D19" s="248" t="n">
        <v>2267292</v>
      </c>
      <c r="E19" s="249" t="n">
        <v>957290</v>
      </c>
      <c r="F19" s="250" t="n">
        <v>1310002</v>
      </c>
      <c r="G19" s="251" t="n">
        <v>5456120</v>
      </c>
      <c r="H19" s="252" t="n">
        <v>3656434</v>
      </c>
      <c r="I19" s="253" t="n">
        <v>4576734</v>
      </c>
      <c r="J19" s="254" t="n">
        <f aca="false">$J$10*$A19</f>
        <v>7666666.66666667</v>
      </c>
      <c r="K19" s="262" t="n">
        <v>439920</v>
      </c>
      <c r="L19" s="256" t="n">
        <f aca="false">J19*$E$6</f>
        <v>3802666.66666667</v>
      </c>
      <c r="M19" s="263" t="n">
        <v>342608</v>
      </c>
      <c r="N19" s="258" t="n">
        <v>5710611</v>
      </c>
      <c r="O19" s="259" t="n">
        <v>0</v>
      </c>
      <c r="P19" s="259" t="n">
        <v>4441249</v>
      </c>
      <c r="Q19" s="261" t="n">
        <f aca="false">HYPERLINK("http://hiratapksv.com/~home/uri/pdf/2011/zairyousiire/20221130-tibametal.pdf",0)</f>
        <v>0</v>
      </c>
      <c r="R19" s="245" t="n">
        <f aca="false">K19*$E$6+R18</f>
        <v>2832463.0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256</v>
      </c>
      <c r="D20" s="248" t="n">
        <v>3879519</v>
      </c>
      <c r="E20" s="249" t="n">
        <v>191915</v>
      </c>
      <c r="F20" s="250" t="n">
        <v>3687604</v>
      </c>
      <c r="G20" s="251" t="n">
        <v>5298230</v>
      </c>
      <c r="H20" s="252" t="n">
        <v>3781744</v>
      </c>
      <c r="I20" s="253" t="n">
        <v>8139028</v>
      </c>
      <c r="J20" s="254" t="n">
        <f aca="false">$J$10*$A20</f>
        <v>8433333.33333333</v>
      </c>
      <c r="K20" s="262" t="n">
        <v>349805</v>
      </c>
      <c r="L20" s="256" t="n">
        <f aca="false">J20*$E$6</f>
        <v>4182933.33333333</v>
      </c>
      <c r="M20" s="263" t="n">
        <v>269173</v>
      </c>
      <c r="N20" s="258" t="n">
        <v>6060416</v>
      </c>
      <c r="O20" s="259" t="n">
        <v>0</v>
      </c>
      <c r="P20" s="259" t="n">
        <v>4710422</v>
      </c>
      <c r="Q20" s="261" t="n">
        <f aca="false">HYPERLINK("http://hiratapksv.com/~home/uri/pdf/2011/zairyousiire/20221201-tibametal.pdf",0)</f>
        <v>0</v>
      </c>
      <c r="R20" s="245" t="n">
        <f aca="false">K20*$E$6+R19</f>
        <v>3005966.3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69</v>
      </c>
      <c r="D21" s="248" t="n">
        <v>1462740</v>
      </c>
      <c r="E21" s="249" t="n">
        <v>1222810</v>
      </c>
      <c r="F21" s="250" t="n">
        <v>239930</v>
      </c>
      <c r="G21" s="251" t="n">
        <v>6061130</v>
      </c>
      <c r="H21" s="252" t="n">
        <v>3789944</v>
      </c>
      <c r="I21" s="253" t="n">
        <v>8367378</v>
      </c>
      <c r="J21" s="254" t="n">
        <f aca="false">$J$10*$A21</f>
        <v>9200000</v>
      </c>
      <c r="K21" s="262" t="n">
        <v>473640</v>
      </c>
      <c r="L21" s="256" t="n">
        <f aca="false">J21*$E$6</f>
        <v>4563200</v>
      </c>
      <c r="M21" s="263" t="n">
        <v>270274</v>
      </c>
      <c r="N21" s="258" t="n">
        <v>6534056</v>
      </c>
      <c r="O21" s="259" t="n">
        <v>0</v>
      </c>
      <c r="P21" s="259" t="n">
        <v>4980696</v>
      </c>
      <c r="Q21" s="261" t="n">
        <f aca="false">HYPERLINK("http://hiratapksv.com/~home/uri/pdf/2011/zairyousiire/20221202-tibametal.pdf",0)</f>
        <v>0</v>
      </c>
      <c r="R21" s="245" t="n">
        <f aca="false">K21*$E$6+R20</f>
        <v>3240891.7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72</v>
      </c>
      <c r="D22" s="248" t="n">
        <v>432650</v>
      </c>
      <c r="E22" s="249" t="n">
        <v>97390</v>
      </c>
      <c r="F22" s="250" t="n">
        <v>335260</v>
      </c>
      <c r="G22" s="251" t="n">
        <v>5518460</v>
      </c>
      <c r="H22" s="252" t="n">
        <v>4055734</v>
      </c>
      <c r="I22" s="253" t="n">
        <v>8418348</v>
      </c>
      <c r="J22" s="254" t="n">
        <f aca="false">$J$10*$A22</f>
        <v>9966666.66666667</v>
      </c>
      <c r="K22" s="262" t="n">
        <v>716160</v>
      </c>
      <c r="L22" s="256" t="n">
        <f aca="false">J22*$E$6</f>
        <v>4943466.66666667</v>
      </c>
      <c r="M22" s="263" t="n">
        <v>440976</v>
      </c>
      <c r="N22" s="258" t="n">
        <v>7250216</v>
      </c>
      <c r="O22" s="259" t="n">
        <v>0</v>
      </c>
      <c r="P22" s="259" t="n">
        <v>5421672</v>
      </c>
      <c r="Q22" s="261" t="n">
        <f aca="false">HYPERLINK("http://hiratapksv.com/~home/uri/pdf/2011/zairyousiire/20221205-tibametal.pdf",0)</f>
        <v>0</v>
      </c>
      <c r="R22" s="245" t="n">
        <f aca="false">K22*$E$6+R21</f>
        <v>3596107.1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49</v>
      </c>
      <c r="D23" s="248" t="n">
        <v>763500</v>
      </c>
      <c r="E23" s="249" t="n">
        <v>262740</v>
      </c>
      <c r="F23" s="250" t="n">
        <v>500760</v>
      </c>
      <c r="G23" s="251" t="n">
        <v>5581110</v>
      </c>
      <c r="H23" s="252" t="n">
        <v>4270644</v>
      </c>
      <c r="I23" s="253" t="n">
        <v>8438248</v>
      </c>
      <c r="J23" s="254" t="n">
        <f aca="false">$J$10*$A23</f>
        <v>10733333.3333333</v>
      </c>
      <c r="K23" s="262" t="n">
        <v>1033650</v>
      </c>
      <c r="L23" s="256" t="n">
        <f aca="false">J23*$E$6</f>
        <v>5323733.33333333</v>
      </c>
      <c r="M23" s="263" t="n">
        <v>998530</v>
      </c>
      <c r="N23" s="258" t="n">
        <v>8283866</v>
      </c>
      <c r="O23" s="259" t="n">
        <v>0</v>
      </c>
      <c r="P23" s="259" t="n">
        <v>6420202</v>
      </c>
      <c r="Q23" s="261" t="n">
        <f aca="false">HYPERLINK("http://hiratapksv.com/~home/uri/pdf/2011/zairyousiire/20221206-tibametal.pdf",0)</f>
        <v>0</v>
      </c>
      <c r="R23" s="245" t="n">
        <f aca="false">K23*$E$6+R22</f>
        <v>4108797.5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40</v>
      </c>
      <c r="D24" s="248" t="n">
        <v>1150670</v>
      </c>
      <c r="E24" s="249" t="n">
        <v>36710</v>
      </c>
      <c r="F24" s="250" t="n">
        <v>1113960</v>
      </c>
      <c r="G24" s="251" t="n">
        <v>4374040</v>
      </c>
      <c r="H24" s="252" t="n">
        <v>5414354</v>
      </c>
      <c r="I24" s="253" t="n">
        <v>8661248</v>
      </c>
      <c r="J24" s="254" t="n">
        <f aca="false">$J$10*$A24</f>
        <v>11500000</v>
      </c>
      <c r="K24" s="262" t="n">
        <v>467040</v>
      </c>
      <c r="L24" s="256" t="n">
        <f aca="false">J24*$E$6</f>
        <v>5704000</v>
      </c>
      <c r="M24" s="263" t="n">
        <v>416724</v>
      </c>
      <c r="N24" s="258" t="n">
        <v>8750906</v>
      </c>
      <c r="O24" s="259" t="n">
        <v>0</v>
      </c>
      <c r="P24" s="259" t="n">
        <v>6836926</v>
      </c>
      <c r="Q24" s="261" t="n">
        <f aca="false">HYPERLINK("http://hiratapksv.com/~home/uri/pdf/2011/zairyousiire/20221207-tibametal.pdf",0)</f>
        <v>0</v>
      </c>
      <c r="R24" s="245" t="n">
        <f aca="false">K24*$E$6+R23</f>
        <v>4340449.3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60</v>
      </c>
      <c r="D25" s="248" t="n">
        <v>1093850</v>
      </c>
      <c r="E25" s="249" t="n">
        <v>14770</v>
      </c>
      <c r="F25" s="250" t="n">
        <v>1079080</v>
      </c>
      <c r="G25" s="251" t="n">
        <v>3964330</v>
      </c>
      <c r="H25" s="252" t="n">
        <v>6175514</v>
      </c>
      <c r="I25" s="253" t="n">
        <v>8979168</v>
      </c>
      <c r="J25" s="254" t="n">
        <f aca="false">$J$10*$A25</f>
        <v>12266666.6666667</v>
      </c>
      <c r="K25" s="262" t="n">
        <v>424480</v>
      </c>
      <c r="L25" s="256" t="n">
        <f aca="false">J25*$E$6</f>
        <v>6084266.66666667</v>
      </c>
      <c r="M25" s="263" t="n">
        <v>229440</v>
      </c>
      <c r="N25" s="258" t="n">
        <v>9175386</v>
      </c>
      <c r="O25" s="259" t="n">
        <v>0</v>
      </c>
      <c r="P25" s="259" t="n">
        <v>7066366</v>
      </c>
      <c r="Q25" s="261" t="n">
        <f aca="false">HYPERLINK("http://hiratapksv.com/~home/uri/pdf/2011/zairyousiire/20221208-tibametal.pdf",0)</f>
        <v>0</v>
      </c>
      <c r="R25" s="245" t="n">
        <f aca="false">K25*$E$6+R24</f>
        <v>4550991.4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88</v>
      </c>
      <c r="D26" s="248" t="n">
        <v>627330</v>
      </c>
      <c r="E26" s="249" t="n">
        <v>10200</v>
      </c>
      <c r="F26" s="250" t="n">
        <v>617130</v>
      </c>
      <c r="G26" s="251" t="n">
        <v>3744760</v>
      </c>
      <c r="H26" s="252" t="n">
        <v>6756364</v>
      </c>
      <c r="I26" s="253" t="n">
        <v>9015448</v>
      </c>
      <c r="J26" s="254" t="n">
        <f aca="false">$J$10*$A26</f>
        <v>13033333.3333333</v>
      </c>
      <c r="K26" s="262" t="n">
        <v>242570</v>
      </c>
      <c r="L26" s="256" t="n">
        <f aca="false">J26*$E$6</f>
        <v>6464533.33333333</v>
      </c>
      <c r="M26" s="263" t="n">
        <v>172298</v>
      </c>
      <c r="N26" s="258" t="n">
        <v>9417956</v>
      </c>
      <c r="O26" s="259" t="n">
        <v>0</v>
      </c>
      <c r="P26" s="259" t="n">
        <v>7238664</v>
      </c>
      <c r="Q26" s="261" t="n">
        <f aca="false">HYPERLINK("http://hiratapksv.com/~home/uri/pdf/2011/zairyousiire/20221209-tibametal.pdf",0)</f>
        <v>0</v>
      </c>
      <c r="R26" s="245" t="n">
        <f aca="false">K26*$E$6+R25</f>
        <v>4671306.1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251</v>
      </c>
      <c r="D27" s="248" t="n">
        <v>4205900</v>
      </c>
      <c r="E27" s="249" t="n">
        <v>33660</v>
      </c>
      <c r="F27" s="250" t="n">
        <v>4172240</v>
      </c>
      <c r="G27" s="251" t="n">
        <v>2818690</v>
      </c>
      <c r="H27" s="252" t="n">
        <v>6905264</v>
      </c>
      <c r="I27" s="253" t="n">
        <v>12997748</v>
      </c>
      <c r="J27" s="254" t="n">
        <f aca="false">$J$10*$A27</f>
        <v>13800000</v>
      </c>
      <c r="K27" s="262" t="n">
        <v>963700</v>
      </c>
      <c r="L27" s="256" t="n">
        <f aca="false">J27*$E$6</f>
        <v>6844800</v>
      </c>
      <c r="M27" s="263" t="n">
        <v>938114</v>
      </c>
      <c r="N27" s="258" t="n">
        <v>10381656</v>
      </c>
      <c r="O27" s="259" t="n">
        <v>0</v>
      </c>
      <c r="P27" s="259" t="n">
        <v>8176778</v>
      </c>
      <c r="Q27" s="261" t="n">
        <f aca="false">HYPERLINK("http://hiratapksv.com/~home/uri/pdf/2011/zairyousiire/20221212-tibametal.pdf",0)</f>
        <v>0</v>
      </c>
      <c r="R27" s="245" t="n">
        <f aca="false">K27*$E$6+R26</f>
        <v>5149301.3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107</v>
      </c>
      <c r="D28" s="248" t="n">
        <v>2254770</v>
      </c>
      <c r="E28" s="249" t="n">
        <v>0</v>
      </c>
      <c r="F28" s="250" t="n">
        <v>2254770</v>
      </c>
      <c r="G28" s="251" t="n">
        <v>915430</v>
      </c>
      <c r="H28" s="252" t="n">
        <v>8431254</v>
      </c>
      <c r="I28" s="253" t="n">
        <v>13726528</v>
      </c>
      <c r="J28" s="254" t="n">
        <f aca="false">$J$10*$A28</f>
        <v>14566666.6666667</v>
      </c>
      <c r="K28" s="262" t="n">
        <v>1903260</v>
      </c>
      <c r="L28" s="256" t="n">
        <f aca="false">J28*$E$6</f>
        <v>7225066.66666667</v>
      </c>
      <c r="M28" s="263" t="n">
        <v>1217596</v>
      </c>
      <c r="N28" s="258" t="n">
        <v>12284916</v>
      </c>
      <c r="O28" s="259" t="n">
        <v>0</v>
      </c>
      <c r="P28" s="259" t="n">
        <v>9394374</v>
      </c>
      <c r="Q28" s="261" t="n">
        <f aca="false">HYPERLINK("http://hiratapksv.com/~home/uri/pdf/2011/zairyousiire/20221213-tibametal.pdf",0)</f>
        <v>0</v>
      </c>
      <c r="R28" s="245" t="n">
        <f aca="false">K28*$E$6+R27</f>
        <v>6093318.3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39</v>
      </c>
      <c r="D29" s="248" t="n">
        <v>240160</v>
      </c>
      <c r="E29" s="249" t="n">
        <v>0</v>
      </c>
      <c r="F29" s="250" t="n">
        <v>240160</v>
      </c>
      <c r="G29" s="251" t="n">
        <v>258130</v>
      </c>
      <c r="H29" s="252" t="n">
        <v>8609034</v>
      </c>
      <c r="I29" s="253" t="n">
        <v>13788908</v>
      </c>
      <c r="J29" s="254" t="n">
        <f aca="false">$J$10*$A29</f>
        <v>15333333.3333333</v>
      </c>
      <c r="K29" s="262" t="n">
        <v>757350</v>
      </c>
      <c r="L29" s="256" t="n">
        <f aca="false">J29*$E$6</f>
        <v>7605333.33333333</v>
      </c>
      <c r="M29" s="263" t="n">
        <v>620404</v>
      </c>
      <c r="N29" s="258" t="n">
        <v>13042266</v>
      </c>
      <c r="O29" s="259" t="n">
        <v>0</v>
      </c>
      <c r="P29" s="259" t="n">
        <v>10014778</v>
      </c>
      <c r="Q29" s="261" t="n">
        <f aca="false">HYPERLINK("http://hiratapksv.com/~home/uri/pdf/2011/zairyousiire/20221214-tibametal.pdf",0)</f>
        <v>0</v>
      </c>
      <c r="R29" s="245" t="n">
        <f aca="false">K29*$E$6+R28</f>
        <v>6468963.9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41</v>
      </c>
      <c r="D30" s="248" t="n">
        <v>447610</v>
      </c>
      <c r="E30" s="249" t="n">
        <v>2730</v>
      </c>
      <c r="F30" s="250" t="n">
        <v>444880</v>
      </c>
      <c r="G30" s="251" t="n">
        <v>1400</v>
      </c>
      <c r="H30" s="252" t="n">
        <v>8512484</v>
      </c>
      <c r="I30" s="253" t="n">
        <v>13889878</v>
      </c>
      <c r="J30" s="254" t="n">
        <f aca="false">$J$10*$A30</f>
        <v>16100000</v>
      </c>
      <c r="K30" s="262" t="n">
        <v>562310</v>
      </c>
      <c r="L30" s="256" t="n">
        <f aca="false">J30*$E$6</f>
        <v>7985600</v>
      </c>
      <c r="M30" s="263" t="n">
        <v>559062</v>
      </c>
      <c r="N30" s="258" t="n">
        <v>13604576</v>
      </c>
      <c r="O30" s="259" t="n">
        <v>0</v>
      </c>
      <c r="P30" s="259" t="n">
        <v>10573840</v>
      </c>
      <c r="Q30" s="261" t="n">
        <f aca="false">HYPERLINK("http://hiratapksv.com/~home/uri/pdf/2011/zairyousiire/20221215-tibametal.pdf",0)</f>
        <v>0</v>
      </c>
      <c r="R30" s="245" t="n">
        <f aca="false">K30*$E$6+R29</f>
        <v>6747869.69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73</v>
      </c>
      <c r="D34" s="278" t="n">
        <f aca="false">SUM(D10:D33)</f>
        <v>25386705</v>
      </c>
      <c r="E34" s="279" t="n">
        <f aca="false">SUM(E10:E33)</f>
        <v>5886505</v>
      </c>
      <c r="F34" s="280" t="n">
        <f aca="false">SUM(F10:F33)</f>
        <v>19500200</v>
      </c>
      <c r="G34" s="281" t="s">
        <v>90</v>
      </c>
      <c r="H34" s="281"/>
      <c r="I34" s="281"/>
      <c r="J34" s="282" t="n">
        <f aca="false">MAX(J10:J33)</f>
        <v>16100000</v>
      </c>
      <c r="K34" s="283" t="n">
        <f aca="false">SUM(K10:K33)</f>
        <v>13604576</v>
      </c>
      <c r="L34" s="284" t="n">
        <f aca="false">MAX(L10:L33)</f>
        <v>7985600</v>
      </c>
      <c r="M34" s="285" t="n">
        <f aca="false">SUM(M10:M33)</f>
        <v>10573840</v>
      </c>
      <c r="N34" s="286" t="n">
        <f aca="false">MAX(N10:N33)</f>
        <v>13604576</v>
      </c>
      <c r="O34" s="287" t="n">
        <f aca="false">MAX(O10:O33)</f>
        <v>0</v>
      </c>
      <c r="P34" s="287" t="n">
        <f aca="false">MAX(P10:P33)</f>
        <v>10573840</v>
      </c>
      <c r="Q34" s="288" t="n">
        <f aca="false">SUM(Q10:Q33)</f>
        <v>0</v>
      </c>
      <c r="R34" s="289" t="n">
        <f aca="false">MAX(R10:R33)</f>
        <v>6747869.6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31451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686956521739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4286304347826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6187434782608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3918836956521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2530026086956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3257630434782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6857223602484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0314798913043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63868260869565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4486230434782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1862640316205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102234782608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2744642140468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77178875776397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76094834782608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4799342391304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722605319693095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752293913043478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843358077803204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50582565217391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845004720496895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0462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</v>
      </c>
      <c r="D10" s="232" t="n">
        <v>761417</v>
      </c>
      <c r="E10" s="233" t="n">
        <v>77024</v>
      </c>
      <c r="F10" s="234" t="n">
        <v>684393</v>
      </c>
      <c r="G10" s="235" t="n">
        <v>21117982</v>
      </c>
      <c r="H10" s="236" t="n">
        <v>13228726</v>
      </c>
      <c r="I10" s="237" t="n">
        <v>36865491</v>
      </c>
      <c r="J10" s="238" t="n">
        <f aca="false">E4/Q2</f>
        <v>1500000</v>
      </c>
      <c r="K10" s="239" t="n">
        <v>200326</v>
      </c>
      <c r="L10" s="240" t="n">
        <f aca="false">J10*$E$6</f>
        <v>744000</v>
      </c>
      <c r="M10" s="241" t="n">
        <v>200326</v>
      </c>
      <c r="N10" s="242" t="n">
        <v>200326</v>
      </c>
      <c r="O10" s="243" t="n">
        <v>0</v>
      </c>
      <c r="P10" s="243" t="n">
        <v>200326</v>
      </c>
      <c r="Q10" s="244" t="n">
        <f aca="false">HYPERLINK("http://hiratapksv.com/~home/uri/pdf/2011/zairyousiire/20221116-kyusyu.pdf",0)</f>
        <v>0</v>
      </c>
      <c r="R10" s="245" t="n">
        <f aca="false">K10*$E$6</f>
        <v>99361.69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4</v>
      </c>
      <c r="D11" s="248" t="n">
        <v>5464696</v>
      </c>
      <c r="E11" s="249" t="n">
        <v>411480</v>
      </c>
      <c r="F11" s="250" t="n">
        <v>5053216</v>
      </c>
      <c r="G11" s="251" t="n">
        <v>20835108</v>
      </c>
      <c r="H11" s="252" t="n">
        <v>13206776</v>
      </c>
      <c r="I11" s="253" t="n">
        <v>41068057</v>
      </c>
      <c r="J11" s="254" t="n">
        <f aca="false">$J$10*$A11</f>
        <v>3000000</v>
      </c>
      <c r="K11" s="255" t="n">
        <v>684850</v>
      </c>
      <c r="L11" s="256" t="n">
        <f aca="false">J11*$E$6</f>
        <v>1488000</v>
      </c>
      <c r="M11" s="257" t="n">
        <v>684850</v>
      </c>
      <c r="N11" s="258" t="n">
        <v>885176</v>
      </c>
      <c r="O11" s="259" t="n">
        <v>0</v>
      </c>
      <c r="P11" s="259" t="n">
        <v>885176</v>
      </c>
      <c r="Q11" s="260" t="n">
        <f aca="false">HYPERLINK("http://hiratapksv.com/~home/uri/pdf/2011/zairyousiire/20221117-kyusyu.pdf",0)</f>
        <v>0</v>
      </c>
      <c r="R11" s="245" t="n">
        <f aca="false">K11*$E$6+R10</f>
        <v>439047.2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</v>
      </c>
      <c r="D12" s="248" t="n">
        <v>121249</v>
      </c>
      <c r="E12" s="249" t="n">
        <v>57687</v>
      </c>
      <c r="F12" s="250" t="n">
        <v>63562</v>
      </c>
      <c r="G12" s="251" t="n">
        <v>20240560</v>
      </c>
      <c r="H12" s="252" t="n">
        <v>13590712</v>
      </c>
      <c r="I12" s="253" t="n">
        <v>40747683</v>
      </c>
      <c r="J12" s="254" t="n">
        <f aca="false">$J$10*$A12</f>
        <v>4500000</v>
      </c>
      <c r="K12" s="255" t="n">
        <v>652235</v>
      </c>
      <c r="L12" s="256" t="n">
        <f aca="false">J12*$E$6</f>
        <v>2232000</v>
      </c>
      <c r="M12" s="257" t="n">
        <v>652235</v>
      </c>
      <c r="N12" s="258" t="n">
        <v>1537411</v>
      </c>
      <c r="O12" s="259" t="n">
        <v>0</v>
      </c>
      <c r="P12" s="259" t="n">
        <v>1537411</v>
      </c>
      <c r="Q12" s="260" t="n">
        <f aca="false">HYPERLINK("http://hiratapksv.com/~home/uri/pdf/2011/zairyousiire/20221118-kyusyu.pdf",0)</f>
        <v>0</v>
      </c>
      <c r="R12" s="245" t="n">
        <f aca="false">K12*$E$6+R11</f>
        <v>762555.8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7</v>
      </c>
      <c r="D13" s="248" t="n">
        <v>294990</v>
      </c>
      <c r="E13" s="249" t="n">
        <v>0</v>
      </c>
      <c r="F13" s="250" t="n">
        <v>294990</v>
      </c>
      <c r="G13" s="251" t="n">
        <v>19681985</v>
      </c>
      <c r="H13" s="252" t="n">
        <v>13590712</v>
      </c>
      <c r="I13" s="253" t="n">
        <v>41042673</v>
      </c>
      <c r="J13" s="254" t="n">
        <f aca="false">$J$10*$A13</f>
        <v>6000000</v>
      </c>
      <c r="K13" s="255" t="n">
        <v>558575</v>
      </c>
      <c r="L13" s="256" t="n">
        <f aca="false">J13*$E$6</f>
        <v>2976000</v>
      </c>
      <c r="M13" s="257" t="n">
        <v>558575</v>
      </c>
      <c r="N13" s="258" t="n">
        <v>2095986</v>
      </c>
      <c r="O13" s="259" t="n">
        <v>0</v>
      </c>
      <c r="P13" s="259" t="n">
        <v>2095986</v>
      </c>
      <c r="Q13" s="261" t="n">
        <f aca="false">HYPERLINK("http://hiratapksv.com/~home/uri/pdf/2011/zairyousiire/20221121-kyusyu.pdf",0)</f>
        <v>0</v>
      </c>
      <c r="R13" s="245" t="n">
        <f aca="false">K13*$E$6+R12</f>
        <v>1039609.0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3</v>
      </c>
      <c r="D14" s="248" t="n">
        <v>1099313</v>
      </c>
      <c r="E14" s="249" t="n">
        <v>79945</v>
      </c>
      <c r="F14" s="250" t="n">
        <v>1019368</v>
      </c>
      <c r="G14" s="251" t="n">
        <v>18590928</v>
      </c>
      <c r="H14" s="252" t="n">
        <v>14460115</v>
      </c>
      <c r="I14" s="253" t="n">
        <v>41192638</v>
      </c>
      <c r="J14" s="254" t="n">
        <f aca="false">$J$10*$A14</f>
        <v>7500000</v>
      </c>
      <c r="K14" s="262" t="n">
        <v>1171002</v>
      </c>
      <c r="L14" s="256" t="n">
        <f aca="false">J14*$E$6</f>
        <v>3720000</v>
      </c>
      <c r="M14" s="263" t="n">
        <v>1171002</v>
      </c>
      <c r="N14" s="258" t="n">
        <v>3266988</v>
      </c>
      <c r="O14" s="259" t="n">
        <v>0</v>
      </c>
      <c r="P14" s="259" t="n">
        <v>3266988</v>
      </c>
      <c r="Q14" s="261" t="n">
        <f aca="false">HYPERLINK("http://hiratapksv.com/~home/uri/pdf/2011/zairyousiire/20221122-kyusyu.pdf",0)</f>
        <v>0</v>
      </c>
      <c r="R14" s="245" t="n">
        <f aca="false">K14*$E$6+R13</f>
        <v>1620426.0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9</v>
      </c>
      <c r="D15" s="248" t="n">
        <v>586209</v>
      </c>
      <c r="E15" s="249" t="n">
        <v>2624</v>
      </c>
      <c r="F15" s="250" t="n">
        <v>583585</v>
      </c>
      <c r="G15" s="251" t="n">
        <v>18590928</v>
      </c>
      <c r="H15" s="252" t="n">
        <v>14460115</v>
      </c>
      <c r="I15" s="253" t="n">
        <v>41203048</v>
      </c>
      <c r="J15" s="254" t="n">
        <f aca="false">$J$10*$A15</f>
        <v>9000000</v>
      </c>
      <c r="K15" s="262" t="n">
        <v>1274875</v>
      </c>
      <c r="L15" s="256" t="n">
        <f aca="false">J15*$E$6</f>
        <v>4464000</v>
      </c>
      <c r="M15" s="263" t="n">
        <v>1274875</v>
      </c>
      <c r="N15" s="258" t="n">
        <v>4541863</v>
      </c>
      <c r="O15" s="259" t="n">
        <v>0</v>
      </c>
      <c r="P15" s="259" t="n">
        <v>4541863</v>
      </c>
      <c r="Q15" s="261" t="n">
        <f aca="false">HYPERLINK("http://hiratapksv.com/~home/uri/pdf/2011/zairyousiire/20221124-kyusyu.pdf",0)</f>
        <v>0</v>
      </c>
      <c r="R15" s="245" t="n">
        <f aca="false">K15*$E$6+R14</f>
        <v>2252764.0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4</v>
      </c>
      <c r="D16" s="248" t="n">
        <v>286895</v>
      </c>
      <c r="E16" s="249" t="n">
        <v>24462</v>
      </c>
      <c r="F16" s="250" t="n">
        <v>262433</v>
      </c>
      <c r="G16" s="251" t="n">
        <v>14783926</v>
      </c>
      <c r="H16" s="252" t="n">
        <v>14998831</v>
      </c>
      <c r="I16" s="253" t="n">
        <v>41499940</v>
      </c>
      <c r="J16" s="254" t="n">
        <f aca="false">$J$10*$A16</f>
        <v>10500000</v>
      </c>
      <c r="K16" s="262" t="n">
        <v>2559213</v>
      </c>
      <c r="L16" s="256" t="n">
        <f aca="false">J16*$E$6</f>
        <v>5208000</v>
      </c>
      <c r="M16" s="263" t="n">
        <v>2559213</v>
      </c>
      <c r="N16" s="258" t="n">
        <v>7101076</v>
      </c>
      <c r="O16" s="259" t="n">
        <v>0</v>
      </c>
      <c r="P16" s="259" t="n">
        <v>7101076</v>
      </c>
      <c r="Q16" s="261" t="n">
        <f aca="false">HYPERLINK("http://hiratapksv.com/~home/uri/pdf/2011/zairyousiire/20221125-kyusyu.pdf",0)</f>
        <v>0</v>
      </c>
      <c r="R16" s="245" t="n">
        <f aca="false">K16*$E$6+R15</f>
        <v>3522133.6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7</v>
      </c>
      <c r="D17" s="248" t="n">
        <v>524400</v>
      </c>
      <c r="E17" s="249" t="n">
        <v>4282</v>
      </c>
      <c r="F17" s="250" t="n">
        <v>520118</v>
      </c>
      <c r="G17" s="251" t="n">
        <v>13732628</v>
      </c>
      <c r="H17" s="252" t="n">
        <v>15237241</v>
      </c>
      <c r="I17" s="253" t="n">
        <v>41781648</v>
      </c>
      <c r="J17" s="254" t="n">
        <f aca="false">$J$10*$A17</f>
        <v>12000000</v>
      </c>
      <c r="K17" s="262" t="n">
        <v>1009756</v>
      </c>
      <c r="L17" s="256" t="n">
        <f aca="false">J17*$E$6</f>
        <v>5952000</v>
      </c>
      <c r="M17" s="263" t="n">
        <v>1009756</v>
      </c>
      <c r="N17" s="258" t="n">
        <v>8110832</v>
      </c>
      <c r="O17" s="259" t="n">
        <v>0</v>
      </c>
      <c r="P17" s="259" t="n">
        <v>8110832</v>
      </c>
      <c r="Q17" s="261" t="n">
        <f aca="false">HYPERLINK("http://hiratapksv.com/~home/uri/pdf/2011/zairyousiire/20221128-kyusyu.pdf",0)</f>
        <v>0</v>
      </c>
      <c r="R17" s="245" t="n">
        <f aca="false">K17*$E$6+R16</f>
        <v>4022972.6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66</v>
      </c>
      <c r="D18" s="248" t="n">
        <v>6414059</v>
      </c>
      <c r="E18" s="249" t="n">
        <v>2808784</v>
      </c>
      <c r="F18" s="250" t="n">
        <v>3605275</v>
      </c>
      <c r="G18" s="251" t="n">
        <v>13732628</v>
      </c>
      <c r="H18" s="252" t="n">
        <v>15333909</v>
      </c>
      <c r="I18" s="253" t="n">
        <v>41781648</v>
      </c>
      <c r="J18" s="254" t="n">
        <f aca="false">$J$10*$A18</f>
        <v>13500000</v>
      </c>
      <c r="K18" s="262" t="n">
        <v>766565</v>
      </c>
      <c r="L18" s="256" t="n">
        <f aca="false">J18*$E$6</f>
        <v>6696000</v>
      </c>
      <c r="M18" s="263" t="n">
        <v>766565</v>
      </c>
      <c r="N18" s="258" t="n">
        <v>8877397</v>
      </c>
      <c r="O18" s="259" t="n">
        <v>0</v>
      </c>
      <c r="P18" s="259" t="n">
        <v>8877397</v>
      </c>
      <c r="Q18" s="261" t="n">
        <f aca="false">HYPERLINK("http://hiratapksv.com/~home/uri/pdf/2011/zairyousiire/20221129-kyusyu.pdf",0)</f>
        <v>0</v>
      </c>
      <c r="R18" s="245" t="n">
        <f aca="false">K18*$E$6+R17</f>
        <v>4403188.9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5</v>
      </c>
      <c r="D19" s="248" t="n">
        <v>14533</v>
      </c>
      <c r="E19" s="249" t="n">
        <v>111</v>
      </c>
      <c r="F19" s="250" t="n">
        <v>14422</v>
      </c>
      <c r="G19" s="251" t="n">
        <v>15688224</v>
      </c>
      <c r="H19" s="252" t="n">
        <v>18411333</v>
      </c>
      <c r="I19" s="253" t="n">
        <v>42082353</v>
      </c>
      <c r="J19" s="254" t="n">
        <f aca="false">$J$10*$A19</f>
        <v>15000000</v>
      </c>
      <c r="K19" s="262" t="n">
        <v>231634</v>
      </c>
      <c r="L19" s="256" t="n">
        <f aca="false">J19*$E$6</f>
        <v>7440000</v>
      </c>
      <c r="M19" s="263" t="n">
        <v>231634</v>
      </c>
      <c r="N19" s="258" t="n">
        <v>9109031</v>
      </c>
      <c r="O19" s="259" t="n">
        <v>0</v>
      </c>
      <c r="P19" s="259" t="n">
        <v>9109031</v>
      </c>
      <c r="Q19" s="261" t="n">
        <f aca="false">HYPERLINK("http://hiratapksv.com/~home/uri/pdf/2011/zairyousiire/20221130-kyusyu.pdf",0)</f>
        <v>0</v>
      </c>
      <c r="R19" s="245" t="n">
        <f aca="false">K19*$E$6+R18</f>
        <v>4518079.3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62</v>
      </c>
      <c r="D20" s="248" t="n">
        <v>812041</v>
      </c>
      <c r="E20" s="249" t="n">
        <v>2846</v>
      </c>
      <c r="F20" s="250" t="n">
        <v>809195</v>
      </c>
      <c r="G20" s="251" t="n">
        <v>14174986</v>
      </c>
      <c r="H20" s="252" t="n">
        <v>18698869</v>
      </c>
      <c r="I20" s="253" t="n">
        <v>42704734</v>
      </c>
      <c r="J20" s="254" t="n">
        <f aca="false">$J$10*$A20</f>
        <v>16500000</v>
      </c>
      <c r="K20" s="262" t="n">
        <v>927884</v>
      </c>
      <c r="L20" s="256" t="n">
        <f aca="false">J20*$E$6</f>
        <v>8184000</v>
      </c>
      <c r="M20" s="263" t="n">
        <v>927884</v>
      </c>
      <c r="N20" s="258" t="n">
        <v>10036915</v>
      </c>
      <c r="O20" s="259" t="n">
        <v>0</v>
      </c>
      <c r="P20" s="259" t="n">
        <v>10036915</v>
      </c>
      <c r="Q20" s="261" t="n">
        <f aca="false">HYPERLINK("http://hiratapksv.com/~home/uri/pdf/2011/zairyousiire/20221201-kyusyu.pdf",0)</f>
        <v>0</v>
      </c>
      <c r="R20" s="245" t="n">
        <f aca="false">K20*$E$6+R19</f>
        <v>4978309.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53</v>
      </c>
      <c r="D21" s="248" t="n">
        <v>855522</v>
      </c>
      <c r="E21" s="249" t="n">
        <v>181560</v>
      </c>
      <c r="F21" s="250" t="n">
        <v>673962</v>
      </c>
      <c r="G21" s="251" t="n">
        <v>13145234</v>
      </c>
      <c r="H21" s="252" t="n">
        <v>18901668</v>
      </c>
      <c r="I21" s="253" t="n">
        <v>43175897</v>
      </c>
      <c r="J21" s="254" t="n">
        <f aca="false">$J$10*$A21</f>
        <v>18000000</v>
      </c>
      <c r="K21" s="262" t="n">
        <v>1211312</v>
      </c>
      <c r="L21" s="256" t="n">
        <f aca="false">J21*$E$6</f>
        <v>8928000</v>
      </c>
      <c r="M21" s="263" t="n">
        <v>1211312</v>
      </c>
      <c r="N21" s="258" t="n">
        <v>11248227</v>
      </c>
      <c r="O21" s="259" t="n">
        <v>0</v>
      </c>
      <c r="P21" s="259" t="n">
        <v>11248227</v>
      </c>
      <c r="Q21" s="261" t="n">
        <f aca="false">HYPERLINK("http://hiratapksv.com/~home/uri/pdf/2011/zairyousiire/20221202-kyusyu.pdf",0)</f>
        <v>0</v>
      </c>
      <c r="R21" s="245" t="n">
        <f aca="false">K21*$E$6+R20</f>
        <v>5579120.5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8</v>
      </c>
      <c r="D22" s="248" t="n">
        <v>125587</v>
      </c>
      <c r="E22" s="249" t="n">
        <v>0</v>
      </c>
      <c r="F22" s="250" t="n">
        <v>125587</v>
      </c>
      <c r="G22" s="251" t="n">
        <v>10082201</v>
      </c>
      <c r="H22" s="252" t="n">
        <v>18935016</v>
      </c>
      <c r="I22" s="253" t="n">
        <v>43268136</v>
      </c>
      <c r="J22" s="254" t="n">
        <f aca="false">$J$10*$A22</f>
        <v>19500000</v>
      </c>
      <c r="K22" s="262" t="n">
        <v>2595593</v>
      </c>
      <c r="L22" s="256" t="n">
        <f aca="false">J22*$E$6</f>
        <v>9672000</v>
      </c>
      <c r="M22" s="263" t="n">
        <v>2595593</v>
      </c>
      <c r="N22" s="258" t="n">
        <v>13843820</v>
      </c>
      <c r="O22" s="259" t="n">
        <v>0</v>
      </c>
      <c r="P22" s="259" t="n">
        <v>13843820</v>
      </c>
      <c r="Q22" s="261" t="n">
        <f aca="false">HYPERLINK("http://hiratapksv.com/~home/uri/pdf/2011/zairyousiire/20221205-kyusyu.pdf",0)</f>
        <v>0</v>
      </c>
      <c r="R22" s="245" t="n">
        <f aca="false">K22*$E$6+R21</f>
        <v>6866534.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32</v>
      </c>
      <c r="D23" s="248" t="n">
        <v>562786</v>
      </c>
      <c r="E23" s="249" t="n">
        <v>0</v>
      </c>
      <c r="F23" s="250" t="n">
        <v>562786</v>
      </c>
      <c r="G23" s="251" t="n">
        <v>10082201</v>
      </c>
      <c r="H23" s="252" t="n">
        <v>18952658</v>
      </c>
      <c r="I23" s="253" t="n">
        <v>43440598</v>
      </c>
      <c r="J23" s="254" t="n">
        <f aca="false">$J$10*$A23</f>
        <v>21000000</v>
      </c>
      <c r="K23" s="262" t="n">
        <v>146350</v>
      </c>
      <c r="L23" s="256" t="n">
        <f aca="false">J23*$E$6</f>
        <v>10416000</v>
      </c>
      <c r="M23" s="263" t="n">
        <v>146350</v>
      </c>
      <c r="N23" s="258" t="n">
        <v>13990170</v>
      </c>
      <c r="O23" s="259" t="n">
        <v>0</v>
      </c>
      <c r="P23" s="259" t="n">
        <v>13990170</v>
      </c>
      <c r="Q23" s="261" t="n">
        <f aca="false">HYPERLINK("http://hiratapksv.com/~home/uri/pdf/2011/zairyousiire/20221206-kyusyu.pdf",0)</f>
        <v>0</v>
      </c>
      <c r="R23" s="245" t="n">
        <f aca="false">K23*$E$6+R22</f>
        <v>6939124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18</v>
      </c>
      <c r="D24" s="248" t="n">
        <v>108115</v>
      </c>
      <c r="E24" s="249" t="n">
        <v>3485</v>
      </c>
      <c r="F24" s="250" t="n">
        <v>104630</v>
      </c>
      <c r="G24" s="251" t="n">
        <v>9159919</v>
      </c>
      <c r="H24" s="252" t="n">
        <v>18976119</v>
      </c>
      <c r="I24" s="253" t="n">
        <v>43892633</v>
      </c>
      <c r="J24" s="254" t="n">
        <f aca="false">$J$10*$A24</f>
        <v>22500000</v>
      </c>
      <c r="K24" s="262" t="n">
        <v>781233</v>
      </c>
      <c r="L24" s="256" t="n">
        <f aca="false">J24*$E$6</f>
        <v>11160000</v>
      </c>
      <c r="M24" s="263" t="n">
        <v>781233</v>
      </c>
      <c r="N24" s="258" t="n">
        <v>14771403</v>
      </c>
      <c r="O24" s="259" t="n">
        <v>0</v>
      </c>
      <c r="P24" s="259" t="n">
        <v>14771403</v>
      </c>
      <c r="Q24" s="261" t="n">
        <f aca="false">HYPERLINK("http://hiratapksv.com/~home/uri/pdf/2011/zairyousiire/20221207-kyusyu.pdf",0)</f>
        <v>0</v>
      </c>
      <c r="R24" s="245" t="n">
        <f aca="false">K24*$E$6+R23</f>
        <v>7326615.8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3</v>
      </c>
      <c r="D25" s="248" t="n">
        <v>116337</v>
      </c>
      <c r="E25" s="249" t="n">
        <v>0</v>
      </c>
      <c r="F25" s="250" t="n">
        <v>116337</v>
      </c>
      <c r="G25" s="251" t="n">
        <v>8801935</v>
      </c>
      <c r="H25" s="252" t="n">
        <v>19077012</v>
      </c>
      <c r="I25" s="253" t="n">
        <v>43908077</v>
      </c>
      <c r="J25" s="254" t="n">
        <f aca="false">$J$10*$A25</f>
        <v>24000000</v>
      </c>
      <c r="K25" s="262" t="n">
        <v>323184</v>
      </c>
      <c r="L25" s="256" t="n">
        <f aca="false">J25*$E$6</f>
        <v>11904000</v>
      </c>
      <c r="M25" s="263" t="n">
        <v>323184</v>
      </c>
      <c r="N25" s="258" t="n">
        <v>15094587</v>
      </c>
      <c r="O25" s="259" t="n">
        <v>0</v>
      </c>
      <c r="P25" s="259" t="n">
        <v>15094587</v>
      </c>
      <c r="Q25" s="261" t="n">
        <f aca="false">HYPERLINK("http://hiratapksv.com/~home/uri/pdf/2011/zairyousiire/20221208-kyusyu.pdf",0)</f>
        <v>0</v>
      </c>
      <c r="R25" s="245" t="n">
        <f aca="false">K25*$E$6+R24</f>
        <v>7486915.1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13</v>
      </c>
      <c r="D26" s="248" t="n">
        <v>239633</v>
      </c>
      <c r="E26" s="249" t="n">
        <v>0</v>
      </c>
      <c r="F26" s="250" t="n">
        <v>239633</v>
      </c>
      <c r="G26" s="251" t="n">
        <v>8107742</v>
      </c>
      <c r="H26" s="252" t="n">
        <v>19078822</v>
      </c>
      <c r="I26" s="253" t="n">
        <v>44145900</v>
      </c>
      <c r="J26" s="254" t="n">
        <f aca="false">$J$10*$A26</f>
        <v>25500000</v>
      </c>
      <c r="K26" s="262" t="n">
        <v>694193</v>
      </c>
      <c r="L26" s="256" t="n">
        <f aca="false">J26*$E$6</f>
        <v>12648000</v>
      </c>
      <c r="M26" s="263" t="n">
        <v>694193</v>
      </c>
      <c r="N26" s="258" t="n">
        <v>15788780</v>
      </c>
      <c r="O26" s="259" t="n">
        <v>3200</v>
      </c>
      <c r="P26" s="259" t="n">
        <v>15788780</v>
      </c>
      <c r="Q26" s="261" t="n">
        <f aca="false">HYPERLINK("http://hiratapksv.com/~home/uri/pdf/2011/zairyousiire/20221209-kyusyu.pdf",3200)</f>
        <v>3200</v>
      </c>
      <c r="R26" s="245" t="n">
        <f aca="false">K26*$E$6+R25</f>
        <v>7831234.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47</v>
      </c>
      <c r="D27" s="248" t="n">
        <v>1880592</v>
      </c>
      <c r="E27" s="249" t="n">
        <v>0</v>
      </c>
      <c r="F27" s="250" t="n">
        <v>1880592</v>
      </c>
      <c r="G27" s="251" t="n">
        <v>7870176</v>
      </c>
      <c r="H27" s="252" t="n">
        <v>19105360</v>
      </c>
      <c r="I27" s="253" t="n">
        <v>45999738</v>
      </c>
      <c r="J27" s="254" t="n">
        <f aca="false">$J$10*$A27</f>
        <v>27000000</v>
      </c>
      <c r="K27" s="262" t="n">
        <v>237566</v>
      </c>
      <c r="L27" s="256" t="n">
        <f aca="false">J27*$E$6</f>
        <v>13392000</v>
      </c>
      <c r="M27" s="263" t="n">
        <v>237566</v>
      </c>
      <c r="N27" s="258" t="n">
        <v>16026346</v>
      </c>
      <c r="O27" s="259" t="n">
        <v>3200</v>
      </c>
      <c r="P27" s="259" t="n">
        <v>16026346</v>
      </c>
      <c r="Q27" s="261" t="n">
        <f aca="false">HYPERLINK("http://hiratapksv.com/~home/uri/pdf/2011/zairyousiire/20221212-kyusyu.pdf",0)</f>
        <v>0</v>
      </c>
      <c r="R27" s="245" t="n">
        <f aca="false">K27*$E$6+R26</f>
        <v>7949067.6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15</v>
      </c>
      <c r="D28" s="248" t="n">
        <v>465278</v>
      </c>
      <c r="E28" s="249" t="n">
        <v>0</v>
      </c>
      <c r="F28" s="250" t="n">
        <v>465278</v>
      </c>
      <c r="G28" s="251" t="n">
        <v>5121494</v>
      </c>
      <c r="H28" s="252" t="n">
        <v>19525360</v>
      </c>
      <c r="I28" s="253" t="n">
        <v>46045016</v>
      </c>
      <c r="J28" s="254" t="n">
        <f aca="false">$J$10*$A28</f>
        <v>28500000</v>
      </c>
      <c r="K28" s="262" t="n">
        <v>2748682</v>
      </c>
      <c r="L28" s="256" t="n">
        <f aca="false">J28*$E$6</f>
        <v>14136000</v>
      </c>
      <c r="M28" s="263" t="n">
        <v>2748682</v>
      </c>
      <c r="N28" s="258" t="n">
        <v>18775028</v>
      </c>
      <c r="O28" s="259" t="n">
        <v>3200</v>
      </c>
      <c r="P28" s="259" t="n">
        <v>18775028</v>
      </c>
      <c r="Q28" s="261" t="n">
        <f aca="false">HYPERLINK("http://hiratapksv.com/~home/uri/pdf/2011/zairyousiire/20221213-kyusyu.pdf",0)</f>
        <v>0</v>
      </c>
      <c r="R28" s="245" t="n">
        <f aca="false">K28*$E$6+R27</f>
        <v>9312413.8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14</v>
      </c>
      <c r="D29" s="248" t="n">
        <v>301502</v>
      </c>
      <c r="E29" s="249" t="n">
        <v>0</v>
      </c>
      <c r="F29" s="250" t="n">
        <v>301502</v>
      </c>
      <c r="G29" s="251" t="n">
        <v>4518742</v>
      </c>
      <c r="H29" s="252" t="n">
        <v>19490060</v>
      </c>
      <c r="I29" s="253" t="n">
        <v>46092818</v>
      </c>
      <c r="J29" s="254" t="n">
        <f aca="false">$J$10*$A29</f>
        <v>30000000</v>
      </c>
      <c r="K29" s="262" t="n">
        <v>602752</v>
      </c>
      <c r="L29" s="256" t="n">
        <f aca="false">J29*$E$6</f>
        <v>14880000</v>
      </c>
      <c r="M29" s="263" t="n">
        <v>602752</v>
      </c>
      <c r="N29" s="258" t="n">
        <v>19377780</v>
      </c>
      <c r="O29" s="259" t="n">
        <v>3200</v>
      </c>
      <c r="P29" s="259" t="n">
        <v>19377780</v>
      </c>
      <c r="Q29" s="261" t="n">
        <f aca="false">HYPERLINK("http://hiratapksv.com/~home/uri/pdf/2011/zairyousiire/20221214-kyusyu.pdf",0)</f>
        <v>0</v>
      </c>
      <c r="R29" s="245" t="n">
        <f aca="false">K29*$E$6+R28</f>
        <v>9611378.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4</v>
      </c>
      <c r="D30" s="248" t="n">
        <v>10966</v>
      </c>
      <c r="E30" s="249" t="n">
        <v>0</v>
      </c>
      <c r="F30" s="250" t="n">
        <v>10966</v>
      </c>
      <c r="G30" s="251" t="n">
        <v>830500</v>
      </c>
      <c r="H30" s="252" t="n">
        <v>19774589</v>
      </c>
      <c r="I30" s="253" t="n">
        <v>45819255</v>
      </c>
      <c r="J30" s="254" t="n">
        <f aca="false">$J$10*$A30</f>
        <v>31500000</v>
      </c>
      <c r="K30" s="262" t="n">
        <v>3668478</v>
      </c>
      <c r="L30" s="256" t="n">
        <f aca="false">J30*$E$6</f>
        <v>15624000</v>
      </c>
      <c r="M30" s="263" t="n">
        <v>3668478</v>
      </c>
      <c r="N30" s="258" t="n">
        <v>23046258</v>
      </c>
      <c r="O30" s="259" t="n">
        <v>3200</v>
      </c>
      <c r="P30" s="259" t="n">
        <v>23046258</v>
      </c>
      <c r="Q30" s="261" t="n">
        <f aca="false">HYPERLINK("http://hiratapksv.com/~home/uri/pdf/2011/zairyousiire/20221215-kyusyu.pdf",0)</f>
        <v>0</v>
      </c>
      <c r="R30" s="245" t="n">
        <f aca="false">K30*$E$6+R29</f>
        <v>11430943.9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9</v>
      </c>
      <c r="D34" s="278" t="n">
        <f aca="false">SUM(D10:D33)</f>
        <v>21046120</v>
      </c>
      <c r="E34" s="279" t="n">
        <f aca="false">SUM(E10:E33)</f>
        <v>3654290</v>
      </c>
      <c r="F34" s="280" t="n">
        <f aca="false">SUM(F10:F33)</f>
        <v>17391830</v>
      </c>
      <c r="G34" s="281" t="s">
        <v>90</v>
      </c>
      <c r="H34" s="281"/>
      <c r="I34" s="281"/>
      <c r="J34" s="282" t="n">
        <f aca="false">MAX(J10:J33)</f>
        <v>31500000</v>
      </c>
      <c r="K34" s="283" t="n">
        <f aca="false">SUM(K10:K33)</f>
        <v>23046258</v>
      </c>
      <c r="L34" s="284" t="n">
        <f aca="false">MAX(L10:L33)</f>
        <v>15624000</v>
      </c>
      <c r="M34" s="285" t="n">
        <f aca="false">SUM(M10:M33)</f>
        <v>23046258</v>
      </c>
      <c r="N34" s="286" t="n">
        <f aca="false">MAX(N10:N33)</f>
        <v>23046258</v>
      </c>
      <c r="O34" s="287" t="n">
        <f aca="false">MAX(O10:O33)</f>
        <v>3200</v>
      </c>
      <c r="P34" s="287" t="n">
        <f aca="false">MAX(P10:P33)</f>
        <v>23046258</v>
      </c>
      <c r="Q34" s="288" t="n">
        <f aca="false">SUM(Q10:Q33)</f>
        <v>3200</v>
      </c>
      <c r="R34" s="289" t="n">
        <f aca="false">MAX(R10:R33)</f>
        <v>11430943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0462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3355066666666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505866666666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4164688888888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4933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435598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0465144444444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676292952380952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75902666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5758496296296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60726873333333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0829787878787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624901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0993948717948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66619857142857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6565068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62894112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619167843137255</v>
      </c>
      <c r="D56" s="301" t="n">
        <f aca="false">IF(Q26="","",O26/P26)</f>
        <v>0.000202675570880081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59356837037037</v>
      </c>
      <c r="D57" s="301" t="n">
        <f aca="false">IF(Q27="","",O27/P27)</f>
        <v>0.000199671216383323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658772912280702</v>
      </c>
      <c r="D58" s="301" t="n">
        <f aca="false">IF(Q28="","",O28/P28)</f>
        <v>0.000170439159930947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645926</v>
      </c>
      <c r="D59" s="301" t="n">
        <f aca="false">IF(Q29="","",O29/P29)</f>
        <v>0.000165137595741101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0.731627238095238</v>
      </c>
      <c r="D60" s="301" t="n">
        <f aca="false">IF(Q30="","",O30/P30)</f>
        <v>0.000138851174884877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1388511748848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1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59601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06</v>
      </c>
      <c r="D10" s="232" t="n">
        <v>9220610</v>
      </c>
      <c r="E10" s="233" t="n">
        <v>5246753</v>
      </c>
      <c r="F10" s="234" t="n">
        <v>3972074</v>
      </c>
      <c r="G10" s="235" t="n">
        <v>140898225</v>
      </c>
      <c r="H10" s="236" t="n">
        <v>58516859</v>
      </c>
      <c r="I10" s="237" t="n">
        <v>111261081</v>
      </c>
      <c r="J10" s="238" t="n">
        <f aca="false">E4/Q2</f>
        <v>10076190.4761905</v>
      </c>
      <c r="K10" s="239" t="n">
        <v>10515545</v>
      </c>
      <c r="L10" s="240" t="n">
        <f aca="false">J10*$E$6</f>
        <v>5068323.80952381</v>
      </c>
      <c r="M10" s="241" t="n">
        <v>9423250</v>
      </c>
      <c r="N10" s="242" t="n">
        <v>10515545</v>
      </c>
      <c r="O10" s="243" t="n">
        <v>9572319</v>
      </c>
      <c r="P10" s="243" t="n">
        <v>9957494</v>
      </c>
      <c r="Q10" s="244" t="n">
        <v>9572319</v>
      </c>
      <c r="R10" s="245" t="n">
        <f aca="false">K10*$E$6</f>
        <v>5289319.13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02</v>
      </c>
      <c r="D11" s="248" t="n">
        <v>11205240</v>
      </c>
      <c r="E11" s="249" t="n">
        <v>5676948</v>
      </c>
      <c r="F11" s="250" t="n">
        <v>5494992</v>
      </c>
      <c r="G11" s="251" t="n">
        <v>135306401</v>
      </c>
      <c r="H11" s="252" t="n">
        <v>60201476</v>
      </c>
      <c r="I11" s="253" t="n">
        <v>115051460</v>
      </c>
      <c r="J11" s="254" t="n">
        <f aca="false">$J$10*$A11</f>
        <v>20152380.952381</v>
      </c>
      <c r="K11" s="255" t="n">
        <v>11385218</v>
      </c>
      <c r="L11" s="256" t="n">
        <f aca="false">J11*$E$6</f>
        <v>10136647.6190476</v>
      </c>
      <c r="M11" s="257" t="n">
        <v>10806083</v>
      </c>
      <c r="N11" s="258" t="n">
        <v>21900763</v>
      </c>
      <c r="O11" s="259" t="n">
        <v>13873707</v>
      </c>
      <c r="P11" s="259" t="n">
        <v>20821775</v>
      </c>
      <c r="Q11" s="260" t="n">
        <v>4301388</v>
      </c>
      <c r="R11" s="245" t="n">
        <f aca="false">K11*$E$6+R10</f>
        <v>11016083.78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732</v>
      </c>
      <c r="D12" s="248" t="n">
        <v>9202174</v>
      </c>
      <c r="E12" s="249" t="n">
        <v>3975579</v>
      </c>
      <c r="F12" s="250" t="n">
        <v>5226595</v>
      </c>
      <c r="G12" s="251" t="n">
        <v>131423353</v>
      </c>
      <c r="H12" s="252" t="n">
        <v>61356785</v>
      </c>
      <c r="I12" s="253" t="n">
        <v>118757058</v>
      </c>
      <c r="J12" s="254" t="n">
        <f aca="false">$J$10*$A12</f>
        <v>30228571.4285714</v>
      </c>
      <c r="K12" s="255" t="n">
        <v>8459435</v>
      </c>
      <c r="L12" s="256" t="n">
        <f aca="false">J12*$E$6</f>
        <v>15204971.4285714</v>
      </c>
      <c r="M12" s="257" t="n">
        <v>5686872</v>
      </c>
      <c r="N12" s="258" t="n">
        <v>30360198</v>
      </c>
      <c r="O12" s="259" t="n">
        <v>18426964</v>
      </c>
      <c r="P12" s="259" t="n">
        <v>26674392</v>
      </c>
      <c r="Q12" s="260" t="n">
        <v>4553257</v>
      </c>
      <c r="R12" s="245" t="n">
        <f aca="false">K12*$E$6+R11</f>
        <v>15271179.59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32</v>
      </c>
      <c r="D13" s="248" t="n">
        <v>10821293</v>
      </c>
      <c r="E13" s="249" t="n">
        <v>4812215</v>
      </c>
      <c r="F13" s="250" t="n">
        <v>6009078</v>
      </c>
      <c r="G13" s="251" t="n">
        <v>125555389</v>
      </c>
      <c r="H13" s="252" t="n">
        <v>62549571</v>
      </c>
      <c r="I13" s="253" t="n">
        <v>123878800</v>
      </c>
      <c r="J13" s="254" t="n">
        <f aca="false">$J$10*$A13</f>
        <v>40304761.9047619</v>
      </c>
      <c r="K13" s="255" t="n">
        <v>9942073</v>
      </c>
      <c r="L13" s="256" t="n">
        <f aca="false">J13*$E$6</f>
        <v>20273295.2380952</v>
      </c>
      <c r="M13" s="257" t="n">
        <v>9251550</v>
      </c>
      <c r="N13" s="258" t="n">
        <v>40302271</v>
      </c>
      <c r="O13" s="259" t="n">
        <v>20368882</v>
      </c>
      <c r="P13" s="259" t="n">
        <v>36360148</v>
      </c>
      <c r="Q13" s="261" t="n">
        <v>1941918</v>
      </c>
      <c r="R13" s="245" t="n">
        <f aca="false">K13*$E$6+R12</f>
        <v>20272042.31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48</v>
      </c>
      <c r="D14" s="248" t="n">
        <v>13071443</v>
      </c>
      <c r="E14" s="249" t="n">
        <v>6672612</v>
      </c>
      <c r="F14" s="250" t="n">
        <v>6398831</v>
      </c>
      <c r="G14" s="251" t="n">
        <v>124105329</v>
      </c>
      <c r="H14" s="252" t="n">
        <v>64135605</v>
      </c>
      <c r="I14" s="253" t="n">
        <v>128505637</v>
      </c>
      <c r="J14" s="254" t="n">
        <f aca="false">$J$10*$A14</f>
        <v>50380952.3809524</v>
      </c>
      <c r="K14" s="262" t="n">
        <v>8295455</v>
      </c>
      <c r="L14" s="256" t="n">
        <f aca="false">J14*$E$6</f>
        <v>25341619.0476191</v>
      </c>
      <c r="M14" s="263" t="n">
        <v>7315967</v>
      </c>
      <c r="N14" s="258" t="n">
        <v>48597726</v>
      </c>
      <c r="O14" s="259" t="n">
        <v>22955263</v>
      </c>
      <c r="P14" s="259" t="n">
        <v>44899025</v>
      </c>
      <c r="Q14" s="261" t="n">
        <v>2586381</v>
      </c>
      <c r="R14" s="245" t="n">
        <f aca="false">K14*$E$6+R13</f>
        <v>24444656.17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899</v>
      </c>
      <c r="D15" s="248" t="n">
        <v>11591927</v>
      </c>
      <c r="E15" s="249" t="n">
        <v>3624919</v>
      </c>
      <c r="F15" s="250" t="n">
        <v>7797601</v>
      </c>
      <c r="G15" s="251" t="n">
        <v>114745493</v>
      </c>
      <c r="H15" s="252" t="n">
        <v>65353202</v>
      </c>
      <c r="I15" s="253" t="n">
        <v>132592367</v>
      </c>
      <c r="J15" s="254" t="n">
        <f aca="false">$J$10*$A15</f>
        <v>60457142.8571429</v>
      </c>
      <c r="K15" s="262" t="n">
        <v>17365492</v>
      </c>
      <c r="L15" s="256" t="n">
        <f aca="false">J15*$E$6</f>
        <v>30409942.8571429</v>
      </c>
      <c r="M15" s="263" t="n">
        <v>20846340</v>
      </c>
      <c r="N15" s="258" t="n">
        <v>65963218</v>
      </c>
      <c r="O15" s="259" t="n">
        <v>26107585</v>
      </c>
      <c r="P15" s="259" t="n">
        <v>65712045</v>
      </c>
      <c r="Q15" s="261" t="n">
        <v>3152322</v>
      </c>
      <c r="R15" s="245" t="n">
        <f aca="false">K15*$E$6+R14</f>
        <v>33179498.65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930</v>
      </c>
      <c r="D16" s="248" t="n">
        <v>14056169</v>
      </c>
      <c r="E16" s="249" t="n">
        <v>11175848</v>
      </c>
      <c r="F16" s="250" t="n">
        <v>2831341</v>
      </c>
      <c r="G16" s="251" t="n">
        <v>110467165</v>
      </c>
      <c r="H16" s="252" t="n">
        <v>67835701</v>
      </c>
      <c r="I16" s="253" t="n">
        <v>135407353</v>
      </c>
      <c r="J16" s="254" t="n">
        <f aca="false">$J$10*$A16</f>
        <v>70533333.3333333</v>
      </c>
      <c r="K16" s="262" t="n">
        <v>11032508</v>
      </c>
      <c r="L16" s="256" t="n">
        <f aca="false">J16*$E$6</f>
        <v>35478266.6666667</v>
      </c>
      <c r="M16" s="263" t="n">
        <v>15498420</v>
      </c>
      <c r="N16" s="258" t="n">
        <v>76995726</v>
      </c>
      <c r="O16" s="259" t="n">
        <v>28921894</v>
      </c>
      <c r="P16" s="259" t="n">
        <v>81928923</v>
      </c>
      <c r="Q16" s="261" t="n">
        <v>2814309</v>
      </c>
      <c r="R16" s="245" t="n">
        <f aca="false">K16*$E$6+R15</f>
        <v>38728850.17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322</v>
      </c>
      <c r="D17" s="248" t="n">
        <v>13288122</v>
      </c>
      <c r="E17" s="249" t="n">
        <v>8094496</v>
      </c>
      <c r="F17" s="250" t="n">
        <v>5168010</v>
      </c>
      <c r="G17" s="251" t="n">
        <v>111349504</v>
      </c>
      <c r="H17" s="252" t="n">
        <v>68930287</v>
      </c>
      <c r="I17" s="253" t="n">
        <v>139459821</v>
      </c>
      <c r="J17" s="254" t="n">
        <f aca="false">$J$10*$A17</f>
        <v>80609523.8095238</v>
      </c>
      <c r="K17" s="262" t="n">
        <v>7360265</v>
      </c>
      <c r="L17" s="256" t="n">
        <f aca="false">J17*$E$6</f>
        <v>40546590.4761905</v>
      </c>
      <c r="M17" s="263" t="n">
        <v>6683489</v>
      </c>
      <c r="N17" s="258" t="n">
        <v>84355991</v>
      </c>
      <c r="O17" s="259" t="n">
        <v>30832900</v>
      </c>
      <c r="P17" s="259" t="n">
        <v>88732706</v>
      </c>
      <c r="Q17" s="261" t="n">
        <v>1911006</v>
      </c>
      <c r="R17" s="245" t="n">
        <f aca="false">K17*$E$6+R16</f>
        <v>42431063.47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880</v>
      </c>
      <c r="D18" s="248" t="n">
        <v>9442810</v>
      </c>
      <c r="E18" s="249" t="n">
        <v>3531460</v>
      </c>
      <c r="F18" s="250" t="n">
        <v>5911350</v>
      </c>
      <c r="G18" s="251" t="n">
        <v>106222456</v>
      </c>
      <c r="H18" s="252" t="n">
        <v>70305620</v>
      </c>
      <c r="I18" s="253" t="n">
        <v>141707902</v>
      </c>
      <c r="J18" s="254" t="n">
        <f aca="false">$J$10*$A18</f>
        <v>90685714.2857143</v>
      </c>
      <c r="K18" s="262" t="n">
        <v>10576181</v>
      </c>
      <c r="L18" s="256" t="n">
        <f aca="false">J18*$E$6</f>
        <v>45614914.2857143</v>
      </c>
      <c r="M18" s="263" t="n">
        <v>7826337</v>
      </c>
      <c r="N18" s="258" t="n">
        <v>94932172</v>
      </c>
      <c r="O18" s="259" t="n">
        <v>32018917</v>
      </c>
      <c r="P18" s="259" t="n">
        <v>97436949</v>
      </c>
      <c r="Q18" s="261" t="n">
        <v>1186017</v>
      </c>
      <c r="R18" s="245" t="n">
        <f aca="false">K18*$E$6+R17</f>
        <v>47750882.5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025</v>
      </c>
      <c r="D19" s="248" t="n">
        <v>13010158</v>
      </c>
      <c r="E19" s="249" t="n">
        <v>5318086</v>
      </c>
      <c r="F19" s="250" t="n">
        <v>7692072</v>
      </c>
      <c r="G19" s="251" t="n">
        <v>97678079</v>
      </c>
      <c r="H19" s="252" t="n">
        <v>73971901</v>
      </c>
      <c r="I19" s="253" t="n">
        <v>147820275</v>
      </c>
      <c r="J19" s="254" t="n">
        <f aca="false">$J$10*$A19</f>
        <v>100761904.761905</v>
      </c>
      <c r="K19" s="262" t="n">
        <v>12191246</v>
      </c>
      <c r="L19" s="256" t="n">
        <f aca="false">J19*$E$6</f>
        <v>50683238.0952381</v>
      </c>
      <c r="M19" s="263" t="n">
        <v>6395462</v>
      </c>
      <c r="N19" s="258" t="n">
        <v>107123418</v>
      </c>
      <c r="O19" s="259" t="n">
        <v>33444935</v>
      </c>
      <c r="P19" s="259" t="n">
        <v>104175019</v>
      </c>
      <c r="Q19" s="261" t="n">
        <v>1426018</v>
      </c>
      <c r="R19" s="245" t="n">
        <f aca="false">K19*$E$6+R18</f>
        <v>53883079.25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273</v>
      </c>
      <c r="D20" s="248" t="n">
        <v>15790018</v>
      </c>
      <c r="E20" s="249" t="n">
        <v>4674017</v>
      </c>
      <c r="F20" s="250" t="n">
        <v>10988951</v>
      </c>
      <c r="G20" s="251" t="n">
        <v>88756628</v>
      </c>
      <c r="H20" s="252" t="n">
        <v>77012106</v>
      </c>
      <c r="I20" s="253" t="n">
        <v>155756695</v>
      </c>
      <c r="J20" s="254" t="n">
        <f aca="false">$J$10*$A20</f>
        <v>110838095.238095</v>
      </c>
      <c r="K20" s="262" t="n">
        <v>13892534</v>
      </c>
      <c r="L20" s="256" t="n">
        <f aca="false">J20*$E$6</f>
        <v>55751561.9047619</v>
      </c>
      <c r="M20" s="263" t="n">
        <v>12103504</v>
      </c>
      <c r="N20" s="258" t="n">
        <v>121015952</v>
      </c>
      <c r="O20" s="259" t="n">
        <v>35740470</v>
      </c>
      <c r="P20" s="259" t="n">
        <v>116547696</v>
      </c>
      <c r="Q20" s="261" t="n">
        <v>2295535</v>
      </c>
      <c r="R20" s="245" t="n">
        <f aca="false">K20*$E$6+R19</f>
        <v>60871023.8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916</v>
      </c>
      <c r="D21" s="248" t="n">
        <v>9683046</v>
      </c>
      <c r="E21" s="249" t="n">
        <v>4318088</v>
      </c>
      <c r="F21" s="250" t="n">
        <v>5364958</v>
      </c>
      <c r="G21" s="251" t="n">
        <v>82206126</v>
      </c>
      <c r="H21" s="252" t="n">
        <v>79204941</v>
      </c>
      <c r="I21" s="253" t="n">
        <v>158741628</v>
      </c>
      <c r="J21" s="254" t="n">
        <f aca="false">$J$10*$A21</f>
        <v>120914285.714286</v>
      </c>
      <c r="K21" s="262" t="n">
        <v>11457238</v>
      </c>
      <c r="L21" s="256" t="n">
        <f aca="false">J21*$E$6</f>
        <v>60819885.7142857</v>
      </c>
      <c r="M21" s="263" t="n">
        <v>10473869</v>
      </c>
      <c r="N21" s="258" t="n">
        <v>132473190</v>
      </c>
      <c r="O21" s="259" t="n">
        <v>38007504</v>
      </c>
      <c r="P21" s="259" t="n">
        <v>127291839</v>
      </c>
      <c r="Q21" s="261" t="n">
        <v>2267034</v>
      </c>
      <c r="R21" s="245" t="n">
        <f aca="false">K21*$E$6+R20</f>
        <v>66634014.5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017</v>
      </c>
      <c r="D22" s="248" t="n">
        <v>15603915</v>
      </c>
      <c r="E22" s="249" t="n">
        <v>4093171</v>
      </c>
      <c r="F22" s="250" t="n">
        <v>11510744</v>
      </c>
      <c r="G22" s="251" t="n">
        <v>80118266</v>
      </c>
      <c r="H22" s="252" t="n">
        <v>84069695</v>
      </c>
      <c r="I22" s="253" t="n">
        <v>164981327</v>
      </c>
      <c r="J22" s="254" t="n">
        <f aca="false">$J$10*$A22</f>
        <v>130990476.190476</v>
      </c>
      <c r="K22" s="262" t="n">
        <v>6143707</v>
      </c>
      <c r="L22" s="256" t="n">
        <f aca="false">J22*$E$6</f>
        <v>65888209.5238095</v>
      </c>
      <c r="M22" s="263" t="n">
        <v>7040923</v>
      </c>
      <c r="N22" s="258" t="n">
        <v>138616897</v>
      </c>
      <c r="O22" s="259" t="n">
        <v>40742479</v>
      </c>
      <c r="P22" s="259" t="n">
        <v>134773738</v>
      </c>
      <c r="Q22" s="261" t="n">
        <v>2734975</v>
      </c>
      <c r="R22" s="245" t="n">
        <f aca="false">K22*$E$6+R21</f>
        <v>69724299.19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980</v>
      </c>
      <c r="D23" s="248" t="n">
        <v>8116000</v>
      </c>
      <c r="E23" s="249" t="n">
        <v>3304647</v>
      </c>
      <c r="F23" s="250" t="n">
        <v>4811353</v>
      </c>
      <c r="G23" s="251" t="n">
        <v>77962119</v>
      </c>
      <c r="H23" s="252" t="n">
        <v>85453737</v>
      </c>
      <c r="I23" s="253" t="n">
        <v>166236955</v>
      </c>
      <c r="J23" s="254" t="n">
        <f aca="false">$J$10*$A23</f>
        <v>141066666.666667</v>
      </c>
      <c r="K23" s="262" t="n">
        <v>8208233</v>
      </c>
      <c r="L23" s="256" t="n">
        <f aca="false">J23*$E$6</f>
        <v>70956533.3333333</v>
      </c>
      <c r="M23" s="263" t="n">
        <v>5877604</v>
      </c>
      <c r="N23" s="258" t="n">
        <v>146825130</v>
      </c>
      <c r="O23" s="259" t="n">
        <v>43013387</v>
      </c>
      <c r="P23" s="259" t="n">
        <v>141649872</v>
      </c>
      <c r="Q23" s="261" t="n">
        <v>2270908</v>
      </c>
      <c r="R23" s="245" t="n">
        <f aca="false">K23*$E$6+R22</f>
        <v>73853040.3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1049</v>
      </c>
      <c r="D24" s="248" t="n">
        <v>16645120</v>
      </c>
      <c r="E24" s="249" t="n">
        <v>2408424</v>
      </c>
      <c r="F24" s="250" t="n">
        <v>14206616</v>
      </c>
      <c r="G24" s="251" t="n">
        <v>70057507</v>
      </c>
      <c r="H24" s="252" t="n">
        <v>91760836</v>
      </c>
      <c r="I24" s="253" t="n">
        <v>175653402</v>
      </c>
      <c r="J24" s="254" t="n">
        <f aca="false">$J$10*$A24</f>
        <v>151142857.142857</v>
      </c>
      <c r="K24" s="262" t="n">
        <v>8651036</v>
      </c>
      <c r="L24" s="256" t="n">
        <f aca="false">J24*$E$6</f>
        <v>76024857.1428571</v>
      </c>
      <c r="M24" s="263" t="n">
        <v>7944418</v>
      </c>
      <c r="N24" s="258" t="n">
        <v>155476166</v>
      </c>
      <c r="O24" s="259" t="n">
        <v>45000207</v>
      </c>
      <c r="P24" s="259" t="n">
        <v>150011014</v>
      </c>
      <c r="Q24" s="261" t="n">
        <v>1986820</v>
      </c>
      <c r="R24" s="245" t="n">
        <f aca="false">K24*$E$6+R23</f>
        <v>78204511.49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162</v>
      </c>
      <c r="D25" s="248" t="n">
        <v>15943543</v>
      </c>
      <c r="E25" s="249" t="n">
        <v>2735081</v>
      </c>
      <c r="F25" s="250" t="n">
        <v>13126236</v>
      </c>
      <c r="G25" s="251" t="n">
        <v>62800663</v>
      </c>
      <c r="H25" s="252" t="n">
        <v>97576623</v>
      </c>
      <c r="I25" s="253" t="n">
        <v>182799611</v>
      </c>
      <c r="J25" s="254" t="n">
        <f aca="false">$J$10*$A25</f>
        <v>161219047.619048</v>
      </c>
      <c r="K25" s="262" t="n">
        <v>10190719</v>
      </c>
      <c r="L25" s="256" t="n">
        <f aca="false">J25*$E$6</f>
        <v>81093180.952381</v>
      </c>
      <c r="M25" s="263" t="n">
        <v>8974149</v>
      </c>
      <c r="N25" s="258" t="n">
        <v>165666885</v>
      </c>
      <c r="O25" s="259" t="n">
        <v>48068066</v>
      </c>
      <c r="P25" s="259" t="n">
        <v>159214603</v>
      </c>
      <c r="Q25" s="261" t="n">
        <v>3067859</v>
      </c>
      <c r="R25" s="245" t="n">
        <f aca="false">K25*$E$6+R24</f>
        <v>83330443.1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919</v>
      </c>
      <c r="D26" s="248" t="n">
        <v>9789790</v>
      </c>
      <c r="E26" s="249" t="n">
        <v>1746788</v>
      </c>
      <c r="F26" s="250" t="n">
        <v>8043002</v>
      </c>
      <c r="G26" s="251" t="n">
        <v>50708861</v>
      </c>
      <c r="H26" s="252" t="n">
        <v>102724433</v>
      </c>
      <c r="I26" s="253" t="n">
        <v>185182168</v>
      </c>
      <c r="J26" s="254" t="n">
        <f aca="false">$J$10*$A26</f>
        <v>171295238.095238</v>
      </c>
      <c r="K26" s="262" t="n">
        <v>14240584</v>
      </c>
      <c r="L26" s="256" t="n">
        <f aca="false">J26*$E$6</f>
        <v>86161504.7619048</v>
      </c>
      <c r="M26" s="263" t="n">
        <v>12917061</v>
      </c>
      <c r="N26" s="258" t="n">
        <v>179907469</v>
      </c>
      <c r="O26" s="259" t="n">
        <v>49149578</v>
      </c>
      <c r="P26" s="259" t="n">
        <v>172303962</v>
      </c>
      <c r="Q26" s="261" t="n">
        <v>1081512</v>
      </c>
      <c r="R26" s="245" t="n">
        <f aca="false">K26*$E$6+R25</f>
        <v>90493456.90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1157</v>
      </c>
      <c r="D27" s="248" t="n">
        <v>16358071</v>
      </c>
      <c r="E27" s="249" t="n">
        <v>2662767</v>
      </c>
      <c r="F27" s="250" t="n">
        <v>13695304</v>
      </c>
      <c r="G27" s="251" t="n">
        <v>43640122</v>
      </c>
      <c r="H27" s="252" t="n">
        <v>106415616</v>
      </c>
      <c r="I27" s="253" t="n">
        <v>195046265</v>
      </c>
      <c r="J27" s="254" t="n">
        <f aca="false">$J$10*$A27</f>
        <v>181371428.571429</v>
      </c>
      <c r="K27" s="262" t="n">
        <v>9875163</v>
      </c>
      <c r="L27" s="256" t="n">
        <f aca="false">J27*$E$6</f>
        <v>91229828.5714286</v>
      </c>
      <c r="M27" s="263" t="n">
        <v>8104276</v>
      </c>
      <c r="N27" s="258" t="n">
        <v>189782632</v>
      </c>
      <c r="O27" s="259" t="n">
        <v>52218019</v>
      </c>
      <c r="P27" s="259" t="n">
        <v>181346352</v>
      </c>
      <c r="Q27" s="261" t="n">
        <v>3068441</v>
      </c>
      <c r="R27" s="245" t="n">
        <f aca="false">K27*$E$6+R26</f>
        <v>95460663.8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1204</v>
      </c>
      <c r="D28" s="248" t="n">
        <v>18865439</v>
      </c>
      <c r="E28" s="249" t="n">
        <v>1942601</v>
      </c>
      <c r="F28" s="250" t="n">
        <v>16725838</v>
      </c>
      <c r="G28" s="251" t="n">
        <v>33632734</v>
      </c>
      <c r="H28" s="252" t="n">
        <v>112851781</v>
      </c>
      <c r="I28" s="253" t="n">
        <v>204957752</v>
      </c>
      <c r="J28" s="254" t="n">
        <f aca="false">$J$10*$A28</f>
        <v>191447619.047619</v>
      </c>
      <c r="K28" s="262" t="n">
        <v>12339424</v>
      </c>
      <c r="L28" s="256" t="n">
        <f aca="false">J28*$E$6</f>
        <v>96298152.3809524</v>
      </c>
      <c r="M28" s="263" t="n">
        <v>11270252</v>
      </c>
      <c r="N28" s="258" t="n">
        <v>202122056</v>
      </c>
      <c r="O28" s="259" t="n">
        <v>53430330</v>
      </c>
      <c r="P28" s="259" t="n">
        <v>193834200</v>
      </c>
      <c r="Q28" s="261" t="n">
        <v>1212311</v>
      </c>
      <c r="R28" s="245" t="n">
        <f aca="false">K28*$E$6+R27</f>
        <v>101667394.1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1020</v>
      </c>
      <c r="D29" s="248" t="n">
        <v>9210066</v>
      </c>
      <c r="E29" s="249" t="n">
        <v>1072988</v>
      </c>
      <c r="F29" s="250" t="n">
        <v>8137078</v>
      </c>
      <c r="G29" s="251" t="n">
        <v>18486895</v>
      </c>
      <c r="H29" s="252" t="n">
        <v>116969470</v>
      </c>
      <c r="I29" s="253" t="n">
        <v>209029401</v>
      </c>
      <c r="J29" s="254" t="n">
        <f aca="false">$J$10*$A29</f>
        <v>201523809.52381</v>
      </c>
      <c r="K29" s="262" t="n">
        <v>16123441</v>
      </c>
      <c r="L29" s="256" t="n">
        <f aca="false">J29*$E$6</f>
        <v>101366476.190476</v>
      </c>
      <c r="M29" s="263" t="n">
        <v>14158893</v>
      </c>
      <c r="N29" s="258" t="n">
        <v>218245497</v>
      </c>
      <c r="O29" s="259" t="n">
        <v>56395410</v>
      </c>
      <c r="P29" s="259" t="n">
        <v>208613497</v>
      </c>
      <c r="Q29" s="261" t="n">
        <v>2965080</v>
      </c>
      <c r="R29" s="245" t="n">
        <f aca="false">K29*$E$6+R28</f>
        <v>109777484.99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850</v>
      </c>
      <c r="D30" s="248" t="n">
        <v>9581707</v>
      </c>
      <c r="E30" s="249" t="n">
        <v>194741</v>
      </c>
      <c r="F30" s="250" t="n">
        <v>9386966</v>
      </c>
      <c r="G30" s="251" t="n">
        <v>3028437</v>
      </c>
      <c r="H30" s="252" t="n">
        <v>118519746</v>
      </c>
      <c r="I30" s="253" t="n">
        <v>214084629</v>
      </c>
      <c r="J30" s="254" t="n">
        <f aca="false">$J$10*$A30</f>
        <v>211600000</v>
      </c>
      <c r="K30" s="262" t="n">
        <v>18270046</v>
      </c>
      <c r="L30" s="256" t="n">
        <f aca="false">J30*$E$6</f>
        <v>106434800</v>
      </c>
      <c r="M30" s="263" t="n">
        <v>16787593</v>
      </c>
      <c r="N30" s="258" t="n">
        <v>236515543</v>
      </c>
      <c r="O30" s="259" t="n">
        <v>57306840</v>
      </c>
      <c r="P30" s="259" t="n">
        <v>225960152</v>
      </c>
      <c r="Q30" s="261" t="n">
        <v>911430</v>
      </c>
      <c r="R30" s="245" t="n">
        <f aca="false">K30*$E$6+R29</f>
        <v>118967318.12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423</v>
      </c>
      <c r="D34" s="278" t="n">
        <f aca="false">SUM(D10:D33)</f>
        <v>260496661</v>
      </c>
      <c r="E34" s="279" t="n">
        <f aca="false">SUM(E10:E33)</f>
        <v>87282229</v>
      </c>
      <c r="F34" s="280" t="n">
        <f aca="false">SUM(F10:F33)</f>
        <v>172498990</v>
      </c>
      <c r="G34" s="281" t="s">
        <v>102</v>
      </c>
      <c r="H34" s="281"/>
      <c r="I34" s="281"/>
      <c r="J34" s="282" t="n">
        <f aca="false">MAX(J10:J33)</f>
        <v>211600000</v>
      </c>
      <c r="K34" s="283" t="n">
        <f aca="false">SUM(K10:K33)</f>
        <v>236515543</v>
      </c>
      <c r="L34" s="284" t="n">
        <f aca="false">MAX(L10:L33)</f>
        <v>106434800</v>
      </c>
      <c r="M34" s="285" t="n">
        <f aca="false">SUM(M10:M33)</f>
        <v>215386312</v>
      </c>
      <c r="N34" s="286" t="n">
        <f aca="false">MAX(N10:N33)</f>
        <v>236515543</v>
      </c>
      <c r="O34" s="287" t="n">
        <f aca="false">MAX(O10:O33)</f>
        <v>57306840</v>
      </c>
      <c r="P34" s="287" t="n">
        <f aca="false">MAX(P10:P33)</f>
        <v>225960152</v>
      </c>
      <c r="Q34" s="288" t="n">
        <f aca="false">SUM(Q10:Q33)</f>
        <v>57306840</v>
      </c>
      <c r="R34" s="289" t="n">
        <f aca="false">MAX(R10:R33)</f>
        <v>118967318.12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4360323724008</v>
      </c>
      <c r="D40" s="301" t="n">
        <f aca="false">IF(Q10="","",O10/P10)</f>
        <v>0.9613180786250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675808837429</v>
      </c>
      <c r="D41" s="301" t="n">
        <f aca="false">IF(Q11="","",O11/P11)</f>
        <v>0.66630760345839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0435437618147</v>
      </c>
      <c r="D42" s="301" t="n">
        <f aca="false">IF(Q12="","",O12/P12)</f>
        <v>0.69081102204691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9938198251418</v>
      </c>
      <c r="D43" s="301" t="n">
        <f aca="false">IF(Q13="","",O13/P13)</f>
        <v>0.5601979947936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4605147448015</v>
      </c>
      <c r="D44" s="301" t="n">
        <f aca="false">IF(Q14="","",O14/P14)</f>
        <v>0.51126417555837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9107402173913</v>
      </c>
      <c r="D45" s="301" t="n">
        <f aca="false">IF(Q15="","",O15/P15)</f>
        <v>0.397302884121168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916218241966</v>
      </c>
      <c r="D46" s="301" t="n">
        <f aca="false">IF(Q16="","",O16/P16)</f>
        <v>0.35301201261976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4647673145085</v>
      </c>
      <c r="D47" s="301" t="n">
        <f aca="false">IF(Q17="","",O17/P17)</f>
        <v>0.34748066851471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4682609325772</v>
      </c>
      <c r="D48" s="301" t="n">
        <f aca="false">IF(Q18="","",O18/P18)</f>
        <v>0.32861165429143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6313411058601</v>
      </c>
      <c r="D49" s="301" t="n">
        <f aca="false">IF(Q19="","",O19/P19)</f>
        <v>0.32104563379057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9182634129576</v>
      </c>
      <c r="D50" s="301" t="n">
        <f aca="false">IF(Q20="","",O20/P20)</f>
        <v>0.30665960140473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9559585302457</v>
      </c>
      <c r="D51" s="301" t="n">
        <f aca="false">IF(Q21="","",O21/P21)</f>
        <v>0.29858555189857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5822118547332</v>
      </c>
      <c r="D52" s="301" t="n">
        <f aca="false">IF(Q22="","",O22/P22)</f>
        <v>0.30230280472001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4082086483932</v>
      </c>
      <c r="D53" s="301" t="n">
        <f aca="false">IF(Q23="","",O23/P23)</f>
        <v>0.303659907295928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2867028544423</v>
      </c>
      <c r="D54" s="301" t="n">
        <f aca="false">IF(Q24="","",O24/P24)</f>
        <v>0.29997935351600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2758878337665</v>
      </c>
      <c r="D55" s="301" t="n">
        <f aca="false">IF(Q25="","",O25/P25)</f>
        <v>0.301907394763281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05027711803625</v>
      </c>
      <c r="D56" s="301" t="n">
        <f aca="false">IF(Q26="","",O26/P26)</f>
        <v>0.285249261998978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04637557025835</v>
      </c>
      <c r="D57" s="301" t="n">
        <f aca="false">IF(Q27="","",O27/P27)</f>
        <v>0.287946343690443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05575643617551</v>
      </c>
      <c r="D58" s="301" t="n">
        <f aca="false">IF(Q28="","",O28/P28)</f>
        <v>0.275649653157183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08297623747637</v>
      </c>
      <c r="D59" s="301" t="n">
        <f aca="false">IF(Q29="","",O29/P29)</f>
        <v>0.27033442615652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n">
        <f aca="false">IF(K30="","",N30/J30)</f>
        <v>1.11774831285444</v>
      </c>
      <c r="D60" s="301" t="n">
        <f aca="false">IF(Q30="","",O30/P30)</f>
        <v>0.25361480549898</v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3614805498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6486666</v>
      </c>
      <c r="D10" s="349" t="n">
        <f aca="false">$E10/$E$39</f>
        <v>284694.5</v>
      </c>
      <c r="E10" s="350" t="n">
        <v>6263279</v>
      </c>
      <c r="F10" s="351" t="n">
        <v>6263279</v>
      </c>
      <c r="G10" s="352" t="n">
        <v>865986</v>
      </c>
      <c r="H10" s="353" t="n">
        <f aca="false">$I10/$G$39</f>
        <v>48142</v>
      </c>
      <c r="I10" s="350" t="n">
        <v>842485</v>
      </c>
      <c r="J10" s="351" t="n">
        <v>842485</v>
      </c>
      <c r="K10" s="354" t="n">
        <v>1729875</v>
      </c>
      <c r="L10" s="353" t="n">
        <f aca="false">$M10/$H$39</f>
        <v>77359.1724137931</v>
      </c>
      <c r="M10" s="350" t="n">
        <v>1121708</v>
      </c>
      <c r="N10" s="162" t="n">
        <v>1121708</v>
      </c>
      <c r="O10" s="352" t="n">
        <v>1338433</v>
      </c>
      <c r="P10" s="353" t="n">
        <f aca="false">$Q10/$I$39</f>
        <v>50506.9056603774</v>
      </c>
      <c r="Q10" s="350" t="n">
        <v>1338433</v>
      </c>
      <c r="R10" s="155" t="n">
        <v>1338433</v>
      </c>
      <c r="S10" s="352" t="n">
        <v>618600</v>
      </c>
      <c r="T10" s="353" t="n">
        <f aca="false">$U10/$K$39</f>
        <v>183248</v>
      </c>
      <c r="U10" s="350" t="n">
        <v>549744</v>
      </c>
      <c r="V10" s="155" t="n">
        <v>549744</v>
      </c>
      <c r="W10" s="352" t="n">
        <v>200326</v>
      </c>
      <c r="X10" s="353" t="n">
        <f aca="false">$Q10/$I$39</f>
        <v>50506.9056603774</v>
      </c>
      <c r="Y10" s="350" t="n">
        <v>200326</v>
      </c>
      <c r="Z10" s="155" t="n">
        <v>200326</v>
      </c>
    </row>
    <row r="11" customFormat="false" ht="11.25" hidden="false" customHeight="true" outlineLevel="0" collapsed="false">
      <c r="B11" s="355" t="n">
        <v>17</v>
      </c>
      <c r="C11" s="356" t="n">
        <v>1787885</v>
      </c>
      <c r="D11" s="357" t="n">
        <f aca="false">$E11/$E$39</f>
        <v>67249.9090909091</v>
      </c>
      <c r="E11" s="358" t="n">
        <v>1479498</v>
      </c>
      <c r="F11" s="359" t="n">
        <v>7742777</v>
      </c>
      <c r="G11" s="360" t="n">
        <v>1084763</v>
      </c>
      <c r="H11" s="361" t="n">
        <f aca="false">$I11/$G$39</f>
        <v>80100.1142857143</v>
      </c>
      <c r="I11" s="358" t="n">
        <v>1401752</v>
      </c>
      <c r="J11" s="359" t="n">
        <v>2244237</v>
      </c>
      <c r="K11" s="362" t="n">
        <v>1653668</v>
      </c>
      <c r="L11" s="361" t="n">
        <f aca="false">$M11/$H$39</f>
        <v>74622.6896551724</v>
      </c>
      <c r="M11" s="358" t="n">
        <v>1082029</v>
      </c>
      <c r="N11" s="363" t="n">
        <v>2203737</v>
      </c>
      <c r="O11" s="360" t="n">
        <v>6894799</v>
      </c>
      <c r="P11" s="361" t="n">
        <f aca="false">$Q11/$I$39</f>
        <v>260181.094339623</v>
      </c>
      <c r="Q11" s="358" t="n">
        <v>6894799</v>
      </c>
      <c r="R11" s="155" t="n">
        <v>8233232</v>
      </c>
      <c r="S11" s="360" t="n">
        <v>213790</v>
      </c>
      <c r="T11" s="361" t="n">
        <f aca="false">$U11/$K$39</f>
        <v>31186</v>
      </c>
      <c r="U11" s="358" t="n">
        <v>93558</v>
      </c>
      <c r="V11" s="155" t="n">
        <v>643302</v>
      </c>
      <c r="W11" s="360" t="n">
        <v>684850</v>
      </c>
      <c r="X11" s="361" t="n">
        <f aca="false">$Q11/$I$39</f>
        <v>260181.094339623</v>
      </c>
      <c r="Y11" s="358" t="n">
        <v>684850</v>
      </c>
      <c r="Z11" s="155" t="n">
        <v>885176</v>
      </c>
    </row>
    <row r="12" customFormat="false" ht="11.25" hidden="false" customHeight="true" outlineLevel="0" collapsed="false">
      <c r="B12" s="355" t="n">
        <v>18</v>
      </c>
      <c r="C12" s="356" t="n">
        <v>4227129</v>
      </c>
      <c r="D12" s="357" t="n">
        <f aca="false">$E12/$E$39</f>
        <v>71920.6363636364</v>
      </c>
      <c r="E12" s="358" t="n">
        <v>1582254</v>
      </c>
      <c r="F12" s="359" t="n">
        <v>9325031</v>
      </c>
      <c r="G12" s="360" t="n">
        <v>1311700</v>
      </c>
      <c r="H12" s="361" t="n">
        <f aca="false">$I12/$G$39</f>
        <v>80883.8285714286</v>
      </c>
      <c r="I12" s="358" t="n">
        <v>1415467</v>
      </c>
      <c r="J12" s="359" t="n">
        <v>3659704</v>
      </c>
      <c r="K12" s="362" t="n">
        <v>1011472</v>
      </c>
      <c r="L12" s="361" t="n">
        <f aca="false">$M12/$H$39</f>
        <v>64236</v>
      </c>
      <c r="M12" s="358" t="n">
        <v>931422</v>
      </c>
      <c r="N12" s="363" t="n">
        <v>3135159</v>
      </c>
      <c r="O12" s="360" t="n">
        <v>1812779</v>
      </c>
      <c r="P12" s="361" t="n">
        <f aca="false">$Q12/$I$39</f>
        <v>68406.7547169811</v>
      </c>
      <c r="Q12" s="358" t="n">
        <v>1812779</v>
      </c>
      <c r="R12" s="155" t="n">
        <v>10046011</v>
      </c>
      <c r="S12" s="360" t="n">
        <v>229921</v>
      </c>
      <c r="T12" s="361" t="n">
        <f aca="false">$U12/$K$39</f>
        <v>55248.3333333333</v>
      </c>
      <c r="U12" s="358" t="n">
        <v>165745</v>
      </c>
      <c r="V12" s="155" t="n">
        <v>809047</v>
      </c>
      <c r="W12" s="360" t="n">
        <v>652235</v>
      </c>
      <c r="X12" s="361" t="n">
        <f aca="false">$Q12/$I$39</f>
        <v>68406.7547169811</v>
      </c>
      <c r="Y12" s="358" t="n">
        <v>652235</v>
      </c>
      <c r="Z12" s="155" t="n">
        <v>1537411</v>
      </c>
    </row>
    <row r="13" customFormat="false" ht="11.25" hidden="false" customHeight="true" outlineLevel="0" collapsed="false">
      <c r="B13" s="355" t="n">
        <v>21</v>
      </c>
      <c r="C13" s="356" t="n">
        <v>2942158</v>
      </c>
      <c r="D13" s="357" t="n">
        <f aca="false">$E13/$E$39</f>
        <v>140638.363636364</v>
      </c>
      <c r="E13" s="358" t="n">
        <v>3094044</v>
      </c>
      <c r="F13" s="359" t="n">
        <v>12419075</v>
      </c>
      <c r="G13" s="360" t="n">
        <v>1589474</v>
      </c>
      <c r="H13" s="361" t="n">
        <f aca="false">$I13/$G$39</f>
        <v>73247.7714285714</v>
      </c>
      <c r="I13" s="358" t="n">
        <v>1281836</v>
      </c>
      <c r="J13" s="359" t="n">
        <v>4941540</v>
      </c>
      <c r="K13" s="362" t="n">
        <v>1798895</v>
      </c>
      <c r="L13" s="361" t="n">
        <f aca="false">$M13/$H$39</f>
        <v>98457.6551724138</v>
      </c>
      <c r="M13" s="358" t="n">
        <v>1427636</v>
      </c>
      <c r="N13" s="363" t="n">
        <v>4562795</v>
      </c>
      <c r="O13" s="360" t="n">
        <v>3541954</v>
      </c>
      <c r="P13" s="361" t="n">
        <f aca="false">$Q13/$I$39</f>
        <v>133658.641509434</v>
      </c>
      <c r="Q13" s="358" t="n">
        <v>3541954</v>
      </c>
      <c r="R13" s="155" t="n">
        <v>13587965</v>
      </c>
      <c r="S13" s="360" t="n">
        <v>591200</v>
      </c>
      <c r="T13" s="361" t="n">
        <f aca="false">$U13/$K$39</f>
        <v>161015.333333333</v>
      </c>
      <c r="U13" s="358" t="n">
        <v>483046</v>
      </c>
      <c r="V13" s="155" t="n">
        <v>1292093</v>
      </c>
      <c r="W13" s="360" t="n">
        <v>558575</v>
      </c>
      <c r="X13" s="361" t="n">
        <f aca="false">$Q13/$I$39</f>
        <v>133658.641509434</v>
      </c>
      <c r="Y13" s="358" t="n">
        <v>558575</v>
      </c>
      <c r="Z13" s="155" t="n">
        <v>2095986</v>
      </c>
    </row>
    <row r="14" customFormat="false" ht="11.25" hidden="false" customHeight="true" outlineLevel="0" collapsed="false">
      <c r="B14" s="355" t="n">
        <v>22</v>
      </c>
      <c r="C14" s="356" t="n">
        <v>1616094</v>
      </c>
      <c r="D14" s="357" t="n">
        <f aca="false">$E14/$E$39</f>
        <v>90791.6818181818</v>
      </c>
      <c r="E14" s="358" t="n">
        <v>1997417</v>
      </c>
      <c r="F14" s="359" t="n">
        <v>14416492</v>
      </c>
      <c r="G14" s="360" t="n">
        <v>1181326</v>
      </c>
      <c r="H14" s="361" t="n">
        <f aca="false">$I14/$G$39</f>
        <v>65563.4857142857</v>
      </c>
      <c r="I14" s="358" t="n">
        <v>1147361</v>
      </c>
      <c r="J14" s="359" t="n">
        <v>6088901</v>
      </c>
      <c r="K14" s="362" t="n">
        <v>1489701</v>
      </c>
      <c r="L14" s="361" t="n">
        <f aca="false">$M14/$H$39</f>
        <v>93989.8620689655</v>
      </c>
      <c r="M14" s="358" t="n">
        <v>1362853</v>
      </c>
      <c r="N14" s="363" t="n">
        <v>5925648</v>
      </c>
      <c r="O14" s="360" t="n">
        <v>2832106</v>
      </c>
      <c r="P14" s="361" t="n">
        <f aca="false">$Q14/$I$39</f>
        <v>106871.924528302</v>
      </c>
      <c r="Q14" s="358" t="n">
        <v>2832106</v>
      </c>
      <c r="R14" s="155" t="n">
        <v>16420071</v>
      </c>
      <c r="S14" s="360" t="n">
        <v>1510140</v>
      </c>
      <c r="T14" s="361" t="n">
        <f aca="false">$U14/$K$39</f>
        <v>449233.333333333</v>
      </c>
      <c r="U14" s="358" t="n">
        <v>1347700</v>
      </c>
      <c r="V14" s="155" t="n">
        <v>2639793</v>
      </c>
      <c r="W14" s="360" t="n">
        <v>1171002</v>
      </c>
      <c r="X14" s="361" t="n">
        <f aca="false">$Q14/$I$39</f>
        <v>106871.924528302</v>
      </c>
      <c r="Y14" s="358" t="n">
        <v>1171002</v>
      </c>
      <c r="Z14" s="155" t="n">
        <v>3266988</v>
      </c>
    </row>
    <row r="15" customFormat="false" ht="11.25" hidden="false" customHeight="true" outlineLevel="0" collapsed="false">
      <c r="B15" s="355" t="n">
        <v>24</v>
      </c>
      <c r="C15" s="356" t="n">
        <v>8371570</v>
      </c>
      <c r="D15" s="357" t="n">
        <f aca="false">$E15/$E$39</f>
        <v>550724.136363636</v>
      </c>
      <c r="E15" s="358" t="n">
        <v>12115931</v>
      </c>
      <c r="F15" s="359" t="n">
        <v>26532423</v>
      </c>
      <c r="G15" s="360" t="n">
        <v>1862918</v>
      </c>
      <c r="H15" s="361" t="n">
        <f aca="false">$I15/$G$39</f>
        <v>65983.5428571429</v>
      </c>
      <c r="I15" s="358" t="n">
        <v>1154712</v>
      </c>
      <c r="J15" s="359" t="n">
        <v>7243613</v>
      </c>
      <c r="K15" s="362" t="n">
        <v>1667239</v>
      </c>
      <c r="L15" s="361" t="n">
        <f aca="false">$M15/$H$39</f>
        <v>92762.2068965517</v>
      </c>
      <c r="M15" s="358" t="n">
        <v>1345052</v>
      </c>
      <c r="N15" s="363" t="n">
        <v>7270700</v>
      </c>
      <c r="O15" s="360" t="n">
        <v>6263555</v>
      </c>
      <c r="P15" s="361" t="n">
        <f aca="false">$Q15/$I$39</f>
        <v>236360.566037736</v>
      </c>
      <c r="Q15" s="358" t="n">
        <v>6263555</v>
      </c>
      <c r="R15" s="155" t="n">
        <v>22683626</v>
      </c>
      <c r="S15" s="360" t="n">
        <v>206200</v>
      </c>
      <c r="T15" s="361" t="n">
        <f aca="false">$U15/$K$39</f>
        <v>-11106.6666666667</v>
      </c>
      <c r="U15" s="358" t="n">
        <v>-33320</v>
      </c>
      <c r="V15" s="155" t="n">
        <v>2606473</v>
      </c>
      <c r="W15" s="360" t="n">
        <v>1274875</v>
      </c>
      <c r="X15" s="361" t="n">
        <f aca="false">$Q15/$I$39</f>
        <v>236360.566037736</v>
      </c>
      <c r="Y15" s="358" t="n">
        <v>1274875</v>
      </c>
      <c r="Z15" s="155" t="n">
        <v>4541863</v>
      </c>
    </row>
    <row r="16" customFormat="false" ht="11.25" hidden="false" customHeight="true" outlineLevel="0" collapsed="false">
      <c r="B16" s="355" t="n">
        <v>25</v>
      </c>
      <c r="C16" s="356" t="n">
        <v>2482679</v>
      </c>
      <c r="D16" s="357" t="n">
        <f aca="false">$E16/$E$39</f>
        <v>349544.863636364</v>
      </c>
      <c r="E16" s="358" t="n">
        <v>7689987</v>
      </c>
      <c r="F16" s="359" t="n">
        <v>34222410</v>
      </c>
      <c r="G16" s="360" t="n">
        <v>1129536</v>
      </c>
      <c r="H16" s="361" t="n">
        <f aca="false">$I16/$G$39</f>
        <v>70380.2857142857</v>
      </c>
      <c r="I16" s="358" t="n">
        <v>1231655</v>
      </c>
      <c r="J16" s="359" t="n">
        <v>8475268</v>
      </c>
      <c r="K16" s="362" t="n">
        <v>2054675</v>
      </c>
      <c r="L16" s="361" t="n">
        <f aca="false">$M16/$H$39</f>
        <v>117315.931034483</v>
      </c>
      <c r="M16" s="358" t="n">
        <v>1701081</v>
      </c>
      <c r="N16" s="363" t="n">
        <v>8971781</v>
      </c>
      <c r="O16" s="360" t="n">
        <v>5034587</v>
      </c>
      <c r="P16" s="361" t="n">
        <f aca="false">$Q16/$I$39</f>
        <v>189984.41509434</v>
      </c>
      <c r="Q16" s="358" t="n">
        <v>5034587</v>
      </c>
      <c r="R16" s="155" t="n">
        <v>27718213</v>
      </c>
      <c r="S16" s="360" t="n">
        <v>754820</v>
      </c>
      <c r="T16" s="361" t="n">
        <f aca="false">$U16/$K$39</f>
        <v>240449.333333333</v>
      </c>
      <c r="U16" s="358" t="n">
        <v>721348</v>
      </c>
      <c r="V16" s="155" t="n">
        <v>3327821</v>
      </c>
      <c r="W16" s="360" t="n">
        <v>2559213</v>
      </c>
      <c r="X16" s="361" t="n">
        <f aca="false">$Q16/$I$39</f>
        <v>189984.41509434</v>
      </c>
      <c r="Y16" s="358" t="n">
        <v>2559213</v>
      </c>
      <c r="Z16" s="155" t="n">
        <v>7101076</v>
      </c>
    </row>
    <row r="17" customFormat="false" ht="11.25" hidden="false" customHeight="true" outlineLevel="0" collapsed="false">
      <c r="B17" s="355" t="n">
        <v>28</v>
      </c>
      <c r="C17" s="356" t="n">
        <v>2769445</v>
      </c>
      <c r="D17" s="357" t="n">
        <f aca="false">$E17/$E$39</f>
        <v>118132.045454545</v>
      </c>
      <c r="E17" s="358" t="n">
        <v>2598905</v>
      </c>
      <c r="F17" s="359" t="n">
        <v>36821315</v>
      </c>
      <c r="G17" s="360" t="n">
        <v>1090723</v>
      </c>
      <c r="H17" s="361" t="n">
        <f aca="false">$I17/$G$39</f>
        <v>53977.3714285714</v>
      </c>
      <c r="I17" s="358" t="n">
        <v>944604</v>
      </c>
      <c r="J17" s="359" t="n">
        <v>9419872</v>
      </c>
      <c r="K17" s="362" t="n">
        <v>1677162</v>
      </c>
      <c r="L17" s="361" t="n">
        <f aca="false">$M17/$H$39</f>
        <v>85340.8965517241</v>
      </c>
      <c r="M17" s="358" t="n">
        <v>1237443</v>
      </c>
      <c r="N17" s="363" t="n">
        <v>10209224</v>
      </c>
      <c r="O17" s="360" t="n">
        <v>2165707</v>
      </c>
      <c r="P17" s="361" t="n">
        <f aca="false">$Q17/$I$39</f>
        <v>77573.8490566038</v>
      </c>
      <c r="Q17" s="358" t="n">
        <v>2055707</v>
      </c>
      <c r="R17" s="155" t="n">
        <v>29773920</v>
      </c>
      <c r="S17" s="360" t="n">
        <v>187970</v>
      </c>
      <c r="T17" s="361" t="n">
        <f aca="false">$U17/$K$39</f>
        <v>41331.3333333333</v>
      </c>
      <c r="U17" s="358" t="n">
        <v>123994</v>
      </c>
      <c r="V17" s="155" t="n">
        <v>3451815</v>
      </c>
      <c r="W17" s="360" t="n">
        <v>1009756</v>
      </c>
      <c r="X17" s="361" t="n">
        <f aca="false">$Q17/$I$39</f>
        <v>77573.8490566038</v>
      </c>
      <c r="Y17" s="358" t="n">
        <v>1009756</v>
      </c>
      <c r="Z17" s="155" t="n">
        <v>8110832</v>
      </c>
    </row>
    <row r="18" customFormat="false" ht="11.25" hidden="false" customHeight="true" outlineLevel="0" collapsed="false">
      <c r="B18" s="355" t="n">
        <v>29</v>
      </c>
      <c r="C18" s="356" t="n">
        <v>5937410</v>
      </c>
      <c r="D18" s="357" t="n">
        <f aca="false">$E18/$E$39</f>
        <v>142773.727272727</v>
      </c>
      <c r="E18" s="358" t="n">
        <v>3141022</v>
      </c>
      <c r="F18" s="359" t="n">
        <v>39962337</v>
      </c>
      <c r="G18" s="360" t="n">
        <v>1271649</v>
      </c>
      <c r="H18" s="361" t="n">
        <f aca="false">$I18/$G$39</f>
        <v>100909.657142857</v>
      </c>
      <c r="I18" s="358" t="n">
        <v>1765919</v>
      </c>
      <c r="J18" s="359" t="n">
        <v>11185791</v>
      </c>
      <c r="K18" s="362" t="n">
        <v>1434625</v>
      </c>
      <c r="L18" s="361" t="n">
        <f aca="false">$M18/$H$39</f>
        <v>82819.6551724138</v>
      </c>
      <c r="M18" s="358" t="n">
        <v>1200885</v>
      </c>
      <c r="N18" s="363" t="n">
        <v>11410109</v>
      </c>
      <c r="O18" s="360" t="n">
        <v>1784411</v>
      </c>
      <c r="P18" s="361" t="n">
        <f aca="false">$Q18/$I$39</f>
        <v>67336.2641509434</v>
      </c>
      <c r="Q18" s="358" t="n">
        <v>1784411</v>
      </c>
      <c r="R18" s="155" t="n">
        <v>31558331</v>
      </c>
      <c r="S18" s="360" t="n">
        <v>958050</v>
      </c>
      <c r="T18" s="361" t="n">
        <f aca="false">$U18/$K$39</f>
        <v>292635.333333333</v>
      </c>
      <c r="U18" s="358" t="n">
        <v>877906</v>
      </c>
      <c r="V18" s="155" t="n">
        <v>4329721</v>
      </c>
      <c r="W18" s="360" t="n">
        <v>766565</v>
      </c>
      <c r="X18" s="361" t="n">
        <f aca="false">$Q18/$I$39</f>
        <v>67336.2641509434</v>
      </c>
      <c r="Y18" s="358" t="n">
        <v>766565</v>
      </c>
      <c r="Z18" s="155" t="n">
        <v>8877397</v>
      </c>
    </row>
    <row r="19" customFormat="false" ht="11.25" hidden="false" customHeight="true" outlineLevel="0" collapsed="false">
      <c r="B19" s="355" t="n">
        <v>30</v>
      </c>
      <c r="C19" s="356" t="n">
        <v>8939588</v>
      </c>
      <c r="D19" s="357" t="n">
        <f aca="false">$E19/$E$39</f>
        <v>158491.954545455</v>
      </c>
      <c r="E19" s="358" t="n">
        <v>3486823</v>
      </c>
      <c r="F19" s="359" t="n">
        <v>43449160</v>
      </c>
      <c r="G19" s="360" t="n">
        <v>610486</v>
      </c>
      <c r="H19" s="361" t="n">
        <f aca="false">$I19/$G$39</f>
        <v>31069.2571428571</v>
      </c>
      <c r="I19" s="358" t="n">
        <v>543712</v>
      </c>
      <c r="J19" s="359" t="n">
        <v>11729503</v>
      </c>
      <c r="K19" s="362" t="n">
        <v>843587</v>
      </c>
      <c r="L19" s="361" t="n">
        <f aca="false">$M19/$H$39</f>
        <v>48441.3793103448</v>
      </c>
      <c r="M19" s="358" t="n">
        <v>702400</v>
      </c>
      <c r="N19" s="363" t="n">
        <v>12112509</v>
      </c>
      <c r="O19" s="360" t="n">
        <v>1671897</v>
      </c>
      <c r="P19" s="361" t="n">
        <f aca="false">$Q19/$I$39</f>
        <v>63090.4528301887</v>
      </c>
      <c r="Q19" s="358" t="n">
        <v>1671897</v>
      </c>
      <c r="R19" s="155" t="n">
        <v>33230228</v>
      </c>
      <c r="S19" s="360" t="n">
        <v>439920</v>
      </c>
      <c r="T19" s="361" t="n">
        <f aca="false">$U19/$K$39</f>
        <v>114202.666666667</v>
      </c>
      <c r="U19" s="358" t="n">
        <v>342608</v>
      </c>
      <c r="V19" s="155" t="n">
        <v>4672329</v>
      </c>
      <c r="W19" s="360" t="n">
        <v>231634</v>
      </c>
      <c r="X19" s="361" t="n">
        <f aca="false">$Q19/$I$39</f>
        <v>63090.4528301887</v>
      </c>
      <c r="Y19" s="358" t="n">
        <v>231634</v>
      </c>
      <c r="Z19" s="155" t="n">
        <v>9109031</v>
      </c>
    </row>
    <row r="20" customFormat="false" ht="11.25" hidden="false" customHeight="true" outlineLevel="0" collapsed="false">
      <c r="B20" s="355" t="n">
        <v>1</v>
      </c>
      <c r="C20" s="356" t="n">
        <v>3049919</v>
      </c>
      <c r="D20" s="357" t="n">
        <f aca="false">$E20/$E$39</f>
        <v>85680.4090909091</v>
      </c>
      <c r="E20" s="358" t="n">
        <v>1884969</v>
      </c>
      <c r="F20" s="359" t="n">
        <v>45334129</v>
      </c>
      <c r="G20" s="360" t="n">
        <v>1502020</v>
      </c>
      <c r="H20" s="361" t="n">
        <f aca="false">$I20/$G$39</f>
        <v>74435.2</v>
      </c>
      <c r="I20" s="358" t="n">
        <v>1302616</v>
      </c>
      <c r="J20" s="359" t="n">
        <v>13032119</v>
      </c>
      <c r="K20" s="362" t="n">
        <v>2305981</v>
      </c>
      <c r="L20" s="361" t="n">
        <f aca="false">$M20/$H$39</f>
        <v>142699.172413793</v>
      </c>
      <c r="M20" s="358" t="n">
        <v>2069138</v>
      </c>
      <c r="N20" s="363" t="n">
        <v>14181647</v>
      </c>
      <c r="O20" s="360" t="n">
        <v>6927261</v>
      </c>
      <c r="P20" s="361" t="n">
        <f aca="false">$Q20/$I$39</f>
        <v>261406.075471698</v>
      </c>
      <c r="Q20" s="358" t="n">
        <v>6927261</v>
      </c>
      <c r="R20" s="155" t="n">
        <v>40157489</v>
      </c>
      <c r="S20" s="360" t="n">
        <v>349805</v>
      </c>
      <c r="T20" s="361" t="n">
        <f aca="false">$U20/$K$39</f>
        <v>89724.3333333333</v>
      </c>
      <c r="U20" s="358" t="n">
        <v>269173</v>
      </c>
      <c r="V20" s="155" t="n">
        <v>4941502</v>
      </c>
      <c r="W20" s="360" t="n">
        <v>927884</v>
      </c>
      <c r="X20" s="361" t="n">
        <f aca="false">$Q20/$I$39</f>
        <v>261406.075471698</v>
      </c>
      <c r="Y20" s="358" t="n">
        <v>927884</v>
      </c>
      <c r="Z20" s="155" t="n">
        <v>10036915</v>
      </c>
    </row>
    <row r="21" customFormat="false" ht="11.25" hidden="false" customHeight="true" outlineLevel="0" collapsed="false">
      <c r="B21" s="355" t="n">
        <v>2</v>
      </c>
      <c r="C21" s="356" t="n">
        <v>2305443</v>
      </c>
      <c r="D21" s="357" t="n">
        <f aca="false">$E21/$E$39</f>
        <v>82075.0909090909</v>
      </c>
      <c r="E21" s="358" t="n">
        <v>1805652</v>
      </c>
      <c r="F21" s="359" t="n">
        <v>47139781</v>
      </c>
      <c r="G21" s="360" t="n">
        <v>2437199</v>
      </c>
      <c r="H21" s="361" t="n">
        <f aca="false">$I21/$G$39</f>
        <v>122073.028571429</v>
      </c>
      <c r="I21" s="358" t="n">
        <v>2136278</v>
      </c>
      <c r="J21" s="359" t="n">
        <v>15168397</v>
      </c>
      <c r="K21" s="362" t="n">
        <v>1594536</v>
      </c>
      <c r="L21" s="361" t="n">
        <f aca="false">$M21/$H$39</f>
        <v>99241.5862068966</v>
      </c>
      <c r="M21" s="358" t="n">
        <v>1439003</v>
      </c>
      <c r="N21" s="363" t="n">
        <v>15620650</v>
      </c>
      <c r="O21" s="360" t="n">
        <v>5286486</v>
      </c>
      <c r="P21" s="361" t="n">
        <f aca="false">$Q21/$I$39</f>
        <v>199490.037735849</v>
      </c>
      <c r="Q21" s="358" t="n">
        <v>5286486</v>
      </c>
      <c r="R21" s="155" t="n">
        <v>45443975</v>
      </c>
      <c r="S21" s="360" t="n">
        <v>473640</v>
      </c>
      <c r="T21" s="361" t="n">
        <f aca="false">$U21/$K$39</f>
        <v>93541.3333333333</v>
      </c>
      <c r="U21" s="358" t="n">
        <v>280624</v>
      </c>
      <c r="V21" s="155" t="n">
        <v>5222126</v>
      </c>
      <c r="W21" s="360" t="n">
        <v>1211312</v>
      </c>
      <c r="X21" s="361" t="n">
        <f aca="false">$Q21/$I$39</f>
        <v>199490.037735849</v>
      </c>
      <c r="Y21" s="358" t="n">
        <v>1211312</v>
      </c>
      <c r="Z21" s="155" t="n">
        <v>11248227</v>
      </c>
    </row>
    <row r="22" customFormat="false" ht="11.25" hidden="false" customHeight="true" outlineLevel="0" collapsed="false">
      <c r="B22" s="355" t="n">
        <v>5</v>
      </c>
      <c r="C22" s="356" t="n">
        <v>1437598</v>
      </c>
      <c r="D22" s="357" t="n">
        <f aca="false">$E22/$E$39</f>
        <v>144370.772727273</v>
      </c>
      <c r="E22" s="358" t="n">
        <v>3176157</v>
      </c>
      <c r="F22" s="359" t="n">
        <v>50315938</v>
      </c>
      <c r="G22" s="360" t="n">
        <v>1321196</v>
      </c>
      <c r="H22" s="361" t="n">
        <f aca="false">$I22/$G$39</f>
        <v>56252.1714285714</v>
      </c>
      <c r="I22" s="358" t="n">
        <v>984413</v>
      </c>
      <c r="J22" s="359" t="n">
        <v>16152810</v>
      </c>
      <c r="K22" s="362" t="n">
        <v>200892</v>
      </c>
      <c r="L22" s="361" t="n">
        <f aca="false">$M22/$H$39</f>
        <v>6104.89655172414</v>
      </c>
      <c r="M22" s="358" t="n">
        <v>88521</v>
      </c>
      <c r="N22" s="363" t="n">
        <v>15709171</v>
      </c>
      <c r="O22" s="360" t="n">
        <v>2862142</v>
      </c>
      <c r="P22" s="361" t="n">
        <f aca="false">$Q22/$I$39</f>
        <v>108005.358490566</v>
      </c>
      <c r="Q22" s="358" t="n">
        <v>2862142</v>
      </c>
      <c r="R22" s="155" t="n">
        <v>48306117</v>
      </c>
      <c r="S22" s="360" t="n">
        <v>716160</v>
      </c>
      <c r="T22" s="361" t="n">
        <f aca="false">$U22/$K$39</f>
        <v>166192</v>
      </c>
      <c r="U22" s="358" t="n">
        <v>498576</v>
      </c>
      <c r="V22" s="155" t="n">
        <v>5720702</v>
      </c>
      <c r="W22" s="360" t="n">
        <v>2595593</v>
      </c>
      <c r="X22" s="361" t="n">
        <f aca="false">$Q22/$I$39</f>
        <v>108005.358490566</v>
      </c>
      <c r="Y22" s="358" t="n">
        <v>2595593</v>
      </c>
      <c r="Z22" s="155" t="n">
        <v>13843820</v>
      </c>
    </row>
    <row r="23" customFormat="false" ht="11.25" hidden="false" customHeight="true" outlineLevel="0" collapsed="false">
      <c r="B23" s="355" t="n">
        <v>6</v>
      </c>
      <c r="C23" s="356" t="n">
        <v>2207281</v>
      </c>
      <c r="D23" s="357" t="n">
        <f aca="false">$E23/$E$39</f>
        <v>78564.5909090909</v>
      </c>
      <c r="E23" s="358" t="n">
        <v>1728421</v>
      </c>
      <c r="F23" s="359" t="n">
        <v>52044359</v>
      </c>
      <c r="G23" s="360" t="n">
        <v>1144089</v>
      </c>
      <c r="H23" s="361" t="n">
        <f aca="false">$I23/$G$39</f>
        <v>43020.6857142857</v>
      </c>
      <c r="I23" s="358" t="n">
        <v>752862</v>
      </c>
      <c r="J23" s="359" t="n">
        <v>16905672</v>
      </c>
      <c r="K23" s="362" t="n">
        <v>2155583</v>
      </c>
      <c r="L23" s="361" t="n">
        <f aca="false">$M23/$H$39</f>
        <v>110959.379310345</v>
      </c>
      <c r="M23" s="358" t="n">
        <v>1608911</v>
      </c>
      <c r="N23" s="363" t="n">
        <v>17318082</v>
      </c>
      <c r="O23" s="360" t="n">
        <v>1853960</v>
      </c>
      <c r="P23" s="361" t="n">
        <f aca="false">$Q23/$I$39</f>
        <v>69960.7547169811</v>
      </c>
      <c r="Q23" s="358" t="n">
        <v>1853960</v>
      </c>
      <c r="R23" s="155" t="n">
        <v>50160077</v>
      </c>
      <c r="S23" s="360" t="n">
        <v>1033650</v>
      </c>
      <c r="T23" s="361" t="n">
        <f aca="false">$U23/$K$39</f>
        <v>332843.333333333</v>
      </c>
      <c r="U23" s="358" t="n">
        <v>998530</v>
      </c>
      <c r="V23" s="155" t="n">
        <v>6719232</v>
      </c>
      <c r="W23" s="360" t="n">
        <v>146350</v>
      </c>
      <c r="X23" s="361" t="n">
        <f aca="false">$Q23/$I$39</f>
        <v>69960.7547169811</v>
      </c>
      <c r="Y23" s="358" t="n">
        <v>146350</v>
      </c>
      <c r="Z23" s="155" t="n">
        <v>13990170</v>
      </c>
    </row>
    <row r="24" customFormat="false" ht="11.25" hidden="false" customHeight="true" outlineLevel="0" collapsed="false">
      <c r="B24" s="355" t="n">
        <v>7</v>
      </c>
      <c r="C24" s="356" t="n">
        <v>3559208</v>
      </c>
      <c r="D24" s="357" t="n">
        <f aca="false">$E24/$E$39</f>
        <v>114053.454545455</v>
      </c>
      <c r="E24" s="358" t="n">
        <v>2509176</v>
      </c>
      <c r="F24" s="359" t="n">
        <v>54553535</v>
      </c>
      <c r="G24" s="360" t="n">
        <v>1095601</v>
      </c>
      <c r="H24" s="361" t="n">
        <f aca="false">$I24/$G$39</f>
        <v>53740.2285714286</v>
      </c>
      <c r="I24" s="358" t="n">
        <v>940454</v>
      </c>
      <c r="J24" s="359" t="n">
        <v>17846126</v>
      </c>
      <c r="K24" s="362" t="n">
        <v>1703132</v>
      </c>
      <c r="L24" s="361" t="n">
        <f aca="false">$M24/$H$39</f>
        <v>87352.3448275862</v>
      </c>
      <c r="M24" s="358" t="n">
        <v>1266609</v>
      </c>
      <c r="N24" s="363" t="n">
        <v>18584691</v>
      </c>
      <c r="O24" s="360" t="n">
        <v>3492479</v>
      </c>
      <c r="P24" s="361" t="n">
        <f aca="false">$Q24/$I$39</f>
        <v>131791.660377359</v>
      </c>
      <c r="Q24" s="358" t="n">
        <v>3492479</v>
      </c>
      <c r="R24" s="155" t="n">
        <v>53652556</v>
      </c>
      <c r="S24" s="360" t="n">
        <v>467040</v>
      </c>
      <c r="T24" s="361" t="n">
        <f aca="false">$U24/$K$39</f>
        <v>153448</v>
      </c>
      <c r="U24" s="358" t="n">
        <v>460344</v>
      </c>
      <c r="V24" s="155" t="n">
        <v>7179576</v>
      </c>
      <c r="W24" s="360" t="n">
        <v>781233</v>
      </c>
      <c r="X24" s="361" t="n">
        <f aca="false">$Q24/$I$39</f>
        <v>131791.660377359</v>
      </c>
      <c r="Y24" s="358" t="n">
        <v>781233</v>
      </c>
      <c r="Z24" s="155" t="n">
        <v>14771403</v>
      </c>
    </row>
    <row r="25" customFormat="false" ht="11.25" hidden="false" customHeight="true" outlineLevel="0" collapsed="false">
      <c r="B25" s="355" t="n">
        <v>8</v>
      </c>
      <c r="C25" s="356" t="n">
        <v>2391073</v>
      </c>
      <c r="D25" s="357" t="n">
        <f aca="false">$E25/$E$39</f>
        <v>90885.7727272727</v>
      </c>
      <c r="E25" s="358" t="n">
        <v>1999487</v>
      </c>
      <c r="F25" s="359" t="n">
        <v>56553022</v>
      </c>
      <c r="G25" s="360" t="n">
        <v>2381190</v>
      </c>
      <c r="H25" s="361" t="n">
        <f aca="false">$I25/$G$39</f>
        <v>108968.685714286</v>
      </c>
      <c r="I25" s="358" t="n">
        <v>1906952</v>
      </c>
      <c r="J25" s="359" t="n">
        <v>19753078</v>
      </c>
      <c r="K25" s="362" t="n">
        <v>1839352</v>
      </c>
      <c r="L25" s="361" t="n">
        <f aca="false">$M25/$H$39</f>
        <v>90085.5172413793</v>
      </c>
      <c r="M25" s="358" t="n">
        <v>1306240</v>
      </c>
      <c r="N25" s="162" t="n">
        <v>19890931</v>
      </c>
      <c r="O25" s="360" t="n">
        <v>3806830</v>
      </c>
      <c r="P25" s="361" t="n">
        <f aca="false">$Q25/$I$39</f>
        <v>143653.962264151</v>
      </c>
      <c r="Q25" s="358" t="n">
        <v>3806830</v>
      </c>
      <c r="R25" s="155" t="n">
        <v>57459386</v>
      </c>
      <c r="S25" s="360" t="n">
        <v>424480</v>
      </c>
      <c r="T25" s="361" t="n">
        <f aca="false">$U25/$K$39</f>
        <v>76480</v>
      </c>
      <c r="U25" s="358" t="n">
        <v>229440</v>
      </c>
      <c r="V25" s="155" t="n">
        <v>7409016</v>
      </c>
      <c r="W25" s="360" t="n">
        <v>323184</v>
      </c>
      <c r="X25" s="361" t="n">
        <f aca="false">$Q25/$I$39</f>
        <v>143653.962264151</v>
      </c>
      <c r="Y25" s="358" t="n">
        <v>323184</v>
      </c>
      <c r="Z25" s="155" t="n">
        <v>15094587</v>
      </c>
    </row>
    <row r="26" customFormat="false" ht="11.25" hidden="false" customHeight="true" outlineLevel="0" collapsed="false">
      <c r="B26" s="355" t="n">
        <v>9</v>
      </c>
      <c r="C26" s="356" t="n">
        <v>3083016</v>
      </c>
      <c r="D26" s="357" t="n">
        <f aca="false">$E26/$E$39</f>
        <v>114669.454545455</v>
      </c>
      <c r="E26" s="358" t="n">
        <v>2522728</v>
      </c>
      <c r="F26" s="359" t="n">
        <v>59075750</v>
      </c>
      <c r="G26" s="360" t="n">
        <v>2725747</v>
      </c>
      <c r="H26" s="361" t="n">
        <f aca="false">$I26/$G$39</f>
        <v>124160.228571429</v>
      </c>
      <c r="I26" s="358" t="n">
        <v>2172804</v>
      </c>
      <c r="J26" s="359" t="n">
        <v>21925882</v>
      </c>
      <c r="K26" s="362" t="n">
        <v>1414481</v>
      </c>
      <c r="L26" s="361" t="n">
        <f aca="false">$M26/$H$39</f>
        <v>81734.9655172414</v>
      </c>
      <c r="M26" s="358" t="n">
        <v>1185157</v>
      </c>
      <c r="N26" s="162" t="n">
        <v>21076088</v>
      </c>
      <c r="O26" s="360" t="n">
        <v>7119692</v>
      </c>
      <c r="P26" s="361" t="n">
        <f aca="false">$Q26/$I$39</f>
        <v>268667.622641509</v>
      </c>
      <c r="Q26" s="358" t="n">
        <v>7119692</v>
      </c>
      <c r="R26" s="155" t="n">
        <v>64579078</v>
      </c>
      <c r="S26" s="360" t="n">
        <v>242570</v>
      </c>
      <c r="T26" s="361" t="n">
        <f aca="false">$U26/$K$39</f>
        <v>61699.3333333333</v>
      </c>
      <c r="U26" s="358" t="n">
        <v>185098</v>
      </c>
      <c r="V26" s="155" t="n">
        <v>7594114</v>
      </c>
      <c r="W26" s="360" t="n">
        <v>694193</v>
      </c>
      <c r="X26" s="361" t="n">
        <f aca="false">$Q26/$I$39</f>
        <v>268667.622641509</v>
      </c>
      <c r="Y26" s="358" t="n">
        <v>694193</v>
      </c>
      <c r="Z26" s="155" t="n">
        <v>15788780</v>
      </c>
    </row>
    <row r="27" customFormat="false" ht="11.25" hidden="false" customHeight="true" outlineLevel="0" collapsed="false">
      <c r="B27" s="355" t="n">
        <v>12</v>
      </c>
      <c r="C27" s="356" t="n">
        <v>1548319</v>
      </c>
      <c r="D27" s="357" t="n">
        <f aca="false">$E27/$E$39</f>
        <v>42191.9545454545</v>
      </c>
      <c r="E27" s="358" t="n">
        <v>928223</v>
      </c>
      <c r="F27" s="359" t="n">
        <v>60003973</v>
      </c>
      <c r="G27" s="360" t="n">
        <v>2036700</v>
      </c>
      <c r="H27" s="361" t="n">
        <f aca="false">$I27/$G$39</f>
        <v>119525.2</v>
      </c>
      <c r="I27" s="358" t="n">
        <v>2091691</v>
      </c>
      <c r="J27" s="359" t="n">
        <v>24017573</v>
      </c>
      <c r="K27" s="362" t="n">
        <v>1642031</v>
      </c>
      <c r="L27" s="361" t="n">
        <f aca="false">$M27/$H$39</f>
        <v>85666.4137931035</v>
      </c>
      <c r="M27" s="358" t="n">
        <v>1242163</v>
      </c>
      <c r="N27" s="162" t="n">
        <v>22318251</v>
      </c>
      <c r="O27" s="360" t="n">
        <v>3873249</v>
      </c>
      <c r="P27" s="361" t="n">
        <f aca="false">$Q27/$I$39</f>
        <v>146160.339622642</v>
      </c>
      <c r="Q27" s="358" t="n">
        <v>3873249</v>
      </c>
      <c r="R27" s="155" t="n">
        <v>68452327</v>
      </c>
      <c r="S27" s="360" t="n">
        <v>963700</v>
      </c>
      <c r="T27" s="361" t="n">
        <f aca="false">$U27/$K$39</f>
        <v>314028</v>
      </c>
      <c r="U27" s="358" t="n">
        <v>942084</v>
      </c>
      <c r="V27" s="155" t="n">
        <v>8536198</v>
      </c>
      <c r="W27" s="360" t="n">
        <v>237566</v>
      </c>
      <c r="X27" s="361" t="n">
        <f aca="false">$Q27/$I$39</f>
        <v>146160.339622642</v>
      </c>
      <c r="Y27" s="358" t="n">
        <v>237566</v>
      </c>
      <c r="Z27" s="155" t="n">
        <v>16026346</v>
      </c>
    </row>
    <row r="28" customFormat="false" ht="11.25" hidden="false" customHeight="true" outlineLevel="0" collapsed="false">
      <c r="B28" s="355" t="n">
        <v>13</v>
      </c>
      <c r="C28" s="356" t="n">
        <v>2641172</v>
      </c>
      <c r="D28" s="357" t="n">
        <f aca="false">$E28/$E$39</f>
        <v>121696.454545455</v>
      </c>
      <c r="E28" s="358" t="n">
        <v>2677322</v>
      </c>
      <c r="F28" s="359" t="n">
        <v>62681295</v>
      </c>
      <c r="G28" s="360" t="n">
        <v>1223123</v>
      </c>
      <c r="H28" s="361" t="n">
        <f aca="false">$I28/$G$39</f>
        <v>76725.3142857143</v>
      </c>
      <c r="I28" s="358" t="n">
        <v>1342693</v>
      </c>
      <c r="J28" s="359" t="n">
        <v>25360266</v>
      </c>
      <c r="K28" s="362" t="n">
        <v>968674</v>
      </c>
      <c r="L28" s="361" t="n">
        <f aca="false">$M28/$H$39</f>
        <v>60197.6551724138</v>
      </c>
      <c r="M28" s="358" t="n">
        <v>872866</v>
      </c>
      <c r="N28" s="162" t="n">
        <v>23191117</v>
      </c>
      <c r="O28" s="360" t="n">
        <v>6583676</v>
      </c>
      <c r="P28" s="361" t="n">
        <f aca="false">$Q28/$I$39</f>
        <v>242100.981132075</v>
      </c>
      <c r="Q28" s="358" t="n">
        <v>6415676</v>
      </c>
      <c r="R28" s="155" t="n">
        <v>74868003</v>
      </c>
      <c r="S28" s="360" t="n">
        <v>1903260</v>
      </c>
      <c r="T28" s="361" t="n">
        <f aca="false">$U28/$K$39</f>
        <v>405865.333333333</v>
      </c>
      <c r="U28" s="358" t="n">
        <v>1217596</v>
      </c>
      <c r="V28" s="155" t="n">
        <v>9753794</v>
      </c>
      <c r="W28" s="360" t="n">
        <v>2748682</v>
      </c>
      <c r="X28" s="361" t="n">
        <f aca="false">$Q28/$I$39</f>
        <v>242100.981132075</v>
      </c>
      <c r="Y28" s="358" t="n">
        <v>2748682</v>
      </c>
      <c r="Z28" s="155" t="n">
        <v>18775028</v>
      </c>
    </row>
    <row r="29" customFormat="false" ht="11.25" hidden="false" customHeight="true" outlineLevel="0" collapsed="false">
      <c r="B29" s="355" t="n">
        <v>14</v>
      </c>
      <c r="C29" s="356" t="n">
        <v>3526581</v>
      </c>
      <c r="D29" s="357" t="n">
        <f aca="false">$E29/$E$39</f>
        <v>112468.727272727</v>
      </c>
      <c r="E29" s="358" t="n">
        <v>2474312</v>
      </c>
      <c r="F29" s="359" t="n">
        <v>65155607</v>
      </c>
      <c r="G29" s="360" t="n">
        <v>2816267</v>
      </c>
      <c r="H29" s="361" t="n">
        <f aca="false">$I29/$G$39</f>
        <v>171734.057142857</v>
      </c>
      <c r="I29" s="358" t="n">
        <v>3005346</v>
      </c>
      <c r="J29" s="359" t="n">
        <v>28365612</v>
      </c>
      <c r="K29" s="362" t="n">
        <v>4315730</v>
      </c>
      <c r="L29" s="361" t="n">
        <f aca="false">$M29/$H$39</f>
        <v>196064.275862069</v>
      </c>
      <c r="M29" s="358" t="n">
        <v>2842932</v>
      </c>
      <c r="N29" s="162" t="n">
        <v>26034049</v>
      </c>
      <c r="O29" s="360" t="n">
        <v>5887273</v>
      </c>
      <c r="P29" s="361" t="n">
        <f aca="false">$Q29/$I$39</f>
        <v>222161.245283019</v>
      </c>
      <c r="Q29" s="358" t="n">
        <v>5887273</v>
      </c>
      <c r="R29" s="155" t="n">
        <v>80755276</v>
      </c>
      <c r="S29" s="360" t="n">
        <v>757350</v>
      </c>
      <c r="T29" s="361" t="n">
        <f aca="false">$U29/$K$39</f>
        <v>240151.333333333</v>
      </c>
      <c r="U29" s="358" t="n">
        <v>720454</v>
      </c>
      <c r="V29" s="155" t="n">
        <v>10474248</v>
      </c>
      <c r="W29" s="360" t="n">
        <v>602752</v>
      </c>
      <c r="X29" s="361" t="n">
        <f aca="false">$Q29/$I$39</f>
        <v>222161.245283019</v>
      </c>
      <c r="Y29" s="358" t="n">
        <v>602752</v>
      </c>
      <c r="Z29" s="155" t="n">
        <v>19377780</v>
      </c>
    </row>
    <row r="30" customFormat="false" ht="11.25" hidden="false" customHeight="true" outlineLevel="0" collapsed="false">
      <c r="B30" s="355" t="n">
        <v>15</v>
      </c>
      <c r="C30" s="356" t="n">
        <v>4378680</v>
      </c>
      <c r="D30" s="357" t="n">
        <f aca="false">$E30/$E$39</f>
        <v>170081.681818182</v>
      </c>
      <c r="E30" s="358" t="n">
        <v>3741797</v>
      </c>
      <c r="F30" s="359" t="n">
        <v>68897404</v>
      </c>
      <c r="G30" s="360" t="n">
        <v>5542512</v>
      </c>
      <c r="H30" s="361" t="n">
        <f aca="false">$I30/$G$39</f>
        <v>268512.114285714</v>
      </c>
      <c r="I30" s="358" t="n">
        <v>4698962</v>
      </c>
      <c r="J30" s="359" t="n">
        <v>33064574</v>
      </c>
      <c r="K30" s="362" t="n">
        <v>2400286</v>
      </c>
      <c r="L30" s="361" t="n">
        <f aca="false">$M30/$H$39</f>
        <v>117380.482758621</v>
      </c>
      <c r="M30" s="358" t="n">
        <v>1702017</v>
      </c>
      <c r="N30" s="162" t="n">
        <v>27736066</v>
      </c>
      <c r="O30" s="360" t="n">
        <v>6647482</v>
      </c>
      <c r="P30" s="361" t="n">
        <f aca="false">$Q30/$I$39</f>
        <v>250848.377358491</v>
      </c>
      <c r="Q30" s="358" t="n">
        <v>6647482</v>
      </c>
      <c r="R30" s="155" t="n">
        <v>87402758</v>
      </c>
      <c r="S30" s="360" t="n">
        <v>562310</v>
      </c>
      <c r="T30" s="361" t="n">
        <f aca="false">$U30/$K$39</f>
        <v>186354</v>
      </c>
      <c r="U30" s="358" t="n">
        <v>559062</v>
      </c>
      <c r="V30" s="155" t="n">
        <v>11033310</v>
      </c>
      <c r="W30" s="360" t="n">
        <v>3668478</v>
      </c>
      <c r="X30" s="361" t="n">
        <f aca="false">$Q30/$I$39</f>
        <v>250848.377358491</v>
      </c>
      <c r="Y30" s="358" t="n">
        <v>3668478</v>
      </c>
      <c r="Z30" s="155" t="n">
        <v>23046258</v>
      </c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5688914</v>
      </c>
      <c r="D34" s="366" t="n">
        <f aca="false">SUM(D10:D33)</f>
        <v>3131700.18181818</v>
      </c>
      <c r="E34" s="367" t="n">
        <f aca="false">SUM(E10:E33)</f>
        <v>68897404</v>
      </c>
      <c r="F34" s="368"/>
      <c r="G34" s="369" t="n">
        <f aca="false">SUM(G10:G33)</f>
        <v>36224205</v>
      </c>
      <c r="H34" s="366" t="n">
        <f aca="false">SUM(H10:H33)</f>
        <v>1889404.22857143</v>
      </c>
      <c r="I34" s="367" t="n">
        <f aca="false">SUM(I10:I33)</f>
        <v>33064574</v>
      </c>
      <c r="J34" s="370"/>
      <c r="K34" s="371" t="n">
        <f aca="false">SUM(K10:K33)</f>
        <v>35901577</v>
      </c>
      <c r="L34" s="372" t="n">
        <f aca="false">SUM(L10:L33)</f>
        <v>1912832.13793103</v>
      </c>
      <c r="M34" s="367" t="n">
        <f aca="false">SUM(M10:M33)</f>
        <v>27736066</v>
      </c>
      <c r="N34" s="162"/>
      <c r="O34" s="369" t="n">
        <f aca="false">SUM(O10:O33)</f>
        <v>87680758</v>
      </c>
      <c r="P34" s="366" t="n">
        <f aca="false">SUM(P10:P33)</f>
        <v>3298217.28301887</v>
      </c>
      <c r="Q34" s="367" t="n">
        <f aca="false">SUM(Q10:Q33)</f>
        <v>87402758</v>
      </c>
      <c r="S34" s="369" t="n">
        <f aca="false">SUM(S10:S33)</f>
        <v>13604576</v>
      </c>
      <c r="T34" s="366" t="n">
        <f aca="false">SUM(T10:T33)</f>
        <v>3677770</v>
      </c>
      <c r="U34" s="367" t="n">
        <f aca="false">SUM(U10:U33)</f>
        <v>11033310</v>
      </c>
      <c r="W34" s="369" t="n">
        <f aca="false">SUM(W10:W33)</f>
        <v>23046258</v>
      </c>
      <c r="X34" s="366" t="n">
        <f aca="false">SUM(X10:X33)</f>
        <v>3298217.28301887</v>
      </c>
      <c r="Y34" s="367" t="n">
        <f aca="false">SUM(Y10:Y33)</f>
        <v>2304625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604234</v>
      </c>
      <c r="D35" s="375" t="n">
        <f aca="false">$E35/E39</f>
        <v>149128.58008658</v>
      </c>
      <c r="E35" s="376" t="n">
        <f aca="false">E34/日別売上!$N$1</f>
        <v>3280828.76190476</v>
      </c>
      <c r="F35" s="368"/>
      <c r="G35" s="374" t="n">
        <f aca="false">G34/日別売上!$N$1</f>
        <v>1724962.14285714</v>
      </c>
      <c r="H35" s="366" t="n">
        <f aca="false">$I35/G39</f>
        <v>89971.6299319728</v>
      </c>
      <c r="I35" s="376" t="n">
        <f aca="false">I34/日別売上!$N$1</f>
        <v>1574503.52380952</v>
      </c>
      <c r="J35" s="370"/>
      <c r="K35" s="374" t="n">
        <f aca="false">K34/日別売上!$N$1</f>
        <v>1709598.9047619</v>
      </c>
      <c r="L35" s="372" t="n">
        <f aca="false">$M35/H39</f>
        <v>91087.2446633826</v>
      </c>
      <c r="M35" s="376" t="n">
        <f aca="false">M34/日別売上!$N$1</f>
        <v>1320765.04761905</v>
      </c>
      <c r="N35" s="162"/>
      <c r="O35" s="374" t="n">
        <f aca="false">O34/日別売上!$N$1</f>
        <v>4175274.19047619</v>
      </c>
      <c r="P35" s="366" t="n">
        <f aca="false">$Q35/I39</f>
        <v>157057.965858041</v>
      </c>
      <c r="Q35" s="376" t="n">
        <f aca="false">Q34/日別売上!$N$1</f>
        <v>4162036.0952381</v>
      </c>
      <c r="S35" s="374" t="n">
        <f aca="false">S34/日別売上!$N$1</f>
        <v>647836.952380952</v>
      </c>
      <c r="T35" s="366" t="n">
        <f aca="false">$U35/K39</f>
        <v>175131.904761905</v>
      </c>
      <c r="U35" s="376" t="n">
        <f aca="false">U34/日別売上!$N$1</f>
        <v>525395.714285714</v>
      </c>
      <c r="W35" s="374" t="n">
        <f aca="false">W34/日別売上!$N$1</f>
        <v>1097440.85714286</v>
      </c>
      <c r="X35" s="366" t="e">
        <f aca="false">$Q35/#REF!</f>
        <v>#VALUE!</v>
      </c>
      <c r="Y35" s="376" t="n">
        <f aca="false">Y34/日別売上!$N$1</f>
        <v>1097440.8571428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97440.8571428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4539259</v>
      </c>
      <c r="F38" s="388"/>
      <c r="G38" s="389" t="n">
        <v>15339837</v>
      </c>
      <c r="H38" s="387" t="n">
        <v>18291467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7.5</v>
      </c>
      <c r="H39" s="396" t="n">
        <v>14.5</v>
      </c>
      <c r="I39" s="396" t="n">
        <v>26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683</v>
      </c>
      <c r="F40" s="401"/>
      <c r="G40" s="402" t="n">
        <v>2790</v>
      </c>
      <c r="H40" s="403" t="n">
        <v>2297.5</v>
      </c>
      <c r="I40" s="403" t="n">
        <v>4256</v>
      </c>
      <c r="K40" s="404" t="n">
        <v>488</v>
      </c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3</v>
      </c>
      <c r="H41" s="396" t="n">
        <v>11.5</v>
      </c>
      <c r="I41" s="396" t="n">
        <v>30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92</v>
      </c>
      <c r="F42" s="410"/>
      <c r="G42" s="411" t="n">
        <v>44.5</v>
      </c>
      <c r="H42" s="409" t="n">
        <v>28.5</v>
      </c>
      <c r="I42" s="409" t="n">
        <v>142.5</v>
      </c>
      <c r="K42" s="411" t="n">
        <v>4.5</v>
      </c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6333213</v>
      </c>
      <c r="F43" s="415"/>
      <c r="G43" s="416" t="n">
        <v>16773087</v>
      </c>
      <c r="H43" s="414" t="n">
        <v>18023427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382209074234495</v>
      </c>
      <c r="F44" s="419"/>
      <c r="G44" s="420" t="n">
        <f aca="false">G43/I34</f>
        <v>0.507282718960783</v>
      </c>
      <c r="H44" s="421" t="n">
        <f aca="false">H43/M34</f>
        <v>0.64981915604037</v>
      </c>
      <c r="I44" s="422" t="n">
        <f aca="false">I43/Q34</f>
        <v>0</v>
      </c>
      <c r="K44" s="423" t="n">
        <f aca="false">K43/U34</f>
        <v>0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97186147186147</v>
      </c>
      <c r="F45" s="427"/>
      <c r="G45" s="428" t="n">
        <f aca="false">IF(G40="","",G40/G39/日別売上!$K$1)</f>
        <v>7.59183673469388</v>
      </c>
      <c r="H45" s="426" t="n">
        <f aca="false">IF(H40="","",H40/H39/日別売上!$K$1)</f>
        <v>7.54515599343186</v>
      </c>
      <c r="I45" s="426" t="n">
        <f aca="false">IF(I40="","",I40/I39/日別売上!$K$1)</f>
        <v>7.64779874213837</v>
      </c>
      <c r="K45" s="429" t="n">
        <f aca="false">IF(K40="","",K40/K39/日別売上!$K$1)</f>
        <v>7.74603174603175</v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3131700.18181818</v>
      </c>
      <c r="F46" s="432"/>
      <c r="G46" s="433" t="n">
        <f aca="false">IF(G40="","",I34/G39)</f>
        <v>1889404.22857143</v>
      </c>
      <c r="H46" s="431" t="n">
        <f aca="false">IF(H40="","",M34/H39)</f>
        <v>1912832.13793103</v>
      </c>
      <c r="I46" s="431" t="n">
        <f aca="false">IF(I40="","",Q34/I39)</f>
        <v>3298217.28301887</v>
      </c>
      <c r="K46" s="433" t="n">
        <f aca="false">IF(K40="","",U34/K39)</f>
        <v>3677770</v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8706.8704860168</v>
      </c>
      <c r="F47" s="432"/>
      <c r="G47" s="433" t="n">
        <f aca="false">IF(G40="","",I34/G40)</f>
        <v>11851.1017921147</v>
      </c>
      <c r="H47" s="431" t="n">
        <f aca="false">IF(H40="","",M34/H40)</f>
        <v>12072.2811751904</v>
      </c>
      <c r="I47" s="431" t="n">
        <f aca="false">IF(I40="","",Q34/I40)</f>
        <v>20536.3623120301</v>
      </c>
      <c r="K47" s="433" t="n">
        <f aca="false">IF(K40="","",U34/K40)</f>
        <v>22609.2418032787</v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12-15T04:43:07Z</dcterms:modified>
  <cp:revision>0</cp:revision>
  <dc:subject/>
  <dc:title/>
</cp:coreProperties>
</file>