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2761.9047619</c:v>
                </c:pt>
                <c:pt idx="1">
                  <c:v>2785523.80952381</c:v>
                </c:pt>
                <c:pt idx="2">
                  <c:v>4178285.71428571</c:v>
                </c:pt>
                <c:pt idx="3">
                  <c:v>5571047.61904762</c:v>
                </c:pt>
                <c:pt idx="4">
                  <c:v>6963809.52380952</c:v>
                </c:pt>
                <c:pt idx="5">
                  <c:v>8356571.42857143</c:v>
                </c:pt>
                <c:pt idx="6">
                  <c:v>9749333.33333333</c:v>
                </c:pt>
                <c:pt idx="7">
                  <c:v>11142095.2380952</c:v>
                </c:pt>
                <c:pt idx="8">
                  <c:v>12534857.1428571</c:v>
                </c:pt>
                <c:pt idx="9">
                  <c:v>13927619.047619</c:v>
                </c:pt>
                <c:pt idx="10">
                  <c:v>15320380.952381</c:v>
                </c:pt>
                <c:pt idx="11">
                  <c:v>16713142.8571429</c:v>
                </c:pt>
                <c:pt idx="12">
                  <c:v>18105904.7619048</c:v>
                </c:pt>
                <c:pt idx="13">
                  <c:v>19498666.6666667</c:v>
                </c:pt>
                <c:pt idx="14">
                  <c:v>20891428.5714286</c:v>
                </c:pt>
                <c:pt idx="15">
                  <c:v>22284190.4761905</c:v>
                </c:pt>
                <c:pt idx="16">
                  <c:v>23676952.3809524</c:v>
                </c:pt>
                <c:pt idx="17">
                  <c:v>25069714.2857143</c:v>
                </c:pt>
                <c:pt idx="18">
                  <c:v>26462476.1904762</c:v>
                </c:pt>
                <c:pt idx="19">
                  <c:v>27855238.0952381</c:v>
                </c:pt>
                <c:pt idx="20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14871</c:v>
                </c:pt>
                <c:pt idx="1">
                  <c:v>6224961</c:v>
                </c:pt>
                <c:pt idx="2">
                  <c:v>7554065</c:v>
                </c:pt>
                <c:pt idx="3">
                  <c:v>11391647</c:v>
                </c:pt>
                <c:pt idx="4">
                  <c:v>15093656</c:v>
                </c:pt>
                <c:pt idx="5">
                  <c:v>18497422</c:v>
                </c:pt>
                <c:pt idx="6">
                  <c:v>20690853</c:v>
                </c:pt>
                <c:pt idx="7">
                  <c:v>24335392</c:v>
                </c:pt>
                <c:pt idx="8">
                  <c:v>27054975</c:v>
                </c:pt>
                <c:pt idx="9">
                  <c:v>31981001</c:v>
                </c:pt>
                <c:pt idx="10">
                  <c:v>33740267</c:v>
                </c:pt>
                <c:pt idx="11">
                  <c:v>38609248</c:v>
                </c:pt>
                <c:pt idx="12">
                  <c:v>41960937</c:v>
                </c:pt>
                <c:pt idx="13">
                  <c:v>47331145</c:v>
                </c:pt>
                <c:pt idx="14">
                  <c:v>49281509</c:v>
                </c:pt>
                <c:pt idx="15">
                  <c:v>51878535</c:v>
                </c:pt>
                <c:pt idx="16">
                  <c:v>54172737</c:v>
                </c:pt>
                <c:pt idx="17">
                  <c:v>56674828</c:v>
                </c:pt>
                <c:pt idx="18">
                  <c:v>61155072</c:v>
                </c:pt>
                <c:pt idx="19">
                  <c:v>63047363</c:v>
                </c:pt>
                <c:pt idx="20">
                  <c:v>66715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19945</c:v>
                </c:pt>
                <c:pt idx="1">
                  <c:v>4134091</c:v>
                </c:pt>
                <c:pt idx="2">
                  <c:v>5196080</c:v>
                </c:pt>
                <c:pt idx="3">
                  <c:v>7793377</c:v>
                </c:pt>
                <c:pt idx="4">
                  <c:v>10827195</c:v>
                </c:pt>
                <c:pt idx="5">
                  <c:v>12551013</c:v>
                </c:pt>
                <c:pt idx="6">
                  <c:v>15055065</c:v>
                </c:pt>
                <c:pt idx="7">
                  <c:v>16758926</c:v>
                </c:pt>
                <c:pt idx="8">
                  <c:v>18874933</c:v>
                </c:pt>
                <c:pt idx="9">
                  <c:v>22774768</c:v>
                </c:pt>
                <c:pt idx="10">
                  <c:v>23389907</c:v>
                </c:pt>
                <c:pt idx="11">
                  <c:v>24396959</c:v>
                </c:pt>
                <c:pt idx="12">
                  <c:v>24955308</c:v>
                </c:pt>
                <c:pt idx="13">
                  <c:v>26182893</c:v>
                </c:pt>
                <c:pt idx="14">
                  <c:v>28490808</c:v>
                </c:pt>
                <c:pt idx="15">
                  <c:v>28798855</c:v>
                </c:pt>
                <c:pt idx="16">
                  <c:v>30310426</c:v>
                </c:pt>
                <c:pt idx="17">
                  <c:v>31156870</c:v>
                </c:pt>
                <c:pt idx="18">
                  <c:v>32156941</c:v>
                </c:pt>
                <c:pt idx="19">
                  <c:v>33738788</c:v>
                </c:pt>
                <c:pt idx="20">
                  <c:v>34702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6396.047</c:v>
                </c:pt>
                <c:pt idx="1">
                  <c:v>2844807.177</c:v>
                </c:pt>
                <c:pt idx="2">
                  <c:v>3452207.705</c:v>
                </c:pt>
                <c:pt idx="3">
                  <c:v>5205982.679</c:v>
                </c:pt>
                <c:pt idx="4">
                  <c:v>6897800.792</c:v>
                </c:pt>
                <c:pt idx="5">
                  <c:v>8453321.854</c:v>
                </c:pt>
                <c:pt idx="6">
                  <c:v>9455719.821</c:v>
                </c:pt>
                <c:pt idx="7">
                  <c:v>11121274.144</c:v>
                </c:pt>
                <c:pt idx="8">
                  <c:v>12364123.575</c:v>
                </c:pt>
                <c:pt idx="9">
                  <c:v>14615317.457</c:v>
                </c:pt>
                <c:pt idx="10">
                  <c:v>15419302.019</c:v>
                </c:pt>
                <c:pt idx="11">
                  <c:v>17644426.336</c:v>
                </c:pt>
                <c:pt idx="12">
                  <c:v>19176148.209</c:v>
                </c:pt>
                <c:pt idx="13">
                  <c:v>21630333.265</c:v>
                </c:pt>
                <c:pt idx="14">
                  <c:v>22521649.613</c:v>
                </c:pt>
                <c:pt idx="15">
                  <c:v>23708490.495</c:v>
                </c:pt>
                <c:pt idx="16">
                  <c:v>24756940.809</c:v>
                </c:pt>
                <c:pt idx="17">
                  <c:v>25900396.396</c:v>
                </c:pt>
                <c:pt idx="18">
                  <c:v>27947867.904</c:v>
                </c:pt>
                <c:pt idx="19">
                  <c:v>28812644.891</c:v>
                </c:pt>
                <c:pt idx="20">
                  <c:v>30489184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165780</c:v>
                </c:pt>
                <c:pt idx="1">
                  <c:v>35059196</c:v>
                </c:pt>
                <c:pt idx="2">
                  <c:v>35249451</c:v>
                </c:pt>
                <c:pt idx="3">
                  <c:v>32576335</c:v>
                </c:pt>
                <c:pt idx="4">
                  <c:v>30759968</c:v>
                </c:pt>
                <c:pt idx="5">
                  <c:v>29925539</c:v>
                </c:pt>
                <c:pt idx="6">
                  <c:v>29424571</c:v>
                </c:pt>
                <c:pt idx="7">
                  <c:v>27481409</c:v>
                </c:pt>
                <c:pt idx="8">
                  <c:v>26575293</c:v>
                </c:pt>
                <c:pt idx="9">
                  <c:v>22959660</c:v>
                </c:pt>
                <c:pt idx="10">
                  <c:v>22582979</c:v>
                </c:pt>
                <c:pt idx="11">
                  <c:v>18956732</c:v>
                </c:pt>
                <c:pt idx="12">
                  <c:v>17362944</c:v>
                </c:pt>
                <c:pt idx="13">
                  <c:v>13669488</c:v>
                </c:pt>
                <c:pt idx="14">
                  <c:v>12469403</c:v>
                </c:pt>
                <c:pt idx="15">
                  <c:v>11174150</c:v>
                </c:pt>
                <c:pt idx="16">
                  <c:v>9895364</c:v>
                </c:pt>
                <c:pt idx="17">
                  <c:v>8194339</c:v>
                </c:pt>
                <c:pt idx="18">
                  <c:v>4843288</c:v>
                </c:pt>
                <c:pt idx="19">
                  <c:v>3429808</c:v>
                </c:pt>
                <c:pt idx="20">
                  <c:v>145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02800</c:v>
                </c:pt>
                <c:pt idx="1">
                  <c:v>5269223</c:v>
                </c:pt>
                <c:pt idx="2">
                  <c:v>6680904</c:v>
                </c:pt>
                <c:pt idx="3">
                  <c:v>9385010</c:v>
                </c:pt>
                <c:pt idx="4">
                  <c:v>11377573</c:v>
                </c:pt>
                <c:pt idx="5">
                  <c:v>16401883</c:v>
                </c:pt>
                <c:pt idx="6">
                  <c:v>19466428</c:v>
                </c:pt>
                <c:pt idx="7">
                  <c:v>23022380</c:v>
                </c:pt>
                <c:pt idx="8">
                  <c:v>24597702</c:v>
                </c:pt>
                <c:pt idx="9">
                  <c:v>25517131</c:v>
                </c:pt>
                <c:pt idx="10">
                  <c:v>27250721</c:v>
                </c:pt>
                <c:pt idx="11">
                  <c:v>30615413</c:v>
                </c:pt>
                <c:pt idx="12">
                  <c:v>33893360</c:v>
                </c:pt>
                <c:pt idx="13">
                  <c:v>34075825</c:v>
                </c:pt>
                <c:pt idx="14">
                  <c:v>36570489</c:v>
                </c:pt>
                <c:pt idx="15">
                  <c:v>38219496</c:v>
                </c:pt>
                <c:pt idx="16">
                  <c:v>40443824</c:v>
                </c:pt>
                <c:pt idx="17">
                  <c:v>42616859</c:v>
                </c:pt>
                <c:pt idx="18">
                  <c:v>46777886</c:v>
                </c:pt>
                <c:pt idx="19">
                  <c:v>48742429</c:v>
                </c:pt>
                <c:pt idx="20">
                  <c:v>52240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4915"/>
        <c:axId val="20680084"/>
      </c:lineChart>
      <c:catAx>
        <c:axId val="53894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0084"/>
        <c:crossesAt val="0"/>
        <c:auto val="1"/>
        <c:lblAlgn val="ctr"/>
        <c:lblOffset val="100"/>
        <c:noMultiLvlLbl val="0"/>
      </c:catAx>
      <c:valAx>
        <c:axId val="20680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4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85714.28571429</c:v>
                </c:pt>
                <c:pt idx="1">
                  <c:v>3571428.57142857</c:v>
                </c:pt>
                <c:pt idx="2">
                  <c:v>5357142.85714286</c:v>
                </c:pt>
                <c:pt idx="3">
                  <c:v>7142857.14285714</c:v>
                </c:pt>
                <c:pt idx="4">
                  <c:v>8928571.42857143</c:v>
                </c:pt>
                <c:pt idx="5">
                  <c:v>10714285.7142857</c:v>
                </c:pt>
                <c:pt idx="6">
                  <c:v>12500000</c:v>
                </c:pt>
                <c:pt idx="7">
                  <c:v>14285714.2857143</c:v>
                </c:pt>
                <c:pt idx="8">
                  <c:v>16071428.5714286</c:v>
                </c:pt>
                <c:pt idx="9">
                  <c:v>17857142.8571429</c:v>
                </c:pt>
                <c:pt idx="10">
                  <c:v>19642857.1428571</c:v>
                </c:pt>
                <c:pt idx="11">
                  <c:v>21428571.4285714</c:v>
                </c:pt>
                <c:pt idx="12">
                  <c:v>23214285.7142857</c:v>
                </c:pt>
                <c:pt idx="13">
                  <c:v>25000000</c:v>
                </c:pt>
                <c:pt idx="14">
                  <c:v>26785714.2857143</c:v>
                </c:pt>
                <c:pt idx="15">
                  <c:v>28571428.5714286</c:v>
                </c:pt>
                <c:pt idx="16">
                  <c:v>30357142.8571429</c:v>
                </c:pt>
                <c:pt idx="17">
                  <c:v>32142857.1428571</c:v>
                </c:pt>
                <c:pt idx="18">
                  <c:v>33928571.4285714</c:v>
                </c:pt>
                <c:pt idx="19">
                  <c:v>35714285.7142857</c:v>
                </c:pt>
                <c:pt idx="20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85714.285714286</c:v>
                </c:pt>
                <c:pt idx="1">
                  <c:v>1771428.57142857</c:v>
                </c:pt>
                <c:pt idx="2">
                  <c:v>2657142.85714286</c:v>
                </c:pt>
                <c:pt idx="3">
                  <c:v>3542857.14285714</c:v>
                </c:pt>
                <c:pt idx="4">
                  <c:v>4428571.42857143</c:v>
                </c:pt>
                <c:pt idx="5">
                  <c:v>5314285.71428572</c:v>
                </c:pt>
                <c:pt idx="6">
                  <c:v>6200000</c:v>
                </c:pt>
                <c:pt idx="7">
                  <c:v>7085714.28571429</c:v>
                </c:pt>
                <c:pt idx="8">
                  <c:v>7971428.57142857</c:v>
                </c:pt>
                <c:pt idx="9">
                  <c:v>8857142.85714286</c:v>
                </c:pt>
                <c:pt idx="10">
                  <c:v>9742857.14285714</c:v>
                </c:pt>
                <c:pt idx="11">
                  <c:v>10628571.4285714</c:v>
                </c:pt>
                <c:pt idx="12">
                  <c:v>11514285.7142857</c:v>
                </c:pt>
                <c:pt idx="13">
                  <c:v>12400000</c:v>
                </c:pt>
                <c:pt idx="14">
                  <c:v>13285714.2857143</c:v>
                </c:pt>
                <c:pt idx="15">
                  <c:v>14171428.5714286</c:v>
                </c:pt>
                <c:pt idx="16">
                  <c:v>15057142.8571429</c:v>
                </c:pt>
                <c:pt idx="17">
                  <c:v>15942857.1428571</c:v>
                </c:pt>
                <c:pt idx="18">
                  <c:v>16828571.4285714</c:v>
                </c:pt>
                <c:pt idx="19">
                  <c:v>17714285.7142857</c:v>
                </c:pt>
                <c:pt idx="20">
                  <c:v>18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17466</c:v>
                </c:pt>
                <c:pt idx="1">
                  <c:v>2933006</c:v>
                </c:pt>
                <c:pt idx="2">
                  <c:v>4711407</c:v>
                </c:pt>
                <c:pt idx="3">
                  <c:v>6804186</c:v>
                </c:pt>
                <c:pt idx="4">
                  <c:v>9782348</c:v>
                </c:pt>
                <c:pt idx="5">
                  <c:v>12511498</c:v>
                </c:pt>
                <c:pt idx="6">
                  <c:v>15141646</c:v>
                </c:pt>
                <c:pt idx="7">
                  <c:v>16748570</c:v>
                </c:pt>
                <c:pt idx="8">
                  <c:v>17322373</c:v>
                </c:pt>
                <c:pt idx="9">
                  <c:v>19385449</c:v>
                </c:pt>
                <c:pt idx="10">
                  <c:v>20639960</c:v>
                </c:pt>
                <c:pt idx="11">
                  <c:v>23385348</c:v>
                </c:pt>
                <c:pt idx="12">
                  <c:v>24877583</c:v>
                </c:pt>
                <c:pt idx="13">
                  <c:v>27849985</c:v>
                </c:pt>
                <c:pt idx="14">
                  <c:v>29867957</c:v>
                </c:pt>
                <c:pt idx="15">
                  <c:v>32994100</c:v>
                </c:pt>
                <c:pt idx="16">
                  <c:v>34334260</c:v>
                </c:pt>
                <c:pt idx="17">
                  <c:v>35610046</c:v>
                </c:pt>
                <c:pt idx="18">
                  <c:v>37141407</c:v>
                </c:pt>
                <c:pt idx="19">
                  <c:v>38389902</c:v>
                </c:pt>
                <c:pt idx="20">
                  <c:v>40650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650387</c:v>
                </c:pt>
                <c:pt idx="1">
                  <c:v>5962237</c:v>
                </c:pt>
                <c:pt idx="2">
                  <c:v>6604589</c:v>
                </c:pt>
                <c:pt idx="3">
                  <c:v>7760093</c:v>
                </c:pt>
                <c:pt idx="4">
                  <c:v>8835431</c:v>
                </c:pt>
                <c:pt idx="5">
                  <c:v>9899301</c:v>
                </c:pt>
                <c:pt idx="6">
                  <c:v>10720887</c:v>
                </c:pt>
                <c:pt idx="7">
                  <c:v>11065423</c:v>
                </c:pt>
                <c:pt idx="8">
                  <c:v>12644391</c:v>
                </c:pt>
                <c:pt idx="9">
                  <c:v>13998572</c:v>
                </c:pt>
                <c:pt idx="10">
                  <c:v>15636581</c:v>
                </c:pt>
                <c:pt idx="11">
                  <c:v>15812931</c:v>
                </c:pt>
                <c:pt idx="12">
                  <c:v>17072145</c:v>
                </c:pt>
                <c:pt idx="13">
                  <c:v>17343925</c:v>
                </c:pt>
                <c:pt idx="14">
                  <c:v>17902656</c:v>
                </c:pt>
                <c:pt idx="15">
                  <c:v>18326058</c:v>
                </c:pt>
                <c:pt idx="16">
                  <c:v>18615751</c:v>
                </c:pt>
                <c:pt idx="17">
                  <c:v>18962596</c:v>
                </c:pt>
                <c:pt idx="18">
                  <c:v>20185797</c:v>
                </c:pt>
                <c:pt idx="19">
                  <c:v>20345527</c:v>
                </c:pt>
                <c:pt idx="20">
                  <c:v>20455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3063.136</c:v>
                </c:pt>
                <c:pt idx="1">
                  <c:v>1454770.976</c:v>
                </c:pt>
                <c:pt idx="2">
                  <c:v>2336857.872</c:v>
                </c:pt>
                <c:pt idx="3">
                  <c:v>3374876.256</c:v>
                </c:pt>
                <c:pt idx="4">
                  <c:v>4852044.608</c:v>
                </c:pt>
                <c:pt idx="5">
                  <c:v>6205703.008</c:v>
                </c:pt>
                <c:pt idx="6">
                  <c:v>7510256.416</c:v>
                </c:pt>
                <c:pt idx="7">
                  <c:v>8307290.72</c:v>
                </c:pt>
                <c:pt idx="8">
                  <c:v>8591897.008</c:v>
                </c:pt>
                <c:pt idx="9">
                  <c:v>9615182.704</c:v>
                </c:pt>
                <c:pt idx="10">
                  <c:v>10237420.16</c:v>
                </c:pt>
                <c:pt idx="11">
                  <c:v>11599132.608</c:v>
                </c:pt>
                <c:pt idx="12">
                  <c:v>12339281.168</c:v>
                </c:pt>
                <c:pt idx="13">
                  <c:v>13813592.56</c:v>
                </c:pt>
                <c:pt idx="14">
                  <c:v>14814506.672</c:v>
                </c:pt>
                <c:pt idx="15">
                  <c:v>16365073.6</c:v>
                </c:pt>
                <c:pt idx="16">
                  <c:v>17029792.96</c:v>
                </c:pt>
                <c:pt idx="17">
                  <c:v>17662582.816</c:v>
                </c:pt>
                <c:pt idx="18">
                  <c:v>18422137.872</c:v>
                </c:pt>
                <c:pt idx="19">
                  <c:v>19041391.392</c:v>
                </c:pt>
                <c:pt idx="20">
                  <c:v>20162533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657501</c:v>
                </c:pt>
                <c:pt idx="1">
                  <c:v>17510556</c:v>
                </c:pt>
                <c:pt idx="2">
                  <c:v>17798887</c:v>
                </c:pt>
                <c:pt idx="3">
                  <c:v>17171462</c:v>
                </c:pt>
                <c:pt idx="4">
                  <c:v>14715572</c:v>
                </c:pt>
                <c:pt idx="5">
                  <c:v>14238597</c:v>
                </c:pt>
                <c:pt idx="6">
                  <c:v>12964345</c:v>
                </c:pt>
                <c:pt idx="7">
                  <c:v>12864568</c:v>
                </c:pt>
                <c:pt idx="8">
                  <c:v>12987342</c:v>
                </c:pt>
                <c:pt idx="9">
                  <c:v>11549337</c:v>
                </c:pt>
                <c:pt idx="10">
                  <c:v>11003749</c:v>
                </c:pt>
                <c:pt idx="11">
                  <c:v>9274499</c:v>
                </c:pt>
                <c:pt idx="12">
                  <c:v>8588655</c:v>
                </c:pt>
                <c:pt idx="13">
                  <c:v>7296352</c:v>
                </c:pt>
                <c:pt idx="14">
                  <c:v>6548708</c:v>
                </c:pt>
                <c:pt idx="15">
                  <c:v>4492289</c:v>
                </c:pt>
                <c:pt idx="16">
                  <c:v>4366956</c:v>
                </c:pt>
                <c:pt idx="17">
                  <c:v>3502657</c:v>
                </c:pt>
                <c:pt idx="18">
                  <c:v>2185461</c:v>
                </c:pt>
                <c:pt idx="19">
                  <c:v>1252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1631</c:v>
                </c:pt>
                <c:pt idx="1">
                  <c:v>3135433</c:v>
                </c:pt>
                <c:pt idx="2">
                  <c:v>4735887</c:v>
                </c:pt>
                <c:pt idx="3">
                  <c:v>6843911</c:v>
                </c:pt>
                <c:pt idx="4">
                  <c:v>8806994</c:v>
                </c:pt>
                <c:pt idx="5">
                  <c:v>10907428</c:v>
                </c:pt>
                <c:pt idx="6">
                  <c:v>13879019</c:v>
                </c:pt>
                <c:pt idx="7">
                  <c:v>14960494</c:v>
                </c:pt>
                <c:pt idx="8">
                  <c:v>15795225</c:v>
                </c:pt>
                <c:pt idx="9">
                  <c:v>16820421</c:v>
                </c:pt>
                <c:pt idx="10">
                  <c:v>17718317</c:v>
                </c:pt>
                <c:pt idx="11">
                  <c:v>20292101</c:v>
                </c:pt>
                <c:pt idx="12">
                  <c:v>21813593</c:v>
                </c:pt>
                <c:pt idx="13">
                  <c:v>24357233</c:v>
                </c:pt>
                <c:pt idx="14">
                  <c:v>26457222</c:v>
                </c:pt>
                <c:pt idx="15">
                  <c:v>29531974</c:v>
                </c:pt>
                <c:pt idx="16">
                  <c:v>30820821</c:v>
                </c:pt>
                <c:pt idx="17">
                  <c:v>31909262</c:v>
                </c:pt>
                <c:pt idx="18">
                  <c:v>33486304</c:v>
                </c:pt>
                <c:pt idx="19">
                  <c:v>34622067</c:v>
                </c:pt>
                <c:pt idx="20">
                  <c:v>36577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4213"/>
        <c:axId val="53765327"/>
      </c:lineChart>
      <c:catAx>
        <c:axId val="371742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5327"/>
        <c:crossesAt val="0"/>
        <c:auto val="1"/>
        <c:lblAlgn val="ctr"/>
        <c:lblOffset val="100"/>
        <c:noMultiLvlLbl val="0"/>
      </c:catAx>
      <c:valAx>
        <c:axId val="5376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4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7619.04761905</c:v>
                </c:pt>
                <c:pt idx="1">
                  <c:v>3595238.0952381</c:v>
                </c:pt>
                <c:pt idx="2">
                  <c:v>5392857.14285714</c:v>
                </c:pt>
                <c:pt idx="3">
                  <c:v>7190476.19047619</c:v>
                </c:pt>
                <c:pt idx="4">
                  <c:v>8988095.23809524</c:v>
                </c:pt>
                <c:pt idx="5">
                  <c:v>10785714.2857143</c:v>
                </c:pt>
                <c:pt idx="6">
                  <c:v>12583333.3333333</c:v>
                </c:pt>
                <c:pt idx="7">
                  <c:v>14380952.3809524</c:v>
                </c:pt>
                <c:pt idx="8">
                  <c:v>16178571.4285714</c:v>
                </c:pt>
                <c:pt idx="9">
                  <c:v>17976190.4761905</c:v>
                </c:pt>
                <c:pt idx="10">
                  <c:v>19773809.5238095</c:v>
                </c:pt>
                <c:pt idx="11">
                  <c:v>21571428.5714286</c:v>
                </c:pt>
                <c:pt idx="12">
                  <c:v>23369047.6190476</c:v>
                </c:pt>
                <c:pt idx="13">
                  <c:v>25166666.6666667</c:v>
                </c:pt>
                <c:pt idx="14">
                  <c:v>26964285.7142857</c:v>
                </c:pt>
                <c:pt idx="15">
                  <c:v>28761904.7619048</c:v>
                </c:pt>
                <c:pt idx="16">
                  <c:v>30559523.8095238</c:v>
                </c:pt>
                <c:pt idx="17">
                  <c:v>32357142.8571429</c:v>
                </c:pt>
                <c:pt idx="18">
                  <c:v>34154761.9047619</c:v>
                </c:pt>
                <c:pt idx="19">
                  <c:v>35952380.952381</c:v>
                </c:pt>
                <c:pt idx="20">
                  <c:v>377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7678.571428572</c:v>
                </c:pt>
                <c:pt idx="1">
                  <c:v>1995357.14285714</c:v>
                </c:pt>
                <c:pt idx="2">
                  <c:v>2993035.71428571</c:v>
                </c:pt>
                <c:pt idx="3">
                  <c:v>3990714.28571429</c:v>
                </c:pt>
                <c:pt idx="4">
                  <c:v>4988392.85714286</c:v>
                </c:pt>
                <c:pt idx="5">
                  <c:v>5986071.42857143</c:v>
                </c:pt>
                <c:pt idx="6">
                  <c:v>6983750</c:v>
                </c:pt>
                <c:pt idx="7">
                  <c:v>7981428.57142857</c:v>
                </c:pt>
                <c:pt idx="8">
                  <c:v>8979107.14285714</c:v>
                </c:pt>
                <c:pt idx="9">
                  <c:v>9976785.71428572</c:v>
                </c:pt>
                <c:pt idx="10">
                  <c:v>10974464.2857143</c:v>
                </c:pt>
                <c:pt idx="11">
                  <c:v>11972142.8571429</c:v>
                </c:pt>
                <c:pt idx="12">
                  <c:v>12969821.4285714</c:v>
                </c:pt>
                <c:pt idx="13">
                  <c:v>13967500</c:v>
                </c:pt>
                <c:pt idx="14">
                  <c:v>14965178.5714286</c:v>
                </c:pt>
                <c:pt idx="15">
                  <c:v>15962857.1428571</c:v>
                </c:pt>
                <c:pt idx="16">
                  <c:v>16960535.7142857</c:v>
                </c:pt>
                <c:pt idx="17">
                  <c:v>17958214.2857143</c:v>
                </c:pt>
                <c:pt idx="18">
                  <c:v>18955892.8571429</c:v>
                </c:pt>
                <c:pt idx="19">
                  <c:v>19953571.4285714</c:v>
                </c:pt>
                <c:pt idx="20">
                  <c:v>20951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10723</c:v>
                </c:pt>
                <c:pt idx="1">
                  <c:v>2317119</c:v>
                </c:pt>
                <c:pt idx="2">
                  <c:v>4492214</c:v>
                </c:pt>
                <c:pt idx="3">
                  <c:v>7111248</c:v>
                </c:pt>
                <c:pt idx="4">
                  <c:v>10797396</c:v>
                </c:pt>
                <c:pt idx="5">
                  <c:v>13622238</c:v>
                </c:pt>
                <c:pt idx="6">
                  <c:v>15375816</c:v>
                </c:pt>
                <c:pt idx="7">
                  <c:v>17544179</c:v>
                </c:pt>
                <c:pt idx="8">
                  <c:v>20140022</c:v>
                </c:pt>
                <c:pt idx="9">
                  <c:v>21549611</c:v>
                </c:pt>
                <c:pt idx="10">
                  <c:v>22836181</c:v>
                </c:pt>
                <c:pt idx="11">
                  <c:v>25305351</c:v>
                </c:pt>
                <c:pt idx="12">
                  <c:v>28630239</c:v>
                </c:pt>
                <c:pt idx="13">
                  <c:v>30579030</c:v>
                </c:pt>
                <c:pt idx="14">
                  <c:v>31761512</c:v>
                </c:pt>
                <c:pt idx="15">
                  <c:v>33369219</c:v>
                </c:pt>
                <c:pt idx="16">
                  <c:v>34888256</c:v>
                </c:pt>
                <c:pt idx="17">
                  <c:v>36841544</c:v>
                </c:pt>
                <c:pt idx="18">
                  <c:v>38781848</c:v>
                </c:pt>
                <c:pt idx="19">
                  <c:v>39607192</c:v>
                </c:pt>
                <c:pt idx="20">
                  <c:v>40823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4721</c:v>
                </c:pt>
                <c:pt idx="1">
                  <c:v>6319075</c:v>
                </c:pt>
                <c:pt idx="2">
                  <c:v>6986522</c:v>
                </c:pt>
                <c:pt idx="3">
                  <c:v>7581897</c:v>
                </c:pt>
                <c:pt idx="4">
                  <c:v>8383308</c:v>
                </c:pt>
                <c:pt idx="5">
                  <c:v>8859722</c:v>
                </c:pt>
                <c:pt idx="6">
                  <c:v>10800307</c:v>
                </c:pt>
                <c:pt idx="7">
                  <c:v>11719910</c:v>
                </c:pt>
                <c:pt idx="8">
                  <c:v>11967287</c:v>
                </c:pt>
                <c:pt idx="9">
                  <c:v>12691585</c:v>
                </c:pt>
                <c:pt idx="10">
                  <c:v>13826987</c:v>
                </c:pt>
                <c:pt idx="11">
                  <c:v>14383616</c:v>
                </c:pt>
                <c:pt idx="12">
                  <c:v>15736397</c:v>
                </c:pt>
                <c:pt idx="13">
                  <c:v>16138306</c:v>
                </c:pt>
                <c:pt idx="14">
                  <c:v>16497616</c:v>
                </c:pt>
                <c:pt idx="15">
                  <c:v>17204829</c:v>
                </c:pt>
                <c:pt idx="16">
                  <c:v>18646252</c:v>
                </c:pt>
                <c:pt idx="17">
                  <c:v>19473015</c:v>
                </c:pt>
                <c:pt idx="18">
                  <c:v>20088337</c:v>
                </c:pt>
                <c:pt idx="19">
                  <c:v>20668947</c:v>
                </c:pt>
                <c:pt idx="20">
                  <c:v>21092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951.265</c:v>
                </c:pt>
                <c:pt idx="1">
                  <c:v>1286001.045</c:v>
                </c:pt>
                <c:pt idx="2">
                  <c:v>2493178.77</c:v>
                </c:pt>
                <c:pt idx="3">
                  <c:v>3946742.64</c:v>
                </c:pt>
                <c:pt idx="4">
                  <c:v>5992554.78</c:v>
                </c:pt>
                <c:pt idx="5">
                  <c:v>7560342.09</c:v>
                </c:pt>
                <c:pt idx="6">
                  <c:v>8533577.88</c:v>
                </c:pt>
                <c:pt idx="7">
                  <c:v>9737019.345</c:v>
                </c:pt>
                <c:pt idx="8">
                  <c:v>11177712.21</c:v>
                </c:pt>
                <c:pt idx="9">
                  <c:v>11960034.105</c:v>
                </c:pt>
                <c:pt idx="10">
                  <c:v>12674080.455</c:v>
                </c:pt>
                <c:pt idx="11">
                  <c:v>14044469.805</c:v>
                </c:pt>
                <c:pt idx="12">
                  <c:v>15889782.645</c:v>
                </c:pt>
                <c:pt idx="13">
                  <c:v>16971361.65</c:v>
                </c:pt>
                <c:pt idx="14">
                  <c:v>17627639.16</c:v>
                </c:pt>
                <c:pt idx="15">
                  <c:v>18519916.545</c:v>
                </c:pt>
                <c:pt idx="16">
                  <c:v>19362982.08</c:v>
                </c:pt>
                <c:pt idx="17">
                  <c:v>20447056.92</c:v>
                </c:pt>
                <c:pt idx="18">
                  <c:v>21523925.64</c:v>
                </c:pt>
                <c:pt idx="19">
                  <c:v>21981991.56</c:v>
                </c:pt>
                <c:pt idx="20">
                  <c:v>22657156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69480</c:v>
                </c:pt>
                <c:pt idx="1">
                  <c:v>16384389</c:v>
                </c:pt>
                <c:pt idx="2">
                  <c:v>16548415</c:v>
                </c:pt>
                <c:pt idx="3">
                  <c:v>15566982</c:v>
                </c:pt>
                <c:pt idx="4">
                  <c:v>13704045</c:v>
                </c:pt>
                <c:pt idx="5">
                  <c:v>12198392</c:v>
                </c:pt>
                <c:pt idx="6">
                  <c:v>12591893</c:v>
                </c:pt>
                <c:pt idx="7">
                  <c:v>11921748</c:v>
                </c:pt>
                <c:pt idx="8">
                  <c:v>10372123</c:v>
                </c:pt>
                <c:pt idx="9">
                  <c:v>10364446</c:v>
                </c:pt>
                <c:pt idx="10">
                  <c:v>10022170</c:v>
                </c:pt>
                <c:pt idx="11">
                  <c:v>8432505</c:v>
                </c:pt>
                <c:pt idx="12">
                  <c:v>6311683</c:v>
                </c:pt>
                <c:pt idx="13">
                  <c:v>5867253</c:v>
                </c:pt>
                <c:pt idx="14">
                  <c:v>5343837</c:v>
                </c:pt>
                <c:pt idx="15">
                  <c:v>4455455</c:v>
                </c:pt>
                <c:pt idx="16">
                  <c:v>3631237</c:v>
                </c:pt>
                <c:pt idx="17">
                  <c:v>2512539</c:v>
                </c:pt>
                <c:pt idx="18">
                  <c:v>1411161</c:v>
                </c:pt>
                <c:pt idx="19">
                  <c:v>907785</c:v>
                </c:pt>
                <c:pt idx="20">
                  <c:v>2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00238</c:v>
                </c:pt>
                <c:pt idx="1">
                  <c:v>2045950</c:v>
                </c:pt>
                <c:pt idx="2">
                  <c:v>4168337</c:v>
                </c:pt>
                <c:pt idx="3">
                  <c:v>6129454</c:v>
                </c:pt>
                <c:pt idx="4">
                  <c:v>8803244</c:v>
                </c:pt>
                <c:pt idx="5">
                  <c:v>10626230</c:v>
                </c:pt>
                <c:pt idx="6">
                  <c:v>11676800</c:v>
                </c:pt>
                <c:pt idx="7">
                  <c:v>13822066</c:v>
                </c:pt>
                <c:pt idx="8">
                  <c:v>16038856</c:v>
                </c:pt>
                <c:pt idx="9">
                  <c:v>17411337</c:v>
                </c:pt>
                <c:pt idx="10">
                  <c:v>18740875</c:v>
                </c:pt>
                <c:pt idx="11">
                  <c:v>20779855</c:v>
                </c:pt>
                <c:pt idx="12">
                  <c:v>23525827</c:v>
                </c:pt>
                <c:pt idx="13">
                  <c:v>24399042</c:v>
                </c:pt>
                <c:pt idx="14">
                  <c:v>25101583</c:v>
                </c:pt>
                <c:pt idx="15">
                  <c:v>26402122</c:v>
                </c:pt>
                <c:pt idx="16">
                  <c:v>27650126</c:v>
                </c:pt>
                <c:pt idx="17">
                  <c:v>29567930</c:v>
                </c:pt>
                <c:pt idx="18">
                  <c:v>31057551</c:v>
                </c:pt>
                <c:pt idx="19">
                  <c:v>31660304</c:v>
                </c:pt>
                <c:pt idx="20">
                  <c:v>33207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41801"/>
        <c:axId val="93038863"/>
      </c:lineChart>
      <c:catAx>
        <c:axId val="119418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8863"/>
        <c:crossesAt val="0"/>
        <c:auto val="1"/>
        <c:lblAlgn val="ctr"/>
        <c:lblOffset val="100"/>
        <c:noMultiLvlLbl val="0"/>
      </c:catAx>
      <c:valAx>
        <c:axId val="9303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1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61904.76190476</c:v>
                </c:pt>
                <c:pt idx="1">
                  <c:v>7523809.52380952</c:v>
                </c:pt>
                <c:pt idx="2">
                  <c:v>11285714.2857143</c:v>
                </c:pt>
                <c:pt idx="3">
                  <c:v>15047619.047619</c:v>
                </c:pt>
                <c:pt idx="4">
                  <c:v>18809523.8095238</c:v>
                </c:pt>
                <c:pt idx="5">
                  <c:v>22571428.5714286</c:v>
                </c:pt>
                <c:pt idx="6">
                  <c:v>26333333.3333333</c:v>
                </c:pt>
                <c:pt idx="7">
                  <c:v>30095238.0952381</c:v>
                </c:pt>
                <c:pt idx="8">
                  <c:v>33857142.8571429</c:v>
                </c:pt>
                <c:pt idx="9">
                  <c:v>37619047.6190476</c:v>
                </c:pt>
                <c:pt idx="10">
                  <c:v>41380952.3809524</c:v>
                </c:pt>
                <c:pt idx="11">
                  <c:v>45142857.1428572</c:v>
                </c:pt>
                <c:pt idx="12">
                  <c:v>48904761.9047619</c:v>
                </c:pt>
                <c:pt idx="13">
                  <c:v>52666666.6666667</c:v>
                </c:pt>
                <c:pt idx="14">
                  <c:v>56428571.4285714</c:v>
                </c:pt>
                <c:pt idx="15">
                  <c:v>60190476.1904762</c:v>
                </c:pt>
                <c:pt idx="16">
                  <c:v>63952380.952381</c:v>
                </c:pt>
                <c:pt idx="17">
                  <c:v>67714285.7142857</c:v>
                </c:pt>
                <c:pt idx="18">
                  <c:v>71476190.4761905</c:v>
                </c:pt>
                <c:pt idx="19">
                  <c:v>75238095.2380952</c:v>
                </c:pt>
                <c:pt idx="20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65904.76190476</c:v>
                </c:pt>
                <c:pt idx="1">
                  <c:v>3731809.52380952</c:v>
                </c:pt>
                <c:pt idx="2">
                  <c:v>5597714.28571429</c:v>
                </c:pt>
                <c:pt idx="3">
                  <c:v>7463619.04761905</c:v>
                </c:pt>
                <c:pt idx="4">
                  <c:v>9329523.80952381</c:v>
                </c:pt>
                <c:pt idx="5">
                  <c:v>11195428.5714286</c:v>
                </c:pt>
                <c:pt idx="6">
                  <c:v>13061333.3333333</c:v>
                </c:pt>
                <c:pt idx="7">
                  <c:v>14927238.0952381</c:v>
                </c:pt>
                <c:pt idx="8">
                  <c:v>16793142.8571429</c:v>
                </c:pt>
                <c:pt idx="9">
                  <c:v>18659047.6190476</c:v>
                </c:pt>
                <c:pt idx="10">
                  <c:v>20524952.3809524</c:v>
                </c:pt>
                <c:pt idx="11">
                  <c:v>22390857.1428571</c:v>
                </c:pt>
                <c:pt idx="12">
                  <c:v>24256761.9047619</c:v>
                </c:pt>
                <c:pt idx="13">
                  <c:v>26122666.6666667</c:v>
                </c:pt>
                <c:pt idx="14">
                  <c:v>27988571.4285714</c:v>
                </c:pt>
                <c:pt idx="15">
                  <c:v>29854476.1904762</c:v>
                </c:pt>
                <c:pt idx="16">
                  <c:v>31720380.952381</c:v>
                </c:pt>
                <c:pt idx="17">
                  <c:v>33586285.7142857</c:v>
                </c:pt>
                <c:pt idx="18">
                  <c:v>35452190.4761905</c:v>
                </c:pt>
                <c:pt idx="19">
                  <c:v>37318095.2380952</c:v>
                </c:pt>
                <c:pt idx="20">
                  <c:v>39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957488</c:v>
                </c:pt>
                <c:pt idx="1">
                  <c:v>5268123</c:v>
                </c:pt>
                <c:pt idx="2">
                  <c:v>7147537</c:v>
                </c:pt>
                <c:pt idx="3">
                  <c:v>12531069</c:v>
                </c:pt>
                <c:pt idx="4">
                  <c:v>19241299</c:v>
                </c:pt>
                <c:pt idx="5">
                  <c:v>23131964</c:v>
                </c:pt>
                <c:pt idx="6">
                  <c:v>25756672</c:v>
                </c:pt>
                <c:pt idx="7">
                  <c:v>27411687</c:v>
                </c:pt>
                <c:pt idx="8">
                  <c:v>33264706</c:v>
                </c:pt>
                <c:pt idx="9">
                  <c:v>41899969</c:v>
                </c:pt>
                <c:pt idx="10">
                  <c:v>44270539</c:v>
                </c:pt>
                <c:pt idx="11">
                  <c:v>48291406</c:v>
                </c:pt>
                <c:pt idx="12">
                  <c:v>50443626</c:v>
                </c:pt>
                <c:pt idx="13">
                  <c:v>54865427</c:v>
                </c:pt>
                <c:pt idx="14">
                  <c:v>56181939</c:v>
                </c:pt>
                <c:pt idx="15">
                  <c:v>58462116</c:v>
                </c:pt>
                <c:pt idx="16">
                  <c:v>62217040</c:v>
                </c:pt>
                <c:pt idx="17">
                  <c:v>67789519</c:v>
                </c:pt>
                <c:pt idx="18">
                  <c:v>71404341</c:v>
                </c:pt>
                <c:pt idx="19">
                  <c:v>73347057</c:v>
                </c:pt>
                <c:pt idx="20">
                  <c:v>75847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13150</c:v>
                </c:pt>
                <c:pt idx="14">
                  <c:v>13150</c:v>
                </c:pt>
                <c:pt idx="15">
                  <c:v>26180</c:v>
                </c:pt>
                <c:pt idx="16">
                  <c:v>29940</c:v>
                </c:pt>
                <c:pt idx="17">
                  <c:v>29940</c:v>
                </c:pt>
                <c:pt idx="18">
                  <c:v>29940</c:v>
                </c:pt>
                <c:pt idx="19">
                  <c:v>58440</c:v>
                </c:pt>
                <c:pt idx="20">
                  <c:v>58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466914.048</c:v>
                </c:pt>
                <c:pt idx="1">
                  <c:v>2612989.008</c:v>
                </c:pt>
                <c:pt idx="2">
                  <c:v>3545178.352</c:v>
                </c:pt>
                <c:pt idx="3">
                  <c:v>6215410.224</c:v>
                </c:pt>
                <c:pt idx="4">
                  <c:v>9543684.304</c:v>
                </c:pt>
                <c:pt idx="5">
                  <c:v>11473454.144</c:v>
                </c:pt>
                <c:pt idx="6">
                  <c:v>12775309.312</c:v>
                </c:pt>
                <c:pt idx="7">
                  <c:v>13596196.752</c:v>
                </c:pt>
                <c:pt idx="8">
                  <c:v>16499294.176</c:v>
                </c:pt>
                <c:pt idx="9">
                  <c:v>20782384.624</c:v>
                </c:pt>
                <c:pt idx="10">
                  <c:v>21958187.344</c:v>
                </c:pt>
                <c:pt idx="11">
                  <c:v>23952537.376</c:v>
                </c:pt>
                <c:pt idx="12">
                  <c:v>25020038.496</c:v>
                </c:pt>
                <c:pt idx="13">
                  <c:v>27213251.792</c:v>
                </c:pt>
                <c:pt idx="14">
                  <c:v>27866241.744</c:v>
                </c:pt>
                <c:pt idx="15">
                  <c:v>28997209.536</c:v>
                </c:pt>
                <c:pt idx="16">
                  <c:v>30859651.84</c:v>
                </c:pt>
                <c:pt idx="17">
                  <c:v>33623601.424</c:v>
                </c:pt>
                <c:pt idx="18">
                  <c:v>35416553.136</c:v>
                </c:pt>
                <c:pt idx="19">
                  <c:v>36380140.272</c:v>
                </c:pt>
                <c:pt idx="20">
                  <c:v>37620540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618425</c:v>
                </c:pt>
                <c:pt idx="1">
                  <c:v>52979785</c:v>
                </c:pt>
                <c:pt idx="2">
                  <c:v>53057678</c:v>
                </c:pt>
                <c:pt idx="3">
                  <c:v>49059904</c:v>
                </c:pt>
                <c:pt idx="4">
                  <c:v>43754184</c:v>
                </c:pt>
                <c:pt idx="5">
                  <c:v>41955565</c:v>
                </c:pt>
                <c:pt idx="6">
                  <c:v>41038807</c:v>
                </c:pt>
                <c:pt idx="7">
                  <c:v>40451804</c:v>
                </c:pt>
                <c:pt idx="8">
                  <c:v>36348683</c:v>
                </c:pt>
                <c:pt idx="9">
                  <c:v>28890091</c:v>
                </c:pt>
                <c:pt idx="10">
                  <c:v>27447451</c:v>
                </c:pt>
                <c:pt idx="11">
                  <c:v>24117956</c:v>
                </c:pt>
                <c:pt idx="12">
                  <c:v>22493248</c:v>
                </c:pt>
                <c:pt idx="13">
                  <c:v>18686233</c:v>
                </c:pt>
                <c:pt idx="14">
                  <c:v>17699595</c:v>
                </c:pt>
                <c:pt idx="15">
                  <c:v>16088001</c:v>
                </c:pt>
                <c:pt idx="16">
                  <c:v>12792060</c:v>
                </c:pt>
                <c:pt idx="17">
                  <c:v>7444730</c:v>
                </c:pt>
                <c:pt idx="18">
                  <c:v>4126718</c:v>
                </c:pt>
                <c:pt idx="19">
                  <c:v>2377818</c:v>
                </c:pt>
                <c:pt idx="20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912048</c:v>
                </c:pt>
                <c:pt idx="1">
                  <c:v>4868653</c:v>
                </c:pt>
                <c:pt idx="2">
                  <c:v>6706667</c:v>
                </c:pt>
                <c:pt idx="3">
                  <c:v>12086749</c:v>
                </c:pt>
                <c:pt idx="4">
                  <c:v>18691199</c:v>
                </c:pt>
                <c:pt idx="5">
                  <c:v>22552034</c:v>
                </c:pt>
                <c:pt idx="6">
                  <c:v>25104722</c:v>
                </c:pt>
                <c:pt idx="7">
                  <c:v>26736377</c:v>
                </c:pt>
                <c:pt idx="8">
                  <c:v>32483651</c:v>
                </c:pt>
                <c:pt idx="9">
                  <c:v>41019164</c:v>
                </c:pt>
                <c:pt idx="10">
                  <c:v>43389734</c:v>
                </c:pt>
                <c:pt idx="11">
                  <c:v>46991101</c:v>
                </c:pt>
                <c:pt idx="12">
                  <c:v>49060246</c:v>
                </c:pt>
                <c:pt idx="13">
                  <c:v>53382867</c:v>
                </c:pt>
                <c:pt idx="14">
                  <c:v>54541219</c:v>
                </c:pt>
                <c:pt idx="15">
                  <c:v>56770026</c:v>
                </c:pt>
                <c:pt idx="16">
                  <c:v>60445420</c:v>
                </c:pt>
                <c:pt idx="17">
                  <c:v>65951169</c:v>
                </c:pt>
                <c:pt idx="18">
                  <c:v>69459011</c:v>
                </c:pt>
                <c:pt idx="19">
                  <c:v>71356427</c:v>
                </c:pt>
                <c:pt idx="20">
                  <c:v>73850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276"/>
        <c:axId val="38356724"/>
      </c:lineChart>
      <c:catAx>
        <c:axId val="9701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6724"/>
        <c:crossesAt val="0"/>
        <c:auto val="1"/>
        <c:lblAlgn val="ctr"/>
        <c:lblOffset val="100"/>
        <c:noMultiLvlLbl val="0"/>
      </c:catAx>
      <c:valAx>
        <c:axId val="3835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71428.571428572</c:v>
                </c:pt>
                <c:pt idx="1">
                  <c:v>1142857.14285714</c:v>
                </c:pt>
                <c:pt idx="2">
                  <c:v>1714285.71428571</c:v>
                </c:pt>
                <c:pt idx="3">
                  <c:v>2285714.28571429</c:v>
                </c:pt>
                <c:pt idx="4">
                  <c:v>2857142.85714286</c:v>
                </c:pt>
                <c:pt idx="5">
                  <c:v>3428571.42857143</c:v>
                </c:pt>
                <c:pt idx="6">
                  <c:v>4000000</c:v>
                </c:pt>
                <c:pt idx="7">
                  <c:v>4571428.57142857</c:v>
                </c:pt>
                <c:pt idx="8">
                  <c:v>5142857.14285714</c:v>
                </c:pt>
                <c:pt idx="9">
                  <c:v>5714285.71428572</c:v>
                </c:pt>
                <c:pt idx="10">
                  <c:v>6285714.28571429</c:v>
                </c:pt>
                <c:pt idx="11">
                  <c:v>6857142.85714286</c:v>
                </c:pt>
                <c:pt idx="12">
                  <c:v>7428571.42857143</c:v>
                </c:pt>
                <c:pt idx="13">
                  <c:v>8000000</c:v>
                </c:pt>
                <c:pt idx="14">
                  <c:v>8571428.57142857</c:v>
                </c:pt>
                <c:pt idx="15">
                  <c:v>9142857.14285714</c:v>
                </c:pt>
                <c:pt idx="16">
                  <c:v>9714285.71428572</c:v>
                </c:pt>
                <c:pt idx="17">
                  <c:v>10285714.2857143</c:v>
                </c:pt>
                <c:pt idx="18">
                  <c:v>10857142.8571429</c:v>
                </c:pt>
                <c:pt idx="19">
                  <c:v>11428571.4285714</c:v>
                </c:pt>
                <c:pt idx="20">
                  <c:v>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83428.571428572</c:v>
                </c:pt>
                <c:pt idx="1">
                  <c:v>566857.142857143</c:v>
                </c:pt>
                <c:pt idx="2">
                  <c:v>850285.714285714</c:v>
                </c:pt>
                <c:pt idx="3">
                  <c:v>1133714.28571429</c:v>
                </c:pt>
                <c:pt idx="4">
                  <c:v>1417142.85714286</c:v>
                </c:pt>
                <c:pt idx="5">
                  <c:v>1700571.42857143</c:v>
                </c:pt>
                <c:pt idx="6">
                  <c:v>1984000</c:v>
                </c:pt>
                <c:pt idx="7">
                  <c:v>2267428.57142857</c:v>
                </c:pt>
                <c:pt idx="8">
                  <c:v>2550857.14285714</c:v>
                </c:pt>
                <c:pt idx="9">
                  <c:v>2834285.71428571</c:v>
                </c:pt>
                <c:pt idx="10">
                  <c:v>3117714.28571429</c:v>
                </c:pt>
                <c:pt idx="11">
                  <c:v>3401142.85714286</c:v>
                </c:pt>
                <c:pt idx="12">
                  <c:v>3684571.42857143</c:v>
                </c:pt>
                <c:pt idx="13">
                  <c:v>3968000</c:v>
                </c:pt>
                <c:pt idx="14">
                  <c:v>4251428.57142857</c:v>
                </c:pt>
                <c:pt idx="15">
                  <c:v>4534857.14285714</c:v>
                </c:pt>
                <c:pt idx="16">
                  <c:v>4818285.71428572</c:v>
                </c:pt>
                <c:pt idx="17">
                  <c:v>5101714.28571429</c:v>
                </c:pt>
                <c:pt idx="18">
                  <c:v>5385142.85714286</c:v>
                </c:pt>
                <c:pt idx="19">
                  <c:v>5668571.42857143</c:v>
                </c:pt>
                <c:pt idx="20">
                  <c:v>5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7720</c:v>
                </c:pt>
                <c:pt idx="1">
                  <c:v>3040635</c:v>
                </c:pt>
                <c:pt idx="2">
                  <c:v>3272355</c:v>
                </c:pt>
                <c:pt idx="3">
                  <c:v>3696955</c:v>
                </c:pt>
                <c:pt idx="4">
                  <c:v>3987125</c:v>
                </c:pt>
                <c:pt idx="5">
                  <c:v>4725055</c:v>
                </c:pt>
                <c:pt idx="6">
                  <c:v>6247895</c:v>
                </c:pt>
                <c:pt idx="7">
                  <c:v>6674945</c:v>
                </c:pt>
                <c:pt idx="8">
                  <c:v>6778805</c:v>
                </c:pt>
                <c:pt idx="9">
                  <c:v>7004610</c:v>
                </c:pt>
                <c:pt idx="10">
                  <c:v>7365500</c:v>
                </c:pt>
                <c:pt idx="11">
                  <c:v>10802579</c:v>
                </c:pt>
                <c:pt idx="12">
                  <c:v>11015809</c:v>
                </c:pt>
                <c:pt idx="13">
                  <c:v>11266597</c:v>
                </c:pt>
                <c:pt idx="14">
                  <c:v>11701557</c:v>
                </c:pt>
                <c:pt idx="15">
                  <c:v>12854647</c:v>
                </c:pt>
                <c:pt idx="16">
                  <c:v>13217567</c:v>
                </c:pt>
                <c:pt idx="17">
                  <c:v>13556507</c:v>
                </c:pt>
                <c:pt idx="18">
                  <c:v>14032487</c:v>
                </c:pt>
                <c:pt idx="19">
                  <c:v>14385277</c:v>
                </c:pt>
                <c:pt idx="20">
                  <c:v>17009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7349.12</c:v>
                </c:pt>
                <c:pt idx="1">
                  <c:v>1508154.96</c:v>
                </c:pt>
                <c:pt idx="2">
                  <c:v>1623088.08</c:v>
                </c:pt>
                <c:pt idx="3">
                  <c:v>1833689.68</c:v>
                </c:pt>
                <c:pt idx="4">
                  <c:v>1977614</c:v>
                </c:pt>
                <c:pt idx="5">
                  <c:v>2343627.28</c:v>
                </c:pt>
                <c:pt idx="6">
                  <c:v>3098955.92</c:v>
                </c:pt>
                <c:pt idx="7">
                  <c:v>3310772.72</c:v>
                </c:pt>
                <c:pt idx="8">
                  <c:v>3362287.28</c:v>
                </c:pt>
                <c:pt idx="9">
                  <c:v>3474286.56</c:v>
                </c:pt>
                <c:pt idx="10">
                  <c:v>3653288</c:v>
                </c:pt>
                <c:pt idx="11">
                  <c:v>5358079.184</c:v>
                </c:pt>
                <c:pt idx="12">
                  <c:v>5463841.264</c:v>
                </c:pt>
                <c:pt idx="13">
                  <c:v>5588232.112</c:v>
                </c:pt>
                <c:pt idx="14">
                  <c:v>5803972.272</c:v>
                </c:pt>
                <c:pt idx="15">
                  <c:v>6375904.912</c:v>
                </c:pt>
                <c:pt idx="16">
                  <c:v>6555913.232</c:v>
                </c:pt>
                <c:pt idx="17">
                  <c:v>6724027.472</c:v>
                </c:pt>
                <c:pt idx="18">
                  <c:v>6960113.552</c:v>
                </c:pt>
                <c:pt idx="19">
                  <c:v>7135097.392</c:v>
                </c:pt>
                <c:pt idx="20">
                  <c:v>843658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484195</c:v>
                </c:pt>
                <c:pt idx="1">
                  <c:v>6041370</c:v>
                </c:pt>
                <c:pt idx="2">
                  <c:v>5952190</c:v>
                </c:pt>
                <c:pt idx="3">
                  <c:v>7807797</c:v>
                </c:pt>
                <c:pt idx="4">
                  <c:v>7913567</c:v>
                </c:pt>
                <c:pt idx="5">
                  <c:v>7502032</c:v>
                </c:pt>
                <c:pt idx="6">
                  <c:v>6341332</c:v>
                </c:pt>
                <c:pt idx="7">
                  <c:v>6137712</c:v>
                </c:pt>
                <c:pt idx="8">
                  <c:v>6350052</c:v>
                </c:pt>
                <c:pt idx="9">
                  <c:v>6483987</c:v>
                </c:pt>
                <c:pt idx="10">
                  <c:v>6532807</c:v>
                </c:pt>
                <c:pt idx="11">
                  <c:v>3375938</c:v>
                </c:pt>
                <c:pt idx="12">
                  <c:v>4349499</c:v>
                </c:pt>
                <c:pt idx="13">
                  <c:v>4783371</c:v>
                </c:pt>
                <c:pt idx="14">
                  <c:v>4675621</c:v>
                </c:pt>
                <c:pt idx="15">
                  <c:v>3689521</c:v>
                </c:pt>
                <c:pt idx="16">
                  <c:v>3663611</c:v>
                </c:pt>
                <c:pt idx="17">
                  <c:v>3324671</c:v>
                </c:pt>
                <c:pt idx="18">
                  <c:v>2966771</c:v>
                </c:pt>
                <c:pt idx="19">
                  <c:v>2625361</c:v>
                </c:pt>
                <c:pt idx="20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86982</c:v>
                </c:pt>
                <c:pt idx="1">
                  <c:v>2828017</c:v>
                </c:pt>
                <c:pt idx="2">
                  <c:v>2843935</c:v>
                </c:pt>
                <c:pt idx="3">
                  <c:v>3168087</c:v>
                </c:pt>
                <c:pt idx="4">
                  <c:v>3376457</c:v>
                </c:pt>
                <c:pt idx="5">
                  <c:v>4045409</c:v>
                </c:pt>
                <c:pt idx="6">
                  <c:v>5239751</c:v>
                </c:pt>
                <c:pt idx="7">
                  <c:v>5401001</c:v>
                </c:pt>
                <c:pt idx="8">
                  <c:v>5480269</c:v>
                </c:pt>
                <c:pt idx="9">
                  <c:v>5673114</c:v>
                </c:pt>
                <c:pt idx="10">
                  <c:v>5922374</c:v>
                </c:pt>
                <c:pt idx="11">
                  <c:v>9188997</c:v>
                </c:pt>
                <c:pt idx="12">
                  <c:v>9370163</c:v>
                </c:pt>
                <c:pt idx="13">
                  <c:v>9548595</c:v>
                </c:pt>
                <c:pt idx="14">
                  <c:v>9976045</c:v>
                </c:pt>
                <c:pt idx="15">
                  <c:v>10916567</c:v>
                </c:pt>
                <c:pt idx="16">
                  <c:v>11191315</c:v>
                </c:pt>
                <c:pt idx="17">
                  <c:v>11515359</c:v>
                </c:pt>
                <c:pt idx="18">
                  <c:v>11789279</c:v>
                </c:pt>
                <c:pt idx="19">
                  <c:v>12081233</c:v>
                </c:pt>
                <c:pt idx="20">
                  <c:v>1458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3593"/>
        <c:axId val="51444627"/>
      </c:lineChart>
      <c:catAx>
        <c:axId val="704135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4627"/>
        <c:crossesAt val="0"/>
        <c:auto val="1"/>
        <c:lblAlgn val="ctr"/>
        <c:lblOffset val="100"/>
        <c:noMultiLvlLbl val="0"/>
      </c:catAx>
      <c:valAx>
        <c:axId val="51444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3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7225</c:v>
                </c:pt>
                <c:pt idx="1">
                  <c:v>368815</c:v>
                </c:pt>
                <c:pt idx="2">
                  <c:v>650213</c:v>
                </c:pt>
                <c:pt idx="3">
                  <c:v>1651151</c:v>
                </c:pt>
                <c:pt idx="4">
                  <c:v>2007559</c:v>
                </c:pt>
                <c:pt idx="5">
                  <c:v>2468539</c:v>
                </c:pt>
                <c:pt idx="6">
                  <c:v>2637678</c:v>
                </c:pt>
                <c:pt idx="7">
                  <c:v>4327622</c:v>
                </c:pt>
                <c:pt idx="8">
                  <c:v>6892082</c:v>
                </c:pt>
                <c:pt idx="9">
                  <c:v>7859121</c:v>
                </c:pt>
                <c:pt idx="10">
                  <c:v>10654541</c:v>
                </c:pt>
                <c:pt idx="11">
                  <c:v>11124230</c:v>
                </c:pt>
                <c:pt idx="12">
                  <c:v>12640879</c:v>
                </c:pt>
                <c:pt idx="13">
                  <c:v>12873921</c:v>
                </c:pt>
                <c:pt idx="14">
                  <c:v>13488963</c:v>
                </c:pt>
                <c:pt idx="15">
                  <c:v>14304071</c:v>
                </c:pt>
                <c:pt idx="16">
                  <c:v>15735731</c:v>
                </c:pt>
                <c:pt idx="17">
                  <c:v>17566958</c:v>
                </c:pt>
                <c:pt idx="18">
                  <c:v>18418613</c:v>
                </c:pt>
                <c:pt idx="19">
                  <c:v>18998199</c:v>
                </c:pt>
                <c:pt idx="20">
                  <c:v>23576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8223.6</c:v>
                </c:pt>
                <c:pt idx="1">
                  <c:v>182932.24</c:v>
                </c:pt>
                <c:pt idx="2">
                  <c:v>322505.648</c:v>
                </c:pt>
                <c:pt idx="3">
                  <c:v>818970.896</c:v>
                </c:pt>
                <c:pt idx="4">
                  <c:v>995749.264</c:v>
                </c:pt>
                <c:pt idx="5">
                  <c:v>1224395.344</c:v>
                </c:pt>
                <c:pt idx="6">
                  <c:v>1308288.288</c:v>
                </c:pt>
                <c:pt idx="7">
                  <c:v>2146500.512</c:v>
                </c:pt>
                <c:pt idx="8">
                  <c:v>3418472.672</c:v>
                </c:pt>
                <c:pt idx="9">
                  <c:v>3898124.016</c:v>
                </c:pt>
                <c:pt idx="10">
                  <c:v>5284652.336</c:v>
                </c:pt>
                <c:pt idx="11">
                  <c:v>5517618.08</c:v>
                </c:pt>
                <c:pt idx="12">
                  <c:v>6269875.984</c:v>
                </c:pt>
                <c:pt idx="13">
                  <c:v>6385464.816</c:v>
                </c:pt>
                <c:pt idx="14">
                  <c:v>6690525.648</c:v>
                </c:pt>
                <c:pt idx="15">
                  <c:v>7094819.216</c:v>
                </c:pt>
                <c:pt idx="16">
                  <c:v>7804922.576</c:v>
                </c:pt>
                <c:pt idx="17">
                  <c:v>8713211.168</c:v>
                </c:pt>
                <c:pt idx="18">
                  <c:v>9135632.048</c:v>
                </c:pt>
                <c:pt idx="19">
                  <c:v>9423106.704</c:v>
                </c:pt>
                <c:pt idx="20">
                  <c:v>11693869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666182</c:v>
                </c:pt>
                <c:pt idx="1">
                  <c:v>22932992</c:v>
                </c:pt>
                <c:pt idx="2">
                  <c:v>22636750</c:v>
                </c:pt>
                <c:pt idx="3">
                  <c:v>22943750</c:v>
                </c:pt>
                <c:pt idx="4">
                  <c:v>22587342</c:v>
                </c:pt>
                <c:pt idx="5">
                  <c:v>22086762</c:v>
                </c:pt>
                <c:pt idx="6">
                  <c:v>21996431</c:v>
                </c:pt>
                <c:pt idx="7">
                  <c:v>20631428</c:v>
                </c:pt>
                <c:pt idx="8">
                  <c:v>18068915</c:v>
                </c:pt>
                <c:pt idx="9">
                  <c:v>17132750</c:v>
                </c:pt>
                <c:pt idx="10">
                  <c:v>14337330</c:v>
                </c:pt>
                <c:pt idx="11">
                  <c:v>13777161</c:v>
                </c:pt>
                <c:pt idx="12">
                  <c:v>12260512</c:v>
                </c:pt>
                <c:pt idx="13">
                  <c:v>12032970</c:v>
                </c:pt>
                <c:pt idx="14">
                  <c:v>11417928</c:v>
                </c:pt>
                <c:pt idx="15">
                  <c:v>10602820</c:v>
                </c:pt>
                <c:pt idx="16">
                  <c:v>9194960</c:v>
                </c:pt>
                <c:pt idx="17">
                  <c:v>7402494</c:v>
                </c:pt>
                <c:pt idx="18">
                  <c:v>5748959</c:v>
                </c:pt>
                <c:pt idx="19">
                  <c:v>5624240</c:v>
                </c:pt>
                <c:pt idx="20">
                  <c:v>1074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7225</c:v>
                </c:pt>
                <c:pt idx="1">
                  <c:v>368815</c:v>
                </c:pt>
                <c:pt idx="2">
                  <c:v>650213</c:v>
                </c:pt>
                <c:pt idx="3">
                  <c:v>1651151</c:v>
                </c:pt>
                <c:pt idx="4">
                  <c:v>2007559</c:v>
                </c:pt>
                <c:pt idx="5">
                  <c:v>2468539</c:v>
                </c:pt>
                <c:pt idx="6">
                  <c:v>2637678</c:v>
                </c:pt>
                <c:pt idx="7">
                  <c:v>4327622</c:v>
                </c:pt>
                <c:pt idx="8">
                  <c:v>6892082</c:v>
                </c:pt>
                <c:pt idx="9">
                  <c:v>7859121</c:v>
                </c:pt>
                <c:pt idx="10">
                  <c:v>10654541</c:v>
                </c:pt>
                <c:pt idx="11">
                  <c:v>11124230</c:v>
                </c:pt>
                <c:pt idx="12">
                  <c:v>12640879</c:v>
                </c:pt>
                <c:pt idx="13">
                  <c:v>12873921</c:v>
                </c:pt>
                <c:pt idx="14">
                  <c:v>13488963</c:v>
                </c:pt>
                <c:pt idx="15">
                  <c:v>14304071</c:v>
                </c:pt>
                <c:pt idx="16">
                  <c:v>15735731</c:v>
                </c:pt>
                <c:pt idx="17">
                  <c:v>17566958</c:v>
                </c:pt>
                <c:pt idx="18">
                  <c:v>18418613</c:v>
                </c:pt>
                <c:pt idx="19">
                  <c:v>18998199</c:v>
                </c:pt>
                <c:pt idx="20">
                  <c:v>23576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7438"/>
        <c:axId val="4850974"/>
      </c:lineChart>
      <c:catAx>
        <c:axId val="14077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974"/>
        <c:crossesAt val="0"/>
        <c:auto val="1"/>
        <c:lblAlgn val="ctr"/>
        <c:lblOffset val="100"/>
        <c:noMultiLvlLbl val="0"/>
      </c:catAx>
      <c:valAx>
        <c:axId val="485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7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04761.9047619</c:v>
                </c:pt>
                <c:pt idx="1">
                  <c:v>21009523.8095238</c:v>
                </c:pt>
                <c:pt idx="2">
                  <c:v>31514285.7142857</c:v>
                </c:pt>
                <c:pt idx="3">
                  <c:v>42019047.6190476</c:v>
                </c:pt>
                <c:pt idx="4">
                  <c:v>52523809.5238095</c:v>
                </c:pt>
                <c:pt idx="5">
                  <c:v>63028571.4285714</c:v>
                </c:pt>
                <c:pt idx="6">
                  <c:v>73533333.3333333</c:v>
                </c:pt>
                <c:pt idx="7">
                  <c:v>84038095.2380952</c:v>
                </c:pt>
                <c:pt idx="8">
                  <c:v>94542857.1428572</c:v>
                </c:pt>
                <c:pt idx="9">
                  <c:v>105047619.047619</c:v>
                </c:pt>
                <c:pt idx="10">
                  <c:v>115552380.952381</c:v>
                </c:pt>
                <c:pt idx="11">
                  <c:v>126057142.857143</c:v>
                </c:pt>
                <c:pt idx="12">
                  <c:v>136561904.761905</c:v>
                </c:pt>
                <c:pt idx="13">
                  <c:v>147066666.666667</c:v>
                </c:pt>
                <c:pt idx="14">
                  <c:v>157571428.571429</c:v>
                </c:pt>
                <c:pt idx="15">
                  <c:v>168076190.47619</c:v>
                </c:pt>
                <c:pt idx="16">
                  <c:v>178580952.380952</c:v>
                </c:pt>
                <c:pt idx="17">
                  <c:v>189085714.285714</c:v>
                </c:pt>
                <c:pt idx="18">
                  <c:v>199590476.190476</c:v>
                </c:pt>
                <c:pt idx="19">
                  <c:v>210095238.095238</c:v>
                </c:pt>
                <c:pt idx="20">
                  <c:v>22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83895.23809524</c:v>
                </c:pt>
                <c:pt idx="1">
                  <c:v>10567790.4761905</c:v>
                </c:pt>
                <c:pt idx="2">
                  <c:v>15851685.7142857</c:v>
                </c:pt>
                <c:pt idx="3">
                  <c:v>21135580.952381</c:v>
                </c:pt>
                <c:pt idx="4">
                  <c:v>26419476.1904762</c:v>
                </c:pt>
                <c:pt idx="5">
                  <c:v>31703371.4285714</c:v>
                </c:pt>
                <c:pt idx="6">
                  <c:v>36987266.6666667</c:v>
                </c:pt>
                <c:pt idx="7">
                  <c:v>42271161.9047619</c:v>
                </c:pt>
                <c:pt idx="8">
                  <c:v>47555057.1428572</c:v>
                </c:pt>
                <c:pt idx="9">
                  <c:v>52838952.3809524</c:v>
                </c:pt>
                <c:pt idx="10">
                  <c:v>58122847.6190476</c:v>
                </c:pt>
                <c:pt idx="11">
                  <c:v>63406742.8571429</c:v>
                </c:pt>
                <c:pt idx="12">
                  <c:v>68690638.0952381</c:v>
                </c:pt>
                <c:pt idx="13">
                  <c:v>73974533.3333333</c:v>
                </c:pt>
                <c:pt idx="14">
                  <c:v>79258428.5714286</c:v>
                </c:pt>
                <c:pt idx="15">
                  <c:v>84542323.8095238</c:v>
                </c:pt>
                <c:pt idx="16">
                  <c:v>89826219.047619</c:v>
                </c:pt>
                <c:pt idx="17">
                  <c:v>95110114.2857143</c:v>
                </c:pt>
                <c:pt idx="18">
                  <c:v>100394009.52381</c:v>
                </c:pt>
                <c:pt idx="19">
                  <c:v>105677904.761905</c:v>
                </c:pt>
                <c:pt idx="20">
                  <c:v>11096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96292</c:v>
                </c:pt>
                <c:pt idx="1">
                  <c:v>19018628</c:v>
                </c:pt>
                <c:pt idx="2">
                  <c:v>26148710</c:v>
                </c:pt>
                <c:pt idx="3">
                  <c:v>40227239</c:v>
                </c:pt>
                <c:pt idx="4">
                  <c:v>57097128</c:v>
                </c:pt>
                <c:pt idx="5">
                  <c:v>69727006</c:v>
                </c:pt>
                <c:pt idx="6">
                  <c:v>79977313</c:v>
                </c:pt>
                <c:pt idx="7">
                  <c:v>89190044</c:v>
                </c:pt>
                <c:pt idx="8">
                  <c:v>100880846</c:v>
                </c:pt>
                <c:pt idx="9">
                  <c:v>117608789</c:v>
                </c:pt>
                <c:pt idx="10">
                  <c:v>124172966</c:v>
                </c:pt>
                <c:pt idx="11">
                  <c:v>141124495</c:v>
                </c:pt>
                <c:pt idx="12">
                  <c:v>151243648</c:v>
                </c:pt>
                <c:pt idx="13">
                  <c:v>164892030</c:v>
                </c:pt>
                <c:pt idx="14">
                  <c:v>171254300</c:v>
                </c:pt>
                <c:pt idx="15">
                  <c:v>181123318</c:v>
                </c:pt>
                <c:pt idx="16">
                  <c:v>190087319</c:v>
                </c:pt>
                <c:pt idx="17">
                  <c:v>201521323</c:v>
                </c:pt>
                <c:pt idx="18">
                  <c:v>212484780</c:v>
                </c:pt>
                <c:pt idx="19">
                  <c:v>218526380</c:v>
                </c:pt>
                <c:pt idx="20">
                  <c:v>230536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589203</c:v>
                </c:pt>
                <c:pt idx="1">
                  <c:v>16286023</c:v>
                </c:pt>
                <c:pt idx="2">
                  <c:v>18616021</c:v>
                </c:pt>
                <c:pt idx="3">
                  <c:v>22960747</c:v>
                </c:pt>
                <c:pt idx="4">
                  <c:v>27758974</c:v>
                </c:pt>
                <c:pt idx="5">
                  <c:v>30735898</c:v>
                </c:pt>
                <c:pt idx="6">
                  <c:v>35930101</c:v>
                </c:pt>
                <c:pt idx="7">
                  <c:v>38859981</c:v>
                </c:pt>
                <c:pt idx="8">
                  <c:v>42696588</c:v>
                </c:pt>
                <c:pt idx="9">
                  <c:v>48575152</c:v>
                </c:pt>
                <c:pt idx="10">
                  <c:v>51922592</c:v>
                </c:pt>
                <c:pt idx="11">
                  <c:v>53503123</c:v>
                </c:pt>
                <c:pt idx="12">
                  <c:v>56587872</c:v>
                </c:pt>
                <c:pt idx="13">
                  <c:v>58367066</c:v>
                </c:pt>
                <c:pt idx="14">
                  <c:v>61502462</c:v>
                </c:pt>
                <c:pt idx="15">
                  <c:v>62889754</c:v>
                </c:pt>
                <c:pt idx="16">
                  <c:v>66024611</c:v>
                </c:pt>
                <c:pt idx="17">
                  <c:v>67933683</c:v>
                </c:pt>
                <c:pt idx="18">
                  <c:v>70235407</c:v>
                </c:pt>
                <c:pt idx="19">
                  <c:v>72501594</c:v>
                </c:pt>
                <c:pt idx="20">
                  <c:v>73991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74234.876</c:v>
                </c:pt>
                <c:pt idx="1">
                  <c:v>9566369.884</c:v>
                </c:pt>
                <c:pt idx="2">
                  <c:v>13152801.13</c:v>
                </c:pt>
                <c:pt idx="3">
                  <c:v>20234301.217</c:v>
                </c:pt>
                <c:pt idx="4">
                  <c:v>28719855.384</c:v>
                </c:pt>
                <c:pt idx="5">
                  <c:v>35072684.018</c:v>
                </c:pt>
                <c:pt idx="6">
                  <c:v>40228588.439</c:v>
                </c:pt>
                <c:pt idx="7">
                  <c:v>44862592.132</c:v>
                </c:pt>
                <c:pt idx="8">
                  <c:v>50743065.538</c:v>
                </c:pt>
                <c:pt idx="9">
                  <c:v>59157220.867</c:v>
                </c:pt>
                <c:pt idx="10">
                  <c:v>62459001.898</c:v>
                </c:pt>
                <c:pt idx="11">
                  <c:v>70985620.985</c:v>
                </c:pt>
                <c:pt idx="12">
                  <c:v>76075554.944</c:v>
                </c:pt>
                <c:pt idx="13">
                  <c:v>82940691.09</c:v>
                </c:pt>
                <c:pt idx="14">
                  <c:v>86140912.9</c:v>
                </c:pt>
                <c:pt idx="15">
                  <c:v>91105028.954</c:v>
                </c:pt>
                <c:pt idx="16">
                  <c:v>95613921.457</c:v>
                </c:pt>
                <c:pt idx="17">
                  <c:v>101365225.469</c:v>
                </c:pt>
                <c:pt idx="18">
                  <c:v>106879844.34</c:v>
                </c:pt>
                <c:pt idx="19">
                  <c:v>109918769.14</c:v>
                </c:pt>
                <c:pt idx="20">
                  <c:v>115959686.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9995381</c:v>
                </c:pt>
                <c:pt idx="1">
                  <c:v>127975296</c:v>
                </c:pt>
                <c:pt idx="2">
                  <c:v>128606621</c:v>
                </c:pt>
                <c:pt idx="3">
                  <c:v>122182480</c:v>
                </c:pt>
                <c:pt idx="4">
                  <c:v>110847336</c:v>
                </c:pt>
                <c:pt idx="5">
                  <c:v>105820125</c:v>
                </c:pt>
                <c:pt idx="6">
                  <c:v>102360948</c:v>
                </c:pt>
                <c:pt idx="7">
                  <c:v>98857241</c:v>
                </c:pt>
                <c:pt idx="8">
                  <c:v>92633493</c:v>
                </c:pt>
                <c:pt idx="9">
                  <c:v>80247521</c:v>
                </c:pt>
                <c:pt idx="10">
                  <c:v>77589156</c:v>
                </c:pt>
                <c:pt idx="11">
                  <c:v>64157630</c:v>
                </c:pt>
                <c:pt idx="12">
                  <c:v>59106029</c:v>
                </c:pt>
                <c:pt idx="13">
                  <c:v>50302697</c:v>
                </c:pt>
                <c:pt idx="14">
                  <c:v>46737164</c:v>
                </c:pt>
                <c:pt idx="15">
                  <c:v>39899416</c:v>
                </c:pt>
                <c:pt idx="16">
                  <c:v>34349228</c:v>
                </c:pt>
                <c:pt idx="17">
                  <c:v>24978936</c:v>
                </c:pt>
                <c:pt idx="18">
                  <c:v>15533399</c:v>
                </c:pt>
                <c:pt idx="19">
                  <c:v>105930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553699</c:v>
                </c:pt>
                <c:pt idx="1">
                  <c:v>18147276</c:v>
                </c:pt>
                <c:pt idx="2">
                  <c:v>25135730</c:v>
                </c:pt>
                <c:pt idx="3">
                  <c:v>37613211</c:v>
                </c:pt>
                <c:pt idx="4">
                  <c:v>51055467</c:v>
                </c:pt>
                <c:pt idx="5">
                  <c:v>64532984</c:v>
                </c:pt>
                <c:pt idx="6">
                  <c:v>75366720</c:v>
                </c:pt>
                <c:pt idx="7">
                  <c:v>83942318</c:v>
                </c:pt>
                <c:pt idx="8">
                  <c:v>94395703</c:v>
                </c:pt>
                <c:pt idx="9">
                  <c:v>106441167</c:v>
                </c:pt>
                <c:pt idx="10">
                  <c:v>113022021</c:v>
                </c:pt>
                <c:pt idx="11">
                  <c:v>127867467</c:v>
                </c:pt>
                <c:pt idx="12">
                  <c:v>137663189</c:v>
                </c:pt>
                <c:pt idx="13">
                  <c:v>145763562</c:v>
                </c:pt>
                <c:pt idx="14">
                  <c:v>152646558</c:v>
                </c:pt>
                <c:pt idx="15">
                  <c:v>161840185</c:v>
                </c:pt>
                <c:pt idx="16">
                  <c:v>170551506</c:v>
                </c:pt>
                <c:pt idx="17">
                  <c:v>181560579</c:v>
                </c:pt>
                <c:pt idx="18">
                  <c:v>192570031</c:v>
                </c:pt>
                <c:pt idx="19">
                  <c:v>198462460</c:v>
                </c:pt>
                <c:pt idx="20">
                  <c:v>210459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49155"/>
        <c:axId val="80638521"/>
      </c:lineChart>
      <c:catAx>
        <c:axId val="44849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8521"/>
        <c:crossesAt val="0"/>
        <c:auto val="1"/>
        <c:lblAlgn val="ctr"/>
        <c:lblOffset val="100"/>
        <c:noMultiLvlLbl val="0"/>
      </c:catAx>
      <c:valAx>
        <c:axId val="80638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9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67988143756947"/>
          <c:w val="0.826873727988674"/>
          <c:h val="0.89431270841052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2800</c:v>
                </c:pt>
                <c:pt idx="1">
                  <c:v>5269223</c:v>
                </c:pt>
                <c:pt idx="2">
                  <c:v>6680904</c:v>
                </c:pt>
                <c:pt idx="3">
                  <c:v>9385010</c:v>
                </c:pt>
                <c:pt idx="4">
                  <c:v>11377573</c:v>
                </c:pt>
                <c:pt idx="5">
                  <c:v>16401883</c:v>
                </c:pt>
                <c:pt idx="6">
                  <c:v>19466428</c:v>
                </c:pt>
                <c:pt idx="7">
                  <c:v>23022380</c:v>
                </c:pt>
                <c:pt idx="8">
                  <c:v>24597702</c:v>
                </c:pt>
                <c:pt idx="9">
                  <c:v>25517131</c:v>
                </c:pt>
                <c:pt idx="10">
                  <c:v>27250721</c:v>
                </c:pt>
                <c:pt idx="11">
                  <c:v>30615413</c:v>
                </c:pt>
                <c:pt idx="12">
                  <c:v>33893360</c:v>
                </c:pt>
                <c:pt idx="13">
                  <c:v>34075825</c:v>
                </c:pt>
                <c:pt idx="14">
                  <c:v>36570489</c:v>
                </c:pt>
                <c:pt idx="15">
                  <c:v>38219496</c:v>
                </c:pt>
                <c:pt idx="16">
                  <c:v>40443824</c:v>
                </c:pt>
                <c:pt idx="17">
                  <c:v>42616859</c:v>
                </c:pt>
                <c:pt idx="18">
                  <c:v>46777886</c:v>
                </c:pt>
                <c:pt idx="19">
                  <c:v>48742429</c:v>
                </c:pt>
                <c:pt idx="20">
                  <c:v>52240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1631</c:v>
                </c:pt>
                <c:pt idx="1">
                  <c:v>3135433</c:v>
                </c:pt>
                <c:pt idx="2">
                  <c:v>4735887</c:v>
                </c:pt>
                <c:pt idx="3">
                  <c:v>6843911</c:v>
                </c:pt>
                <c:pt idx="4">
                  <c:v>8806994</c:v>
                </c:pt>
                <c:pt idx="5">
                  <c:v>10907428</c:v>
                </c:pt>
                <c:pt idx="6">
                  <c:v>13879019</c:v>
                </c:pt>
                <c:pt idx="7">
                  <c:v>14960494</c:v>
                </c:pt>
                <c:pt idx="8">
                  <c:v>15795225</c:v>
                </c:pt>
                <c:pt idx="9">
                  <c:v>16820421</c:v>
                </c:pt>
                <c:pt idx="10">
                  <c:v>17718317</c:v>
                </c:pt>
                <c:pt idx="11">
                  <c:v>20292101</c:v>
                </c:pt>
                <c:pt idx="12">
                  <c:v>21813593</c:v>
                </c:pt>
                <c:pt idx="13">
                  <c:v>24357233</c:v>
                </c:pt>
                <c:pt idx="14">
                  <c:v>26457222</c:v>
                </c:pt>
                <c:pt idx="15">
                  <c:v>29531974</c:v>
                </c:pt>
                <c:pt idx="16">
                  <c:v>30820821</c:v>
                </c:pt>
                <c:pt idx="17">
                  <c:v>31909262</c:v>
                </c:pt>
                <c:pt idx="18">
                  <c:v>33486304</c:v>
                </c:pt>
                <c:pt idx="19">
                  <c:v>34622067</c:v>
                </c:pt>
                <c:pt idx="20">
                  <c:v>36577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00238</c:v>
                </c:pt>
                <c:pt idx="1">
                  <c:v>2045950</c:v>
                </c:pt>
                <c:pt idx="2">
                  <c:v>4168337</c:v>
                </c:pt>
                <c:pt idx="3">
                  <c:v>6129454</c:v>
                </c:pt>
                <c:pt idx="4">
                  <c:v>8803244</c:v>
                </c:pt>
                <c:pt idx="5">
                  <c:v>10630220</c:v>
                </c:pt>
                <c:pt idx="6">
                  <c:v>11680790</c:v>
                </c:pt>
                <c:pt idx="7">
                  <c:v>13826056</c:v>
                </c:pt>
                <c:pt idx="8">
                  <c:v>16042846</c:v>
                </c:pt>
                <c:pt idx="9">
                  <c:v>17415327</c:v>
                </c:pt>
                <c:pt idx="10">
                  <c:v>18744865</c:v>
                </c:pt>
                <c:pt idx="11">
                  <c:v>20783845</c:v>
                </c:pt>
                <c:pt idx="12">
                  <c:v>23529817</c:v>
                </c:pt>
                <c:pt idx="13">
                  <c:v>24403032</c:v>
                </c:pt>
                <c:pt idx="14">
                  <c:v>25105573</c:v>
                </c:pt>
                <c:pt idx="15">
                  <c:v>26406112</c:v>
                </c:pt>
                <c:pt idx="16">
                  <c:v>27654116</c:v>
                </c:pt>
                <c:pt idx="17">
                  <c:v>29572316</c:v>
                </c:pt>
                <c:pt idx="18">
                  <c:v>31063449</c:v>
                </c:pt>
                <c:pt idx="19">
                  <c:v>31666202</c:v>
                </c:pt>
                <c:pt idx="20">
                  <c:v>33213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17392</c:v>
                </c:pt>
                <c:pt idx="1">
                  <c:v>2858427</c:v>
                </c:pt>
                <c:pt idx="2">
                  <c:v>2874735</c:v>
                </c:pt>
                <c:pt idx="3">
                  <c:v>3198887</c:v>
                </c:pt>
                <c:pt idx="4">
                  <c:v>3413817</c:v>
                </c:pt>
                <c:pt idx="5">
                  <c:v>4093379</c:v>
                </c:pt>
                <c:pt idx="6">
                  <c:v>5287721</c:v>
                </c:pt>
                <c:pt idx="7">
                  <c:v>5463731</c:v>
                </c:pt>
                <c:pt idx="8">
                  <c:v>5542999</c:v>
                </c:pt>
                <c:pt idx="9">
                  <c:v>5735844</c:v>
                </c:pt>
                <c:pt idx="10">
                  <c:v>6026214</c:v>
                </c:pt>
                <c:pt idx="11">
                  <c:v>9292837</c:v>
                </c:pt>
                <c:pt idx="12">
                  <c:v>9476523</c:v>
                </c:pt>
                <c:pt idx="13">
                  <c:v>9677855</c:v>
                </c:pt>
                <c:pt idx="14">
                  <c:v>10105305</c:v>
                </c:pt>
                <c:pt idx="15">
                  <c:v>11045827</c:v>
                </c:pt>
                <c:pt idx="16">
                  <c:v>11348875</c:v>
                </c:pt>
                <c:pt idx="17">
                  <c:v>11672919</c:v>
                </c:pt>
                <c:pt idx="18">
                  <c:v>12037499</c:v>
                </c:pt>
                <c:pt idx="19">
                  <c:v>12340153</c:v>
                </c:pt>
                <c:pt idx="20">
                  <c:v>14842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957488</c:v>
                </c:pt>
                <c:pt idx="1">
                  <c:v>4967623</c:v>
                </c:pt>
                <c:pt idx="2">
                  <c:v>6847037</c:v>
                </c:pt>
                <c:pt idx="3">
                  <c:v>12230569</c:v>
                </c:pt>
                <c:pt idx="4">
                  <c:v>18940799</c:v>
                </c:pt>
                <c:pt idx="5">
                  <c:v>22831464</c:v>
                </c:pt>
                <c:pt idx="6">
                  <c:v>25456172</c:v>
                </c:pt>
                <c:pt idx="7">
                  <c:v>27111187</c:v>
                </c:pt>
                <c:pt idx="8">
                  <c:v>32964206</c:v>
                </c:pt>
                <c:pt idx="9">
                  <c:v>41599469</c:v>
                </c:pt>
                <c:pt idx="10">
                  <c:v>43970039</c:v>
                </c:pt>
                <c:pt idx="11">
                  <c:v>47730906</c:v>
                </c:pt>
                <c:pt idx="12">
                  <c:v>49883126</c:v>
                </c:pt>
                <c:pt idx="13">
                  <c:v>54304927</c:v>
                </c:pt>
                <c:pt idx="14">
                  <c:v>55553839</c:v>
                </c:pt>
                <c:pt idx="15">
                  <c:v>57834016</c:v>
                </c:pt>
                <c:pt idx="16">
                  <c:v>61588940</c:v>
                </c:pt>
                <c:pt idx="17">
                  <c:v>67161419</c:v>
                </c:pt>
                <c:pt idx="18">
                  <c:v>70776241</c:v>
                </c:pt>
                <c:pt idx="19">
                  <c:v>72718957</c:v>
                </c:pt>
                <c:pt idx="20">
                  <c:v>75219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7225</c:v>
                </c:pt>
                <c:pt idx="1">
                  <c:v>368815</c:v>
                </c:pt>
                <c:pt idx="2">
                  <c:v>650213</c:v>
                </c:pt>
                <c:pt idx="3">
                  <c:v>1651151</c:v>
                </c:pt>
                <c:pt idx="4">
                  <c:v>2007559</c:v>
                </c:pt>
                <c:pt idx="5">
                  <c:v>2468539</c:v>
                </c:pt>
                <c:pt idx="6">
                  <c:v>2637678</c:v>
                </c:pt>
                <c:pt idx="7">
                  <c:v>4327622</c:v>
                </c:pt>
                <c:pt idx="8">
                  <c:v>6892082</c:v>
                </c:pt>
                <c:pt idx="9">
                  <c:v>7859121</c:v>
                </c:pt>
                <c:pt idx="10">
                  <c:v>10654541</c:v>
                </c:pt>
                <c:pt idx="11">
                  <c:v>11124230</c:v>
                </c:pt>
                <c:pt idx="12">
                  <c:v>12640879</c:v>
                </c:pt>
                <c:pt idx="13">
                  <c:v>12873921</c:v>
                </c:pt>
                <c:pt idx="14">
                  <c:v>13488963</c:v>
                </c:pt>
                <c:pt idx="15">
                  <c:v>14304071</c:v>
                </c:pt>
                <c:pt idx="16">
                  <c:v>15735731</c:v>
                </c:pt>
                <c:pt idx="17">
                  <c:v>17566958</c:v>
                </c:pt>
                <c:pt idx="18">
                  <c:v>18418613</c:v>
                </c:pt>
                <c:pt idx="19">
                  <c:v>18998199</c:v>
                </c:pt>
                <c:pt idx="20">
                  <c:v>23576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74505"/>
        <c:axId val="41366178"/>
      </c:lineChart>
      <c:catAx>
        <c:axId val="439745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6178"/>
        <c:crossesAt val="0"/>
        <c:auto val="1"/>
        <c:lblAlgn val="ctr"/>
        <c:lblOffset val="100"/>
        <c:noMultiLvlLbl val="0"/>
      </c:catAx>
      <c:valAx>
        <c:axId val="41366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4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4346054094109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1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3508071</v>
      </c>
      <c r="F4" s="20" t="n">
        <f aca="false">E81+G81</f>
        <v>37918169</v>
      </c>
      <c r="G4" s="21" t="n">
        <f aca="false">P46+R46</f>
        <v>40048188</v>
      </c>
      <c r="H4" s="21" t="n">
        <f aca="false">P81+R81</f>
        <v>72311410</v>
      </c>
      <c r="I4" s="21" t="n">
        <f aca="false">P116+R116</f>
        <v>16750318</v>
      </c>
      <c r="J4" s="21" t="n">
        <f aca="false">E116+G116</f>
        <v>23576349</v>
      </c>
      <c r="K4" s="22" t="n">
        <f aca="false">E4+F4+G4+H4+I4</f>
        <v>23053615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715940</v>
      </c>
      <c r="F5" s="25" t="n">
        <f aca="false">E81+F81+G81</f>
        <v>40650269</v>
      </c>
      <c r="G5" s="26" t="n">
        <f aca="false">P46+Q46+R46</f>
        <v>40829604</v>
      </c>
      <c r="H5" s="26" t="n">
        <f aca="false">P81+Q81+R81</f>
        <v>75847864</v>
      </c>
      <c r="I5" s="26" t="n">
        <f aca="false">P116+Q116+R116</f>
        <v>17009238</v>
      </c>
      <c r="J5" s="26" t="n">
        <f aca="false">E116+F116+G116</f>
        <v>23576349</v>
      </c>
      <c r="K5" s="27" t="n">
        <f aca="false">E5+F5+G5+H5+I5</f>
        <v>24105291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000000</v>
      </c>
      <c r="F6" s="29" t="n">
        <v>37500000</v>
      </c>
      <c r="G6" s="30" t="n">
        <v>37750000</v>
      </c>
      <c r="H6" s="30" t="n">
        <v>79000000</v>
      </c>
      <c r="I6" s="30" t="n">
        <v>12000000</v>
      </c>
      <c r="J6" s="30" t="n">
        <v>31500000</v>
      </c>
      <c r="K6" s="31" t="n">
        <f aca="false">E6+F6+G6+H6+I6</f>
        <v>2302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424365625</v>
      </c>
      <c r="F7" s="32" t="n">
        <f aca="false">F5/F6</f>
        <v>1.08400717333333</v>
      </c>
      <c r="G7" s="33" t="n">
        <f aca="false">G5/G6</f>
        <v>1.08157891390728</v>
      </c>
      <c r="H7" s="33" t="n">
        <f aca="false">H5/H6</f>
        <v>0.960099544303798</v>
      </c>
      <c r="I7" s="33" t="n">
        <f aca="false">I5/I6</f>
        <v>1.4174365</v>
      </c>
      <c r="J7" s="33" t="n">
        <f aca="false">J5/J6</f>
        <v>0.748455523809524</v>
      </c>
      <c r="K7" s="34" t="n">
        <f aca="false">K5/K6</f>
        <v>1.04691819761129</v>
      </c>
      <c r="M7" s="35" t="s">
        <v>18</v>
      </c>
      <c r="N7" s="36" t="n">
        <f aca="false">B46+B81+L46</f>
        <v>11189538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715940</v>
      </c>
      <c r="F8" s="38" t="n">
        <f aca="false">IF(F6="","",F5-F6)</f>
        <v>3150269</v>
      </c>
      <c r="G8" s="38" t="n">
        <f aca="false">IF(G6="","",G5-G6)</f>
        <v>3079604</v>
      </c>
      <c r="H8" s="38" t="n">
        <f aca="false">IF(H6="","",H5-H6)</f>
        <v>-3152136</v>
      </c>
      <c r="I8" s="38" t="n">
        <f aca="false">IF(I6="","",I5-I6)</f>
        <v>5009238</v>
      </c>
      <c r="J8" s="38" t="n">
        <f aca="false">IF(J6="","",J5-J6)</f>
        <v>-7923651</v>
      </c>
      <c r="K8" s="39" t="n">
        <f aca="false">IF(K6=0,0,K5-K6)</f>
        <v>10802915</v>
      </c>
      <c r="M8" s="40" t="s">
        <v>20</v>
      </c>
      <c r="N8" s="41" t="n">
        <f aca="false">C46+C81</f>
        <v>1405617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6000000</v>
      </c>
      <c r="F9" s="43" t="n">
        <v>40500000</v>
      </c>
      <c r="G9" s="44" t="n">
        <v>41000000</v>
      </c>
      <c r="H9" s="44" t="n">
        <v>74500000</v>
      </c>
      <c r="I9" s="44" t="n">
        <v>17000000</v>
      </c>
      <c r="J9" s="44"/>
      <c r="K9" s="45" t="n">
        <f aca="false">SUM(E9:I9)</f>
        <v>239000000</v>
      </c>
      <c r="M9" s="40" t="s">
        <v>22</v>
      </c>
      <c r="N9" s="41" t="n">
        <f aca="false">D46+D81+N46</f>
        <v>1422489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084757575758</v>
      </c>
      <c r="F10" s="32" t="n">
        <f aca="false">IF(F9="","",F5/F9)</f>
        <v>1.00371034567901</v>
      </c>
      <c r="G10" s="33" t="n">
        <f aca="false">IF(G9="","",G5/G9)</f>
        <v>0.995844</v>
      </c>
      <c r="H10" s="33" t="n">
        <f aca="false">IF(H9="","",H5/H9)</f>
        <v>1.01809213422819</v>
      </c>
      <c r="I10" s="33" t="n">
        <f aca="false">IF(I9="","",I5/I9)</f>
        <v>1.00054341176471</v>
      </c>
      <c r="J10" s="33" t="str">
        <f aca="false">IF(J9="","",J5/J9)</f>
        <v/>
      </c>
      <c r="K10" s="34" t="n">
        <f aca="false">IF(K9=0,0,K5/K9)</f>
        <v>1.00858960251046</v>
      </c>
      <c r="M10" s="46" t="s">
        <v>23</v>
      </c>
      <c r="N10" s="47" t="n">
        <f aca="false">O46</f>
        <v>589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715940</v>
      </c>
      <c r="F11" s="50" t="n">
        <f aca="false">IF(F9="","",F5-F9)</f>
        <v>150269</v>
      </c>
      <c r="G11" s="51" t="n">
        <f aca="false">IF(G9="","",G5-G9)</f>
        <v>-170396</v>
      </c>
      <c r="H11" s="51" t="n">
        <f aca="false">IF(H9="","",H5-H9)</f>
        <v>1347864</v>
      </c>
      <c r="I11" s="51" t="n">
        <f aca="false">IF(I9="","",I5-I9)</f>
        <v>9238</v>
      </c>
      <c r="J11" s="51" t="str">
        <f aca="false">IF(J9="","",J5-J9)</f>
        <v/>
      </c>
      <c r="K11" s="52" t="n">
        <f aca="false">IF(K9=0,0,K5-K9)</f>
        <v>2052915</v>
      </c>
      <c r="M11" s="53" t="s">
        <v>25</v>
      </c>
      <c r="N11" s="54" t="n">
        <f aca="false">SUM(N7:O10)</f>
        <v>1401823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8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851</v>
      </c>
      <c r="B16" s="82" t="n">
        <v>2381827</v>
      </c>
      <c r="C16" s="83" t="n">
        <v>0</v>
      </c>
      <c r="D16" s="84" t="n">
        <v>332380</v>
      </c>
      <c r="E16" s="85" t="n">
        <v>9066</v>
      </c>
      <c r="F16" s="85" t="n">
        <v>91598</v>
      </c>
      <c r="G16" s="86" t="n">
        <f aca="false">SUM(B16:D16)</f>
        <v>2714207</v>
      </c>
      <c r="H16" s="87" t="n">
        <v>1670349</v>
      </c>
      <c r="I16" s="88" t="n">
        <v>34165780</v>
      </c>
      <c r="J16" s="88" t="n">
        <v>21624679</v>
      </c>
      <c r="K16" s="89" t="n">
        <v>18738479</v>
      </c>
      <c r="L16" s="82" t="n">
        <v>1286900</v>
      </c>
      <c r="M16" s="83" t="n">
        <v>0</v>
      </c>
      <c r="N16" s="83" t="n">
        <v>69623</v>
      </c>
      <c r="O16" s="84" t="n">
        <v>0</v>
      </c>
      <c r="P16" s="85" t="n">
        <v>0</v>
      </c>
      <c r="Q16" s="85" t="n">
        <v>54200</v>
      </c>
      <c r="R16" s="86" t="n">
        <f aca="false">SUM(L16:O16)</f>
        <v>1356523</v>
      </c>
      <c r="S16" s="87" t="n">
        <v>594086</v>
      </c>
      <c r="T16" s="88" t="n">
        <v>16069480</v>
      </c>
      <c r="U16" s="88" t="n">
        <v>4697614</v>
      </c>
      <c r="V16" s="89" t="n">
        <v>6053943</v>
      </c>
    </row>
    <row r="17" s="18" customFormat="true" ht="14.25" hidden="false" customHeight="true" outlineLevel="0" collapsed="false">
      <c r="A17" s="81" t="n">
        <f aca="false">A16+1</f>
        <v>44852</v>
      </c>
      <c r="B17" s="82" t="n">
        <v>2912016</v>
      </c>
      <c r="C17" s="83" t="n">
        <v>0</v>
      </c>
      <c r="D17" s="84" t="n">
        <v>183034</v>
      </c>
      <c r="E17" s="85" t="n">
        <v>7210</v>
      </c>
      <c r="F17" s="85" t="n">
        <v>307830</v>
      </c>
      <c r="G17" s="86" t="n">
        <f aca="false">SUM(B17:D17)</f>
        <v>3095050</v>
      </c>
      <c r="H17" s="87" t="n">
        <v>1663269</v>
      </c>
      <c r="I17" s="88" t="n">
        <v>35059196</v>
      </c>
      <c r="J17" s="88" t="n">
        <v>22432245</v>
      </c>
      <c r="K17" s="89" t="n">
        <v>18833493</v>
      </c>
      <c r="L17" s="82" t="n">
        <v>895425</v>
      </c>
      <c r="M17" s="83" t="n">
        <v>0</v>
      </c>
      <c r="N17" s="83" t="n">
        <v>10971</v>
      </c>
      <c r="O17" s="84" t="n">
        <v>0</v>
      </c>
      <c r="P17" s="85" t="n">
        <v>0</v>
      </c>
      <c r="Q17" s="85" t="n">
        <v>0</v>
      </c>
      <c r="R17" s="86" t="n">
        <f aca="false">SUM(L17:O17)</f>
        <v>906396</v>
      </c>
      <c r="S17" s="87" t="n">
        <v>539886</v>
      </c>
      <c r="T17" s="88" t="n">
        <v>16384389</v>
      </c>
      <c r="U17" s="88" t="n">
        <v>5470816</v>
      </c>
      <c r="V17" s="89" t="n">
        <v>6181671</v>
      </c>
    </row>
    <row r="18" s="18" customFormat="true" ht="14.25" hidden="false" customHeight="true" outlineLevel="0" collapsed="false">
      <c r="A18" s="81" t="n">
        <f aca="false">A17+1</f>
        <v>44853</v>
      </c>
      <c r="B18" s="82" t="n">
        <v>1240077</v>
      </c>
      <c r="C18" s="83" t="n">
        <v>0</v>
      </c>
      <c r="D18" s="84" t="n">
        <v>81611</v>
      </c>
      <c r="E18" s="85" t="n">
        <v>2916</v>
      </c>
      <c r="F18" s="85" t="n">
        <v>4500</v>
      </c>
      <c r="G18" s="86" t="n">
        <f aca="false">SUM(B18:D18)</f>
        <v>1321688</v>
      </c>
      <c r="H18" s="87" t="n">
        <v>1702119</v>
      </c>
      <c r="I18" s="88" t="n">
        <v>35249451</v>
      </c>
      <c r="J18" s="88" t="n">
        <v>23012239</v>
      </c>
      <c r="K18" s="89" t="n">
        <v>18957917</v>
      </c>
      <c r="L18" s="82" t="n">
        <v>2111128</v>
      </c>
      <c r="M18" s="83" t="n">
        <v>0</v>
      </c>
      <c r="N18" s="83" t="n">
        <v>63967</v>
      </c>
      <c r="O18" s="84" t="n">
        <v>0</v>
      </c>
      <c r="P18" s="85" t="n">
        <v>0</v>
      </c>
      <c r="Q18" s="85" t="n">
        <v>0</v>
      </c>
      <c r="R18" s="86" t="n">
        <f aca="false">SUM(L18:O18)</f>
        <v>2175095</v>
      </c>
      <c r="S18" s="87" t="n">
        <v>539886</v>
      </c>
      <c r="T18" s="88" t="n">
        <v>16548415</v>
      </c>
      <c r="U18" s="88" t="n">
        <v>5710636</v>
      </c>
      <c r="V18" s="89" t="n">
        <v>6497963</v>
      </c>
    </row>
    <row r="19" s="18" customFormat="true" ht="14.25" hidden="false" customHeight="true" outlineLevel="0" collapsed="false">
      <c r="A19" s="81" t="n">
        <f aca="false">A18+1</f>
        <v>44854</v>
      </c>
      <c r="B19" s="82" t="n">
        <v>3097752</v>
      </c>
      <c r="C19" s="83" t="n">
        <v>0</v>
      </c>
      <c r="D19" s="84" t="n">
        <v>564678</v>
      </c>
      <c r="E19" s="85" t="n">
        <v>2102</v>
      </c>
      <c r="F19" s="85" t="n">
        <v>173050</v>
      </c>
      <c r="G19" s="86" t="n">
        <f aca="false">SUM(B19:D19)</f>
        <v>3662430</v>
      </c>
      <c r="H19" s="87" t="n">
        <v>1366019</v>
      </c>
      <c r="I19" s="88" t="n">
        <v>32576335</v>
      </c>
      <c r="J19" s="88" t="n">
        <v>23072268</v>
      </c>
      <c r="K19" s="89" t="n">
        <v>19106377</v>
      </c>
      <c r="L19" s="82" t="n">
        <v>2408096</v>
      </c>
      <c r="M19" s="83" t="n">
        <v>0</v>
      </c>
      <c r="N19" s="83" t="n">
        <v>210938</v>
      </c>
      <c r="O19" s="84" t="n">
        <v>0</v>
      </c>
      <c r="P19" s="85" t="n">
        <v>0</v>
      </c>
      <c r="Q19" s="85" t="n">
        <v>0</v>
      </c>
      <c r="R19" s="86" t="n">
        <f aca="false">SUM(L19:O19)</f>
        <v>2619034</v>
      </c>
      <c r="S19" s="87" t="n">
        <v>539886</v>
      </c>
      <c r="T19" s="88" t="n">
        <v>15566982</v>
      </c>
      <c r="U19" s="88" t="n">
        <v>6451103</v>
      </c>
      <c r="V19" s="89" t="n">
        <v>6661469</v>
      </c>
    </row>
    <row r="20" s="18" customFormat="true" ht="14.25" hidden="false" customHeight="true" outlineLevel="0" collapsed="false">
      <c r="A20" s="81" t="n">
        <f aca="false">A19+1</f>
        <v>44855</v>
      </c>
      <c r="B20" s="82" t="n">
        <v>2926452</v>
      </c>
      <c r="C20" s="83" t="n">
        <v>0</v>
      </c>
      <c r="D20" s="84" t="n">
        <v>626084</v>
      </c>
      <c r="E20" s="85" t="n">
        <v>130423</v>
      </c>
      <c r="F20" s="85" t="n">
        <v>19050</v>
      </c>
      <c r="G20" s="86" t="n">
        <f aca="false">SUM(B20:D20)</f>
        <v>3552536</v>
      </c>
      <c r="H20" s="87" t="n">
        <v>1445358</v>
      </c>
      <c r="I20" s="88" t="n">
        <v>30759968</v>
      </c>
      <c r="J20" s="88" t="n">
        <v>23176812</v>
      </c>
      <c r="K20" s="89" t="n">
        <v>19208640</v>
      </c>
      <c r="L20" s="82" t="n">
        <v>2983098</v>
      </c>
      <c r="M20" s="83" t="n">
        <v>0</v>
      </c>
      <c r="N20" s="83" t="n">
        <v>546850</v>
      </c>
      <c r="O20" s="84" t="n">
        <v>0</v>
      </c>
      <c r="P20" s="85" t="n">
        <v>0</v>
      </c>
      <c r="Q20" s="85" t="n">
        <v>156200</v>
      </c>
      <c r="R20" s="86" t="n">
        <f aca="false">SUM(L20:O20)</f>
        <v>3529948</v>
      </c>
      <c r="S20" s="87" t="n">
        <v>563686</v>
      </c>
      <c r="T20" s="88" t="n">
        <v>13704045</v>
      </c>
      <c r="U20" s="88" t="n">
        <v>6683926</v>
      </c>
      <c r="V20" s="89" t="n">
        <v>6866136</v>
      </c>
    </row>
    <row r="21" s="18" customFormat="true" ht="14.25" hidden="false" customHeight="true" outlineLevel="0" collapsed="false">
      <c r="A21" s="81" t="n">
        <f aca="false">A20+1</f>
        <v>4485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85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858</v>
      </c>
      <c r="B23" s="82" t="n">
        <v>2283035</v>
      </c>
      <c r="C23" s="83" t="n">
        <v>0</v>
      </c>
      <c r="D23" s="84" t="n">
        <v>279092</v>
      </c>
      <c r="E23" s="85" t="n">
        <v>305320</v>
      </c>
      <c r="F23" s="85" t="n">
        <v>536319</v>
      </c>
      <c r="G23" s="86" t="n">
        <f aca="false">SUM(B23:D23)</f>
        <v>2562127</v>
      </c>
      <c r="H23" s="87" t="n">
        <v>1219479</v>
      </c>
      <c r="I23" s="88" t="n">
        <v>29925539</v>
      </c>
      <c r="J23" s="88" t="n">
        <v>23273041</v>
      </c>
      <c r="K23" s="89" t="n">
        <v>19460452</v>
      </c>
      <c r="L23" s="82" t="n">
        <v>2698550</v>
      </c>
      <c r="M23" s="83" t="n">
        <v>0</v>
      </c>
      <c r="N23" s="83" t="n">
        <v>126292</v>
      </c>
      <c r="O23" s="84" t="n">
        <v>3990</v>
      </c>
      <c r="P23" s="85" t="n">
        <v>0</v>
      </c>
      <c r="Q23" s="85" t="n">
        <v>0</v>
      </c>
      <c r="R23" s="86" t="n">
        <f aca="false">SUM(L23:O23)</f>
        <v>2828832</v>
      </c>
      <c r="S23" s="87" t="n">
        <v>563686</v>
      </c>
      <c r="T23" s="88" t="n">
        <v>12198392</v>
      </c>
      <c r="U23" s="88" t="n">
        <v>6723566</v>
      </c>
      <c r="V23" s="89" t="n">
        <v>7061405</v>
      </c>
    </row>
    <row r="24" s="18" customFormat="true" ht="14.25" hidden="false" customHeight="true" outlineLevel="0" collapsed="false">
      <c r="A24" s="81" t="n">
        <f aca="false">A23+1</f>
        <v>44859</v>
      </c>
      <c r="B24" s="82" t="n">
        <v>1918876</v>
      </c>
      <c r="C24" s="83" t="n">
        <v>61534</v>
      </c>
      <c r="D24" s="84" t="n">
        <v>139141</v>
      </c>
      <c r="E24" s="85" t="n">
        <v>0</v>
      </c>
      <c r="F24" s="85" t="n">
        <v>73880</v>
      </c>
      <c r="G24" s="86" t="n">
        <f aca="false">SUM(B24:D24)</f>
        <v>2119551</v>
      </c>
      <c r="H24" s="87" t="n">
        <v>1169329</v>
      </c>
      <c r="I24" s="88" t="n">
        <v>29424571</v>
      </c>
      <c r="J24" s="88" t="n">
        <v>23682204</v>
      </c>
      <c r="K24" s="89" t="n">
        <v>19883451</v>
      </c>
      <c r="L24" s="82" t="n">
        <v>995521</v>
      </c>
      <c r="M24" s="83" t="n">
        <v>0</v>
      </c>
      <c r="N24" s="83" t="n">
        <v>758057</v>
      </c>
      <c r="O24" s="84" t="n">
        <v>0</v>
      </c>
      <c r="P24" s="85" t="n">
        <v>0</v>
      </c>
      <c r="Q24" s="85" t="n">
        <v>0</v>
      </c>
      <c r="R24" s="86" t="n">
        <f aca="false">SUM(L24:O24)</f>
        <v>1753578</v>
      </c>
      <c r="S24" s="87" t="n">
        <v>407486</v>
      </c>
      <c r="T24" s="88" t="n">
        <v>12591893</v>
      </c>
      <c r="U24" s="88" t="n">
        <v>7009777</v>
      </c>
      <c r="V24" s="89" t="n">
        <v>7197275</v>
      </c>
    </row>
    <row r="25" s="18" customFormat="true" ht="14.25" hidden="false" customHeight="true" outlineLevel="0" collapsed="false">
      <c r="A25" s="81" t="n">
        <f aca="false">A24+1</f>
        <v>44860</v>
      </c>
      <c r="B25" s="82" t="n">
        <v>2965492</v>
      </c>
      <c r="C25" s="83" t="n">
        <v>0</v>
      </c>
      <c r="D25" s="84" t="n">
        <v>679047</v>
      </c>
      <c r="E25" s="85" t="n">
        <v>0</v>
      </c>
      <c r="F25" s="85" t="n">
        <v>0</v>
      </c>
      <c r="G25" s="86" t="n">
        <f aca="false">SUM(B25:D25)</f>
        <v>3644539</v>
      </c>
      <c r="H25" s="87" t="n">
        <v>1190059</v>
      </c>
      <c r="I25" s="88" t="n">
        <v>27481409</v>
      </c>
      <c r="J25" s="88" t="n">
        <v>24547541</v>
      </c>
      <c r="K25" s="89" t="n">
        <v>20078754</v>
      </c>
      <c r="L25" s="82" t="n">
        <v>2115927</v>
      </c>
      <c r="M25" s="83" t="n">
        <v>0</v>
      </c>
      <c r="N25" s="83" t="n">
        <v>52436</v>
      </c>
      <c r="O25" s="84" t="n">
        <v>0</v>
      </c>
      <c r="P25" s="85" t="n">
        <v>0</v>
      </c>
      <c r="Q25" s="85" t="n">
        <v>0</v>
      </c>
      <c r="R25" s="86" t="n">
        <f aca="false">SUM(L25:O25)</f>
        <v>2168363</v>
      </c>
      <c r="S25" s="87" t="n">
        <v>407486</v>
      </c>
      <c r="T25" s="88" t="n">
        <v>11921748</v>
      </c>
      <c r="U25" s="88" t="n">
        <v>7491770</v>
      </c>
      <c r="V25" s="89" t="n">
        <v>7700072</v>
      </c>
    </row>
    <row r="26" s="18" customFormat="true" ht="14.25" hidden="false" customHeight="true" outlineLevel="0" collapsed="false">
      <c r="A26" s="81" t="n">
        <f aca="false">A25+1</f>
        <v>44861</v>
      </c>
      <c r="B26" s="82" t="n">
        <v>1740626</v>
      </c>
      <c r="C26" s="83" t="n">
        <v>0</v>
      </c>
      <c r="D26" s="84" t="n">
        <v>732870</v>
      </c>
      <c r="E26" s="85" t="n">
        <v>221118</v>
      </c>
      <c r="F26" s="85" t="n">
        <v>24969</v>
      </c>
      <c r="G26" s="86" t="n">
        <f aca="false">SUM(B26:D26)</f>
        <v>2473496</v>
      </c>
      <c r="H26" s="87" t="n">
        <v>1165090</v>
      </c>
      <c r="I26" s="88" t="n">
        <v>26575293</v>
      </c>
      <c r="J26" s="88" t="n">
        <v>25394669</v>
      </c>
      <c r="K26" s="89" t="n">
        <v>20907195</v>
      </c>
      <c r="L26" s="82" t="n">
        <v>2595843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595843</v>
      </c>
      <c r="S26" s="87" t="n">
        <v>407486</v>
      </c>
      <c r="T26" s="88" t="n">
        <v>10372123</v>
      </c>
      <c r="U26" s="88" t="n">
        <v>8064085</v>
      </c>
      <c r="V26" s="89" t="n">
        <v>7907001</v>
      </c>
    </row>
    <row r="27" s="18" customFormat="true" ht="14.25" hidden="false" customHeight="true" outlineLevel="0" collapsed="false">
      <c r="A27" s="81" t="n">
        <f aca="false">A26+1</f>
        <v>44862</v>
      </c>
      <c r="B27" s="82" t="n">
        <v>4683960</v>
      </c>
      <c r="C27" s="83" t="n">
        <v>0</v>
      </c>
      <c r="D27" s="84" t="n">
        <v>122706</v>
      </c>
      <c r="E27" s="85" t="n">
        <v>96060</v>
      </c>
      <c r="F27" s="85" t="n">
        <v>23300</v>
      </c>
      <c r="G27" s="86" t="n">
        <f aca="false">SUM(B27:D27)</f>
        <v>4806666</v>
      </c>
      <c r="H27" s="87" t="n">
        <v>1177650</v>
      </c>
      <c r="I27" s="88" t="n">
        <v>22959660</v>
      </c>
      <c r="J27" s="88" t="n">
        <v>25829246</v>
      </c>
      <c r="K27" s="89" t="n">
        <v>21008255</v>
      </c>
      <c r="L27" s="82" t="n">
        <v>996638</v>
      </c>
      <c r="M27" s="83" t="n">
        <v>0</v>
      </c>
      <c r="N27" s="83" t="n">
        <v>37145</v>
      </c>
      <c r="O27" s="84" t="n">
        <v>0</v>
      </c>
      <c r="P27" s="85" t="n">
        <v>0</v>
      </c>
      <c r="Q27" s="85" t="n">
        <v>375806</v>
      </c>
      <c r="R27" s="86" t="n">
        <f aca="false">SUM(L27:O27)</f>
        <v>1033783</v>
      </c>
      <c r="S27" s="87" t="n">
        <v>407486</v>
      </c>
      <c r="T27" s="88" t="n">
        <v>10364446</v>
      </c>
      <c r="U27" s="88" t="n">
        <v>8171971</v>
      </c>
      <c r="V27" s="89" t="n">
        <v>9269071</v>
      </c>
    </row>
    <row r="28" s="18" customFormat="true" ht="14.25" hidden="false" customHeight="true" outlineLevel="0" collapsed="false">
      <c r="A28" s="81" t="n">
        <f aca="false">A27+1</f>
        <v>44863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86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865</v>
      </c>
      <c r="B30" s="82" t="n">
        <v>1245176</v>
      </c>
      <c r="C30" s="83" t="n">
        <v>0</v>
      </c>
      <c r="D30" s="84" t="n">
        <v>263290</v>
      </c>
      <c r="E30" s="85" t="n">
        <v>0</v>
      </c>
      <c r="F30" s="85" t="n">
        <v>250800</v>
      </c>
      <c r="G30" s="86" t="n">
        <f aca="false">SUM(B30:D30)</f>
        <v>1508466</v>
      </c>
      <c r="H30" s="87" t="n">
        <v>1020050</v>
      </c>
      <c r="I30" s="88" t="n">
        <v>22582979</v>
      </c>
      <c r="J30" s="88" t="n">
        <v>26254141</v>
      </c>
      <c r="K30" s="89" t="n">
        <v>21417286</v>
      </c>
      <c r="L30" s="82" t="n">
        <v>1233061</v>
      </c>
      <c r="M30" s="83" t="n">
        <v>0</v>
      </c>
      <c r="N30" s="83" t="n">
        <v>53509</v>
      </c>
      <c r="O30" s="84" t="n">
        <v>0</v>
      </c>
      <c r="P30" s="85" t="n">
        <v>0</v>
      </c>
      <c r="Q30" s="85" t="n">
        <v>0</v>
      </c>
      <c r="R30" s="86" t="n">
        <f aca="false">SUM(L30:O30)</f>
        <v>1286570</v>
      </c>
      <c r="S30" s="87" t="n">
        <v>31680</v>
      </c>
      <c r="T30" s="88" t="n">
        <v>10022170</v>
      </c>
      <c r="U30" s="88" t="n">
        <v>8374715</v>
      </c>
      <c r="V30" s="89" t="n">
        <v>9326606</v>
      </c>
    </row>
    <row r="31" s="18" customFormat="true" ht="14.25" hidden="false" customHeight="true" outlineLevel="0" collapsed="false">
      <c r="A31" s="81" t="n">
        <v>44866</v>
      </c>
      <c r="B31" s="82" t="n">
        <v>3169518</v>
      </c>
      <c r="C31" s="83" t="n">
        <v>0</v>
      </c>
      <c r="D31" s="84" t="n">
        <v>1392819</v>
      </c>
      <c r="E31" s="85" t="n">
        <v>46644</v>
      </c>
      <c r="F31" s="85" t="n">
        <v>260000</v>
      </c>
      <c r="G31" s="86" t="n">
        <f aca="false">SUM(B31:D31)</f>
        <v>4562337</v>
      </c>
      <c r="H31" s="87" t="n">
        <v>1010450</v>
      </c>
      <c r="I31" s="88" t="n">
        <v>18956732</v>
      </c>
      <c r="J31" s="88" t="n">
        <v>26791693</v>
      </c>
      <c r="K31" s="89" t="n">
        <v>21478190</v>
      </c>
      <c r="L31" s="82" t="n">
        <v>2448802</v>
      </c>
      <c r="M31" s="83" t="n">
        <v>0</v>
      </c>
      <c r="N31" s="83" t="n">
        <v>20368</v>
      </c>
      <c r="O31" s="84" t="n">
        <v>0</v>
      </c>
      <c r="P31" s="85" t="n">
        <v>0</v>
      </c>
      <c r="Q31" s="85" t="n">
        <v>0</v>
      </c>
      <c r="R31" s="86" t="n">
        <f aca="false">SUM(L31:O31)</f>
        <v>2469170</v>
      </c>
      <c r="S31" s="87" t="n">
        <v>31680</v>
      </c>
      <c r="T31" s="88" t="n">
        <v>8432505</v>
      </c>
      <c r="U31" s="88" t="n">
        <v>8818890</v>
      </c>
      <c r="V31" s="89" t="n">
        <v>9349287</v>
      </c>
    </row>
    <row r="32" s="18" customFormat="true" ht="14.25" hidden="false" customHeight="true" outlineLevel="0" collapsed="false">
      <c r="A32" s="81" t="n">
        <f aca="false">A31+1</f>
        <v>44867</v>
      </c>
      <c r="B32" s="82" t="n">
        <v>2844493</v>
      </c>
      <c r="C32" s="83" t="n">
        <v>0</v>
      </c>
      <c r="D32" s="84" t="n">
        <v>314626</v>
      </c>
      <c r="E32" s="85" t="n">
        <v>10530</v>
      </c>
      <c r="F32" s="85" t="n">
        <v>182040</v>
      </c>
      <c r="G32" s="86" t="n">
        <f aca="false">SUM(B32:D32)</f>
        <v>3159119</v>
      </c>
      <c r="H32" s="87" t="n">
        <v>640667</v>
      </c>
      <c r="I32" s="88" t="n">
        <v>17362944</v>
      </c>
      <c r="J32" s="88" t="n">
        <v>27479767</v>
      </c>
      <c r="K32" s="89" t="n">
        <v>21499384</v>
      </c>
      <c r="L32" s="82" t="n">
        <v>3230438</v>
      </c>
      <c r="M32" s="83" t="n">
        <v>0</v>
      </c>
      <c r="N32" s="83" t="n">
        <v>94450</v>
      </c>
      <c r="O32" s="84" t="n">
        <v>0</v>
      </c>
      <c r="P32" s="85" t="n">
        <v>0</v>
      </c>
      <c r="Q32" s="85" t="n">
        <v>0</v>
      </c>
      <c r="R32" s="86" t="n">
        <f aca="false">SUM(L32:O32)</f>
        <v>3324888</v>
      </c>
      <c r="S32" s="87" t="n">
        <v>31680</v>
      </c>
      <c r="T32" s="88" t="n">
        <v>6311683</v>
      </c>
      <c r="U32" s="88" t="n">
        <v>9630353</v>
      </c>
      <c r="V32" s="89" t="n">
        <v>9927667</v>
      </c>
    </row>
    <row r="33" s="18" customFormat="true" ht="14.25" hidden="false" customHeight="true" outlineLevel="0" collapsed="false">
      <c r="A33" s="81" t="n">
        <f aca="false">A32+1</f>
        <v>4486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869</v>
      </c>
      <c r="B34" s="82" t="n">
        <v>4915644</v>
      </c>
      <c r="C34" s="83" t="n">
        <v>0</v>
      </c>
      <c r="D34" s="84" t="n">
        <v>339384</v>
      </c>
      <c r="E34" s="85" t="n">
        <v>53280</v>
      </c>
      <c r="F34" s="85" t="n">
        <v>61900</v>
      </c>
      <c r="G34" s="86" t="n">
        <f aca="false">SUM(B34:D34)</f>
        <v>5255028</v>
      </c>
      <c r="H34" s="87" t="n">
        <v>592687</v>
      </c>
      <c r="I34" s="88" t="n">
        <v>13669488</v>
      </c>
      <c r="J34" s="88" t="n">
        <v>34349689</v>
      </c>
      <c r="K34" s="89" t="n">
        <v>21955811</v>
      </c>
      <c r="L34" s="82" t="n">
        <v>1884933</v>
      </c>
      <c r="M34" s="83" t="n">
        <v>0</v>
      </c>
      <c r="N34" s="83" t="n">
        <v>63858</v>
      </c>
      <c r="O34" s="84" t="n">
        <v>0</v>
      </c>
      <c r="P34" s="85" t="n">
        <v>0</v>
      </c>
      <c r="Q34" s="85" t="n">
        <v>0</v>
      </c>
      <c r="R34" s="86" t="n">
        <f aca="false">SUM(L34:O34)</f>
        <v>1948791</v>
      </c>
      <c r="S34" s="87" t="n">
        <v>31680</v>
      </c>
      <c r="T34" s="88" t="n">
        <v>5867253</v>
      </c>
      <c r="U34" s="88" t="n">
        <v>10529299</v>
      </c>
      <c r="V34" s="89" t="n">
        <v>10516523</v>
      </c>
    </row>
    <row r="35" s="18" customFormat="true" ht="14.25" hidden="false" customHeight="true" outlineLevel="0" collapsed="false">
      <c r="A35" s="81" t="n">
        <f aca="false">A34+1</f>
        <v>448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8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872</v>
      </c>
      <c r="B37" s="82" t="n">
        <v>1242592</v>
      </c>
      <c r="C37" s="83" t="n">
        <v>0</v>
      </c>
      <c r="D37" s="84" t="n">
        <v>587661</v>
      </c>
      <c r="E37" s="85" t="n">
        <v>8311</v>
      </c>
      <c r="F37" s="85" t="n">
        <v>111800</v>
      </c>
      <c r="G37" s="86" t="n">
        <f aca="false">SUM(B37:D37)</f>
        <v>1830253</v>
      </c>
      <c r="H37" s="87" t="n">
        <v>482023</v>
      </c>
      <c r="I37" s="88" t="n">
        <v>12469403</v>
      </c>
      <c r="J37" s="88" t="n">
        <v>35654494</v>
      </c>
      <c r="K37" s="89" t="n">
        <v>39241895</v>
      </c>
      <c r="L37" s="82" t="n">
        <v>1089325</v>
      </c>
      <c r="M37" s="83" t="n">
        <v>0</v>
      </c>
      <c r="N37" s="83" t="n">
        <v>93157</v>
      </c>
      <c r="O37" s="84" t="n">
        <v>0</v>
      </c>
      <c r="P37" s="85" t="n">
        <v>0</v>
      </c>
      <c r="Q37" s="85" t="n">
        <v>0</v>
      </c>
      <c r="R37" s="86" t="n">
        <f aca="false">SUM(L37:O37)</f>
        <v>1182482</v>
      </c>
      <c r="S37" s="87" t="n">
        <v>31680</v>
      </c>
      <c r="T37" s="88" t="n">
        <v>5343837</v>
      </c>
      <c r="U37" s="88" t="n">
        <v>10920564</v>
      </c>
      <c r="V37" s="89" t="n">
        <v>10657777</v>
      </c>
    </row>
    <row r="38" s="18" customFormat="true" ht="14.25" hidden="false" customHeight="true" outlineLevel="0" collapsed="false">
      <c r="A38" s="81" t="n">
        <f aca="false">A37+1</f>
        <v>44873</v>
      </c>
      <c r="B38" s="82" t="n">
        <v>2331042</v>
      </c>
      <c r="C38" s="83" t="n">
        <v>0</v>
      </c>
      <c r="D38" s="84" t="n">
        <v>253207</v>
      </c>
      <c r="E38" s="85" t="n">
        <v>0</v>
      </c>
      <c r="F38" s="85" t="n">
        <v>12777</v>
      </c>
      <c r="G38" s="86" t="n">
        <f aca="false">SUM(B38:D38)</f>
        <v>2584249</v>
      </c>
      <c r="H38" s="87" t="n">
        <v>500166</v>
      </c>
      <c r="I38" s="88" t="n">
        <v>11174150</v>
      </c>
      <c r="J38" s="88" t="n">
        <v>36868229</v>
      </c>
      <c r="K38" s="89" t="n">
        <v>40606454</v>
      </c>
      <c r="L38" s="82" t="n">
        <v>1586259</v>
      </c>
      <c r="M38" s="83" t="n">
        <v>0</v>
      </c>
      <c r="N38" s="83" t="n">
        <v>21448</v>
      </c>
      <c r="O38" s="84" t="n">
        <v>0</v>
      </c>
      <c r="P38" s="85" t="n">
        <v>0</v>
      </c>
      <c r="Q38" s="85" t="n">
        <v>0</v>
      </c>
      <c r="R38" s="86" t="n">
        <f aca="false">SUM(L38:O38)</f>
        <v>1607707</v>
      </c>
      <c r="S38" s="87" t="n">
        <v>150960</v>
      </c>
      <c r="T38" s="88" t="n">
        <v>4455455</v>
      </c>
      <c r="U38" s="88" t="n">
        <v>11953196</v>
      </c>
      <c r="V38" s="89" t="n">
        <v>11284275</v>
      </c>
    </row>
    <row r="39" s="18" customFormat="true" ht="14.25" hidden="false" customHeight="true" outlineLevel="0" collapsed="false">
      <c r="A39" s="81" t="n">
        <f aca="false">A38+1</f>
        <v>44874</v>
      </c>
      <c r="B39" s="82" t="n">
        <v>1838553</v>
      </c>
      <c r="C39" s="83" t="n">
        <v>45623</v>
      </c>
      <c r="D39" s="84" t="n">
        <v>302166</v>
      </c>
      <c r="E39" s="85" t="n">
        <v>0</v>
      </c>
      <c r="F39" s="85" t="n">
        <v>107860</v>
      </c>
      <c r="G39" s="86" t="n">
        <f aca="false">SUM(B39:D39)</f>
        <v>2186342</v>
      </c>
      <c r="H39" s="87" t="n">
        <v>395046</v>
      </c>
      <c r="I39" s="88" t="n">
        <v>9895364</v>
      </c>
      <c r="J39" s="88" t="n">
        <v>38068912</v>
      </c>
      <c r="K39" s="89" t="n">
        <v>42463561</v>
      </c>
      <c r="L39" s="82" t="n">
        <v>1353154</v>
      </c>
      <c r="M39" s="83" t="n">
        <v>0</v>
      </c>
      <c r="N39" s="83" t="n">
        <v>134203</v>
      </c>
      <c r="O39" s="84" t="n">
        <v>0</v>
      </c>
      <c r="P39" s="85" t="n">
        <v>0</v>
      </c>
      <c r="Q39" s="85" t="n">
        <v>31680</v>
      </c>
      <c r="R39" s="86" t="n">
        <f aca="false">SUM(L39:O39)</f>
        <v>1487357</v>
      </c>
      <c r="S39" s="87" t="n">
        <v>150960</v>
      </c>
      <c r="T39" s="88" t="n">
        <v>3631237</v>
      </c>
      <c r="U39" s="88" t="n">
        <v>12782885</v>
      </c>
      <c r="V39" s="89" t="n">
        <v>11303284</v>
      </c>
    </row>
    <row r="40" s="18" customFormat="true" ht="14.25" hidden="false" customHeight="true" outlineLevel="0" collapsed="false">
      <c r="A40" s="81" t="n">
        <f aca="false">A39+1</f>
        <v>44875</v>
      </c>
      <c r="B40" s="82" t="n">
        <v>1887104</v>
      </c>
      <c r="C40" s="83" t="n">
        <v>66168</v>
      </c>
      <c r="D40" s="84" t="n">
        <v>408843</v>
      </c>
      <c r="E40" s="85" t="n">
        <v>56876</v>
      </c>
      <c r="F40" s="85" t="n">
        <v>83100</v>
      </c>
      <c r="G40" s="86" t="n">
        <f aca="false">SUM(B40:D40)</f>
        <v>2362115</v>
      </c>
      <c r="H40" s="87" t="n">
        <v>328986</v>
      </c>
      <c r="I40" s="88" t="n">
        <v>8194339</v>
      </c>
      <c r="J40" s="88" t="n">
        <v>39138906</v>
      </c>
      <c r="K40" s="89" t="n">
        <v>45770392</v>
      </c>
      <c r="L40" s="82" t="n">
        <v>1909038</v>
      </c>
      <c r="M40" s="83" t="n">
        <v>0</v>
      </c>
      <c r="N40" s="83" t="n">
        <v>0</v>
      </c>
      <c r="O40" s="84" t="n">
        <v>396</v>
      </c>
      <c r="P40" s="85" t="n">
        <v>0</v>
      </c>
      <c r="Q40" s="85" t="n">
        <v>44250</v>
      </c>
      <c r="R40" s="86" t="n">
        <f aca="false">SUM(L40:O40)</f>
        <v>1909434</v>
      </c>
      <c r="S40" s="87" t="n">
        <v>150960</v>
      </c>
      <c r="T40" s="88" t="n">
        <v>2512539</v>
      </c>
      <c r="U40" s="88" t="n">
        <v>13251126</v>
      </c>
      <c r="V40" s="89" t="n">
        <v>11544976</v>
      </c>
    </row>
    <row r="41" s="18" customFormat="true" ht="14.25" hidden="false" customHeight="true" outlineLevel="0" collapsed="false">
      <c r="A41" s="81" t="n">
        <f aca="false">A40+1</f>
        <v>44876</v>
      </c>
      <c r="B41" s="82" t="n">
        <v>3488569</v>
      </c>
      <c r="C41" s="83" t="n">
        <v>15285</v>
      </c>
      <c r="D41" s="84" t="n">
        <v>283664</v>
      </c>
      <c r="E41" s="85" t="n">
        <v>40280</v>
      </c>
      <c r="F41" s="85" t="n">
        <v>652446</v>
      </c>
      <c r="G41" s="86" t="n">
        <f aca="false">SUM(B41:D41)</f>
        <v>3787518</v>
      </c>
      <c r="H41" s="87" t="n">
        <v>227200</v>
      </c>
      <c r="I41" s="88" t="n">
        <v>4843288</v>
      </c>
      <c r="J41" s="88" t="n">
        <v>40588075</v>
      </c>
      <c r="K41" s="89" t="n">
        <v>52065397</v>
      </c>
      <c r="L41" s="82" t="n">
        <v>1772744</v>
      </c>
      <c r="M41" s="83" t="n">
        <v>0</v>
      </c>
      <c r="N41" s="83" t="n">
        <v>48280</v>
      </c>
      <c r="O41" s="84" t="n">
        <v>1512</v>
      </c>
      <c r="P41" s="85" t="n">
        <v>0</v>
      </c>
      <c r="Q41" s="85" t="n">
        <v>119280</v>
      </c>
      <c r="R41" s="86" t="n">
        <f aca="false">SUM(L41:O41)</f>
        <v>1822536</v>
      </c>
      <c r="S41" s="87" t="n">
        <v>0</v>
      </c>
      <c r="T41" s="88" t="n">
        <v>1411161</v>
      </c>
      <c r="U41" s="88" t="n">
        <v>14255460</v>
      </c>
      <c r="V41" s="89" t="n">
        <v>12265578</v>
      </c>
    </row>
    <row r="42" s="18" customFormat="true" ht="14.25" hidden="false" customHeight="true" outlineLevel="0" collapsed="false">
      <c r="A42" s="81" t="n">
        <f aca="false">A41+1</f>
        <v>4487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878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879</v>
      </c>
      <c r="B44" s="82" t="n">
        <v>1204137</v>
      </c>
      <c r="C44" s="83" t="n">
        <v>0</v>
      </c>
      <c r="D44" s="84" t="n">
        <v>583154</v>
      </c>
      <c r="E44" s="85" t="n">
        <v>6000</v>
      </c>
      <c r="F44" s="85" t="n">
        <v>99000</v>
      </c>
      <c r="G44" s="86" t="n">
        <f aca="false">SUM(B44:D44)</f>
        <v>1787291</v>
      </c>
      <c r="H44" s="87" t="n">
        <v>160000</v>
      </c>
      <c r="I44" s="88" t="n">
        <v>3429808</v>
      </c>
      <c r="J44" s="88" t="n">
        <v>41937107</v>
      </c>
      <c r="K44" s="89" t="n">
        <v>52498007</v>
      </c>
      <c r="L44" s="82" t="n">
        <v>716765</v>
      </c>
      <c r="M44" s="83" t="n">
        <v>0</v>
      </c>
      <c r="N44" s="83" t="n">
        <v>108579</v>
      </c>
      <c r="O44" s="84" t="n">
        <v>0</v>
      </c>
      <c r="P44" s="85" t="n">
        <v>0</v>
      </c>
      <c r="Q44" s="85" t="n">
        <v>0</v>
      </c>
      <c r="R44" s="86" t="n">
        <f aca="false">SUM(L44:O44)</f>
        <v>825344</v>
      </c>
      <c r="S44" s="87" t="n">
        <v>0</v>
      </c>
      <c r="T44" s="88" t="n">
        <v>907785</v>
      </c>
      <c r="U44" s="88" t="n">
        <v>15467629</v>
      </c>
      <c r="V44" s="89" t="n">
        <v>12329244</v>
      </c>
    </row>
    <row r="45" s="18" customFormat="true" ht="14.25" hidden="false" customHeight="true" outlineLevel="0" collapsed="false">
      <c r="A45" s="90" t="n">
        <f aca="false">A44+1</f>
        <v>44880</v>
      </c>
      <c r="B45" s="91" t="n">
        <v>3290667</v>
      </c>
      <c r="C45" s="92" t="n">
        <v>788</v>
      </c>
      <c r="D45" s="93" t="n">
        <v>188926</v>
      </c>
      <c r="E45" s="94" t="n">
        <v>56546</v>
      </c>
      <c r="F45" s="94" t="n">
        <v>131650</v>
      </c>
      <c r="G45" s="95" t="n">
        <f aca="false">SUM(B45:D45)</f>
        <v>3480381</v>
      </c>
      <c r="H45" s="96" t="n">
        <v>0</v>
      </c>
      <c r="I45" s="97" t="n">
        <v>14507</v>
      </c>
      <c r="J45" s="97" t="n">
        <v>43838360</v>
      </c>
      <c r="K45" s="98" t="n">
        <v>52612616</v>
      </c>
      <c r="L45" s="91" t="n">
        <v>1192934</v>
      </c>
      <c r="M45" s="92" t="n">
        <v>0</v>
      </c>
      <c r="N45" s="92" t="n">
        <v>23580</v>
      </c>
      <c r="O45" s="93" t="n">
        <v>0</v>
      </c>
      <c r="P45" s="94" t="n">
        <v>0</v>
      </c>
      <c r="Q45" s="94" t="n">
        <v>0</v>
      </c>
      <c r="R45" s="95" t="n">
        <f aca="false">SUM(L45:O45)</f>
        <v>1216514</v>
      </c>
      <c r="S45" s="96" t="n">
        <v>0</v>
      </c>
      <c r="T45" s="97" t="n">
        <v>2937</v>
      </c>
      <c r="U45" s="97" t="n">
        <v>16522069</v>
      </c>
      <c r="V45" s="98" t="n">
        <v>13035994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3607608</v>
      </c>
      <c r="C46" s="101" t="n">
        <f aca="false">SUM(C15:C45)</f>
        <v>189398</v>
      </c>
      <c r="D46" s="102" t="n">
        <f aca="false">SUM(D15:D45)</f>
        <v>8658383</v>
      </c>
      <c r="E46" s="103" t="n">
        <f aca="false">SUM(E15:E45)</f>
        <v>1052682</v>
      </c>
      <c r="F46" s="104" t="n">
        <f aca="false">SUM(F15:F45)</f>
        <v>3207869</v>
      </c>
      <c r="G46" s="105" t="n">
        <f aca="false">SUM(G15:G45)</f>
        <v>62455389</v>
      </c>
      <c r="H46" s="106" t="s">
        <v>37</v>
      </c>
      <c r="I46" s="107" t="n">
        <v>96465483</v>
      </c>
      <c r="J46" s="107"/>
      <c r="K46" s="107"/>
      <c r="L46" s="100" t="n">
        <f aca="false">SUM(L15:L45)</f>
        <v>37504579</v>
      </c>
      <c r="M46" s="101" t="n">
        <f aca="false">SUM(M15:M45)</f>
        <v>0</v>
      </c>
      <c r="N46" s="102" t="n">
        <f aca="false">SUM(N15:N45)</f>
        <v>2537711</v>
      </c>
      <c r="O46" s="108" t="n">
        <f aca="false">SUM(O15:O45)</f>
        <v>5898</v>
      </c>
      <c r="P46" s="109" t="n">
        <f aca="false">SUM(P15:P45)</f>
        <v>0</v>
      </c>
      <c r="Q46" s="104" t="n">
        <f aca="false">SUM(Q15:Q45)</f>
        <v>781416</v>
      </c>
      <c r="R46" s="110" t="n">
        <f aca="false">SUM(R15:R45)</f>
        <v>40048188</v>
      </c>
      <c r="S46" s="106" t="s">
        <v>37</v>
      </c>
      <c r="T46" s="107" t="n">
        <v>2956100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8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851</v>
      </c>
      <c r="B51" s="82" t="n">
        <v>631377</v>
      </c>
      <c r="C51" s="83" t="n">
        <v>555757</v>
      </c>
      <c r="D51" s="125" t="n">
        <v>230332</v>
      </c>
      <c r="E51" s="85" t="n">
        <v>0</v>
      </c>
      <c r="F51" s="85" t="n">
        <v>0</v>
      </c>
      <c r="G51" s="86" t="n">
        <f aca="false">SUM(B51:D51)</f>
        <v>1417466</v>
      </c>
      <c r="H51" s="87" t="n">
        <v>2299173</v>
      </c>
      <c r="I51" s="88" t="n">
        <v>17657501</v>
      </c>
      <c r="J51" s="88" t="n">
        <v>5881347</v>
      </c>
      <c r="K51" s="126" t="n">
        <v>10904965</v>
      </c>
      <c r="L51" s="127" t="n">
        <v>2234800</v>
      </c>
      <c r="M51" s="83" t="n">
        <v>528920</v>
      </c>
      <c r="N51" s="83" t="n">
        <v>88000</v>
      </c>
      <c r="O51" s="128"/>
      <c r="P51" s="85" t="n">
        <v>0</v>
      </c>
      <c r="Q51" s="85" t="n">
        <v>105768</v>
      </c>
      <c r="R51" s="86" t="n">
        <f aca="false">SUM(L51:N51)</f>
        <v>2851720</v>
      </c>
      <c r="S51" s="87" t="n">
        <v>0</v>
      </c>
      <c r="T51" s="88" t="n">
        <v>53618425</v>
      </c>
      <c r="U51" s="88" t="n">
        <v>34225350</v>
      </c>
      <c r="V51" s="129" t="n">
        <v>46296889</v>
      </c>
    </row>
    <row r="52" s="2" customFormat="true" ht="14.25" hidden="false" customHeight="true" outlineLevel="0" collapsed="false">
      <c r="A52" s="81" t="n">
        <f aca="false">A51+1</f>
        <v>44852</v>
      </c>
      <c r="B52" s="82" t="n">
        <v>1192844</v>
      </c>
      <c r="C52" s="83" t="n">
        <v>321918</v>
      </c>
      <c r="D52" s="125" t="n">
        <v>778</v>
      </c>
      <c r="E52" s="85" t="n">
        <v>0</v>
      </c>
      <c r="F52" s="85" t="n">
        <v>0</v>
      </c>
      <c r="G52" s="86" t="n">
        <f aca="false">SUM(B52:D52)</f>
        <v>1515540</v>
      </c>
      <c r="H52" s="87" t="n">
        <v>2315493</v>
      </c>
      <c r="I52" s="88" t="n">
        <v>17510556</v>
      </c>
      <c r="J52" s="88" t="n">
        <v>6255184</v>
      </c>
      <c r="K52" s="126" t="n">
        <v>10953373</v>
      </c>
      <c r="L52" s="127" t="n">
        <v>1812305</v>
      </c>
      <c r="M52" s="83" t="n">
        <v>174820</v>
      </c>
      <c r="N52" s="83" t="n">
        <v>148100</v>
      </c>
      <c r="O52" s="128"/>
      <c r="P52" s="85" t="n">
        <v>0</v>
      </c>
      <c r="Q52" s="85" t="n">
        <v>175410</v>
      </c>
      <c r="R52" s="86" t="n">
        <f aca="false">SUM(L52:N52)</f>
        <v>2135225</v>
      </c>
      <c r="S52" s="87" t="n">
        <v>0</v>
      </c>
      <c r="T52" s="88" t="n">
        <v>52979785</v>
      </c>
      <c r="U52" s="88" t="n">
        <v>34632830</v>
      </c>
      <c r="V52" s="129" t="n">
        <v>47209109</v>
      </c>
    </row>
    <row r="53" s="2" customFormat="true" ht="14.25" hidden="false" customHeight="true" outlineLevel="0" collapsed="false">
      <c r="A53" s="81" t="n">
        <f aca="false">A52+1</f>
        <v>44853</v>
      </c>
      <c r="B53" s="82" t="n">
        <v>554339</v>
      </c>
      <c r="C53" s="83" t="n">
        <v>1045362</v>
      </c>
      <c r="D53" s="125" t="n">
        <v>176750</v>
      </c>
      <c r="E53" s="85" t="n">
        <v>0</v>
      </c>
      <c r="F53" s="85" t="n">
        <v>1950</v>
      </c>
      <c r="G53" s="86" t="n">
        <f aca="false">SUM(B53:D53)</f>
        <v>1776451</v>
      </c>
      <c r="H53" s="87" t="n">
        <v>2315493</v>
      </c>
      <c r="I53" s="88" t="n">
        <v>17798887</v>
      </c>
      <c r="J53" s="88" t="n">
        <v>6437326</v>
      </c>
      <c r="K53" s="126" t="n">
        <v>11163762</v>
      </c>
      <c r="L53" s="127" t="n">
        <v>1586572</v>
      </c>
      <c r="M53" s="83" t="n">
        <v>9720</v>
      </c>
      <c r="N53" s="83" t="n">
        <v>26310</v>
      </c>
      <c r="O53" s="128"/>
      <c r="P53" s="85" t="n">
        <v>0</v>
      </c>
      <c r="Q53" s="85" t="n">
        <v>256812</v>
      </c>
      <c r="R53" s="86" t="n">
        <f aca="false">SUM(L53:N53)</f>
        <v>1622602</v>
      </c>
      <c r="S53" s="87" t="n">
        <v>0</v>
      </c>
      <c r="T53" s="88" t="n">
        <v>53057678</v>
      </c>
      <c r="U53" s="88" t="n">
        <v>36448270</v>
      </c>
      <c r="V53" s="129" t="n">
        <v>47508589</v>
      </c>
    </row>
    <row r="54" s="2" customFormat="true" ht="14.25" hidden="false" customHeight="true" outlineLevel="0" collapsed="false">
      <c r="A54" s="81" t="n">
        <f aca="false">A53+1</f>
        <v>44854</v>
      </c>
      <c r="B54" s="82" t="n">
        <v>1237145</v>
      </c>
      <c r="C54" s="83" t="n">
        <v>647951</v>
      </c>
      <c r="D54" s="125" t="n">
        <v>205633</v>
      </c>
      <c r="E54" s="85" t="n">
        <v>0</v>
      </c>
      <c r="F54" s="85" t="n">
        <v>2050</v>
      </c>
      <c r="G54" s="86" t="n">
        <f aca="false">SUM(B54:D54)</f>
        <v>2090729</v>
      </c>
      <c r="H54" s="87" t="n">
        <v>2447443</v>
      </c>
      <c r="I54" s="88" t="n">
        <v>17171462</v>
      </c>
      <c r="J54" s="88" t="n">
        <v>6620742</v>
      </c>
      <c r="K54" s="126" t="n">
        <v>11061748</v>
      </c>
      <c r="L54" s="127" t="n">
        <v>4843734</v>
      </c>
      <c r="M54" s="83" t="n">
        <v>134830</v>
      </c>
      <c r="N54" s="83" t="n">
        <v>301070</v>
      </c>
      <c r="O54" s="128"/>
      <c r="P54" s="85" t="n">
        <v>0</v>
      </c>
      <c r="Q54" s="85" t="n">
        <v>103898</v>
      </c>
      <c r="R54" s="86" t="n">
        <f aca="false">SUM(L54:N54)</f>
        <v>5279634</v>
      </c>
      <c r="S54" s="87" t="n">
        <v>0</v>
      </c>
      <c r="T54" s="88" t="n">
        <v>49059904</v>
      </c>
      <c r="U54" s="88" t="n">
        <v>36583310</v>
      </c>
      <c r="V54" s="129" t="n">
        <v>48761747</v>
      </c>
    </row>
    <row r="55" s="2" customFormat="true" ht="14.25" hidden="false" customHeight="true" outlineLevel="0" collapsed="false">
      <c r="A55" s="81" t="n">
        <f aca="false">A54+1</f>
        <v>44855</v>
      </c>
      <c r="B55" s="82" t="n">
        <v>2041524</v>
      </c>
      <c r="C55" s="83" t="n">
        <v>564430</v>
      </c>
      <c r="D55" s="125" t="n">
        <v>82208</v>
      </c>
      <c r="E55" s="85" t="n">
        <v>156000</v>
      </c>
      <c r="F55" s="85" t="n">
        <v>134000</v>
      </c>
      <c r="G55" s="86" t="n">
        <f aca="false">SUM(B55:D55)</f>
        <v>2688162</v>
      </c>
      <c r="H55" s="87" t="n">
        <v>2313443</v>
      </c>
      <c r="I55" s="88" t="n">
        <v>14715572</v>
      </c>
      <c r="J55" s="88" t="n">
        <v>7141438</v>
      </c>
      <c r="K55" s="126" t="n">
        <v>11066608</v>
      </c>
      <c r="L55" s="127" t="n">
        <v>5353580</v>
      </c>
      <c r="M55" s="83" t="n">
        <v>653000</v>
      </c>
      <c r="N55" s="83" t="n">
        <v>522630</v>
      </c>
      <c r="O55" s="128"/>
      <c r="P55" s="85" t="n">
        <v>0</v>
      </c>
      <c r="Q55" s="85" t="n">
        <v>181020</v>
      </c>
      <c r="R55" s="86" t="n">
        <f aca="false">SUM(L55:N55)</f>
        <v>6529210</v>
      </c>
      <c r="S55" s="87" t="n">
        <v>0</v>
      </c>
      <c r="T55" s="88" t="n">
        <v>43754184</v>
      </c>
      <c r="U55" s="88" t="n">
        <v>38509350</v>
      </c>
      <c r="V55" s="129" t="n">
        <v>50345927</v>
      </c>
    </row>
    <row r="56" s="2" customFormat="true" ht="14.25" hidden="false" customHeight="true" outlineLevel="0" collapsed="false">
      <c r="A56" s="81" t="n">
        <f aca="false">A55+1</f>
        <v>4485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85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858</v>
      </c>
      <c r="B58" s="82" t="n">
        <v>835040</v>
      </c>
      <c r="C58" s="83" t="n">
        <v>1496431</v>
      </c>
      <c r="D58" s="125" t="n">
        <v>72341</v>
      </c>
      <c r="E58" s="85" t="n">
        <v>0</v>
      </c>
      <c r="F58" s="85" t="n">
        <v>325338</v>
      </c>
      <c r="G58" s="86" t="n">
        <f aca="false">SUM(B58:D58)</f>
        <v>2403812</v>
      </c>
      <c r="H58" s="87" t="n">
        <v>2313443</v>
      </c>
      <c r="I58" s="88" t="n">
        <v>14238597</v>
      </c>
      <c r="J58" s="88" t="n">
        <v>7423483</v>
      </c>
      <c r="K58" s="126" t="n">
        <v>11066608</v>
      </c>
      <c r="L58" s="127" t="n">
        <v>3546427</v>
      </c>
      <c r="M58" s="83" t="n">
        <v>147780</v>
      </c>
      <c r="N58" s="83" t="n">
        <v>108260</v>
      </c>
      <c r="O58" s="128"/>
      <c r="P58" s="85" t="n">
        <v>0</v>
      </c>
      <c r="Q58" s="85" t="n">
        <v>88198</v>
      </c>
      <c r="R58" s="86" t="n">
        <f aca="false">SUM(L58:N58)</f>
        <v>3802467</v>
      </c>
      <c r="S58" s="87" t="n">
        <v>0</v>
      </c>
      <c r="T58" s="88" t="n">
        <v>41955565</v>
      </c>
      <c r="U58" s="88" t="n">
        <v>39496920</v>
      </c>
      <c r="V58" s="129" t="n">
        <v>50763717</v>
      </c>
    </row>
    <row r="59" s="2" customFormat="true" ht="14.25" hidden="false" customHeight="true" outlineLevel="0" collapsed="false">
      <c r="A59" s="81" t="n">
        <f aca="false">A58+1</f>
        <v>44859</v>
      </c>
      <c r="B59" s="82" t="n">
        <v>1886896</v>
      </c>
      <c r="C59" s="83" t="n">
        <v>697595</v>
      </c>
      <c r="D59" s="125" t="n">
        <v>45657</v>
      </c>
      <c r="E59" s="85" t="n">
        <v>0</v>
      </c>
      <c r="F59" s="85" t="n">
        <v>0</v>
      </c>
      <c r="G59" s="86" t="n">
        <f aca="false">SUM(B59:D59)</f>
        <v>2630148</v>
      </c>
      <c r="H59" s="87" t="n">
        <v>2313443</v>
      </c>
      <c r="I59" s="88" t="n">
        <v>12964345</v>
      </c>
      <c r="J59" s="88" t="n">
        <v>7563203</v>
      </c>
      <c r="K59" s="126" t="n">
        <v>11199861</v>
      </c>
      <c r="L59" s="127" t="n">
        <v>2183630</v>
      </c>
      <c r="M59" s="83" t="n">
        <v>0</v>
      </c>
      <c r="N59" s="83" t="n">
        <v>40560</v>
      </c>
      <c r="O59" s="128"/>
      <c r="P59" s="85" t="n">
        <v>0</v>
      </c>
      <c r="Q59" s="85" t="n">
        <v>400518</v>
      </c>
      <c r="R59" s="86" t="n">
        <f aca="false">SUM(L59:N59)</f>
        <v>2224190</v>
      </c>
      <c r="S59" s="87" t="n">
        <v>0</v>
      </c>
      <c r="T59" s="88" t="n">
        <v>41038807</v>
      </c>
      <c r="U59" s="88" t="n">
        <v>40724980</v>
      </c>
      <c r="V59" s="129" t="n">
        <v>54442529</v>
      </c>
    </row>
    <row r="60" s="2" customFormat="true" ht="14.25" hidden="false" customHeight="true" outlineLevel="0" collapsed="false">
      <c r="A60" s="81" t="n">
        <f aca="false">A59+1</f>
        <v>44860</v>
      </c>
      <c r="B60" s="82" t="n">
        <v>832754</v>
      </c>
      <c r="C60" s="83" t="n">
        <v>657846</v>
      </c>
      <c r="D60" s="125" t="n">
        <v>116324</v>
      </c>
      <c r="E60" s="85" t="n">
        <v>0</v>
      </c>
      <c r="F60" s="85" t="n">
        <v>0</v>
      </c>
      <c r="G60" s="86" t="n">
        <f aca="false">SUM(B60:D60)</f>
        <v>1606924</v>
      </c>
      <c r="H60" s="87" t="n">
        <v>2234843</v>
      </c>
      <c r="I60" s="88" t="n">
        <v>12864568</v>
      </c>
      <c r="J60" s="88" t="n">
        <v>7758074</v>
      </c>
      <c r="K60" s="126" t="n">
        <v>11394621</v>
      </c>
      <c r="L60" s="127" t="n">
        <v>1105025</v>
      </c>
      <c r="M60" s="83" t="n">
        <v>157510</v>
      </c>
      <c r="N60" s="83" t="n">
        <v>118080</v>
      </c>
      <c r="O60" s="128"/>
      <c r="P60" s="85" t="n">
        <v>0</v>
      </c>
      <c r="Q60" s="85" t="n">
        <v>274400</v>
      </c>
      <c r="R60" s="86" t="n">
        <f aca="false">SUM(L60:N60)</f>
        <v>1380615</v>
      </c>
      <c r="S60" s="87" t="n">
        <v>0</v>
      </c>
      <c r="T60" s="88" t="n">
        <v>40451804</v>
      </c>
      <c r="U60" s="88" t="n">
        <v>41926760</v>
      </c>
      <c r="V60" s="129" t="n">
        <v>56253799</v>
      </c>
    </row>
    <row r="61" s="2" customFormat="true" ht="14.25" hidden="false" customHeight="true" outlineLevel="0" collapsed="false">
      <c r="A61" s="81" t="n">
        <f aca="false">A60+1</f>
        <v>44861</v>
      </c>
      <c r="B61" s="82" t="n">
        <v>243157</v>
      </c>
      <c r="C61" s="83" t="n">
        <v>286919</v>
      </c>
      <c r="D61" s="125" t="n">
        <v>43727</v>
      </c>
      <c r="E61" s="85" t="n">
        <v>0</v>
      </c>
      <c r="F61" s="85" t="n">
        <v>0</v>
      </c>
      <c r="G61" s="86" t="n">
        <f aca="false">SUM(B61:D61)</f>
        <v>573803</v>
      </c>
      <c r="H61" s="87" t="n">
        <v>2234843</v>
      </c>
      <c r="I61" s="88" t="n">
        <v>12987342</v>
      </c>
      <c r="J61" s="88" t="n">
        <v>7891906</v>
      </c>
      <c r="K61" s="126" t="n">
        <v>15230895</v>
      </c>
      <c r="L61" s="127" t="n">
        <v>5487072</v>
      </c>
      <c r="M61" s="83" t="n">
        <v>8390</v>
      </c>
      <c r="N61" s="83" t="n">
        <v>227220</v>
      </c>
      <c r="O61" s="128"/>
      <c r="P61" s="85" t="n">
        <v>0</v>
      </c>
      <c r="Q61" s="85" t="n">
        <v>130337</v>
      </c>
      <c r="R61" s="86" t="n">
        <f aca="false">SUM(L61:N61)</f>
        <v>5722682</v>
      </c>
      <c r="S61" s="87" t="n">
        <v>0</v>
      </c>
      <c r="T61" s="88" t="n">
        <v>36348683</v>
      </c>
      <c r="U61" s="88" t="n">
        <v>44732150</v>
      </c>
      <c r="V61" s="129" t="n">
        <v>56834449</v>
      </c>
    </row>
    <row r="62" s="2" customFormat="true" ht="14.25" hidden="false" customHeight="true" outlineLevel="0" collapsed="false">
      <c r="A62" s="81" t="n">
        <f aca="false">A61+1</f>
        <v>44862</v>
      </c>
      <c r="B62" s="82" t="n">
        <v>1591441</v>
      </c>
      <c r="C62" s="83" t="n">
        <v>381999</v>
      </c>
      <c r="D62" s="125" t="n">
        <v>89636</v>
      </c>
      <c r="E62" s="85" t="n">
        <v>0</v>
      </c>
      <c r="F62" s="85" t="n">
        <v>0</v>
      </c>
      <c r="G62" s="86" t="n">
        <f aca="false">SUM(B62:D62)</f>
        <v>2063076</v>
      </c>
      <c r="H62" s="87" t="n">
        <v>2296046</v>
      </c>
      <c r="I62" s="88" t="n">
        <v>11549337</v>
      </c>
      <c r="J62" s="88" t="n">
        <v>7974703</v>
      </c>
      <c r="K62" s="126" t="n">
        <v>15269645</v>
      </c>
      <c r="L62" s="127" t="n">
        <v>7146863</v>
      </c>
      <c r="M62" s="83" t="n">
        <v>1279320</v>
      </c>
      <c r="N62" s="83" t="n">
        <v>76370</v>
      </c>
      <c r="O62" s="128"/>
      <c r="P62" s="85" t="n">
        <v>0</v>
      </c>
      <c r="Q62" s="85" t="n">
        <v>132710</v>
      </c>
      <c r="R62" s="86" t="n">
        <f aca="false">SUM(L62:N62)</f>
        <v>8502553</v>
      </c>
      <c r="S62" s="87" t="n">
        <v>0</v>
      </c>
      <c r="T62" s="88" t="n">
        <v>28890091</v>
      </c>
      <c r="U62" s="88" t="n">
        <v>46741030</v>
      </c>
      <c r="V62" s="129" t="n">
        <v>57247379</v>
      </c>
    </row>
    <row r="63" s="2" customFormat="true" ht="14.25" hidden="false" customHeight="true" outlineLevel="0" collapsed="false">
      <c r="A63" s="81" t="n">
        <f aca="false">A62+1</f>
        <v>44863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86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865</v>
      </c>
      <c r="B65" s="82" t="n">
        <v>604549</v>
      </c>
      <c r="C65" s="83" t="n">
        <v>370925</v>
      </c>
      <c r="D65" s="125" t="n">
        <v>173837</v>
      </c>
      <c r="E65" s="85" t="n">
        <v>0</v>
      </c>
      <c r="F65" s="85" t="n">
        <v>105200</v>
      </c>
      <c r="G65" s="86" t="n">
        <f aca="false">SUM(B65:D65)</f>
        <v>1149311</v>
      </c>
      <c r="H65" s="87" t="n">
        <v>2190846</v>
      </c>
      <c r="I65" s="88" t="n">
        <v>11003749</v>
      </c>
      <c r="J65" s="88" t="n">
        <v>7386717</v>
      </c>
      <c r="K65" s="126" t="n">
        <v>16323444</v>
      </c>
      <c r="L65" s="127" t="n">
        <v>2201380</v>
      </c>
      <c r="M65" s="83" t="n">
        <v>0</v>
      </c>
      <c r="N65" s="83" t="n">
        <v>98670</v>
      </c>
      <c r="O65" s="128"/>
      <c r="P65" s="85" t="n">
        <v>0</v>
      </c>
      <c r="Q65" s="85" t="n">
        <v>70520</v>
      </c>
      <c r="R65" s="86" t="n">
        <f aca="false">SUM(L65:N65)</f>
        <v>2300050</v>
      </c>
      <c r="S65" s="87" t="n">
        <v>0</v>
      </c>
      <c r="T65" s="88" t="n">
        <v>27447451</v>
      </c>
      <c r="U65" s="88" t="n">
        <v>48047020</v>
      </c>
      <c r="V65" s="129" t="n">
        <v>59575019</v>
      </c>
    </row>
    <row r="66" s="2" customFormat="true" ht="14.25" hidden="false" customHeight="true" outlineLevel="0" collapsed="false">
      <c r="A66" s="81" t="n">
        <v>44866</v>
      </c>
      <c r="B66" s="82" t="n">
        <v>1456648</v>
      </c>
      <c r="C66" s="83" t="n">
        <v>1073718</v>
      </c>
      <c r="D66" s="125" t="n">
        <v>215022</v>
      </c>
      <c r="E66" s="85" t="n">
        <v>0</v>
      </c>
      <c r="F66" s="85" t="n">
        <v>0</v>
      </c>
      <c r="G66" s="86" t="n">
        <f aca="false">SUM(B66:D66)</f>
        <v>2745388</v>
      </c>
      <c r="H66" s="87" t="n">
        <v>2190846</v>
      </c>
      <c r="I66" s="88" t="n">
        <v>9274499</v>
      </c>
      <c r="J66" s="88" t="n">
        <v>7674181</v>
      </c>
      <c r="K66" s="126" t="n">
        <v>16883868</v>
      </c>
      <c r="L66" s="127" t="n">
        <v>3526241</v>
      </c>
      <c r="M66" s="83" t="n">
        <v>77660</v>
      </c>
      <c r="N66" s="83" t="n">
        <v>87010</v>
      </c>
      <c r="O66" s="128"/>
      <c r="P66" s="85" t="n">
        <v>0</v>
      </c>
      <c r="Q66" s="85" t="n">
        <v>329956</v>
      </c>
      <c r="R66" s="86" t="n">
        <f aca="false">SUM(L66:N66)</f>
        <v>3690911</v>
      </c>
      <c r="S66" s="87" t="n">
        <v>0</v>
      </c>
      <c r="T66" s="88" t="n">
        <v>24117956</v>
      </c>
      <c r="U66" s="88" t="n">
        <v>51457152</v>
      </c>
      <c r="V66" s="129" t="n">
        <v>61239949</v>
      </c>
    </row>
    <row r="67" s="2" customFormat="true" ht="13.5" hidden="false" customHeight="false" outlineLevel="0" collapsed="false">
      <c r="A67" s="81" t="n">
        <f aca="false">A66+1</f>
        <v>44867</v>
      </c>
      <c r="B67" s="82" t="n">
        <v>978059</v>
      </c>
      <c r="C67" s="83" t="n">
        <v>292366</v>
      </c>
      <c r="D67" s="125" t="n">
        <v>103880</v>
      </c>
      <c r="E67" s="85" t="n">
        <v>0</v>
      </c>
      <c r="F67" s="85" t="n">
        <v>117930</v>
      </c>
      <c r="G67" s="86" t="n">
        <f aca="false">SUM(B67:D67)</f>
        <v>1374305</v>
      </c>
      <c r="H67" s="87" t="n">
        <v>2190846</v>
      </c>
      <c r="I67" s="88" t="n">
        <v>8588655</v>
      </c>
      <c r="J67" s="88" t="n">
        <v>8057253</v>
      </c>
      <c r="K67" s="126" t="n">
        <v>16944436</v>
      </c>
      <c r="L67" s="127" t="n">
        <v>1780381</v>
      </c>
      <c r="M67" s="83" t="n">
        <v>113920</v>
      </c>
      <c r="N67" s="83" t="n">
        <v>145300</v>
      </c>
      <c r="O67" s="128"/>
      <c r="P67" s="85" t="n">
        <v>0</v>
      </c>
      <c r="Q67" s="85" t="n">
        <v>112619</v>
      </c>
      <c r="R67" s="86" t="n">
        <f aca="false">SUM(L67:N67)</f>
        <v>2039601</v>
      </c>
      <c r="S67" s="87" t="n">
        <v>0</v>
      </c>
      <c r="T67" s="88" t="n">
        <v>22493248</v>
      </c>
      <c r="U67" s="88" t="n">
        <v>52630072</v>
      </c>
      <c r="V67" s="129" t="n">
        <v>63789969</v>
      </c>
    </row>
    <row r="68" s="2" customFormat="true" ht="13.5" hidden="false" customHeight="false" outlineLevel="0" collapsed="false">
      <c r="A68" s="81" t="n">
        <f aca="false">A67+1</f>
        <v>4486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869</v>
      </c>
      <c r="B69" s="82" t="n">
        <v>993678</v>
      </c>
      <c r="C69" s="83" t="n">
        <v>698984</v>
      </c>
      <c r="D69" s="125" t="n">
        <v>197568</v>
      </c>
      <c r="E69" s="85" t="n">
        <v>0</v>
      </c>
      <c r="F69" s="85" t="n">
        <v>1082172</v>
      </c>
      <c r="G69" s="86" t="n">
        <f aca="false">SUM(B69:D69)</f>
        <v>1890230</v>
      </c>
      <c r="H69" s="87" t="n">
        <v>990744</v>
      </c>
      <c r="I69" s="88" t="n">
        <v>7296352</v>
      </c>
      <c r="J69" s="88" t="n">
        <v>8742165</v>
      </c>
      <c r="K69" s="126" t="n">
        <v>18001159</v>
      </c>
      <c r="L69" s="127" t="n">
        <v>3790015</v>
      </c>
      <c r="M69" s="83" t="n">
        <v>63060</v>
      </c>
      <c r="N69" s="83" t="n">
        <v>420090</v>
      </c>
      <c r="O69" s="128"/>
      <c r="P69" s="85" t="n">
        <v>0</v>
      </c>
      <c r="Q69" s="85" t="n">
        <v>148636</v>
      </c>
      <c r="R69" s="86" t="n">
        <f aca="false">SUM(L69:N69)</f>
        <v>4273165</v>
      </c>
      <c r="S69" s="87" t="n">
        <v>0</v>
      </c>
      <c r="T69" s="88" t="n">
        <v>18686233</v>
      </c>
      <c r="U69" s="88" t="n">
        <v>54915892</v>
      </c>
      <c r="V69" s="129" t="n">
        <v>65709069</v>
      </c>
    </row>
    <row r="70" customFormat="false" ht="13.5" hidden="false" customHeight="false" outlineLevel="0" collapsed="false">
      <c r="A70" s="81" t="n">
        <f aca="false">A69+1</f>
        <v>448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8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872</v>
      </c>
      <c r="B72" s="82" t="n">
        <v>629465</v>
      </c>
      <c r="C72" s="83" t="n">
        <v>1025605</v>
      </c>
      <c r="D72" s="125" t="n">
        <v>32752</v>
      </c>
      <c r="E72" s="85" t="n">
        <v>0</v>
      </c>
      <c r="F72" s="85" t="n">
        <v>330150</v>
      </c>
      <c r="G72" s="86" t="n">
        <f aca="false">SUM(B72:D72)</f>
        <v>1687822</v>
      </c>
      <c r="H72" s="87" t="n">
        <v>672604</v>
      </c>
      <c r="I72" s="88" t="n">
        <v>6548708</v>
      </c>
      <c r="J72" s="88" t="n">
        <v>9219875</v>
      </c>
      <c r="K72" s="126" t="n">
        <v>18003490</v>
      </c>
      <c r="L72" s="127" t="n">
        <v>931262</v>
      </c>
      <c r="M72" s="83" t="n">
        <v>153000</v>
      </c>
      <c r="N72" s="83" t="n">
        <v>134180</v>
      </c>
      <c r="O72" s="128"/>
      <c r="P72" s="85" t="n">
        <v>0</v>
      </c>
      <c r="Q72" s="85" t="n">
        <v>98070</v>
      </c>
      <c r="R72" s="86" t="n">
        <f aca="false">SUM(L72:N72)</f>
        <v>1218442</v>
      </c>
      <c r="S72" s="87" t="n">
        <v>0</v>
      </c>
      <c r="T72" s="88" t="n">
        <v>17699595</v>
      </c>
      <c r="U72" s="88" t="n">
        <v>56288642</v>
      </c>
      <c r="V72" s="129" t="n">
        <v>66681049</v>
      </c>
    </row>
    <row r="73" customFormat="false" ht="13.5" hidden="false" customHeight="false" outlineLevel="0" collapsed="false">
      <c r="A73" s="81" t="n">
        <f aca="false">A72+1</f>
        <v>44873</v>
      </c>
      <c r="B73" s="82" t="n">
        <v>2018524</v>
      </c>
      <c r="C73" s="83" t="n">
        <v>349945</v>
      </c>
      <c r="D73" s="125" t="n">
        <v>139264</v>
      </c>
      <c r="E73" s="85" t="n">
        <v>0</v>
      </c>
      <c r="F73" s="85" t="n">
        <v>618410</v>
      </c>
      <c r="G73" s="86" t="n">
        <f aca="false">SUM(B73:D73)</f>
        <v>2507733</v>
      </c>
      <c r="H73" s="87" t="n">
        <v>672604</v>
      </c>
      <c r="I73" s="88" t="n">
        <v>4492289</v>
      </c>
      <c r="J73" s="88" t="n">
        <v>9606793</v>
      </c>
      <c r="K73" s="126" t="n">
        <v>18031980</v>
      </c>
      <c r="L73" s="127" t="n">
        <v>1842882</v>
      </c>
      <c r="M73" s="83" t="n">
        <v>80880</v>
      </c>
      <c r="N73" s="83" t="n">
        <v>92477</v>
      </c>
      <c r="O73" s="128"/>
      <c r="P73" s="85" t="n">
        <v>0</v>
      </c>
      <c r="Q73" s="85" t="n">
        <v>263938</v>
      </c>
      <c r="R73" s="86" t="n">
        <f aca="false">SUM(L73:N73)</f>
        <v>2016239</v>
      </c>
      <c r="S73" s="87" t="n">
        <v>0</v>
      </c>
      <c r="T73" s="88" t="n">
        <v>16088001</v>
      </c>
      <c r="U73" s="88" t="n">
        <v>57739262</v>
      </c>
      <c r="V73" s="129" t="n">
        <v>68394569</v>
      </c>
    </row>
    <row r="74" customFormat="false" ht="13.5" hidden="false" customHeight="false" outlineLevel="0" collapsed="false">
      <c r="A74" s="81" t="n">
        <f aca="false">A73+1</f>
        <v>44874</v>
      </c>
      <c r="B74" s="82" t="n">
        <v>532323</v>
      </c>
      <c r="C74" s="83" t="n">
        <v>735688</v>
      </c>
      <c r="D74" s="125" t="n">
        <v>72149</v>
      </c>
      <c r="E74" s="85" t="n">
        <v>0</v>
      </c>
      <c r="F74" s="85" t="n">
        <v>0</v>
      </c>
      <c r="G74" s="86" t="n">
        <f aca="false">SUM(B74:D74)</f>
        <v>1340160</v>
      </c>
      <c r="H74" s="87" t="n">
        <v>660594</v>
      </c>
      <c r="I74" s="88" t="n">
        <v>4366956</v>
      </c>
      <c r="J74" s="88" t="n">
        <v>10225349</v>
      </c>
      <c r="K74" s="126" t="n">
        <v>18310151</v>
      </c>
      <c r="L74" s="127" t="n">
        <v>3469482</v>
      </c>
      <c r="M74" s="83" t="n">
        <v>85280</v>
      </c>
      <c r="N74" s="83" t="n">
        <v>60760</v>
      </c>
      <c r="O74" s="128"/>
      <c r="P74" s="85" t="n">
        <v>0</v>
      </c>
      <c r="Q74" s="85" t="n">
        <v>139402</v>
      </c>
      <c r="R74" s="86" t="n">
        <f aca="false">SUM(L74:N74)</f>
        <v>3615522</v>
      </c>
      <c r="S74" s="87" t="n">
        <v>0</v>
      </c>
      <c r="T74" s="88" t="n">
        <v>12792060</v>
      </c>
      <c r="U74" s="88" t="n">
        <v>59842402</v>
      </c>
      <c r="V74" s="129" t="n">
        <v>70339559</v>
      </c>
    </row>
    <row r="75" customFormat="false" ht="13.5" hidden="false" customHeight="false" outlineLevel="0" collapsed="false">
      <c r="A75" s="81" t="n">
        <f aca="false">A74+1</f>
        <v>44875</v>
      </c>
      <c r="B75" s="82" t="n">
        <v>855403</v>
      </c>
      <c r="C75" s="83" t="n">
        <v>326475</v>
      </c>
      <c r="D75" s="125" t="n">
        <v>93908</v>
      </c>
      <c r="E75" s="85" t="n">
        <v>0</v>
      </c>
      <c r="F75" s="85" t="n">
        <v>0</v>
      </c>
      <c r="G75" s="86" t="n">
        <f aca="false">SUM(B75:D75)</f>
        <v>1275786</v>
      </c>
      <c r="H75" s="87" t="n">
        <v>660594</v>
      </c>
      <c r="I75" s="88" t="n">
        <v>3502657</v>
      </c>
      <c r="J75" s="88" t="n">
        <v>10826152</v>
      </c>
      <c r="K75" s="126" t="n">
        <v>18321043</v>
      </c>
      <c r="L75" s="127" t="n">
        <v>5210853</v>
      </c>
      <c r="M75" s="83" t="n">
        <v>1940</v>
      </c>
      <c r="N75" s="83" t="n">
        <v>278060</v>
      </c>
      <c r="O75" s="128"/>
      <c r="P75" s="85" t="n">
        <v>0</v>
      </c>
      <c r="Q75" s="85" t="n">
        <v>81626</v>
      </c>
      <c r="R75" s="86" t="n">
        <f aca="false">SUM(L75:N75)</f>
        <v>5490853</v>
      </c>
      <c r="S75" s="87" t="n">
        <v>0</v>
      </c>
      <c r="T75" s="88" t="n">
        <v>7444730</v>
      </c>
      <c r="U75" s="88" t="n">
        <v>61153782</v>
      </c>
      <c r="V75" s="129" t="n">
        <v>71795329</v>
      </c>
    </row>
    <row r="76" customFormat="false" ht="13.5" hidden="false" customHeight="false" outlineLevel="0" collapsed="false">
      <c r="A76" s="81" t="n">
        <f aca="false">A75+1</f>
        <v>44876</v>
      </c>
      <c r="B76" s="82" t="n">
        <v>900944</v>
      </c>
      <c r="C76" s="83" t="n">
        <v>462748</v>
      </c>
      <c r="D76" s="125" t="n">
        <v>167669</v>
      </c>
      <c r="E76" s="85" t="n">
        <v>0</v>
      </c>
      <c r="F76" s="85" t="n">
        <v>0</v>
      </c>
      <c r="G76" s="86" t="n">
        <f aca="false">SUM(B76:D76)</f>
        <v>1531361</v>
      </c>
      <c r="H76" s="87" t="n">
        <v>54194</v>
      </c>
      <c r="I76" s="88" t="n">
        <v>2185461</v>
      </c>
      <c r="J76" s="88" t="n">
        <v>11819936</v>
      </c>
      <c r="K76" s="126" t="n">
        <v>18635523</v>
      </c>
      <c r="L76" s="127" t="n">
        <v>2633152</v>
      </c>
      <c r="M76" s="83" t="n">
        <v>532470</v>
      </c>
      <c r="N76" s="83" t="n">
        <v>230820</v>
      </c>
      <c r="O76" s="128"/>
      <c r="P76" s="85" t="n">
        <v>0</v>
      </c>
      <c r="Q76" s="85" t="n">
        <v>218380</v>
      </c>
      <c r="R76" s="86" t="n">
        <f aca="false">SUM(L76:N76)</f>
        <v>3396442</v>
      </c>
      <c r="S76" s="87" t="n">
        <v>0</v>
      </c>
      <c r="T76" s="88" t="n">
        <v>4126718</v>
      </c>
      <c r="U76" s="88" t="n">
        <v>62693565</v>
      </c>
      <c r="V76" s="129" t="n">
        <v>73384077</v>
      </c>
    </row>
    <row r="77" customFormat="false" ht="13.5" hidden="false" customHeight="false" outlineLevel="0" collapsed="false">
      <c r="A77" s="81" t="n">
        <f aca="false">A76+1</f>
        <v>4487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878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879</v>
      </c>
      <c r="B79" s="82" t="n">
        <v>77060</v>
      </c>
      <c r="C79" s="83" t="n">
        <v>629245</v>
      </c>
      <c r="D79" s="125" t="n">
        <v>443890</v>
      </c>
      <c r="E79" s="85" t="n">
        <v>83400</v>
      </c>
      <c r="F79" s="85" t="n">
        <v>14900</v>
      </c>
      <c r="G79" s="86" t="n">
        <f aca="false">SUM(B79:D79)</f>
        <v>1150195</v>
      </c>
      <c r="H79" s="87" t="n">
        <v>54194</v>
      </c>
      <c r="I79" s="88" t="n">
        <v>1252238</v>
      </c>
      <c r="J79" s="88" t="n">
        <v>13029506</v>
      </c>
      <c r="K79" s="126" t="n">
        <v>18845419</v>
      </c>
      <c r="L79" s="127" t="n">
        <v>1448970</v>
      </c>
      <c r="M79" s="83" t="n">
        <v>351520</v>
      </c>
      <c r="N79" s="83" t="n">
        <v>46790</v>
      </c>
      <c r="O79" s="128"/>
      <c r="P79" s="85" t="n">
        <v>0</v>
      </c>
      <c r="Q79" s="85" t="n">
        <v>95436</v>
      </c>
      <c r="R79" s="86" t="n">
        <f aca="false">SUM(L79:N79)</f>
        <v>1847280</v>
      </c>
      <c r="S79" s="87" t="n">
        <v>0</v>
      </c>
      <c r="T79" s="88" t="n">
        <v>2377818</v>
      </c>
      <c r="U79" s="88" t="n">
        <v>64023135</v>
      </c>
      <c r="V79" s="129" t="n">
        <v>76727895</v>
      </c>
    </row>
    <row r="80" customFormat="false" ht="14.25" hidden="false" customHeight="false" outlineLevel="0" collapsed="false">
      <c r="A80" s="90" t="n">
        <f aca="false">A79+1</f>
        <v>44880</v>
      </c>
      <c r="B80" s="91" t="n">
        <v>690023</v>
      </c>
      <c r="C80" s="92" t="n">
        <v>1244865</v>
      </c>
      <c r="D80" s="130" t="n">
        <v>325479</v>
      </c>
      <c r="E80" s="94" t="n">
        <v>0</v>
      </c>
      <c r="F80" s="94" t="n">
        <v>0</v>
      </c>
      <c r="G80" s="95" t="n">
        <f aca="false">SUM(B80:D80)</f>
        <v>2260367</v>
      </c>
      <c r="H80" s="96" t="n">
        <v>54194</v>
      </c>
      <c r="I80" s="97"/>
      <c r="J80" s="97" t="n">
        <v>12940758</v>
      </c>
      <c r="K80" s="131" t="n">
        <v>18969293</v>
      </c>
      <c r="L80" s="132" t="n">
        <v>2306487</v>
      </c>
      <c r="M80" s="92" t="n">
        <v>1440</v>
      </c>
      <c r="N80" s="92" t="n">
        <v>64080</v>
      </c>
      <c r="O80" s="133"/>
      <c r="P80" s="94" t="n">
        <v>0</v>
      </c>
      <c r="Q80" s="94" t="n">
        <v>128800</v>
      </c>
      <c r="R80" s="95" t="n">
        <f aca="false">SUM(L80:N80)</f>
        <v>2372007</v>
      </c>
      <c r="S80" s="96" t="n">
        <v>0</v>
      </c>
      <c r="T80" s="97" t="n">
        <v>15535</v>
      </c>
      <c r="U80" s="97" t="n">
        <v>65921977</v>
      </c>
      <c r="V80" s="134" t="n">
        <v>7763377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0783193</v>
      </c>
      <c r="C81" s="101" t="n">
        <f aca="false">SUM(C50:C80)</f>
        <v>13866772</v>
      </c>
      <c r="D81" s="102" t="n">
        <f aca="false">SUM(D50:D80)</f>
        <v>3028804</v>
      </c>
      <c r="E81" s="103" t="n">
        <f aca="false">SUM(E50:E80)</f>
        <v>239400</v>
      </c>
      <c r="F81" s="104" t="n">
        <f aca="false">SUM(F50:F80)</f>
        <v>2732100</v>
      </c>
      <c r="G81" s="135" t="n">
        <f aca="false">SUM(G50:G80)</f>
        <v>37678769</v>
      </c>
      <c r="H81" s="106" t="s">
        <v>37</v>
      </c>
      <c r="I81" s="136"/>
      <c r="J81" s="137"/>
      <c r="K81" s="137"/>
      <c r="L81" s="138" t="n">
        <f aca="false">SUM(L50:L80)</f>
        <v>64441113</v>
      </c>
      <c r="M81" s="139" t="n">
        <f aca="false">SUM(M50:M80)</f>
        <v>4555460</v>
      </c>
      <c r="N81" s="139" t="n">
        <f aca="false">SUM(N50:N80)</f>
        <v>3314837</v>
      </c>
      <c r="O81" s="140"/>
      <c r="P81" s="141" t="n">
        <f aca="false">SUM(P50:P80)</f>
        <v>0</v>
      </c>
      <c r="Q81" s="142" t="n">
        <f aca="false">SUM(Q50:Q80)</f>
        <v>3536454</v>
      </c>
      <c r="R81" s="143" t="n">
        <f aca="false">SUM(R50:R80)</f>
        <v>72311410</v>
      </c>
      <c r="S81" s="144" t="s">
        <v>37</v>
      </c>
      <c r="T81" s="145" t="n">
        <v>14357128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8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851</v>
      </c>
      <c r="B86" s="82" t="n">
        <v>9722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97225</v>
      </c>
      <c r="H86" s="87" t="n">
        <v>403090</v>
      </c>
      <c r="I86" s="88" t="n">
        <v>22666182</v>
      </c>
      <c r="J86" s="88" t="n">
        <v>18008062</v>
      </c>
      <c r="K86" s="126" t="n">
        <v>36525386</v>
      </c>
      <c r="L86" s="127" t="n">
        <v>335780</v>
      </c>
      <c r="M86" s="83" t="n">
        <v>11530</v>
      </c>
      <c r="N86" s="83" t="n">
        <v>0</v>
      </c>
      <c r="O86" s="128"/>
      <c r="P86" s="85" t="n">
        <v>0</v>
      </c>
      <c r="Q86" s="85" t="n">
        <v>30410</v>
      </c>
      <c r="R86" s="86" t="n">
        <f aca="false">SUM(L86:N86)</f>
        <v>347310</v>
      </c>
      <c r="S86" s="87" t="n">
        <v>0</v>
      </c>
      <c r="T86" s="88" t="n">
        <v>8484195</v>
      </c>
      <c r="U86" s="88" t="n">
        <v>1314320</v>
      </c>
      <c r="V86" s="129" t="n">
        <v>1638660</v>
      </c>
    </row>
    <row r="87" s="2" customFormat="true" ht="14.25" hidden="false" customHeight="true" outlineLevel="0" collapsed="false">
      <c r="A87" s="81" t="n">
        <f aca="false">A86+1</f>
        <v>44852</v>
      </c>
      <c r="B87" s="82" t="n">
        <v>185070</v>
      </c>
      <c r="C87" s="83" t="n">
        <v>0</v>
      </c>
      <c r="D87" s="125" t="n">
        <v>86520</v>
      </c>
      <c r="E87" s="85" t="n">
        <v>0</v>
      </c>
      <c r="F87" s="85" t="n">
        <v>0</v>
      </c>
      <c r="G87" s="86" t="n">
        <f aca="false">SUM(B87:D87)</f>
        <v>271590</v>
      </c>
      <c r="H87" s="87" t="n">
        <v>403090</v>
      </c>
      <c r="I87" s="88" t="n">
        <v>22932992</v>
      </c>
      <c r="J87" s="88" t="n">
        <v>17568204</v>
      </c>
      <c r="K87" s="126" t="n">
        <v>36832922</v>
      </c>
      <c r="L87" s="127" t="n">
        <v>1383815</v>
      </c>
      <c r="M87" s="83" t="n">
        <v>127910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2662915</v>
      </c>
      <c r="S87" s="87" t="n">
        <v>0</v>
      </c>
      <c r="T87" s="88" t="n">
        <v>6041370</v>
      </c>
      <c r="U87" s="88" t="n">
        <v>1376120</v>
      </c>
      <c r="V87" s="129" t="n">
        <v>1639290</v>
      </c>
    </row>
    <row r="88" s="2" customFormat="true" ht="14.25" hidden="false" customHeight="true" outlineLevel="0" collapsed="false">
      <c r="A88" s="81" t="n">
        <f aca="false">A87+1</f>
        <v>44853</v>
      </c>
      <c r="B88" s="82" t="n">
        <v>28139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81398</v>
      </c>
      <c r="H88" s="87" t="n">
        <v>392990</v>
      </c>
      <c r="I88" s="88" t="n">
        <v>22636750</v>
      </c>
      <c r="J88" s="88" t="n">
        <v>17580001</v>
      </c>
      <c r="K88" s="126" t="n">
        <v>37085667</v>
      </c>
      <c r="L88" s="127" t="n">
        <v>231330</v>
      </c>
      <c r="M88" s="83" t="n">
        <v>0</v>
      </c>
      <c r="N88" s="83" t="n">
        <v>0</v>
      </c>
      <c r="O88" s="128"/>
      <c r="P88" s="85" t="n">
        <v>0</v>
      </c>
      <c r="Q88" s="85" t="n">
        <v>390</v>
      </c>
      <c r="R88" s="86" t="n">
        <f aca="false">SUM(L88:N88)</f>
        <v>231330</v>
      </c>
      <c r="S88" s="87" t="n">
        <v>0</v>
      </c>
      <c r="T88" s="88" t="n">
        <v>5952190</v>
      </c>
      <c r="U88" s="88" t="n">
        <v>1558300</v>
      </c>
      <c r="V88" s="129" t="n">
        <v>1710530</v>
      </c>
    </row>
    <row r="89" s="2" customFormat="true" ht="14.25" hidden="false" customHeight="true" outlineLevel="0" collapsed="false">
      <c r="A89" s="81" t="n">
        <f aca="false">A88+1</f>
        <v>44854</v>
      </c>
      <c r="B89" s="82" t="n">
        <v>100093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000938</v>
      </c>
      <c r="H89" s="87" t="n">
        <v>392990</v>
      </c>
      <c r="I89" s="88" t="n">
        <v>22943750</v>
      </c>
      <c r="J89" s="88" t="n">
        <v>17918507</v>
      </c>
      <c r="K89" s="126" t="n">
        <v>37491753</v>
      </c>
      <c r="L89" s="127" t="n">
        <v>408520</v>
      </c>
      <c r="M89" s="83" t="n">
        <v>1608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424600</v>
      </c>
      <c r="S89" s="87" t="n">
        <v>0</v>
      </c>
      <c r="T89" s="88" t="n">
        <v>7807797</v>
      </c>
      <c r="U89" s="88" t="n">
        <v>1572670</v>
      </c>
      <c r="V89" s="129" t="n">
        <v>1720030</v>
      </c>
    </row>
    <row r="90" s="2" customFormat="true" ht="14.25" hidden="false" customHeight="true" outlineLevel="0" collapsed="false">
      <c r="A90" s="81" t="n">
        <f aca="false">A89+1</f>
        <v>44855</v>
      </c>
      <c r="B90" s="82" t="n">
        <v>356408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6408</v>
      </c>
      <c r="H90" s="87" t="n">
        <v>392990</v>
      </c>
      <c r="I90" s="88" t="n">
        <v>22587342</v>
      </c>
      <c r="J90" s="88" t="n">
        <v>17918507</v>
      </c>
      <c r="K90" s="126" t="n">
        <v>37687257</v>
      </c>
      <c r="L90" s="127" t="n">
        <v>192610</v>
      </c>
      <c r="M90" s="83" t="n">
        <v>91000</v>
      </c>
      <c r="N90" s="83" t="n">
        <v>0</v>
      </c>
      <c r="O90" s="128"/>
      <c r="P90" s="85" t="n">
        <v>0</v>
      </c>
      <c r="Q90" s="85" t="n">
        <v>6560</v>
      </c>
      <c r="R90" s="86" t="n">
        <f aca="false">SUM(L90:N90)</f>
        <v>283610</v>
      </c>
      <c r="S90" s="87" t="n">
        <v>0</v>
      </c>
      <c r="T90" s="88" t="n">
        <v>7913567</v>
      </c>
      <c r="U90" s="88" t="n">
        <v>1783170</v>
      </c>
      <c r="V90" s="129" t="n">
        <v>1731750</v>
      </c>
    </row>
    <row r="91" s="2" customFormat="true" ht="14.25" hidden="false" customHeight="true" outlineLevel="0" collapsed="false">
      <c r="A91" s="81" t="n">
        <f aca="false">A90+1</f>
        <v>4485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85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858</v>
      </c>
      <c r="B93" s="82" t="n">
        <v>46098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60980</v>
      </c>
      <c r="H93" s="87" t="n">
        <v>406875</v>
      </c>
      <c r="I93" s="88" t="n">
        <v>22086762</v>
      </c>
      <c r="J93" s="88" t="n">
        <v>17932807</v>
      </c>
      <c r="K93" s="126" t="n">
        <v>37982713</v>
      </c>
      <c r="L93" s="127" t="n">
        <v>173090</v>
      </c>
      <c r="M93" s="83" t="n">
        <v>554230</v>
      </c>
      <c r="N93" s="83" t="n">
        <v>0</v>
      </c>
      <c r="O93" s="128"/>
      <c r="P93" s="85" t="n">
        <v>0</v>
      </c>
      <c r="Q93" s="85" t="n">
        <v>10610</v>
      </c>
      <c r="R93" s="86" t="n">
        <f aca="false">SUM(L93:N93)</f>
        <v>727320</v>
      </c>
      <c r="S93" s="87" t="n">
        <v>0</v>
      </c>
      <c r="T93" s="88" t="n">
        <v>7502032</v>
      </c>
      <c r="U93" s="88" t="n">
        <v>2150060</v>
      </c>
      <c r="V93" s="129" t="n">
        <v>1762200</v>
      </c>
    </row>
    <row r="94" s="2" customFormat="true" ht="14.25" hidden="false" customHeight="true" outlineLevel="0" collapsed="false">
      <c r="A94" s="81" t="n">
        <f aca="false">A93+1</f>
        <v>44859</v>
      </c>
      <c r="B94" s="82" t="n">
        <v>16913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9139</v>
      </c>
      <c r="H94" s="87" t="n">
        <v>406875</v>
      </c>
      <c r="I94" s="88" t="n">
        <v>21996431</v>
      </c>
      <c r="J94" s="88" t="n">
        <v>17932807</v>
      </c>
      <c r="K94" s="126" t="n">
        <v>39696597</v>
      </c>
      <c r="L94" s="127" t="n">
        <v>454480</v>
      </c>
      <c r="M94" s="83" t="n">
        <v>1062340</v>
      </c>
      <c r="N94" s="83" t="n">
        <v>6020</v>
      </c>
      <c r="O94" s="128"/>
      <c r="P94" s="85" t="n">
        <v>0</v>
      </c>
      <c r="Q94" s="85" t="n">
        <v>0</v>
      </c>
      <c r="R94" s="86" t="n">
        <f aca="false">SUM(L94:N94)</f>
        <v>1522840</v>
      </c>
      <c r="S94" s="87" t="n">
        <v>0</v>
      </c>
      <c r="T94" s="88" t="n">
        <v>6341332</v>
      </c>
      <c r="U94" s="88" t="n">
        <v>2180320</v>
      </c>
      <c r="V94" s="129" t="n">
        <v>1777680</v>
      </c>
    </row>
    <row r="95" s="2" customFormat="true" ht="14.25" hidden="false" customHeight="true" outlineLevel="0" collapsed="false">
      <c r="A95" s="81" t="n">
        <f aca="false">A94+1</f>
        <v>44860</v>
      </c>
      <c r="B95" s="82" t="n">
        <v>168994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689944</v>
      </c>
      <c r="H95" s="87" t="n">
        <v>406875</v>
      </c>
      <c r="I95" s="88" t="n">
        <v>20631428</v>
      </c>
      <c r="J95" s="88" t="n">
        <v>18298767</v>
      </c>
      <c r="K95" s="126" t="n">
        <v>40026959</v>
      </c>
      <c r="L95" s="127" t="n">
        <v>177090</v>
      </c>
      <c r="M95" s="83" t="n">
        <v>235200</v>
      </c>
      <c r="N95" s="83" t="n">
        <v>0</v>
      </c>
      <c r="O95" s="128"/>
      <c r="P95" s="85" t="n">
        <v>0</v>
      </c>
      <c r="Q95" s="85" t="n">
        <v>14760</v>
      </c>
      <c r="R95" s="86" t="n">
        <f aca="false">SUM(L95:N95)</f>
        <v>412290</v>
      </c>
      <c r="S95" s="87" t="n">
        <v>0</v>
      </c>
      <c r="T95" s="88" t="n">
        <v>6137712</v>
      </c>
      <c r="U95" s="88" t="n">
        <v>2425620</v>
      </c>
      <c r="V95" s="129" t="n">
        <v>1816200</v>
      </c>
    </row>
    <row r="96" s="2" customFormat="true" ht="14.25" hidden="false" customHeight="true" outlineLevel="0" collapsed="false">
      <c r="A96" s="81" t="n">
        <f aca="false">A95+1</f>
        <v>44861</v>
      </c>
      <c r="B96" s="82" t="n">
        <v>256446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564460</v>
      </c>
      <c r="H96" s="87" t="n">
        <v>406875</v>
      </c>
      <c r="I96" s="88" t="n">
        <v>18068915</v>
      </c>
      <c r="J96" s="88" t="n">
        <v>17815235</v>
      </c>
      <c r="K96" s="126" t="n">
        <v>40712779</v>
      </c>
      <c r="L96" s="127" t="n">
        <v>10386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3860</v>
      </c>
      <c r="S96" s="87" t="n">
        <v>0</v>
      </c>
      <c r="T96" s="88" t="n">
        <v>6350052</v>
      </c>
      <c r="U96" s="88" t="n">
        <v>2531720</v>
      </c>
      <c r="V96" s="129" t="n">
        <v>1898100</v>
      </c>
    </row>
    <row r="97" s="2" customFormat="true" ht="14.25" hidden="false" customHeight="true" outlineLevel="0" collapsed="false">
      <c r="A97" s="81" t="n">
        <f aca="false">A96+1</f>
        <v>44862</v>
      </c>
      <c r="B97" s="82" t="n">
        <v>967039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967039</v>
      </c>
      <c r="H97" s="87" t="n">
        <v>399987</v>
      </c>
      <c r="I97" s="88" t="n">
        <v>17132750</v>
      </c>
      <c r="J97" s="88" t="n">
        <v>17679086</v>
      </c>
      <c r="K97" s="126" t="n">
        <v>42555237</v>
      </c>
      <c r="L97" s="127" t="n">
        <v>199205</v>
      </c>
      <c r="M97" s="83" t="n">
        <v>2660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225805</v>
      </c>
      <c r="S97" s="87" t="n">
        <v>0</v>
      </c>
      <c r="T97" s="88" t="n">
        <v>6483987</v>
      </c>
      <c r="U97" s="88" t="n">
        <v>2765620</v>
      </c>
      <c r="V97" s="129" t="n">
        <v>1989420</v>
      </c>
    </row>
    <row r="98" s="2" customFormat="true" ht="14.25" hidden="false" customHeight="true" outlineLevel="0" collapsed="false">
      <c r="A98" s="81" t="n">
        <f aca="false">A97+1</f>
        <v>4486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86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865</v>
      </c>
      <c r="B100" s="82" t="n">
        <v>2793150</v>
      </c>
      <c r="C100" s="83" t="n">
        <v>0</v>
      </c>
      <c r="D100" s="125" t="n">
        <v>2270</v>
      </c>
      <c r="E100" s="85" t="n">
        <v>0</v>
      </c>
      <c r="F100" s="85" t="n">
        <v>0</v>
      </c>
      <c r="G100" s="86" t="n">
        <f aca="false">SUM(B100:D100)</f>
        <v>2795420</v>
      </c>
      <c r="H100" s="87" t="n">
        <v>359695</v>
      </c>
      <c r="I100" s="88" t="n">
        <v>14337330</v>
      </c>
      <c r="J100" s="88" t="n">
        <v>17700786</v>
      </c>
      <c r="K100" s="126" t="n">
        <v>42506157</v>
      </c>
      <c r="L100" s="127" t="n">
        <v>302150</v>
      </c>
      <c r="M100" s="83" t="n">
        <v>17630</v>
      </c>
      <c r="N100" s="83" t="n">
        <v>0</v>
      </c>
      <c r="O100" s="128"/>
      <c r="P100" s="85" t="n">
        <v>0</v>
      </c>
      <c r="Q100" s="85" t="n">
        <v>41110</v>
      </c>
      <c r="R100" s="86" t="n">
        <f aca="false">SUM(L100:N100)</f>
        <v>319780</v>
      </c>
      <c r="S100" s="87" t="n">
        <v>0</v>
      </c>
      <c r="T100" s="88" t="n">
        <v>6532807</v>
      </c>
      <c r="U100" s="88" t="n">
        <v>3304650</v>
      </c>
      <c r="V100" s="129" t="n">
        <v>2317890</v>
      </c>
    </row>
    <row r="101" s="2" customFormat="true" ht="14.25" hidden="false" customHeight="true" outlineLevel="0" collapsed="false">
      <c r="A101" s="81" t="n">
        <v>44866</v>
      </c>
      <c r="B101" s="82" t="n">
        <v>469689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469689</v>
      </c>
      <c r="H101" s="87" t="n">
        <v>280043</v>
      </c>
      <c r="I101" s="88" t="n">
        <v>13777161</v>
      </c>
      <c r="J101" s="88" t="n">
        <v>18052286</v>
      </c>
      <c r="K101" s="126" t="n">
        <v>42506157</v>
      </c>
      <c r="L101" s="127" t="n">
        <v>644330</v>
      </c>
      <c r="M101" s="83" t="n">
        <v>2792749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3437079</v>
      </c>
      <c r="S101" s="87" t="n">
        <v>0</v>
      </c>
      <c r="T101" s="88" t="n">
        <v>3375938</v>
      </c>
      <c r="U101" s="88" t="n">
        <v>3510721</v>
      </c>
      <c r="V101" s="129" t="n">
        <v>3254420</v>
      </c>
    </row>
    <row r="102" s="2" customFormat="true" ht="13.5" hidden="false" customHeight="false" outlineLevel="0" collapsed="false">
      <c r="A102" s="81" t="n">
        <f aca="false">A101+1</f>
        <v>44867</v>
      </c>
      <c r="B102" s="82" t="n">
        <v>842649</v>
      </c>
      <c r="C102" s="83" t="n">
        <v>0</v>
      </c>
      <c r="D102" s="125" t="n">
        <v>674000</v>
      </c>
      <c r="E102" s="85" t="n">
        <v>0</v>
      </c>
      <c r="F102" s="85" t="n">
        <v>0</v>
      </c>
      <c r="G102" s="86" t="n">
        <f aca="false">SUM(B102:D102)</f>
        <v>1516649</v>
      </c>
      <c r="H102" s="87" t="n">
        <v>273543</v>
      </c>
      <c r="I102" s="88" t="n">
        <v>12260512</v>
      </c>
      <c r="J102" s="88" t="n">
        <v>18055986</v>
      </c>
      <c r="K102" s="126" t="n">
        <v>42652709</v>
      </c>
      <c r="L102" s="127" t="n">
        <v>206710</v>
      </c>
      <c r="M102" s="83" t="n">
        <v>0</v>
      </c>
      <c r="N102" s="83" t="n">
        <v>4000</v>
      </c>
      <c r="O102" s="128"/>
      <c r="P102" s="85" t="n">
        <v>0</v>
      </c>
      <c r="Q102" s="85" t="n">
        <v>2520</v>
      </c>
      <c r="R102" s="86" t="n">
        <f aca="false">SUM(L102:N102)</f>
        <v>210710</v>
      </c>
      <c r="S102" s="87" t="n">
        <v>0</v>
      </c>
      <c r="T102" s="88" t="n">
        <v>4349499</v>
      </c>
      <c r="U102" s="88" t="n">
        <v>3733381</v>
      </c>
      <c r="V102" s="129" t="n">
        <v>3260750</v>
      </c>
    </row>
    <row r="103" s="2" customFormat="true" ht="13.5" hidden="false" customHeight="false" outlineLevel="0" collapsed="false">
      <c r="A103" s="81" t="n">
        <f aca="false">A102+1</f>
        <v>4486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869</v>
      </c>
      <c r="B104" s="82" t="n">
        <v>23304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33042</v>
      </c>
      <c r="H104" s="87" t="n">
        <v>273543</v>
      </c>
      <c r="I104" s="88" t="n">
        <v>12032970</v>
      </c>
      <c r="J104" s="88" t="n">
        <v>18107026</v>
      </c>
      <c r="K104" s="126" t="n">
        <v>43224299</v>
      </c>
      <c r="L104" s="127" t="n">
        <v>86030</v>
      </c>
      <c r="M104" s="83" t="n">
        <v>141858</v>
      </c>
      <c r="N104" s="83" t="n">
        <v>0</v>
      </c>
      <c r="O104" s="128"/>
      <c r="P104" s="85" t="n">
        <v>0</v>
      </c>
      <c r="Q104" s="85" t="n">
        <v>22900</v>
      </c>
      <c r="R104" s="86" t="n">
        <f aca="false">SUM(L104:N104)</f>
        <v>227888</v>
      </c>
      <c r="S104" s="87" t="n">
        <v>0</v>
      </c>
      <c r="T104" s="88" t="n">
        <v>4783371</v>
      </c>
      <c r="U104" s="88" t="n">
        <v>4042811</v>
      </c>
      <c r="V104" s="129" t="n">
        <v>3262460</v>
      </c>
    </row>
    <row r="105" customFormat="false" ht="13.5" hidden="false" customHeight="false" outlineLevel="0" collapsed="false">
      <c r="A105" s="81" t="n">
        <f aca="false">A104+1</f>
        <v>448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8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872</v>
      </c>
      <c r="B107" s="82" t="n">
        <v>61504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615042</v>
      </c>
      <c r="H107" s="87" t="n">
        <v>276160</v>
      </c>
      <c r="I107" s="88" t="n">
        <v>11417928</v>
      </c>
      <c r="J107" s="88" t="n">
        <v>18256634</v>
      </c>
      <c r="K107" s="126" t="n">
        <v>44217787</v>
      </c>
      <c r="L107" s="127" t="n">
        <v>221520</v>
      </c>
      <c r="M107" s="83" t="n">
        <v>208640</v>
      </c>
      <c r="N107" s="83" t="n">
        <v>4800</v>
      </c>
      <c r="O107" s="128"/>
      <c r="P107" s="85" t="n">
        <v>0</v>
      </c>
      <c r="Q107" s="85" t="n">
        <v>0</v>
      </c>
      <c r="R107" s="86" t="n">
        <f aca="false">SUM(L107:N107)</f>
        <v>434960</v>
      </c>
      <c r="S107" s="87" t="n">
        <v>0</v>
      </c>
      <c r="T107" s="88" t="n">
        <v>4675621</v>
      </c>
      <c r="U107" s="88" t="n">
        <v>4241791</v>
      </c>
      <c r="V107" s="129" t="n">
        <v>3266990</v>
      </c>
    </row>
    <row r="108" customFormat="false" ht="13.5" hidden="false" customHeight="false" outlineLevel="0" collapsed="false">
      <c r="A108" s="81" t="n">
        <f aca="false">A107+1</f>
        <v>44873</v>
      </c>
      <c r="B108" s="82" t="n">
        <v>81510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815108</v>
      </c>
      <c r="H108" s="87" t="n">
        <v>167732</v>
      </c>
      <c r="I108" s="88" t="n">
        <v>10602820</v>
      </c>
      <c r="J108" s="88" t="n">
        <v>18256634</v>
      </c>
      <c r="K108" s="126" t="n">
        <v>44230487</v>
      </c>
      <c r="L108" s="127" t="n">
        <v>583590</v>
      </c>
      <c r="M108" s="83" t="n">
        <v>568880</v>
      </c>
      <c r="N108" s="83" t="n">
        <v>620</v>
      </c>
      <c r="O108" s="128"/>
      <c r="P108" s="85" t="n">
        <v>0</v>
      </c>
      <c r="Q108" s="85" t="n">
        <v>0</v>
      </c>
      <c r="R108" s="86" t="n">
        <f aca="false">SUM(L108:N108)</f>
        <v>1153090</v>
      </c>
      <c r="S108" s="87" t="n">
        <v>0</v>
      </c>
      <c r="T108" s="88" t="n">
        <v>3689521</v>
      </c>
      <c r="U108" s="88" t="n">
        <v>4540661</v>
      </c>
      <c r="V108" s="129" t="n">
        <v>3278690</v>
      </c>
    </row>
    <row r="109" customFormat="false" ht="13.5" hidden="false" customHeight="false" outlineLevel="0" collapsed="false">
      <c r="A109" s="81" t="n">
        <f aca="false">A108+1</f>
        <v>44874</v>
      </c>
      <c r="B109" s="82" t="n">
        <v>143166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431660</v>
      </c>
      <c r="H109" s="87" t="n">
        <v>167732</v>
      </c>
      <c r="I109" s="88" t="n">
        <v>9194960</v>
      </c>
      <c r="J109" s="88" t="n">
        <v>19672634</v>
      </c>
      <c r="K109" s="126" t="n">
        <v>44306197</v>
      </c>
      <c r="L109" s="127" t="n">
        <v>276140</v>
      </c>
      <c r="M109" s="83" t="n">
        <v>58480</v>
      </c>
      <c r="N109" s="83" t="n">
        <v>0</v>
      </c>
      <c r="O109" s="128"/>
      <c r="P109" s="85" t="n">
        <v>0</v>
      </c>
      <c r="Q109" s="85" t="n">
        <v>28300</v>
      </c>
      <c r="R109" s="86" t="n">
        <f aca="false">SUM(L109:N109)</f>
        <v>334620</v>
      </c>
      <c r="S109" s="87" t="n">
        <v>0</v>
      </c>
      <c r="T109" s="88" t="n">
        <v>3663611</v>
      </c>
      <c r="U109" s="88" t="n">
        <v>5295901</v>
      </c>
      <c r="V109" s="129" t="n">
        <v>3319720</v>
      </c>
    </row>
    <row r="110" customFormat="false" ht="13.5" hidden="false" customHeight="false" outlineLevel="0" collapsed="false">
      <c r="A110" s="81" t="n">
        <f aca="false">A109+1</f>
        <v>44875</v>
      </c>
      <c r="B110" s="82" t="n">
        <v>1831227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831227</v>
      </c>
      <c r="H110" s="87" t="n">
        <v>165115</v>
      </c>
      <c r="I110" s="88" t="n">
        <v>7402494</v>
      </c>
      <c r="J110" s="88" t="n">
        <v>19677175</v>
      </c>
      <c r="K110" s="126" t="n">
        <v>45056124</v>
      </c>
      <c r="L110" s="127" t="n">
        <v>217220</v>
      </c>
      <c r="M110" s="83" t="n">
        <v>12172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338940</v>
      </c>
      <c r="S110" s="87" t="n">
        <v>0</v>
      </c>
      <c r="T110" s="88" t="n">
        <v>3324671</v>
      </c>
      <c r="U110" s="88" t="n">
        <v>5387451</v>
      </c>
      <c r="V110" s="129" t="n">
        <v>3381220</v>
      </c>
    </row>
    <row r="111" customFormat="false" ht="13.5" hidden="false" customHeight="false" outlineLevel="0" collapsed="false">
      <c r="A111" s="81" t="n">
        <f aca="false">A110+1</f>
        <v>44876</v>
      </c>
      <c r="B111" s="82" t="n">
        <v>843979</v>
      </c>
      <c r="C111" s="83" t="n">
        <v>0</v>
      </c>
      <c r="D111" s="125" t="n">
        <v>7676</v>
      </c>
      <c r="E111" s="85" t="n">
        <v>0</v>
      </c>
      <c r="F111" s="85" t="n">
        <v>0</v>
      </c>
      <c r="G111" s="86" t="n">
        <f aca="false">SUM(B111:D111)</f>
        <v>851655</v>
      </c>
      <c r="H111" s="87" t="n">
        <v>148120</v>
      </c>
      <c r="I111" s="88" t="n">
        <v>5748959</v>
      </c>
      <c r="J111" s="88" t="n">
        <v>20508810</v>
      </c>
      <c r="K111" s="126" t="n">
        <v>48111174</v>
      </c>
      <c r="L111" s="127" t="n">
        <v>339070</v>
      </c>
      <c r="M111" s="83" t="n">
        <v>46250</v>
      </c>
      <c r="N111" s="83" t="n">
        <v>0</v>
      </c>
      <c r="O111" s="128"/>
      <c r="P111" s="85" t="n">
        <v>0</v>
      </c>
      <c r="Q111" s="85" t="n">
        <v>90660</v>
      </c>
      <c r="R111" s="86" t="n">
        <f aca="false">SUM(L111:N111)</f>
        <v>385320</v>
      </c>
      <c r="S111" s="87" t="n">
        <v>0</v>
      </c>
      <c r="T111" s="88" t="n">
        <v>2966771</v>
      </c>
      <c r="U111" s="88" t="n">
        <v>6013851</v>
      </c>
      <c r="V111" s="129" t="n">
        <v>3414120</v>
      </c>
    </row>
    <row r="112" customFormat="false" ht="13.5" hidden="false" customHeight="false" outlineLevel="0" collapsed="false">
      <c r="A112" s="81" t="n">
        <f aca="false">A111+1</f>
        <v>4487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878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879</v>
      </c>
      <c r="B114" s="82" t="n">
        <v>57958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579586</v>
      </c>
      <c r="H114" s="87" t="n">
        <v>0</v>
      </c>
      <c r="I114" s="88" t="n">
        <v>5624240</v>
      </c>
      <c r="J114" s="88" t="n">
        <v>20083259</v>
      </c>
      <c r="K114" s="126" t="n">
        <v>48907624</v>
      </c>
      <c r="L114" s="127" t="n">
        <v>311050</v>
      </c>
      <c r="M114" s="83" t="n">
        <v>31040</v>
      </c>
      <c r="N114" s="83" t="n">
        <v>0</v>
      </c>
      <c r="O114" s="128"/>
      <c r="P114" s="85" t="n">
        <v>0</v>
      </c>
      <c r="Q114" s="85" t="n">
        <v>10700</v>
      </c>
      <c r="R114" s="86" t="n">
        <f aca="false">SUM(L114:N114)</f>
        <v>342090</v>
      </c>
      <c r="S114" s="87" t="n">
        <v>0</v>
      </c>
      <c r="T114" s="88" t="n">
        <v>2625361</v>
      </c>
      <c r="U114" s="88" t="n">
        <v>6523361</v>
      </c>
      <c r="V114" s="129" t="n">
        <v>3437420</v>
      </c>
    </row>
    <row r="115" customFormat="false" ht="14.25" hidden="false" customHeight="false" outlineLevel="0" collapsed="false">
      <c r="A115" s="90" t="n">
        <f aca="false">A114+1</f>
        <v>44880</v>
      </c>
      <c r="B115" s="91" t="n">
        <v>457815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4578150</v>
      </c>
      <c r="H115" s="96" t="n">
        <v>0</v>
      </c>
      <c r="I115" s="97" t="n">
        <v>1074090</v>
      </c>
      <c r="J115" s="97" t="n">
        <v>20167194</v>
      </c>
      <c r="K115" s="131" t="n">
        <v>49409824</v>
      </c>
      <c r="L115" s="132" t="n">
        <v>945010</v>
      </c>
      <c r="M115" s="92" t="n">
        <v>1678951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2623961</v>
      </c>
      <c r="S115" s="96" t="n">
        <v>0</v>
      </c>
      <c r="T115" s="97" t="n">
        <v>1400</v>
      </c>
      <c r="U115" s="97" t="n">
        <v>6902871</v>
      </c>
      <c r="V115" s="134" t="n">
        <v>355539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2805883</v>
      </c>
      <c r="C116" s="101" t="n">
        <f aca="false">SUM(C85:C115)</f>
        <v>0</v>
      </c>
      <c r="D116" s="102" t="n">
        <f aca="false">SUM(D85:D115)</f>
        <v>77046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576349</v>
      </c>
      <c r="H116" s="106" t="s">
        <v>37</v>
      </c>
      <c r="I116" s="136" t="n">
        <v>70651108</v>
      </c>
      <c r="J116" s="136"/>
      <c r="K116" s="136"/>
      <c r="L116" s="138" t="n">
        <f aca="false">SUM(L85:L115)</f>
        <v>7792600</v>
      </c>
      <c r="M116" s="139" t="n">
        <f aca="false">SUM(M85:M115)</f>
        <v>8942278</v>
      </c>
      <c r="N116" s="139" t="n">
        <f aca="false">SUM(N85:N115)</f>
        <v>15440</v>
      </c>
      <c r="O116" s="140"/>
      <c r="P116" s="141" t="n">
        <f aca="false">SUM(P85:P115)</f>
        <v>0</v>
      </c>
      <c r="Q116" s="142" t="n">
        <f aca="false">SUM(Q85:Q115)</f>
        <v>258920</v>
      </c>
      <c r="R116" s="143" t="n">
        <f aca="false">SUM(R85:R115)</f>
        <v>16750318</v>
      </c>
      <c r="S116" s="144" t="s">
        <v>37</v>
      </c>
      <c r="T116" s="145" t="n">
        <v>1045966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21017-osaka.pdf",963951)</f>
        <v>963951</v>
      </c>
      <c r="D10" s="453" t="n">
        <v>148120</v>
      </c>
      <c r="E10" s="454" t="n">
        <v>0</v>
      </c>
      <c r="F10" s="455" t="n">
        <v>0</v>
      </c>
      <c r="G10" s="456" t="n">
        <v>0</v>
      </c>
      <c r="H10" s="457" t="n">
        <v>9066</v>
      </c>
      <c r="I10" s="458" t="n">
        <v>91598</v>
      </c>
      <c r="J10" s="459" t="n">
        <v>2714207</v>
      </c>
      <c r="K10" s="460"/>
      <c r="L10" s="461" t="n">
        <v>170280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21018-osaka.pdf",220417)</f>
        <v>220417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21018-osaka.pdf",377000)</f>
        <v>377000</v>
      </c>
      <c r="H11" s="468" t="n">
        <v>7210</v>
      </c>
      <c r="I11" s="469" t="n">
        <v>307580</v>
      </c>
      <c r="J11" s="470" t="n">
        <v>3095050</v>
      </c>
      <c r="K11" s="471"/>
      <c r="L11" s="472" t="n">
        <v>356642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21019-osaka.pdf",152403)</f>
        <v>15240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21019-osaka.pdf",234980)</f>
        <v>234980</v>
      </c>
      <c r="H12" s="468" t="n">
        <v>2916</v>
      </c>
      <c r="I12" s="469" t="n">
        <v>4500</v>
      </c>
      <c r="J12" s="470" t="n">
        <v>1321688</v>
      </c>
      <c r="K12" s="471"/>
      <c r="L12" s="472" t="n">
        <v>141168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21020-osaka.pdf",2078476)</f>
        <v>207847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21020-osaka.pdf",945000)</f>
        <v>945000</v>
      </c>
      <c r="H13" s="468" t="n">
        <v>2102</v>
      </c>
      <c r="I13" s="469" t="n">
        <v>173050</v>
      </c>
      <c r="J13" s="470" t="n">
        <v>3662430</v>
      </c>
      <c r="K13" s="471"/>
      <c r="L13" s="472" t="n">
        <v>270410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21021-osaka.pdf",1572246)</f>
        <v>1572246</v>
      </c>
      <c r="D14" s="464" t="n">
        <v>0</v>
      </c>
      <c r="E14" s="465" t="n">
        <v>156200</v>
      </c>
      <c r="F14" s="466" t="n">
        <v>0</v>
      </c>
      <c r="G14" s="467" t="n">
        <f aca="false">HYPERLINK("http://hiratapksv.com/~home/uri/pdf/2011/naiseizaiko/20221021-osaka.pdf",19000)</f>
        <v>19000</v>
      </c>
      <c r="H14" s="468" t="n">
        <v>130423</v>
      </c>
      <c r="I14" s="469" t="n">
        <v>19050</v>
      </c>
      <c r="J14" s="473" t="n">
        <v>3552536</v>
      </c>
      <c r="K14" s="471"/>
      <c r="L14" s="474" t="n">
        <v>19925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21024-osaka.pdf",1085356)</f>
        <v>1085356</v>
      </c>
      <c r="D15" s="464" t="n">
        <v>0</v>
      </c>
      <c r="E15" s="465" t="n">
        <v>78600</v>
      </c>
      <c r="F15" s="466" t="n">
        <v>0</v>
      </c>
      <c r="G15" s="467" t="n">
        <f aca="false">HYPERLINK("http://hiratapksv.com/~home/uri/pdf/2011/naiseizaiko/20221024-osaka.pdf",2784500)</f>
        <v>2784500</v>
      </c>
      <c r="H15" s="468" t="n">
        <v>305320</v>
      </c>
      <c r="I15" s="469" t="n">
        <v>536319</v>
      </c>
      <c r="J15" s="473" t="n">
        <v>2562127</v>
      </c>
      <c r="K15" s="471"/>
      <c r="L15" s="474" t="n">
        <v>502431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21025-osaka.pdf",168886)</f>
        <v>168886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21025-osaka.pdf",1040000)</f>
        <v>1040000</v>
      </c>
      <c r="H16" s="468" t="n">
        <v>0</v>
      </c>
      <c r="I16" s="469" t="n">
        <v>73880</v>
      </c>
      <c r="J16" s="473" t="n">
        <v>2119551</v>
      </c>
      <c r="K16" s="471"/>
      <c r="L16" s="474" t="n">
        <v>306454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21026-osaka.pdf",504437)</f>
        <v>504437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21026-osaka.pdf",415850)</f>
        <v>415850</v>
      </c>
      <c r="H17" s="468" t="n">
        <v>0</v>
      </c>
      <c r="I17" s="469" t="n">
        <v>0</v>
      </c>
      <c r="J17" s="473" t="n">
        <v>3644539</v>
      </c>
      <c r="K17" s="471"/>
      <c r="L17" s="474" t="n">
        <v>355595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21027-osaka.pdf",1236961)</f>
        <v>1236961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21027-osaka.pdf",92700)</f>
        <v>92700</v>
      </c>
      <c r="H18" s="468" t="n">
        <v>221118</v>
      </c>
      <c r="I18" s="469" t="n">
        <v>24969</v>
      </c>
      <c r="J18" s="473" t="n">
        <v>2473496</v>
      </c>
      <c r="K18" s="471"/>
      <c r="L18" s="474" t="n">
        <v>1575322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21028-osaka.pdf",3815791)</f>
        <v>3815791</v>
      </c>
      <c r="D19" s="464" t="n">
        <v>0</v>
      </c>
      <c r="E19" s="465" t="n">
        <v>375806</v>
      </c>
      <c r="F19" s="466" t="n">
        <v>0</v>
      </c>
      <c r="G19" s="467" t="n">
        <f aca="false">HYPERLINK("http://hiratapksv.com/~home/uri/pdf/2011/naiseizaiko/20221028-osaka.pdf",185000)</f>
        <v>185000</v>
      </c>
      <c r="H19" s="468" t="n">
        <v>96060</v>
      </c>
      <c r="I19" s="469" t="n">
        <v>23300</v>
      </c>
      <c r="J19" s="473" t="n">
        <v>4806666</v>
      </c>
      <c r="K19" s="471"/>
      <c r="L19" s="474" t="n">
        <v>91942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 t="n">
        <f aca="false">HYPERLINK("http://hiratapksv.com/~home/uri/pdf/2011/zaikouri/20221031-osaka.pdf",203444)</f>
        <v>203444</v>
      </c>
      <c r="D20" s="464" t="n">
        <v>0</v>
      </c>
      <c r="E20" s="465" t="n">
        <v>105200</v>
      </c>
      <c r="F20" s="466" t="n">
        <v>0</v>
      </c>
      <c r="G20" s="467" t="n">
        <f aca="false">HYPERLINK("http://hiratapksv.com/~home/uri/pdf/2011/naiseizaiko/20221031-osaka.pdf",282968)</f>
        <v>282968</v>
      </c>
      <c r="H20" s="468" t="n">
        <v>0</v>
      </c>
      <c r="I20" s="469" t="n">
        <v>250800</v>
      </c>
      <c r="J20" s="473" t="n">
        <v>1508466</v>
      </c>
      <c r="K20" s="471"/>
      <c r="L20" s="474" t="n">
        <v>173359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</v>
      </c>
      <c r="C21" s="463" t="n">
        <f aca="false">HYPERLINK("http://hiratapksv.com/~home/uri/pdf/2011/zaikouri/20221101-osaka.pdf",1651289)</f>
        <v>1651289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21101-osaka.pdf",147000)</f>
        <v>147000</v>
      </c>
      <c r="H21" s="468" t="n">
        <v>46644</v>
      </c>
      <c r="I21" s="469" t="n">
        <v>260000</v>
      </c>
      <c r="J21" s="473" t="n">
        <v>4562337</v>
      </c>
      <c r="K21" s="471"/>
      <c r="L21" s="474" t="n">
        <v>3364692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2</v>
      </c>
      <c r="C22" s="463" t="n">
        <f aca="false">HYPERLINK("http://hiratapksv.com/~home/uri/pdf/2011/zaikouri/20221102-osaka.pdf",297742)</f>
        <v>29774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21102-osaka.pdf",224000)</f>
        <v>224000</v>
      </c>
      <c r="H22" s="468" t="n">
        <v>10530</v>
      </c>
      <c r="I22" s="469" t="n">
        <v>182040</v>
      </c>
      <c r="J22" s="473" t="n">
        <v>3159119</v>
      </c>
      <c r="K22" s="471"/>
      <c r="L22" s="474" t="n">
        <v>327794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21104-osaka.pdf",5423210)</f>
        <v>5423210</v>
      </c>
      <c r="D23" s="464" t="n">
        <v>287033</v>
      </c>
      <c r="E23" s="465" t="n">
        <v>0</v>
      </c>
      <c r="F23" s="466" t="n">
        <v>26000</v>
      </c>
      <c r="G23" s="467" t="n">
        <f aca="false">HYPERLINK("http://hiratapksv.com/~home/uri/pdf/2011/naiseizaiko/20221104-osaka.pdf",561400)</f>
        <v>561400</v>
      </c>
      <c r="H23" s="468" t="n">
        <v>53280</v>
      </c>
      <c r="I23" s="469" t="n">
        <v>49000</v>
      </c>
      <c r="J23" s="473" t="n">
        <v>5255028</v>
      </c>
      <c r="K23" s="471"/>
      <c r="L23" s="474" t="n">
        <v>18246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 t="n">
        <f aca="false">HYPERLINK("http://hiratapksv.com/~home/uri/pdf/2011/zaikouri/20221107-osaka.pdf",457805)</f>
        <v>457805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21107-osaka.pdf",1002105)</f>
        <v>1002105</v>
      </c>
      <c r="H24" s="468" t="n">
        <v>8311</v>
      </c>
      <c r="I24" s="469" t="n">
        <v>111800</v>
      </c>
      <c r="J24" s="473" t="n">
        <v>1830253</v>
      </c>
      <c r="K24" s="471"/>
      <c r="L24" s="474" t="n">
        <v>249466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21108-osaka.pdf",340599)</f>
        <v>340599</v>
      </c>
      <c r="D25" s="464" t="n">
        <v>0</v>
      </c>
      <c r="E25" s="465" t="n">
        <v>606400</v>
      </c>
      <c r="F25" s="466" t="n">
        <v>0</v>
      </c>
      <c r="G25" s="467" t="n">
        <v>0</v>
      </c>
      <c r="H25" s="468" t="n">
        <v>0</v>
      </c>
      <c r="I25" s="469" t="n">
        <v>11757</v>
      </c>
      <c r="J25" s="473" t="n">
        <v>2584249</v>
      </c>
      <c r="K25" s="471"/>
      <c r="L25" s="474" t="n">
        <v>1649007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 t="n">
        <f aca="false">HYPERLINK("http://hiratapksv.com/~home/uri/pdf/2011/zaikouri/20221109-osaka.pdf",404441)</f>
        <v>404441</v>
      </c>
      <c r="D26" s="464" t="n">
        <v>0</v>
      </c>
      <c r="E26" s="465" t="n">
        <v>31680</v>
      </c>
      <c r="F26" s="466" t="n">
        <v>0</v>
      </c>
      <c r="G26" s="467" t="n">
        <f aca="false">HYPERLINK("http://hiratapksv.com/~home/uri/pdf/2011/naiseizaiko/20221109-osaka.pdf",370007)</f>
        <v>370007</v>
      </c>
      <c r="H26" s="468" t="n">
        <v>0</v>
      </c>
      <c r="I26" s="469" t="n">
        <v>104100</v>
      </c>
      <c r="J26" s="473" t="n">
        <v>2186342</v>
      </c>
      <c r="K26" s="471"/>
      <c r="L26" s="474" t="n">
        <v>2224328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21110-osaka.pdf",537306)</f>
        <v>537306</v>
      </c>
      <c r="D27" s="464" t="n">
        <v>0</v>
      </c>
      <c r="E27" s="465" t="n">
        <v>0</v>
      </c>
      <c r="F27" s="466" t="n">
        <v>5250</v>
      </c>
      <c r="G27" s="467" t="n">
        <f aca="false">HYPERLINK("http://hiratapksv.com/~home/uri/pdf/2011/naiseizaiko/20221110-osaka.pdf",213500)</f>
        <v>213500</v>
      </c>
      <c r="H27" s="468" t="n">
        <v>56876</v>
      </c>
      <c r="I27" s="469" t="n">
        <v>83100</v>
      </c>
      <c r="J27" s="473" t="n">
        <v>2362115</v>
      </c>
      <c r="K27" s="471"/>
      <c r="L27" s="474" t="n">
        <v>2173035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21111-osaka.pdf",486930)</f>
        <v>486930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21111-osaka.pdf",506943)</f>
        <v>506943</v>
      </c>
      <c r="H28" s="468" t="n">
        <v>40280</v>
      </c>
      <c r="I28" s="469" t="n">
        <v>313216</v>
      </c>
      <c r="J28" s="473" t="n">
        <v>3787518</v>
      </c>
      <c r="K28" s="471"/>
      <c r="L28" s="474" t="n">
        <v>4161027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 t="n">
        <f aca="false">HYPERLINK("http://hiratapksv.com/~home/uri/pdf/2011/zaikouri/20221114-osaka.pdf",184248)</f>
        <v>184248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21114-osaka.pdf",285000)</f>
        <v>285000</v>
      </c>
      <c r="H29" s="468" t="n">
        <v>6000</v>
      </c>
      <c r="I29" s="469" t="n">
        <v>70500</v>
      </c>
      <c r="J29" s="473" t="n">
        <v>1787291</v>
      </c>
      <c r="K29" s="471"/>
      <c r="L29" s="474" t="n">
        <v>1964543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 t="n">
        <f aca="false">HYPERLINK("http://hiratapksv.com/~home/uri/pdf/2011/zaikouri/20221115-osaka.pdf",170413)</f>
        <v>170413</v>
      </c>
      <c r="D30" s="464" t="n">
        <v>0</v>
      </c>
      <c r="E30" s="465" t="n">
        <v>0</v>
      </c>
      <c r="F30" s="466" t="n">
        <v>0</v>
      </c>
      <c r="G30" s="467" t="n">
        <v>0</v>
      </c>
      <c r="H30" s="468" t="n">
        <v>56546</v>
      </c>
      <c r="I30" s="469" t="n">
        <v>131650</v>
      </c>
      <c r="J30" s="473" t="n">
        <v>3480381</v>
      </c>
      <c r="K30" s="471"/>
      <c r="L30" s="474" t="n">
        <v>3498164</v>
      </c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1956351</v>
      </c>
      <c r="D34" s="486" t="n">
        <f aca="false">SUM(D10:D33)</f>
        <v>435153</v>
      </c>
      <c r="E34" s="487" t="n">
        <f aca="false">SUM(E10:E33)</f>
        <v>1353886</v>
      </c>
      <c r="F34" s="488" t="n">
        <f aca="false">SUM(F10:F33)</f>
        <v>31250</v>
      </c>
      <c r="G34" s="489" t="n">
        <f aca="false">SUM(G10:G33)</f>
        <v>9686953</v>
      </c>
      <c r="H34" s="490" t="n">
        <f aca="false">SUM(H10:H33)</f>
        <v>1052682</v>
      </c>
      <c r="I34" s="491" t="n">
        <f aca="false">SUM(I10:I33)</f>
        <v>2822209</v>
      </c>
      <c r="J34" s="492" t="n">
        <f aca="false">SUM(J10:J33)</f>
        <v>62455389</v>
      </c>
      <c r="K34" s="493" t="n">
        <f aca="false">MAX(K10:K33)</f>
        <v>0</v>
      </c>
      <c r="L34" s="494" t="n">
        <f aca="false">SUM(L10:L33)</f>
        <v>5224059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3776640</v>
      </c>
      <c r="D35" s="496"/>
      <c r="E35" s="496"/>
      <c r="F35" s="496"/>
      <c r="G35" s="496" t="n">
        <f aca="false">SUM(G34:I34)</f>
        <v>1356184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21017-tiba.pdf",416504)</f>
        <v>416504</v>
      </c>
      <c r="D39" s="453" t="n">
        <v>0</v>
      </c>
      <c r="E39" s="454" t="n">
        <v>100600</v>
      </c>
      <c r="F39" s="455" t="n">
        <v>4100</v>
      </c>
      <c r="G39" s="456" t="n">
        <f aca="false">HYPERLINK("http://hiratapksv.com/~home/uri/pdf/2011/naiseizaiko/20221017-tiba.pdf",555369)</f>
        <v>555369</v>
      </c>
      <c r="H39" s="457" t="n">
        <v>0</v>
      </c>
      <c r="I39" s="458" t="n">
        <v>0</v>
      </c>
      <c r="J39" s="459" t="n">
        <v>1417466</v>
      </c>
      <c r="K39" s="460"/>
      <c r="L39" s="461" t="n">
        <v>145163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21018-tiba.pdf",146661)</f>
        <v>146661</v>
      </c>
      <c r="D40" s="464" t="n">
        <v>0</v>
      </c>
      <c r="E40" s="465" t="n">
        <v>7080</v>
      </c>
      <c r="F40" s="466" t="n">
        <v>0</v>
      </c>
      <c r="G40" s="467" t="n">
        <f aca="false">HYPERLINK("http://hiratapksv.com/~home/uri/pdf/2011/naiseizaiko/20221018-tiba.pdf",322003)</f>
        <v>322003</v>
      </c>
      <c r="H40" s="468" t="n">
        <v>0</v>
      </c>
      <c r="I40" s="469" t="n">
        <v>0</v>
      </c>
      <c r="J40" s="470" t="n">
        <v>1515540</v>
      </c>
      <c r="K40" s="471"/>
      <c r="L40" s="472" t="n">
        <v>1683802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21019-tiba.pdf",239285)</f>
        <v>239285</v>
      </c>
      <c r="D41" s="464" t="n">
        <v>0</v>
      </c>
      <c r="E41" s="465" t="n">
        <v>0</v>
      </c>
      <c r="F41" s="466" t="n">
        <v>0</v>
      </c>
      <c r="G41" s="467" t="n">
        <f aca="false">HYPERLINK("http://hiratapksv.com/~home/uri/pdf/2011/naiseizaiko/20221019-tiba.pdf",61338)</f>
        <v>61338</v>
      </c>
      <c r="H41" s="468" t="n">
        <v>0</v>
      </c>
      <c r="I41" s="469" t="n">
        <v>1950</v>
      </c>
      <c r="J41" s="470" t="n">
        <v>1776451</v>
      </c>
      <c r="K41" s="471"/>
      <c r="L41" s="472" t="n">
        <v>160045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21020-tiba.pdf",178075)</f>
        <v>178075</v>
      </c>
      <c r="D42" s="464" t="n">
        <v>0</v>
      </c>
      <c r="E42" s="465" t="n">
        <v>0</v>
      </c>
      <c r="F42" s="466" t="n">
        <v>0</v>
      </c>
      <c r="G42" s="467" t="n">
        <f aca="false">HYPERLINK("http://hiratapksv.com/~home/uri/pdf/2011/naiseizaiko/20221020-tiba.pdf",193320)</f>
        <v>193320</v>
      </c>
      <c r="H42" s="468" t="n">
        <v>0</v>
      </c>
      <c r="I42" s="469" t="n">
        <v>2050</v>
      </c>
      <c r="J42" s="470" t="n">
        <v>2090729</v>
      </c>
      <c r="K42" s="471"/>
      <c r="L42" s="472" t="n">
        <v>210802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21021-tiba.pdf",1424785)</f>
        <v>1424785</v>
      </c>
      <c r="D43" s="464" t="n">
        <v>3110</v>
      </c>
      <c r="E43" s="465" t="n">
        <v>0</v>
      </c>
      <c r="F43" s="466" t="n">
        <v>0</v>
      </c>
      <c r="G43" s="467" t="n">
        <f aca="false">HYPERLINK("http://hiratapksv.com/~home/uri/pdf/2011/naiseizaiko/20221021-tiba.pdf",412816)</f>
        <v>412816</v>
      </c>
      <c r="H43" s="468" t="n">
        <v>156000</v>
      </c>
      <c r="I43" s="469" t="n">
        <v>134000</v>
      </c>
      <c r="J43" s="473" t="n">
        <v>2688162</v>
      </c>
      <c r="K43" s="471"/>
      <c r="L43" s="474" t="n">
        <v>196308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21024-tiba.pdf",469488)</f>
        <v>469488</v>
      </c>
      <c r="D44" s="464" t="n">
        <v>0</v>
      </c>
      <c r="E44" s="465" t="n">
        <v>1210</v>
      </c>
      <c r="F44" s="466" t="n">
        <v>580</v>
      </c>
      <c r="G44" s="467" t="n">
        <f aca="false">HYPERLINK("http://hiratapksv.com/~home/uri/pdf/2011/naiseizaiko/20221024-tiba.pdf",89300)</f>
        <v>89300</v>
      </c>
      <c r="H44" s="468" t="n">
        <v>0</v>
      </c>
      <c r="I44" s="469" t="n">
        <v>78600</v>
      </c>
      <c r="J44" s="473" t="n">
        <v>2403812</v>
      </c>
      <c r="K44" s="471"/>
      <c r="L44" s="474" t="n">
        <v>210043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21025-tiba.pdf",101866)</f>
        <v>101866</v>
      </c>
      <c r="D45" s="464" t="n">
        <v>0</v>
      </c>
      <c r="E45" s="465" t="n">
        <v>0</v>
      </c>
      <c r="F45" s="466" t="n">
        <v>10200</v>
      </c>
      <c r="G45" s="467" t="n">
        <f aca="false">HYPERLINK("http://hiratapksv.com/~home/uri/pdf/2011/naiseizaiko/20221025-tiba.pdf",453509)</f>
        <v>453509</v>
      </c>
      <c r="H45" s="468" t="n">
        <v>0</v>
      </c>
      <c r="I45" s="469" t="n">
        <v>0</v>
      </c>
      <c r="J45" s="473" t="n">
        <v>2630148</v>
      </c>
      <c r="K45" s="471"/>
      <c r="L45" s="474" t="n">
        <v>297159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21026-tiba.pdf",622730)</f>
        <v>622730</v>
      </c>
      <c r="D46" s="464" t="n">
        <v>0</v>
      </c>
      <c r="E46" s="465" t="n">
        <v>0</v>
      </c>
      <c r="F46" s="466" t="n">
        <v>0</v>
      </c>
      <c r="G46" s="467" t="n">
        <f aca="false">HYPERLINK("http://hiratapksv.com/~home/uri/pdf/2011/naiseizaiko/20221026-tiba.pdf",97281)</f>
        <v>97281</v>
      </c>
      <c r="H46" s="468" t="n">
        <v>0</v>
      </c>
      <c r="I46" s="469" t="n">
        <v>0</v>
      </c>
      <c r="J46" s="473" t="n">
        <v>1606924</v>
      </c>
      <c r="K46" s="471"/>
      <c r="L46" s="474" t="n">
        <v>108147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21027-tiba.pdf",39094)</f>
        <v>39094</v>
      </c>
      <c r="D47" s="464" t="n">
        <v>0</v>
      </c>
      <c r="E47" s="465" t="n">
        <v>3269</v>
      </c>
      <c r="F47" s="466" t="n">
        <v>0</v>
      </c>
      <c r="G47" s="467" t="n">
        <f aca="false">HYPERLINK("http://hiratapksv.com/~home/uri/pdf/2011/naiseizaiko/20221027-tiba.pdf",303291)</f>
        <v>303291</v>
      </c>
      <c r="H47" s="468" t="n">
        <v>0</v>
      </c>
      <c r="I47" s="469" t="n">
        <v>0</v>
      </c>
      <c r="J47" s="473" t="n">
        <v>573803</v>
      </c>
      <c r="K47" s="471"/>
      <c r="L47" s="474" t="n">
        <v>83473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21028-tiba.pdf",1095092)</f>
        <v>1095092</v>
      </c>
      <c r="D48" s="464" t="n">
        <v>47180</v>
      </c>
      <c r="E48" s="465" t="n">
        <v>4100</v>
      </c>
      <c r="F48" s="466" t="n">
        <v>0</v>
      </c>
      <c r="G48" s="467" t="n">
        <f aca="false">HYPERLINK("http://hiratapksv.com/~home/uri/pdf/2011/naiseizaiko/20221028-tiba.pdf",108492)</f>
        <v>108492</v>
      </c>
      <c r="H48" s="468" t="n">
        <v>0</v>
      </c>
      <c r="I48" s="469" t="n">
        <v>0</v>
      </c>
      <c r="J48" s="473" t="n">
        <v>2063076</v>
      </c>
      <c r="K48" s="471"/>
      <c r="L48" s="474" t="n">
        <v>1025196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 t="n">
        <f aca="false">HYPERLINK("http://hiratapksv.com/~home/uri/pdf/2011/zaikouri/20221031-tiba.pdf",108913)</f>
        <v>108913</v>
      </c>
      <c r="D49" s="464" t="n">
        <v>79652</v>
      </c>
      <c r="E49" s="465" t="n">
        <v>250800</v>
      </c>
      <c r="F49" s="466" t="n">
        <v>0</v>
      </c>
      <c r="G49" s="467" t="n">
        <f aca="false">HYPERLINK("http://hiratapksv.com/~home/uri/pdf/2011/naiseizaiko/20221031-tiba.pdf",82750)</f>
        <v>82750</v>
      </c>
      <c r="H49" s="468" t="n">
        <v>0</v>
      </c>
      <c r="I49" s="469" t="n">
        <v>105200</v>
      </c>
      <c r="J49" s="473" t="n">
        <v>1149311</v>
      </c>
      <c r="K49" s="471"/>
      <c r="L49" s="474" t="n">
        <v>89789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</v>
      </c>
      <c r="C50" s="463" t="n">
        <f aca="false">HYPERLINK("http://hiratapksv.com/~home/uri/pdf/2011/zaikouri/20221101-tiba.pdf",182364)</f>
        <v>182364</v>
      </c>
      <c r="D50" s="464" t="n">
        <v>0</v>
      </c>
      <c r="E50" s="465" t="n">
        <v>0</v>
      </c>
      <c r="F50" s="466" t="n">
        <v>0</v>
      </c>
      <c r="G50" s="467" t="n">
        <f aca="false">HYPERLINK("http://hiratapksv.com/~home/uri/pdf/2011/naiseizaiko/20221101-tiba.pdf",10760)</f>
        <v>10760</v>
      </c>
      <c r="H50" s="468" t="n">
        <v>0</v>
      </c>
      <c r="I50" s="469" t="n">
        <v>0</v>
      </c>
      <c r="J50" s="473" t="n">
        <v>2745388</v>
      </c>
      <c r="K50" s="471"/>
      <c r="L50" s="474" t="n">
        <v>257378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2</v>
      </c>
      <c r="C51" s="463" t="n">
        <f aca="false">HYPERLINK("http://hiratapksv.com/~home/uri/pdf/2011/zaikouri/20221102-tiba.pdf",92991)</f>
        <v>92991</v>
      </c>
      <c r="D51" s="464" t="n">
        <v>0</v>
      </c>
      <c r="E51" s="465" t="n">
        <v>102200</v>
      </c>
      <c r="F51" s="466" t="n">
        <v>0</v>
      </c>
      <c r="G51" s="467" t="n">
        <f aca="false">HYPERLINK("http://hiratapksv.com/~home/uri/pdf/2011/naiseizaiko/20221102-tiba.pdf",224448)</f>
        <v>224448</v>
      </c>
      <c r="H51" s="468" t="n">
        <v>0</v>
      </c>
      <c r="I51" s="469" t="n">
        <v>117930</v>
      </c>
      <c r="J51" s="473" t="n">
        <v>1374305</v>
      </c>
      <c r="K51" s="471"/>
      <c r="L51" s="474" t="n">
        <v>152149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21104-tiba.pdf",428762)</f>
        <v>428762</v>
      </c>
      <c r="D52" s="464" t="n">
        <v>0</v>
      </c>
      <c r="E52" s="465" t="n">
        <v>0</v>
      </c>
      <c r="F52" s="466" t="n">
        <v>0</v>
      </c>
      <c r="G52" s="467" t="n">
        <v>0</v>
      </c>
      <c r="H52" s="468" t="n">
        <v>0</v>
      </c>
      <c r="I52" s="469" t="n">
        <v>1082172</v>
      </c>
      <c r="J52" s="473" t="n">
        <v>1890230</v>
      </c>
      <c r="K52" s="471"/>
      <c r="L52" s="474" t="n">
        <v>2543640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 t="n">
        <f aca="false">HYPERLINK("http://hiratapksv.com/~home/uri/pdf/2011/zaikouri/20221107-tiba.pdf",38981)</f>
        <v>38981</v>
      </c>
      <c r="D53" s="464" t="n">
        <v>0</v>
      </c>
      <c r="E53" s="465" t="n">
        <v>0</v>
      </c>
      <c r="F53" s="466" t="n">
        <v>0</v>
      </c>
      <c r="G53" s="467" t="n">
        <f aca="false">HYPERLINK("http://hiratapksv.com/~home/uri/pdf/2011/naiseizaiko/20221107-tiba.pdf",120998)</f>
        <v>120998</v>
      </c>
      <c r="H53" s="468" t="n">
        <v>0</v>
      </c>
      <c r="I53" s="469" t="n">
        <v>330150</v>
      </c>
      <c r="J53" s="473" t="n">
        <v>1687822</v>
      </c>
      <c r="K53" s="471"/>
      <c r="L53" s="474" t="n">
        <v>209998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21108-tiba.pdf",49940)</f>
        <v>49940</v>
      </c>
      <c r="D54" s="464" t="n">
        <v>0</v>
      </c>
      <c r="E54" s="465" t="n">
        <v>5747</v>
      </c>
      <c r="F54" s="466" t="n">
        <v>0</v>
      </c>
      <c r="G54" s="467" t="n">
        <f aca="false">HYPERLINK("http://hiratapksv.com/~home/uri/pdf/2011/naiseizaiko/20221108-tiba.pdf",16306)</f>
        <v>16306</v>
      </c>
      <c r="H54" s="468" t="n">
        <v>0</v>
      </c>
      <c r="I54" s="469" t="n">
        <v>606400</v>
      </c>
      <c r="J54" s="473" t="n">
        <v>2507733</v>
      </c>
      <c r="K54" s="471"/>
      <c r="L54" s="474" t="n">
        <v>3074752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 t="n">
        <f aca="false">HYPERLINK("http://hiratapksv.com/~home/uri/pdf/2011/zaikouri/20221109-tiba.pdf",96258)</f>
        <v>96258</v>
      </c>
      <c r="D55" s="464" t="n">
        <v>0</v>
      </c>
      <c r="E55" s="465" t="n">
        <v>0</v>
      </c>
      <c r="F55" s="466" t="n">
        <v>0</v>
      </c>
      <c r="G55" s="467" t="n">
        <f aca="false">HYPERLINK("http://hiratapksv.com/~home/uri/pdf/2011/naiseizaiko/20221109-tiba.pdf",44945)</f>
        <v>44945</v>
      </c>
      <c r="H55" s="468" t="n">
        <v>0</v>
      </c>
      <c r="I55" s="469" t="n">
        <v>0</v>
      </c>
      <c r="J55" s="473" t="n">
        <v>1340160</v>
      </c>
      <c r="K55" s="471"/>
      <c r="L55" s="474" t="n">
        <v>1288847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21110-tiba.pdf",125045)</f>
        <v>125045</v>
      </c>
      <c r="D56" s="464" t="n">
        <v>0</v>
      </c>
      <c r="E56" s="465" t="n">
        <v>62300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1275786</v>
      </c>
      <c r="K56" s="471"/>
      <c r="L56" s="474" t="n">
        <v>1088441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21111-tiba.pdf",91313)</f>
        <v>91313</v>
      </c>
      <c r="D57" s="464" t="n">
        <v>16995</v>
      </c>
      <c r="E57" s="465" t="n">
        <v>331846</v>
      </c>
      <c r="F57" s="466" t="n">
        <v>0</v>
      </c>
      <c r="G57" s="467" t="n">
        <f aca="false">HYPERLINK("http://hiratapksv.com/~home/uri/pdf/2011/naiseizaiko/20221111-tiba.pdf",485835)</f>
        <v>485835</v>
      </c>
      <c r="H57" s="468" t="n">
        <v>0</v>
      </c>
      <c r="I57" s="469" t="n">
        <v>0</v>
      </c>
      <c r="J57" s="473" t="n">
        <v>1531361</v>
      </c>
      <c r="K57" s="471"/>
      <c r="L57" s="474" t="n">
        <v>1577042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 t="n">
        <f aca="false">HYPERLINK("http://hiratapksv.com/~home/uri/pdf/2011/zaikouri/20221114-tiba.pdf",112732)</f>
        <v>112732</v>
      </c>
      <c r="D58" s="464" t="n">
        <v>0</v>
      </c>
      <c r="E58" s="465" t="n">
        <v>0</v>
      </c>
      <c r="F58" s="466" t="n">
        <v>0</v>
      </c>
      <c r="G58" s="467" t="n">
        <v>0</v>
      </c>
      <c r="H58" s="468" t="n">
        <v>83400</v>
      </c>
      <c r="I58" s="469" t="n">
        <v>14900</v>
      </c>
      <c r="J58" s="473" t="n">
        <v>1150195</v>
      </c>
      <c r="K58" s="471"/>
      <c r="L58" s="474" t="n">
        <v>1135763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 t="n">
        <f aca="false">HYPERLINK("http://hiratapksv.com/~home/uri/pdf/2011/zaikouri/20221115-tiba.pdf",289469)</f>
        <v>289469</v>
      </c>
      <c r="D59" s="464" t="n">
        <v>0</v>
      </c>
      <c r="E59" s="465" t="n">
        <v>2500</v>
      </c>
      <c r="F59" s="466" t="n">
        <v>13000</v>
      </c>
      <c r="G59" s="467" t="n">
        <v>0</v>
      </c>
      <c r="H59" s="468" t="n">
        <v>0</v>
      </c>
      <c r="I59" s="469" t="n">
        <v>0</v>
      </c>
      <c r="J59" s="473" t="n">
        <v>2260367</v>
      </c>
      <c r="K59" s="471"/>
      <c r="L59" s="474" t="n">
        <v>1955398</v>
      </c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350348</v>
      </c>
      <c r="D63" s="486" t="n">
        <f aca="false">SUM(D39:D62)</f>
        <v>146937</v>
      </c>
      <c r="E63" s="487" t="n">
        <f aca="false">SUM(E39:E62)</f>
        <v>871652</v>
      </c>
      <c r="F63" s="488" t="n">
        <f aca="false">SUM(F39:F62)</f>
        <v>27880</v>
      </c>
      <c r="G63" s="489" t="n">
        <f aca="false">SUM(G39:G62)</f>
        <v>3582761</v>
      </c>
      <c r="H63" s="490" t="n">
        <f aca="false">SUM(H39:H62)</f>
        <v>239400</v>
      </c>
      <c r="I63" s="491" t="n">
        <f aca="false">SUM(I39:I62)</f>
        <v>2473352</v>
      </c>
      <c r="J63" s="492" t="n">
        <f aca="false">SUM(J39:J62)</f>
        <v>37678769</v>
      </c>
      <c r="K63" s="493" t="n">
        <f aca="false">MAX(K39:K62)</f>
        <v>0</v>
      </c>
      <c r="L63" s="494" t="n">
        <f aca="false">SUM(L39:L62)</f>
        <v>3657746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396817</v>
      </c>
      <c r="D64" s="496"/>
      <c r="E64" s="496"/>
      <c r="F64" s="496"/>
      <c r="G64" s="496" t="n">
        <f aca="false">SUM(G63:I63)</f>
        <v>629551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21017-yama.pdf",280667)</f>
        <v>280667</v>
      </c>
      <c r="D68" s="453" t="n">
        <v>0</v>
      </c>
      <c r="E68" s="454" t="n">
        <v>45198</v>
      </c>
      <c r="F68" s="455" t="n">
        <v>0</v>
      </c>
      <c r="G68" s="456" t="n">
        <f aca="false">HYPERLINK("http://hiratapksv.com/~home/uri/pdf/2011/naiseizaiko/20221017-yama.pdf",115380)</f>
        <v>115380</v>
      </c>
      <c r="H68" s="457" t="n">
        <v>0</v>
      </c>
      <c r="I68" s="458" t="n">
        <v>54200</v>
      </c>
      <c r="J68" s="459" t="n">
        <v>1356523</v>
      </c>
      <c r="K68" s="460"/>
      <c r="L68" s="461" t="n">
        <v>120023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21018-yama.pdf",50584)</f>
        <v>50584</v>
      </c>
      <c r="D69" s="464" t="n">
        <v>10100</v>
      </c>
      <c r="E69" s="465" t="n">
        <v>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906396</v>
      </c>
      <c r="K69" s="471"/>
      <c r="L69" s="472" t="n">
        <v>84571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21019-yama.pdf",46258)</f>
        <v>46258</v>
      </c>
      <c r="D70" s="464" t="n">
        <v>0</v>
      </c>
      <c r="E70" s="465" t="n">
        <v>64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175095</v>
      </c>
      <c r="K70" s="471"/>
      <c r="L70" s="472" t="n">
        <v>212238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21020-yama.pdf",852777)</f>
        <v>852777</v>
      </c>
      <c r="D71" s="464" t="n">
        <v>0</v>
      </c>
      <c r="E71" s="465" t="n">
        <v>175100</v>
      </c>
      <c r="F71" s="466" t="n">
        <v>0</v>
      </c>
      <c r="G71" s="467" t="n">
        <f aca="false">HYPERLINK("http://hiratapksv.com/~home/uri/pdf/2011/naiseizaiko/20221020-yama.pdf",369960)</f>
        <v>369960</v>
      </c>
      <c r="H71" s="468" t="n">
        <v>0</v>
      </c>
      <c r="I71" s="469" t="n">
        <v>0</v>
      </c>
      <c r="J71" s="470" t="n">
        <v>2619034</v>
      </c>
      <c r="K71" s="471"/>
      <c r="L71" s="472" t="n">
        <v>1961117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21021-yama.pdf",873588)</f>
        <v>873588</v>
      </c>
      <c r="D72" s="464" t="n">
        <v>0</v>
      </c>
      <c r="E72" s="465" t="n">
        <v>153050</v>
      </c>
      <c r="F72" s="466" t="n">
        <v>0</v>
      </c>
      <c r="G72" s="467" t="n">
        <f aca="false">HYPERLINK("http://hiratapksv.com/~home/uri/pdf/2011/naiseizaiko/20221021-yama.pdf",14280)</f>
        <v>14280</v>
      </c>
      <c r="H72" s="468" t="n">
        <v>0</v>
      </c>
      <c r="I72" s="469" t="n">
        <v>156200</v>
      </c>
      <c r="J72" s="473" t="n">
        <v>3529948</v>
      </c>
      <c r="K72" s="471"/>
      <c r="L72" s="474" t="n">
        <v>267379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21024-yama.pdf",514627)</f>
        <v>514627</v>
      </c>
      <c r="D73" s="464" t="n">
        <v>0</v>
      </c>
      <c r="E73" s="465" t="n">
        <v>535109</v>
      </c>
      <c r="F73" s="466" t="n">
        <v>9240</v>
      </c>
      <c r="G73" s="467" t="n">
        <f aca="false">HYPERLINK("http://hiratapksv.com/~home/uri/pdf/2011/naiseizaiko/20221024-yama.pdf",57120)</f>
        <v>57120</v>
      </c>
      <c r="H73" s="468" t="n">
        <v>0</v>
      </c>
      <c r="I73" s="469" t="n">
        <v>0</v>
      </c>
      <c r="J73" s="473" t="n">
        <v>2828832</v>
      </c>
      <c r="K73" s="471"/>
      <c r="L73" s="474" t="n">
        <v>182697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21025-yama.pdf",629128)</f>
        <v>629128</v>
      </c>
      <c r="D74" s="464" t="n">
        <v>0</v>
      </c>
      <c r="E74" s="465" t="n">
        <v>7388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753578</v>
      </c>
      <c r="K74" s="471"/>
      <c r="L74" s="474" t="n">
        <v>105057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21026-yama.pdf",381342)</f>
        <v>381342</v>
      </c>
      <c r="D75" s="464" t="n">
        <v>0</v>
      </c>
      <c r="E75" s="465" t="n">
        <v>0</v>
      </c>
      <c r="F75" s="466" t="n">
        <v>0</v>
      </c>
      <c r="G75" s="467" t="n">
        <f aca="false">HYPERLINK("http://hiratapksv.com/~home/uri/pdf/2011/naiseizaiko/20221026-yama.pdf",358245)</f>
        <v>358245</v>
      </c>
      <c r="H75" s="468" t="n">
        <v>0</v>
      </c>
      <c r="I75" s="469" t="n">
        <v>0</v>
      </c>
      <c r="J75" s="473" t="n">
        <v>2168363</v>
      </c>
      <c r="K75" s="471"/>
      <c r="L75" s="474" t="n">
        <v>214526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21027-yama.pdf",357353)</f>
        <v>357353</v>
      </c>
      <c r="D76" s="464" t="n">
        <v>0</v>
      </c>
      <c r="E76" s="465" t="n">
        <v>217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595843</v>
      </c>
      <c r="K76" s="471"/>
      <c r="L76" s="474" t="n">
        <v>221679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21028-yama.pdf",165018)</f>
        <v>165018</v>
      </c>
      <c r="D77" s="464" t="n">
        <v>0</v>
      </c>
      <c r="E77" s="465" t="n">
        <v>19200</v>
      </c>
      <c r="F77" s="466" t="n">
        <v>0</v>
      </c>
      <c r="G77" s="467" t="n">
        <f aca="false">HYPERLINK("http://hiratapksv.com/~home/uri/pdf/2011/naiseizaiko/20221028-yama.pdf",147110)</f>
        <v>147110</v>
      </c>
      <c r="H77" s="468" t="n">
        <v>0</v>
      </c>
      <c r="I77" s="469" t="n">
        <v>375806</v>
      </c>
      <c r="J77" s="473" t="n">
        <v>1033783</v>
      </c>
      <c r="K77" s="471"/>
      <c r="L77" s="474" t="n">
        <v>1372481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 t="n">
        <f aca="false">HYPERLINK("http://hiratapksv.com/~home/uri/pdf/2011/zaikouri/20221031-yama.pdf",178432)</f>
        <v>178432</v>
      </c>
      <c r="D78" s="464" t="n">
        <v>0</v>
      </c>
      <c r="E78" s="465" t="n">
        <v>0</v>
      </c>
      <c r="F78" s="466" t="n">
        <v>0</v>
      </c>
      <c r="G78" s="467" t="n">
        <f aca="false">HYPERLINK("http://hiratapksv.com/~home/uri/pdf/2011/naiseizaiko/20221031-yama.pdf",221400)</f>
        <v>221400</v>
      </c>
      <c r="H78" s="468" t="n">
        <v>0</v>
      </c>
      <c r="I78" s="469" t="n">
        <v>0</v>
      </c>
      <c r="J78" s="473" t="n">
        <v>1286570</v>
      </c>
      <c r="K78" s="471"/>
      <c r="L78" s="474" t="n">
        <v>132953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</v>
      </c>
      <c r="C79" s="463" t="n">
        <f aca="false">HYPERLINK("http://hiratapksv.com/~home/uri/pdf/2011/zaikouri/20221101-yama.pdf",423690)</f>
        <v>423690</v>
      </c>
      <c r="D79" s="464" t="n">
        <v>650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469170</v>
      </c>
      <c r="K79" s="471"/>
      <c r="L79" s="474" t="n">
        <v>203898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2</v>
      </c>
      <c r="C80" s="463" t="n">
        <f aca="false">HYPERLINK("http://hiratapksv.com/~home/uri/pdf/2011/zaikouri/20221102-yama.pdf",381146)</f>
        <v>381146</v>
      </c>
      <c r="D80" s="464" t="n">
        <v>0</v>
      </c>
      <c r="E80" s="465" t="n">
        <v>19777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324888</v>
      </c>
      <c r="K80" s="471"/>
      <c r="L80" s="474" t="n">
        <v>2745972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21104-yama.pdf",181307)</f>
        <v>181307</v>
      </c>
      <c r="D81" s="464" t="n">
        <v>0</v>
      </c>
      <c r="E81" s="465" t="n">
        <v>1131172</v>
      </c>
      <c r="F81" s="466" t="n">
        <v>20560</v>
      </c>
      <c r="G81" s="467" t="n">
        <f aca="false">HYPERLINK("http://hiratapksv.com/~home/uri/pdf/2011/naiseizaiko/20221104-yama.pdf",257463)</f>
        <v>257463</v>
      </c>
      <c r="H81" s="468" t="n">
        <v>0</v>
      </c>
      <c r="I81" s="469" t="n">
        <v>0</v>
      </c>
      <c r="J81" s="473" t="n">
        <v>1948791</v>
      </c>
      <c r="K81" s="471"/>
      <c r="L81" s="474" t="n">
        <v>87321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 t="n">
        <f aca="false">HYPERLINK("http://hiratapksv.com/~home/uri/pdf/2011/zaikouri/20221107-yama.pdf",105591)</f>
        <v>105591</v>
      </c>
      <c r="D82" s="464" t="n">
        <v>0</v>
      </c>
      <c r="E82" s="465" t="n">
        <v>37435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182482</v>
      </c>
      <c r="K82" s="471"/>
      <c r="L82" s="474" t="n">
        <v>70254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21108-yama.pdf",384375)</f>
        <v>384375</v>
      </c>
      <c r="D83" s="464" t="n">
        <v>0</v>
      </c>
      <c r="E83" s="465" t="n">
        <v>6010</v>
      </c>
      <c r="F83" s="466" t="n">
        <v>0</v>
      </c>
      <c r="G83" s="467" t="n">
        <f aca="false">HYPERLINK("http://hiratapksv.com/~home/uri/pdf/2011/naiseizaiko/20221108-yama.pdf",83217)</f>
        <v>83217</v>
      </c>
      <c r="H83" s="468" t="n">
        <v>0</v>
      </c>
      <c r="I83" s="469" t="n">
        <v>0</v>
      </c>
      <c r="J83" s="473" t="n">
        <v>1607707</v>
      </c>
      <c r="K83" s="471"/>
      <c r="L83" s="474" t="n">
        <v>1300539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 t="n">
        <f aca="false">HYPERLINK("http://hiratapksv.com/~home/uri/pdf/2011/zaikouri/20221109-yama.pdf",164316)</f>
        <v>164316</v>
      </c>
      <c r="D84" s="464" t="n">
        <v>2617</v>
      </c>
      <c r="E84" s="465" t="n">
        <v>104100</v>
      </c>
      <c r="F84" s="466" t="n">
        <v>0</v>
      </c>
      <c r="G84" s="467" t="n">
        <v>0</v>
      </c>
      <c r="H84" s="468" t="n">
        <v>0</v>
      </c>
      <c r="I84" s="469" t="n">
        <v>31680</v>
      </c>
      <c r="J84" s="473" t="n">
        <v>1487357</v>
      </c>
      <c r="K84" s="471"/>
      <c r="L84" s="474" t="n">
        <v>124800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21110-yama.pdf",332716)</f>
        <v>332716</v>
      </c>
      <c r="D85" s="464" t="n">
        <v>0</v>
      </c>
      <c r="E85" s="465" t="n">
        <v>20800</v>
      </c>
      <c r="F85" s="466" t="n">
        <v>0</v>
      </c>
      <c r="G85" s="467" t="n">
        <f aca="false">HYPERLINK("http://hiratapksv.com/~home/uri/pdf/2011/naiseizaiko/20221110-yama.pdf",362282)</f>
        <v>362282</v>
      </c>
      <c r="H85" s="468" t="n">
        <v>0</v>
      </c>
      <c r="I85" s="469" t="n">
        <v>0</v>
      </c>
      <c r="J85" s="473" t="n">
        <v>1909434</v>
      </c>
      <c r="K85" s="471"/>
      <c r="L85" s="474" t="n">
        <v>1918200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21111-yama.pdf",561981)</f>
        <v>561981</v>
      </c>
      <c r="D86" s="464" t="n">
        <v>0</v>
      </c>
      <c r="E86" s="465" t="n">
        <v>100650</v>
      </c>
      <c r="F86" s="466" t="n">
        <v>0</v>
      </c>
      <c r="G86" s="467" t="n">
        <f aca="false">HYPERLINK("http://hiratapksv.com/~home/uri/pdf/2011/naiseizaiko/20221111-yama.pdf",211948)</f>
        <v>211948</v>
      </c>
      <c r="H86" s="468" t="n">
        <v>0</v>
      </c>
      <c r="I86" s="469" t="n">
        <v>119280</v>
      </c>
      <c r="J86" s="473" t="n">
        <v>1822536</v>
      </c>
      <c r="K86" s="471"/>
      <c r="L86" s="474" t="n">
        <v>1491133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 t="n">
        <f aca="false">HYPERLINK("http://hiratapksv.com/~home/uri/pdf/2011/zaikouri/20221114-yama.pdf",137191)</f>
        <v>137191</v>
      </c>
      <c r="D87" s="464" t="n">
        <v>0</v>
      </c>
      <c r="E87" s="465" t="n">
        <v>8540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825344</v>
      </c>
      <c r="K87" s="471"/>
      <c r="L87" s="474" t="n">
        <v>602753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 t="n">
        <f aca="false">HYPERLINK("http://hiratapksv.com/~home/uri/pdf/2011/zaikouri/20221115-yama.pdf",236799)</f>
        <v>236799</v>
      </c>
      <c r="D88" s="464" t="n">
        <v>0</v>
      </c>
      <c r="E88" s="465" t="n">
        <v>129150</v>
      </c>
      <c r="F88" s="466" t="n">
        <v>0</v>
      </c>
      <c r="G88" s="467" t="n">
        <f aca="false">HYPERLINK("http://hiratapksv.com/~home/uri/pdf/2011/naiseizaiko/20221115-yama.pdf",696784)</f>
        <v>696784</v>
      </c>
      <c r="H88" s="468" t="n">
        <v>0</v>
      </c>
      <c r="I88" s="469" t="n">
        <v>0</v>
      </c>
      <c r="J88" s="473" t="n">
        <v>1216514</v>
      </c>
      <c r="K88" s="471"/>
      <c r="L88" s="474" t="n">
        <v>1547349</v>
      </c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238886</v>
      </c>
      <c r="D92" s="486" t="n">
        <f aca="false">SUM(D68:D91)</f>
        <v>19217</v>
      </c>
      <c r="E92" s="487" t="n">
        <f aca="false">SUM(E68:E91)</f>
        <v>3179089</v>
      </c>
      <c r="F92" s="488" t="n">
        <f aca="false">SUM(F68:F91)</f>
        <v>29800</v>
      </c>
      <c r="G92" s="489" t="n">
        <f aca="false">SUM(G68:G91)</f>
        <v>2895189</v>
      </c>
      <c r="H92" s="490" t="n">
        <f aca="false">SUM(H68:H91)</f>
        <v>0</v>
      </c>
      <c r="I92" s="491" t="n">
        <f aca="false">SUM(I68:I91)</f>
        <v>737166</v>
      </c>
      <c r="J92" s="492" t="n">
        <f aca="false">SUM(J68:J91)</f>
        <v>40048188</v>
      </c>
      <c r="K92" s="493" t="n">
        <f aca="false">MAX(K68:K91)</f>
        <v>0</v>
      </c>
      <c r="L92" s="494" t="n">
        <f aca="false">SUM(L68:L91)</f>
        <v>3321355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466992</v>
      </c>
      <c r="D93" s="496"/>
      <c r="E93" s="496"/>
      <c r="F93" s="496"/>
      <c r="G93" s="496" t="n">
        <f aca="false">SUM(G92:I92)</f>
        <v>363235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05768</v>
      </c>
      <c r="J97" s="459" t="n">
        <v>2851720</v>
      </c>
      <c r="K97" s="460"/>
      <c r="L97" s="461" t="n">
        <v>295748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300500</v>
      </c>
      <c r="F98" s="466" t="n">
        <v>0</v>
      </c>
      <c r="G98" s="467" t="n">
        <v>0</v>
      </c>
      <c r="H98" s="468" t="n">
        <v>0</v>
      </c>
      <c r="I98" s="469" t="n">
        <v>175410</v>
      </c>
      <c r="J98" s="470" t="n">
        <v>2135225</v>
      </c>
      <c r="K98" s="471"/>
      <c r="L98" s="472" t="n">
        <v>20101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56812</v>
      </c>
      <c r="J99" s="470" t="n">
        <v>1622602</v>
      </c>
      <c r="K99" s="471"/>
      <c r="L99" s="472" t="n">
        <v>18794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3898</v>
      </c>
      <c r="J100" s="470" t="n">
        <v>5279634</v>
      </c>
      <c r="K100" s="471"/>
      <c r="L100" s="472" t="n">
        <v>53835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81020</v>
      </c>
      <c r="J101" s="473" t="n">
        <v>6529210</v>
      </c>
      <c r="K101" s="471"/>
      <c r="L101" s="474" t="n">
        <v>671023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8198</v>
      </c>
      <c r="J102" s="473" t="n">
        <v>3802467</v>
      </c>
      <c r="K102" s="471"/>
      <c r="L102" s="474" t="n">
        <v>389066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400518</v>
      </c>
      <c r="J103" s="473" t="n">
        <v>2224190</v>
      </c>
      <c r="K103" s="471"/>
      <c r="L103" s="474" t="n">
        <v>262470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74400</v>
      </c>
      <c r="J104" s="473" t="n">
        <v>1380615</v>
      </c>
      <c r="K104" s="471"/>
      <c r="L104" s="474" t="n">
        <v>165501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30337</v>
      </c>
      <c r="J105" s="473" t="n">
        <v>5722682</v>
      </c>
      <c r="K105" s="471"/>
      <c r="L105" s="474" t="n">
        <v>5853019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32710</v>
      </c>
      <c r="J106" s="473" t="n">
        <v>8502553</v>
      </c>
      <c r="K106" s="471"/>
      <c r="L106" s="474" t="n">
        <v>86352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0520</v>
      </c>
      <c r="J107" s="473" t="n">
        <v>2300050</v>
      </c>
      <c r="K107" s="471"/>
      <c r="L107" s="474" t="n">
        <v>237057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</v>
      </c>
      <c r="C108" s="463" t="n">
        <v>0</v>
      </c>
      <c r="D108" s="464" t="n">
        <v>0</v>
      </c>
      <c r="E108" s="465" t="n">
        <v>260000</v>
      </c>
      <c r="F108" s="466" t="n">
        <v>0</v>
      </c>
      <c r="G108" s="467" t="n">
        <v>0</v>
      </c>
      <c r="H108" s="468" t="n">
        <v>0</v>
      </c>
      <c r="I108" s="469" t="n">
        <v>329956</v>
      </c>
      <c r="J108" s="473" t="n">
        <v>3690911</v>
      </c>
      <c r="K108" s="471"/>
      <c r="L108" s="474" t="n">
        <v>3760867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2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12619</v>
      </c>
      <c r="J109" s="473" t="n">
        <v>2039601</v>
      </c>
      <c r="K109" s="471"/>
      <c r="L109" s="474" t="n">
        <v>215222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48636</v>
      </c>
      <c r="J110" s="473" t="n">
        <v>4273165</v>
      </c>
      <c r="K110" s="471"/>
      <c r="L110" s="474" t="n">
        <v>442180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 t="n">
        <v>0</v>
      </c>
      <c r="D111" s="464" t="n">
        <v>0</v>
      </c>
      <c r="E111" s="465" t="n">
        <v>67600</v>
      </c>
      <c r="F111" s="466" t="n">
        <v>0</v>
      </c>
      <c r="G111" s="467" t="n">
        <v>0</v>
      </c>
      <c r="H111" s="468" t="n">
        <v>0</v>
      </c>
      <c r="I111" s="469" t="n">
        <v>98070</v>
      </c>
      <c r="J111" s="473" t="n">
        <v>1218442</v>
      </c>
      <c r="K111" s="471"/>
      <c r="L111" s="474" t="n">
        <v>124891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63938</v>
      </c>
      <c r="J112" s="473" t="n">
        <v>2016239</v>
      </c>
      <c r="K112" s="471"/>
      <c r="L112" s="474" t="n">
        <v>228017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39402</v>
      </c>
      <c r="J113" s="473" t="n">
        <v>3615522</v>
      </c>
      <c r="K113" s="471"/>
      <c r="L113" s="474" t="n">
        <v>3754924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81626</v>
      </c>
      <c r="J114" s="473" t="n">
        <v>5490853</v>
      </c>
      <c r="K114" s="471"/>
      <c r="L114" s="474" t="n">
        <v>5572479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18380</v>
      </c>
      <c r="J115" s="473" t="n">
        <v>3396442</v>
      </c>
      <c r="K115" s="471"/>
      <c r="L115" s="474" t="n">
        <v>3614822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95436</v>
      </c>
      <c r="J116" s="473" t="n">
        <v>1847280</v>
      </c>
      <c r="K116" s="471"/>
      <c r="L116" s="474" t="n">
        <v>1942716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128800</v>
      </c>
      <c r="J117" s="473" t="n">
        <v>2372007</v>
      </c>
      <c r="K117" s="471"/>
      <c r="L117" s="474" t="n">
        <v>2500807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6281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536454</v>
      </c>
      <c r="J121" s="492" t="n">
        <f aca="false">SUM(J97:J120)</f>
        <v>72311410</v>
      </c>
      <c r="K121" s="493" t="n">
        <f aca="false">MAX(K97:K120)</f>
        <v>0</v>
      </c>
      <c r="L121" s="494" t="n">
        <f aca="false">SUM(L97:L120)</f>
        <v>7521976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628100</v>
      </c>
      <c r="D122" s="496"/>
      <c r="E122" s="496"/>
      <c r="F122" s="496"/>
      <c r="G122" s="496" t="n">
        <f aca="false">SUM(G121:I121)</f>
        <v>353645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60328</v>
      </c>
      <c r="F126" s="455" t="n">
        <v>0</v>
      </c>
      <c r="G126" s="456" t="n">
        <v>0</v>
      </c>
      <c r="H126" s="457" t="n">
        <v>0</v>
      </c>
      <c r="I126" s="458" t="n">
        <v>30410</v>
      </c>
      <c r="J126" s="459" t="n">
        <v>347310</v>
      </c>
      <c r="K126" s="460"/>
      <c r="L126" s="461" t="n">
        <v>31739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12188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2662915</v>
      </c>
      <c r="K127" s="471"/>
      <c r="L127" s="472" t="n">
        <v>2541035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215412</v>
      </c>
      <c r="F128" s="466" t="n">
        <v>0</v>
      </c>
      <c r="G128" s="467" t="n">
        <v>0</v>
      </c>
      <c r="H128" s="468" t="n">
        <v>0</v>
      </c>
      <c r="I128" s="469" t="n">
        <v>390</v>
      </c>
      <c r="J128" s="470" t="n">
        <v>231330</v>
      </c>
      <c r="K128" s="471"/>
      <c r="L128" s="472" t="n">
        <v>1630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100448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424600</v>
      </c>
      <c r="K129" s="471"/>
      <c r="L129" s="472" t="n">
        <v>324152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75240</v>
      </c>
      <c r="F130" s="466" t="n">
        <v>0</v>
      </c>
      <c r="G130" s="467" t="n">
        <v>0</v>
      </c>
      <c r="H130" s="468" t="n">
        <v>0</v>
      </c>
      <c r="I130" s="469" t="n">
        <v>6560</v>
      </c>
      <c r="J130" s="473" t="n">
        <v>283610</v>
      </c>
      <c r="K130" s="471"/>
      <c r="L130" s="474" t="n">
        <v>21493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58368</v>
      </c>
      <c r="F131" s="466" t="n">
        <v>0</v>
      </c>
      <c r="G131" s="467" t="n">
        <v>0</v>
      </c>
      <c r="H131" s="468" t="n">
        <v>0</v>
      </c>
      <c r="I131" s="469" t="n">
        <v>10610</v>
      </c>
      <c r="J131" s="473" t="n">
        <v>727320</v>
      </c>
      <c r="K131" s="471"/>
      <c r="L131" s="474" t="n">
        <v>679562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328498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1522840</v>
      </c>
      <c r="K132" s="471"/>
      <c r="L132" s="474" t="n">
        <v>1194342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251040</v>
      </c>
      <c r="F133" s="466" t="n">
        <v>0</v>
      </c>
      <c r="G133" s="467" t="n">
        <v>0</v>
      </c>
      <c r="H133" s="468" t="n">
        <v>0</v>
      </c>
      <c r="I133" s="469" t="n">
        <v>14760</v>
      </c>
      <c r="J133" s="473" t="n">
        <v>412290</v>
      </c>
      <c r="K133" s="471"/>
      <c r="L133" s="474" t="n">
        <v>17601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24592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103860</v>
      </c>
      <c r="K134" s="471"/>
      <c r="L134" s="474" t="n">
        <v>79268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3296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225805</v>
      </c>
      <c r="K135" s="471"/>
      <c r="L135" s="474" t="n">
        <v>192845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 t="n">
        <v>0</v>
      </c>
      <c r="D136" s="464" t="n">
        <v>0</v>
      </c>
      <c r="E136" s="465" t="n">
        <v>70520</v>
      </c>
      <c r="F136" s="466" t="n">
        <v>0</v>
      </c>
      <c r="G136" s="467" t="n">
        <v>0</v>
      </c>
      <c r="H136" s="468" t="n">
        <v>0</v>
      </c>
      <c r="I136" s="469" t="n">
        <v>41110</v>
      </c>
      <c r="J136" s="473" t="n">
        <v>319780</v>
      </c>
      <c r="K136" s="471"/>
      <c r="L136" s="474" t="n">
        <v>29037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</v>
      </c>
      <c r="C137" s="463" t="n">
        <v>0</v>
      </c>
      <c r="D137" s="464" t="n">
        <v>0</v>
      </c>
      <c r="E137" s="465" t="n">
        <v>170456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3437079</v>
      </c>
      <c r="K137" s="471"/>
      <c r="L137" s="474" t="n">
        <v>3266623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2</v>
      </c>
      <c r="C138" s="463" t="n">
        <v>0</v>
      </c>
      <c r="D138" s="464" t="n">
        <v>0</v>
      </c>
      <c r="E138" s="465" t="n">
        <v>29544</v>
      </c>
      <c r="F138" s="466" t="n">
        <v>0</v>
      </c>
      <c r="G138" s="467" t="n">
        <v>0</v>
      </c>
      <c r="H138" s="468" t="n">
        <v>0</v>
      </c>
      <c r="I138" s="469" t="n">
        <v>2520</v>
      </c>
      <c r="J138" s="473" t="n">
        <v>210710</v>
      </c>
      <c r="K138" s="471"/>
      <c r="L138" s="474" t="n">
        <v>183686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49456</v>
      </c>
      <c r="F139" s="466" t="n">
        <v>0</v>
      </c>
      <c r="G139" s="467" t="n">
        <v>0</v>
      </c>
      <c r="H139" s="468" t="n">
        <v>0</v>
      </c>
      <c r="I139" s="469" t="n">
        <v>22900</v>
      </c>
      <c r="J139" s="473" t="n">
        <v>227888</v>
      </c>
      <c r="K139" s="471"/>
      <c r="L139" s="474" t="n">
        <v>201332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 t="n">
        <v>0</v>
      </c>
      <c r="D140" s="464" t="n">
        <v>0</v>
      </c>
      <c r="E140" s="465" t="n">
        <v>751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434960</v>
      </c>
      <c r="K140" s="471"/>
      <c r="L140" s="474" t="n">
        <v>42745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212568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1153090</v>
      </c>
      <c r="K141" s="471"/>
      <c r="L141" s="474" t="n">
        <v>940522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 t="n">
        <v>0</v>
      </c>
      <c r="D142" s="464" t="n">
        <v>0</v>
      </c>
      <c r="E142" s="465" t="n">
        <v>59872</v>
      </c>
      <c r="F142" s="466" t="n">
        <v>0</v>
      </c>
      <c r="G142" s="467" t="n">
        <v>0</v>
      </c>
      <c r="H142" s="468" t="n">
        <v>0</v>
      </c>
      <c r="I142" s="469" t="n">
        <v>28300</v>
      </c>
      <c r="J142" s="473" t="n">
        <v>334620</v>
      </c>
      <c r="K142" s="471"/>
      <c r="L142" s="474" t="n">
        <v>303048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14896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338940</v>
      </c>
      <c r="K143" s="471"/>
      <c r="L143" s="474" t="n">
        <v>324044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111400</v>
      </c>
      <c r="F144" s="466" t="n">
        <v>0</v>
      </c>
      <c r="G144" s="467" t="n">
        <v>0</v>
      </c>
      <c r="H144" s="468" t="n">
        <v>0</v>
      </c>
      <c r="I144" s="469" t="n">
        <v>90660</v>
      </c>
      <c r="J144" s="473" t="n">
        <v>385320</v>
      </c>
      <c r="K144" s="471"/>
      <c r="L144" s="474" t="n">
        <v>36458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 t="n">
        <v>0</v>
      </c>
      <c r="D145" s="464" t="n">
        <v>0</v>
      </c>
      <c r="E145" s="465" t="n">
        <v>50136</v>
      </c>
      <c r="F145" s="466" t="n">
        <v>0</v>
      </c>
      <c r="G145" s="467" t="n">
        <v>0</v>
      </c>
      <c r="H145" s="468" t="n">
        <v>0</v>
      </c>
      <c r="I145" s="469" t="n">
        <v>10700</v>
      </c>
      <c r="J145" s="473" t="n">
        <v>342090</v>
      </c>
      <c r="K145" s="471"/>
      <c r="L145" s="474" t="n">
        <v>302654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 t="n">
        <v>0</v>
      </c>
      <c r="D146" s="464" t="n">
        <v>0</v>
      </c>
      <c r="E146" s="465" t="n">
        <v>12192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2623961</v>
      </c>
      <c r="K146" s="471"/>
      <c r="L146" s="474" t="n">
        <v>2502041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2167044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258920</v>
      </c>
      <c r="J150" s="492" t="n">
        <f aca="false">SUM(J126:J149)</f>
        <v>16750318</v>
      </c>
      <c r="K150" s="493" t="n">
        <f aca="false">MAX(K126:K149)</f>
        <v>0</v>
      </c>
      <c r="L150" s="494" t="n">
        <f aca="false">SUM(L126:L149)</f>
        <v>14842194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2167044</v>
      </c>
      <c r="D151" s="496"/>
      <c r="E151" s="496"/>
      <c r="F151" s="496"/>
      <c r="G151" s="496" t="n">
        <f aca="false">SUM(G150:I150)</f>
        <v>25892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97225</v>
      </c>
      <c r="K155" s="460"/>
      <c r="L155" s="461" t="n">
        <v>9722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71590</v>
      </c>
      <c r="K156" s="471"/>
      <c r="L156" s="472" t="n">
        <v>27159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81398</v>
      </c>
      <c r="K157" s="471"/>
      <c r="L157" s="472" t="n">
        <v>28139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000938</v>
      </c>
      <c r="K158" s="471"/>
      <c r="L158" s="472" t="n">
        <v>100093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6408</v>
      </c>
      <c r="K159" s="471"/>
      <c r="L159" s="474" t="n">
        <v>35640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60980</v>
      </c>
      <c r="K160" s="471"/>
      <c r="L160" s="474" t="n">
        <v>46098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69139</v>
      </c>
      <c r="K161" s="471"/>
      <c r="L161" s="474" t="n">
        <v>16913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689944</v>
      </c>
      <c r="K162" s="471"/>
      <c r="L162" s="474" t="n">
        <v>168994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564460</v>
      </c>
      <c r="K163" s="471"/>
      <c r="L163" s="474" t="n">
        <v>256446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967039</v>
      </c>
      <c r="K164" s="471"/>
      <c r="L164" s="474" t="n">
        <v>96703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795420</v>
      </c>
      <c r="K165" s="471"/>
      <c r="L165" s="474" t="n">
        <v>279542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469689</v>
      </c>
      <c r="K166" s="471"/>
      <c r="L166" s="474" t="n">
        <v>469689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2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16649</v>
      </c>
      <c r="K167" s="471"/>
      <c r="L167" s="474" t="n">
        <v>1516649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33042</v>
      </c>
      <c r="K168" s="471"/>
      <c r="L168" s="474" t="n">
        <v>23304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615042</v>
      </c>
      <c r="K169" s="471"/>
      <c r="L169" s="474" t="n">
        <v>61504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15108</v>
      </c>
      <c r="K170" s="471"/>
      <c r="L170" s="474" t="n">
        <v>815108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431660</v>
      </c>
      <c r="K171" s="471"/>
      <c r="L171" s="474" t="n">
        <v>143166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831227</v>
      </c>
      <c r="K172" s="471"/>
      <c r="L172" s="474" t="n">
        <v>1831227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851655</v>
      </c>
      <c r="K173" s="471"/>
      <c r="L173" s="474" t="n">
        <v>851655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579586</v>
      </c>
      <c r="K174" s="471"/>
      <c r="L174" s="474" t="n">
        <v>579586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4578150</v>
      </c>
      <c r="K175" s="471"/>
      <c r="L175" s="474" t="n">
        <v>4578150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3576349</v>
      </c>
      <c r="K179" s="493" t="n">
        <f aca="false">MAX(K155:K178)</f>
        <v>0</v>
      </c>
      <c r="L179" s="494" t="n">
        <f aca="false">SUM(L155:L178)</f>
        <v>2357634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2495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556</v>
      </c>
      <c r="X10" s="458" t="n">
        <v>217887</v>
      </c>
      <c r="Y10" s="525" t="n">
        <v>5577181</v>
      </c>
      <c r="Z10" s="526" t="n">
        <v>5677668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26106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11150</v>
      </c>
      <c r="W11" s="531" t="n">
        <v>81000</v>
      </c>
      <c r="X11" s="469" t="n">
        <v>42100</v>
      </c>
      <c r="Y11" s="532" t="n">
        <v>1480115</v>
      </c>
      <c r="Z11" s="533" t="n">
        <v>1488259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75170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4590</v>
      </c>
      <c r="X12" s="469" t="n">
        <v>7590</v>
      </c>
      <c r="Y12" s="532" t="n">
        <v>3496314</v>
      </c>
      <c r="Z12" s="533" t="n">
        <v>2766794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0511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8754</v>
      </c>
      <c r="X13" s="469" t="n">
        <v>242494</v>
      </c>
      <c r="Y13" s="532" t="n">
        <v>2088830</v>
      </c>
      <c r="Z13" s="533" t="n">
        <v>2339567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1079</v>
      </c>
      <c r="R14" s="464" t="n">
        <v>0</v>
      </c>
      <c r="S14" s="530" t="n">
        <v>0</v>
      </c>
      <c r="T14" s="465" t="n">
        <v>0</v>
      </c>
      <c r="U14" s="466" t="n">
        <v>8280</v>
      </c>
      <c r="V14" s="468" t="n">
        <v>0</v>
      </c>
      <c r="W14" s="531" t="n">
        <v>3700</v>
      </c>
      <c r="X14" s="469" t="n">
        <v>9260</v>
      </c>
      <c r="Y14" s="534" t="n">
        <v>996680</v>
      </c>
      <c r="Z14" s="533" t="n">
        <v>970281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458202</v>
      </c>
      <c r="R15" s="464" t="n">
        <v>0</v>
      </c>
      <c r="S15" s="530" t="n">
        <v>0</v>
      </c>
      <c r="T15" s="465" t="n">
        <v>0</v>
      </c>
      <c r="U15" s="466" t="n">
        <v>1000</v>
      </c>
      <c r="V15" s="468" t="n">
        <v>0</v>
      </c>
      <c r="W15" s="531" t="n">
        <v>1612</v>
      </c>
      <c r="X15" s="469" t="n">
        <v>586610</v>
      </c>
      <c r="Y15" s="534" t="n">
        <v>5922219</v>
      </c>
      <c r="Z15" s="533" t="n">
        <v>6051239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6717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17050</v>
      </c>
      <c r="Y16" s="534" t="n">
        <v>1545493</v>
      </c>
      <c r="Z16" s="533" t="n">
        <v>1595365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1656</v>
      </c>
      <c r="R17" s="464" t="n">
        <v>0</v>
      </c>
      <c r="S17" s="530" t="n">
        <v>0</v>
      </c>
      <c r="T17" s="465" t="n">
        <v>0</v>
      </c>
      <c r="U17" s="466" t="n">
        <v>2100</v>
      </c>
      <c r="V17" s="468" t="n">
        <v>0</v>
      </c>
      <c r="W17" s="531" t="n">
        <v>126264</v>
      </c>
      <c r="X17" s="469" t="n">
        <v>11342</v>
      </c>
      <c r="Y17" s="534" t="n">
        <v>1328042</v>
      </c>
      <c r="Z17" s="533" t="n">
        <v>1451892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236274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203420</v>
      </c>
      <c r="Y18" s="534" t="n">
        <v>4531670</v>
      </c>
      <c r="Z18" s="533" t="n">
        <v>2372344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45584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7781874</v>
      </c>
      <c r="Z19" s="533" t="n">
        <v>3223422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132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43580</v>
      </c>
      <c r="Y20" s="534" t="n">
        <v>937816</v>
      </c>
      <c r="Z20" s="533" t="n">
        <v>980070</v>
      </c>
      <c r="AA20" s="162"/>
      <c r="AB20" s="162"/>
    </row>
    <row r="21" customFormat="false" ht="9" hidden="false" customHeight="true" outlineLevel="0" collapsed="false">
      <c r="A21" s="441"/>
      <c r="B21" s="528" t="n">
        <v>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7816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64800</v>
      </c>
      <c r="X21" s="469" t="n">
        <v>40402</v>
      </c>
      <c r="Y21" s="534" t="n">
        <v>1026296</v>
      </c>
      <c r="Z21" s="533" t="n">
        <v>1053336</v>
      </c>
      <c r="AA21" s="162"/>
      <c r="AB21" s="162"/>
    </row>
    <row r="22" customFormat="false" ht="9" hidden="false" customHeight="true" outlineLevel="0" collapsed="false">
      <c r="A22" s="441"/>
      <c r="B22" s="528" t="n">
        <v>2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5</v>
      </c>
      <c r="Q22" s="529" t="n">
        <v>193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31350</v>
      </c>
      <c r="X22" s="469" t="n">
        <v>18150</v>
      </c>
      <c r="Y22" s="534" t="n">
        <v>181198</v>
      </c>
      <c r="Z22" s="533" t="n">
        <v>228760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2600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-26000</v>
      </c>
      <c r="M23" s="474"/>
      <c r="N23" s="162"/>
      <c r="O23" s="441"/>
      <c r="P23" s="528" t="n">
        <v>6</v>
      </c>
      <c r="Q23" s="529" t="n">
        <v>104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244217</v>
      </c>
      <c r="Z23" s="533" t="n">
        <v>1243169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98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806996</v>
      </c>
      <c r="Z24" s="533" t="n">
        <v>806012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02928</v>
      </c>
      <c r="X25" s="469" t="n">
        <v>28784</v>
      </c>
      <c r="Y25" s="534" t="n">
        <v>590975</v>
      </c>
      <c r="Z25" s="533" t="n">
        <v>822687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9</v>
      </c>
      <c r="Q26" s="529" t="n">
        <v>571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28865</v>
      </c>
      <c r="Z26" s="533" t="n">
        <v>1023153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2</v>
      </c>
      <c r="Q27" s="529" t="n">
        <v>747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73762</v>
      </c>
      <c r="X27" s="469" t="n">
        <v>174100</v>
      </c>
      <c r="Y27" s="534" t="n">
        <v>267703</v>
      </c>
      <c r="Z27" s="533" t="n">
        <v>514818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3</v>
      </c>
      <c r="Q28" s="529" t="n">
        <v>20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2348</v>
      </c>
      <c r="X28" s="469" t="n">
        <v>0</v>
      </c>
      <c r="Y28" s="534" t="n">
        <v>848918</v>
      </c>
      <c r="Z28" s="533" t="n">
        <v>859184</v>
      </c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4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937099</v>
      </c>
      <c r="Z29" s="533" t="n">
        <v>937099</v>
      </c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3450</v>
      </c>
      <c r="H30" s="468" t="n">
        <v>0</v>
      </c>
      <c r="I30" s="531" t="n">
        <v>0</v>
      </c>
      <c r="J30" s="469" t="n">
        <v>0</v>
      </c>
      <c r="K30" s="534" t="n">
        <v>14507</v>
      </c>
      <c r="L30" s="533" t="n">
        <v>11057</v>
      </c>
      <c r="M30" s="474"/>
      <c r="N30" s="162"/>
      <c r="O30" s="441"/>
      <c r="P30" s="528" t="n">
        <v>15</v>
      </c>
      <c r="Q30" s="529" t="n">
        <v>8626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27000</v>
      </c>
      <c r="X30" s="469" t="n">
        <v>184878</v>
      </c>
      <c r="Y30" s="534" t="n">
        <v>1219859</v>
      </c>
      <c r="Z30" s="533" t="n">
        <v>142311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2945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14507</v>
      </c>
      <c r="L34" s="544" t="n">
        <f aca="false">SUM(L10:L33)</f>
        <v>-1494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60321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1380</v>
      </c>
      <c r="V34" s="490" t="n">
        <f aca="false">SUM(V10:V33)</f>
        <v>11150</v>
      </c>
      <c r="W34" s="542" t="n">
        <f aca="false">SUM(W10:W33)</f>
        <v>665664</v>
      </c>
      <c r="X34" s="491" t="n">
        <f aca="false">SUM(X10:X33)</f>
        <v>1927647</v>
      </c>
      <c r="Y34" s="543" t="n">
        <f aca="false">SUM(Y10:Y33)</f>
        <v>43838360</v>
      </c>
      <c r="Z34" s="544" t="n">
        <f aca="false">SUM(Z10:Z33)</f>
        <v>3782823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9450</v>
      </c>
      <c r="D35" s="546"/>
      <c r="E35" s="546"/>
      <c r="F35" s="546"/>
      <c r="G35" s="546"/>
      <c r="H35" s="547" t="n">
        <f aca="false">SUM(H34:K34)</f>
        <v>1450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614591</v>
      </c>
      <c r="R35" s="546"/>
      <c r="S35" s="546"/>
      <c r="T35" s="546"/>
      <c r="U35" s="546"/>
      <c r="V35" s="547" t="n">
        <f aca="false">SUM(V34:Y34)</f>
        <v>4644282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163929</v>
      </c>
      <c r="U39" s="455" t="n">
        <v>0</v>
      </c>
      <c r="V39" s="457" t="n">
        <v>0</v>
      </c>
      <c r="W39" s="524" t="n">
        <v>0</v>
      </c>
      <c r="X39" s="458" t="n">
        <v>11075</v>
      </c>
      <c r="Y39" s="525" t="n">
        <v>648806</v>
      </c>
      <c r="Z39" s="526" t="n">
        <v>495952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42471</v>
      </c>
      <c r="Z40" s="533" t="n">
        <v>942471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11330</v>
      </c>
      <c r="S41" s="530" t="n">
        <v>0</v>
      </c>
      <c r="T41" s="465" t="n">
        <v>840</v>
      </c>
      <c r="U41" s="466" t="n">
        <v>0</v>
      </c>
      <c r="V41" s="468" t="n">
        <v>0</v>
      </c>
      <c r="W41" s="531" t="n">
        <v>0</v>
      </c>
      <c r="X41" s="469" t="n">
        <v>6750</v>
      </c>
      <c r="Y41" s="532" t="n">
        <v>1079678</v>
      </c>
      <c r="Z41" s="533" t="n">
        <v>1074258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0600</v>
      </c>
      <c r="U42" s="466" t="n">
        <v>21900</v>
      </c>
      <c r="V42" s="468" t="n">
        <v>0</v>
      </c>
      <c r="W42" s="531" t="n">
        <v>0</v>
      </c>
      <c r="X42" s="469" t="n">
        <v>0</v>
      </c>
      <c r="Y42" s="532" t="n">
        <v>791961</v>
      </c>
      <c r="Z42" s="533" t="n">
        <v>739461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2552</v>
      </c>
      <c r="Y43" s="534" t="n">
        <v>630807</v>
      </c>
      <c r="Z43" s="533" t="n">
        <v>643359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5256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94600</v>
      </c>
      <c r="Z44" s="533" t="n">
        <v>769000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73334</v>
      </c>
      <c r="Y45" s="534" t="n">
        <v>475030</v>
      </c>
      <c r="Z45" s="533" t="n">
        <v>648364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11342</v>
      </c>
      <c r="U46" s="466" t="n">
        <v>96600</v>
      </c>
      <c r="V46" s="468" t="n">
        <v>0</v>
      </c>
      <c r="W46" s="531" t="n">
        <v>0</v>
      </c>
      <c r="X46" s="469" t="n">
        <v>0</v>
      </c>
      <c r="Y46" s="534" t="n">
        <v>418428</v>
      </c>
      <c r="Z46" s="533" t="n">
        <v>310486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581781</v>
      </c>
      <c r="Z47" s="533" t="n">
        <v>581781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03346</v>
      </c>
      <c r="Z48" s="533" t="n">
        <v>203346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288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09206</v>
      </c>
      <c r="Z49" s="533" t="n">
        <v>206326</v>
      </c>
      <c r="AA49" s="162"/>
      <c r="AB49" s="162"/>
    </row>
    <row r="50" customFormat="false" ht="9" hidden="false" customHeight="true" outlineLevel="0" collapsed="false">
      <c r="A50" s="499"/>
      <c r="B50" s="528" t="n">
        <v>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40402</v>
      </c>
      <c r="U50" s="466" t="n">
        <v>0</v>
      </c>
      <c r="V50" s="468" t="n">
        <v>0</v>
      </c>
      <c r="W50" s="531" t="n">
        <v>0</v>
      </c>
      <c r="X50" s="469" t="n">
        <v>24245</v>
      </c>
      <c r="Y50" s="534" t="n">
        <v>1147103</v>
      </c>
      <c r="Z50" s="533" t="n">
        <v>1130946</v>
      </c>
      <c r="AA50" s="162"/>
      <c r="AB50" s="162"/>
    </row>
    <row r="51" customFormat="false" ht="9" hidden="false" customHeight="true" outlineLevel="0" collapsed="false">
      <c r="A51" s="499"/>
      <c r="B51" s="528" t="n">
        <v>2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95441</v>
      </c>
      <c r="Z51" s="533" t="n">
        <v>795441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27351</v>
      </c>
      <c r="Z52" s="533" t="n">
        <v>227351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4833</v>
      </c>
      <c r="Y53" s="534" t="n">
        <v>567109</v>
      </c>
      <c r="Z53" s="533" t="n">
        <v>57194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916737</v>
      </c>
      <c r="Z54" s="533" t="n">
        <v>916737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90643</v>
      </c>
      <c r="Z55" s="533" t="n">
        <v>590643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 t="n">
        <v>0</v>
      </c>
      <c r="R56" s="464" t="n">
        <v>0</v>
      </c>
      <c r="S56" s="530" t="n">
        <v>0</v>
      </c>
      <c r="T56" s="465" t="n">
        <v>610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740112</v>
      </c>
      <c r="Z56" s="533" t="n">
        <v>734012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3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5914</v>
      </c>
      <c r="Z57" s="533" t="n">
        <v>15914</v>
      </c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402909</v>
      </c>
      <c r="Y58" s="534" t="n">
        <v>617721</v>
      </c>
      <c r="Z58" s="533" t="n">
        <v>1020630</v>
      </c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0</v>
      </c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191000</v>
      </c>
      <c r="Y59" s="534" t="n">
        <v>46513</v>
      </c>
      <c r="Z59" s="533" t="n">
        <v>23751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11330</v>
      </c>
      <c r="S63" s="541" t="n">
        <f aca="false">SUM(S39:S62)</f>
        <v>0</v>
      </c>
      <c r="T63" s="487" t="n">
        <f aca="false">SUM(T39:T62)</f>
        <v>781693</v>
      </c>
      <c r="U63" s="488" t="n">
        <f aca="false">SUM(U39:U62)</f>
        <v>1185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826698</v>
      </c>
      <c r="Y63" s="543" t="n">
        <f aca="false">SUM(Y39:Y62)</f>
        <v>12940758</v>
      </c>
      <c r="Z63" s="544" t="n">
        <f aca="false">SUM(Z39:Z62)</f>
        <v>1285593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11523</v>
      </c>
      <c r="R64" s="546"/>
      <c r="S64" s="546"/>
      <c r="T64" s="546"/>
      <c r="U64" s="546"/>
      <c r="V64" s="547" t="n">
        <f aca="false">SUM(V63:Y63)</f>
        <v>1376745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28075</v>
      </c>
      <c r="U68" s="455" t="n">
        <v>0</v>
      </c>
      <c r="V68" s="457" t="n">
        <v>0</v>
      </c>
      <c r="W68" s="524" t="n">
        <v>0</v>
      </c>
      <c r="X68" s="458" t="n">
        <v>63042</v>
      </c>
      <c r="Y68" s="525" t="n">
        <v>1473645</v>
      </c>
      <c r="Z68" s="526" t="n">
        <v>1408612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42100</v>
      </c>
      <c r="U69" s="466" t="n">
        <v>1620</v>
      </c>
      <c r="V69" s="468" t="n">
        <v>0</v>
      </c>
      <c r="W69" s="531" t="n">
        <v>0</v>
      </c>
      <c r="X69" s="469" t="n">
        <v>0</v>
      </c>
      <c r="Y69" s="532" t="n">
        <v>1443751</v>
      </c>
      <c r="Z69" s="533" t="n">
        <v>140003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35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89525</v>
      </c>
      <c r="Z70" s="533" t="n">
        <v>576025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211894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438288</v>
      </c>
      <c r="Z71" s="533" t="n">
        <v>1226394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181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04644</v>
      </c>
      <c r="Z72" s="533" t="n">
        <v>982832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6101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225288</v>
      </c>
      <c r="Z73" s="533" t="n">
        <v>1164278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038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35762</v>
      </c>
      <c r="Z74" s="533" t="n">
        <v>1355378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760</v>
      </c>
      <c r="V75" s="468" t="n">
        <v>0</v>
      </c>
      <c r="W75" s="531" t="n">
        <v>0</v>
      </c>
      <c r="X75" s="469" t="n">
        <v>0</v>
      </c>
      <c r="Y75" s="534" t="n">
        <v>1007595</v>
      </c>
      <c r="Z75" s="533" t="n">
        <v>1006835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0342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412659</v>
      </c>
      <c r="Z76" s="533" t="n">
        <v>209239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25023</v>
      </c>
      <c r="Z77" s="533" t="n">
        <v>225023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407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78540</v>
      </c>
      <c r="Z78" s="533" t="n">
        <v>1137840</v>
      </c>
      <c r="AA78" s="162"/>
      <c r="AB78" s="162"/>
    </row>
    <row r="79" customFormat="false" ht="9" hidden="false" customHeight="true" outlineLevel="0" collapsed="false">
      <c r="A79" s="501"/>
      <c r="B79" s="528" t="n">
        <v>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24245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8789</v>
      </c>
      <c r="Z79" s="533" t="n">
        <v>214544</v>
      </c>
      <c r="AA79" s="162"/>
      <c r="AB79" s="162"/>
    </row>
    <row r="80" customFormat="false" ht="9" hidden="false" customHeight="true" outlineLevel="0" collapsed="false">
      <c r="A80" s="501"/>
      <c r="B80" s="528" t="n">
        <v>2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1815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5827</v>
      </c>
      <c r="Z80" s="533" t="n">
        <v>227677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28170</v>
      </c>
      <c r="Z81" s="533" t="n">
        <v>228170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483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97587</v>
      </c>
      <c r="Z82" s="533" t="n">
        <v>192754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28784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88751</v>
      </c>
      <c r="Z83" s="533" t="n">
        <v>559967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7932</v>
      </c>
      <c r="Z84" s="533" t="n">
        <v>12793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2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95744</v>
      </c>
      <c r="Z85" s="533" t="n">
        <v>395744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3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54450</v>
      </c>
      <c r="Z86" s="533" t="n">
        <v>154450</v>
      </c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389409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251739</v>
      </c>
      <c r="Z87" s="533" t="n">
        <v>862330</v>
      </c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375878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558360</v>
      </c>
      <c r="Z88" s="533" t="n">
        <v>1182482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44194</v>
      </c>
      <c r="U92" s="488" t="n">
        <f aca="false">SUM(U68:U91)</f>
        <v>23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63042</v>
      </c>
      <c r="Y92" s="543" t="n">
        <f aca="false">SUM(Y68:Y91)</f>
        <v>16522069</v>
      </c>
      <c r="Z92" s="544" t="n">
        <f aca="false">SUM(Z68:Z91)</f>
        <v>1483853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46574</v>
      </c>
      <c r="R93" s="546"/>
      <c r="S93" s="546"/>
      <c r="T93" s="546"/>
      <c r="U93" s="546"/>
      <c r="V93" s="547" t="n">
        <f aca="false">SUM(V92:Y92)</f>
        <v>1658511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102932</v>
      </c>
      <c r="Z97" s="526" t="n">
        <v>1102932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670040</v>
      </c>
      <c r="Z98" s="533" t="n">
        <v>667004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688403</v>
      </c>
      <c r="Z99" s="533" t="n">
        <v>1688403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252860</v>
      </c>
      <c r="Z100" s="533" t="n">
        <v>325286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66790</v>
      </c>
      <c r="Z101" s="533" t="n">
        <v>256679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701020</v>
      </c>
      <c r="Z102" s="533" t="n">
        <v>570102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1100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720470</v>
      </c>
      <c r="Z103" s="533" t="n">
        <v>461047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840995</v>
      </c>
      <c r="Z104" s="533" t="n">
        <v>1840995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49155</v>
      </c>
      <c r="Z105" s="533" t="n">
        <v>1549155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43850</v>
      </c>
      <c r="Z106" s="533" t="n">
        <v>144385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857260</v>
      </c>
      <c r="Z107" s="533" t="n">
        <v>4857260</v>
      </c>
      <c r="AA107" s="162"/>
      <c r="AB107" s="162"/>
    </row>
    <row r="108" customFormat="false" ht="9" hidden="false" customHeight="true" outlineLevel="0" collapsed="false">
      <c r="A108" s="502"/>
      <c r="B108" s="528" t="n">
        <v>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582100</v>
      </c>
      <c r="Z108" s="533" t="n">
        <v>3582100</v>
      </c>
      <c r="AA108" s="162"/>
      <c r="AB108" s="162"/>
    </row>
    <row r="109" customFormat="false" ht="9" hidden="false" customHeight="true" outlineLevel="0" collapsed="false">
      <c r="A109" s="502"/>
      <c r="B109" s="528" t="n">
        <v>2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114490</v>
      </c>
      <c r="Z109" s="533" t="n">
        <v>211449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891600</v>
      </c>
      <c r="Z110" s="533" t="n">
        <v>89160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726862</v>
      </c>
      <c r="Z111" s="533" t="n">
        <v>2726862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268680</v>
      </c>
      <c r="Z112" s="533" t="n">
        <v>126868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288700</v>
      </c>
      <c r="Z113" s="533" t="n">
        <v>328870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2</v>
      </c>
      <c r="Q114" s="529" t="n">
        <v>0</v>
      </c>
      <c r="R114" s="464" t="n">
        <v>0</v>
      </c>
      <c r="S114" s="530" t="n">
        <v>0</v>
      </c>
      <c r="T114" s="465" t="n">
        <v>168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227410</v>
      </c>
      <c r="Z114" s="533" t="n">
        <v>205941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3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874030</v>
      </c>
      <c r="Z115" s="533" t="n">
        <v>4874030</v>
      </c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135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418130</v>
      </c>
      <c r="Z116" s="533" t="n">
        <v>5404630</v>
      </c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4136200</v>
      </c>
      <c r="Z117" s="533" t="n">
        <v>41362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915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5921977</v>
      </c>
      <c r="Z121" s="544" t="n">
        <f aca="false">SUM(Z97:Z120)</f>
        <v>6563047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91500</v>
      </c>
      <c r="R122" s="546"/>
      <c r="S122" s="546"/>
      <c r="T122" s="546"/>
      <c r="U122" s="546"/>
      <c r="V122" s="547" t="n">
        <f aca="false">SUM(V121:Y121)</f>
        <v>6592197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603100</v>
      </c>
      <c r="Z126" s="526" t="n">
        <v>60310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163850</v>
      </c>
      <c r="Z127" s="533" t="n">
        <v>16385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202661</v>
      </c>
      <c r="Z128" s="533" t="n">
        <v>202661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620520</v>
      </c>
      <c r="Z129" s="533" t="n">
        <v>62052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1300720</v>
      </c>
      <c r="Z130" s="533" t="n">
        <v>130072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214220</v>
      </c>
      <c r="Z131" s="533" t="n">
        <v>21422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716390</v>
      </c>
      <c r="Z132" s="533" t="n">
        <v>71639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72310</v>
      </c>
      <c r="Z133" s="533" t="n">
        <v>7231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262990</v>
      </c>
      <c r="Z134" s="533" t="n">
        <v>26299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342220</v>
      </c>
      <c r="Z135" s="533" t="n">
        <v>34222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182070</v>
      </c>
      <c r="Z136" s="533" t="n">
        <v>182070</v>
      </c>
      <c r="AA136" s="162"/>
      <c r="AB136" s="162"/>
    </row>
    <row r="137" customFormat="false" ht="9" hidden="false" customHeight="true" outlineLevel="0" collapsed="false">
      <c r="A137" s="503"/>
      <c r="B137" s="528" t="n">
        <v>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209750</v>
      </c>
      <c r="Z137" s="533" t="n">
        <v>209750</v>
      </c>
      <c r="AA137" s="162"/>
      <c r="AB137" s="162"/>
    </row>
    <row r="138" customFormat="false" ht="9" hidden="false" customHeight="true" outlineLevel="0" collapsed="false">
      <c r="A138" s="503"/>
      <c r="B138" s="528" t="n">
        <v>2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801130</v>
      </c>
      <c r="Z138" s="533" t="n">
        <v>80113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341150</v>
      </c>
      <c r="Z139" s="533" t="n">
        <v>34115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150800</v>
      </c>
      <c r="Z140" s="533" t="n">
        <v>15080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184210</v>
      </c>
      <c r="Z141" s="533" t="n">
        <v>18421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207230</v>
      </c>
      <c r="Z142" s="533" t="n">
        <v>20723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2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24350</v>
      </c>
      <c r="Z143" s="533" t="n">
        <v>2435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3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181060</v>
      </c>
      <c r="Z144" s="533" t="n">
        <v>181060</v>
      </c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122140</v>
      </c>
      <c r="Z145" s="533" t="n">
        <v>122140</v>
      </c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6902871</v>
      </c>
      <c r="Z150" s="544" t="n">
        <f aca="false">SUM(Z126:Z149)</f>
        <v>6902871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6902871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9826</v>
      </c>
      <c r="Z155" s="526" t="n">
        <v>139826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54854</v>
      </c>
      <c r="Z156" s="533" t="n">
        <v>754854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1330</v>
      </c>
      <c r="Y157" s="532" t="n">
        <v>652235</v>
      </c>
      <c r="Z157" s="533" t="n">
        <v>663565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558575</v>
      </c>
      <c r="Z158" s="533" t="n">
        <v>55857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59202</v>
      </c>
      <c r="Z159" s="533" t="n">
        <v>1759202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246751</v>
      </c>
      <c r="Z160" s="533" t="n">
        <v>1246751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960571</v>
      </c>
      <c r="Z161" s="533" t="n">
        <v>396057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31913</v>
      </c>
      <c r="Z162" s="533" t="n">
        <v>231913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343739</v>
      </c>
      <c r="Z163" s="533" t="n">
        <v>1343739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90734</v>
      </c>
      <c r="Z164" s="533" t="n">
        <v>290734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046284</v>
      </c>
      <c r="Z165" s="533" t="n">
        <v>1046284</v>
      </c>
      <c r="AA165" s="162"/>
      <c r="AB165" s="162"/>
    </row>
    <row r="166" customFormat="false" ht="9" hidden="false" customHeight="true" outlineLevel="0" collapsed="false">
      <c r="A166" s="502"/>
      <c r="B166" s="528" t="n">
        <v>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07894</v>
      </c>
      <c r="Z166" s="533" t="n">
        <v>1207894</v>
      </c>
      <c r="AA166" s="162"/>
      <c r="AB166" s="162"/>
    </row>
    <row r="167" customFormat="false" ht="9" hidden="false" customHeight="true" outlineLevel="0" collapsed="false">
      <c r="A167" s="502"/>
      <c r="B167" s="528" t="n">
        <v>2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04049</v>
      </c>
      <c r="Z167" s="533" t="n">
        <v>1304049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46350</v>
      </c>
      <c r="Z168" s="533" t="n">
        <v>146350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116138</v>
      </c>
      <c r="Z169" s="533" t="n">
        <v>1116138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57930</v>
      </c>
      <c r="Z170" s="533" t="n">
        <v>657930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08847</v>
      </c>
      <c r="Z171" s="533" t="n">
        <v>608847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2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43423</v>
      </c>
      <c r="Z172" s="533" t="n">
        <v>143423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025590</v>
      </c>
      <c r="L173" s="533" t="n">
        <v>1025590</v>
      </c>
      <c r="M173" s="474"/>
      <c r="N173" s="162"/>
      <c r="O173" s="502"/>
      <c r="P173" s="528" t="n">
        <v>13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78251</v>
      </c>
      <c r="Z173" s="533" t="n">
        <v>378251</v>
      </c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86704</v>
      </c>
      <c r="Z174" s="533" t="n">
        <v>486704</v>
      </c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132924</v>
      </c>
      <c r="Z175" s="533" t="n">
        <v>2132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25590</v>
      </c>
      <c r="L179" s="544" t="n">
        <f aca="false">SUM(L155:L178)</f>
        <v>102559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1330</v>
      </c>
      <c r="Y179" s="543" t="n">
        <f aca="false">SUM(Y155:Y178)</f>
        <v>20167194</v>
      </c>
      <c r="Z179" s="544" t="n">
        <f aca="false">SUM(Z155:Z178)</f>
        <v>2017852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2559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17852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7-osaka1-thism.pdf",722560)</f>
        <v>722560</v>
      </c>
      <c r="D7" s="574" t="n">
        <f aca="false">HYPERLINK("http://hiratapksv.com/~home/uri/pdf/2011/order/1017-osaka2-thism.pdf",479591)</f>
        <v>479591</v>
      </c>
      <c r="E7" s="574" t="n">
        <f aca="false">HYPERLINK("http://hiratapksv.com/~home/uri/pdf/2011/order/1017-osaka3-thism.pdf",263128)</f>
        <v>263128</v>
      </c>
      <c r="F7" s="575" t="n">
        <v>1465279</v>
      </c>
      <c r="G7" s="573" t="n">
        <f aca="false">HYPERLINK("http://hiratapksv.com/~home/uri/pdf/2011/order/1017-tiba1-thism.pdf",329326)</f>
        <v>329326</v>
      </c>
      <c r="H7" s="574" t="n">
        <f aca="false">HYPERLINK("http://hiratapksv.com/~home/uri/pdf/2011/order/1017-tiba2-thism.pdf",353185)</f>
        <v>353185</v>
      </c>
      <c r="I7" s="574" t="n">
        <f aca="false">HYPERLINK("http://hiratapksv.com/~home/uri/pdf/2011/order/1017-tiba3-thism.pdf",44691)</f>
        <v>44691</v>
      </c>
      <c r="J7" s="575" t="n">
        <v>727202</v>
      </c>
      <c r="K7" s="573" t="n">
        <f aca="false">HYPERLINK("http://hiratapksv.com/~home/uri/pdf/2011/order/1017-yama1-thism.pdf",402559)</f>
        <v>402559</v>
      </c>
      <c r="L7" s="574" t="n">
        <f aca="false">HYPERLINK("http://hiratapksv.com/~home/uri/pdf/2011/order/1017-yama2-thism.pdf",1367774)</f>
        <v>1367774</v>
      </c>
      <c r="M7" s="574" t="n">
        <f aca="false">HYPERLINK("http://hiratapksv.com/~home/uri/pdf/2011/order/1017-yama3-thism.pdf",574089)</f>
        <v>574089</v>
      </c>
      <c r="N7" s="576" t="n">
        <v>2344422</v>
      </c>
      <c r="O7" s="573" t="n">
        <f aca="false">HYPERLINK("http://hiratapksv.com/~home/uri/pdf/2011/order/1017-osakametal1-thism.pdf",474280)</f>
        <v>474280</v>
      </c>
      <c r="P7" s="574" t="n">
        <f aca="false">HYPERLINK("http://hiratapksv.com/~home/uri/pdf/2011/order/1017-osakametal2-thism.pdf",704025)</f>
        <v>704025</v>
      </c>
      <c r="Q7" s="574" t="n">
        <f aca="false">HYPERLINK("http://hiratapksv.com/~home/uri/pdf/2011/order/1017-osakametal3-thism.pdf",95440)</f>
        <v>95440</v>
      </c>
      <c r="R7" s="576" t="n">
        <v>1273745</v>
      </c>
      <c r="S7" s="573" t="n">
        <f aca="false">HYPERLINK("http://hiratapksv.com/~home/uri/pdf/2011/order/1017-tibametal1-thism.pdf",310990)</f>
        <v>310990</v>
      </c>
      <c r="T7" s="574" t="n">
        <f aca="false">HYPERLINK("http://hiratapksv.com/~home/uri/pdf/2011/order/1017-tibametal2-thism.pdf",272310)</f>
        <v>272310</v>
      </c>
      <c r="U7" s="574" t="n">
        <f aca="false">HYPERLINK("http://hiratapksv.com/~home/uri/pdf/2011/order/1017-tibametal3-thism.pdf",27730)</f>
        <v>27730</v>
      </c>
      <c r="V7" s="576" t="n">
        <v>611030</v>
      </c>
      <c r="W7" s="573" t="n">
        <f aca="false">HYPERLINK("http://hiratapksv.com/~home/uri/pdf/2011/order/1017-kyusyu1-thism.pdf",56140)</f>
        <v>56140</v>
      </c>
      <c r="X7" s="574" t="n">
        <f aca="false">HYPERLINK("http://hiratapksv.com/~home/uri/pdf/2011/order/1017-kyusyu2-thism.pdf",34178)</f>
        <v>34178</v>
      </c>
      <c r="Y7" s="574" t="n">
        <v>0</v>
      </c>
      <c r="Z7" s="576" t="n">
        <v>90318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1017-osaka1-nextm.pdf",75989)</f>
        <v>75989</v>
      </c>
      <c r="D8" s="580" t="n">
        <f aca="false">HYPERLINK("http://hiratapksv.com/~home/uri/pdf/2011/order/1017-osaka2-nextm.pdf",68328)</f>
        <v>68328</v>
      </c>
      <c r="E8" s="580" t="n">
        <f aca="false">HYPERLINK("http://hiratapksv.com/~home/uri/pdf/2011/order/1017-osaka3-nextm.pdf",79179)</f>
        <v>79179</v>
      </c>
      <c r="F8" s="581" t="n">
        <v>223496</v>
      </c>
      <c r="G8" s="579" t="n">
        <f aca="false">HYPERLINK("http://hiratapksv.com/~home/uri/pdf/2011/order/1017-tiba1-nextm.pdf",60882)</f>
        <v>60882</v>
      </c>
      <c r="H8" s="580" t="n">
        <f aca="false">HYPERLINK("http://hiratapksv.com/~home/uri/pdf/2011/order/1017-tiba2-nextm.pdf",10384)</f>
        <v>10384</v>
      </c>
      <c r="I8" s="580" t="n">
        <f aca="false">HYPERLINK("http://hiratapksv.com/~home/uri/pdf/2011/order/1017-tiba3-nextm.pdf",19967)</f>
        <v>19967</v>
      </c>
      <c r="J8" s="581" t="n">
        <v>91233</v>
      </c>
      <c r="K8" s="579" t="n">
        <f aca="false">HYPERLINK("http://hiratapksv.com/~home/uri/pdf/2011/order/1017-yama1-nextm.pdf",175861)</f>
        <v>175861</v>
      </c>
      <c r="L8" s="580" t="n">
        <f aca="false">HYPERLINK("http://hiratapksv.com/~home/uri/pdf/2011/order/1017-yama2-nextm.pdf",46091)</f>
        <v>46091</v>
      </c>
      <c r="M8" s="580" t="n">
        <f aca="false">HYPERLINK("http://hiratapksv.com/~home/uri/pdf/2011/order/1017-yama3-nextm.pdf",86636)</f>
        <v>86636</v>
      </c>
      <c r="N8" s="582" t="n">
        <v>308588</v>
      </c>
      <c r="O8" s="579" t="n">
        <f aca="false">HYPERLINK("http://hiratapksv.com/~home/uri/pdf/2011/order/1017-osakametal1-nextm.pdf",1471345)</f>
        <v>1471345</v>
      </c>
      <c r="P8" s="580" t="n">
        <f aca="false">HYPERLINK("http://hiratapksv.com/~home/uri/pdf/2011/order/1017-osakametal2-nextm.pdf",252220)</f>
        <v>252220</v>
      </c>
      <c r="Q8" s="580" t="n">
        <f aca="false">HYPERLINK("http://hiratapksv.com/~home/uri/pdf/2011/order/1017-osakametal3-nextm.pdf",624270)</f>
        <v>624270</v>
      </c>
      <c r="R8" s="582" t="n">
        <v>2347835</v>
      </c>
      <c r="S8" s="579" t="n">
        <f aca="false">HYPERLINK("http://hiratapksv.com/~home/uri/pdf/2011/order/1017-tibametal1-nextm.pdf",57590)</f>
        <v>57590</v>
      </c>
      <c r="T8" s="580" t="n">
        <f aca="false">HYPERLINK("http://hiratapksv.com/~home/uri/pdf/2011/order/1017-tibametal2-nextm.pdf",9380)</f>
        <v>9380</v>
      </c>
      <c r="U8" s="580" t="n">
        <f aca="false">HYPERLINK("http://hiratapksv.com/~home/uri/pdf/2011/order/1017-tibametal3-nextm.pdf",11900)</f>
        <v>11900</v>
      </c>
      <c r="V8" s="582" t="n">
        <v>78870</v>
      </c>
      <c r="W8" s="579" t="n">
        <f aca="false">HYPERLINK("http://hiratapksv.com/~home/uri/pdf/2011/order/1017-kyusyu1-nextm.pdf",81759)</f>
        <v>81759</v>
      </c>
      <c r="X8" s="580" t="n">
        <f aca="false">HYPERLINK("http://hiratapksv.com/~home/uri/pdf/2011/order/1017-kyusyu2-nextm.pdf",339466)</f>
        <v>339466</v>
      </c>
      <c r="Y8" s="580" t="n">
        <v>0</v>
      </c>
      <c r="Z8" s="582" t="n">
        <v>42122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7-osaka1-all.pdf",798549)</f>
        <v>798549</v>
      </c>
      <c r="D9" s="586" t="n">
        <f aca="false">HYPERLINK("http://hiratapksv.com/~home/uri/pdf/2011/order/1017-osaka2-all.pdf",547919)</f>
        <v>547919</v>
      </c>
      <c r="E9" s="586" t="n">
        <f aca="false">HYPERLINK("http://hiratapksv.com/~home/uri/pdf/2011/order/1017-osaka3-all.pdf",342307)</f>
        <v>342307</v>
      </c>
      <c r="F9" s="587" t="n">
        <v>1688775</v>
      </c>
      <c r="G9" s="585" t="n">
        <f aca="false">HYPERLINK("http://hiratapksv.com/~home/uri/pdf/2011/order/1017-tiba1-all.pdf",390208)</f>
        <v>390208</v>
      </c>
      <c r="H9" s="586" t="n">
        <f aca="false">HYPERLINK("http://hiratapksv.com/~home/uri/pdf/2011/order/1017-tiba2-all.pdf",363569)</f>
        <v>363569</v>
      </c>
      <c r="I9" s="586" t="n">
        <f aca="false">HYPERLINK("http://hiratapksv.com/~home/uri/pdf/2011/order/1017-tiba3-all.pdf",64658)</f>
        <v>64658</v>
      </c>
      <c r="J9" s="587" t="n">
        <v>818435</v>
      </c>
      <c r="K9" s="585" t="n">
        <f aca="false">HYPERLINK("http://hiratapksv.com/~home/uri/pdf/2011/order/1017-yama1-all.pdf",578420)</f>
        <v>578420</v>
      </c>
      <c r="L9" s="586" t="n">
        <f aca="false">HYPERLINK("http://hiratapksv.com/~home/uri/pdf/2011/order/1017-yama2-all.pdf",1413865)</f>
        <v>1413865</v>
      </c>
      <c r="M9" s="586" t="n">
        <f aca="false">HYPERLINK("http://hiratapksv.com/~home/uri/pdf/2011/order/1017-yama3-all.pdf",660725)</f>
        <v>660725</v>
      </c>
      <c r="N9" s="588" t="n">
        <v>2653010</v>
      </c>
      <c r="O9" s="585" t="n">
        <f aca="false">HYPERLINK("http://hiratapksv.com/~home/uri/pdf/2011/order/1017-osakametal1-all.pdf",1945625)</f>
        <v>1945625</v>
      </c>
      <c r="P9" s="586" t="n">
        <f aca="false">HYPERLINK("http://hiratapksv.com/~home/uri/pdf/2011/order/1017-osakametal2-all.pdf",956245)</f>
        <v>956245</v>
      </c>
      <c r="Q9" s="586" t="n">
        <f aca="false">HYPERLINK("http://hiratapksv.com/~home/uri/pdf/2011/order/1017-osakametal3-all.pdf",719710)</f>
        <v>719710</v>
      </c>
      <c r="R9" s="588" t="n">
        <v>3621580</v>
      </c>
      <c r="S9" s="585" t="n">
        <f aca="false">HYPERLINK("http://hiratapksv.com/~home/uri/pdf/2011/order/1017-tibametal1-all.pdf",368580)</f>
        <v>368580</v>
      </c>
      <c r="T9" s="586" t="n">
        <f aca="false">HYPERLINK("http://hiratapksv.com/~home/uri/pdf/2011/order/1017-tibametal2-all.pdf",281690)</f>
        <v>281690</v>
      </c>
      <c r="U9" s="586" t="n">
        <f aca="false">HYPERLINK("http://hiratapksv.com/~home/uri/pdf/2011/order/1017-tibametal3-all.pdf",39630)</f>
        <v>39630</v>
      </c>
      <c r="V9" s="588" t="n">
        <v>689900</v>
      </c>
      <c r="W9" s="585" t="n">
        <f aca="false">HYPERLINK("http://hiratapksv.com/~home/uri/pdf/2011/order/1017-kyusyu1-all.pdf",137899)</f>
        <v>137899</v>
      </c>
      <c r="X9" s="586" t="n">
        <f aca="false">HYPERLINK("http://hiratapksv.com/~home/uri/pdf/2011/order/1017-kyusyu2-all.pdf",373644)</f>
        <v>373644</v>
      </c>
      <c r="Y9" s="586" t="n">
        <v>0</v>
      </c>
      <c r="Z9" s="588" t="n">
        <v>5115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8-osaka1-thism.pdf",3334802)</f>
        <v>3334802</v>
      </c>
      <c r="D10" s="591" t="n">
        <f aca="false">HYPERLINK("http://hiratapksv.com/~home/uri/pdf/2011/order/1018-osaka2-thism.pdf",605498)</f>
        <v>605498</v>
      </c>
      <c r="E10" s="591" t="n">
        <f aca="false">HYPERLINK("http://hiratapksv.com/~home/uri/pdf/2011/order/1018-osaka3-thism.pdf",115816)</f>
        <v>115816</v>
      </c>
      <c r="F10" s="592" t="n">
        <v>4056116</v>
      </c>
      <c r="G10" s="590" t="n">
        <f aca="false">HYPERLINK("http://hiratapksv.com/~home/uri/pdf/2011/order/1018-tiba1-thism.pdf",518883)</f>
        <v>518883</v>
      </c>
      <c r="H10" s="591" t="n">
        <f aca="false">HYPERLINK("http://hiratapksv.com/~home/uri/pdf/2011/order/1018-tiba2-thism.pdf",279742)</f>
        <v>279742</v>
      </c>
      <c r="I10" s="591" t="n">
        <f aca="false">HYPERLINK("http://hiratapksv.com/~home/uri/pdf/2011/order/1018-tiba3-thism.pdf",569970)</f>
        <v>569970</v>
      </c>
      <c r="J10" s="592" t="n">
        <v>1368595</v>
      </c>
      <c r="K10" s="590" t="n">
        <f aca="false">HYPERLINK("http://hiratapksv.com/~home/uri/pdf/2011/order/1018-yama1-thism.pdf",484180)</f>
        <v>484180</v>
      </c>
      <c r="L10" s="591" t="n">
        <f aca="false">HYPERLINK("http://hiratapksv.com/~home/uri/pdf/2011/order/1018-yama2-thism.pdf",689768)</f>
        <v>689768</v>
      </c>
      <c r="M10" s="591" t="n">
        <f aca="false">HYPERLINK("http://hiratapksv.com/~home/uri/pdf/2011/order/1018-yama3-thism.pdf",47357)</f>
        <v>47357</v>
      </c>
      <c r="N10" s="593" t="n">
        <v>1221305</v>
      </c>
      <c r="O10" s="590" t="n">
        <f aca="false">HYPERLINK("http://hiratapksv.com/~home/uri/pdf/2011/order/1018-osakametal1-thism.pdf",773020)</f>
        <v>773020</v>
      </c>
      <c r="P10" s="591" t="n">
        <f aca="false">HYPERLINK("http://hiratapksv.com/~home/uri/pdf/2011/order/1018-osakametal2-thism.pdf",504935)</f>
        <v>504935</v>
      </c>
      <c r="Q10" s="591" t="n">
        <f aca="false">HYPERLINK("http://hiratapksv.com/~home/uri/pdf/2011/order/1018-osakametal3-thism.pdf",219070)</f>
        <v>219070</v>
      </c>
      <c r="R10" s="593" t="n">
        <v>1497025</v>
      </c>
      <c r="S10" s="590" t="n">
        <f aca="false">HYPERLINK("http://hiratapksv.com/~home/uri/pdf/2011/order/1018-tibametal1-thism.pdf",76570)</f>
        <v>76570</v>
      </c>
      <c r="T10" s="591" t="n">
        <f aca="false">HYPERLINK("http://hiratapksv.com/~home/uri/pdf/2011/order/1018-tibametal2-thism.pdf",86840)</f>
        <v>86840</v>
      </c>
      <c r="U10" s="591" t="n">
        <f aca="false">HYPERLINK("http://hiratapksv.com/~home/uri/pdf/2011/order/1018-tibametal3-thism.pdf",56680)</f>
        <v>56680</v>
      </c>
      <c r="V10" s="593" t="n">
        <v>22009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1018-osaka1-nextm.pdf",731290)</f>
        <v>731290</v>
      </c>
      <c r="D11" s="580" t="n">
        <f aca="false">HYPERLINK("http://hiratapksv.com/~home/uri/pdf/2011/order/1018-osaka2-nextm.pdf",179546)</f>
        <v>179546</v>
      </c>
      <c r="E11" s="580" t="n">
        <f aca="false">HYPERLINK("http://hiratapksv.com/~home/uri/pdf/2011/order/1018-osaka3-nextm.pdf",244)</f>
        <v>244</v>
      </c>
      <c r="F11" s="581" t="n">
        <v>911080</v>
      </c>
      <c r="G11" s="579" t="n">
        <f aca="false">HYPERLINK("http://hiratapksv.com/~home/uri/pdf/2011/order/1018-tiba1-nextm.pdf",43108)</f>
        <v>43108</v>
      </c>
      <c r="H11" s="580" t="n">
        <f aca="false">HYPERLINK("http://hiratapksv.com/~home/uri/pdf/2011/order/1018-tiba2-nextm.pdf",288790)</f>
        <v>288790</v>
      </c>
      <c r="I11" s="580" t="n">
        <f aca="false">HYPERLINK("http://hiratapksv.com/~home/uri/pdf/2011/order/1018-tiba3-nextm.pdf",90347)</f>
        <v>90347</v>
      </c>
      <c r="J11" s="581" t="n">
        <v>422245</v>
      </c>
      <c r="K11" s="579" t="n">
        <f aca="false">HYPERLINK("http://hiratapksv.com/~home/uri/pdf/2011/order/1018-yama1-nextm.pdf",730365)</f>
        <v>730365</v>
      </c>
      <c r="L11" s="580" t="n">
        <f aca="false">HYPERLINK("http://hiratapksv.com/~home/uri/pdf/2011/order/1018-yama2-nextm.pdf",93767)</f>
        <v>93767</v>
      </c>
      <c r="M11" s="580" t="n">
        <f aca="false">HYPERLINK("http://hiratapksv.com/~home/uri/pdf/2011/order/1018-yama3-nextm.pdf",76258)</f>
        <v>76258</v>
      </c>
      <c r="N11" s="582" t="n">
        <v>900390</v>
      </c>
      <c r="O11" s="579" t="n">
        <f aca="false">HYPERLINK("http://hiratapksv.com/~home/uri/pdf/2011/order/1018-osakametal1-nextm.pdf",375570)</f>
        <v>375570</v>
      </c>
      <c r="P11" s="580" t="n">
        <f aca="false">HYPERLINK("http://hiratapksv.com/~home/uri/pdf/2011/order/1018-osakametal2-nextm.pdf",536270)</f>
        <v>536270</v>
      </c>
      <c r="Q11" s="580" t="n">
        <f aca="false">HYPERLINK("http://hiratapksv.com/~home/uri/pdf/2011/order/1018-osakametal3-nextm.pdf",407860)</f>
        <v>407860</v>
      </c>
      <c r="R11" s="582" t="n">
        <v>1319700</v>
      </c>
      <c r="S11" s="579" t="n">
        <f aca="false">HYPERLINK("http://hiratapksv.com/~home/uri/pdf/2011/order/1018-tibametal1-nextm.pdf",13020)</f>
        <v>13020</v>
      </c>
      <c r="T11" s="580" t="n">
        <f aca="false">HYPERLINK("http://hiratapksv.com/~home/uri/pdf/2011/order/1018-tibametal2-nextm.pdf",43570)</f>
        <v>43570</v>
      </c>
      <c r="U11" s="580" t="n">
        <f aca="false">HYPERLINK("http://hiratapksv.com/~home/uri/pdf/2011/order/1018-tibametal3-nextm.pdf",5840)</f>
        <v>5840</v>
      </c>
      <c r="V11" s="582" t="n">
        <v>62430</v>
      </c>
      <c r="W11" s="579" t="n">
        <f aca="false">HYPERLINK("http://hiratapksv.com/~home/uri/pdf/2011/order/1018-kyusyu1-nextm.pdf",210878)</f>
        <v>210878</v>
      </c>
      <c r="X11" s="580" t="n">
        <f aca="false">HYPERLINK("http://hiratapksv.com/~home/uri/pdf/2011/order/1018-kyusyu2-nextm.pdf",194116)</f>
        <v>194116</v>
      </c>
      <c r="Y11" s="580" t="n">
        <f aca="false">HYPERLINK("http://hiratapksv.com/~home/uri/pdf/2011/order/1018-kyusyu3-nextm.pdf",1084)</f>
        <v>1084</v>
      </c>
      <c r="Z11" s="582" t="n">
        <v>40607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8-osaka1-all.pdf",4066092)</f>
        <v>4066092</v>
      </c>
      <c r="D12" s="586" t="n">
        <f aca="false">HYPERLINK("http://hiratapksv.com/~home/uri/pdf/2011/order/1018-osaka2-all.pdf",785044)</f>
        <v>785044</v>
      </c>
      <c r="E12" s="586" t="n">
        <f aca="false">HYPERLINK("http://hiratapksv.com/~home/uri/pdf/2011/order/1018-osaka3-all.pdf",116060)</f>
        <v>116060</v>
      </c>
      <c r="F12" s="587" t="n">
        <v>4967196</v>
      </c>
      <c r="G12" s="585" t="n">
        <f aca="false">HYPERLINK("http://hiratapksv.com/~home/uri/pdf/2011/order/1018-tiba1-all.pdf",561991)</f>
        <v>561991</v>
      </c>
      <c r="H12" s="586" t="n">
        <f aca="false">HYPERLINK("http://hiratapksv.com/~home/uri/pdf/2011/order/1018-tiba2-all.pdf",568532)</f>
        <v>568532</v>
      </c>
      <c r="I12" s="586" t="n">
        <f aca="false">HYPERLINK("http://hiratapksv.com/~home/uri/pdf/2011/order/1018-tiba3-all.pdf",660317)</f>
        <v>660317</v>
      </c>
      <c r="J12" s="587" t="n">
        <v>1790840</v>
      </c>
      <c r="K12" s="585" t="n">
        <f aca="false">HYPERLINK("http://hiratapksv.com/~home/uri/pdf/2011/order/1018-yama1-all.pdf",1214545)</f>
        <v>1214545</v>
      </c>
      <c r="L12" s="586" t="n">
        <f aca="false">HYPERLINK("http://hiratapksv.com/~home/uri/pdf/2011/order/1018-yama2-all.pdf",783535)</f>
        <v>783535</v>
      </c>
      <c r="M12" s="586" t="n">
        <f aca="false">HYPERLINK("http://hiratapksv.com/~home/uri/pdf/2011/order/1018-yama3-all.pdf",123615)</f>
        <v>123615</v>
      </c>
      <c r="N12" s="588" t="n">
        <v>2121695</v>
      </c>
      <c r="O12" s="585" t="n">
        <f aca="false">HYPERLINK("http://hiratapksv.com/~home/uri/pdf/2011/order/1018-osakametal1-all.pdf",1148590)</f>
        <v>1148590</v>
      </c>
      <c r="P12" s="586" t="n">
        <f aca="false">HYPERLINK("http://hiratapksv.com/~home/uri/pdf/2011/order/1018-osakametal2-all.pdf",1041205)</f>
        <v>1041205</v>
      </c>
      <c r="Q12" s="586" t="n">
        <f aca="false">HYPERLINK("http://hiratapksv.com/~home/uri/pdf/2011/order/1018-osakametal3-all.pdf",626930)</f>
        <v>626930</v>
      </c>
      <c r="R12" s="588" t="n">
        <v>2816725</v>
      </c>
      <c r="S12" s="585" t="n">
        <f aca="false">HYPERLINK("http://hiratapksv.com/~home/uri/pdf/2011/order/1018-tibametal1-all.pdf",89590)</f>
        <v>89590</v>
      </c>
      <c r="T12" s="586" t="n">
        <f aca="false">HYPERLINK("http://hiratapksv.com/~home/uri/pdf/2011/order/1018-tibametal2-all.pdf",130410)</f>
        <v>130410</v>
      </c>
      <c r="U12" s="586" t="n">
        <f aca="false">HYPERLINK("http://hiratapksv.com/~home/uri/pdf/2011/order/1018-tibametal3-all.pdf",62520)</f>
        <v>62520</v>
      </c>
      <c r="V12" s="588" t="n">
        <v>282520</v>
      </c>
      <c r="W12" s="585" t="n">
        <f aca="false">HYPERLINK("http://hiratapksv.com/~home/uri/pdf/2011/order/1018-kyusyu1-all.pdf",210878)</f>
        <v>210878</v>
      </c>
      <c r="X12" s="586" t="n">
        <f aca="false">HYPERLINK("http://hiratapksv.com/~home/uri/pdf/2011/order/1018-kyusyu2-all.pdf",194116)</f>
        <v>194116</v>
      </c>
      <c r="Y12" s="586" t="n">
        <f aca="false">HYPERLINK("http://hiratapksv.com/~home/uri/pdf/2011/order/1018-kyusyu3-all.pdf",1084)</f>
        <v>1084</v>
      </c>
      <c r="Z12" s="588" t="n">
        <v>40607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9-osaka1-thism.pdf",365015)</f>
        <v>365015</v>
      </c>
      <c r="D13" s="591" t="n">
        <f aca="false">HYPERLINK("http://hiratapksv.com/~home/uri/pdf/2011/order/1019-osaka2-thism.pdf",634098)</f>
        <v>634098</v>
      </c>
      <c r="E13" s="591" t="n">
        <f aca="false">HYPERLINK("http://hiratapksv.com/~home/uri/pdf/2011/order/1019-osaka3-thism.pdf",470837)</f>
        <v>470837</v>
      </c>
      <c r="F13" s="592" t="n">
        <v>1469950</v>
      </c>
      <c r="G13" s="590" t="n">
        <f aca="false">HYPERLINK("http://hiratapksv.com/~home/uri/pdf/2011/order/1019-tiba1-thism.pdf",693945)</f>
        <v>693945</v>
      </c>
      <c r="H13" s="591" t="n">
        <f aca="false">HYPERLINK("http://hiratapksv.com/~home/uri/pdf/2011/order/1019-tiba2-thism.pdf",876453)</f>
        <v>876453</v>
      </c>
      <c r="I13" s="591" t="n">
        <f aca="false">HYPERLINK("http://hiratapksv.com/~home/uri/pdf/2011/order/1019-tiba3-thism.pdf",569784)</f>
        <v>569784</v>
      </c>
      <c r="J13" s="592" t="n">
        <v>2140182</v>
      </c>
      <c r="K13" s="590" t="n">
        <f aca="false">HYPERLINK("http://hiratapksv.com/~home/uri/pdf/2011/order/1019-yama1-thism.pdf",1461089)</f>
        <v>1461089</v>
      </c>
      <c r="L13" s="591" t="n">
        <f aca="false">HYPERLINK("http://hiratapksv.com/~home/uri/pdf/2011/order/1019-yama2-thism.pdf",437016)</f>
        <v>437016</v>
      </c>
      <c r="M13" s="591" t="n">
        <f aca="false">HYPERLINK("http://hiratapksv.com/~home/uri/pdf/2011/order/1019-yama3-thism.pdf",396716)</f>
        <v>396716</v>
      </c>
      <c r="N13" s="593" t="n">
        <v>2294821</v>
      </c>
      <c r="O13" s="590" t="n">
        <f aca="false">HYPERLINK("http://hiratapksv.com/~home/uri/pdf/2011/order/1019-osakametal1-thism.pdf",1046960)</f>
        <v>1046960</v>
      </c>
      <c r="P13" s="591" t="n">
        <f aca="false">HYPERLINK("http://hiratapksv.com/~home/uri/pdf/2011/order/1019-osakametal2-thism.pdf",512255)</f>
        <v>512255</v>
      </c>
      <c r="Q13" s="591" t="n">
        <f aca="false">HYPERLINK("http://hiratapksv.com/~home/uri/pdf/2011/order/1019-osakametal3-thism.pdf",113080)</f>
        <v>113080</v>
      </c>
      <c r="R13" s="593" t="n">
        <v>1672295</v>
      </c>
      <c r="S13" s="590" t="n">
        <f aca="false">HYPERLINK("http://hiratapksv.com/~home/uri/pdf/2011/order/1019-tibametal1-thism.pdf",100300)</f>
        <v>100300</v>
      </c>
      <c r="T13" s="591" t="n">
        <f aca="false">HYPERLINK("http://hiratapksv.com/~home/uri/pdf/2011/order/1019-tibametal2-thism.pdf",17400)</f>
        <v>17400</v>
      </c>
      <c r="U13" s="591" t="n">
        <f aca="false">HYPERLINK("http://hiratapksv.com/~home/uri/pdf/2011/order/1019-tibametal3-thism.pdf",24450)</f>
        <v>24450</v>
      </c>
      <c r="V13" s="593" t="n">
        <v>142150</v>
      </c>
      <c r="W13" s="590" t="n">
        <f aca="false">HYPERLINK("http://hiratapksv.com/~home/uri/pdf/2011/order/1019-kyusyu1-thism.pdf",3156)</f>
        <v>3156</v>
      </c>
      <c r="X13" s="591" t="n">
        <v>0</v>
      </c>
      <c r="Y13" s="591" t="n">
        <v>0</v>
      </c>
      <c r="Z13" s="593" t="n">
        <v>315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1019-osaka1-nextm.pdf",458698)</f>
        <v>458698</v>
      </c>
      <c r="D14" s="580" t="n">
        <f aca="false">HYPERLINK("http://hiratapksv.com/~home/uri/pdf/2011/order/1019-osaka2-nextm.pdf",214286)</f>
        <v>214286</v>
      </c>
      <c r="E14" s="580" t="n">
        <f aca="false">HYPERLINK("http://hiratapksv.com/~home/uri/pdf/2011/order/1019-osaka3-nextm.pdf",70244)</f>
        <v>70244</v>
      </c>
      <c r="F14" s="581" t="n">
        <v>743228</v>
      </c>
      <c r="G14" s="579" t="n">
        <f aca="false">HYPERLINK("http://hiratapksv.com/~home/uri/pdf/2011/order/1019-tiba1-nextm.pdf",44179)</f>
        <v>44179</v>
      </c>
      <c r="H14" s="580" t="n">
        <f aca="false">HYPERLINK("http://hiratapksv.com/~home/uri/pdf/2011/order/1019-tiba2-nextm.pdf",347832)</f>
        <v>347832</v>
      </c>
      <c r="I14" s="580" t="n">
        <f aca="false">HYPERLINK("http://hiratapksv.com/~home/uri/pdf/2011/order/1019-tiba3-nextm.pdf",478)</f>
        <v>478</v>
      </c>
      <c r="J14" s="581" t="n">
        <v>392489</v>
      </c>
      <c r="K14" s="579" t="n">
        <f aca="false">HYPERLINK("http://hiratapksv.com/~home/uri/pdf/2011/order/1019-yama1-nextm.pdf",237574)</f>
        <v>237574</v>
      </c>
      <c r="L14" s="580" t="n">
        <f aca="false">HYPERLINK("http://hiratapksv.com/~home/uri/pdf/2011/order/1019-yama2-nextm.pdf",313158)</f>
        <v>313158</v>
      </c>
      <c r="M14" s="580" t="n">
        <f aca="false">HYPERLINK("http://hiratapksv.com/~home/uri/pdf/2011/order/1019-yama3-nextm.pdf",6080)</f>
        <v>6080</v>
      </c>
      <c r="N14" s="582" t="n">
        <v>556812</v>
      </c>
      <c r="O14" s="579" t="n">
        <f aca="false">HYPERLINK("http://hiratapksv.com/~home/uri/pdf/2011/order/1019-osakametal1-nextm.pdf",413750)</f>
        <v>413750</v>
      </c>
      <c r="P14" s="580" t="n">
        <f aca="false">HYPERLINK("http://hiratapksv.com/~home/uri/pdf/2011/order/1019-osakametal2-nextm.pdf",1347120)</f>
        <v>1347120</v>
      </c>
      <c r="Q14" s="580" t="n">
        <f aca="false">HYPERLINK("http://hiratapksv.com/~home/uri/pdf/2011/order/1019-osakametal3-nextm.pdf",370690)</f>
        <v>370690</v>
      </c>
      <c r="R14" s="582" t="n">
        <v>2131560</v>
      </c>
      <c r="S14" s="579" t="n">
        <f aca="false">HYPERLINK("http://hiratapksv.com/~home/uri/pdf/2011/order/1019-tibametal1-nextm.pdf",239660)</f>
        <v>239660</v>
      </c>
      <c r="T14" s="580" t="n">
        <f aca="false">HYPERLINK("http://hiratapksv.com/~home/uri/pdf/2011/order/1019-tibametal2-nextm.pdf",13760)</f>
        <v>13760</v>
      </c>
      <c r="U14" s="580" t="n">
        <v>0</v>
      </c>
      <c r="V14" s="582" t="n">
        <v>253420</v>
      </c>
      <c r="W14" s="579" t="n">
        <f aca="false">HYPERLINK("http://hiratapksv.com/~home/uri/pdf/2011/order/1019-kyusyu1-nextm.pdf",224044)</f>
        <v>224044</v>
      </c>
      <c r="X14" s="580" t="n">
        <f aca="false">HYPERLINK("http://hiratapksv.com/~home/uri/pdf/2011/order/1019-kyusyu2-nextm.pdf",40498)</f>
        <v>40498</v>
      </c>
      <c r="Y14" s="580" t="n">
        <v>0</v>
      </c>
      <c r="Z14" s="582" t="n">
        <v>26454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9-osaka1-all.pdf",823713)</f>
        <v>823713</v>
      </c>
      <c r="D15" s="586" t="n">
        <f aca="false">HYPERLINK("http://hiratapksv.com/~home/uri/pdf/2011/order/1019-osaka2-all.pdf",848384)</f>
        <v>848384</v>
      </c>
      <c r="E15" s="586" t="n">
        <f aca="false">HYPERLINK("http://hiratapksv.com/~home/uri/pdf/2011/order/1019-osaka3-all.pdf",541081)</f>
        <v>541081</v>
      </c>
      <c r="F15" s="587" t="n">
        <v>2213178</v>
      </c>
      <c r="G15" s="585" t="n">
        <f aca="false">HYPERLINK("http://hiratapksv.com/~home/uri/pdf/2011/order/1019-tiba1-all.pdf",738124)</f>
        <v>738124</v>
      </c>
      <c r="H15" s="586" t="n">
        <f aca="false">HYPERLINK("http://hiratapksv.com/~home/uri/pdf/2011/order/1019-tiba2-all.pdf",1224285)</f>
        <v>1224285</v>
      </c>
      <c r="I15" s="586" t="n">
        <f aca="false">HYPERLINK("http://hiratapksv.com/~home/uri/pdf/2011/order/1019-tiba3-all.pdf",570262)</f>
        <v>570262</v>
      </c>
      <c r="J15" s="587" t="n">
        <v>2532671</v>
      </c>
      <c r="K15" s="585" t="n">
        <f aca="false">HYPERLINK("http://hiratapksv.com/~home/uri/pdf/2011/order/1019-yama1-all.pdf",1698663)</f>
        <v>1698663</v>
      </c>
      <c r="L15" s="586" t="n">
        <f aca="false">HYPERLINK("http://hiratapksv.com/~home/uri/pdf/2011/order/1019-yama2-all.pdf",750174)</f>
        <v>750174</v>
      </c>
      <c r="M15" s="586" t="n">
        <f aca="false">HYPERLINK("http://hiratapksv.com/~home/uri/pdf/2011/order/1019-yama3-all.pdf",402796)</f>
        <v>402796</v>
      </c>
      <c r="N15" s="588" t="n">
        <v>2851633</v>
      </c>
      <c r="O15" s="585" t="n">
        <f aca="false">HYPERLINK("http://hiratapksv.com/~home/uri/pdf/2011/order/1019-osakametal1-all.pdf",1460710)</f>
        <v>1460710</v>
      </c>
      <c r="P15" s="586" t="n">
        <f aca="false">HYPERLINK("http://hiratapksv.com/~home/uri/pdf/2011/order/1019-osakametal2-all.pdf",1859375)</f>
        <v>1859375</v>
      </c>
      <c r="Q15" s="586" t="n">
        <f aca="false">HYPERLINK("http://hiratapksv.com/~home/uri/pdf/2011/order/1019-osakametal3-all.pdf",483770)</f>
        <v>483770</v>
      </c>
      <c r="R15" s="588" t="n">
        <v>3803855</v>
      </c>
      <c r="S15" s="585" t="n">
        <f aca="false">HYPERLINK("http://hiratapksv.com/~home/uri/pdf/2011/order/1019-tibametal1-all.pdf",339960)</f>
        <v>339960</v>
      </c>
      <c r="T15" s="586" t="n">
        <f aca="false">HYPERLINK("http://hiratapksv.com/~home/uri/pdf/2011/order/1019-tibametal2-all.pdf",31160)</f>
        <v>31160</v>
      </c>
      <c r="U15" s="586" t="n">
        <f aca="false">HYPERLINK("http://hiratapksv.com/~home/uri/pdf/2011/order/1019-tibametal3-all.pdf",24450)</f>
        <v>24450</v>
      </c>
      <c r="V15" s="588" t="n">
        <v>395570</v>
      </c>
      <c r="W15" s="585" t="n">
        <f aca="false">HYPERLINK("http://hiratapksv.com/~home/uri/pdf/2011/order/1019-kyusyu1-all.pdf",227200)</f>
        <v>227200</v>
      </c>
      <c r="X15" s="586" t="n">
        <f aca="false">HYPERLINK("http://hiratapksv.com/~home/uri/pdf/2011/order/1019-kyusyu2-all.pdf",40498)</f>
        <v>40498</v>
      </c>
      <c r="Y15" s="586" t="n">
        <v>0</v>
      </c>
      <c r="Z15" s="588" t="n">
        <v>26769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20-osaka1-thism.pdf",333629)</f>
        <v>333629</v>
      </c>
      <c r="D16" s="591" t="n">
        <f aca="false">HYPERLINK("http://hiratapksv.com/~home/uri/pdf/2011/order/1020-osaka2-thism.pdf",508972)</f>
        <v>508972</v>
      </c>
      <c r="E16" s="591" t="n">
        <f aca="false">HYPERLINK("http://hiratapksv.com/~home/uri/pdf/2011/order/1020-osaka3-thism.pdf",372653)</f>
        <v>372653</v>
      </c>
      <c r="F16" s="592" t="n">
        <v>1215254</v>
      </c>
      <c r="G16" s="590" t="n">
        <f aca="false">HYPERLINK("http://hiratapksv.com/~home/uri/pdf/2011/order/1020-tiba1-thism.pdf",680122)</f>
        <v>680122</v>
      </c>
      <c r="H16" s="591" t="n">
        <f aca="false">HYPERLINK("http://hiratapksv.com/~home/uri/pdf/2011/order/1020-tiba2-thism.pdf",609708)</f>
        <v>609708</v>
      </c>
      <c r="I16" s="591" t="n">
        <f aca="false">HYPERLINK("http://hiratapksv.com/~home/uri/pdf/2011/order/1020-tiba3-thism.pdf",192519)</f>
        <v>192519</v>
      </c>
      <c r="J16" s="592" t="n">
        <v>1482349</v>
      </c>
      <c r="K16" s="590" t="n">
        <f aca="false">HYPERLINK("http://hiratapksv.com/~home/uri/pdf/2011/order/1020-yama1-thism.pdf",838032)</f>
        <v>838032</v>
      </c>
      <c r="L16" s="591" t="n">
        <f aca="false">HYPERLINK("http://hiratapksv.com/~home/uri/pdf/2011/order/1020-yama2-thism.pdf",373019)</f>
        <v>373019</v>
      </c>
      <c r="M16" s="591" t="n">
        <f aca="false">HYPERLINK("http://hiratapksv.com/~home/uri/pdf/2011/order/1020-yama3-thism.pdf",401900)</f>
        <v>401900</v>
      </c>
      <c r="N16" s="593" t="n">
        <v>1612951</v>
      </c>
      <c r="O16" s="590" t="n">
        <f aca="false">HYPERLINK("http://hiratapksv.com/~home/uri/pdf/2011/order/1020-osakametal1-thism.pdf",434385)</f>
        <v>434385</v>
      </c>
      <c r="P16" s="591" t="n">
        <f aca="false">HYPERLINK("http://hiratapksv.com/~home/uri/pdf/2011/order/1020-osakametal2-thism.pdf",600075)</f>
        <v>600075</v>
      </c>
      <c r="Q16" s="591" t="n">
        <f aca="false">HYPERLINK("http://hiratapksv.com/~home/uri/pdf/2011/order/1020-osakametal3-thism.pdf",71450)</f>
        <v>71450</v>
      </c>
      <c r="R16" s="593" t="n">
        <v>1105910</v>
      </c>
      <c r="S16" s="590" t="n">
        <f aca="false">HYPERLINK("http://hiratapksv.com/~home/uri/pdf/2011/order/1020-tibametal1-thism.pdf",1925229)</f>
        <v>1925229</v>
      </c>
      <c r="T16" s="591" t="n">
        <f aca="false">HYPERLINK("http://hiratapksv.com/~home/uri/pdf/2011/order/1020-tibametal2-thism.pdf",349690)</f>
        <v>349690</v>
      </c>
      <c r="U16" s="591" t="n">
        <f aca="false">HYPERLINK("http://hiratapksv.com/~home/uri/pdf/2011/order/1020-tibametal3-thism.pdf",6850)</f>
        <v>6850</v>
      </c>
      <c r="V16" s="593" t="n">
        <v>2281769</v>
      </c>
      <c r="W16" s="590" t="n">
        <f aca="false">HYPERLINK("http://hiratapksv.com/~home/uri/pdf/2011/order/1020-kyusyu1-thism.pdf",1310004)</f>
        <v>1310004</v>
      </c>
      <c r="X16" s="591" t="n">
        <f aca="false">HYPERLINK("http://hiratapksv.com/~home/uri/pdf/2011/order/1020-kyusyu2-thism.pdf",5832)</f>
        <v>5832</v>
      </c>
      <c r="Y16" s="591" t="n">
        <f aca="false">HYPERLINK("http://hiratapksv.com/~home/uri/pdf/2011/order/1020-kyusyu3-thism.pdf",1102)</f>
        <v>1102</v>
      </c>
      <c r="Z16" s="593" t="n">
        <v>1316938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1020-osaka1-nextm.pdf",186102)</f>
        <v>186102</v>
      </c>
      <c r="D17" s="580" t="n">
        <f aca="false">HYPERLINK("http://hiratapksv.com/~home/uri/pdf/2011/order/1020-osaka2-nextm.pdf",7268)</f>
        <v>7268</v>
      </c>
      <c r="E17" s="580" t="n">
        <f aca="false">HYPERLINK("http://hiratapksv.com/~home/uri/pdf/2011/order/1020-osaka3-nextm.pdf",15119)</f>
        <v>15119</v>
      </c>
      <c r="F17" s="581" t="n">
        <v>208489</v>
      </c>
      <c r="G17" s="579" t="n">
        <f aca="false">HYPERLINK("http://hiratapksv.com/~home/uri/pdf/2011/order/1020-tiba1-nextm.pdf",50461)</f>
        <v>50461</v>
      </c>
      <c r="H17" s="580" t="n">
        <f aca="false">HYPERLINK("http://hiratapksv.com/~home/uri/pdf/2011/order/1020-tiba2-nextm.pdf",11101)</f>
        <v>11101</v>
      </c>
      <c r="I17" s="580" t="n">
        <f aca="false">HYPERLINK("http://hiratapksv.com/~home/uri/pdf/2011/order/1020-tiba3-nextm.pdf",2880)</f>
        <v>2880</v>
      </c>
      <c r="J17" s="581" t="n">
        <v>64442</v>
      </c>
      <c r="K17" s="579" t="n">
        <f aca="false">HYPERLINK("http://hiratapksv.com/~home/uri/pdf/2011/order/1020-yama1-nextm.pdf",738505)</f>
        <v>738505</v>
      </c>
      <c r="L17" s="580" t="n">
        <f aca="false">HYPERLINK("http://hiratapksv.com/~home/uri/pdf/2011/order/1020-yama2-nextm.pdf",131879)</f>
        <v>131879</v>
      </c>
      <c r="M17" s="580" t="n">
        <f aca="false">HYPERLINK("http://hiratapksv.com/~home/uri/pdf/2011/order/1020-yama3-nextm.pdf",61189)</f>
        <v>61189</v>
      </c>
      <c r="N17" s="582" t="n">
        <v>931573</v>
      </c>
      <c r="O17" s="579" t="n">
        <f aca="false">HYPERLINK("http://hiratapksv.com/~home/uri/pdf/2011/order/1020-osakametal1-nextm.pdf",1142338)</f>
        <v>1142338</v>
      </c>
      <c r="P17" s="580" t="n">
        <f aca="false">HYPERLINK("http://hiratapksv.com/~home/uri/pdf/2011/order/1020-osakametal2-nextm.pdf",256580)</f>
        <v>256580</v>
      </c>
      <c r="Q17" s="580" t="n">
        <f aca="false">HYPERLINK("http://hiratapksv.com/~home/uri/pdf/2011/order/1020-osakametal3-nextm.pdf",165230)</f>
        <v>165230</v>
      </c>
      <c r="R17" s="582" t="n">
        <v>1564148</v>
      </c>
      <c r="S17" s="579" t="n">
        <f aca="false">HYPERLINK("http://hiratapksv.com/~home/uri/pdf/2011/order/1020-tibametal1-nextm.pdf",14370)</f>
        <v>14370</v>
      </c>
      <c r="T17" s="580" t="n">
        <f aca="false">HYPERLINK("http://hiratapksv.com/~home/uri/pdf/2011/order/1020-tibametal2-nextm.pdf",9500)</f>
        <v>9500</v>
      </c>
      <c r="U17" s="580" t="n">
        <v>0</v>
      </c>
      <c r="V17" s="582" t="n">
        <v>23870</v>
      </c>
      <c r="W17" s="579" t="n">
        <f aca="false">HYPERLINK("http://hiratapksv.com/~home/uri/pdf/2011/order/1020-kyusyu1-nextm.pdf",348147)</f>
        <v>348147</v>
      </c>
      <c r="X17" s="580" t="n">
        <f aca="false">HYPERLINK("http://hiratapksv.com/~home/uri/pdf/2011/order/1020-kyusyu2-nextm.pdf",384881)</f>
        <v>384881</v>
      </c>
      <c r="Y17" s="580" t="n">
        <f aca="false">HYPERLINK("http://hiratapksv.com/~home/uri/pdf/2011/order/1020-kyusyu3-nextm.pdf",11564)</f>
        <v>11564</v>
      </c>
      <c r="Z17" s="582" t="n">
        <v>74459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20-osaka1-all.pdf",519731)</f>
        <v>519731</v>
      </c>
      <c r="D18" s="586" t="n">
        <f aca="false">HYPERLINK("http://hiratapksv.com/~home/uri/pdf/2011/order/1020-osaka2-all.pdf",516240)</f>
        <v>516240</v>
      </c>
      <c r="E18" s="586" t="n">
        <f aca="false">HYPERLINK("http://hiratapksv.com/~home/uri/pdf/2011/order/1020-osaka3-all.pdf",387772)</f>
        <v>387772</v>
      </c>
      <c r="F18" s="587" t="n">
        <v>1423743</v>
      </c>
      <c r="G18" s="585" t="n">
        <f aca="false">HYPERLINK("http://hiratapksv.com/~home/uri/pdf/2011/order/1020-tiba1-all.pdf",730583)</f>
        <v>730583</v>
      </c>
      <c r="H18" s="586" t="n">
        <f aca="false">HYPERLINK("http://hiratapksv.com/~home/uri/pdf/2011/order/1020-tiba2-all.pdf",620809)</f>
        <v>620809</v>
      </c>
      <c r="I18" s="586" t="n">
        <f aca="false">HYPERLINK("http://hiratapksv.com/~home/uri/pdf/2011/order/1020-tiba3-all.pdf",195399)</f>
        <v>195399</v>
      </c>
      <c r="J18" s="587" t="n">
        <v>1546791</v>
      </c>
      <c r="K18" s="585" t="n">
        <f aca="false">HYPERLINK("http://hiratapksv.com/~home/uri/pdf/2011/order/1020-yama1-all.pdf",1576537)</f>
        <v>1576537</v>
      </c>
      <c r="L18" s="586" t="n">
        <f aca="false">HYPERLINK("http://hiratapksv.com/~home/uri/pdf/2011/order/1020-yama2-all.pdf",504898)</f>
        <v>504898</v>
      </c>
      <c r="M18" s="586" t="n">
        <f aca="false">HYPERLINK("http://hiratapksv.com/~home/uri/pdf/2011/order/1020-yama3-all.pdf",463089)</f>
        <v>463089</v>
      </c>
      <c r="N18" s="588" t="n">
        <v>2544524</v>
      </c>
      <c r="O18" s="585" t="n">
        <f aca="false">HYPERLINK("http://hiratapksv.com/~home/uri/pdf/2011/order/1020-osakametal1-all.pdf",1576723)</f>
        <v>1576723</v>
      </c>
      <c r="P18" s="586" t="n">
        <f aca="false">HYPERLINK("http://hiratapksv.com/~home/uri/pdf/2011/order/1020-osakametal2-all.pdf",856655)</f>
        <v>856655</v>
      </c>
      <c r="Q18" s="586" t="n">
        <f aca="false">HYPERLINK("http://hiratapksv.com/~home/uri/pdf/2011/order/1020-osakametal3-all.pdf",236680)</f>
        <v>236680</v>
      </c>
      <c r="R18" s="588" t="n">
        <v>2670058</v>
      </c>
      <c r="S18" s="585" t="n">
        <f aca="false">HYPERLINK("http://hiratapksv.com/~home/uri/pdf/2011/order/1020-tibametal1-all.pdf",1939599)</f>
        <v>1939599</v>
      </c>
      <c r="T18" s="586" t="n">
        <f aca="false">HYPERLINK("http://hiratapksv.com/~home/uri/pdf/2011/order/1020-tibametal2-all.pdf",359190)</f>
        <v>359190</v>
      </c>
      <c r="U18" s="586" t="n">
        <f aca="false">HYPERLINK("http://hiratapksv.com/~home/uri/pdf/2011/order/1020-tibametal3-all.pdf",6850)</f>
        <v>6850</v>
      </c>
      <c r="V18" s="588" t="n">
        <v>2305639</v>
      </c>
      <c r="W18" s="585" t="n">
        <f aca="false">HYPERLINK("http://hiratapksv.com/~home/uri/pdf/2011/order/1020-kyusyu1-all.pdf",1658151)</f>
        <v>1658151</v>
      </c>
      <c r="X18" s="586" t="n">
        <f aca="false">HYPERLINK("http://hiratapksv.com/~home/uri/pdf/2011/order/1020-kyusyu2-all.pdf",390713)</f>
        <v>390713</v>
      </c>
      <c r="Y18" s="586" t="n">
        <f aca="false">HYPERLINK("http://hiratapksv.com/~home/uri/pdf/2011/order/1020-kyusyu3-all.pdf",12666)</f>
        <v>12666</v>
      </c>
      <c r="Z18" s="588" t="n">
        <v>20615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1-osaka1-thism.pdf",829027)</f>
        <v>829027</v>
      </c>
      <c r="D19" s="591" t="n">
        <f aca="false">HYPERLINK("http://hiratapksv.com/~home/uri/pdf/2011/order/1021-osaka2-thism.pdf",801825)</f>
        <v>801825</v>
      </c>
      <c r="E19" s="591" t="n">
        <f aca="false">HYPERLINK("http://hiratapksv.com/~home/uri/pdf/2011/order/1021-osaka3-thism.pdf",105317)</f>
        <v>105317</v>
      </c>
      <c r="F19" s="592" t="n">
        <v>1736169</v>
      </c>
      <c r="G19" s="590" t="n">
        <f aca="false">HYPERLINK("http://hiratapksv.com/~home/uri/pdf/2011/order/1021-tiba1-thism.pdf",114622)</f>
        <v>114622</v>
      </c>
      <c r="H19" s="591" t="n">
        <f aca="false">HYPERLINK("http://hiratapksv.com/~home/uri/pdf/2011/order/1021-tiba2-thism.pdf",157862)</f>
        <v>157862</v>
      </c>
      <c r="I19" s="591" t="n">
        <f aca="false">HYPERLINK("http://hiratapksv.com/~home/uri/pdf/2011/order/1021-tiba3-thism.pdf",356520)</f>
        <v>356520</v>
      </c>
      <c r="J19" s="592" t="n">
        <v>629004</v>
      </c>
      <c r="K19" s="590" t="n">
        <f aca="false">HYPERLINK("http://hiratapksv.com/~home/uri/pdf/2011/order/1021-yama1-thism.pdf",744286)</f>
        <v>744286</v>
      </c>
      <c r="L19" s="591" t="n">
        <f aca="false">HYPERLINK("http://hiratapksv.com/~home/uri/pdf/2011/order/1021-yama2-thism.pdf",622917)</f>
        <v>622917</v>
      </c>
      <c r="M19" s="591" t="n">
        <f aca="false">HYPERLINK("http://hiratapksv.com/~home/uri/pdf/2011/order/1021-yama3-thism.pdf",299808)</f>
        <v>299808</v>
      </c>
      <c r="N19" s="593" t="n">
        <v>1667011</v>
      </c>
      <c r="O19" s="590" t="n">
        <f aca="false">HYPERLINK("http://hiratapksv.com/~home/uri/pdf/2011/order/1021-osakametal1-thism.pdf",678662)</f>
        <v>678662</v>
      </c>
      <c r="P19" s="591" t="n">
        <f aca="false">HYPERLINK("http://hiratapksv.com/~home/uri/pdf/2011/order/1021-osakametal2-thism.pdf",340718)</f>
        <v>340718</v>
      </c>
      <c r="Q19" s="591" t="n">
        <f aca="false">HYPERLINK("http://hiratapksv.com/~home/uri/pdf/2011/order/1021-osakametal3-thism.pdf",204110)</f>
        <v>204110</v>
      </c>
      <c r="R19" s="593" t="n">
        <v>1223490</v>
      </c>
      <c r="S19" s="590" t="n">
        <f aca="false">HYPERLINK("http://hiratapksv.com/~home/uri/pdf/2011/order/1021-tibametal1-thism.pdf",299740)</f>
        <v>299740</v>
      </c>
      <c r="T19" s="591" t="n">
        <f aca="false">HYPERLINK("http://hiratapksv.com/~home/uri/pdf/2011/order/1021-tibametal2-thism.pdf",83970)</f>
        <v>83970</v>
      </c>
      <c r="U19" s="591" t="n">
        <f aca="false">HYPERLINK("http://hiratapksv.com/~home/uri/pdf/2011/order/1021-tibametal3-thism.pdf",15110)</f>
        <v>15110</v>
      </c>
      <c r="V19" s="593" t="n">
        <v>39882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1021-osaka1-nextm.pdf",85384)</f>
        <v>85384</v>
      </c>
      <c r="D20" s="580" t="n">
        <f aca="false">HYPERLINK("http://hiratapksv.com/~home/uri/pdf/2011/order/1021-osaka2-nextm.pdf",99935)</f>
        <v>99935</v>
      </c>
      <c r="E20" s="580" t="n">
        <f aca="false">HYPERLINK("http://hiratapksv.com/~home/uri/pdf/2011/order/1021-osaka3-nextm.pdf",21488)</f>
        <v>21488</v>
      </c>
      <c r="F20" s="581" t="n">
        <v>206807</v>
      </c>
      <c r="G20" s="579" t="n">
        <f aca="false">HYPERLINK("http://hiratapksv.com/~home/uri/pdf/2011/order/1021-tiba1-nextm.pdf",4860)</f>
        <v>4860</v>
      </c>
      <c r="H20" s="580" t="n">
        <f aca="false">HYPERLINK("http://hiratapksv.com/~home/uri/pdf/2011/order/1021-tiba2-nextm.pdf",7575)</f>
        <v>7575</v>
      </c>
      <c r="I20" s="580" t="n">
        <f aca="false">HYPERLINK("http://hiratapksv.com/~home/uri/pdf/2011/order/1021-tiba3-nextm.pdf",119653)</f>
        <v>119653</v>
      </c>
      <c r="J20" s="581" t="n">
        <v>132088</v>
      </c>
      <c r="K20" s="579" t="n">
        <f aca="false">HYPERLINK("http://hiratapksv.com/~home/uri/pdf/2011/order/1021-yama1-nextm.pdf",196886)</f>
        <v>196886</v>
      </c>
      <c r="L20" s="580" t="n">
        <f aca="false">HYPERLINK("http://hiratapksv.com/~home/uri/pdf/2011/order/1021-yama2-nextm.pdf",10051)</f>
        <v>10051</v>
      </c>
      <c r="M20" s="580" t="n">
        <f aca="false">HYPERLINK("http://hiratapksv.com/~home/uri/pdf/2011/order/1021-yama3-nextm.pdf",230553)</f>
        <v>230553</v>
      </c>
      <c r="N20" s="582" t="n">
        <v>437490</v>
      </c>
      <c r="O20" s="579" t="n">
        <f aca="false">HYPERLINK("http://hiratapksv.com/~home/uri/pdf/2011/order/1021-osakametal1-nextm.pdf",3089630)</f>
        <v>3089630</v>
      </c>
      <c r="P20" s="580" t="n">
        <f aca="false">HYPERLINK("http://hiratapksv.com/~home/uri/pdf/2011/order/1021-osakametal2-nextm.pdf",252050)</f>
        <v>252050</v>
      </c>
      <c r="Q20" s="580" t="n">
        <f aca="false">HYPERLINK("http://hiratapksv.com/~home/uri/pdf/2011/order/1021-osakametal3-nextm.pdf",231340)</f>
        <v>231340</v>
      </c>
      <c r="R20" s="582" t="n">
        <v>3573020</v>
      </c>
      <c r="S20" s="579" t="n">
        <f aca="false">HYPERLINK("http://hiratapksv.com/~home/uri/pdf/2011/order/1021-tibametal1-nextm.pdf",201060)</f>
        <v>201060</v>
      </c>
      <c r="T20" s="580" t="n">
        <f aca="false">HYPERLINK("http://hiratapksv.com/~home/uri/pdf/2011/order/1021-tibametal2-nextm.pdf",11720)</f>
        <v>11720</v>
      </c>
      <c r="U20" s="580" t="n">
        <v>0</v>
      </c>
      <c r="V20" s="582" t="n">
        <v>212780</v>
      </c>
      <c r="W20" s="579" t="n">
        <f aca="false">HYPERLINK("http://hiratapksv.com/~home/uri/pdf/2011/order/1021-kyusyu1-nextm.pdf",13824)</f>
        <v>13824</v>
      </c>
      <c r="X20" s="580" t="n">
        <f aca="false">HYPERLINK("http://hiratapksv.com/~home/uri/pdf/2011/order/1021-kyusyu2-nextm.pdf",1168)</f>
        <v>1168</v>
      </c>
      <c r="Y20" s="580" t="n">
        <f aca="false">HYPERLINK("http://hiratapksv.com/~home/uri/pdf/2011/order/1021-kyusyu3-nextm.pdf",180512)</f>
        <v>180512</v>
      </c>
      <c r="Z20" s="582" t="n">
        <v>19550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1-osaka1-all.pdf",914411)</f>
        <v>914411</v>
      </c>
      <c r="D21" s="586" t="n">
        <f aca="false">HYPERLINK("http://hiratapksv.com/~home/uri/pdf/2011/order/1021-osaka2-all.pdf",901760)</f>
        <v>901760</v>
      </c>
      <c r="E21" s="586" t="n">
        <f aca="false">HYPERLINK("http://hiratapksv.com/~home/uri/pdf/2011/order/1021-osaka3-all.pdf",126805)</f>
        <v>126805</v>
      </c>
      <c r="F21" s="587" t="n">
        <v>1942976</v>
      </c>
      <c r="G21" s="585" t="n">
        <f aca="false">HYPERLINK("http://hiratapksv.com/~home/uri/pdf/2011/order/1021-tiba1-all.pdf",119482)</f>
        <v>119482</v>
      </c>
      <c r="H21" s="586" t="n">
        <f aca="false">HYPERLINK("http://hiratapksv.com/~home/uri/pdf/2011/order/1021-tiba2-all.pdf",165437)</f>
        <v>165437</v>
      </c>
      <c r="I21" s="586" t="n">
        <f aca="false">HYPERLINK("http://hiratapksv.com/~home/uri/pdf/2011/order/1021-tiba3-all.pdf",476173)</f>
        <v>476173</v>
      </c>
      <c r="J21" s="587" t="n">
        <v>761092</v>
      </c>
      <c r="K21" s="585" t="n">
        <f aca="false">HYPERLINK("http://hiratapksv.com/~home/uri/pdf/2011/order/1021-yama1-all.pdf",941172)</f>
        <v>941172</v>
      </c>
      <c r="L21" s="586" t="n">
        <f aca="false">HYPERLINK("http://hiratapksv.com/~home/uri/pdf/2011/order/1021-yama2-all.pdf",632968)</f>
        <v>632968</v>
      </c>
      <c r="M21" s="586" t="n">
        <f aca="false">HYPERLINK("http://hiratapksv.com/~home/uri/pdf/2011/order/1021-yama3-all.pdf",530361)</f>
        <v>530361</v>
      </c>
      <c r="N21" s="588" t="n">
        <v>2104501</v>
      </c>
      <c r="O21" s="585" t="n">
        <f aca="false">HYPERLINK("http://hiratapksv.com/~home/uri/pdf/2011/order/1021-osakametal1-all.pdf",3768292)</f>
        <v>3768292</v>
      </c>
      <c r="P21" s="586" t="n">
        <f aca="false">HYPERLINK("http://hiratapksv.com/~home/uri/pdf/2011/order/1021-osakametal2-all.pdf",592768)</f>
        <v>592768</v>
      </c>
      <c r="Q21" s="586" t="n">
        <f aca="false">HYPERLINK("http://hiratapksv.com/~home/uri/pdf/2011/order/1021-osakametal3-all.pdf",435450)</f>
        <v>435450</v>
      </c>
      <c r="R21" s="588" t="n">
        <v>4796510</v>
      </c>
      <c r="S21" s="585" t="n">
        <f aca="false">HYPERLINK("http://hiratapksv.com/~home/uri/pdf/2011/order/1021-tibametal1-all.pdf",500800)</f>
        <v>500800</v>
      </c>
      <c r="T21" s="586" t="n">
        <f aca="false">HYPERLINK("http://hiratapksv.com/~home/uri/pdf/2011/order/1021-tibametal2-all.pdf",95690)</f>
        <v>95690</v>
      </c>
      <c r="U21" s="586" t="n">
        <f aca="false">HYPERLINK("http://hiratapksv.com/~home/uri/pdf/2011/order/1021-tibametal3-all.pdf",15110)</f>
        <v>15110</v>
      </c>
      <c r="V21" s="588" t="n">
        <v>611600</v>
      </c>
      <c r="W21" s="585" t="n">
        <f aca="false">HYPERLINK("http://hiratapksv.com/~home/uri/pdf/2011/order/1021-kyusyu1-all.pdf",13824)</f>
        <v>13824</v>
      </c>
      <c r="X21" s="586" t="n">
        <f aca="false">HYPERLINK("http://hiratapksv.com/~home/uri/pdf/2011/order/1021-kyusyu2-all.pdf",1168)</f>
        <v>1168</v>
      </c>
      <c r="Y21" s="586" t="n">
        <f aca="false">HYPERLINK("http://hiratapksv.com/~home/uri/pdf/2011/order/1021-kyusyu3-all.pdf",180512)</f>
        <v>180512</v>
      </c>
      <c r="Z21" s="588" t="n">
        <v>19550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4-osaka1-thism.pdf",526786)</f>
        <v>526786</v>
      </c>
      <c r="D22" s="591" t="n">
        <f aca="false">HYPERLINK("http://hiratapksv.com/~home/uri/pdf/2011/order/1024-osaka2-thism.pdf",691195)</f>
        <v>691195</v>
      </c>
      <c r="E22" s="591" t="n">
        <f aca="false">HYPERLINK("http://hiratapksv.com/~home/uri/pdf/2011/order/1024-osaka3-thism.pdf",499249)</f>
        <v>499249</v>
      </c>
      <c r="F22" s="592" t="n">
        <v>1717230</v>
      </c>
      <c r="G22" s="590" t="n">
        <f aca="false">HYPERLINK("http://hiratapksv.com/~home/uri/pdf/2011/order/1024-tiba1-thism.pdf",616405)</f>
        <v>616405</v>
      </c>
      <c r="H22" s="591" t="n">
        <f aca="false">HYPERLINK("http://hiratapksv.com/~home/uri/pdf/2011/order/1024-tiba2-thism.pdf",1210215)</f>
        <v>1210215</v>
      </c>
      <c r="I22" s="591" t="n">
        <f aca="false">HYPERLINK("http://hiratapksv.com/~home/uri/pdf/2011/order/1024-tiba3-thism.pdf",100217)</f>
        <v>100217</v>
      </c>
      <c r="J22" s="592" t="n">
        <v>1926837</v>
      </c>
      <c r="K22" s="590" t="n">
        <f aca="false">HYPERLINK("http://hiratapksv.com/~home/uri/pdf/2011/order/1024-yama1-thism.pdf",783014)</f>
        <v>783014</v>
      </c>
      <c r="L22" s="591" t="n">
        <f aca="false">HYPERLINK("http://hiratapksv.com/~home/uri/pdf/2011/order/1024-yama2-thism.pdf",295918)</f>
        <v>295918</v>
      </c>
      <c r="M22" s="591" t="n">
        <f aca="false">HYPERLINK("http://hiratapksv.com/~home/uri/pdf/2011/order/1024-yama3-thism.pdf",244247)</f>
        <v>244247</v>
      </c>
      <c r="N22" s="593" t="n">
        <v>1323179</v>
      </c>
      <c r="O22" s="590" t="n">
        <f aca="false">HYPERLINK("http://hiratapksv.com/~home/uri/pdf/2011/order/1024-osakametal1-thism.pdf",1564223)</f>
        <v>1564223</v>
      </c>
      <c r="P22" s="591" t="n">
        <f aca="false">HYPERLINK("http://hiratapksv.com/~home/uri/pdf/2011/order/1024-osakametal2-thism.pdf",232330)</f>
        <v>232330</v>
      </c>
      <c r="Q22" s="591" t="n">
        <f aca="false">HYPERLINK("http://hiratapksv.com/~home/uri/pdf/2011/order/1024-osakametal3-thism.pdf",210995)</f>
        <v>210995</v>
      </c>
      <c r="R22" s="593" t="n">
        <v>2007548</v>
      </c>
      <c r="S22" s="590" t="n">
        <f aca="false">HYPERLINK("http://hiratapksv.com/~home/uri/pdf/2011/order/1024-tibametal1-thism.pdf",111710)</f>
        <v>111710</v>
      </c>
      <c r="T22" s="591" t="n">
        <f aca="false">HYPERLINK("http://hiratapksv.com/~home/uri/pdf/2011/order/1024-tibametal2-thism.pdf",188155)</f>
        <v>188155</v>
      </c>
      <c r="U22" s="591" t="n">
        <f aca="false">HYPERLINK("http://hiratapksv.com/~home/uri/pdf/2011/order/1024-tibametal3-thism.pdf",34120)</f>
        <v>34120</v>
      </c>
      <c r="V22" s="593" t="n">
        <v>333985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1024-osaka1-nextm.pdf",250391)</f>
        <v>250391</v>
      </c>
      <c r="D23" s="580" t="n">
        <f aca="false">HYPERLINK("http://hiratapksv.com/~home/uri/pdf/2011/order/1024-osaka2-nextm.pdf",123500)</f>
        <v>123500</v>
      </c>
      <c r="E23" s="580" t="n">
        <f aca="false">HYPERLINK("http://hiratapksv.com/~home/uri/pdf/2011/order/1024-osaka3-nextm.pdf",68570)</f>
        <v>68570</v>
      </c>
      <c r="F23" s="581" t="n">
        <v>442461</v>
      </c>
      <c r="G23" s="579" t="n">
        <f aca="false">HYPERLINK("http://hiratapksv.com/~home/uri/pdf/2011/order/1024-tiba1-nextm.pdf",134425)</f>
        <v>134425</v>
      </c>
      <c r="H23" s="580" t="n">
        <f aca="false">HYPERLINK("http://hiratapksv.com/~home/uri/pdf/2011/order/1024-tiba2-nextm.pdf",147620)</f>
        <v>147620</v>
      </c>
      <c r="I23" s="580" t="n">
        <v>0</v>
      </c>
      <c r="J23" s="581" t="n">
        <v>282045</v>
      </c>
      <c r="K23" s="579" t="n">
        <f aca="false">HYPERLINK("http://hiratapksv.com/~home/uri/pdf/2011/order/1024-yama1-nextm.pdf",188609)</f>
        <v>188609</v>
      </c>
      <c r="L23" s="580" t="n">
        <f aca="false">HYPERLINK("http://hiratapksv.com/~home/uri/pdf/2011/order/1024-yama2-nextm.pdf",10767)</f>
        <v>10767</v>
      </c>
      <c r="M23" s="580" t="n">
        <f aca="false">HYPERLINK("http://hiratapksv.com/~home/uri/pdf/2011/order/1024-yama3-nextm.pdf",35533)</f>
        <v>35533</v>
      </c>
      <c r="N23" s="582" t="n">
        <v>234909</v>
      </c>
      <c r="O23" s="579" t="n">
        <f aca="false">HYPERLINK("http://hiratapksv.com/~home/uri/pdf/2011/order/1024-osakametal1-nextm.pdf",451330)</f>
        <v>451330</v>
      </c>
      <c r="P23" s="580" t="n">
        <f aca="false">HYPERLINK("http://hiratapksv.com/~home/uri/pdf/2011/order/1024-osakametal2-nextm.pdf",598920)</f>
        <v>598920</v>
      </c>
      <c r="Q23" s="580" t="n">
        <f aca="false">HYPERLINK("http://hiratapksv.com/~home/uri/pdf/2011/order/1024-osakametal3-nextm.pdf",355110)</f>
        <v>355110</v>
      </c>
      <c r="R23" s="582" t="n">
        <v>1405360</v>
      </c>
      <c r="S23" s="579" t="n">
        <f aca="false">HYPERLINK("http://hiratapksv.com/~home/uri/pdf/2011/order/1024-tibametal1-nextm.pdf",375850)</f>
        <v>375850</v>
      </c>
      <c r="T23" s="580" t="n">
        <f aca="false">HYPERLINK("http://hiratapksv.com/~home/uri/pdf/2011/order/1024-tibametal2-nextm.pdf",19800)</f>
        <v>19800</v>
      </c>
      <c r="U23" s="580" t="n">
        <f aca="false">HYPERLINK("http://hiratapksv.com/~home/uri/pdf/2011/order/1024-tibametal3-nextm.pdf",1690)</f>
        <v>1690</v>
      </c>
      <c r="V23" s="582" t="n">
        <v>397340</v>
      </c>
      <c r="W23" s="579" t="n">
        <f aca="false">HYPERLINK("http://hiratapksv.com/~home/uri/pdf/2011/order/1024-kyusyu1-nextm.pdf",209809)</f>
        <v>209809</v>
      </c>
      <c r="X23" s="580" t="n">
        <f aca="false">HYPERLINK("http://hiratapksv.com/~home/uri/pdf/2011/order/1024-kyusyu2-nextm.pdf",20255)</f>
        <v>20255</v>
      </c>
      <c r="Y23" s="580" t="n">
        <f aca="false">HYPERLINK("http://hiratapksv.com/~home/uri/pdf/2011/order/1024-kyusyu3-nextm.pdf",79692)</f>
        <v>79692</v>
      </c>
      <c r="Z23" s="582" t="n">
        <v>30975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4-osaka1-all.pdf",777177)</f>
        <v>777177</v>
      </c>
      <c r="D24" s="586" t="n">
        <f aca="false">HYPERLINK("http://hiratapksv.com/~home/uri/pdf/2011/order/1024-osaka2-all.pdf",814695)</f>
        <v>814695</v>
      </c>
      <c r="E24" s="586" t="n">
        <f aca="false">HYPERLINK("http://hiratapksv.com/~home/uri/pdf/2011/order/1024-osaka3-all.pdf",567819)</f>
        <v>567819</v>
      </c>
      <c r="F24" s="587" t="n">
        <v>2159691</v>
      </c>
      <c r="G24" s="585" t="n">
        <f aca="false">HYPERLINK("http://hiratapksv.com/~home/uri/pdf/2011/order/1024-tiba1-all.pdf",750830)</f>
        <v>750830</v>
      </c>
      <c r="H24" s="586" t="n">
        <f aca="false">HYPERLINK("http://hiratapksv.com/~home/uri/pdf/2011/order/1024-tiba2-all.pdf",1357835)</f>
        <v>1357835</v>
      </c>
      <c r="I24" s="586" t="n">
        <f aca="false">HYPERLINK("http://hiratapksv.com/~home/uri/pdf/2011/order/1024-tiba3-all.pdf",100217)</f>
        <v>100217</v>
      </c>
      <c r="J24" s="587" t="n">
        <v>2208882</v>
      </c>
      <c r="K24" s="585" t="n">
        <f aca="false">HYPERLINK("http://hiratapksv.com/~home/uri/pdf/2011/order/1024-yama1-all.pdf",971623)</f>
        <v>971623</v>
      </c>
      <c r="L24" s="586" t="n">
        <f aca="false">HYPERLINK("http://hiratapksv.com/~home/uri/pdf/2011/order/1024-yama2-all.pdf",306685)</f>
        <v>306685</v>
      </c>
      <c r="M24" s="586" t="n">
        <f aca="false">HYPERLINK("http://hiratapksv.com/~home/uri/pdf/2011/order/1024-yama3-all.pdf",279780)</f>
        <v>279780</v>
      </c>
      <c r="N24" s="588" t="n">
        <v>1558088</v>
      </c>
      <c r="O24" s="585" t="n">
        <f aca="false">HYPERLINK("http://hiratapksv.com/~home/uri/pdf/2011/order/1024-osakametal1-all.pdf",2015553)</f>
        <v>2015553</v>
      </c>
      <c r="P24" s="586" t="n">
        <f aca="false">HYPERLINK("http://hiratapksv.com/~home/uri/pdf/2011/order/1024-osakametal2-all.pdf",831250)</f>
        <v>831250</v>
      </c>
      <c r="Q24" s="586" t="n">
        <f aca="false">HYPERLINK("http://hiratapksv.com/~home/uri/pdf/2011/order/1024-osakametal3-all.pdf",566105)</f>
        <v>566105</v>
      </c>
      <c r="R24" s="588" t="n">
        <v>3412908</v>
      </c>
      <c r="S24" s="585" t="n">
        <f aca="false">HYPERLINK("http://hiratapksv.com/~home/uri/pdf/2011/order/1024-tibametal1-all.pdf",487560)</f>
        <v>487560</v>
      </c>
      <c r="T24" s="586" t="n">
        <f aca="false">HYPERLINK("http://hiratapksv.com/~home/uri/pdf/2011/order/1024-tibametal2-all.pdf",207955)</f>
        <v>207955</v>
      </c>
      <c r="U24" s="586" t="n">
        <f aca="false">HYPERLINK("http://hiratapksv.com/~home/uri/pdf/2011/order/1024-tibametal3-all.pdf",35810)</f>
        <v>35810</v>
      </c>
      <c r="V24" s="588" t="n">
        <v>731325</v>
      </c>
      <c r="W24" s="585" t="n">
        <f aca="false">HYPERLINK("http://hiratapksv.com/~home/uri/pdf/2011/order/1024-kyusyu1-all.pdf",209809)</f>
        <v>209809</v>
      </c>
      <c r="X24" s="586" t="n">
        <f aca="false">HYPERLINK("http://hiratapksv.com/~home/uri/pdf/2011/order/1024-kyusyu2-all.pdf",20255)</f>
        <v>20255</v>
      </c>
      <c r="Y24" s="586" t="n">
        <f aca="false">HYPERLINK("http://hiratapksv.com/~home/uri/pdf/2011/order/1024-kyusyu3-all.pdf",79692)</f>
        <v>79692</v>
      </c>
      <c r="Z24" s="588" t="n">
        <v>30975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5-osaka1-thism.pdf",770024)</f>
        <v>770024</v>
      </c>
      <c r="D25" s="591" t="n">
        <f aca="false">HYPERLINK("http://hiratapksv.com/~home/uri/pdf/2011/order/1025-osaka2-thism.pdf",702126)</f>
        <v>702126</v>
      </c>
      <c r="E25" s="591" t="n">
        <f aca="false">HYPERLINK("http://hiratapksv.com/~home/uri/pdf/2011/order/1025-osaka3-thism.pdf",146433)</f>
        <v>146433</v>
      </c>
      <c r="F25" s="592" t="n">
        <v>1618583</v>
      </c>
      <c r="G25" s="590" t="n">
        <f aca="false">HYPERLINK("http://hiratapksv.com/~home/uri/pdf/2011/order/1025-tiba1-thism.pdf",228114)</f>
        <v>228114</v>
      </c>
      <c r="H25" s="591" t="n">
        <f aca="false">HYPERLINK("http://hiratapksv.com/~home/uri/pdf/2011/order/1025-tiba2-thism.pdf",779404)</f>
        <v>779404</v>
      </c>
      <c r="I25" s="591" t="n">
        <f aca="false">HYPERLINK("http://hiratapksv.com/~home/uri/pdf/2011/order/1025-tiba3-thism.pdf",348378)</f>
        <v>348378</v>
      </c>
      <c r="J25" s="592" t="n">
        <v>1355896</v>
      </c>
      <c r="K25" s="590" t="n">
        <f aca="false">HYPERLINK("http://hiratapksv.com/~home/uri/pdf/2011/order/1025-yama1-thism.pdf",598499)</f>
        <v>598499</v>
      </c>
      <c r="L25" s="591" t="n">
        <f aca="false">HYPERLINK("http://hiratapksv.com/~home/uri/pdf/2011/order/1025-yama2-thism.pdf",913229)</f>
        <v>913229</v>
      </c>
      <c r="M25" s="591" t="n">
        <f aca="false">HYPERLINK("http://hiratapksv.com/~home/uri/pdf/2011/order/1025-yama3-thism.pdf",637341)</f>
        <v>637341</v>
      </c>
      <c r="N25" s="593" t="n">
        <v>2149069</v>
      </c>
      <c r="O25" s="590" t="n">
        <f aca="false">HYPERLINK("http://hiratapksv.com/~home/uri/pdf/2011/order/1025-osakametal1-thism.pdf",601970)</f>
        <v>601970</v>
      </c>
      <c r="P25" s="591" t="n">
        <f aca="false">HYPERLINK("http://hiratapksv.com/~home/uri/pdf/2011/order/1025-osakametal2-thism.pdf",510262)</f>
        <v>510262</v>
      </c>
      <c r="Q25" s="591" t="n">
        <f aca="false">HYPERLINK("http://hiratapksv.com/~home/uri/pdf/2011/order/1025-osakametal3-thism.pdf",91980)</f>
        <v>91980</v>
      </c>
      <c r="R25" s="593" t="n">
        <v>1204212</v>
      </c>
      <c r="S25" s="590" t="n">
        <f aca="false">HYPERLINK("http://hiratapksv.com/~home/uri/pdf/2011/order/1025-tibametal1-thism.pdf",129360)</f>
        <v>129360</v>
      </c>
      <c r="T25" s="591" t="n">
        <f aca="false">HYPERLINK("http://hiratapksv.com/~home/uri/pdf/2011/order/1025-tibametal2-thism.pdf",198110)</f>
        <v>198110</v>
      </c>
      <c r="U25" s="591" t="n">
        <f aca="false">HYPERLINK("http://hiratapksv.com/~home/uri/pdf/2011/order/1025-tibametal3-thism.pdf",34670)</f>
        <v>34670</v>
      </c>
      <c r="V25" s="593" t="n">
        <v>362140</v>
      </c>
      <c r="W25" s="590" t="n">
        <f aca="false">HYPERLINK("http://hiratapksv.com/~home/uri/pdf/2011/order/1025-kyusyu1-thism.pdf",13608)</f>
        <v>13608</v>
      </c>
      <c r="X25" s="591" t="n">
        <v>0</v>
      </c>
      <c r="Y25" s="591" t="n">
        <f aca="false">HYPERLINK("http://hiratapksv.com/~home/uri/pdf/2011/order/1025-kyusyu3-thism.pdf",65200)</f>
        <v>65200</v>
      </c>
      <c r="Z25" s="593" t="n">
        <v>78808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1025-osaka1-nextm.pdf",400990)</f>
        <v>400990</v>
      </c>
      <c r="D26" s="580" t="n">
        <f aca="false">HYPERLINK("http://hiratapksv.com/~home/uri/pdf/2011/order/1025-osaka2-nextm.pdf",311894)</f>
        <v>311894</v>
      </c>
      <c r="E26" s="580" t="n">
        <f aca="false">HYPERLINK("http://hiratapksv.com/~home/uri/pdf/2011/order/1025-osaka3-nextm.pdf",119278)</f>
        <v>119278</v>
      </c>
      <c r="F26" s="581" t="n">
        <v>832162</v>
      </c>
      <c r="G26" s="579" t="n">
        <f aca="false">HYPERLINK("http://hiratapksv.com/~home/uri/pdf/2011/order/1025-tiba1-nextm.pdf",145653)</f>
        <v>145653</v>
      </c>
      <c r="H26" s="580" t="n">
        <f aca="false">HYPERLINK("http://hiratapksv.com/~home/uri/pdf/2011/order/1025-tiba2-nextm.pdf",131325)</f>
        <v>131325</v>
      </c>
      <c r="I26" s="580" t="n">
        <f aca="false">HYPERLINK("http://hiratapksv.com/~home/uri/pdf/2011/order/1025-tiba3-nextm.pdf",3200)</f>
        <v>3200</v>
      </c>
      <c r="J26" s="581" t="n">
        <v>280178</v>
      </c>
      <c r="K26" s="579" t="n">
        <f aca="false">HYPERLINK("http://hiratapksv.com/~home/uri/pdf/2011/order/1025-yama1-nextm.pdf",354222)</f>
        <v>354222</v>
      </c>
      <c r="L26" s="580" t="n">
        <f aca="false">HYPERLINK("http://hiratapksv.com/~home/uri/pdf/2011/order/1025-yama2-nextm.pdf",52780)</f>
        <v>52780</v>
      </c>
      <c r="M26" s="580" t="n">
        <f aca="false">HYPERLINK("http://hiratapksv.com/~home/uri/pdf/2011/order/1025-yama3-nextm.pdf",15079)</f>
        <v>15079</v>
      </c>
      <c r="N26" s="582" t="n">
        <v>422081</v>
      </c>
      <c r="O26" s="579" t="n">
        <f aca="false">HYPERLINK("http://hiratapksv.com/~home/uri/pdf/2011/order/1025-osakametal1-nextm.pdf",3844462)</f>
        <v>3844462</v>
      </c>
      <c r="P26" s="580" t="n">
        <f aca="false">HYPERLINK("http://hiratapksv.com/~home/uri/pdf/2011/order/1025-osakametal2-nextm.pdf",204420)</f>
        <v>204420</v>
      </c>
      <c r="Q26" s="580" t="n">
        <f aca="false">HYPERLINK("http://hiratapksv.com/~home/uri/pdf/2011/order/1025-osakametal3-nextm.pdf",961210)</f>
        <v>961210</v>
      </c>
      <c r="R26" s="582" t="n">
        <v>5010092</v>
      </c>
      <c r="S26" s="579" t="n">
        <f aca="false">HYPERLINK("http://hiratapksv.com/~home/uri/pdf/2011/order/1025-tibametal1-nextm.pdf",16500)</f>
        <v>16500</v>
      </c>
      <c r="T26" s="580" t="n">
        <f aca="false">HYPERLINK("http://hiratapksv.com/~home/uri/pdf/2011/order/1025-tibametal2-nextm.pdf",29240)</f>
        <v>29240</v>
      </c>
      <c r="U26" s="580" t="n">
        <v>0</v>
      </c>
      <c r="V26" s="582" t="n">
        <v>45740</v>
      </c>
      <c r="W26" s="579" t="n">
        <f aca="false">HYPERLINK("http://hiratapksv.com/~home/uri/pdf/2011/order/1025-kyusyu1-nextm.pdf",1704764)</f>
        <v>1704764</v>
      </c>
      <c r="X26" s="580" t="n">
        <v>0</v>
      </c>
      <c r="Y26" s="580" t="n">
        <f aca="false">HYPERLINK("http://hiratapksv.com/~home/uri/pdf/2011/order/1025-kyusyu3-nextm.pdf",9120)</f>
        <v>9120</v>
      </c>
      <c r="Z26" s="582" t="n">
        <v>171388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5-osaka1-all.pdf",1171014)</f>
        <v>1171014</v>
      </c>
      <c r="D27" s="586" t="n">
        <f aca="false">HYPERLINK("http://hiratapksv.com/~home/uri/pdf/2011/order/1025-osaka2-all.pdf",1014020)</f>
        <v>1014020</v>
      </c>
      <c r="E27" s="586" t="n">
        <f aca="false">HYPERLINK("http://hiratapksv.com/~home/uri/pdf/2011/order/1025-osaka3-all.pdf",265711)</f>
        <v>265711</v>
      </c>
      <c r="F27" s="587" t="n">
        <v>2450745</v>
      </c>
      <c r="G27" s="585" t="n">
        <f aca="false">HYPERLINK("http://hiratapksv.com/~home/uri/pdf/2011/order/1025-tiba1-all.pdf",373767)</f>
        <v>373767</v>
      </c>
      <c r="H27" s="586" t="n">
        <f aca="false">HYPERLINK("http://hiratapksv.com/~home/uri/pdf/2011/order/1025-tiba2-all.pdf",910729)</f>
        <v>910729</v>
      </c>
      <c r="I27" s="586" t="n">
        <f aca="false">HYPERLINK("http://hiratapksv.com/~home/uri/pdf/2011/order/1025-tiba3-all.pdf",351578)</f>
        <v>351578</v>
      </c>
      <c r="J27" s="587" t="n">
        <v>1636074</v>
      </c>
      <c r="K27" s="585" t="n">
        <f aca="false">HYPERLINK("http://hiratapksv.com/~home/uri/pdf/2011/order/1025-yama1-all.pdf",952721)</f>
        <v>952721</v>
      </c>
      <c r="L27" s="586" t="n">
        <f aca="false">HYPERLINK("http://hiratapksv.com/~home/uri/pdf/2011/order/1025-yama2-all.pdf",966009)</f>
        <v>966009</v>
      </c>
      <c r="M27" s="586" t="n">
        <f aca="false">HYPERLINK("http://hiratapksv.com/~home/uri/pdf/2011/order/1025-yama3-all.pdf",652420)</f>
        <v>652420</v>
      </c>
      <c r="N27" s="588" t="n">
        <v>2571150</v>
      </c>
      <c r="O27" s="585" t="n">
        <f aca="false">HYPERLINK("http://hiratapksv.com/~home/uri/pdf/2011/order/1025-osakametal1-all.pdf",4446432)</f>
        <v>4446432</v>
      </c>
      <c r="P27" s="586" t="n">
        <f aca="false">HYPERLINK("http://hiratapksv.com/~home/uri/pdf/2011/order/1025-osakametal2-all.pdf",714682)</f>
        <v>714682</v>
      </c>
      <c r="Q27" s="586" t="n">
        <f aca="false">HYPERLINK("http://hiratapksv.com/~home/uri/pdf/2011/order/1025-osakametal3-all.pdf",1053190)</f>
        <v>1053190</v>
      </c>
      <c r="R27" s="588" t="n">
        <v>6214304</v>
      </c>
      <c r="S27" s="585" t="n">
        <f aca="false">HYPERLINK("http://hiratapksv.com/~home/uri/pdf/2011/order/1025-tibametal1-all.pdf",145860)</f>
        <v>145860</v>
      </c>
      <c r="T27" s="586" t="n">
        <f aca="false">HYPERLINK("http://hiratapksv.com/~home/uri/pdf/2011/order/1025-tibametal2-all.pdf",227350)</f>
        <v>227350</v>
      </c>
      <c r="U27" s="586" t="n">
        <f aca="false">HYPERLINK("http://hiratapksv.com/~home/uri/pdf/2011/order/1025-tibametal3-all.pdf",34670)</f>
        <v>34670</v>
      </c>
      <c r="V27" s="588" t="n">
        <v>407880</v>
      </c>
      <c r="W27" s="585" t="n">
        <f aca="false">HYPERLINK("http://hiratapksv.com/~home/uri/pdf/2011/order/1025-kyusyu1-all.pdf",1718372)</f>
        <v>1718372</v>
      </c>
      <c r="X27" s="586" t="n">
        <v>0</v>
      </c>
      <c r="Y27" s="586" t="n">
        <f aca="false">HYPERLINK("http://hiratapksv.com/~home/uri/pdf/2011/order/1025-kyusyu3-all.pdf",74320)</f>
        <v>74320</v>
      </c>
      <c r="Z27" s="588" t="n">
        <v>179269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6-osaka1-thism.pdf",1141064)</f>
        <v>1141064</v>
      </c>
      <c r="D28" s="591" t="n">
        <f aca="false">HYPERLINK("http://hiratapksv.com/~home/uri/pdf/2011/order/1026-osaka2-thism.pdf",482263)</f>
        <v>482263</v>
      </c>
      <c r="E28" s="591" t="n">
        <f aca="false">HYPERLINK("http://hiratapksv.com/~home/uri/pdf/2011/order/1026-osaka3-thism.pdf",78050)</f>
        <v>78050</v>
      </c>
      <c r="F28" s="592" t="n">
        <v>1701377</v>
      </c>
      <c r="G28" s="590" t="n">
        <f aca="false">HYPERLINK("http://hiratapksv.com/~home/uri/pdf/2011/order/1026-tiba1-thism.pdf",1145832)</f>
        <v>1145832</v>
      </c>
      <c r="H28" s="591" t="n">
        <f aca="false">HYPERLINK("http://hiratapksv.com/~home/uri/pdf/2011/order/1026-tiba2-thism.pdf",390196)</f>
        <v>390196</v>
      </c>
      <c r="I28" s="591" t="n">
        <f aca="false">HYPERLINK("http://hiratapksv.com/~home/uri/pdf/2011/order/1026-tiba3-thism.pdf",115899)</f>
        <v>115899</v>
      </c>
      <c r="J28" s="592" t="n">
        <v>1651927</v>
      </c>
      <c r="K28" s="590" t="n">
        <f aca="false">HYPERLINK("http://hiratapksv.com/~home/uri/pdf/2011/order/1026-yama1-thism.pdf",629993)</f>
        <v>629993</v>
      </c>
      <c r="L28" s="591" t="n">
        <f aca="false">HYPERLINK("http://hiratapksv.com/~home/uri/pdf/2011/order/1026-yama2-thism.pdf",753733)</f>
        <v>753733</v>
      </c>
      <c r="M28" s="591" t="n">
        <f aca="false">HYPERLINK("http://hiratapksv.com/~home/uri/pdf/2011/order/1026-yama3-thism.pdf",148224)</f>
        <v>148224</v>
      </c>
      <c r="N28" s="593" t="n">
        <v>1531950</v>
      </c>
      <c r="O28" s="590" t="n">
        <f aca="false">HYPERLINK("http://hiratapksv.com/~home/uri/pdf/2011/order/1026-osakametal1-thism.pdf",517622)</f>
        <v>517622</v>
      </c>
      <c r="P28" s="591" t="n">
        <f aca="false">HYPERLINK("http://hiratapksv.com/~home/uri/pdf/2011/order/1026-osakametal2-thism.pdf",220380)</f>
        <v>220380</v>
      </c>
      <c r="Q28" s="591" t="n">
        <f aca="false">HYPERLINK("http://hiratapksv.com/~home/uri/pdf/2011/order/1026-osakametal3-thism.pdf",44770)</f>
        <v>44770</v>
      </c>
      <c r="R28" s="593" t="n">
        <v>782772</v>
      </c>
      <c r="S28" s="590" t="n">
        <f aca="false">HYPERLINK("http://hiratapksv.com/~home/uri/pdf/2011/order/1026-tibametal1-thism.pdf",94300)</f>
        <v>94300</v>
      </c>
      <c r="T28" s="591" t="n">
        <f aca="false">HYPERLINK("http://hiratapksv.com/~home/uri/pdf/2011/order/1026-tibametal2-thism.pdf",67660)</f>
        <v>67660</v>
      </c>
      <c r="U28" s="591" t="n">
        <f aca="false">HYPERLINK("http://hiratapksv.com/~home/uri/pdf/2011/order/1026-tibametal3-thism.pdf",46710)</f>
        <v>46710</v>
      </c>
      <c r="V28" s="593" t="n">
        <v>208670</v>
      </c>
      <c r="W28" s="590" t="n">
        <f aca="false">HYPERLINK("http://hiratapksv.com/~home/uri/pdf/2011/order/1026-kyusyu1-thism.pdf",12485)</f>
        <v>12485</v>
      </c>
      <c r="X28" s="591" t="n">
        <f aca="false">HYPERLINK("http://hiratapksv.com/~home/uri/pdf/2011/order/1026-kyusyu2-thism.pdf",317900)</f>
        <v>317900</v>
      </c>
      <c r="Y28" s="591" t="n">
        <v>0</v>
      </c>
      <c r="Z28" s="593" t="n">
        <v>330385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1026-osaka1-nextm.pdf",348467)</f>
        <v>348467</v>
      </c>
      <c r="D29" s="580" t="n">
        <f aca="false">HYPERLINK("http://hiratapksv.com/~home/uri/pdf/2011/order/1026-osaka2-nextm.pdf",545556)</f>
        <v>545556</v>
      </c>
      <c r="E29" s="580" t="n">
        <f aca="false">HYPERLINK("http://hiratapksv.com/~home/uri/pdf/2011/order/1026-osaka3-nextm.pdf",212417)</f>
        <v>212417</v>
      </c>
      <c r="F29" s="581" t="n">
        <v>1106440</v>
      </c>
      <c r="G29" s="579" t="n">
        <f aca="false">HYPERLINK("http://hiratapksv.com/~home/uri/pdf/2011/order/1026-tiba1-nextm.pdf",243625)</f>
        <v>243625</v>
      </c>
      <c r="H29" s="580" t="n">
        <f aca="false">HYPERLINK("http://hiratapksv.com/~home/uri/pdf/2011/order/1026-tiba2-nextm.pdf",27200)</f>
        <v>27200</v>
      </c>
      <c r="I29" s="580" t="n">
        <f aca="false">HYPERLINK("http://hiratapksv.com/~home/uri/pdf/2011/order/1026-tiba3-nextm.pdf",118806)</f>
        <v>118806</v>
      </c>
      <c r="J29" s="581" t="n">
        <v>389631</v>
      </c>
      <c r="K29" s="579" t="n">
        <f aca="false">HYPERLINK("http://hiratapksv.com/~home/uri/pdf/2011/order/1026-yama1-nextm.pdf",772467)</f>
        <v>772467</v>
      </c>
      <c r="L29" s="580" t="n">
        <f aca="false">HYPERLINK("http://hiratapksv.com/~home/uri/pdf/2011/order/1026-yama2-nextm.pdf",153241)</f>
        <v>153241</v>
      </c>
      <c r="M29" s="580" t="n">
        <f aca="false">HYPERLINK("http://hiratapksv.com/~home/uri/pdf/2011/order/1026-yama3-nextm.pdf",29150)</f>
        <v>29150</v>
      </c>
      <c r="N29" s="582" t="n">
        <v>954858</v>
      </c>
      <c r="O29" s="579" t="n">
        <f aca="false">HYPERLINK("http://hiratapksv.com/~home/uri/pdf/2011/order/1026-osakametal1-nextm.pdf",1245340)</f>
        <v>1245340</v>
      </c>
      <c r="P29" s="580" t="n">
        <f aca="false">HYPERLINK("http://hiratapksv.com/~home/uri/pdf/2011/order/1026-osakametal2-nextm.pdf",1478540)</f>
        <v>1478540</v>
      </c>
      <c r="Q29" s="580" t="n">
        <f aca="false">HYPERLINK("http://hiratapksv.com/~home/uri/pdf/2011/order/1026-osakametal3-nextm.pdf",289170)</f>
        <v>289170</v>
      </c>
      <c r="R29" s="582" t="n">
        <v>3013050</v>
      </c>
      <c r="S29" s="579" t="n">
        <f aca="false">HYPERLINK("http://hiratapksv.com/~home/uri/pdf/2011/order/1026-tibametal1-nextm.pdf",23720)</f>
        <v>23720</v>
      </c>
      <c r="T29" s="580" t="n">
        <f aca="false">HYPERLINK("http://hiratapksv.com/~home/uri/pdf/2011/order/1026-tibametal2-nextm.pdf",2470)</f>
        <v>2470</v>
      </c>
      <c r="U29" s="580" t="n">
        <f aca="false">HYPERLINK("http://hiratapksv.com/~home/uri/pdf/2011/order/1026-tibametal3-nextm.pdf",257630)</f>
        <v>257630</v>
      </c>
      <c r="V29" s="582" t="n">
        <v>283820</v>
      </c>
      <c r="W29" s="579" t="n">
        <f aca="false">HYPERLINK("http://hiratapksv.com/~home/uri/pdf/2011/order/1026-kyusyu1-nextm.pdf",12568)</f>
        <v>12568</v>
      </c>
      <c r="X29" s="580" t="n">
        <f aca="false">HYPERLINK("http://hiratapksv.com/~home/uri/pdf/2011/order/1026-kyusyu2-nextm.pdf",677674)</f>
        <v>677674</v>
      </c>
      <c r="Y29" s="580" t="n">
        <f aca="false">HYPERLINK("http://hiratapksv.com/~home/uri/pdf/2011/order/1026-kyusyu3-nextm.pdf",6080)</f>
        <v>6080</v>
      </c>
      <c r="Z29" s="582" t="n">
        <v>69632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6-osaka1-all.pdf",1489531)</f>
        <v>1489531</v>
      </c>
      <c r="D30" s="586" t="n">
        <f aca="false">HYPERLINK("http://hiratapksv.com/~home/uri/pdf/2011/order/1026-osaka2-all.pdf",1027819)</f>
        <v>1027819</v>
      </c>
      <c r="E30" s="586" t="n">
        <f aca="false">HYPERLINK("http://hiratapksv.com/~home/uri/pdf/2011/order/1026-osaka3-all.pdf",290467)</f>
        <v>290467</v>
      </c>
      <c r="F30" s="587" t="n">
        <v>2807817</v>
      </c>
      <c r="G30" s="585" t="n">
        <f aca="false">HYPERLINK("http://hiratapksv.com/~home/uri/pdf/2011/order/1026-tiba1-all.pdf",1389457)</f>
        <v>1389457</v>
      </c>
      <c r="H30" s="586" t="n">
        <f aca="false">HYPERLINK("http://hiratapksv.com/~home/uri/pdf/2011/order/1026-tiba2-all.pdf",417396)</f>
        <v>417396</v>
      </c>
      <c r="I30" s="586" t="n">
        <f aca="false">HYPERLINK("http://hiratapksv.com/~home/uri/pdf/2011/order/1026-tiba3-all.pdf",234705)</f>
        <v>234705</v>
      </c>
      <c r="J30" s="587" t="n">
        <v>2041558</v>
      </c>
      <c r="K30" s="585" t="n">
        <f aca="false">HYPERLINK("http://hiratapksv.com/~home/uri/pdf/2011/order/1026-yama1-all.pdf",1402460)</f>
        <v>1402460</v>
      </c>
      <c r="L30" s="586" t="n">
        <f aca="false">HYPERLINK("http://hiratapksv.com/~home/uri/pdf/2011/order/1026-yama2-all.pdf",906974)</f>
        <v>906974</v>
      </c>
      <c r="M30" s="586" t="n">
        <f aca="false">HYPERLINK("http://hiratapksv.com/~home/uri/pdf/2011/order/1026-yama3-all.pdf",177374)</f>
        <v>177374</v>
      </c>
      <c r="N30" s="588" t="n">
        <v>2486808</v>
      </c>
      <c r="O30" s="585" t="n">
        <f aca="false">HYPERLINK("http://hiratapksv.com/~home/uri/pdf/2011/order/1026-osakametal1-all.pdf",1762962)</f>
        <v>1762962</v>
      </c>
      <c r="P30" s="586" t="n">
        <f aca="false">HYPERLINK("http://hiratapksv.com/~home/uri/pdf/2011/order/1026-osakametal2-all.pdf",1698920)</f>
        <v>1698920</v>
      </c>
      <c r="Q30" s="586" t="n">
        <f aca="false">HYPERLINK("http://hiratapksv.com/~home/uri/pdf/2011/order/1026-osakametal3-all.pdf",333940)</f>
        <v>333940</v>
      </c>
      <c r="R30" s="588" t="n">
        <v>3795822</v>
      </c>
      <c r="S30" s="585" t="n">
        <f aca="false">HYPERLINK("http://hiratapksv.com/~home/uri/pdf/2011/order/1026-tibametal1-all.pdf",118020)</f>
        <v>118020</v>
      </c>
      <c r="T30" s="586" t="n">
        <f aca="false">HYPERLINK("http://hiratapksv.com/~home/uri/pdf/2011/order/1026-tibametal2-all.pdf",70130)</f>
        <v>70130</v>
      </c>
      <c r="U30" s="586" t="n">
        <f aca="false">HYPERLINK("http://hiratapksv.com/~home/uri/pdf/2011/order/1026-tibametal3-all.pdf",304340)</f>
        <v>304340</v>
      </c>
      <c r="V30" s="588" t="n">
        <v>492490</v>
      </c>
      <c r="W30" s="585" t="n">
        <f aca="false">HYPERLINK("http://hiratapksv.com/~home/uri/pdf/2011/order/1026-kyusyu1-all.pdf",25053)</f>
        <v>25053</v>
      </c>
      <c r="X30" s="586" t="n">
        <f aca="false">HYPERLINK("http://hiratapksv.com/~home/uri/pdf/2011/order/1026-kyusyu2-all.pdf",995574)</f>
        <v>995574</v>
      </c>
      <c r="Y30" s="586" t="n">
        <f aca="false">HYPERLINK("http://hiratapksv.com/~home/uri/pdf/2011/order/1026-kyusyu3-all.pdf",6080)</f>
        <v>6080</v>
      </c>
      <c r="Z30" s="588" t="n">
        <v>102670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027-osaka1-thism.pdf",606081)</f>
        <v>606081</v>
      </c>
      <c r="D31" s="591" t="n">
        <f aca="false">HYPERLINK("http://hiratapksv.com/~home/uri/pdf/2011/order/1027-osaka2-thism.pdf",505979)</f>
        <v>505979</v>
      </c>
      <c r="E31" s="591" t="n">
        <f aca="false">HYPERLINK("http://hiratapksv.com/~home/uri/pdf/2011/order/1027-osaka3-thism.pdf",440445)</f>
        <v>440445</v>
      </c>
      <c r="F31" s="592" t="n">
        <v>1552505</v>
      </c>
      <c r="G31" s="590" t="n">
        <f aca="false">HYPERLINK("http://hiratapksv.com/~home/uri/pdf/2011/order/1027-tiba1-thism.pdf",411300)</f>
        <v>411300</v>
      </c>
      <c r="H31" s="591" t="n">
        <f aca="false">HYPERLINK("http://hiratapksv.com/~home/uri/pdf/2011/order/1027-tiba2-thism.pdf",229406)</f>
        <v>229406</v>
      </c>
      <c r="I31" s="591" t="n">
        <f aca="false">HYPERLINK("http://hiratapksv.com/~home/uri/pdf/2011/order/1027-tiba3-thism.pdf",56802)</f>
        <v>56802</v>
      </c>
      <c r="J31" s="592" t="n">
        <v>697508</v>
      </c>
      <c r="K31" s="590" t="n">
        <f aca="false">HYPERLINK("http://hiratapksv.com/~home/uri/pdf/2011/order/1027-yama1-thism.pdf",438700)</f>
        <v>438700</v>
      </c>
      <c r="L31" s="591" t="n">
        <f aca="false">HYPERLINK("http://hiratapksv.com/~home/uri/pdf/2011/order/1027-yama2-thism.pdf",483826)</f>
        <v>483826</v>
      </c>
      <c r="M31" s="591" t="n">
        <f aca="false">HYPERLINK("http://hiratapksv.com/~home/uri/pdf/2011/order/1027-yama3-thism.pdf",133455)</f>
        <v>133455</v>
      </c>
      <c r="N31" s="593" t="n">
        <v>1055981</v>
      </c>
      <c r="O31" s="590" t="n">
        <f aca="false">HYPERLINK("http://hiratapksv.com/~home/uri/pdf/2011/order/1027-osakametal1-thism.pdf",438790)</f>
        <v>438790</v>
      </c>
      <c r="P31" s="591" t="n">
        <f aca="false">HYPERLINK("http://hiratapksv.com/~home/uri/pdf/2011/order/1027-osakametal2-thism.pdf",1030651)</f>
        <v>1030651</v>
      </c>
      <c r="Q31" s="591" t="n">
        <f aca="false">HYPERLINK("http://hiratapksv.com/~home/uri/pdf/2011/order/1027-osakametal3-thism.pdf",146620)</f>
        <v>146620</v>
      </c>
      <c r="R31" s="593" t="n">
        <v>1616061</v>
      </c>
      <c r="S31" s="590" t="n">
        <f aca="false">HYPERLINK("http://hiratapksv.com/~home/uri/pdf/2011/order/1027-tibametal1-thism.pdf",207970)</f>
        <v>207970</v>
      </c>
      <c r="T31" s="591" t="n">
        <f aca="false">HYPERLINK("http://hiratapksv.com/~home/uri/pdf/2011/order/1027-tibametal2-thism.pdf",87250)</f>
        <v>87250</v>
      </c>
      <c r="U31" s="591" t="n">
        <f aca="false">HYPERLINK("http://hiratapksv.com/~home/uri/pdf/2011/order/1027-tibametal3-thism.pdf",20980)</f>
        <v>20980</v>
      </c>
      <c r="V31" s="593" t="n">
        <v>316200</v>
      </c>
      <c r="W31" s="590" t="n">
        <f aca="false">HYPERLINK("http://hiratapksv.com/~home/uri/pdf/2011/order/1027-kyusyu1-thism.pdf",1947)</f>
        <v>1947</v>
      </c>
      <c r="X31" s="591" t="n">
        <v>0</v>
      </c>
      <c r="Y31" s="591" t="n">
        <v>0</v>
      </c>
      <c r="Z31" s="593" t="n">
        <v>1947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1027-osaka1-nextm.pdf",1017931)</f>
        <v>1017931</v>
      </c>
      <c r="D32" s="580" t="n">
        <f aca="false">HYPERLINK("http://hiratapksv.com/~home/uri/pdf/2011/order/1027-osaka2-nextm.pdf",333661)</f>
        <v>333661</v>
      </c>
      <c r="E32" s="580" t="n">
        <f aca="false">HYPERLINK("http://hiratapksv.com/~home/uri/pdf/2011/order/1027-osaka3-nextm.pdf",379800)</f>
        <v>379800</v>
      </c>
      <c r="F32" s="581" t="n">
        <v>1731392</v>
      </c>
      <c r="G32" s="579" t="n">
        <f aca="false">HYPERLINK("http://hiratapksv.com/~home/uri/pdf/2011/order/1027-tiba1-nextm.pdf",1883210)</f>
        <v>1883210</v>
      </c>
      <c r="H32" s="580" t="n">
        <f aca="false">HYPERLINK("http://hiratapksv.com/~home/uri/pdf/2011/order/1027-tiba2-nextm.pdf",1979066)</f>
        <v>1979066</v>
      </c>
      <c r="I32" s="580" t="n">
        <f aca="false">HYPERLINK("http://hiratapksv.com/~home/uri/pdf/2011/order/1027-tiba3-nextm.pdf",107830)</f>
        <v>107830</v>
      </c>
      <c r="J32" s="581" t="n">
        <v>3970106</v>
      </c>
      <c r="K32" s="579" t="n">
        <f aca="false">HYPERLINK("http://hiratapksv.com/~home/uri/pdf/2011/order/1027-yama1-nextm.pdf",262446)</f>
        <v>262446</v>
      </c>
      <c r="L32" s="580" t="n">
        <f aca="false">HYPERLINK("http://hiratapksv.com/~home/uri/pdf/2011/order/1027-yama2-nextm.pdf",515348)</f>
        <v>515348</v>
      </c>
      <c r="M32" s="580" t="n">
        <f aca="false">HYPERLINK("http://hiratapksv.com/~home/uri/pdf/2011/order/1027-yama3-nextm.pdf",1450)</f>
        <v>1450</v>
      </c>
      <c r="N32" s="582" t="n">
        <v>779244</v>
      </c>
      <c r="O32" s="579" t="n">
        <f aca="false">HYPERLINK("http://hiratapksv.com/~home/uri/pdf/2011/order/1027-osakametal1-nextm.pdf",876180)</f>
        <v>876180</v>
      </c>
      <c r="P32" s="580" t="n">
        <f aca="false">HYPERLINK("http://hiratapksv.com/~home/uri/pdf/2011/order/1027-osakametal2-nextm.pdf",1928500)</f>
        <v>1928500</v>
      </c>
      <c r="Q32" s="580" t="n">
        <f aca="false">HYPERLINK("http://hiratapksv.com/~home/uri/pdf/2011/order/1027-osakametal3-nextm.pdf",584860)</f>
        <v>584860</v>
      </c>
      <c r="R32" s="582" t="n">
        <v>3389540</v>
      </c>
      <c r="S32" s="579" t="n">
        <f aca="false">HYPERLINK("http://hiratapksv.com/~home/uri/pdf/2011/order/1027-tibametal1-nextm.pdf",37920)</f>
        <v>37920</v>
      </c>
      <c r="T32" s="580" t="n">
        <f aca="false">HYPERLINK("http://hiratapksv.com/~home/uri/pdf/2011/order/1027-tibametal2-nextm.pdf",150080)</f>
        <v>150080</v>
      </c>
      <c r="U32" s="580" t="n">
        <v>0</v>
      </c>
      <c r="V32" s="582" t="n">
        <v>188000</v>
      </c>
      <c r="W32" s="579" t="n">
        <f aca="false">HYPERLINK("http://hiratapksv.com/~home/uri/pdf/2011/order/1027-kyusyu1-nextm.pdf",186808)</f>
        <v>186808</v>
      </c>
      <c r="X32" s="580" t="n">
        <v>0</v>
      </c>
      <c r="Y32" s="580" t="n">
        <f aca="false">HYPERLINK("http://hiratapksv.com/~home/uri/pdf/2011/order/1027-kyusyu3-nextm.pdf",15480)</f>
        <v>15480</v>
      </c>
      <c r="Z32" s="582" t="n">
        <v>20228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027-osaka1-all.pdf",1624012)</f>
        <v>1624012</v>
      </c>
      <c r="D33" s="586" t="n">
        <f aca="false">HYPERLINK("http://hiratapksv.com/~home/uri/pdf/2011/order/1027-osaka2-all.pdf",839640)</f>
        <v>839640</v>
      </c>
      <c r="E33" s="586" t="n">
        <f aca="false">HYPERLINK("http://hiratapksv.com/~home/uri/pdf/2011/order/1027-osaka3-all.pdf",820245)</f>
        <v>820245</v>
      </c>
      <c r="F33" s="587" t="n">
        <v>3283897</v>
      </c>
      <c r="G33" s="585" t="n">
        <f aca="false">HYPERLINK("http://hiratapksv.com/~home/uri/pdf/2011/order/1027-tiba1-all.pdf",2294510)</f>
        <v>2294510</v>
      </c>
      <c r="H33" s="586" t="n">
        <f aca="false">HYPERLINK("http://hiratapksv.com/~home/uri/pdf/2011/order/1027-tiba2-all.pdf",2208472)</f>
        <v>2208472</v>
      </c>
      <c r="I33" s="586" t="n">
        <f aca="false">HYPERLINK("http://hiratapksv.com/~home/uri/pdf/2011/order/1027-tiba3-all.pdf",164632)</f>
        <v>164632</v>
      </c>
      <c r="J33" s="587" t="n">
        <v>4667614</v>
      </c>
      <c r="K33" s="585" t="n">
        <f aca="false">HYPERLINK("http://hiratapksv.com/~home/uri/pdf/2011/order/1027-yama1-all.pdf",701146)</f>
        <v>701146</v>
      </c>
      <c r="L33" s="586" t="n">
        <f aca="false">HYPERLINK("http://hiratapksv.com/~home/uri/pdf/2011/order/1027-yama2-all.pdf",999174)</f>
        <v>999174</v>
      </c>
      <c r="M33" s="586" t="n">
        <f aca="false">HYPERLINK("http://hiratapksv.com/~home/uri/pdf/2011/order/1027-yama3-all.pdf",134905)</f>
        <v>134905</v>
      </c>
      <c r="N33" s="588" t="n">
        <v>1835225</v>
      </c>
      <c r="O33" s="585" t="n">
        <f aca="false">HYPERLINK("http://hiratapksv.com/~home/uri/pdf/2011/order/1027-osakametal1-all.pdf",1314970)</f>
        <v>1314970</v>
      </c>
      <c r="P33" s="586" t="n">
        <f aca="false">HYPERLINK("http://hiratapksv.com/~home/uri/pdf/2011/order/1027-osakametal2-all.pdf",2959151)</f>
        <v>2959151</v>
      </c>
      <c r="Q33" s="586" t="n">
        <f aca="false">HYPERLINK("http://hiratapksv.com/~home/uri/pdf/2011/order/1027-osakametal3-all.pdf",731480)</f>
        <v>731480</v>
      </c>
      <c r="R33" s="588" t="n">
        <v>5005601</v>
      </c>
      <c r="S33" s="585" t="n">
        <f aca="false">HYPERLINK("http://hiratapksv.com/~home/uri/pdf/2011/order/1027-tibametal1-all.pdf",245890)</f>
        <v>245890</v>
      </c>
      <c r="T33" s="586" t="n">
        <f aca="false">HYPERLINK("http://hiratapksv.com/~home/uri/pdf/2011/order/1027-tibametal2-all.pdf",237330)</f>
        <v>237330</v>
      </c>
      <c r="U33" s="586" t="n">
        <f aca="false">HYPERLINK("http://hiratapksv.com/~home/uri/pdf/2011/order/1027-tibametal3-all.pdf",20980)</f>
        <v>20980</v>
      </c>
      <c r="V33" s="588" t="n">
        <v>504200</v>
      </c>
      <c r="W33" s="585" t="n">
        <f aca="false">HYPERLINK("http://hiratapksv.com/~home/uri/pdf/2011/order/1027-kyusyu1-all.pdf",188755)</f>
        <v>188755</v>
      </c>
      <c r="X33" s="586" t="n">
        <v>0</v>
      </c>
      <c r="Y33" s="586" t="n">
        <f aca="false">HYPERLINK("http://hiratapksv.com/~home/uri/pdf/2011/order/1027-kyusyu3-all.pdf",15480)</f>
        <v>15480</v>
      </c>
      <c r="Z33" s="588" t="n">
        <v>204235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28-osaka1-thism.pdf",603648)</f>
        <v>603648</v>
      </c>
      <c r="D34" s="591" t="n">
        <f aca="false">HYPERLINK("http://hiratapksv.com/~home/uri/pdf/2011/order/1028-osaka2-thism.pdf",282776)</f>
        <v>282776</v>
      </c>
      <c r="E34" s="591" t="n">
        <f aca="false">HYPERLINK("http://hiratapksv.com/~home/uri/pdf/2011/order/1028-osaka3-thism.pdf",304609)</f>
        <v>304609</v>
      </c>
      <c r="F34" s="592" t="n">
        <v>1191033</v>
      </c>
      <c r="G34" s="590" t="n">
        <f aca="false">HYPERLINK("http://hiratapksv.com/~home/uri/pdf/2011/order/1028-tiba1-thism.pdf",161577)</f>
        <v>161577</v>
      </c>
      <c r="H34" s="591" t="n">
        <f aca="false">HYPERLINK("http://hiratapksv.com/~home/uri/pdf/2011/order/1028-tiba2-thism.pdf",354695)</f>
        <v>354695</v>
      </c>
      <c r="I34" s="591" t="n">
        <f aca="false">HYPERLINK("http://hiratapksv.com/~home/uri/pdf/2011/order/1028-tiba3-thism.pdf",111118)</f>
        <v>111118</v>
      </c>
      <c r="J34" s="592" t="n">
        <v>627390</v>
      </c>
      <c r="K34" s="590" t="n">
        <f aca="false">HYPERLINK("http://hiratapksv.com/~home/uri/pdf/2011/order/1028-yama1-thism.pdf",422303)</f>
        <v>422303</v>
      </c>
      <c r="L34" s="591" t="n">
        <f aca="false">HYPERLINK("http://hiratapksv.com/~home/uri/pdf/2011/order/1028-yama2-thism.pdf",586799)</f>
        <v>586799</v>
      </c>
      <c r="M34" s="591" t="n">
        <f aca="false">HYPERLINK("http://hiratapksv.com/~home/uri/pdf/2011/order/1028-yama3-thism.pdf",17004)</f>
        <v>17004</v>
      </c>
      <c r="N34" s="593" t="n">
        <v>1026106</v>
      </c>
      <c r="O34" s="590" t="n">
        <f aca="false">HYPERLINK("http://hiratapksv.com/~home/uri/pdf/2011/order/1028-osakametal1-thism.pdf",360060)</f>
        <v>360060</v>
      </c>
      <c r="P34" s="591" t="n">
        <f aca="false">HYPERLINK("http://hiratapksv.com/~home/uri/pdf/2011/order/1028-osakametal2-thism.pdf",618131)</f>
        <v>618131</v>
      </c>
      <c r="Q34" s="591" t="n">
        <f aca="false">HYPERLINK("http://hiratapksv.com/~home/uri/pdf/2011/order/1028-osakametal3-thism.pdf",65770)</f>
        <v>65770</v>
      </c>
      <c r="R34" s="593" t="n">
        <v>1043961</v>
      </c>
      <c r="S34" s="590" t="n">
        <f aca="false">HYPERLINK("http://hiratapksv.com/~home/uri/pdf/2011/order/1028-tibametal1-thism.pdf",60880)</f>
        <v>60880</v>
      </c>
      <c r="T34" s="591" t="n">
        <f aca="false">HYPERLINK("http://hiratapksv.com/~home/uri/pdf/2011/order/1028-tibametal2-thism.pdf",164610)</f>
        <v>164610</v>
      </c>
      <c r="U34" s="591" t="n">
        <f aca="false">HYPERLINK("http://hiratapksv.com/~home/uri/pdf/2011/order/1028-tibametal3-thism.pdf",134250)</f>
        <v>134250</v>
      </c>
      <c r="V34" s="593" t="n">
        <v>359740</v>
      </c>
      <c r="W34" s="590" t="n">
        <f aca="false">HYPERLINK("http://hiratapksv.com/~home/uri/pdf/2011/order/1028-kyusyu1-thism.pdf",10004)</f>
        <v>10004</v>
      </c>
      <c r="X34" s="591" t="n">
        <f aca="false">HYPERLINK("http://hiratapksv.com/~home/uri/pdf/2011/order/1028-kyusyu2-thism.pdf",15200)</f>
        <v>15200</v>
      </c>
      <c r="Y34" s="591" t="n">
        <f aca="false">HYPERLINK("http://hiratapksv.com/~home/uri/pdf/2011/order/1028-kyusyu3-thism.pdf",5670)</f>
        <v>5670</v>
      </c>
      <c r="Z34" s="593" t="n">
        <v>30874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1028-osaka1-nextm.pdf",463277)</f>
        <v>463277</v>
      </c>
      <c r="D35" s="580" t="n">
        <f aca="false">HYPERLINK("http://hiratapksv.com/~home/uri/pdf/2011/order/1028-osaka2-nextm.pdf",81549)</f>
        <v>81549</v>
      </c>
      <c r="E35" s="580" t="n">
        <f aca="false">HYPERLINK("http://hiratapksv.com/~home/uri/pdf/2011/order/1028-osaka3-nextm.pdf",4700)</f>
        <v>4700</v>
      </c>
      <c r="F35" s="581" t="n">
        <v>549526</v>
      </c>
      <c r="G35" s="579" t="n">
        <f aca="false">HYPERLINK("http://hiratapksv.com/~home/uri/pdf/2011/order/1028-tiba1-nextm.pdf",34998)</f>
        <v>34998</v>
      </c>
      <c r="H35" s="580" t="n">
        <f aca="false">HYPERLINK("http://hiratapksv.com/~home/uri/pdf/2011/order/1028-tiba2-nextm.pdf",17400)</f>
        <v>17400</v>
      </c>
      <c r="I35" s="580" t="n">
        <f aca="false">HYPERLINK("http://hiratapksv.com/~home/uri/pdf/2011/order/1028-tiba3-nextm.pdf",90464)</f>
        <v>90464</v>
      </c>
      <c r="J35" s="581" t="n">
        <v>142862</v>
      </c>
      <c r="K35" s="579" t="n">
        <f aca="false">HYPERLINK("http://hiratapksv.com/~home/uri/pdf/2011/order/1028-yama1-nextm.pdf",995051)</f>
        <v>995051</v>
      </c>
      <c r="L35" s="580" t="n">
        <f aca="false">HYPERLINK("http://hiratapksv.com/~home/uri/pdf/2011/order/1028-yama2-nextm.pdf",506303)</f>
        <v>506303</v>
      </c>
      <c r="M35" s="580" t="n">
        <f aca="false">HYPERLINK("http://hiratapksv.com/~home/uri/pdf/2011/order/1028-yama3-nextm.pdf",5168)</f>
        <v>5168</v>
      </c>
      <c r="N35" s="582" t="n">
        <v>1506522</v>
      </c>
      <c r="O35" s="579" t="n">
        <f aca="false">HYPERLINK("http://hiratapksv.com/~home/uri/pdf/2011/order/1028-osakametal1-nextm.pdf",1249280)</f>
        <v>1249280</v>
      </c>
      <c r="P35" s="580" t="n">
        <f aca="false">HYPERLINK("http://hiratapksv.com/~home/uri/pdf/2011/order/1028-osakametal2-nextm.pdf",1014090)</f>
        <v>1014090</v>
      </c>
      <c r="Q35" s="580" t="n">
        <f aca="false">HYPERLINK("http://hiratapksv.com/~home/uri/pdf/2011/order/1028-osakametal3-nextm.pdf",158440)</f>
        <v>158440</v>
      </c>
      <c r="R35" s="582" t="n">
        <v>2421810</v>
      </c>
      <c r="S35" s="579" t="n">
        <f aca="false">HYPERLINK("http://hiratapksv.com/~home/uri/pdf/2011/order/1028-tibametal1-nextm.pdf",301700)</f>
        <v>301700</v>
      </c>
      <c r="T35" s="580" t="n">
        <f aca="false">HYPERLINK("http://hiratapksv.com/~home/uri/pdf/2011/order/1028-tibametal2-nextm.pdf",11240)</f>
        <v>11240</v>
      </c>
      <c r="U35" s="580" t="n">
        <f aca="false">HYPERLINK("http://hiratapksv.com/~home/uri/pdf/2011/order/1028-tibametal3-nextm.pdf",12280)</f>
        <v>12280</v>
      </c>
      <c r="V35" s="582" t="n">
        <v>325220</v>
      </c>
      <c r="W35" s="579" t="n">
        <f aca="false">HYPERLINK("http://hiratapksv.com/~home/uri/pdf/2011/order/1028-kyusyu1-nextm.pdf",545298)</f>
        <v>545298</v>
      </c>
      <c r="X35" s="580" t="n">
        <f aca="false">HYPERLINK("http://hiratapksv.com/~home/uri/pdf/2011/order/1028-kyusyu2-nextm.pdf",630286)</f>
        <v>630286</v>
      </c>
      <c r="Y35" s="580" t="n">
        <f aca="false">HYPERLINK("http://hiratapksv.com/~home/uri/pdf/2011/order/1028-kyusyu3-nextm.pdf",530725)</f>
        <v>530725</v>
      </c>
      <c r="Z35" s="582" t="n">
        <v>1706309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28-osaka1-all.pdf",1066925)</f>
        <v>1066925</v>
      </c>
      <c r="D36" s="586" t="n">
        <f aca="false">HYPERLINK("http://hiratapksv.com/~home/uri/pdf/2011/order/1028-osaka2-all.pdf",364325)</f>
        <v>364325</v>
      </c>
      <c r="E36" s="586" t="n">
        <f aca="false">HYPERLINK("http://hiratapksv.com/~home/uri/pdf/2011/order/1028-osaka3-all.pdf",309309)</f>
        <v>309309</v>
      </c>
      <c r="F36" s="587" t="n">
        <v>1740559</v>
      </c>
      <c r="G36" s="585" t="n">
        <f aca="false">HYPERLINK("http://hiratapksv.com/~home/uri/pdf/2011/order/1028-tiba1-all.pdf",196575)</f>
        <v>196575</v>
      </c>
      <c r="H36" s="586" t="n">
        <f aca="false">HYPERLINK("http://hiratapksv.com/~home/uri/pdf/2011/order/1028-tiba2-all.pdf",372095)</f>
        <v>372095</v>
      </c>
      <c r="I36" s="586" t="n">
        <f aca="false">HYPERLINK("http://hiratapksv.com/~home/uri/pdf/2011/order/1028-tiba3-all.pdf",201582)</f>
        <v>201582</v>
      </c>
      <c r="J36" s="587" t="n">
        <v>770252</v>
      </c>
      <c r="K36" s="585" t="n">
        <f aca="false">HYPERLINK("http://hiratapksv.com/~home/uri/pdf/2011/order/1028-yama1-all.pdf",1417354)</f>
        <v>1417354</v>
      </c>
      <c r="L36" s="586" t="n">
        <f aca="false">HYPERLINK("http://hiratapksv.com/~home/uri/pdf/2011/order/1028-yama2-all.pdf",1093102)</f>
        <v>1093102</v>
      </c>
      <c r="M36" s="586" t="n">
        <f aca="false">HYPERLINK("http://hiratapksv.com/~home/uri/pdf/2011/order/1028-yama3-all.pdf",22172)</f>
        <v>22172</v>
      </c>
      <c r="N36" s="588" t="n">
        <v>2532628</v>
      </c>
      <c r="O36" s="585" t="n">
        <f aca="false">HYPERLINK("http://hiratapksv.com/~home/uri/pdf/2011/order/1028-osakametal1-all.pdf",1609340)</f>
        <v>1609340</v>
      </c>
      <c r="P36" s="586" t="n">
        <f aca="false">HYPERLINK("http://hiratapksv.com/~home/uri/pdf/2011/order/1028-osakametal2-all.pdf",1632221)</f>
        <v>1632221</v>
      </c>
      <c r="Q36" s="586" t="n">
        <f aca="false">HYPERLINK("http://hiratapksv.com/~home/uri/pdf/2011/order/1028-osakametal3-all.pdf",224210)</f>
        <v>224210</v>
      </c>
      <c r="R36" s="588" t="n">
        <v>3465771</v>
      </c>
      <c r="S36" s="585" t="n">
        <f aca="false">HYPERLINK("http://hiratapksv.com/~home/uri/pdf/2011/order/1028-tibametal1-all.pdf",362580)</f>
        <v>362580</v>
      </c>
      <c r="T36" s="586" t="n">
        <f aca="false">HYPERLINK("http://hiratapksv.com/~home/uri/pdf/2011/order/1028-tibametal2-all.pdf",175850)</f>
        <v>175850</v>
      </c>
      <c r="U36" s="586" t="n">
        <f aca="false">HYPERLINK("http://hiratapksv.com/~home/uri/pdf/2011/order/1028-tibametal3-all.pdf",146530)</f>
        <v>146530</v>
      </c>
      <c r="V36" s="588" t="n">
        <v>684960</v>
      </c>
      <c r="W36" s="585" t="n">
        <f aca="false">HYPERLINK("http://hiratapksv.com/~home/uri/pdf/2011/order/1028-kyusyu1-all.pdf",555302)</f>
        <v>555302</v>
      </c>
      <c r="X36" s="586" t="n">
        <f aca="false">HYPERLINK("http://hiratapksv.com/~home/uri/pdf/2011/order/1028-kyusyu2-all.pdf",645486)</f>
        <v>645486</v>
      </c>
      <c r="Y36" s="586" t="n">
        <f aca="false">HYPERLINK("http://hiratapksv.com/~home/uri/pdf/2011/order/1028-kyusyu3-all.pdf",536395)</f>
        <v>536395</v>
      </c>
      <c r="Z36" s="588" t="n">
        <v>173718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31-osaka1-thism.pdf",310506)</f>
        <v>310506</v>
      </c>
      <c r="D37" s="591" t="n">
        <f aca="false">HYPERLINK("http://hiratapksv.com/~home/uri/pdf/2011/order/1031-osaka2-thism.pdf",461428)</f>
        <v>461428</v>
      </c>
      <c r="E37" s="591" t="n">
        <f aca="false">HYPERLINK("http://hiratapksv.com/~home/uri/pdf/2011/order/1031-osaka3-thism.pdf",279501)</f>
        <v>279501</v>
      </c>
      <c r="F37" s="592" t="n">
        <v>1051435</v>
      </c>
      <c r="G37" s="590" t="n">
        <f aca="false">HYPERLINK("http://hiratapksv.com/~home/uri/pdf/2011/order/1031-tiba1-thism.pdf",116944)</f>
        <v>116944</v>
      </c>
      <c r="H37" s="591" t="n">
        <f aca="false">HYPERLINK("http://hiratapksv.com/~home/uri/pdf/2011/order/1031-tiba2-thism.pdf",230159)</f>
        <v>230159</v>
      </c>
      <c r="I37" s="591" t="n">
        <f aca="false">HYPERLINK("http://hiratapksv.com/~home/uri/pdf/2011/order/1031-tiba3-thism.pdf",265719)</f>
        <v>265719</v>
      </c>
      <c r="J37" s="592" t="n">
        <v>612822</v>
      </c>
      <c r="K37" s="590" t="n">
        <f aca="false">HYPERLINK("http://hiratapksv.com/~home/uri/pdf/2011/order/1031-yama1-thism.pdf",480872)</f>
        <v>480872</v>
      </c>
      <c r="L37" s="591" t="n">
        <f aca="false">HYPERLINK("http://hiratapksv.com/~home/uri/pdf/2011/order/1031-yama2-thism.pdf",248738)</f>
        <v>248738</v>
      </c>
      <c r="M37" s="591" t="n">
        <f aca="false">HYPERLINK("http://hiratapksv.com/~home/uri/pdf/2011/order/1031-yama3-thism.pdf",214684)</f>
        <v>214684</v>
      </c>
      <c r="N37" s="593" t="n">
        <v>944294</v>
      </c>
      <c r="O37" s="590" t="n">
        <f aca="false">HYPERLINK("http://hiratapksv.com/~home/uri/pdf/2011/order/1031-osakametal1-thism.pdf",608635)</f>
        <v>608635</v>
      </c>
      <c r="P37" s="591" t="n">
        <f aca="false">HYPERLINK("http://hiratapksv.com/~home/uri/pdf/2011/order/1031-osakametal2-thism.pdf",99095)</f>
        <v>99095</v>
      </c>
      <c r="Q37" s="591" t="n">
        <f aca="false">HYPERLINK("http://hiratapksv.com/~home/uri/pdf/2011/order/1031-osakametal3-thism.pdf",150060)</f>
        <v>150060</v>
      </c>
      <c r="R37" s="593" t="n">
        <v>857790</v>
      </c>
      <c r="S37" s="590" t="n">
        <f aca="false">HYPERLINK("http://hiratapksv.com/~home/uri/pdf/2011/order/1031-tibametal1-thism.pdf",326560)</f>
        <v>326560</v>
      </c>
      <c r="T37" s="591" t="n">
        <f aca="false">HYPERLINK("http://hiratapksv.com/~home/uri/pdf/2011/order/1031-tibametal2-thism.pdf",39030)</f>
        <v>39030</v>
      </c>
      <c r="U37" s="591" t="n">
        <f aca="false">HYPERLINK("http://hiratapksv.com/~home/uri/pdf/2011/order/1031-tibametal3-thism.pdf",3010)</f>
        <v>3010</v>
      </c>
      <c r="V37" s="593" t="n">
        <v>36860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f aca="false">HYPERLINK("http://hiratapksv.com/~home/uri/pdf/2011/order/1031-osaka1-nextm.pdf",626727)</f>
        <v>626727</v>
      </c>
      <c r="D38" s="580" t="n">
        <f aca="false">HYPERLINK("http://hiratapksv.com/~home/uri/pdf/2011/order/1031-osaka2-nextm.pdf",236567)</f>
        <v>236567</v>
      </c>
      <c r="E38" s="580" t="n">
        <f aca="false">HYPERLINK("http://hiratapksv.com/~home/uri/pdf/2011/order/1031-osaka3-nextm.pdf",56376)</f>
        <v>56376</v>
      </c>
      <c r="F38" s="581" t="n">
        <v>919670</v>
      </c>
      <c r="G38" s="579" t="n">
        <f aca="false">HYPERLINK("http://hiratapksv.com/~home/uri/pdf/2011/order/1031-tiba1-nextm.pdf",420585)</f>
        <v>420585</v>
      </c>
      <c r="H38" s="580" t="n">
        <f aca="false">HYPERLINK("http://hiratapksv.com/~home/uri/pdf/2011/order/1031-tiba2-nextm.pdf",58102)</f>
        <v>58102</v>
      </c>
      <c r="I38" s="580" t="n">
        <f aca="false">HYPERLINK("http://hiratapksv.com/~home/uri/pdf/2011/order/1031-tiba3-nextm.pdf",5112)</f>
        <v>5112</v>
      </c>
      <c r="J38" s="581" t="n">
        <v>483799</v>
      </c>
      <c r="K38" s="579" t="n">
        <f aca="false">HYPERLINK("http://hiratapksv.com/~home/uri/pdf/2011/order/1031-yama1-nextm.pdf",178194)</f>
        <v>178194</v>
      </c>
      <c r="L38" s="580" t="n">
        <f aca="false">HYPERLINK("http://hiratapksv.com/~home/uri/pdf/2011/order/1031-yama2-nextm.pdf",33219)</f>
        <v>33219</v>
      </c>
      <c r="M38" s="580" t="n">
        <f aca="false">HYPERLINK("http://hiratapksv.com/~home/uri/pdf/2011/order/1031-yama3-nextm.pdf",48866)</f>
        <v>48866</v>
      </c>
      <c r="N38" s="582" t="n">
        <v>260279</v>
      </c>
      <c r="O38" s="579" t="n">
        <f aca="false">HYPERLINK("http://hiratapksv.com/~home/uri/pdf/2011/order/1031-osakametal1-nextm.pdf",913650)</f>
        <v>913650</v>
      </c>
      <c r="P38" s="580" t="n">
        <f aca="false">HYPERLINK("http://hiratapksv.com/~home/uri/pdf/2011/order/1031-osakametal2-nextm.pdf",681340)</f>
        <v>681340</v>
      </c>
      <c r="Q38" s="580" t="n">
        <f aca="false">HYPERLINK("http://hiratapksv.com/~home/uri/pdf/2011/order/1031-osakametal3-nextm.pdf",2038640)</f>
        <v>2038640</v>
      </c>
      <c r="R38" s="582" t="n">
        <v>3633630</v>
      </c>
      <c r="S38" s="579" t="n">
        <f aca="false">HYPERLINK("http://hiratapksv.com/~home/uri/pdf/2011/order/1031-tibametal1-nextm.pdf",127800)</f>
        <v>127800</v>
      </c>
      <c r="T38" s="580" t="n">
        <f aca="false">HYPERLINK("http://hiratapksv.com/~home/uri/pdf/2011/order/1031-tibametal2-nextm.pdf",385890)</f>
        <v>385890</v>
      </c>
      <c r="U38" s="580" t="n">
        <f aca="false">HYPERLINK("http://hiratapksv.com/~home/uri/pdf/2011/order/1031-tibametal3-nextm.pdf",353810)</f>
        <v>353810</v>
      </c>
      <c r="V38" s="582" t="n">
        <v>867500</v>
      </c>
      <c r="W38" s="579" t="n">
        <f aca="false">HYPERLINK("http://hiratapksv.com/~home/uri/pdf/2011/order/1031-kyusyu1-nextm.pdf",2720)</f>
        <v>2720</v>
      </c>
      <c r="X38" s="580" t="n">
        <f aca="false">HYPERLINK("http://hiratapksv.com/~home/uri/pdf/2011/order/1031-kyusyu2-nextm.pdf",29900)</f>
        <v>29900</v>
      </c>
      <c r="Y38" s="580" t="n">
        <v>0</v>
      </c>
      <c r="Z38" s="582" t="n">
        <v>3262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31-osaka1-all.pdf",937233)</f>
        <v>937233</v>
      </c>
      <c r="D39" s="586" t="n">
        <f aca="false">HYPERLINK("http://hiratapksv.com/~home/uri/pdf/2011/order/1031-osaka2-all.pdf",697995)</f>
        <v>697995</v>
      </c>
      <c r="E39" s="586" t="n">
        <f aca="false">HYPERLINK("http://hiratapksv.com/~home/uri/pdf/2011/order/1031-osaka3-all.pdf",335877)</f>
        <v>335877</v>
      </c>
      <c r="F39" s="587" t="n">
        <v>1971105</v>
      </c>
      <c r="G39" s="585" t="n">
        <f aca="false">HYPERLINK("http://hiratapksv.com/~home/uri/pdf/2011/order/1031-tiba1-all.pdf",537529)</f>
        <v>537529</v>
      </c>
      <c r="H39" s="586" t="n">
        <f aca="false">HYPERLINK("http://hiratapksv.com/~home/uri/pdf/2011/order/1031-tiba2-all.pdf",288261)</f>
        <v>288261</v>
      </c>
      <c r="I39" s="586" t="n">
        <f aca="false">HYPERLINK("http://hiratapksv.com/~home/uri/pdf/2011/order/1031-tiba3-all.pdf",270831)</f>
        <v>270831</v>
      </c>
      <c r="J39" s="587" t="n">
        <v>1096621</v>
      </c>
      <c r="K39" s="585" t="n">
        <f aca="false">HYPERLINK("http://hiratapksv.com/~home/uri/pdf/2011/order/1031-yama1-all.pdf",659066)</f>
        <v>659066</v>
      </c>
      <c r="L39" s="586" t="n">
        <f aca="false">HYPERLINK("http://hiratapksv.com/~home/uri/pdf/2011/order/1031-yama2-all.pdf",281957)</f>
        <v>281957</v>
      </c>
      <c r="M39" s="586" t="n">
        <f aca="false">HYPERLINK("http://hiratapksv.com/~home/uri/pdf/2011/order/1031-yama3-all.pdf",263550)</f>
        <v>263550</v>
      </c>
      <c r="N39" s="588" t="n">
        <v>1204573</v>
      </c>
      <c r="O39" s="585" t="n">
        <f aca="false">HYPERLINK("http://hiratapksv.com/~home/uri/pdf/2011/order/1031-osakametal1-all.pdf",1522285)</f>
        <v>1522285</v>
      </c>
      <c r="P39" s="586" t="n">
        <f aca="false">HYPERLINK("http://hiratapksv.com/~home/uri/pdf/2011/order/1031-osakametal2-all.pdf",780435)</f>
        <v>780435</v>
      </c>
      <c r="Q39" s="586" t="n">
        <f aca="false">HYPERLINK("http://hiratapksv.com/~home/uri/pdf/2011/order/1031-osakametal3-all.pdf",2188700)</f>
        <v>2188700</v>
      </c>
      <c r="R39" s="588" t="n">
        <v>4491420</v>
      </c>
      <c r="S39" s="585" t="n">
        <f aca="false">HYPERLINK("http://hiratapksv.com/~home/uri/pdf/2011/order/1031-tibametal1-all.pdf",454360)</f>
        <v>454360</v>
      </c>
      <c r="T39" s="586" t="n">
        <f aca="false">HYPERLINK("http://hiratapksv.com/~home/uri/pdf/2011/order/1031-tibametal2-all.pdf",424920)</f>
        <v>424920</v>
      </c>
      <c r="U39" s="586" t="n">
        <f aca="false">HYPERLINK("http://hiratapksv.com/~home/uri/pdf/2011/order/1031-tibametal3-all.pdf",356820)</f>
        <v>356820</v>
      </c>
      <c r="V39" s="588" t="n">
        <v>1236100</v>
      </c>
      <c r="W39" s="585" t="n">
        <f aca="false">HYPERLINK("http://hiratapksv.com/~home/uri/pdf/2011/order/1031-kyusyu1-all.pdf",2720)</f>
        <v>2720</v>
      </c>
      <c r="X39" s="586" t="n">
        <f aca="false">HYPERLINK("http://hiratapksv.com/~home/uri/pdf/2011/order/1031-kyusyu2-all.pdf",29900)</f>
        <v>29900</v>
      </c>
      <c r="Y39" s="586" t="n">
        <v>0</v>
      </c>
      <c r="Z39" s="588" t="n">
        <v>3262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101-osaka1-thism.pdf",543002)</f>
        <v>543002</v>
      </c>
      <c r="D40" s="591" t="n">
        <f aca="false">HYPERLINK("http://hiratapksv.com/~home/uri/pdf/2011/order/1101-osaka2-thism.pdf",373553)</f>
        <v>373553</v>
      </c>
      <c r="E40" s="591" t="n">
        <f aca="false">HYPERLINK("http://hiratapksv.com/~home/uri/pdf/2011/order/1101-osaka3-thism.pdf",19535)</f>
        <v>19535</v>
      </c>
      <c r="F40" s="592" t="n">
        <v>936090</v>
      </c>
      <c r="G40" s="590" t="n">
        <f aca="false">HYPERLINK("http://hiratapksv.com/~home/uri/pdf/2011/order/1101-tiba1-thism.pdf",740974)</f>
        <v>740974</v>
      </c>
      <c r="H40" s="591" t="n">
        <f aca="false">HYPERLINK("http://hiratapksv.com/~home/uri/pdf/2011/order/1101-tiba2-thism.pdf",130337)</f>
        <v>130337</v>
      </c>
      <c r="I40" s="591" t="n">
        <f aca="false">HYPERLINK("http://hiratapksv.com/~home/uri/pdf/2011/order/1101-tiba3-thism.pdf",144827)</f>
        <v>144827</v>
      </c>
      <c r="J40" s="592" t="n">
        <v>1016138</v>
      </c>
      <c r="K40" s="590" t="n">
        <f aca="false">HYPERLINK("http://hiratapksv.com/~home/uri/pdf/2011/order/1101-yama1-thism.pdf",447926)</f>
        <v>447926</v>
      </c>
      <c r="L40" s="591" t="n">
        <f aca="false">HYPERLINK("http://hiratapksv.com/~home/uri/pdf/2011/order/1101-yama2-thism.pdf",379028)</f>
        <v>379028</v>
      </c>
      <c r="M40" s="591" t="n">
        <f aca="false">HYPERLINK("http://hiratapksv.com/~home/uri/pdf/2011/order/1101-yama3-thism.pdf",52551)</f>
        <v>52551</v>
      </c>
      <c r="N40" s="593" t="n">
        <v>879505</v>
      </c>
      <c r="O40" s="590" t="n">
        <f aca="false">HYPERLINK("http://hiratapksv.com/~home/uri/pdf/2011/order/1101-osakametal1-thism.pdf",134630)</f>
        <v>134630</v>
      </c>
      <c r="P40" s="591" t="n">
        <f aca="false">HYPERLINK("http://hiratapksv.com/~home/uri/pdf/2011/order/1101-osakametal2-thism.pdf",201241)</f>
        <v>201241</v>
      </c>
      <c r="Q40" s="591" t="n">
        <f aca="false">HYPERLINK("http://hiratapksv.com/~home/uri/pdf/2011/order/1101-osakametal3-thism.pdf",35425)</f>
        <v>35425</v>
      </c>
      <c r="R40" s="593" t="n">
        <v>371296</v>
      </c>
      <c r="S40" s="590" t="n">
        <f aca="false">HYPERLINK("http://hiratapksv.com/~home/uri/pdf/2011/order/1101-tibametal1-thism.pdf",157490)</f>
        <v>157490</v>
      </c>
      <c r="T40" s="591" t="n">
        <f aca="false">HYPERLINK("http://hiratapksv.com/~home/uri/pdf/2011/order/1101-tibametal2-thism.pdf",24380)</f>
        <v>24380</v>
      </c>
      <c r="U40" s="591" t="n">
        <f aca="false">HYPERLINK("http://hiratapksv.com/~home/uri/pdf/2011/order/1101-tibametal3-thism.pdf",102240)</f>
        <v>102240</v>
      </c>
      <c r="V40" s="593" t="n">
        <v>28411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1</v>
      </c>
      <c r="B41" s="578" t="s">
        <v>157</v>
      </c>
      <c r="C41" s="579" t="n">
        <f aca="false">HYPERLINK("http://hiratapksv.com/~home/uri/pdf/2011/order/1101-osaka1-nextm.pdf",396986)</f>
        <v>396986</v>
      </c>
      <c r="D41" s="580" t="n">
        <f aca="false">HYPERLINK("http://hiratapksv.com/~home/uri/pdf/2011/order/1101-osaka2-nextm.pdf",252320)</f>
        <v>252320</v>
      </c>
      <c r="E41" s="580" t="n">
        <f aca="false">HYPERLINK("http://hiratapksv.com/~home/uri/pdf/2011/order/1101-osaka3-nextm.pdf",9090)</f>
        <v>9090</v>
      </c>
      <c r="F41" s="581" t="n">
        <v>658396</v>
      </c>
      <c r="G41" s="579" t="n">
        <f aca="false">HYPERLINK("http://hiratapksv.com/~home/uri/pdf/2011/order/1101-tiba1-nextm.pdf",242198)</f>
        <v>242198</v>
      </c>
      <c r="H41" s="580" t="n">
        <f aca="false">HYPERLINK("http://hiratapksv.com/~home/uri/pdf/2011/order/1101-tiba2-nextm.pdf",445910)</f>
        <v>445910</v>
      </c>
      <c r="I41" s="580" t="n">
        <f aca="false">HYPERLINK("http://hiratapksv.com/~home/uri/pdf/2011/order/1101-tiba3-nextm.pdf",159780)</f>
        <v>159780</v>
      </c>
      <c r="J41" s="581" t="n">
        <v>847888</v>
      </c>
      <c r="K41" s="579" t="n">
        <f aca="false">HYPERLINK("http://hiratapksv.com/~home/uri/pdf/2011/order/1101-yama1-nextm.pdf",366450)</f>
        <v>366450</v>
      </c>
      <c r="L41" s="580" t="n">
        <f aca="false">HYPERLINK("http://hiratapksv.com/~home/uri/pdf/2011/order/1101-yama2-nextm.pdf",154709)</f>
        <v>154709</v>
      </c>
      <c r="M41" s="580" t="n">
        <f aca="false">HYPERLINK("http://hiratapksv.com/~home/uri/pdf/2011/order/1101-yama3-nextm.pdf",62497)</f>
        <v>62497</v>
      </c>
      <c r="N41" s="582" t="n">
        <v>583656</v>
      </c>
      <c r="O41" s="579" t="n">
        <f aca="false">HYPERLINK("http://hiratapksv.com/~home/uri/pdf/2011/order/1101-osakametal1-nextm.pdf",2472640)</f>
        <v>2472640</v>
      </c>
      <c r="P41" s="580" t="n">
        <f aca="false">HYPERLINK("http://hiratapksv.com/~home/uri/pdf/2011/order/1101-osakametal2-nextm.pdf",2311292)</f>
        <v>2311292</v>
      </c>
      <c r="Q41" s="580" t="n">
        <f aca="false">HYPERLINK("http://hiratapksv.com/~home/uri/pdf/2011/order/1101-osakametal3-nextm.pdf",285450)</f>
        <v>285450</v>
      </c>
      <c r="R41" s="582" t="n">
        <v>5069382</v>
      </c>
      <c r="S41" s="579" t="n">
        <f aca="false">HYPERLINK("http://hiratapksv.com/~home/uri/pdf/2011/order/1101-tibametal1-nextm.pdf",1052091)</f>
        <v>1052091</v>
      </c>
      <c r="T41" s="580" t="n">
        <f aca="false">HYPERLINK("http://hiratapksv.com/~home/uri/pdf/2011/order/1101-tibametal2-nextm.pdf",94940)</f>
        <v>94940</v>
      </c>
      <c r="U41" s="580" t="n">
        <f aca="false">HYPERLINK("http://hiratapksv.com/~home/uri/pdf/2011/order/1101-tibametal3-nextm.pdf",3450)</f>
        <v>3450</v>
      </c>
      <c r="V41" s="582" t="n">
        <v>1150481</v>
      </c>
      <c r="W41" s="579" t="n">
        <f aca="false">HYPERLINK("http://hiratapksv.com/~home/uri/pdf/2011/order/1101-kyusyu1-nextm.pdf",359600)</f>
        <v>359600</v>
      </c>
      <c r="X41" s="580" t="n">
        <v>0</v>
      </c>
      <c r="Y41" s="580" t="n">
        <v>0</v>
      </c>
      <c r="Z41" s="582" t="n">
        <v>3596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101-osaka1-all.pdf",939988)</f>
        <v>939988</v>
      </c>
      <c r="D42" s="586" t="n">
        <f aca="false">HYPERLINK("http://hiratapksv.com/~home/uri/pdf/2011/order/1101-osaka2-all.pdf",625873)</f>
        <v>625873</v>
      </c>
      <c r="E42" s="586" t="n">
        <f aca="false">HYPERLINK("http://hiratapksv.com/~home/uri/pdf/2011/order/1101-osaka3-all.pdf",28625)</f>
        <v>28625</v>
      </c>
      <c r="F42" s="587" t="n">
        <v>1594486</v>
      </c>
      <c r="G42" s="585" t="n">
        <f aca="false">HYPERLINK("http://hiratapksv.com/~home/uri/pdf/2011/order/1101-tiba1-all.pdf",983172)</f>
        <v>983172</v>
      </c>
      <c r="H42" s="586" t="n">
        <f aca="false">HYPERLINK("http://hiratapksv.com/~home/uri/pdf/2011/order/1101-tiba2-all.pdf",576247)</f>
        <v>576247</v>
      </c>
      <c r="I42" s="586" t="n">
        <f aca="false">HYPERLINK("http://hiratapksv.com/~home/uri/pdf/2011/order/1101-tiba3-all.pdf",304607)</f>
        <v>304607</v>
      </c>
      <c r="J42" s="587" t="n">
        <v>1864026</v>
      </c>
      <c r="K42" s="585" t="n">
        <f aca="false">HYPERLINK("http://hiratapksv.com/~home/uri/pdf/2011/order/1101-yama1-all.pdf",814376)</f>
        <v>814376</v>
      </c>
      <c r="L42" s="586" t="n">
        <f aca="false">HYPERLINK("http://hiratapksv.com/~home/uri/pdf/2011/order/1101-yama2-all.pdf",533737)</f>
        <v>533737</v>
      </c>
      <c r="M42" s="586" t="n">
        <f aca="false">HYPERLINK("http://hiratapksv.com/~home/uri/pdf/2011/order/1101-yama3-all.pdf",115048)</f>
        <v>115048</v>
      </c>
      <c r="N42" s="588" t="n">
        <v>1463161</v>
      </c>
      <c r="O42" s="585" t="n">
        <f aca="false">HYPERLINK("http://hiratapksv.com/~home/uri/pdf/2011/order/1101-osakametal1-all.pdf",2607270)</f>
        <v>2607270</v>
      </c>
      <c r="P42" s="586" t="n">
        <f aca="false">HYPERLINK("http://hiratapksv.com/~home/uri/pdf/2011/order/1101-osakametal2-all.pdf",2512533)</f>
        <v>2512533</v>
      </c>
      <c r="Q42" s="586" t="n">
        <f aca="false">HYPERLINK("http://hiratapksv.com/~home/uri/pdf/2011/order/1101-osakametal3-all.pdf",320875)</f>
        <v>320875</v>
      </c>
      <c r="R42" s="588" t="n">
        <v>5440678</v>
      </c>
      <c r="S42" s="585" t="n">
        <f aca="false">HYPERLINK("http://hiratapksv.com/~home/uri/pdf/2011/order/1101-tibametal1-all.pdf",1209581)</f>
        <v>1209581</v>
      </c>
      <c r="T42" s="586" t="n">
        <f aca="false">HYPERLINK("http://hiratapksv.com/~home/uri/pdf/2011/order/1101-tibametal2-all.pdf",119320)</f>
        <v>119320</v>
      </c>
      <c r="U42" s="586" t="n">
        <f aca="false">HYPERLINK("http://hiratapksv.com/~home/uri/pdf/2011/order/1101-tibametal3-all.pdf",105690)</f>
        <v>105690</v>
      </c>
      <c r="V42" s="588" t="n">
        <v>1434591</v>
      </c>
      <c r="W42" s="585" t="n">
        <f aca="false">HYPERLINK("http://hiratapksv.com/~home/uri/pdf/2011/order/1101-kyusyu1-all.pdf",359600)</f>
        <v>359600</v>
      </c>
      <c r="X42" s="586" t="n">
        <v>0</v>
      </c>
      <c r="Y42" s="586" t="n">
        <v>0</v>
      </c>
      <c r="Z42" s="588" t="n">
        <v>35960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102-osaka1-thism.pdf",731472)</f>
        <v>731472</v>
      </c>
      <c r="D43" s="591" t="n">
        <f aca="false">HYPERLINK("http://hiratapksv.com/~home/uri/pdf/2011/order/1102-osaka2-thism.pdf",548479)</f>
        <v>548479</v>
      </c>
      <c r="E43" s="591" t="n">
        <f aca="false">HYPERLINK("http://hiratapksv.com/~home/uri/pdf/2011/order/1102-osaka3-thism.pdf",285380)</f>
        <v>285380</v>
      </c>
      <c r="F43" s="592" t="n">
        <v>1565331</v>
      </c>
      <c r="G43" s="590" t="n">
        <f aca="false">HYPERLINK("http://hiratapksv.com/~home/uri/pdf/2011/order/1102-tiba1-thism.pdf",148773)</f>
        <v>148773</v>
      </c>
      <c r="H43" s="591" t="n">
        <f aca="false">HYPERLINK("http://hiratapksv.com/~home/uri/pdf/2011/order/1102-tiba2-thism.pdf",396290)</f>
        <v>396290</v>
      </c>
      <c r="I43" s="591" t="n">
        <f aca="false">HYPERLINK("http://hiratapksv.com/~home/uri/pdf/2011/order/1102-tiba3-thism.pdf",149050)</f>
        <v>149050</v>
      </c>
      <c r="J43" s="592" t="n">
        <v>694113</v>
      </c>
      <c r="K43" s="590" t="n">
        <f aca="false">HYPERLINK("http://hiratapksv.com/~home/uri/pdf/2011/order/1102-yama1-thism.pdf",777014)</f>
        <v>777014</v>
      </c>
      <c r="L43" s="591" t="n">
        <f aca="false">HYPERLINK("http://hiratapksv.com/~home/uri/pdf/2011/order/1102-yama2-thism.pdf",256795)</f>
        <v>256795</v>
      </c>
      <c r="M43" s="591" t="n">
        <f aca="false">HYPERLINK("http://hiratapksv.com/~home/uri/pdf/2011/order/1102-yama3-thism.pdf",159287)</f>
        <v>159287</v>
      </c>
      <c r="N43" s="593" t="n">
        <v>1193096</v>
      </c>
      <c r="O43" s="590" t="n">
        <f aca="false">HYPERLINK("http://hiratapksv.com/~home/uri/pdf/2011/order/1102-osakametal1-thism.pdf",178570)</f>
        <v>178570</v>
      </c>
      <c r="P43" s="591" t="n">
        <f aca="false">HYPERLINK("http://hiratapksv.com/~home/uri/pdf/2011/order/1102-osakametal2-thism.pdf",149548)</f>
        <v>149548</v>
      </c>
      <c r="Q43" s="591" t="n">
        <f aca="false">HYPERLINK("http://hiratapksv.com/~home/uri/pdf/2011/order/1102-osakametal3-thism.pdf",79305)</f>
        <v>79305</v>
      </c>
      <c r="R43" s="593" t="n">
        <v>407423</v>
      </c>
      <c r="S43" s="590" t="n">
        <f aca="false">HYPERLINK("http://hiratapksv.com/~home/uri/pdf/2011/order/1102-tibametal1-thism.pdf",1178211)</f>
        <v>1178211</v>
      </c>
      <c r="T43" s="591" t="n">
        <f aca="false">HYPERLINK("http://hiratapksv.com/~home/uri/pdf/2011/order/1102-tibametal2-thism.pdf",1280)</f>
        <v>1280</v>
      </c>
      <c r="U43" s="591" t="n">
        <f aca="false">HYPERLINK("http://hiratapksv.com/~home/uri/pdf/2011/order/1102-tibametal3-thism.pdf",4780)</f>
        <v>4780</v>
      </c>
      <c r="V43" s="593" t="n">
        <v>1184271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2</v>
      </c>
      <c r="B44" s="578" t="s">
        <v>157</v>
      </c>
      <c r="C44" s="579" t="n">
        <f aca="false">HYPERLINK("http://hiratapksv.com/~home/uri/pdf/2011/order/1102-osaka1-nextm.pdf",443226)</f>
        <v>443226</v>
      </c>
      <c r="D44" s="580" t="n">
        <f aca="false">HYPERLINK("http://hiratapksv.com/~home/uri/pdf/2011/order/1102-osaka2-nextm.pdf",47086)</f>
        <v>47086</v>
      </c>
      <c r="E44" s="580" t="n">
        <f aca="false">HYPERLINK("http://hiratapksv.com/~home/uri/pdf/2011/order/1102-osaka3-nextm.pdf",218956)</f>
        <v>218956</v>
      </c>
      <c r="F44" s="581" t="n">
        <v>709268</v>
      </c>
      <c r="G44" s="579" t="n">
        <f aca="false">HYPERLINK("http://hiratapksv.com/~home/uri/pdf/2011/order/1102-tiba1-nextm.pdf",209343)</f>
        <v>209343</v>
      </c>
      <c r="H44" s="580" t="n">
        <f aca="false">HYPERLINK("http://hiratapksv.com/~home/uri/pdf/2011/order/1102-tiba2-nextm.pdf",163845)</f>
        <v>163845</v>
      </c>
      <c r="I44" s="580" t="n">
        <f aca="false">HYPERLINK("http://hiratapksv.com/~home/uri/pdf/2011/order/1102-tiba3-nextm.pdf",63800)</f>
        <v>63800</v>
      </c>
      <c r="J44" s="581" t="n">
        <v>436988</v>
      </c>
      <c r="K44" s="579" t="n">
        <f aca="false">HYPERLINK("http://hiratapksv.com/~home/uri/pdf/2011/order/1102-yama1-nextm.pdf",829870)</f>
        <v>829870</v>
      </c>
      <c r="L44" s="580" t="n">
        <f aca="false">HYPERLINK("http://hiratapksv.com/~home/uri/pdf/2011/order/1102-yama2-nextm.pdf",556963)</f>
        <v>556963</v>
      </c>
      <c r="M44" s="580" t="n">
        <f aca="false">HYPERLINK("http://hiratapksv.com/~home/uri/pdf/2011/order/1102-yama3-nextm.pdf",3010)</f>
        <v>3010</v>
      </c>
      <c r="N44" s="582" t="n">
        <v>1389843</v>
      </c>
      <c r="O44" s="579" t="n">
        <f aca="false">HYPERLINK("http://hiratapksv.com/~home/uri/pdf/2011/order/1102-osakametal1-nextm.pdf",2198350)</f>
        <v>2198350</v>
      </c>
      <c r="P44" s="580" t="n">
        <f aca="false">HYPERLINK("http://hiratapksv.com/~home/uri/pdf/2011/order/1102-osakametal2-nextm.pdf",1414850)</f>
        <v>1414850</v>
      </c>
      <c r="Q44" s="580" t="n">
        <f aca="false">HYPERLINK("http://hiratapksv.com/~home/uri/pdf/2011/order/1102-osakametal3-nextm.pdf",403190)</f>
        <v>403190</v>
      </c>
      <c r="R44" s="582" t="n">
        <v>4016390</v>
      </c>
      <c r="S44" s="579" t="n">
        <f aca="false">HYPERLINK("http://hiratapksv.com/~home/uri/pdf/2011/order/1102-tibametal1-nextm.pdf",211580)</f>
        <v>211580</v>
      </c>
      <c r="T44" s="580" t="n">
        <f aca="false">HYPERLINK("http://hiratapksv.com/~home/uri/pdf/2011/order/1102-tibametal2-nextm.pdf",17410)</f>
        <v>17410</v>
      </c>
      <c r="U44" s="580" t="n">
        <v>0</v>
      </c>
      <c r="V44" s="582" t="n">
        <v>228990</v>
      </c>
      <c r="W44" s="579" t="n">
        <f aca="false">HYPERLINK("http://hiratapksv.com/~home/uri/pdf/2011/order/1102-kyusyu1-nextm.pdf",111872)</f>
        <v>111872</v>
      </c>
      <c r="X44" s="580" t="n">
        <f aca="false">HYPERLINK("http://hiratapksv.com/~home/uri/pdf/2011/order/1102-kyusyu2-nextm.pdf",47500)</f>
        <v>47500</v>
      </c>
      <c r="Y44" s="580" t="n">
        <v>0</v>
      </c>
      <c r="Z44" s="582" t="n">
        <v>15937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102-osaka1-all.pdf",1174698)</f>
        <v>1174698</v>
      </c>
      <c r="D45" s="586" t="n">
        <f aca="false">HYPERLINK("http://hiratapksv.com/~home/uri/pdf/2011/order/1102-osaka2-all.pdf",595565)</f>
        <v>595565</v>
      </c>
      <c r="E45" s="586" t="n">
        <f aca="false">HYPERLINK("http://hiratapksv.com/~home/uri/pdf/2011/order/1102-osaka3-all.pdf",504336)</f>
        <v>504336</v>
      </c>
      <c r="F45" s="587" t="n">
        <v>2274599</v>
      </c>
      <c r="G45" s="585" t="n">
        <f aca="false">HYPERLINK("http://hiratapksv.com/~home/uri/pdf/2011/order/1102-tiba1-all.pdf",358116)</f>
        <v>358116</v>
      </c>
      <c r="H45" s="586" t="n">
        <f aca="false">HYPERLINK("http://hiratapksv.com/~home/uri/pdf/2011/order/1102-tiba2-all.pdf",560135)</f>
        <v>560135</v>
      </c>
      <c r="I45" s="586" t="n">
        <f aca="false">HYPERLINK("http://hiratapksv.com/~home/uri/pdf/2011/order/1102-tiba3-all.pdf",212850)</f>
        <v>212850</v>
      </c>
      <c r="J45" s="587" t="n">
        <v>1131101</v>
      </c>
      <c r="K45" s="585" t="n">
        <f aca="false">HYPERLINK("http://hiratapksv.com/~home/uri/pdf/2011/order/1102-yama1-all.pdf",1606884)</f>
        <v>1606884</v>
      </c>
      <c r="L45" s="586" t="n">
        <f aca="false">HYPERLINK("http://hiratapksv.com/~home/uri/pdf/2011/order/1102-yama2-all.pdf",813758)</f>
        <v>813758</v>
      </c>
      <c r="M45" s="586" t="n">
        <f aca="false">HYPERLINK("http://hiratapksv.com/~home/uri/pdf/2011/order/1102-yama3-all.pdf",162297)</f>
        <v>162297</v>
      </c>
      <c r="N45" s="588" t="n">
        <v>2582939</v>
      </c>
      <c r="O45" s="585" t="n">
        <f aca="false">HYPERLINK("http://hiratapksv.com/~home/uri/pdf/2011/order/1102-osakametal1-all.pdf",2376920)</f>
        <v>2376920</v>
      </c>
      <c r="P45" s="586" t="n">
        <f aca="false">HYPERLINK("http://hiratapksv.com/~home/uri/pdf/2011/order/1102-osakametal2-all.pdf",1564398)</f>
        <v>1564398</v>
      </c>
      <c r="Q45" s="586" t="n">
        <f aca="false">HYPERLINK("http://hiratapksv.com/~home/uri/pdf/2011/order/1102-osakametal3-all.pdf",482495)</f>
        <v>482495</v>
      </c>
      <c r="R45" s="588" t="n">
        <v>4423813</v>
      </c>
      <c r="S45" s="585" t="n">
        <f aca="false">HYPERLINK("http://hiratapksv.com/~home/uri/pdf/2011/order/1102-tibametal1-all.pdf",1389791)</f>
        <v>1389791</v>
      </c>
      <c r="T45" s="586" t="n">
        <f aca="false">HYPERLINK("http://hiratapksv.com/~home/uri/pdf/2011/order/1102-tibametal2-all.pdf",18690)</f>
        <v>18690</v>
      </c>
      <c r="U45" s="586" t="n">
        <f aca="false">HYPERLINK("http://hiratapksv.com/~home/uri/pdf/2011/order/1102-tibametal3-all.pdf",4780)</f>
        <v>4780</v>
      </c>
      <c r="V45" s="588" t="n">
        <v>1413261</v>
      </c>
      <c r="W45" s="585" t="n">
        <f aca="false">HYPERLINK("http://hiratapksv.com/~home/uri/pdf/2011/order/1102-kyusyu1-all.pdf",111872)</f>
        <v>111872</v>
      </c>
      <c r="X45" s="586" t="n">
        <f aca="false">HYPERLINK("http://hiratapksv.com/~home/uri/pdf/2011/order/1102-kyusyu2-all.pdf",47500)</f>
        <v>47500</v>
      </c>
      <c r="Y45" s="586" t="n">
        <v>0</v>
      </c>
      <c r="Z45" s="588" t="n">
        <v>159372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104-osaka1-thism.pdf",909627)</f>
        <v>909627</v>
      </c>
      <c r="D46" s="591" t="n">
        <f aca="false">HYPERLINK("http://hiratapksv.com/~home/uri/pdf/2011/order/1104-osaka2-thism.pdf",254462)</f>
        <v>254462</v>
      </c>
      <c r="E46" s="591" t="n">
        <f aca="false">HYPERLINK("http://hiratapksv.com/~home/uri/pdf/2011/order/1104-osaka3-thism.pdf",393253)</f>
        <v>393253</v>
      </c>
      <c r="F46" s="592" t="n">
        <v>1557342</v>
      </c>
      <c r="G46" s="590" t="n">
        <f aca="false">HYPERLINK("http://hiratapksv.com/~home/uri/pdf/2011/order/1104-tiba1-thism.pdf",119156)</f>
        <v>119156</v>
      </c>
      <c r="H46" s="591" t="n">
        <f aca="false">HYPERLINK("http://hiratapksv.com/~home/uri/pdf/2011/order/1104-tiba2-thism.pdf",232391)</f>
        <v>232391</v>
      </c>
      <c r="I46" s="591" t="n">
        <f aca="false">HYPERLINK("http://hiratapksv.com/~home/uri/pdf/2011/order/1104-tiba3-thism.pdf",248268)</f>
        <v>248268</v>
      </c>
      <c r="J46" s="592" t="n">
        <v>599815</v>
      </c>
      <c r="K46" s="590" t="n">
        <f aca="false">HYPERLINK("http://hiratapksv.com/~home/uri/pdf/2011/order/1104-yama1-thism.pdf",673776)</f>
        <v>673776</v>
      </c>
      <c r="L46" s="591" t="n">
        <f aca="false">HYPERLINK("http://hiratapksv.com/~home/uri/pdf/2011/order/1104-yama2-thism.pdf",476273)</f>
        <v>476273</v>
      </c>
      <c r="M46" s="591" t="n">
        <f aca="false">HYPERLINK("http://hiratapksv.com/~home/uri/pdf/2011/order/1104-yama3-thism.pdf",354485)</f>
        <v>354485</v>
      </c>
      <c r="N46" s="593" t="n">
        <v>1504534</v>
      </c>
      <c r="O46" s="590" t="n">
        <f aca="false">HYPERLINK("http://hiratapksv.com/~home/uri/pdf/2011/order/1104-osakametal1-thism.pdf",261830)</f>
        <v>261830</v>
      </c>
      <c r="P46" s="591" t="n">
        <f aca="false">HYPERLINK("http://hiratapksv.com/~home/uri/pdf/2011/order/1104-osakametal2-thism.pdf",162460)</f>
        <v>162460</v>
      </c>
      <c r="Q46" s="591" t="n">
        <f aca="false">HYPERLINK("http://hiratapksv.com/~home/uri/pdf/2011/order/1104-osakametal3-thism.pdf",14400)</f>
        <v>14400</v>
      </c>
      <c r="R46" s="593" t="n">
        <v>438690</v>
      </c>
      <c r="S46" s="590" t="n">
        <f aca="false">HYPERLINK("http://hiratapksv.com/~home/uri/pdf/2011/order/1104-tibametal1-thism.pdf",146910)</f>
        <v>146910</v>
      </c>
      <c r="T46" s="591" t="n">
        <f aca="false">HYPERLINK("http://hiratapksv.com/~home/uri/pdf/2011/order/1104-tibametal2-thism.pdf",369400)</f>
        <v>369400</v>
      </c>
      <c r="U46" s="591" t="n">
        <f aca="false">HYPERLINK("http://hiratapksv.com/~home/uri/pdf/2011/order/1104-tibametal3-thism.pdf",145450)</f>
        <v>145450</v>
      </c>
      <c r="V46" s="593" t="n">
        <v>661760</v>
      </c>
      <c r="W46" s="590" t="n">
        <v>0</v>
      </c>
      <c r="X46" s="591" t="n">
        <v>0</v>
      </c>
      <c r="Y46" s="591" t="n">
        <f aca="false">HYPERLINK("http://hiratapksv.com/~home/uri/pdf/2011/order/1104-kyusyu3-thism.pdf",5500)</f>
        <v>5500</v>
      </c>
      <c r="Z46" s="593" t="n">
        <v>550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1104-osaka1-nextm.pdf",968423)</f>
        <v>968423</v>
      </c>
      <c r="D47" s="580" t="n">
        <f aca="false">HYPERLINK("http://hiratapksv.com/~home/uri/pdf/2011/order/1104-osaka2-nextm.pdf",5837769)</f>
        <v>5837769</v>
      </c>
      <c r="E47" s="580" t="n">
        <f aca="false">HYPERLINK("http://hiratapksv.com/~home/uri/pdf/2011/order/1104-osaka3-nextm.pdf",524387)</f>
        <v>524387</v>
      </c>
      <c r="F47" s="581" t="n">
        <v>7330579</v>
      </c>
      <c r="G47" s="579" t="n">
        <f aca="false">HYPERLINK("http://hiratapksv.com/~home/uri/pdf/2011/order/1104-tiba1-nextm.pdf",915283)</f>
        <v>915283</v>
      </c>
      <c r="H47" s="580" t="n">
        <f aca="false">HYPERLINK("http://hiratapksv.com/~home/uri/pdf/2011/order/1104-tiba2-nextm.pdf",816068)</f>
        <v>816068</v>
      </c>
      <c r="I47" s="580" t="n">
        <f aca="false">HYPERLINK("http://hiratapksv.com/~home/uri/pdf/2011/order/1104-tiba3-nextm.pdf",10284)</f>
        <v>10284</v>
      </c>
      <c r="J47" s="581" t="n">
        <v>1741635</v>
      </c>
      <c r="K47" s="579" t="n">
        <f aca="false">HYPERLINK("http://hiratapksv.com/~home/uri/pdf/2011/order/1104-yama1-nextm.pdf",820417)</f>
        <v>820417</v>
      </c>
      <c r="L47" s="580" t="n">
        <f aca="false">HYPERLINK("http://hiratapksv.com/~home/uri/pdf/2011/order/1104-yama2-nextm.pdf",210786)</f>
        <v>210786</v>
      </c>
      <c r="M47" s="580" t="n">
        <f aca="false">HYPERLINK("http://hiratapksv.com/~home/uri/pdf/2011/order/1104-yama3-nextm.pdf",456599)</f>
        <v>456599</v>
      </c>
      <c r="N47" s="582" t="n">
        <v>1487802</v>
      </c>
      <c r="O47" s="579" t="n">
        <f aca="false">HYPERLINK("http://hiratapksv.com/~home/uri/pdf/2011/order/1104-osakametal1-nextm.pdf",2055540)</f>
        <v>2055540</v>
      </c>
      <c r="P47" s="580" t="n">
        <f aca="false">HYPERLINK("http://hiratapksv.com/~home/uri/pdf/2011/order/1104-osakametal2-nextm.pdf",1338920)</f>
        <v>1338920</v>
      </c>
      <c r="Q47" s="580" t="n">
        <f aca="false">HYPERLINK("http://hiratapksv.com/~home/uri/pdf/2011/order/1104-osakametal3-nextm.pdf",816260)</f>
        <v>816260</v>
      </c>
      <c r="R47" s="582" t="n">
        <v>4210720</v>
      </c>
      <c r="S47" s="579" t="n">
        <f aca="false">HYPERLINK("http://hiratapksv.com/~home/uri/pdf/2011/order/1104-tibametal1-nextm.pdf",283490)</f>
        <v>283490</v>
      </c>
      <c r="T47" s="580" t="n">
        <f aca="false">HYPERLINK("http://hiratapksv.com/~home/uri/pdf/2011/order/1104-tibametal2-nextm.pdf",30940)</f>
        <v>30940</v>
      </c>
      <c r="U47" s="580" t="n">
        <f aca="false">HYPERLINK("http://hiratapksv.com/~home/uri/pdf/2011/order/1104-tibametal3-nextm.pdf",11510)</f>
        <v>11510</v>
      </c>
      <c r="V47" s="582" t="n">
        <v>325940</v>
      </c>
      <c r="W47" s="579" t="n">
        <v>0</v>
      </c>
      <c r="X47" s="580" t="n">
        <f aca="false">HYPERLINK("http://hiratapksv.com/~home/uri/pdf/2011/order/1104-kyusyu2-nextm.pdf",551590)</f>
        <v>551590</v>
      </c>
      <c r="Y47" s="580" t="n">
        <f aca="false">HYPERLINK("http://hiratapksv.com/~home/uri/pdf/2011/order/1104-kyusyu3-nextm.pdf",71040)</f>
        <v>71040</v>
      </c>
      <c r="Z47" s="582" t="n">
        <v>62263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104-osaka1-all.pdf",1878050)</f>
        <v>1878050</v>
      </c>
      <c r="D48" s="586" t="n">
        <f aca="false">HYPERLINK("http://hiratapksv.com/~home/uri/pdf/2011/order/1104-osaka2-all.pdf",6092231)</f>
        <v>6092231</v>
      </c>
      <c r="E48" s="586" t="n">
        <f aca="false">HYPERLINK("http://hiratapksv.com/~home/uri/pdf/2011/order/1104-osaka3-all.pdf",917640)</f>
        <v>917640</v>
      </c>
      <c r="F48" s="587" t="n">
        <v>8887921</v>
      </c>
      <c r="G48" s="585" t="n">
        <f aca="false">HYPERLINK("http://hiratapksv.com/~home/uri/pdf/2011/order/1104-tiba1-all.pdf",1034439)</f>
        <v>1034439</v>
      </c>
      <c r="H48" s="586" t="n">
        <f aca="false">HYPERLINK("http://hiratapksv.com/~home/uri/pdf/2011/order/1104-tiba2-all.pdf",1048459)</f>
        <v>1048459</v>
      </c>
      <c r="I48" s="586" t="n">
        <f aca="false">HYPERLINK("http://hiratapksv.com/~home/uri/pdf/2011/order/1104-tiba3-all.pdf",258552)</f>
        <v>258552</v>
      </c>
      <c r="J48" s="587" t="n">
        <v>2341450</v>
      </c>
      <c r="K48" s="585" t="n">
        <f aca="false">HYPERLINK("http://hiratapksv.com/~home/uri/pdf/2011/order/1104-yama1-all.pdf",1494193)</f>
        <v>1494193</v>
      </c>
      <c r="L48" s="586" t="n">
        <f aca="false">HYPERLINK("http://hiratapksv.com/~home/uri/pdf/2011/order/1104-yama2-all.pdf",687059)</f>
        <v>687059</v>
      </c>
      <c r="M48" s="586" t="n">
        <f aca="false">HYPERLINK("http://hiratapksv.com/~home/uri/pdf/2011/order/1104-yama3-all.pdf",811084)</f>
        <v>811084</v>
      </c>
      <c r="N48" s="588" t="n">
        <v>2992336</v>
      </c>
      <c r="O48" s="585" t="n">
        <f aca="false">HYPERLINK("http://hiratapksv.com/~home/uri/pdf/2011/order/1104-osakametal1-all.pdf",2317370)</f>
        <v>2317370</v>
      </c>
      <c r="P48" s="586" t="n">
        <f aca="false">HYPERLINK("http://hiratapksv.com/~home/uri/pdf/2011/order/1104-osakametal2-all.pdf",1501380)</f>
        <v>1501380</v>
      </c>
      <c r="Q48" s="586" t="n">
        <f aca="false">HYPERLINK("http://hiratapksv.com/~home/uri/pdf/2011/order/1104-osakametal3-all.pdf",830660)</f>
        <v>830660</v>
      </c>
      <c r="R48" s="588" t="n">
        <v>4649410</v>
      </c>
      <c r="S48" s="585" t="n">
        <f aca="false">HYPERLINK("http://hiratapksv.com/~home/uri/pdf/2011/order/1104-tibametal1-all.pdf",430400)</f>
        <v>430400</v>
      </c>
      <c r="T48" s="586" t="n">
        <f aca="false">HYPERLINK("http://hiratapksv.com/~home/uri/pdf/2011/order/1104-tibametal2-all.pdf",400340)</f>
        <v>400340</v>
      </c>
      <c r="U48" s="586" t="n">
        <f aca="false">HYPERLINK("http://hiratapksv.com/~home/uri/pdf/2011/order/1104-tibametal3-all.pdf",156960)</f>
        <v>156960</v>
      </c>
      <c r="V48" s="588" t="n">
        <v>987700</v>
      </c>
      <c r="W48" s="585" t="n">
        <v>0</v>
      </c>
      <c r="X48" s="586" t="n">
        <f aca="false">HYPERLINK("http://hiratapksv.com/~home/uri/pdf/2011/order/1104-kyusyu2-all.pdf",551590)</f>
        <v>551590</v>
      </c>
      <c r="Y48" s="586" t="n">
        <f aca="false">HYPERLINK("http://hiratapksv.com/~home/uri/pdf/2011/order/1104-kyusyu3-all.pdf",76540)</f>
        <v>76540</v>
      </c>
      <c r="Z48" s="588" t="n">
        <v>62813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107-osaka1-thism.pdf",266753)</f>
        <v>266753</v>
      </c>
      <c r="D49" s="591" t="n">
        <f aca="false">HYPERLINK("http://hiratapksv.com/~home/uri/pdf/2011/order/1107-osaka2-thism.pdf",287544)</f>
        <v>287544</v>
      </c>
      <c r="E49" s="591" t="n">
        <f aca="false">HYPERLINK("http://hiratapksv.com/~home/uri/pdf/2011/order/1107-osaka3-thism.pdf",64289)</f>
        <v>64289</v>
      </c>
      <c r="F49" s="592" t="n">
        <v>618586</v>
      </c>
      <c r="G49" s="590" t="n">
        <f aca="false">HYPERLINK("http://hiratapksv.com/~home/uri/pdf/2011/order/1107-tiba1-thism.pdf",166780)</f>
        <v>166780</v>
      </c>
      <c r="H49" s="591" t="n">
        <f aca="false">HYPERLINK("http://hiratapksv.com/~home/uri/pdf/2011/order/1107-tiba2-thism.pdf",210600)</f>
        <v>210600</v>
      </c>
      <c r="I49" s="591" t="n">
        <f aca="false">HYPERLINK("http://hiratapksv.com/~home/uri/pdf/2011/order/1107-tiba3-thism.pdf",562798)</f>
        <v>562798</v>
      </c>
      <c r="J49" s="592" t="n">
        <v>940178</v>
      </c>
      <c r="K49" s="590" t="n">
        <f aca="false">HYPERLINK("http://hiratapksv.com/~home/uri/pdf/2011/order/1107-yama1-thism.pdf",143615)</f>
        <v>143615</v>
      </c>
      <c r="L49" s="591" t="n">
        <f aca="false">HYPERLINK("http://hiratapksv.com/~home/uri/pdf/2011/order/1107-yama2-thism.pdf",224127)</f>
        <v>224127</v>
      </c>
      <c r="M49" s="591" t="n">
        <f aca="false">HYPERLINK("http://hiratapksv.com/~home/uri/pdf/2011/order/1107-yama3-thism.pdf",291324)</f>
        <v>291324</v>
      </c>
      <c r="N49" s="593" t="n">
        <v>659066</v>
      </c>
      <c r="O49" s="590" t="n">
        <f aca="false">HYPERLINK("http://hiratapksv.com/~home/uri/pdf/2011/order/1107-osakametal1-thism.pdf",90209)</f>
        <v>90209</v>
      </c>
      <c r="P49" s="591" t="n">
        <f aca="false">HYPERLINK("http://hiratapksv.com/~home/uri/pdf/2011/order/1107-osakametal2-thism.pdf",123240)</f>
        <v>123240</v>
      </c>
      <c r="Q49" s="591" t="n">
        <f aca="false">HYPERLINK("http://hiratapksv.com/~home/uri/pdf/2011/order/1107-osakametal3-thism.pdf",13255)</f>
        <v>13255</v>
      </c>
      <c r="R49" s="593" t="n">
        <v>226704</v>
      </c>
      <c r="S49" s="590" t="n">
        <f aca="false">HYPERLINK("http://hiratapksv.com/~home/uri/pdf/2011/order/1107-tibametal1-thism.pdf",257240)</f>
        <v>257240</v>
      </c>
      <c r="T49" s="591" t="n">
        <f aca="false">HYPERLINK("http://hiratapksv.com/~home/uri/pdf/2011/order/1107-tibametal2-thism.pdf",38340)</f>
        <v>38340</v>
      </c>
      <c r="U49" s="591" t="n">
        <f aca="false">HYPERLINK("http://hiratapksv.com/~home/uri/pdf/2011/order/1107-tibametal3-thism.pdf",31630)</f>
        <v>31630</v>
      </c>
      <c r="V49" s="593" t="n">
        <v>32721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f aca="false">HYPERLINK("http://hiratapksv.com/~home/uri/pdf/2011/order/1107-osaka1-nextm.pdf",18234916)</f>
        <v>18234916</v>
      </c>
      <c r="D50" s="580" t="n">
        <f aca="false">HYPERLINK("http://hiratapksv.com/~home/uri/pdf/2011/order/1107-osaka2-nextm.pdf",325373)</f>
        <v>325373</v>
      </c>
      <c r="E50" s="580" t="n">
        <f aca="false">HYPERLINK("http://hiratapksv.com/~home/uri/pdf/2011/order/1107-osaka3-nextm.pdf",30600)</f>
        <v>30600</v>
      </c>
      <c r="F50" s="581" t="n">
        <v>18590889</v>
      </c>
      <c r="G50" s="579" t="n">
        <f aca="false">HYPERLINK("http://hiratapksv.com/~home/uri/pdf/2011/order/1107-tiba1-nextm.pdf",123753)</f>
        <v>123753</v>
      </c>
      <c r="H50" s="580" t="n">
        <f aca="false">HYPERLINK("http://hiratapksv.com/~home/uri/pdf/2011/order/1107-tiba2-nextm.pdf",15302)</f>
        <v>15302</v>
      </c>
      <c r="I50" s="580" t="n">
        <f aca="false">HYPERLINK("http://hiratapksv.com/~home/uri/pdf/2011/order/1107-tiba3-nextm.pdf",353566)</f>
        <v>353566</v>
      </c>
      <c r="J50" s="581" t="n">
        <v>492621</v>
      </c>
      <c r="K50" s="579" t="n">
        <f aca="false">HYPERLINK("http://hiratapksv.com/~home/uri/pdf/2011/order/1107-yama1-nextm.pdf",165108)</f>
        <v>165108</v>
      </c>
      <c r="L50" s="580" t="n">
        <f aca="false">HYPERLINK("http://hiratapksv.com/~home/uri/pdf/2011/order/1107-yama2-nextm.pdf",184560)</f>
        <v>184560</v>
      </c>
      <c r="M50" s="580" t="n">
        <f aca="false">HYPERLINK("http://hiratapksv.com/~home/uri/pdf/2011/order/1107-yama3-nextm.pdf",182851)</f>
        <v>182851</v>
      </c>
      <c r="N50" s="582" t="n">
        <v>532519</v>
      </c>
      <c r="O50" s="579" t="n">
        <f aca="false">HYPERLINK("http://hiratapksv.com/~home/uri/pdf/2011/order/1107-osakametal1-nextm.pdf",977890)</f>
        <v>977890</v>
      </c>
      <c r="P50" s="580" t="n">
        <f aca="false">HYPERLINK("http://hiratapksv.com/~home/uri/pdf/2011/order/1107-osakametal2-nextm.pdf",1038650)</f>
        <v>1038650</v>
      </c>
      <c r="Q50" s="580" t="n">
        <f aca="false">HYPERLINK("http://hiratapksv.com/~home/uri/pdf/2011/order/1107-osakametal3-nextm.pdf",333290)</f>
        <v>333290</v>
      </c>
      <c r="R50" s="582" t="n">
        <v>2349830</v>
      </c>
      <c r="S50" s="579" t="n">
        <f aca="false">HYPERLINK("http://hiratapksv.com/~home/uri/pdf/2011/order/1107-tibametal1-nextm.pdf",184080)</f>
        <v>184080</v>
      </c>
      <c r="T50" s="580" t="n">
        <f aca="false">HYPERLINK("http://hiratapksv.com/~home/uri/pdf/2011/order/1107-tibametal2-nextm.pdf",15630)</f>
        <v>15630</v>
      </c>
      <c r="U50" s="580" t="n">
        <f aca="false">HYPERLINK("http://hiratapksv.com/~home/uri/pdf/2011/order/1107-tibametal3-nextm.pdf",3800)</f>
        <v>3800</v>
      </c>
      <c r="V50" s="582" t="n">
        <v>203510</v>
      </c>
      <c r="W50" s="579" t="n">
        <f aca="false">HYPERLINK("http://hiratapksv.com/~home/uri/pdf/2011/order/1107-kyusyu1-nextm.pdf",830236)</f>
        <v>830236</v>
      </c>
      <c r="X50" s="580" t="n">
        <f aca="false">HYPERLINK("http://hiratapksv.com/~home/uri/pdf/2011/order/1107-kyusyu2-nextm.pdf",128028)</f>
        <v>128028</v>
      </c>
      <c r="Y50" s="580" t="n">
        <f aca="false">HYPERLINK("http://hiratapksv.com/~home/uri/pdf/2011/order/1107-kyusyu3-nextm.pdf",184832)</f>
        <v>184832</v>
      </c>
      <c r="Z50" s="582" t="n">
        <v>114309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107-osaka1-all.pdf",18501669)</f>
        <v>18501669</v>
      </c>
      <c r="D51" s="586" t="n">
        <f aca="false">HYPERLINK("http://hiratapksv.com/~home/uri/pdf/2011/order/1107-osaka2-all.pdf",612917)</f>
        <v>612917</v>
      </c>
      <c r="E51" s="586" t="n">
        <f aca="false">HYPERLINK("http://hiratapksv.com/~home/uri/pdf/2011/order/1107-osaka3-all.pdf",94889)</f>
        <v>94889</v>
      </c>
      <c r="F51" s="587" t="n">
        <v>19209475</v>
      </c>
      <c r="G51" s="585" t="n">
        <f aca="false">HYPERLINK("http://hiratapksv.com/~home/uri/pdf/2011/order/1107-tiba1-all.pdf",290533)</f>
        <v>290533</v>
      </c>
      <c r="H51" s="586" t="n">
        <f aca="false">HYPERLINK("http://hiratapksv.com/~home/uri/pdf/2011/order/1107-tiba2-all.pdf",225902)</f>
        <v>225902</v>
      </c>
      <c r="I51" s="586" t="n">
        <f aca="false">HYPERLINK("http://hiratapksv.com/~home/uri/pdf/2011/order/1107-tiba3-all.pdf",916364)</f>
        <v>916364</v>
      </c>
      <c r="J51" s="587" t="n">
        <v>1432799</v>
      </c>
      <c r="K51" s="585" t="n">
        <f aca="false">HYPERLINK("http://hiratapksv.com/~home/uri/pdf/2011/order/1107-yama1-all.pdf",308723)</f>
        <v>308723</v>
      </c>
      <c r="L51" s="586" t="n">
        <f aca="false">HYPERLINK("http://hiratapksv.com/~home/uri/pdf/2011/order/1107-yama2-all.pdf",408687)</f>
        <v>408687</v>
      </c>
      <c r="M51" s="586" t="n">
        <f aca="false">HYPERLINK("http://hiratapksv.com/~home/uri/pdf/2011/order/1107-yama3-all.pdf",474175)</f>
        <v>474175</v>
      </c>
      <c r="N51" s="588" t="n">
        <v>1191585</v>
      </c>
      <c r="O51" s="585" t="n">
        <f aca="false">HYPERLINK("http://hiratapksv.com/~home/uri/pdf/2011/order/1107-osakametal1-all.pdf",1068099)</f>
        <v>1068099</v>
      </c>
      <c r="P51" s="586" t="n">
        <f aca="false">HYPERLINK("http://hiratapksv.com/~home/uri/pdf/2011/order/1107-osakametal2-all.pdf",1161890)</f>
        <v>1161890</v>
      </c>
      <c r="Q51" s="586" t="n">
        <f aca="false">HYPERLINK("http://hiratapksv.com/~home/uri/pdf/2011/order/1107-osakametal3-all.pdf",346545)</f>
        <v>346545</v>
      </c>
      <c r="R51" s="588" t="n">
        <v>2576534</v>
      </c>
      <c r="S51" s="585" t="n">
        <f aca="false">HYPERLINK("http://hiratapksv.com/~home/uri/pdf/2011/order/1107-tibametal1-all.pdf",441320)</f>
        <v>441320</v>
      </c>
      <c r="T51" s="586" t="n">
        <f aca="false">HYPERLINK("http://hiratapksv.com/~home/uri/pdf/2011/order/1107-tibametal2-all.pdf",53970)</f>
        <v>53970</v>
      </c>
      <c r="U51" s="586" t="n">
        <f aca="false">HYPERLINK("http://hiratapksv.com/~home/uri/pdf/2011/order/1107-tibametal3-all.pdf",35430)</f>
        <v>35430</v>
      </c>
      <c r="V51" s="588" t="n">
        <v>530720</v>
      </c>
      <c r="W51" s="585" t="n">
        <f aca="false">HYPERLINK("http://hiratapksv.com/~home/uri/pdf/2011/order/1107-kyusyu1-all.pdf",830236)</f>
        <v>830236</v>
      </c>
      <c r="X51" s="586" t="n">
        <f aca="false">HYPERLINK("http://hiratapksv.com/~home/uri/pdf/2011/order/1107-kyusyu2-all.pdf",128028)</f>
        <v>128028</v>
      </c>
      <c r="Y51" s="586" t="n">
        <f aca="false">HYPERLINK("http://hiratapksv.com/~home/uri/pdf/2011/order/1107-kyusyu3-all.pdf",184832)</f>
        <v>184832</v>
      </c>
      <c r="Z51" s="588" t="n">
        <v>1143096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108-osaka1-thism.pdf",947972)</f>
        <v>947972</v>
      </c>
      <c r="D52" s="591" t="n">
        <f aca="false">HYPERLINK("http://hiratapksv.com/~home/uri/pdf/2011/order/1108-osaka2-thism.pdf",266732)</f>
        <v>266732</v>
      </c>
      <c r="E52" s="591" t="n">
        <f aca="false">HYPERLINK("http://hiratapksv.com/~home/uri/pdf/2011/order/1108-osaka3-thism.pdf",74292)</f>
        <v>74292</v>
      </c>
      <c r="F52" s="592" t="n">
        <v>1288996</v>
      </c>
      <c r="G52" s="590" t="n">
        <f aca="false">HYPERLINK("http://hiratapksv.com/~home/uri/pdf/2011/order/1108-tiba1-thism.pdf",87199)</f>
        <v>87199</v>
      </c>
      <c r="H52" s="591" t="n">
        <f aca="false">HYPERLINK("http://hiratapksv.com/~home/uri/pdf/2011/order/1108-tiba2-thism.pdf",285401)</f>
        <v>285401</v>
      </c>
      <c r="I52" s="591" t="n">
        <f aca="false">HYPERLINK("http://hiratapksv.com/~home/uri/pdf/2011/order/1108-tiba3-thism.pdf",78714)</f>
        <v>78714</v>
      </c>
      <c r="J52" s="592" t="n">
        <v>451314</v>
      </c>
      <c r="K52" s="590" t="n">
        <f aca="false">HYPERLINK("http://hiratapksv.com/~home/uri/pdf/2011/order/1108-yama1-thism.pdf",285972)</f>
        <v>285972</v>
      </c>
      <c r="L52" s="591" t="n">
        <f aca="false">HYPERLINK("http://hiratapksv.com/~home/uri/pdf/2011/order/1108-yama2-thism.pdf",296893)</f>
        <v>296893</v>
      </c>
      <c r="M52" s="591" t="n">
        <f aca="false">HYPERLINK("http://hiratapksv.com/~home/uri/pdf/2011/order/1108-yama3-thism.pdf",136460)</f>
        <v>136460</v>
      </c>
      <c r="N52" s="593" t="n">
        <v>719325</v>
      </c>
      <c r="O52" s="590" t="n">
        <f aca="false">HYPERLINK("http://hiratapksv.com/~home/uri/pdf/2011/order/1108-osakametal1-thism.pdf",134755)</f>
        <v>134755</v>
      </c>
      <c r="P52" s="591" t="n">
        <f aca="false">HYPERLINK("http://hiratapksv.com/~home/uri/pdf/2011/order/1108-osakametal2-thism.pdf",124960)</f>
        <v>124960</v>
      </c>
      <c r="Q52" s="591" t="n">
        <f aca="false">HYPERLINK("http://hiratapksv.com/~home/uri/pdf/2011/order/1108-osakametal3-thism.pdf",106820)</f>
        <v>106820</v>
      </c>
      <c r="R52" s="593" t="n">
        <v>366535</v>
      </c>
      <c r="S52" s="590" t="n">
        <f aca="false">HYPERLINK("http://hiratapksv.com/~home/uri/pdf/2011/order/1108-tibametal1-thism.pdf",153350)</f>
        <v>153350</v>
      </c>
      <c r="T52" s="591" t="n">
        <f aca="false">HYPERLINK("http://hiratapksv.com/~home/uri/pdf/2011/order/1108-tibametal2-thism.pdf",9040)</f>
        <v>9040</v>
      </c>
      <c r="U52" s="591" t="n">
        <f aca="false">HYPERLINK("http://hiratapksv.com/~home/uri/pdf/2011/order/1108-tibametal3-thism.pdf",4600)</f>
        <v>4600</v>
      </c>
      <c r="V52" s="593" t="n">
        <v>16699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1108-osaka1-nextm.pdf",1722996)</f>
        <v>1722996</v>
      </c>
      <c r="D53" s="580" t="n">
        <f aca="false">HYPERLINK("http://hiratapksv.com/~home/uri/pdf/2011/order/1108-osaka2-nextm.pdf",290298)</f>
        <v>290298</v>
      </c>
      <c r="E53" s="580" t="n">
        <f aca="false">HYPERLINK("http://hiratapksv.com/~home/uri/pdf/2011/order/1108-osaka3-nextm.pdf",565000)</f>
        <v>565000</v>
      </c>
      <c r="F53" s="581" t="n">
        <v>2578294</v>
      </c>
      <c r="G53" s="579" t="n">
        <f aca="false">HYPERLINK("http://hiratapksv.com/~home/uri/pdf/2011/order/1108-tiba1-nextm.pdf",90485)</f>
        <v>90485</v>
      </c>
      <c r="H53" s="580" t="n">
        <f aca="false">HYPERLINK("http://hiratapksv.com/~home/uri/pdf/2011/order/1108-tiba2-nextm.pdf",23426)</f>
        <v>23426</v>
      </c>
      <c r="I53" s="580" t="n">
        <f aca="false">HYPERLINK("http://hiratapksv.com/~home/uri/pdf/2011/order/1108-tiba3-nextm.pdf",301497)</f>
        <v>301497</v>
      </c>
      <c r="J53" s="581" t="n">
        <v>415408</v>
      </c>
      <c r="K53" s="579" t="n">
        <f aca="false">HYPERLINK("http://hiratapksv.com/~home/uri/pdf/2011/order/1108-yama1-nextm.pdf",1014286)</f>
        <v>1014286</v>
      </c>
      <c r="L53" s="580" t="n">
        <f aca="false">HYPERLINK("http://hiratapksv.com/~home/uri/pdf/2011/order/1108-yama2-nextm.pdf",484844)</f>
        <v>484844</v>
      </c>
      <c r="M53" s="580" t="n">
        <f aca="false">HYPERLINK("http://hiratapksv.com/~home/uri/pdf/2011/order/1108-yama3-nextm.pdf",160000)</f>
        <v>160000</v>
      </c>
      <c r="N53" s="582" t="n">
        <v>1659130</v>
      </c>
      <c r="O53" s="579" t="n">
        <f aca="false">HYPERLINK("http://hiratapksv.com/~home/uri/pdf/2011/order/1108-osakametal1-nextm.pdf",1162350)</f>
        <v>1162350</v>
      </c>
      <c r="P53" s="580" t="n">
        <f aca="false">HYPERLINK("http://hiratapksv.com/~home/uri/pdf/2011/order/1108-osakametal2-nextm.pdf",364150)</f>
        <v>364150</v>
      </c>
      <c r="Q53" s="580" t="n">
        <f aca="false">HYPERLINK("http://hiratapksv.com/~home/uri/pdf/2011/order/1108-osakametal3-nextm.pdf",1680430)</f>
        <v>1680430</v>
      </c>
      <c r="R53" s="582" t="n">
        <v>3206930</v>
      </c>
      <c r="S53" s="579" t="n">
        <f aca="false">HYPERLINK("http://hiratapksv.com/~home/uri/pdf/2011/order/1108-tibametal1-nextm.pdf",80350)</f>
        <v>80350</v>
      </c>
      <c r="T53" s="580" t="n">
        <f aca="false">HYPERLINK("http://hiratapksv.com/~home/uri/pdf/2011/order/1108-tibametal2-nextm.pdf",224000)</f>
        <v>224000</v>
      </c>
      <c r="U53" s="580" t="n">
        <f aca="false">HYPERLINK("http://hiratapksv.com/~home/uri/pdf/2011/order/1108-tibametal3-nextm.pdf",6220)</f>
        <v>6220</v>
      </c>
      <c r="V53" s="582" t="n">
        <v>310570</v>
      </c>
      <c r="W53" s="579" t="n">
        <f aca="false">HYPERLINK("http://hiratapksv.com/~home/uri/pdf/2011/order/1108-kyusyu1-nextm.pdf",12700)</f>
        <v>12700</v>
      </c>
      <c r="X53" s="580" t="n">
        <v>0</v>
      </c>
      <c r="Y53" s="580" t="n">
        <v>0</v>
      </c>
      <c r="Z53" s="582" t="n">
        <v>12700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108-osaka1-all.pdf",2670968)</f>
        <v>2670968</v>
      </c>
      <c r="D54" s="586" t="n">
        <f aca="false">HYPERLINK("http://hiratapksv.com/~home/uri/pdf/2011/order/1108-osaka2-all.pdf",557030)</f>
        <v>557030</v>
      </c>
      <c r="E54" s="586" t="n">
        <f aca="false">HYPERLINK("http://hiratapksv.com/~home/uri/pdf/2011/order/1108-osaka3-all.pdf",639292)</f>
        <v>639292</v>
      </c>
      <c r="F54" s="587" t="n">
        <v>3867290</v>
      </c>
      <c r="G54" s="585" t="n">
        <f aca="false">HYPERLINK("http://hiratapksv.com/~home/uri/pdf/2011/order/1108-tiba1-all.pdf",177684)</f>
        <v>177684</v>
      </c>
      <c r="H54" s="586" t="n">
        <f aca="false">HYPERLINK("http://hiratapksv.com/~home/uri/pdf/2011/order/1108-tiba2-all.pdf",308827)</f>
        <v>308827</v>
      </c>
      <c r="I54" s="586" t="n">
        <f aca="false">HYPERLINK("http://hiratapksv.com/~home/uri/pdf/2011/order/1108-tiba3-all.pdf",380211)</f>
        <v>380211</v>
      </c>
      <c r="J54" s="587" t="n">
        <v>866722</v>
      </c>
      <c r="K54" s="585" t="n">
        <f aca="false">HYPERLINK("http://hiratapksv.com/~home/uri/pdf/2011/order/1108-yama1-all.pdf",1300258)</f>
        <v>1300258</v>
      </c>
      <c r="L54" s="586" t="n">
        <f aca="false">HYPERLINK("http://hiratapksv.com/~home/uri/pdf/2011/order/1108-yama2-all.pdf",781737)</f>
        <v>781737</v>
      </c>
      <c r="M54" s="586" t="n">
        <f aca="false">HYPERLINK("http://hiratapksv.com/~home/uri/pdf/2011/order/1108-yama3-all.pdf",296460)</f>
        <v>296460</v>
      </c>
      <c r="N54" s="588" t="n">
        <v>2378455</v>
      </c>
      <c r="O54" s="585" t="n">
        <f aca="false">HYPERLINK("http://hiratapksv.com/~home/uri/pdf/2011/order/1108-osakametal1-all.pdf",1297105)</f>
        <v>1297105</v>
      </c>
      <c r="P54" s="586" t="n">
        <f aca="false">HYPERLINK("http://hiratapksv.com/~home/uri/pdf/2011/order/1108-osakametal2-all.pdf",489110)</f>
        <v>489110</v>
      </c>
      <c r="Q54" s="586" t="n">
        <f aca="false">HYPERLINK("http://hiratapksv.com/~home/uri/pdf/2011/order/1108-osakametal3-all.pdf",1787250)</f>
        <v>1787250</v>
      </c>
      <c r="R54" s="588" t="n">
        <v>3573465</v>
      </c>
      <c r="S54" s="585" t="n">
        <f aca="false">HYPERLINK("http://hiratapksv.com/~home/uri/pdf/2011/order/1108-tibametal1-all.pdf",233700)</f>
        <v>233700</v>
      </c>
      <c r="T54" s="586" t="n">
        <f aca="false">HYPERLINK("http://hiratapksv.com/~home/uri/pdf/2011/order/1108-tibametal2-all.pdf",233040)</f>
        <v>233040</v>
      </c>
      <c r="U54" s="586" t="n">
        <f aca="false">HYPERLINK("http://hiratapksv.com/~home/uri/pdf/2011/order/1108-tibametal3-all.pdf",10820)</f>
        <v>10820</v>
      </c>
      <c r="V54" s="588" t="n">
        <v>477560</v>
      </c>
      <c r="W54" s="585" t="n">
        <f aca="false">HYPERLINK("http://hiratapksv.com/~home/uri/pdf/2011/order/1108-kyusyu1-all.pdf",12700)</f>
        <v>12700</v>
      </c>
      <c r="X54" s="586" t="n">
        <v>0</v>
      </c>
      <c r="Y54" s="586" t="n">
        <v>0</v>
      </c>
      <c r="Z54" s="588" t="n">
        <v>1270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109-osaka1-thism.pdf",471965)</f>
        <v>471965</v>
      </c>
      <c r="D55" s="591" t="n">
        <f aca="false">HYPERLINK("http://hiratapksv.com/~home/uri/pdf/2011/order/1109-osaka2-thism.pdf",226879)</f>
        <v>226879</v>
      </c>
      <c r="E55" s="591" t="n">
        <f aca="false">HYPERLINK("http://hiratapksv.com/~home/uri/pdf/2011/order/1109-osaka3-thism.pdf",207242)</f>
        <v>207242</v>
      </c>
      <c r="F55" s="592" t="n">
        <v>906086</v>
      </c>
      <c r="G55" s="590" t="n">
        <f aca="false">HYPERLINK("http://hiratapksv.com/~home/uri/pdf/2011/order/1109-tiba1-thism.pdf",136242)</f>
        <v>136242</v>
      </c>
      <c r="H55" s="591" t="n">
        <f aca="false">HYPERLINK("http://hiratapksv.com/~home/uri/pdf/2011/order/1109-tiba2-thism.pdf",1090734)</f>
        <v>1090734</v>
      </c>
      <c r="I55" s="591" t="n">
        <f aca="false">HYPERLINK("http://hiratapksv.com/~home/uri/pdf/2011/order/1109-tiba3-thism.pdf",3751)</f>
        <v>3751</v>
      </c>
      <c r="J55" s="592" t="n">
        <v>1230727</v>
      </c>
      <c r="K55" s="590" t="n">
        <f aca="false">HYPERLINK("http://hiratapksv.com/~home/uri/pdf/2011/order/1109-yama1-thism.pdf",233459)</f>
        <v>233459</v>
      </c>
      <c r="L55" s="591" t="n">
        <f aca="false">HYPERLINK("http://hiratapksv.com/~home/uri/pdf/2011/order/1109-yama2-thism.pdf",231615)</f>
        <v>231615</v>
      </c>
      <c r="M55" s="591" t="n">
        <f aca="false">HYPERLINK("http://hiratapksv.com/~home/uri/pdf/2011/order/1109-yama3-thism.pdf",198065)</f>
        <v>198065</v>
      </c>
      <c r="N55" s="593" t="n">
        <v>663139</v>
      </c>
      <c r="O55" s="590" t="n">
        <f aca="false">HYPERLINK("http://hiratapksv.com/~home/uri/pdf/2011/order/1109-osakametal1-thism.pdf",13391)</f>
        <v>13391</v>
      </c>
      <c r="P55" s="591" t="n">
        <f aca="false">HYPERLINK("http://hiratapksv.com/~home/uri/pdf/2011/order/1109-osakametal2-thism.pdf",181320)</f>
        <v>181320</v>
      </c>
      <c r="Q55" s="591" t="n">
        <f aca="false">HYPERLINK("http://hiratapksv.com/~home/uri/pdf/2011/order/1109-osakametal3-thism.pdf",12470)</f>
        <v>12470</v>
      </c>
      <c r="R55" s="593" t="n">
        <v>207181</v>
      </c>
      <c r="S55" s="590" t="n">
        <f aca="false">HYPERLINK("http://hiratapksv.com/~home/uri/pdf/2011/order/1109-tibametal1-thism.pdf",66630)</f>
        <v>66630</v>
      </c>
      <c r="T55" s="591" t="n">
        <f aca="false">HYPERLINK("http://hiratapksv.com/~home/uri/pdf/2011/order/1109-tibametal2-thism.pdf",197380)</f>
        <v>197380</v>
      </c>
      <c r="U55" s="591" t="n">
        <f aca="false">HYPERLINK("http://hiratapksv.com/~home/uri/pdf/2011/order/1109-tibametal3-thism.pdf",67050)</f>
        <v>67050</v>
      </c>
      <c r="V55" s="593" t="n">
        <v>331060</v>
      </c>
      <c r="W55" s="590" t="n">
        <f aca="false">HYPERLINK("http://hiratapksv.com/~home/uri/pdf/2011/order/1109-kyusyu1-thism.pdf",23800)</f>
        <v>23800</v>
      </c>
      <c r="X55" s="591" t="n">
        <v>0</v>
      </c>
      <c r="Y55" s="591" t="n">
        <v>0</v>
      </c>
      <c r="Z55" s="593" t="n">
        <v>2380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f aca="false">HYPERLINK("http://hiratapksv.com/~home/uri/pdf/2011/order/1109-osaka1-nextm.pdf",1366048)</f>
        <v>1366048</v>
      </c>
      <c r="D56" s="580" t="n">
        <f aca="false">HYPERLINK("http://hiratapksv.com/~home/uri/pdf/2011/order/1109-osaka2-nextm.pdf",1447880)</f>
        <v>1447880</v>
      </c>
      <c r="E56" s="580" t="n">
        <f aca="false">HYPERLINK("http://hiratapksv.com/~home/uri/pdf/2011/order/1109-osaka3-nextm.pdf",247492)</f>
        <v>247492</v>
      </c>
      <c r="F56" s="581" t="n">
        <v>3061420</v>
      </c>
      <c r="G56" s="579" t="n">
        <f aca="false">HYPERLINK("http://hiratapksv.com/~home/uri/pdf/2011/order/1109-tiba1-nextm.pdf",45414)</f>
        <v>45414</v>
      </c>
      <c r="H56" s="580" t="n">
        <f aca="false">HYPERLINK("http://hiratapksv.com/~home/uri/pdf/2011/order/1109-tiba2-nextm.pdf",808641)</f>
        <v>808641</v>
      </c>
      <c r="I56" s="580" t="n">
        <f aca="false">HYPERLINK("http://hiratapksv.com/~home/uri/pdf/2011/order/1109-tiba3-nextm.pdf",43382)</f>
        <v>43382</v>
      </c>
      <c r="J56" s="581" t="n">
        <v>897437</v>
      </c>
      <c r="K56" s="579" t="n">
        <f aca="false">HYPERLINK("http://hiratapksv.com/~home/uri/pdf/2011/order/1109-yama1-nextm.pdf",660214)</f>
        <v>660214</v>
      </c>
      <c r="L56" s="580" t="n">
        <f aca="false">HYPERLINK("http://hiratapksv.com/~home/uri/pdf/2011/order/1109-yama2-nextm.pdf",162197)</f>
        <v>162197</v>
      </c>
      <c r="M56" s="580" t="n">
        <f aca="false">HYPERLINK("http://hiratapksv.com/~home/uri/pdf/2011/order/1109-yama3-nextm.pdf",26287)</f>
        <v>26287</v>
      </c>
      <c r="N56" s="582" t="n">
        <v>848698</v>
      </c>
      <c r="O56" s="579" t="n">
        <f aca="false">HYPERLINK("http://hiratapksv.com/~home/uri/pdf/2011/order/1109-osakametal1-nextm.pdf",3138140)</f>
        <v>3138140</v>
      </c>
      <c r="P56" s="580" t="n">
        <f aca="false">HYPERLINK("http://hiratapksv.com/~home/uri/pdf/2011/order/1109-osakametal2-nextm.pdf",440020)</f>
        <v>440020</v>
      </c>
      <c r="Q56" s="580" t="n">
        <f aca="false">HYPERLINK("http://hiratapksv.com/~home/uri/pdf/2011/order/1109-osakametal3-nextm.pdf",595780)</f>
        <v>595780</v>
      </c>
      <c r="R56" s="582" t="n">
        <v>4173940</v>
      </c>
      <c r="S56" s="579" t="n">
        <f aca="false">HYPERLINK("http://hiratapksv.com/~home/uri/pdf/2011/order/1109-tibametal1-nextm.pdf",269440)</f>
        <v>269440</v>
      </c>
      <c r="T56" s="580" t="n">
        <f aca="false">HYPERLINK("http://hiratapksv.com/~home/uri/pdf/2011/order/1109-tibametal2-nextm.pdf",515840)</f>
        <v>515840</v>
      </c>
      <c r="U56" s="580" t="n">
        <f aca="false">HYPERLINK("http://hiratapksv.com/~home/uri/pdf/2011/order/1109-tibametal3-nextm.pdf",10990)</f>
        <v>10990</v>
      </c>
      <c r="V56" s="582" t="n">
        <v>796270</v>
      </c>
      <c r="W56" s="579" t="n">
        <f aca="false">HYPERLINK("http://hiratapksv.com/~home/uri/pdf/2011/order/1109-kyusyu1-nextm.pdf",18910)</f>
        <v>18910</v>
      </c>
      <c r="X56" s="580" t="n">
        <f aca="false">HYPERLINK("http://hiratapksv.com/~home/uri/pdf/2011/order/1109-kyusyu2-nextm.pdf",1472800)</f>
        <v>1472800</v>
      </c>
      <c r="Y56" s="580" t="n">
        <v>0</v>
      </c>
      <c r="Z56" s="582" t="n">
        <v>1491710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109-osaka1-all.pdf",1838013)</f>
        <v>1838013</v>
      </c>
      <c r="D57" s="586" t="n">
        <f aca="false">HYPERLINK("http://hiratapksv.com/~home/uri/pdf/2011/order/1109-osaka2-all.pdf",1674759)</f>
        <v>1674759</v>
      </c>
      <c r="E57" s="586" t="n">
        <f aca="false">HYPERLINK("http://hiratapksv.com/~home/uri/pdf/2011/order/1109-osaka3-all.pdf",454734)</f>
        <v>454734</v>
      </c>
      <c r="F57" s="587" t="n">
        <v>3967506</v>
      </c>
      <c r="G57" s="585" t="n">
        <f aca="false">HYPERLINK("http://hiratapksv.com/~home/uri/pdf/2011/order/1109-tiba1-all.pdf",181656)</f>
        <v>181656</v>
      </c>
      <c r="H57" s="586" t="n">
        <f aca="false">HYPERLINK("http://hiratapksv.com/~home/uri/pdf/2011/order/1109-tiba2-all.pdf",1899375)</f>
        <v>1899375</v>
      </c>
      <c r="I57" s="586" t="n">
        <f aca="false">HYPERLINK("http://hiratapksv.com/~home/uri/pdf/2011/order/1109-tiba3-all.pdf",47133)</f>
        <v>47133</v>
      </c>
      <c r="J57" s="587" t="n">
        <v>2128164</v>
      </c>
      <c r="K57" s="585" t="n">
        <f aca="false">HYPERLINK("http://hiratapksv.com/~home/uri/pdf/2011/order/1109-yama1-all.pdf",893673)</f>
        <v>893673</v>
      </c>
      <c r="L57" s="586" t="n">
        <f aca="false">HYPERLINK("http://hiratapksv.com/~home/uri/pdf/2011/order/1109-yama2-all.pdf",393812)</f>
        <v>393812</v>
      </c>
      <c r="M57" s="586" t="n">
        <f aca="false">HYPERLINK("http://hiratapksv.com/~home/uri/pdf/2011/order/1109-yama3-all.pdf",224352)</f>
        <v>224352</v>
      </c>
      <c r="N57" s="588" t="n">
        <v>1511837</v>
      </c>
      <c r="O57" s="585" t="n">
        <f aca="false">HYPERLINK("http://hiratapksv.com/~home/uri/pdf/2011/order/1109-osakametal1-all.pdf",3151531)</f>
        <v>3151531</v>
      </c>
      <c r="P57" s="586" t="n">
        <f aca="false">HYPERLINK("http://hiratapksv.com/~home/uri/pdf/2011/order/1109-osakametal2-all.pdf",621340)</f>
        <v>621340</v>
      </c>
      <c r="Q57" s="586" t="n">
        <f aca="false">HYPERLINK("http://hiratapksv.com/~home/uri/pdf/2011/order/1109-osakametal3-all.pdf",608250)</f>
        <v>608250</v>
      </c>
      <c r="R57" s="588" t="n">
        <v>4381121</v>
      </c>
      <c r="S57" s="585" t="n">
        <f aca="false">HYPERLINK("http://hiratapksv.com/~home/uri/pdf/2011/order/1109-tibametal1-all.pdf",336070)</f>
        <v>336070</v>
      </c>
      <c r="T57" s="586" t="n">
        <f aca="false">HYPERLINK("http://hiratapksv.com/~home/uri/pdf/2011/order/1109-tibametal2-all.pdf",713220)</f>
        <v>713220</v>
      </c>
      <c r="U57" s="586" t="n">
        <f aca="false">HYPERLINK("http://hiratapksv.com/~home/uri/pdf/2011/order/1109-tibametal3-all.pdf",78040)</f>
        <v>78040</v>
      </c>
      <c r="V57" s="588" t="n">
        <v>1127330</v>
      </c>
      <c r="W57" s="585" t="n">
        <f aca="false">HYPERLINK("http://hiratapksv.com/~home/uri/pdf/2011/order/1109-kyusyu1-all.pdf",42710)</f>
        <v>42710</v>
      </c>
      <c r="X57" s="586" t="n">
        <f aca="false">HYPERLINK("http://hiratapksv.com/~home/uri/pdf/2011/order/1109-kyusyu2-all.pdf",1472800)</f>
        <v>1472800</v>
      </c>
      <c r="Y57" s="586" t="n">
        <v>0</v>
      </c>
      <c r="Z57" s="588" t="n">
        <v>1515510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110-osaka1-thism.pdf",347380)</f>
        <v>347380</v>
      </c>
      <c r="D58" s="591" t="n">
        <f aca="false">HYPERLINK("http://hiratapksv.com/~home/uri/pdf/2011/order/1110-osaka2-thism.pdf",240810)</f>
        <v>240810</v>
      </c>
      <c r="E58" s="591" t="n">
        <f aca="false">HYPERLINK("http://hiratapksv.com/~home/uri/pdf/2011/order/1110-osaka3-thism.pdf",72471)</f>
        <v>72471</v>
      </c>
      <c r="F58" s="592" t="n">
        <v>660661</v>
      </c>
      <c r="G58" s="590" t="n">
        <f aca="false">HYPERLINK("http://hiratapksv.com/~home/uri/pdf/2011/order/1110-tiba1-thism.pdf",52405)</f>
        <v>52405</v>
      </c>
      <c r="H58" s="591" t="n">
        <f aca="false">HYPERLINK("http://hiratapksv.com/~home/uri/pdf/2011/order/1110-tiba2-thism.pdf",145998)</f>
        <v>145998</v>
      </c>
      <c r="I58" s="591" t="n">
        <f aca="false">HYPERLINK("http://hiratapksv.com/~home/uri/pdf/2011/order/1110-tiba3-thism.pdf",213084)</f>
        <v>213084</v>
      </c>
      <c r="J58" s="592" t="n">
        <v>411487</v>
      </c>
      <c r="K58" s="590" t="n">
        <f aca="false">HYPERLINK("http://hiratapksv.com/~home/uri/pdf/2011/order/1110-yama1-thism.pdf",425644)</f>
        <v>425644</v>
      </c>
      <c r="L58" s="591" t="n">
        <f aca="false">HYPERLINK("http://hiratapksv.com/~home/uri/pdf/2011/order/1110-yama2-thism.pdf",244718)</f>
        <v>244718</v>
      </c>
      <c r="M58" s="591" t="n">
        <f aca="false">HYPERLINK("http://hiratapksv.com/~home/uri/pdf/2011/order/1110-yama3-thism.pdf",120374)</f>
        <v>120374</v>
      </c>
      <c r="N58" s="593" t="n">
        <v>790736</v>
      </c>
      <c r="O58" s="590" t="n">
        <f aca="false">HYPERLINK("http://hiratapksv.com/~home/uri/pdf/2011/order/1110-osakametal1-thism.pdf",117128)</f>
        <v>117128</v>
      </c>
      <c r="P58" s="591" t="n">
        <f aca="false">HYPERLINK("http://hiratapksv.com/~home/uri/pdf/2011/order/1110-osakametal2-thism.pdf",19595)</f>
        <v>19595</v>
      </c>
      <c r="Q58" s="591" t="n">
        <v>0</v>
      </c>
      <c r="R58" s="593" t="n">
        <v>136723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1110-osaka1-nextm.pdf",3060573)</f>
        <v>3060573</v>
      </c>
      <c r="D59" s="580" t="n">
        <f aca="false">HYPERLINK("http://hiratapksv.com/~home/uri/pdf/2011/order/1110-osaka2-nextm.pdf",685363)</f>
        <v>685363</v>
      </c>
      <c r="E59" s="580" t="n">
        <f aca="false">HYPERLINK("http://hiratapksv.com/~home/uri/pdf/2011/order/1110-osaka3-nextm.pdf",631318)</f>
        <v>631318</v>
      </c>
      <c r="F59" s="581" t="n">
        <v>4377254</v>
      </c>
      <c r="G59" s="579" t="n">
        <f aca="false">HYPERLINK("http://hiratapksv.com/~home/uri/pdf/2011/order/1110-tiba1-nextm.pdf",202111)</f>
        <v>202111</v>
      </c>
      <c r="H59" s="580" t="n">
        <f aca="false">HYPERLINK("http://hiratapksv.com/~home/uri/pdf/2011/order/1110-tiba2-nextm.pdf",383939)</f>
        <v>383939</v>
      </c>
      <c r="I59" s="580" t="n">
        <f aca="false">HYPERLINK("http://hiratapksv.com/~home/uri/pdf/2011/order/1110-tiba3-nextm.pdf",214642)</f>
        <v>214642</v>
      </c>
      <c r="J59" s="581" t="n">
        <v>800692</v>
      </c>
      <c r="K59" s="579" t="n">
        <f aca="false">HYPERLINK("http://hiratapksv.com/~home/uri/pdf/2011/order/1110-yama1-nextm.pdf",553246)</f>
        <v>553246</v>
      </c>
      <c r="L59" s="580" t="n">
        <f aca="false">HYPERLINK("http://hiratapksv.com/~home/uri/pdf/2011/order/1110-yama2-nextm.pdf",143586)</f>
        <v>143586</v>
      </c>
      <c r="M59" s="580" t="n">
        <f aca="false">HYPERLINK("http://hiratapksv.com/~home/uri/pdf/2011/order/1110-yama3-nextm.pdf",59101)</f>
        <v>59101</v>
      </c>
      <c r="N59" s="582" t="n">
        <v>755933</v>
      </c>
      <c r="O59" s="579" t="n">
        <f aca="false">HYPERLINK("http://hiratapksv.com/~home/uri/pdf/2011/order/1110-osakametal1-nextm.pdf",1983290)</f>
        <v>1983290</v>
      </c>
      <c r="P59" s="580" t="n">
        <f aca="false">HYPERLINK("http://hiratapksv.com/~home/uri/pdf/2011/order/1110-osakametal2-nextm.pdf",469540)</f>
        <v>469540</v>
      </c>
      <c r="Q59" s="580" t="n">
        <f aca="false">HYPERLINK("http://hiratapksv.com/~home/uri/pdf/2011/order/1110-osakametal3-nextm.pdf",324580)</f>
        <v>324580</v>
      </c>
      <c r="R59" s="582" t="n">
        <v>2777410</v>
      </c>
      <c r="S59" s="579" t="n">
        <f aca="false">HYPERLINK("http://hiratapksv.com/~home/uri/pdf/2011/order/1110-tibametal1-nextm.pdf",62620)</f>
        <v>62620</v>
      </c>
      <c r="T59" s="580" t="n">
        <f aca="false">HYPERLINK("http://hiratapksv.com/~home/uri/pdf/2011/order/1110-tibametal2-nextm.pdf",23310)</f>
        <v>23310</v>
      </c>
      <c r="U59" s="580" t="n">
        <f aca="false">HYPERLINK("http://hiratapksv.com/~home/uri/pdf/2011/order/1110-tibametal3-nextm.pdf",67120)</f>
        <v>67120</v>
      </c>
      <c r="V59" s="582" t="n">
        <v>153050</v>
      </c>
      <c r="W59" s="579" t="n">
        <f aca="false">HYPERLINK("http://hiratapksv.com/~home/uri/pdf/2011/order/1110-kyusyu1-nextm.pdf",663800)</f>
        <v>663800</v>
      </c>
      <c r="X59" s="580" t="n">
        <f aca="false">HYPERLINK("http://hiratapksv.com/~home/uri/pdf/2011/order/1110-kyusyu2-nextm.pdf",54000)</f>
        <v>54000</v>
      </c>
      <c r="Y59" s="580" t="n">
        <f aca="false">HYPERLINK("http://hiratapksv.com/~home/uri/pdf/2011/order/1110-kyusyu3-nextm.pdf",75429)</f>
        <v>75429</v>
      </c>
      <c r="Z59" s="582" t="n">
        <v>793229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110-osaka1-all.pdf",3407953)</f>
        <v>3407953</v>
      </c>
      <c r="D60" s="586" t="n">
        <f aca="false">HYPERLINK("http://hiratapksv.com/~home/uri/pdf/2011/order/1110-osaka2-all.pdf",926173)</f>
        <v>926173</v>
      </c>
      <c r="E60" s="586" t="n">
        <f aca="false">HYPERLINK("http://hiratapksv.com/~home/uri/pdf/2011/order/1110-osaka3-all.pdf",703789)</f>
        <v>703789</v>
      </c>
      <c r="F60" s="587" t="n">
        <v>5037915</v>
      </c>
      <c r="G60" s="585" t="n">
        <f aca="false">HYPERLINK("http://hiratapksv.com/~home/uri/pdf/2011/order/1110-tiba1-all.pdf",254516)</f>
        <v>254516</v>
      </c>
      <c r="H60" s="586" t="n">
        <f aca="false">HYPERLINK("http://hiratapksv.com/~home/uri/pdf/2011/order/1110-tiba2-all.pdf",529937)</f>
        <v>529937</v>
      </c>
      <c r="I60" s="586" t="n">
        <f aca="false">HYPERLINK("http://hiratapksv.com/~home/uri/pdf/2011/order/1110-tiba3-all.pdf",427726)</f>
        <v>427726</v>
      </c>
      <c r="J60" s="587" t="n">
        <v>1212179</v>
      </c>
      <c r="K60" s="585" t="n">
        <f aca="false">HYPERLINK("http://hiratapksv.com/~home/uri/pdf/2011/order/1110-yama1-all.pdf",978890)</f>
        <v>978890</v>
      </c>
      <c r="L60" s="586" t="n">
        <f aca="false">HYPERLINK("http://hiratapksv.com/~home/uri/pdf/2011/order/1110-yama2-all.pdf",388304)</f>
        <v>388304</v>
      </c>
      <c r="M60" s="586" t="n">
        <f aca="false">HYPERLINK("http://hiratapksv.com/~home/uri/pdf/2011/order/1110-yama3-all.pdf",179475)</f>
        <v>179475</v>
      </c>
      <c r="N60" s="588" t="n">
        <v>1546669</v>
      </c>
      <c r="O60" s="585" t="n">
        <f aca="false">HYPERLINK("http://hiratapksv.com/~home/uri/pdf/2011/order/1110-osakametal1-all.pdf",2100418)</f>
        <v>2100418</v>
      </c>
      <c r="P60" s="586" t="n">
        <f aca="false">HYPERLINK("http://hiratapksv.com/~home/uri/pdf/2011/order/1110-osakametal2-all.pdf",489135)</f>
        <v>489135</v>
      </c>
      <c r="Q60" s="586" t="n">
        <f aca="false">HYPERLINK("http://hiratapksv.com/~home/uri/pdf/2011/order/1110-osakametal3-all.pdf",324580)</f>
        <v>324580</v>
      </c>
      <c r="R60" s="588" t="n">
        <v>2914133</v>
      </c>
      <c r="S60" s="585" t="n">
        <f aca="false">HYPERLINK("http://hiratapksv.com/~home/uri/pdf/2011/order/1110-tibametal1-all.pdf",62620)</f>
        <v>62620</v>
      </c>
      <c r="T60" s="586" t="n">
        <f aca="false">HYPERLINK("http://hiratapksv.com/~home/uri/pdf/2011/order/1110-tibametal2-all.pdf",23310)</f>
        <v>23310</v>
      </c>
      <c r="U60" s="586" t="n">
        <f aca="false">HYPERLINK("http://hiratapksv.com/~home/uri/pdf/2011/order/1110-tibametal3-all.pdf",67120)</f>
        <v>67120</v>
      </c>
      <c r="V60" s="588" t="n">
        <v>153050</v>
      </c>
      <c r="W60" s="585" t="n">
        <f aca="false">HYPERLINK("http://hiratapksv.com/~home/uri/pdf/2011/order/1110-kyusyu1-all.pdf",663800)</f>
        <v>663800</v>
      </c>
      <c r="X60" s="586" t="n">
        <f aca="false">HYPERLINK("http://hiratapksv.com/~home/uri/pdf/2011/order/1110-kyusyu2-all.pdf",54000)</f>
        <v>54000</v>
      </c>
      <c r="Y60" s="586" t="n">
        <f aca="false">HYPERLINK("http://hiratapksv.com/~home/uri/pdf/2011/order/1110-kyusyu3-all.pdf",75429)</f>
        <v>75429</v>
      </c>
      <c r="Z60" s="588" t="n">
        <v>793229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111-osaka1-thism.pdf",136812)</f>
        <v>136812</v>
      </c>
      <c r="D61" s="591" t="n">
        <f aca="false">HYPERLINK("http://hiratapksv.com/~home/uri/pdf/2011/order/1111-osaka2-thism.pdf",220985)</f>
        <v>220985</v>
      </c>
      <c r="E61" s="591" t="n">
        <f aca="false">HYPERLINK("http://hiratapksv.com/~home/uri/pdf/2011/order/1111-osaka3-thism.pdf",78217)</f>
        <v>78217</v>
      </c>
      <c r="F61" s="592" t="n">
        <v>436014</v>
      </c>
      <c r="G61" s="590" t="n">
        <f aca="false">HYPERLINK("http://hiratapksv.com/~home/uri/pdf/2011/order/1111-tiba1-thism.pdf",119456)</f>
        <v>119456</v>
      </c>
      <c r="H61" s="591" t="n">
        <f aca="false">HYPERLINK("http://hiratapksv.com/~home/uri/pdf/2011/order/1111-tiba2-thism.pdf",64234)</f>
        <v>64234</v>
      </c>
      <c r="I61" s="591" t="n">
        <f aca="false">HYPERLINK("http://hiratapksv.com/~home/uri/pdf/2011/order/1111-tiba3-thism.pdf",30387)</f>
        <v>30387</v>
      </c>
      <c r="J61" s="592" t="n">
        <v>214077</v>
      </c>
      <c r="K61" s="590" t="n">
        <f aca="false">HYPERLINK("http://hiratapksv.com/~home/uri/pdf/2011/order/1111-yama1-thism.pdf",272635)</f>
        <v>272635</v>
      </c>
      <c r="L61" s="591" t="n">
        <f aca="false">HYPERLINK("http://hiratapksv.com/~home/uri/pdf/2011/order/1111-yama2-thism.pdf",204576)</f>
        <v>204576</v>
      </c>
      <c r="M61" s="591" t="n">
        <f aca="false">HYPERLINK("http://hiratapksv.com/~home/uri/pdf/2011/order/1111-yama3-thism.pdf",243947)</f>
        <v>243947</v>
      </c>
      <c r="N61" s="593" t="n">
        <v>721158</v>
      </c>
      <c r="O61" s="590" t="n">
        <f aca="false">HYPERLINK("http://hiratapksv.com/~home/uri/pdf/2011/order/1111-osakametal1-thism.pdf",6945)</f>
        <v>6945</v>
      </c>
      <c r="P61" s="591" t="n">
        <v>0</v>
      </c>
      <c r="Q61" s="591" t="n">
        <f aca="false">HYPERLINK("http://hiratapksv.com/~home/uri/pdf/2011/order/1111-osakametal3-thism.pdf",26545)</f>
        <v>26545</v>
      </c>
      <c r="R61" s="593" t="n">
        <v>33490</v>
      </c>
      <c r="S61" s="590" t="n">
        <f aca="false">HYPERLINK("http://hiratapksv.com/~home/uri/pdf/2011/order/1111-tibametal1-thism.pdf",27420)</f>
        <v>27420</v>
      </c>
      <c r="T61" s="591" t="n">
        <v>0</v>
      </c>
      <c r="U61" s="591" t="n">
        <v>0</v>
      </c>
      <c r="V61" s="593" t="n">
        <v>2742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1111-osaka1-nextm.pdf",1247397)</f>
        <v>1247397</v>
      </c>
      <c r="D62" s="580" t="n">
        <f aca="false">HYPERLINK("http://hiratapksv.com/~home/uri/pdf/2011/order/1111-osaka2-nextm.pdf",2223596)</f>
        <v>2223596</v>
      </c>
      <c r="E62" s="580" t="n">
        <f aca="false">HYPERLINK("http://hiratapksv.com/~home/uri/pdf/2011/order/1111-osaka3-nextm.pdf",4273634)</f>
        <v>4273634</v>
      </c>
      <c r="F62" s="581" t="n">
        <v>7744627</v>
      </c>
      <c r="G62" s="579" t="n">
        <f aca="false">HYPERLINK("http://hiratapksv.com/~home/uri/pdf/2011/order/1111-tiba1-nextm.pdf",522881)</f>
        <v>522881</v>
      </c>
      <c r="H62" s="580" t="n">
        <f aca="false">HYPERLINK("http://hiratapksv.com/~home/uri/pdf/2011/order/1111-tiba2-nextm.pdf",438761)</f>
        <v>438761</v>
      </c>
      <c r="I62" s="580" t="n">
        <f aca="false">HYPERLINK("http://hiratapksv.com/~home/uri/pdf/2011/order/1111-tiba3-nextm.pdf",346622)</f>
        <v>346622</v>
      </c>
      <c r="J62" s="581" t="n">
        <v>1308264</v>
      </c>
      <c r="K62" s="579" t="n">
        <f aca="false">HYPERLINK("http://hiratapksv.com/~home/uri/pdf/2011/order/1111-yama1-nextm.pdf",999648)</f>
        <v>999648</v>
      </c>
      <c r="L62" s="580" t="n">
        <f aca="false">HYPERLINK("http://hiratapksv.com/~home/uri/pdf/2011/order/1111-yama2-nextm.pdf",550727)</f>
        <v>550727</v>
      </c>
      <c r="M62" s="580" t="n">
        <f aca="false">HYPERLINK("http://hiratapksv.com/~home/uri/pdf/2011/order/1111-yama3-nextm.pdf",174561)</f>
        <v>174561</v>
      </c>
      <c r="N62" s="582" t="n">
        <v>1724936</v>
      </c>
      <c r="O62" s="579" t="n">
        <f aca="false">HYPERLINK("http://hiratapksv.com/~home/uri/pdf/2011/order/1111-osakametal1-nextm.pdf",1866901)</f>
        <v>1866901</v>
      </c>
      <c r="P62" s="580" t="n">
        <f aca="false">HYPERLINK("http://hiratapksv.com/~home/uri/pdf/2011/order/1111-osakametal2-nextm.pdf",1054390)</f>
        <v>1054390</v>
      </c>
      <c r="Q62" s="580" t="n">
        <f aca="false">HYPERLINK("http://hiratapksv.com/~home/uri/pdf/2011/order/1111-osakametal3-nextm.pdf",252180)</f>
        <v>252180</v>
      </c>
      <c r="R62" s="582" t="n">
        <v>3173471</v>
      </c>
      <c r="S62" s="579" t="n">
        <f aca="false">HYPERLINK("http://hiratapksv.com/~home/uri/pdf/2011/order/1111-tibametal1-nextm.pdf",495470)</f>
        <v>495470</v>
      </c>
      <c r="T62" s="580" t="n">
        <f aca="false">HYPERLINK("http://hiratapksv.com/~home/uri/pdf/2011/order/1111-tibametal2-nextm.pdf",33420)</f>
        <v>33420</v>
      </c>
      <c r="U62" s="580" t="n">
        <f aca="false">HYPERLINK("http://hiratapksv.com/~home/uri/pdf/2011/order/1111-tibametal3-nextm.pdf",130410)</f>
        <v>130410</v>
      </c>
      <c r="V62" s="582" t="n">
        <v>659300</v>
      </c>
      <c r="W62" s="579" t="n">
        <f aca="false">HYPERLINK("http://hiratapksv.com/~home/uri/pdf/2011/order/1111-kyusyu1-nextm.pdf",98105)</f>
        <v>98105</v>
      </c>
      <c r="X62" s="580" t="n">
        <f aca="false">HYPERLINK("http://hiratapksv.com/~home/uri/pdf/2011/order/1111-kyusyu2-nextm.pdf",76100)</f>
        <v>76100</v>
      </c>
      <c r="Y62" s="580" t="n">
        <f aca="false">HYPERLINK("http://hiratapksv.com/~home/uri/pdf/2011/order/1111-kyusyu3-nextm.pdf",2910600)</f>
        <v>2910600</v>
      </c>
      <c r="Z62" s="582" t="n">
        <v>3084805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111-osaka1-all.pdf",1384209)</f>
        <v>1384209</v>
      </c>
      <c r="D63" s="586" t="n">
        <f aca="false">HYPERLINK("http://hiratapksv.com/~home/uri/pdf/2011/order/1111-osaka2-all.pdf",2444581)</f>
        <v>2444581</v>
      </c>
      <c r="E63" s="586" t="n">
        <f aca="false">HYPERLINK("http://hiratapksv.com/~home/uri/pdf/2011/order/1111-osaka3-all.pdf",4351851)</f>
        <v>4351851</v>
      </c>
      <c r="F63" s="587" t="n">
        <v>8180641</v>
      </c>
      <c r="G63" s="585" t="n">
        <f aca="false">HYPERLINK("http://hiratapksv.com/~home/uri/pdf/2011/order/1111-tiba1-all.pdf",642337)</f>
        <v>642337</v>
      </c>
      <c r="H63" s="586" t="n">
        <f aca="false">HYPERLINK("http://hiratapksv.com/~home/uri/pdf/2011/order/1111-tiba2-all.pdf",502995)</f>
        <v>502995</v>
      </c>
      <c r="I63" s="586" t="n">
        <f aca="false">HYPERLINK("http://hiratapksv.com/~home/uri/pdf/2011/order/1111-tiba3-all.pdf",377009)</f>
        <v>377009</v>
      </c>
      <c r="J63" s="587" t="n">
        <v>1522341</v>
      </c>
      <c r="K63" s="585" t="n">
        <f aca="false">HYPERLINK("http://hiratapksv.com/~home/uri/pdf/2011/order/1111-yama1-all.pdf",1272283)</f>
        <v>1272283</v>
      </c>
      <c r="L63" s="586" t="n">
        <f aca="false">HYPERLINK("http://hiratapksv.com/~home/uri/pdf/2011/order/1111-yama2-all.pdf",755303)</f>
        <v>755303</v>
      </c>
      <c r="M63" s="586" t="n">
        <f aca="false">HYPERLINK("http://hiratapksv.com/~home/uri/pdf/2011/order/1111-yama3-all.pdf",418508)</f>
        <v>418508</v>
      </c>
      <c r="N63" s="588" t="n">
        <v>2446094</v>
      </c>
      <c r="O63" s="585" t="n">
        <f aca="false">HYPERLINK("http://hiratapksv.com/~home/uri/pdf/2011/order/1111-osakametal1-all.pdf",1873846)</f>
        <v>1873846</v>
      </c>
      <c r="P63" s="586" t="n">
        <f aca="false">HYPERLINK("http://hiratapksv.com/~home/uri/pdf/2011/order/1111-osakametal2-all.pdf",1054390)</f>
        <v>1054390</v>
      </c>
      <c r="Q63" s="586" t="n">
        <f aca="false">HYPERLINK("http://hiratapksv.com/~home/uri/pdf/2011/order/1111-osakametal3-all.pdf",278725)</f>
        <v>278725</v>
      </c>
      <c r="R63" s="588" t="n">
        <v>3206961</v>
      </c>
      <c r="S63" s="585" t="n">
        <f aca="false">HYPERLINK("http://hiratapksv.com/~home/uri/pdf/2011/order/1111-tibametal1-all.pdf",522890)</f>
        <v>522890</v>
      </c>
      <c r="T63" s="586" t="n">
        <f aca="false">HYPERLINK("http://hiratapksv.com/~home/uri/pdf/2011/order/1111-tibametal2-all.pdf",33420)</f>
        <v>33420</v>
      </c>
      <c r="U63" s="586" t="n">
        <f aca="false">HYPERLINK("http://hiratapksv.com/~home/uri/pdf/2011/order/1111-tibametal3-all.pdf",130410)</f>
        <v>130410</v>
      </c>
      <c r="V63" s="588" t="n">
        <v>686720</v>
      </c>
      <c r="W63" s="585" t="n">
        <f aca="false">HYPERLINK("http://hiratapksv.com/~home/uri/pdf/2011/order/1111-kyusyu1-all.pdf",98105)</f>
        <v>98105</v>
      </c>
      <c r="X63" s="586" t="n">
        <f aca="false">HYPERLINK("http://hiratapksv.com/~home/uri/pdf/2011/order/1111-kyusyu2-all.pdf",76100)</f>
        <v>76100</v>
      </c>
      <c r="Y63" s="586" t="n">
        <f aca="false">HYPERLINK("http://hiratapksv.com/~home/uri/pdf/2011/order/1111-kyusyu3-all.pdf",2910600)</f>
        <v>2910600</v>
      </c>
      <c r="Z63" s="588" t="n">
        <v>3084805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1114-osaka1-thism.pdf",49913)</f>
        <v>49913</v>
      </c>
      <c r="D64" s="591" t="n">
        <f aca="false">HYPERLINK("http://hiratapksv.com/~home/uri/pdf/2011/order/1114-osaka2-thism.pdf",112794)</f>
        <v>112794</v>
      </c>
      <c r="E64" s="591" t="n">
        <f aca="false">HYPERLINK("http://hiratapksv.com/~home/uri/pdf/2011/order/1114-osaka3-thism.pdf",211104)</f>
        <v>211104</v>
      </c>
      <c r="F64" s="592" t="n">
        <v>373811</v>
      </c>
      <c r="G64" s="590" t="n">
        <f aca="false">HYPERLINK("http://hiratapksv.com/~home/uri/pdf/2011/order/1114-tiba1-thism.pdf",20926)</f>
        <v>20926</v>
      </c>
      <c r="H64" s="591" t="n">
        <f aca="false">HYPERLINK("http://hiratapksv.com/~home/uri/pdf/2011/order/1114-tiba2-thism.pdf",159483)</f>
        <v>159483</v>
      </c>
      <c r="I64" s="591" t="n">
        <f aca="false">HYPERLINK("http://hiratapksv.com/~home/uri/pdf/2011/order/1114-tiba3-thism.pdf",36563)</f>
        <v>36563</v>
      </c>
      <c r="J64" s="592" t="n">
        <v>216972</v>
      </c>
      <c r="K64" s="590" t="n">
        <f aca="false">HYPERLINK("http://hiratapksv.com/~home/uri/pdf/2011/order/1114-yama1-thism.pdf",168317)</f>
        <v>168317</v>
      </c>
      <c r="L64" s="591" t="n">
        <f aca="false">HYPERLINK("http://hiratapksv.com/~home/uri/pdf/2011/order/1114-yama2-thism.pdf",33080)</f>
        <v>33080</v>
      </c>
      <c r="M64" s="591" t="n">
        <f aca="false">HYPERLINK("http://hiratapksv.com/~home/uri/pdf/2011/order/1114-yama3-thism.pdf",120571)</f>
        <v>120571</v>
      </c>
      <c r="N64" s="593" t="n">
        <v>321968</v>
      </c>
      <c r="O64" s="590" t="n">
        <f aca="false">HYPERLINK("http://hiratapksv.com/~home/uri/pdf/2011/order/1114-osakametal1-thism.pdf",5900)</f>
        <v>5900</v>
      </c>
      <c r="P64" s="591" t="n">
        <f aca="false">HYPERLINK("http://hiratapksv.com/~home/uri/pdf/2011/order/1114-osakametal2-thism.pdf",2940)</f>
        <v>2940</v>
      </c>
      <c r="Q64" s="591" t="n">
        <v>0</v>
      </c>
      <c r="R64" s="593" t="n">
        <v>8840</v>
      </c>
      <c r="S64" s="590" t="n">
        <v>0</v>
      </c>
      <c r="T64" s="591" t="n">
        <f aca="false">HYPERLINK("http://hiratapksv.com/~home/uri/pdf/2011/order/1114-tibametal2-thism.pdf",680)</f>
        <v>680</v>
      </c>
      <c r="U64" s="591" t="n">
        <v>0</v>
      </c>
      <c r="V64" s="593" t="n">
        <v>68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f aca="false">HYPERLINK("http://hiratapksv.com/~home/uri/pdf/2011/order/1114-osaka1-nextm.pdf",883003)</f>
        <v>883003</v>
      </c>
      <c r="D65" s="580" t="n">
        <f aca="false">HYPERLINK("http://hiratapksv.com/~home/uri/pdf/2011/order/1114-osaka2-nextm.pdf",534571)</f>
        <v>534571</v>
      </c>
      <c r="E65" s="580" t="n">
        <f aca="false">HYPERLINK("http://hiratapksv.com/~home/uri/pdf/2011/order/1114-osaka3-nextm.pdf",399086)</f>
        <v>399086</v>
      </c>
      <c r="F65" s="581" t="n">
        <v>1816660</v>
      </c>
      <c r="G65" s="579" t="n">
        <f aca="false">HYPERLINK("http://hiratapksv.com/~home/uri/pdf/2011/order/1114-tiba1-nextm.pdf",406648)</f>
        <v>406648</v>
      </c>
      <c r="H65" s="580" t="n">
        <f aca="false">HYPERLINK("http://hiratapksv.com/~home/uri/pdf/2011/order/1114-tiba2-nextm.pdf",255842)</f>
        <v>255842</v>
      </c>
      <c r="I65" s="580" t="n">
        <f aca="false">HYPERLINK("http://hiratapksv.com/~home/uri/pdf/2011/order/1114-tiba3-nextm.pdf",756976)</f>
        <v>756976</v>
      </c>
      <c r="J65" s="581" t="n">
        <v>1419466</v>
      </c>
      <c r="K65" s="579" t="n">
        <f aca="false">HYPERLINK("http://hiratapksv.com/~home/uri/pdf/2011/order/1114-yama1-nextm.pdf",534900)</f>
        <v>534900</v>
      </c>
      <c r="L65" s="580" t="n">
        <f aca="false">HYPERLINK("http://hiratapksv.com/~home/uri/pdf/2011/order/1114-yama2-nextm.pdf",473839)</f>
        <v>473839</v>
      </c>
      <c r="M65" s="580" t="n">
        <f aca="false">HYPERLINK("http://hiratapksv.com/~home/uri/pdf/2011/order/1114-yama3-nextm.pdf",267096)</f>
        <v>267096</v>
      </c>
      <c r="N65" s="582" t="n">
        <v>1275835</v>
      </c>
      <c r="O65" s="579" t="n">
        <f aca="false">HYPERLINK("http://hiratapksv.com/~home/uri/pdf/2011/order/1114-osakametal1-nextm.pdf",3568928)</f>
        <v>3568928</v>
      </c>
      <c r="P65" s="580" t="n">
        <f aca="false">HYPERLINK("http://hiratapksv.com/~home/uri/pdf/2011/order/1114-osakametal2-nextm.pdf",1040820)</f>
        <v>1040820</v>
      </c>
      <c r="Q65" s="580" t="n">
        <f aca="false">HYPERLINK("http://hiratapksv.com/~home/uri/pdf/2011/order/1114-osakametal3-nextm.pdf",153180)</f>
        <v>153180</v>
      </c>
      <c r="R65" s="582" t="n">
        <v>4762928</v>
      </c>
      <c r="S65" s="579" t="n">
        <f aca="false">HYPERLINK("http://hiratapksv.com/~home/uri/pdf/2011/order/1114-tibametal1-nextm.pdf",360530)</f>
        <v>360530</v>
      </c>
      <c r="T65" s="580" t="n">
        <f aca="false">HYPERLINK("http://hiratapksv.com/~home/uri/pdf/2011/order/1114-tibametal2-nextm.pdf",128870)</f>
        <v>128870</v>
      </c>
      <c r="U65" s="580" t="n">
        <f aca="false">HYPERLINK("http://hiratapksv.com/~home/uri/pdf/2011/order/1114-tibametal3-nextm.pdf",43410)</f>
        <v>43410</v>
      </c>
      <c r="V65" s="582" t="n">
        <v>532810</v>
      </c>
      <c r="W65" s="579" t="n">
        <f aca="false">HYPERLINK("http://hiratapksv.com/~home/uri/pdf/2011/order/1114-kyusyu1-nextm.pdf",803254)</f>
        <v>803254</v>
      </c>
      <c r="X65" s="580" t="n">
        <v>0</v>
      </c>
      <c r="Y65" s="580" t="n">
        <f aca="false">HYPERLINK("http://hiratapksv.com/~home/uri/pdf/2011/order/1114-kyusyu3-nextm.pdf",22512)</f>
        <v>22512</v>
      </c>
      <c r="Z65" s="582" t="n">
        <v>825766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1114-osaka1-all.pdf",932916)</f>
        <v>932916</v>
      </c>
      <c r="D66" s="586" t="n">
        <f aca="false">HYPERLINK("http://hiratapksv.com/~home/uri/pdf/2011/order/1114-osaka2-all.pdf",647365)</f>
        <v>647365</v>
      </c>
      <c r="E66" s="586" t="n">
        <f aca="false">HYPERLINK("http://hiratapksv.com/~home/uri/pdf/2011/order/1114-osaka3-all.pdf",610190)</f>
        <v>610190</v>
      </c>
      <c r="F66" s="587" t="n">
        <v>2190471</v>
      </c>
      <c r="G66" s="585" t="n">
        <f aca="false">HYPERLINK("http://hiratapksv.com/~home/uri/pdf/2011/order/1114-tiba1-all.pdf",427574)</f>
        <v>427574</v>
      </c>
      <c r="H66" s="586" t="n">
        <f aca="false">HYPERLINK("http://hiratapksv.com/~home/uri/pdf/2011/order/1114-tiba2-all.pdf",415325)</f>
        <v>415325</v>
      </c>
      <c r="I66" s="586" t="n">
        <f aca="false">HYPERLINK("http://hiratapksv.com/~home/uri/pdf/2011/order/1114-tiba3-all.pdf",793539)</f>
        <v>793539</v>
      </c>
      <c r="J66" s="587" t="n">
        <v>1636438</v>
      </c>
      <c r="K66" s="585" t="n">
        <f aca="false">HYPERLINK("http://hiratapksv.com/~home/uri/pdf/2011/order/1114-yama1-all.pdf",703217)</f>
        <v>703217</v>
      </c>
      <c r="L66" s="586" t="n">
        <f aca="false">HYPERLINK("http://hiratapksv.com/~home/uri/pdf/2011/order/1114-yama2-all.pdf",506919)</f>
        <v>506919</v>
      </c>
      <c r="M66" s="586" t="n">
        <f aca="false">HYPERLINK("http://hiratapksv.com/~home/uri/pdf/2011/order/1114-yama3-all.pdf",387667)</f>
        <v>387667</v>
      </c>
      <c r="N66" s="588" t="n">
        <v>1597803</v>
      </c>
      <c r="O66" s="585" t="n">
        <f aca="false">HYPERLINK("http://hiratapksv.com/~home/uri/pdf/2011/order/1114-osakametal1-all.pdf",3574828)</f>
        <v>3574828</v>
      </c>
      <c r="P66" s="586" t="n">
        <f aca="false">HYPERLINK("http://hiratapksv.com/~home/uri/pdf/2011/order/1114-osakametal2-all.pdf",1043760)</f>
        <v>1043760</v>
      </c>
      <c r="Q66" s="586" t="n">
        <f aca="false">HYPERLINK("http://hiratapksv.com/~home/uri/pdf/2011/order/1114-osakametal3-all.pdf",153180)</f>
        <v>153180</v>
      </c>
      <c r="R66" s="588" t="n">
        <v>4771768</v>
      </c>
      <c r="S66" s="585" t="n">
        <f aca="false">HYPERLINK("http://hiratapksv.com/~home/uri/pdf/2011/order/1114-tibametal1-all.pdf",360530)</f>
        <v>360530</v>
      </c>
      <c r="T66" s="586" t="n">
        <f aca="false">HYPERLINK("http://hiratapksv.com/~home/uri/pdf/2011/order/1114-tibametal2-all.pdf",129550)</f>
        <v>129550</v>
      </c>
      <c r="U66" s="586" t="n">
        <f aca="false">HYPERLINK("http://hiratapksv.com/~home/uri/pdf/2011/order/1114-tibametal3-all.pdf",43410)</f>
        <v>43410</v>
      </c>
      <c r="V66" s="588" t="n">
        <v>533490</v>
      </c>
      <c r="W66" s="585" t="n">
        <f aca="false">HYPERLINK("http://hiratapksv.com/~home/uri/pdf/2011/order/1114-kyusyu1-all.pdf",803254)</f>
        <v>803254</v>
      </c>
      <c r="X66" s="586" t="n">
        <v>0</v>
      </c>
      <c r="Y66" s="586" t="n">
        <f aca="false">HYPERLINK("http://hiratapksv.com/~home/uri/pdf/2011/order/1114-kyusyu3-all.pdf",22512)</f>
        <v>22512</v>
      </c>
      <c r="Z66" s="588" t="n">
        <v>825766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f aca="false">HYPERLINK("http://hiratapksv.com/~home/uri/pdf/2011/order/1115-osaka2-thism.pdf",58680)</f>
        <v>58680</v>
      </c>
      <c r="E67" s="591" t="n">
        <v>0</v>
      </c>
      <c r="F67" s="592" t="n">
        <v>58680</v>
      </c>
      <c r="G67" s="590" t="n">
        <f aca="false">HYPERLINK("http://hiratapksv.com/~home/uri/pdf/2011/order/1115-tiba1-thism.pdf",42101)</f>
        <v>42101</v>
      </c>
      <c r="H67" s="591" t="n">
        <f aca="false">HYPERLINK("http://hiratapksv.com/~home/uri/pdf/2011/order/1115-tiba2-thism.pdf",18468)</f>
        <v>18468</v>
      </c>
      <c r="I67" s="591" t="n">
        <f aca="false">HYPERLINK("http://hiratapksv.com/~home/uri/pdf/2011/order/1115-tiba3-thism.pdf",2080)</f>
        <v>2080</v>
      </c>
      <c r="J67" s="592" t="n">
        <v>62649</v>
      </c>
      <c r="K67" s="590" t="n">
        <f aca="false">HYPERLINK("http://hiratapksv.com/~home/uri/pdf/2011/order/1115-yama1-thism.pdf",136270)</f>
        <v>136270</v>
      </c>
      <c r="L67" s="591" t="n">
        <f aca="false">HYPERLINK("http://hiratapksv.com/~home/uri/pdf/2011/order/1115-yama2-thism.pdf",175396)</f>
        <v>175396</v>
      </c>
      <c r="M67" s="591" t="n">
        <v>0</v>
      </c>
      <c r="N67" s="593" t="n">
        <v>311666</v>
      </c>
      <c r="O67" s="590" t="n">
        <f aca="false">HYPERLINK("http://hiratapksv.com/~home/uri/pdf/2011/order/1115-osakametal1-thism.pdf",9724)</f>
        <v>9724</v>
      </c>
      <c r="P67" s="591" t="n">
        <v>0</v>
      </c>
      <c r="Q67" s="591" t="n">
        <v>0</v>
      </c>
      <c r="R67" s="593" t="n">
        <v>9724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f aca="false">HYPERLINK("http://hiratapksv.com/~home/uri/pdf/2011/order/1115-osaka1-nextm.pdf",714203)</f>
        <v>714203</v>
      </c>
      <c r="D68" s="580" t="n">
        <f aca="false">HYPERLINK("http://hiratapksv.com/~home/uri/pdf/2011/order/1115-osaka2-nextm.pdf",745145)</f>
        <v>745145</v>
      </c>
      <c r="E68" s="580" t="n">
        <f aca="false">HYPERLINK("http://hiratapksv.com/~home/uri/pdf/2011/order/1115-osaka3-nextm.pdf",556514)</f>
        <v>556514</v>
      </c>
      <c r="F68" s="581" t="n">
        <v>2015862</v>
      </c>
      <c r="G68" s="579" t="n">
        <f aca="false">HYPERLINK("http://hiratapksv.com/~home/uri/pdf/2011/order/1115-tiba1-nextm.pdf",224270)</f>
        <v>224270</v>
      </c>
      <c r="H68" s="580" t="n">
        <f aca="false">HYPERLINK("http://hiratapksv.com/~home/uri/pdf/2011/order/1115-tiba2-nextm.pdf",190547)</f>
        <v>190547</v>
      </c>
      <c r="I68" s="580" t="n">
        <f aca="false">HYPERLINK("http://hiratapksv.com/~home/uri/pdf/2011/order/1115-tiba3-nextm.pdf",565789)</f>
        <v>565789</v>
      </c>
      <c r="J68" s="581" t="n">
        <v>980606</v>
      </c>
      <c r="K68" s="579" t="n">
        <f aca="false">HYPERLINK("http://hiratapksv.com/~home/uri/pdf/2011/order/1115-yama1-nextm.pdf",918241)</f>
        <v>918241</v>
      </c>
      <c r="L68" s="580" t="n">
        <f aca="false">HYPERLINK("http://hiratapksv.com/~home/uri/pdf/2011/order/1115-yama2-nextm.pdf",759861)</f>
        <v>759861</v>
      </c>
      <c r="M68" s="580" t="n">
        <f aca="false">HYPERLINK("http://hiratapksv.com/~home/uri/pdf/2011/order/1115-yama3-nextm.pdf",89108)</f>
        <v>89108</v>
      </c>
      <c r="N68" s="582" t="n">
        <v>1767210</v>
      </c>
      <c r="O68" s="579" t="n">
        <f aca="false">HYPERLINK("http://hiratapksv.com/~home/uri/pdf/2011/order/1115-osakametal1-nextm.pdf",1459898)</f>
        <v>1459898</v>
      </c>
      <c r="P68" s="580" t="n">
        <f aca="false">HYPERLINK("http://hiratapksv.com/~home/uri/pdf/2011/order/1115-osakametal2-nextm.pdf",785870)</f>
        <v>785870</v>
      </c>
      <c r="Q68" s="580" t="n">
        <f aca="false">HYPERLINK("http://hiratapksv.com/~home/uri/pdf/2011/order/1115-osakametal3-nextm.pdf",562792)</f>
        <v>562792</v>
      </c>
      <c r="R68" s="582" t="n">
        <v>2808560</v>
      </c>
      <c r="S68" s="579" t="n">
        <f aca="false">HYPERLINK("http://hiratapksv.com/~home/uri/pdf/2011/order/1115-tibametal1-nextm.pdf",295620)</f>
        <v>295620</v>
      </c>
      <c r="T68" s="580" t="n">
        <f aca="false">HYPERLINK("http://hiratapksv.com/~home/uri/pdf/2011/order/1115-tibametal2-nextm.pdf",96880)</f>
        <v>96880</v>
      </c>
      <c r="U68" s="580" t="n">
        <f aca="false">HYPERLINK("http://hiratapksv.com/~home/uri/pdf/2011/order/1115-tibametal3-nextm.pdf",104980)</f>
        <v>104980</v>
      </c>
      <c r="V68" s="582" t="n">
        <v>497480</v>
      </c>
      <c r="W68" s="579" t="n">
        <f aca="false">HYPERLINK("http://hiratapksv.com/~home/uri/pdf/2011/order/1115-kyusyu1-nextm.pdf",194137)</f>
        <v>194137</v>
      </c>
      <c r="X68" s="580" t="n">
        <f aca="false">HYPERLINK("http://hiratapksv.com/~home/uri/pdf/2011/order/1115-kyusyu2-nextm.pdf",419998)</f>
        <v>419998</v>
      </c>
      <c r="Y68" s="580" t="n">
        <v>0</v>
      </c>
      <c r="Z68" s="582" t="n">
        <v>614135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1115-osaka1-all.pdf",714203)</f>
        <v>714203</v>
      </c>
      <c r="D69" s="586" t="n">
        <f aca="false">HYPERLINK("http://hiratapksv.com/~home/uri/pdf/2011/order/1115-osaka2-all.pdf",803825)</f>
        <v>803825</v>
      </c>
      <c r="E69" s="586" t="n">
        <f aca="false">HYPERLINK("http://hiratapksv.com/~home/uri/pdf/2011/order/1115-osaka3-all.pdf",556514)</f>
        <v>556514</v>
      </c>
      <c r="F69" s="587" t="n">
        <v>2074542</v>
      </c>
      <c r="G69" s="585" t="n">
        <f aca="false">HYPERLINK("http://hiratapksv.com/~home/uri/pdf/2011/order/1115-tiba1-all.pdf",266371)</f>
        <v>266371</v>
      </c>
      <c r="H69" s="586" t="n">
        <f aca="false">HYPERLINK("http://hiratapksv.com/~home/uri/pdf/2011/order/1115-tiba2-all.pdf",209015)</f>
        <v>209015</v>
      </c>
      <c r="I69" s="586" t="n">
        <f aca="false">HYPERLINK("http://hiratapksv.com/~home/uri/pdf/2011/order/1115-tiba3-all.pdf",567869)</f>
        <v>567869</v>
      </c>
      <c r="J69" s="587" t="n">
        <v>1043255</v>
      </c>
      <c r="K69" s="585" t="n">
        <f aca="false">HYPERLINK("http://hiratapksv.com/~home/uri/pdf/2011/order/1115-yama1-all.pdf",1054511)</f>
        <v>1054511</v>
      </c>
      <c r="L69" s="586" t="n">
        <f aca="false">HYPERLINK("http://hiratapksv.com/~home/uri/pdf/2011/order/1115-yama2-all.pdf",935257)</f>
        <v>935257</v>
      </c>
      <c r="M69" s="586" t="n">
        <f aca="false">HYPERLINK("http://hiratapksv.com/~home/uri/pdf/2011/order/1115-yama3-all.pdf",89108)</f>
        <v>89108</v>
      </c>
      <c r="N69" s="588" t="n">
        <v>2078876</v>
      </c>
      <c r="O69" s="585" t="n">
        <f aca="false">HYPERLINK("http://hiratapksv.com/~home/uri/pdf/2011/order/1115-osakametal1-all.pdf",1469622)</f>
        <v>1469622</v>
      </c>
      <c r="P69" s="586" t="n">
        <f aca="false">HYPERLINK("http://hiratapksv.com/~home/uri/pdf/2011/order/1115-osakametal2-all.pdf",785870)</f>
        <v>785870</v>
      </c>
      <c r="Q69" s="586" t="n">
        <f aca="false">HYPERLINK("http://hiratapksv.com/~home/uri/pdf/2011/order/1115-osakametal3-all.pdf",562792)</f>
        <v>562792</v>
      </c>
      <c r="R69" s="588" t="n">
        <v>2818284</v>
      </c>
      <c r="S69" s="585" t="n">
        <f aca="false">HYPERLINK("http://hiratapksv.com/~home/uri/pdf/2011/order/1115-tibametal1-all.pdf",295620)</f>
        <v>295620</v>
      </c>
      <c r="T69" s="586" t="n">
        <f aca="false">HYPERLINK("http://hiratapksv.com/~home/uri/pdf/2011/order/1115-tibametal2-all.pdf",96880)</f>
        <v>96880</v>
      </c>
      <c r="U69" s="586" t="n">
        <f aca="false">HYPERLINK("http://hiratapksv.com/~home/uri/pdf/2011/order/1115-tibametal3-all.pdf",104980)</f>
        <v>104980</v>
      </c>
      <c r="V69" s="588" t="n">
        <v>497480</v>
      </c>
      <c r="W69" s="585" t="n">
        <f aca="false">HYPERLINK("http://hiratapksv.com/~home/uri/pdf/2011/order/1115-kyusyu1-all.pdf",194137)</f>
        <v>194137</v>
      </c>
      <c r="X69" s="586" t="n">
        <f aca="false">HYPERLINK("http://hiratapksv.com/~home/uri/pdf/2011/order/1115-kyusyu2-all.pdf",419998)</f>
        <v>419998</v>
      </c>
      <c r="Y69" s="586" t="n">
        <v>0</v>
      </c>
      <c r="Z69" s="588" t="n">
        <v>614135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22405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1</v>
      </c>
      <c r="D10" s="232" t="n">
        <v>1688775</v>
      </c>
      <c r="E10" s="233" t="n">
        <v>1465279</v>
      </c>
      <c r="F10" s="234" t="n">
        <v>223496</v>
      </c>
      <c r="G10" s="235" t="n">
        <v>34165780</v>
      </c>
      <c r="H10" s="236" t="n">
        <v>21624679</v>
      </c>
      <c r="I10" s="237" t="n">
        <v>18738479</v>
      </c>
      <c r="J10" s="238" t="n">
        <f aca="false">E4/Q2</f>
        <v>3047619.04761905</v>
      </c>
      <c r="K10" s="239" t="n">
        <v>2814871</v>
      </c>
      <c r="L10" s="240" t="n">
        <f aca="false">J10*$E$6</f>
        <v>1392761.9047619</v>
      </c>
      <c r="M10" s="241" t="n">
        <v>1702800</v>
      </c>
      <c r="N10" s="242" t="n">
        <v>2814871</v>
      </c>
      <c r="O10" s="243" t="n">
        <v>2119945</v>
      </c>
      <c r="P10" s="243" t="n">
        <v>1702800</v>
      </c>
      <c r="Q10" s="244" t="n">
        <f aca="false">HYPERLINK("http://hiratapksv.com/~home/uri/pdf/2011/zairyousiire/20221017-osaka.pdf",2119945)</f>
        <v>2119945</v>
      </c>
      <c r="R10" s="245" t="n">
        <f aca="false">K10*$E$6</f>
        <v>1286396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6</v>
      </c>
      <c r="D11" s="248" t="n">
        <v>4967196</v>
      </c>
      <c r="E11" s="249" t="n">
        <v>4056116</v>
      </c>
      <c r="F11" s="250" t="n">
        <v>911080</v>
      </c>
      <c r="G11" s="251" t="n">
        <v>35059196</v>
      </c>
      <c r="H11" s="252" t="n">
        <v>22432245</v>
      </c>
      <c r="I11" s="253" t="n">
        <v>18833493</v>
      </c>
      <c r="J11" s="254" t="n">
        <f aca="false">$J$10*$A11</f>
        <v>6095238.0952381</v>
      </c>
      <c r="K11" s="255" t="n">
        <v>3410090</v>
      </c>
      <c r="L11" s="256" t="n">
        <f aca="false">J11*$E$6</f>
        <v>2785523.80952381</v>
      </c>
      <c r="M11" s="257" t="n">
        <v>3566423</v>
      </c>
      <c r="N11" s="258" t="n">
        <v>6224961</v>
      </c>
      <c r="O11" s="259" t="n">
        <v>4134091</v>
      </c>
      <c r="P11" s="259" t="n">
        <v>5269223</v>
      </c>
      <c r="Q11" s="260" t="n">
        <f aca="false">HYPERLINK("http://hiratapksv.com/~home/uri/pdf/2011/zairyousiire/20221018-osaka.pdf",2014146)</f>
        <v>2014146</v>
      </c>
      <c r="R11" s="245" t="n">
        <f aca="false">K11*$E$6+R10</f>
        <v>2844807.17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28</v>
      </c>
      <c r="D12" s="248" t="n">
        <v>2213178</v>
      </c>
      <c r="E12" s="249" t="n">
        <v>1469950</v>
      </c>
      <c r="F12" s="250" t="n">
        <v>743228</v>
      </c>
      <c r="G12" s="251" t="n">
        <v>35249451</v>
      </c>
      <c r="H12" s="252" t="n">
        <v>23012239</v>
      </c>
      <c r="I12" s="253" t="n">
        <v>18957917</v>
      </c>
      <c r="J12" s="254" t="n">
        <f aca="false">$J$10*$A12</f>
        <v>9142857.14285714</v>
      </c>
      <c r="K12" s="255" t="n">
        <v>1329104</v>
      </c>
      <c r="L12" s="256" t="n">
        <f aca="false">J12*$E$6</f>
        <v>4178285.71428571</v>
      </c>
      <c r="M12" s="257" t="n">
        <v>1411681</v>
      </c>
      <c r="N12" s="258" t="n">
        <v>7554065</v>
      </c>
      <c r="O12" s="259" t="n">
        <v>5196080</v>
      </c>
      <c r="P12" s="259" t="n">
        <v>6680904</v>
      </c>
      <c r="Q12" s="260" t="n">
        <f aca="false">HYPERLINK("http://hiratapksv.com/~home/uri/pdf/2011/zairyousiire/20221019-osaka.pdf",1061989)</f>
        <v>1061989</v>
      </c>
      <c r="R12" s="245" t="n">
        <f aca="false">K12*$E$6+R11</f>
        <v>3452207.7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28</v>
      </c>
      <c r="D13" s="248" t="n">
        <v>1423743</v>
      </c>
      <c r="E13" s="249" t="n">
        <v>1215254</v>
      </c>
      <c r="F13" s="250" t="n">
        <v>208489</v>
      </c>
      <c r="G13" s="251" t="n">
        <v>32576335</v>
      </c>
      <c r="H13" s="252" t="n">
        <v>23072268</v>
      </c>
      <c r="I13" s="253" t="n">
        <v>19106377</v>
      </c>
      <c r="J13" s="254" t="n">
        <f aca="false">$J$10*$A13</f>
        <v>12190476.1904762</v>
      </c>
      <c r="K13" s="255" t="n">
        <v>3837582</v>
      </c>
      <c r="L13" s="256" t="n">
        <f aca="false">J13*$E$6</f>
        <v>5571047.61904762</v>
      </c>
      <c r="M13" s="257" t="n">
        <v>2704106</v>
      </c>
      <c r="N13" s="258" t="n">
        <v>11391647</v>
      </c>
      <c r="O13" s="259" t="n">
        <v>7793377</v>
      </c>
      <c r="P13" s="259" t="n">
        <v>9385010</v>
      </c>
      <c r="Q13" s="261" t="n">
        <f aca="false">HYPERLINK("http://hiratapksv.com/~home/uri/pdf/2011/zairyousiire/20221020-osaka.pdf",2597297)</f>
        <v>2597297</v>
      </c>
      <c r="R13" s="245" t="n">
        <f aca="false">K13*$E$6+R12</f>
        <v>5205982.6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04</v>
      </c>
      <c r="D14" s="248" t="n">
        <v>1942976</v>
      </c>
      <c r="E14" s="249" t="n">
        <v>1736169</v>
      </c>
      <c r="F14" s="250" t="n">
        <v>206807</v>
      </c>
      <c r="G14" s="251" t="n">
        <v>30759968</v>
      </c>
      <c r="H14" s="252" t="n">
        <v>23176812</v>
      </c>
      <c r="I14" s="253" t="n">
        <v>19208640</v>
      </c>
      <c r="J14" s="254" t="n">
        <f aca="false">$J$10*$A14</f>
        <v>15238095.2380952</v>
      </c>
      <c r="K14" s="262" t="n">
        <v>3702009</v>
      </c>
      <c r="L14" s="256" t="n">
        <f aca="false">J14*$E$6</f>
        <v>6963809.52380952</v>
      </c>
      <c r="M14" s="263" t="n">
        <v>1992563</v>
      </c>
      <c r="N14" s="258" t="n">
        <v>15093656</v>
      </c>
      <c r="O14" s="259" t="n">
        <v>10827195</v>
      </c>
      <c r="P14" s="259" t="n">
        <v>11377573</v>
      </c>
      <c r="Q14" s="261" t="n">
        <f aca="false">HYPERLINK("http://hiratapksv.com/~home/uri/pdf/2011/zairyousiire/20221021-osaka.pdf",3033818)</f>
        <v>3033818</v>
      </c>
      <c r="R14" s="245" t="n">
        <f aca="false">K14*$E$6+R13</f>
        <v>6897800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92</v>
      </c>
      <c r="D15" s="248" t="n">
        <v>2159691</v>
      </c>
      <c r="E15" s="249" t="n">
        <v>1717230</v>
      </c>
      <c r="F15" s="250" t="n">
        <v>442461</v>
      </c>
      <c r="G15" s="251" t="n">
        <v>29925539</v>
      </c>
      <c r="H15" s="252" t="n">
        <v>23273041</v>
      </c>
      <c r="I15" s="253" t="n">
        <v>19460452</v>
      </c>
      <c r="J15" s="254" t="n">
        <f aca="false">$J$10*$A15</f>
        <v>18285714.2857143</v>
      </c>
      <c r="K15" s="262" t="n">
        <v>3403766</v>
      </c>
      <c r="L15" s="256" t="n">
        <f aca="false">J15*$E$6</f>
        <v>8356571.42857143</v>
      </c>
      <c r="M15" s="263" t="n">
        <v>5024310</v>
      </c>
      <c r="N15" s="258" t="n">
        <v>18497422</v>
      </c>
      <c r="O15" s="259" t="n">
        <v>12551013</v>
      </c>
      <c r="P15" s="259" t="n">
        <v>16401883</v>
      </c>
      <c r="Q15" s="261" t="n">
        <f aca="false">HYPERLINK("http://hiratapksv.com/~home/uri/pdf/2011/zairyousiire/20221024-osaka.pdf",1723818)</f>
        <v>1723818</v>
      </c>
      <c r="R15" s="245" t="n">
        <f aca="false">K15*$E$6+R14</f>
        <v>8453321.85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392</v>
      </c>
      <c r="D16" s="248" t="n">
        <v>2450745</v>
      </c>
      <c r="E16" s="249" t="n">
        <v>1618583</v>
      </c>
      <c r="F16" s="250" t="n">
        <v>832162</v>
      </c>
      <c r="G16" s="251" t="n">
        <v>29424571</v>
      </c>
      <c r="H16" s="252" t="n">
        <v>23682204</v>
      </c>
      <c r="I16" s="253" t="n">
        <v>19883451</v>
      </c>
      <c r="J16" s="254" t="n">
        <f aca="false">$J$10*$A16</f>
        <v>21333333.3333333</v>
      </c>
      <c r="K16" s="262" t="n">
        <v>2193431</v>
      </c>
      <c r="L16" s="256" t="n">
        <f aca="false">J16*$E$6</f>
        <v>9749333.33333333</v>
      </c>
      <c r="M16" s="263" t="n">
        <v>3064545</v>
      </c>
      <c r="N16" s="258" t="n">
        <v>20690853</v>
      </c>
      <c r="O16" s="259" t="n">
        <v>15055065</v>
      </c>
      <c r="P16" s="259" t="n">
        <v>19466428</v>
      </c>
      <c r="Q16" s="261" t="n">
        <f aca="false">HYPERLINK("http://hiratapksv.com/~home/uri/pdf/2011/zairyousiire/20221025-osaka.pdf",2504052)</f>
        <v>2504052</v>
      </c>
      <c r="R16" s="245" t="n">
        <f aca="false">K16*$E$6+R15</f>
        <v>9455719.8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46</v>
      </c>
      <c r="D17" s="248" t="n">
        <v>2807817</v>
      </c>
      <c r="E17" s="249" t="n">
        <v>1701377</v>
      </c>
      <c r="F17" s="250" t="n">
        <v>1106440</v>
      </c>
      <c r="G17" s="251" t="n">
        <v>27481409</v>
      </c>
      <c r="H17" s="252" t="n">
        <v>24547541</v>
      </c>
      <c r="I17" s="253" t="n">
        <v>20078754</v>
      </c>
      <c r="J17" s="254" t="n">
        <f aca="false">$J$10*$A17</f>
        <v>24380952.3809524</v>
      </c>
      <c r="K17" s="262" t="n">
        <v>3644539</v>
      </c>
      <c r="L17" s="256" t="n">
        <f aca="false">J17*$E$6</f>
        <v>11142095.2380952</v>
      </c>
      <c r="M17" s="263" t="n">
        <v>3555952</v>
      </c>
      <c r="N17" s="258" t="n">
        <v>24335392</v>
      </c>
      <c r="O17" s="259" t="n">
        <v>16758926</v>
      </c>
      <c r="P17" s="259" t="n">
        <v>23022380</v>
      </c>
      <c r="Q17" s="261" t="n">
        <f aca="false">HYPERLINK("http://hiratapksv.com/~home/uri/pdf/2011/zairyousiire/20221026-osaka.pdf",1703861)</f>
        <v>1703861</v>
      </c>
      <c r="R17" s="245" t="n">
        <f aca="false">K17*$E$6+R16</f>
        <v>11121274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17</v>
      </c>
      <c r="D18" s="248" t="n">
        <v>3283897</v>
      </c>
      <c r="E18" s="249" t="n">
        <v>1552505</v>
      </c>
      <c r="F18" s="250" t="n">
        <v>1731392</v>
      </c>
      <c r="G18" s="251" t="n">
        <v>26575293</v>
      </c>
      <c r="H18" s="252" t="n">
        <v>25394669</v>
      </c>
      <c r="I18" s="253" t="n">
        <v>20907195</v>
      </c>
      <c r="J18" s="254" t="n">
        <f aca="false">$J$10*$A18</f>
        <v>27428571.4285714</v>
      </c>
      <c r="K18" s="262" t="n">
        <v>2719583</v>
      </c>
      <c r="L18" s="256" t="n">
        <f aca="false">J18*$E$6</f>
        <v>12534857.1428571</v>
      </c>
      <c r="M18" s="263" t="n">
        <v>1575322</v>
      </c>
      <c r="N18" s="258" t="n">
        <v>27054975</v>
      </c>
      <c r="O18" s="259" t="n">
        <v>18874933</v>
      </c>
      <c r="P18" s="259" t="n">
        <v>24597702</v>
      </c>
      <c r="Q18" s="261" t="n">
        <f aca="false">HYPERLINK("http://hiratapksv.com/~home/uri/pdf/2011/zairyousiire/20221027-osaka.pdf",2116007)</f>
        <v>2116007</v>
      </c>
      <c r="R18" s="245" t="n">
        <f aca="false">K18*$E$6+R17</f>
        <v>12364123.5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05</v>
      </c>
      <c r="D19" s="248" t="n">
        <v>1740559</v>
      </c>
      <c r="E19" s="249" t="n">
        <v>1191033</v>
      </c>
      <c r="F19" s="250" t="n">
        <v>549526</v>
      </c>
      <c r="G19" s="251" t="n">
        <v>22959660</v>
      </c>
      <c r="H19" s="252" t="n">
        <v>25829246</v>
      </c>
      <c r="I19" s="253" t="n">
        <v>21008255</v>
      </c>
      <c r="J19" s="254" t="n">
        <f aca="false">$J$10*$A19</f>
        <v>30476190.4761905</v>
      </c>
      <c r="K19" s="262" t="n">
        <v>4926026</v>
      </c>
      <c r="L19" s="256" t="n">
        <f aca="false">J19*$E$6</f>
        <v>13927619.047619</v>
      </c>
      <c r="M19" s="263" t="n">
        <v>919429</v>
      </c>
      <c r="N19" s="258" t="n">
        <v>31981001</v>
      </c>
      <c r="O19" s="259" t="n">
        <v>22774768</v>
      </c>
      <c r="P19" s="259" t="n">
        <v>25517131</v>
      </c>
      <c r="Q19" s="261" t="n">
        <f aca="false">HYPERLINK("http://hiratapksv.com/~home/uri/pdf/2011/zairyousiire/20221028-osaka.pdf",3899835)</f>
        <v>3899835</v>
      </c>
      <c r="R19" s="245" t="n">
        <f aca="false">K19*$E$6+R18</f>
        <v>14615317.45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230</v>
      </c>
      <c r="D20" s="248" t="n">
        <v>1971105</v>
      </c>
      <c r="E20" s="249" t="n">
        <v>1051435</v>
      </c>
      <c r="F20" s="250" t="n">
        <v>919670</v>
      </c>
      <c r="G20" s="251" t="n">
        <v>22582979</v>
      </c>
      <c r="H20" s="252" t="n">
        <v>26254141</v>
      </c>
      <c r="I20" s="253" t="n">
        <v>21417286</v>
      </c>
      <c r="J20" s="254" t="n">
        <f aca="false">$J$10*$A20</f>
        <v>33523809.5238095</v>
      </c>
      <c r="K20" s="262" t="n">
        <v>1759266</v>
      </c>
      <c r="L20" s="256" t="n">
        <f aca="false">J20*$E$6</f>
        <v>15320380.952381</v>
      </c>
      <c r="M20" s="263" t="n">
        <v>1733590</v>
      </c>
      <c r="N20" s="258" t="n">
        <v>33740267</v>
      </c>
      <c r="O20" s="259" t="n">
        <v>23389907</v>
      </c>
      <c r="P20" s="259" t="n">
        <v>27250721</v>
      </c>
      <c r="Q20" s="261" t="n">
        <f aca="false">HYPERLINK("http://hiratapksv.com/~home/uri/pdf/2011/zairyousiire/20221031-osaka.pdf",615139)</f>
        <v>615139</v>
      </c>
      <c r="R20" s="245" t="n">
        <f aca="false">K20*$E$6+R19</f>
        <v>15419302.0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</v>
      </c>
      <c r="C21" s="247" t="n">
        <v>185</v>
      </c>
      <c r="D21" s="248" t="n">
        <v>1594486</v>
      </c>
      <c r="E21" s="249" t="n">
        <v>936090</v>
      </c>
      <c r="F21" s="250" t="n">
        <v>658396</v>
      </c>
      <c r="G21" s="251" t="n">
        <v>18956732</v>
      </c>
      <c r="H21" s="252" t="n">
        <v>26791693</v>
      </c>
      <c r="I21" s="253" t="n">
        <v>21478190</v>
      </c>
      <c r="J21" s="254" t="n">
        <f aca="false">$J$10*$A21</f>
        <v>36571428.5714286</v>
      </c>
      <c r="K21" s="262" t="n">
        <v>4868981</v>
      </c>
      <c r="L21" s="256" t="n">
        <f aca="false">J21*$E$6</f>
        <v>16713142.8571429</v>
      </c>
      <c r="M21" s="263" t="n">
        <v>3364692</v>
      </c>
      <c r="N21" s="258" t="n">
        <v>38609248</v>
      </c>
      <c r="O21" s="259" t="n">
        <v>24396959</v>
      </c>
      <c r="P21" s="259" t="n">
        <v>30615413</v>
      </c>
      <c r="Q21" s="261" t="n">
        <f aca="false">HYPERLINK("http://hiratapksv.com/~home/uri/pdf/2011/zairyousiire/20221101-osaka.pdf",1007052)</f>
        <v>1007052</v>
      </c>
      <c r="R21" s="245" t="n">
        <f aca="false">K21*$E$6+R20</f>
        <v>17644426.3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2</v>
      </c>
      <c r="C22" s="247" t="n">
        <v>213</v>
      </c>
      <c r="D22" s="248" t="n">
        <v>2274599</v>
      </c>
      <c r="E22" s="249" t="n">
        <v>1565331</v>
      </c>
      <c r="F22" s="250" t="n">
        <v>709268</v>
      </c>
      <c r="G22" s="251" t="n">
        <v>17362944</v>
      </c>
      <c r="H22" s="252" t="n">
        <v>27479767</v>
      </c>
      <c r="I22" s="253" t="n">
        <v>21499384</v>
      </c>
      <c r="J22" s="254" t="n">
        <f aca="false">$J$10*$A22</f>
        <v>39619047.6190476</v>
      </c>
      <c r="K22" s="262" t="n">
        <v>3351689</v>
      </c>
      <c r="L22" s="256" t="n">
        <f aca="false">J22*$E$6</f>
        <v>18105904.7619048</v>
      </c>
      <c r="M22" s="263" t="n">
        <v>3277947</v>
      </c>
      <c r="N22" s="258" t="n">
        <v>41960937</v>
      </c>
      <c r="O22" s="259" t="n">
        <v>24955308</v>
      </c>
      <c r="P22" s="259" t="n">
        <v>33893360</v>
      </c>
      <c r="Q22" s="261" t="n">
        <f aca="false">HYPERLINK("http://hiratapksv.com/~home/uri/pdf/2011/zairyousiire/20221102-osaka.pdf",558349)</f>
        <v>558349</v>
      </c>
      <c r="R22" s="245" t="n">
        <f aca="false">K22*$E$6+R21</f>
        <v>19176148.2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416</v>
      </c>
      <c r="D23" s="248" t="n">
        <v>8887921</v>
      </c>
      <c r="E23" s="249" t="n">
        <v>1557342</v>
      </c>
      <c r="F23" s="250" t="n">
        <v>7330579</v>
      </c>
      <c r="G23" s="251" t="n">
        <v>13669488</v>
      </c>
      <c r="H23" s="252" t="n">
        <v>34349689</v>
      </c>
      <c r="I23" s="253" t="n">
        <v>21955811</v>
      </c>
      <c r="J23" s="254" t="n">
        <f aca="false">$J$10*$A23</f>
        <v>42666666.6666667</v>
      </c>
      <c r="K23" s="262" t="n">
        <v>5370208</v>
      </c>
      <c r="L23" s="256" t="n">
        <f aca="false">J23*$E$6</f>
        <v>19498666.6666667</v>
      </c>
      <c r="M23" s="263" t="n">
        <v>182465</v>
      </c>
      <c r="N23" s="258" t="n">
        <v>47331145</v>
      </c>
      <c r="O23" s="259" t="n">
        <v>26182893</v>
      </c>
      <c r="P23" s="259" t="n">
        <v>34075825</v>
      </c>
      <c r="Q23" s="261" t="n">
        <f aca="false">HYPERLINK("http://hiratapksv.com/~home/uri/pdf/2011/zairyousiire/20221104-osaka.pdf",1227585)</f>
        <v>1227585</v>
      </c>
      <c r="R23" s="245" t="n">
        <f aca="false">K23*$E$6+R22</f>
        <v>21630333.2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36</v>
      </c>
      <c r="D24" s="248" t="n">
        <v>19209475</v>
      </c>
      <c r="E24" s="249" t="n">
        <v>618586</v>
      </c>
      <c r="F24" s="250" t="n">
        <v>18590889</v>
      </c>
      <c r="G24" s="251" t="n">
        <v>12469403</v>
      </c>
      <c r="H24" s="252" t="n">
        <v>35654494</v>
      </c>
      <c r="I24" s="253" t="n">
        <v>39241895</v>
      </c>
      <c r="J24" s="254" t="n">
        <f aca="false">$J$10*$A24</f>
        <v>45714285.7142857</v>
      </c>
      <c r="K24" s="262" t="n">
        <v>1950364</v>
      </c>
      <c r="L24" s="256" t="n">
        <f aca="false">J24*$E$6</f>
        <v>20891428.5714286</v>
      </c>
      <c r="M24" s="263" t="n">
        <v>2494664</v>
      </c>
      <c r="N24" s="258" t="n">
        <v>49281509</v>
      </c>
      <c r="O24" s="259" t="n">
        <v>28490808</v>
      </c>
      <c r="P24" s="259" t="n">
        <v>36570489</v>
      </c>
      <c r="Q24" s="261" t="n">
        <f aca="false">HYPERLINK("http://hiratapksv.com/~home/uri/pdf/2011/zairyousiire/20221107-osaka.pdf",2307915)</f>
        <v>2307915</v>
      </c>
      <c r="R24" s="245" t="n">
        <f aca="false">K24*$E$6+R23</f>
        <v>22521649.61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7</v>
      </c>
      <c r="D25" s="248" t="n">
        <v>3867290</v>
      </c>
      <c r="E25" s="249" t="n">
        <v>1288996</v>
      </c>
      <c r="F25" s="250" t="n">
        <v>2578294</v>
      </c>
      <c r="G25" s="251" t="n">
        <v>11174150</v>
      </c>
      <c r="H25" s="252" t="n">
        <v>36868229</v>
      </c>
      <c r="I25" s="253" t="n">
        <v>40606454</v>
      </c>
      <c r="J25" s="254" t="n">
        <f aca="false">$J$10*$A25</f>
        <v>48761904.7619048</v>
      </c>
      <c r="K25" s="262" t="n">
        <v>2597026</v>
      </c>
      <c r="L25" s="256" t="n">
        <f aca="false">J25*$E$6</f>
        <v>22284190.4761905</v>
      </c>
      <c r="M25" s="263" t="n">
        <v>1649007</v>
      </c>
      <c r="N25" s="258" t="n">
        <v>51878535</v>
      </c>
      <c r="O25" s="259" t="n">
        <v>28798855</v>
      </c>
      <c r="P25" s="259" t="n">
        <v>38219496</v>
      </c>
      <c r="Q25" s="261" t="n">
        <f aca="false">HYPERLINK("http://hiratapksv.com/~home/uri/pdf/2011/zairyousiire/20221108-osaka.pdf",308047)</f>
        <v>308047</v>
      </c>
      <c r="R25" s="245" t="n">
        <f aca="false">K25*$E$6+R24</f>
        <v>23708490.4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339</v>
      </c>
      <c r="D26" s="248" t="n">
        <v>3967506</v>
      </c>
      <c r="E26" s="249" t="n">
        <v>906086</v>
      </c>
      <c r="F26" s="250" t="n">
        <v>3061420</v>
      </c>
      <c r="G26" s="251" t="n">
        <v>9895364</v>
      </c>
      <c r="H26" s="252" t="n">
        <v>38068912</v>
      </c>
      <c r="I26" s="253" t="n">
        <v>42463561</v>
      </c>
      <c r="J26" s="254" t="n">
        <f aca="false">$J$10*$A26</f>
        <v>51809523.8095238</v>
      </c>
      <c r="K26" s="262" t="n">
        <v>2294202</v>
      </c>
      <c r="L26" s="256" t="n">
        <f aca="false">J26*$E$6</f>
        <v>23676952.3809524</v>
      </c>
      <c r="M26" s="263" t="n">
        <v>2224328</v>
      </c>
      <c r="N26" s="258" t="n">
        <v>54172737</v>
      </c>
      <c r="O26" s="259" t="n">
        <v>30310426</v>
      </c>
      <c r="P26" s="259" t="n">
        <v>40443824</v>
      </c>
      <c r="Q26" s="261" t="n">
        <f aca="false">HYPERLINK("http://hiratapksv.com/~home/uri/pdf/2011/zairyousiire/20221109-osaka.pdf",1511571)</f>
        <v>1511571</v>
      </c>
      <c r="R26" s="245" t="n">
        <f aca="false">K26*$E$6+R25</f>
        <v>24756940.8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45</v>
      </c>
      <c r="D27" s="248" t="n">
        <v>5037915</v>
      </c>
      <c r="E27" s="249" t="n">
        <v>660661</v>
      </c>
      <c r="F27" s="250" t="n">
        <v>4377254</v>
      </c>
      <c r="G27" s="251" t="n">
        <v>8194339</v>
      </c>
      <c r="H27" s="252" t="n">
        <v>39138906</v>
      </c>
      <c r="I27" s="253" t="n">
        <v>45770392</v>
      </c>
      <c r="J27" s="254" t="n">
        <f aca="false">$J$10*$A27</f>
        <v>54857142.8571429</v>
      </c>
      <c r="K27" s="262" t="n">
        <v>2502091</v>
      </c>
      <c r="L27" s="256" t="n">
        <f aca="false">J27*$E$6</f>
        <v>25069714.2857143</v>
      </c>
      <c r="M27" s="263" t="n">
        <v>2173035</v>
      </c>
      <c r="N27" s="258" t="n">
        <v>56674828</v>
      </c>
      <c r="O27" s="259" t="n">
        <v>31156870</v>
      </c>
      <c r="P27" s="259" t="n">
        <v>42616859</v>
      </c>
      <c r="Q27" s="261" t="n">
        <f aca="false">HYPERLINK("http://hiratapksv.com/~home/uri/pdf/2011/zairyousiire/20221110-osaka.pdf",846444)</f>
        <v>846444</v>
      </c>
      <c r="R27" s="245" t="n">
        <f aca="false">K27*$E$6+R26</f>
        <v>25900396.3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05</v>
      </c>
      <c r="D28" s="248" t="n">
        <v>8180641</v>
      </c>
      <c r="E28" s="249" t="n">
        <v>436014</v>
      </c>
      <c r="F28" s="250" t="n">
        <v>7744627</v>
      </c>
      <c r="G28" s="251" t="n">
        <v>4843288</v>
      </c>
      <c r="H28" s="252" t="n">
        <v>40588075</v>
      </c>
      <c r="I28" s="253" t="n">
        <v>52065397</v>
      </c>
      <c r="J28" s="254" t="n">
        <f aca="false">$J$10*$A28</f>
        <v>57904761.9047619</v>
      </c>
      <c r="K28" s="262" t="n">
        <v>4480244</v>
      </c>
      <c r="L28" s="256" t="n">
        <f aca="false">J28*$E$6</f>
        <v>26462476.1904762</v>
      </c>
      <c r="M28" s="263" t="n">
        <v>4161027</v>
      </c>
      <c r="N28" s="258" t="n">
        <v>61155072</v>
      </c>
      <c r="O28" s="259" t="n">
        <v>32156941</v>
      </c>
      <c r="P28" s="259" t="n">
        <v>46777886</v>
      </c>
      <c r="Q28" s="261" t="n">
        <f aca="false">HYPERLINK("http://hiratapksv.com/~home/uri/pdf/2011/zairyousiire/20221111-osaka.pdf",1000071)</f>
        <v>1000071</v>
      </c>
      <c r="R28" s="245" t="n">
        <f aca="false">K28*$E$6+R27</f>
        <v>27947867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229</v>
      </c>
      <c r="D29" s="248" t="n">
        <v>2190471</v>
      </c>
      <c r="E29" s="249" t="n">
        <v>373811</v>
      </c>
      <c r="F29" s="250" t="n">
        <v>1816660</v>
      </c>
      <c r="G29" s="251" t="n">
        <v>3429808</v>
      </c>
      <c r="H29" s="252" t="n">
        <v>41937107</v>
      </c>
      <c r="I29" s="253" t="n">
        <v>52498007</v>
      </c>
      <c r="J29" s="254" t="n">
        <f aca="false">$J$10*$A29</f>
        <v>60952380.952381</v>
      </c>
      <c r="K29" s="262" t="n">
        <v>1892291</v>
      </c>
      <c r="L29" s="256" t="n">
        <f aca="false">J29*$E$6</f>
        <v>27855238.0952381</v>
      </c>
      <c r="M29" s="263" t="n">
        <v>1964543</v>
      </c>
      <c r="N29" s="258" t="n">
        <v>63047363</v>
      </c>
      <c r="O29" s="259" t="n">
        <v>33738788</v>
      </c>
      <c r="P29" s="259" t="n">
        <v>48742429</v>
      </c>
      <c r="Q29" s="261" t="n">
        <f aca="false">HYPERLINK("http://hiratapksv.com/~home/uri/pdf/2011/zairyousiire/20221114-osaka.pdf",1581847)</f>
        <v>1581847</v>
      </c>
      <c r="R29" s="245" t="n">
        <f aca="false">K29*$E$6+R28</f>
        <v>28812644.89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327</v>
      </c>
      <c r="D30" s="248" t="n">
        <v>2074542</v>
      </c>
      <c r="E30" s="249" t="n">
        <v>58680</v>
      </c>
      <c r="F30" s="250" t="n">
        <v>2015862</v>
      </c>
      <c r="G30" s="251" t="n">
        <v>14507</v>
      </c>
      <c r="H30" s="252" t="n">
        <v>43838360</v>
      </c>
      <c r="I30" s="253" t="n">
        <v>52612616</v>
      </c>
      <c r="J30" s="254" t="n">
        <f aca="false">$J$10*$A30</f>
        <v>64000000</v>
      </c>
      <c r="K30" s="262" t="n">
        <v>3668577</v>
      </c>
      <c r="L30" s="256" t="n">
        <f aca="false">J30*$E$6</f>
        <v>29248000</v>
      </c>
      <c r="M30" s="263" t="n">
        <v>3498164</v>
      </c>
      <c r="N30" s="258" t="n">
        <v>66715940</v>
      </c>
      <c r="O30" s="259" t="n">
        <v>34702125</v>
      </c>
      <c r="P30" s="259" t="n">
        <v>52240593</v>
      </c>
      <c r="Q30" s="261" t="n">
        <f aca="false">HYPERLINK("http://hiratapksv.com/~home/uri/pdf/2011/zairyousiire/20221115-osaka.pdf",963337)</f>
        <v>963337</v>
      </c>
      <c r="R30" s="245" t="n">
        <f aca="false">K30*$E$6+R29</f>
        <v>30489184.5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41</v>
      </c>
      <c r="D34" s="278" t="n">
        <f aca="false">SUM(D10:D33)</f>
        <v>83934528</v>
      </c>
      <c r="E34" s="279" t="n">
        <f aca="false">SUM(E10:E33)</f>
        <v>27176528</v>
      </c>
      <c r="F34" s="280" t="n">
        <f aca="false">SUM(F10:F33)</f>
        <v>56758000</v>
      </c>
      <c r="G34" s="281" t="s">
        <v>90</v>
      </c>
      <c r="H34" s="281"/>
      <c r="I34" s="281"/>
      <c r="J34" s="282" t="n">
        <f aca="false">MAX(J10:J33)</f>
        <v>64000000</v>
      </c>
      <c r="K34" s="283" t="n">
        <f aca="false">SUM(K10:K33)</f>
        <v>66715940</v>
      </c>
      <c r="L34" s="284" t="n">
        <f aca="false">MAX(L10:L33)</f>
        <v>29248000</v>
      </c>
      <c r="M34" s="285" t="n">
        <f aca="false">SUM(M10:M33)</f>
        <v>52240593</v>
      </c>
      <c r="N34" s="286" t="n">
        <f aca="false">MAX(N10:N33)</f>
        <v>66715940</v>
      </c>
      <c r="O34" s="287" t="n">
        <f aca="false">MAX(O10:O33)</f>
        <v>34702125</v>
      </c>
      <c r="P34" s="287" t="n">
        <f aca="false">MAX(P10:P33)</f>
        <v>52240593</v>
      </c>
      <c r="Q34" s="288" t="n">
        <f aca="false">SUM(Q10:Q33)</f>
        <v>34702125</v>
      </c>
      <c r="R34" s="289" t="n">
        <f aca="false">MAX(R10:R33)</f>
        <v>30489184.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35080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3629546875</v>
      </c>
      <c r="D40" s="301" t="n">
        <f aca="false">IF(Q10="","",O10/P10)</f>
        <v>1.244975922010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212826640625</v>
      </c>
      <c r="D41" s="301" t="n">
        <f aca="false">IF(Q11="","",O11/P11)</f>
        <v>0.78457317141445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26225859375</v>
      </c>
      <c r="D42" s="301" t="n">
        <f aca="false">IF(Q12="","",O12/P12)</f>
        <v>0.77775103488988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3447104296875</v>
      </c>
      <c r="D43" s="301" t="n">
        <f aca="false">IF(Q13="","",O13/P13)</f>
        <v>0.83040689354619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0521175</v>
      </c>
      <c r="D44" s="301" t="n">
        <f aca="false">IF(Q14="","",O14/P14)</f>
        <v>0.95162606295736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11577765625</v>
      </c>
      <c r="D45" s="301" t="n">
        <f aca="false">IF(Q15="","",O15/P15)</f>
        <v>0.76521781066234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9883734375</v>
      </c>
      <c r="D46" s="301" t="n">
        <f aca="false">IF(Q16="","",O16/P16)</f>
        <v>0.77338610863790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981313125</v>
      </c>
      <c r="D47" s="301" t="n">
        <f aca="false">IF(Q17="","",O17/P17)</f>
        <v>0.727940638630758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6379296875</v>
      </c>
      <c r="D48" s="301" t="n">
        <f aca="false">IF(Q18="","",O18/P18)</f>
        <v>0.76734538047497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493765953125</v>
      </c>
      <c r="D49" s="301" t="n">
        <f aca="false">IF(Q19="","",O19/P19)</f>
        <v>0.8925285526809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06456828125</v>
      </c>
      <c r="D50" s="301" t="n">
        <f aca="false">IF(Q20="","",O20/P20)</f>
        <v>0.85832250089823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55721625</v>
      </c>
      <c r="D51" s="301" t="n">
        <f aca="false">IF(Q21="","",O21/P21)</f>
        <v>0.79688485665700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5911018870192</v>
      </c>
      <c r="D52" s="301" t="n">
        <f aca="false">IF(Q22="","",O22/P22)</f>
        <v>0.73628899583871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093237109375</v>
      </c>
      <c r="D53" s="301" t="n">
        <f aca="false">IF(Q23="","",O23/P23)</f>
        <v>0.76837150677936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78033009375</v>
      </c>
      <c r="D54" s="301" t="n">
        <f aca="false">IF(Q24="","",O24/P24)</f>
        <v>0.77906554653945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6391526855469</v>
      </c>
      <c r="D55" s="301" t="n">
        <f aca="false">IF(Q25="","",O25/P25)</f>
        <v>0.753512160390603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4561348988971</v>
      </c>
      <c r="D56" s="301" t="n">
        <f aca="false">IF(Q26="","",O26/P26)</f>
        <v>0.74944510687218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3313488541667</v>
      </c>
      <c r="D57" s="301" t="n">
        <f aca="false">IF(Q27="","",O27/P27)</f>
        <v>0.73109259413041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56132</v>
      </c>
      <c r="D58" s="301" t="n">
        <f aca="false">IF(Q28="","",O28/P28)</f>
        <v>0.687438953526032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3437079921875</v>
      </c>
      <c r="D59" s="301" t="n">
        <f aca="false">IF(Q29="","",O29/P29)</f>
        <v>0.692185200700605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424365625</v>
      </c>
      <c r="D60" s="301" t="n">
        <f aca="false">IF(Q30="","",O30/P30)</f>
        <v>0.66427509733666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42750973366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5774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3</v>
      </c>
      <c r="D10" s="232" t="n">
        <v>818435</v>
      </c>
      <c r="E10" s="233" t="n">
        <v>727202</v>
      </c>
      <c r="F10" s="234" t="n">
        <v>91233</v>
      </c>
      <c r="G10" s="235" t="n">
        <v>17657501</v>
      </c>
      <c r="H10" s="236" t="n">
        <v>5881347</v>
      </c>
      <c r="I10" s="237" t="n">
        <v>10904965</v>
      </c>
      <c r="J10" s="238" t="n">
        <f aca="false">E4/Q2</f>
        <v>1785714.28571429</v>
      </c>
      <c r="K10" s="239" t="n">
        <v>1417466</v>
      </c>
      <c r="L10" s="240" t="n">
        <f aca="false">J10*$E$6</f>
        <v>885714.285714286</v>
      </c>
      <c r="M10" s="241" t="n">
        <v>1451631</v>
      </c>
      <c r="N10" s="242" t="n">
        <v>1417466</v>
      </c>
      <c r="O10" s="243" t="n">
        <v>5650387</v>
      </c>
      <c r="P10" s="243" t="n">
        <v>1451631</v>
      </c>
      <c r="Q10" s="244" t="n">
        <f aca="false">HYPERLINK("http://hiratapksv.com/~home/uri/pdf/2011/zairyousiire/20221017-tiba.pdf",5650387)</f>
        <v>5650387</v>
      </c>
      <c r="R10" s="245" t="n">
        <f aca="false">K10*$E$6</f>
        <v>703063.1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12</v>
      </c>
      <c r="D11" s="248" t="n">
        <v>1790840</v>
      </c>
      <c r="E11" s="249" t="n">
        <v>1368595</v>
      </c>
      <c r="F11" s="250" t="n">
        <v>422245</v>
      </c>
      <c r="G11" s="251" t="n">
        <v>17510556</v>
      </c>
      <c r="H11" s="252" t="n">
        <v>6255184</v>
      </c>
      <c r="I11" s="253" t="n">
        <v>10953373</v>
      </c>
      <c r="J11" s="254" t="n">
        <f aca="false">$J$10*$A11</f>
        <v>3571428.57142857</v>
      </c>
      <c r="K11" s="255" t="n">
        <v>1515540</v>
      </c>
      <c r="L11" s="256" t="n">
        <f aca="false">J11*$E$6</f>
        <v>1771428.57142857</v>
      </c>
      <c r="M11" s="257" t="n">
        <v>1683802</v>
      </c>
      <c r="N11" s="258" t="n">
        <v>2933006</v>
      </c>
      <c r="O11" s="259" t="n">
        <v>5962237</v>
      </c>
      <c r="P11" s="259" t="n">
        <v>3135433</v>
      </c>
      <c r="Q11" s="260" t="n">
        <f aca="false">HYPERLINK("http://hiratapksv.com/~home/uri/pdf/2011/zairyousiire/20221018-tiba.pdf",311850)</f>
        <v>311850</v>
      </c>
      <c r="R11" s="245" t="n">
        <f aca="false">K11*$E$6+R10</f>
        <v>1454770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4</v>
      </c>
      <c r="D12" s="248" t="n">
        <v>2532671</v>
      </c>
      <c r="E12" s="249" t="n">
        <v>2140182</v>
      </c>
      <c r="F12" s="250" t="n">
        <v>392489</v>
      </c>
      <c r="G12" s="251" t="n">
        <v>17798887</v>
      </c>
      <c r="H12" s="252" t="n">
        <v>6437326</v>
      </c>
      <c r="I12" s="253" t="n">
        <v>11163762</v>
      </c>
      <c r="J12" s="254" t="n">
        <f aca="false">$J$10*$A12</f>
        <v>5357142.85714286</v>
      </c>
      <c r="K12" s="255" t="n">
        <v>1778401</v>
      </c>
      <c r="L12" s="256" t="n">
        <f aca="false">J12*$E$6</f>
        <v>2657142.85714286</v>
      </c>
      <c r="M12" s="257" t="n">
        <v>1600454</v>
      </c>
      <c r="N12" s="258" t="n">
        <v>4711407</v>
      </c>
      <c r="O12" s="259" t="n">
        <v>6604589</v>
      </c>
      <c r="P12" s="259" t="n">
        <v>4735887</v>
      </c>
      <c r="Q12" s="260" t="n">
        <f aca="false">HYPERLINK("http://hiratapksv.com/~home/uri/pdf/2011/zairyousiire/20221019-tiba.pdf",642352)</f>
        <v>642352</v>
      </c>
      <c r="R12" s="245" t="n">
        <f aca="false">K12*$E$6+R11</f>
        <v>2336857.8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5</v>
      </c>
      <c r="D13" s="248" t="n">
        <v>1546791</v>
      </c>
      <c r="E13" s="249" t="n">
        <v>1482349</v>
      </c>
      <c r="F13" s="250" t="n">
        <v>64442</v>
      </c>
      <c r="G13" s="251" t="n">
        <v>17171462</v>
      </c>
      <c r="H13" s="252" t="n">
        <v>6620742</v>
      </c>
      <c r="I13" s="253" t="n">
        <v>11061748</v>
      </c>
      <c r="J13" s="254" t="n">
        <f aca="false">$J$10*$A13</f>
        <v>7142857.14285714</v>
      </c>
      <c r="K13" s="255" t="n">
        <v>2092779</v>
      </c>
      <c r="L13" s="256" t="n">
        <f aca="false">J13*$E$6</f>
        <v>3542857.14285714</v>
      </c>
      <c r="M13" s="257" t="n">
        <v>2108024</v>
      </c>
      <c r="N13" s="258" t="n">
        <v>6804186</v>
      </c>
      <c r="O13" s="259" t="n">
        <v>7760093</v>
      </c>
      <c r="P13" s="259" t="n">
        <v>6843911</v>
      </c>
      <c r="Q13" s="261" t="n">
        <f aca="false">HYPERLINK("http://hiratapksv.com/~home/uri/pdf/2011/zairyousiire/20221020-tiba.pdf",1155504)</f>
        <v>1155504</v>
      </c>
      <c r="R13" s="245" t="n">
        <f aca="false">K13*$E$6+R12</f>
        <v>3374876.2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4</v>
      </c>
      <c r="D14" s="248" t="n">
        <v>761092</v>
      </c>
      <c r="E14" s="249" t="n">
        <v>629004</v>
      </c>
      <c r="F14" s="250" t="n">
        <v>132088</v>
      </c>
      <c r="G14" s="251" t="n">
        <v>14715572</v>
      </c>
      <c r="H14" s="252" t="n">
        <v>7141438</v>
      </c>
      <c r="I14" s="253" t="n">
        <v>11066608</v>
      </c>
      <c r="J14" s="254" t="n">
        <f aca="false">$J$10*$A14</f>
        <v>8928571.42857143</v>
      </c>
      <c r="K14" s="262" t="n">
        <v>2978162</v>
      </c>
      <c r="L14" s="256" t="n">
        <f aca="false">J14*$E$6</f>
        <v>4428571.42857143</v>
      </c>
      <c r="M14" s="263" t="n">
        <v>1963083</v>
      </c>
      <c r="N14" s="258" t="n">
        <v>9782348</v>
      </c>
      <c r="O14" s="259" t="n">
        <v>8835431</v>
      </c>
      <c r="P14" s="259" t="n">
        <v>8806994</v>
      </c>
      <c r="Q14" s="261" t="n">
        <f aca="false">HYPERLINK("http://hiratapksv.com/~home/uri/pdf/2011/zairyousiire/20221021-tiba.pdf",1075338)</f>
        <v>1075338</v>
      </c>
      <c r="R14" s="245" t="n">
        <f aca="false">K14*$E$6+R13</f>
        <v>4852044.6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2</v>
      </c>
      <c r="D15" s="248" t="n">
        <v>2208882</v>
      </c>
      <c r="E15" s="249" t="n">
        <v>1926837</v>
      </c>
      <c r="F15" s="250" t="n">
        <v>282045</v>
      </c>
      <c r="G15" s="251" t="n">
        <v>14238597</v>
      </c>
      <c r="H15" s="252" t="n">
        <v>7423483</v>
      </c>
      <c r="I15" s="253" t="n">
        <v>11066608</v>
      </c>
      <c r="J15" s="254" t="n">
        <f aca="false">$J$10*$A15</f>
        <v>10714285.7142857</v>
      </c>
      <c r="K15" s="262" t="n">
        <v>2729150</v>
      </c>
      <c r="L15" s="256" t="n">
        <f aca="false">J15*$E$6</f>
        <v>5314285.71428572</v>
      </c>
      <c r="M15" s="263" t="n">
        <v>2100434</v>
      </c>
      <c r="N15" s="258" t="n">
        <v>12511498</v>
      </c>
      <c r="O15" s="259" t="n">
        <v>9899301</v>
      </c>
      <c r="P15" s="259" t="n">
        <v>10907428</v>
      </c>
      <c r="Q15" s="261" t="n">
        <f aca="false">HYPERLINK("http://hiratapksv.com/~home/uri/pdf/2011/zairyousiire/20221024-tiba.pdf",1063870)</f>
        <v>1063870</v>
      </c>
      <c r="R15" s="245" t="n">
        <f aca="false">K15*$E$6+R14</f>
        <v>6205703.0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53</v>
      </c>
      <c r="D16" s="248" t="n">
        <v>1636074</v>
      </c>
      <c r="E16" s="249" t="n">
        <v>1355896</v>
      </c>
      <c r="F16" s="250" t="n">
        <v>280178</v>
      </c>
      <c r="G16" s="251" t="n">
        <v>12964345</v>
      </c>
      <c r="H16" s="252" t="n">
        <v>7563203</v>
      </c>
      <c r="I16" s="253" t="n">
        <v>11199861</v>
      </c>
      <c r="J16" s="254" t="n">
        <f aca="false">$J$10*$A16</f>
        <v>12500000</v>
      </c>
      <c r="K16" s="262" t="n">
        <v>2630148</v>
      </c>
      <c r="L16" s="256" t="n">
        <f aca="false">J16*$E$6</f>
        <v>6200000</v>
      </c>
      <c r="M16" s="263" t="n">
        <v>2971591</v>
      </c>
      <c r="N16" s="258" t="n">
        <v>15141646</v>
      </c>
      <c r="O16" s="259" t="n">
        <v>10720887</v>
      </c>
      <c r="P16" s="259" t="n">
        <v>13879019</v>
      </c>
      <c r="Q16" s="261" t="n">
        <f aca="false">HYPERLINK("http://hiratapksv.com/~home/uri/pdf/2011/zairyousiire/20221025-tiba.pdf",821586)</f>
        <v>821586</v>
      </c>
      <c r="R16" s="245" t="n">
        <f aca="false">K16*$E$6+R15</f>
        <v>7510256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35</v>
      </c>
      <c r="D17" s="248" t="n">
        <v>2041558</v>
      </c>
      <c r="E17" s="249" t="n">
        <v>1651927</v>
      </c>
      <c r="F17" s="250" t="n">
        <v>389631</v>
      </c>
      <c r="G17" s="251" t="n">
        <v>12864568</v>
      </c>
      <c r="H17" s="252" t="n">
        <v>7758074</v>
      </c>
      <c r="I17" s="253" t="n">
        <v>11394621</v>
      </c>
      <c r="J17" s="254" t="n">
        <f aca="false">$J$10*$A17</f>
        <v>14285714.2857143</v>
      </c>
      <c r="K17" s="262" t="n">
        <v>1606924</v>
      </c>
      <c r="L17" s="256" t="n">
        <f aca="false">J17*$E$6</f>
        <v>7085714.28571429</v>
      </c>
      <c r="M17" s="263" t="n">
        <v>1081475</v>
      </c>
      <c r="N17" s="258" t="n">
        <v>16748570</v>
      </c>
      <c r="O17" s="259" t="n">
        <v>11065423</v>
      </c>
      <c r="P17" s="259" t="n">
        <v>14960494</v>
      </c>
      <c r="Q17" s="261" t="n">
        <f aca="false">HYPERLINK("http://hiratapksv.com/~home/uri/pdf/2011/zairyousiire/20221026-tiba.pdf",344536)</f>
        <v>344536</v>
      </c>
      <c r="R17" s="245" t="n">
        <f aca="false">K17*$E$6+R16</f>
        <v>8307290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42</v>
      </c>
      <c r="D18" s="248" t="n">
        <v>5584114</v>
      </c>
      <c r="E18" s="249" t="n">
        <v>697508</v>
      </c>
      <c r="F18" s="250" t="n">
        <v>3970106</v>
      </c>
      <c r="G18" s="251" t="n">
        <v>12987342</v>
      </c>
      <c r="H18" s="252" t="n">
        <v>7891906</v>
      </c>
      <c r="I18" s="253" t="n">
        <v>15230895</v>
      </c>
      <c r="J18" s="254" t="n">
        <f aca="false">$J$10*$A18</f>
        <v>16071428.5714286</v>
      </c>
      <c r="K18" s="262" t="n">
        <v>573803</v>
      </c>
      <c r="L18" s="256" t="n">
        <f aca="false">J18*$E$6</f>
        <v>7971428.57142857</v>
      </c>
      <c r="M18" s="263" t="n">
        <v>834731</v>
      </c>
      <c r="N18" s="258" t="n">
        <v>17322373</v>
      </c>
      <c r="O18" s="259" t="n">
        <v>12644391</v>
      </c>
      <c r="P18" s="259" t="n">
        <v>15795225</v>
      </c>
      <c r="Q18" s="261" t="n">
        <f aca="false">HYPERLINK("http://hiratapksv.com/~home/uri/pdf/2011/zairyousiire/20221027-tiba.pdf",1578968)</f>
        <v>1578968</v>
      </c>
      <c r="R18" s="245" t="n">
        <f aca="false">K18*$E$6+R17</f>
        <v>8591897.0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70</v>
      </c>
      <c r="D19" s="248" t="n">
        <v>770252</v>
      </c>
      <c r="E19" s="249" t="n">
        <v>627390</v>
      </c>
      <c r="F19" s="250" t="n">
        <v>142862</v>
      </c>
      <c r="G19" s="251" t="n">
        <v>11549337</v>
      </c>
      <c r="H19" s="252" t="n">
        <v>7974703</v>
      </c>
      <c r="I19" s="253" t="n">
        <v>15269645</v>
      </c>
      <c r="J19" s="254" t="n">
        <f aca="false">$J$10*$A19</f>
        <v>17857142.8571429</v>
      </c>
      <c r="K19" s="262" t="n">
        <v>2063076</v>
      </c>
      <c r="L19" s="256" t="n">
        <f aca="false">J19*$E$6</f>
        <v>8857142.85714286</v>
      </c>
      <c r="M19" s="263" t="n">
        <v>1025196</v>
      </c>
      <c r="N19" s="258" t="n">
        <v>19385449</v>
      </c>
      <c r="O19" s="259" t="n">
        <v>13998572</v>
      </c>
      <c r="P19" s="259" t="n">
        <v>16820421</v>
      </c>
      <c r="Q19" s="261" t="n">
        <f aca="false">HYPERLINK("http://hiratapksv.com/~home/uri/pdf/2011/zairyousiire/20221028-tiba.pdf",1354181)</f>
        <v>1354181</v>
      </c>
      <c r="R19" s="245" t="n">
        <f aca="false">K19*$E$6+R18</f>
        <v>9615182.7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140</v>
      </c>
      <c r="D20" s="248" t="n">
        <v>1096621</v>
      </c>
      <c r="E20" s="249" t="n">
        <v>612822</v>
      </c>
      <c r="F20" s="250" t="n">
        <v>483799</v>
      </c>
      <c r="G20" s="251" t="n">
        <v>11003749</v>
      </c>
      <c r="H20" s="252" t="n">
        <v>7386717</v>
      </c>
      <c r="I20" s="253" t="n">
        <v>16323444</v>
      </c>
      <c r="J20" s="254" t="n">
        <f aca="false">$J$10*$A20</f>
        <v>19642857.1428571</v>
      </c>
      <c r="K20" s="262" t="n">
        <v>1254511</v>
      </c>
      <c r="L20" s="256" t="n">
        <f aca="false">J20*$E$6</f>
        <v>9742857.14285714</v>
      </c>
      <c r="M20" s="263" t="n">
        <v>897896</v>
      </c>
      <c r="N20" s="258" t="n">
        <v>20639960</v>
      </c>
      <c r="O20" s="259" t="n">
        <v>15636581</v>
      </c>
      <c r="P20" s="259" t="n">
        <v>17718317</v>
      </c>
      <c r="Q20" s="261" t="n">
        <f aca="false">HYPERLINK("http://hiratapksv.com/~home/uri/pdf/2011/zairyousiire/20221031-tiba.pdf",1638009)</f>
        <v>1638009</v>
      </c>
      <c r="R20" s="245" t="n">
        <f aca="false">K20*$E$6+R19</f>
        <v>10237420.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</v>
      </c>
      <c r="C21" s="247" t="n">
        <v>171</v>
      </c>
      <c r="D21" s="248" t="n">
        <v>1864026</v>
      </c>
      <c r="E21" s="249" t="n">
        <v>1016138</v>
      </c>
      <c r="F21" s="250" t="n">
        <v>847888</v>
      </c>
      <c r="G21" s="251" t="n">
        <v>9274499</v>
      </c>
      <c r="H21" s="252" t="n">
        <v>7674181</v>
      </c>
      <c r="I21" s="253" t="n">
        <v>16883868</v>
      </c>
      <c r="J21" s="254" t="n">
        <f aca="false">$J$10*$A21</f>
        <v>21428571.4285714</v>
      </c>
      <c r="K21" s="262" t="n">
        <v>2745388</v>
      </c>
      <c r="L21" s="256" t="n">
        <f aca="false">J21*$E$6</f>
        <v>10628571.4285714</v>
      </c>
      <c r="M21" s="263" t="n">
        <v>2573784</v>
      </c>
      <c r="N21" s="258" t="n">
        <v>23385348</v>
      </c>
      <c r="O21" s="259" t="n">
        <v>15812931</v>
      </c>
      <c r="P21" s="259" t="n">
        <v>20292101</v>
      </c>
      <c r="Q21" s="261" t="n">
        <f aca="false">HYPERLINK("http://hiratapksv.com/~home/uri/pdf/2011/zairyousiire/20221101-tiba.pdf",176350)</f>
        <v>176350</v>
      </c>
      <c r="R21" s="245" t="n">
        <f aca="false">K21*$E$6+R20</f>
        <v>11599132.6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2</v>
      </c>
      <c r="C22" s="247" t="n">
        <v>199</v>
      </c>
      <c r="D22" s="248" t="n">
        <v>1131101</v>
      </c>
      <c r="E22" s="249" t="n">
        <v>694113</v>
      </c>
      <c r="F22" s="250" t="n">
        <v>436988</v>
      </c>
      <c r="G22" s="251" t="n">
        <v>8588655</v>
      </c>
      <c r="H22" s="252" t="n">
        <v>8057253</v>
      </c>
      <c r="I22" s="253" t="n">
        <v>16944436</v>
      </c>
      <c r="J22" s="254" t="n">
        <f aca="false">$J$10*$A22</f>
        <v>23214285.7142857</v>
      </c>
      <c r="K22" s="262" t="n">
        <v>1492235</v>
      </c>
      <c r="L22" s="256" t="n">
        <f aca="false">J22*$E$6</f>
        <v>11514285.7142857</v>
      </c>
      <c r="M22" s="263" t="n">
        <v>1521492</v>
      </c>
      <c r="N22" s="258" t="n">
        <v>24877583</v>
      </c>
      <c r="O22" s="259" t="n">
        <v>17072145</v>
      </c>
      <c r="P22" s="259" t="n">
        <v>21813593</v>
      </c>
      <c r="Q22" s="261" t="n">
        <f aca="false">HYPERLINK("http://hiratapksv.com/~home/uri/pdf/2011/zairyousiire/20221102-tiba.pdf",1259214)</f>
        <v>1259214</v>
      </c>
      <c r="R22" s="245" t="n">
        <f aca="false">K22*$E$6+R21</f>
        <v>12339281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5</v>
      </c>
      <c r="D23" s="248" t="n">
        <v>2479950</v>
      </c>
      <c r="E23" s="249" t="n">
        <v>599815</v>
      </c>
      <c r="F23" s="250" t="n">
        <v>1741635</v>
      </c>
      <c r="G23" s="251" t="n">
        <v>7296352</v>
      </c>
      <c r="H23" s="252" t="n">
        <v>8742165</v>
      </c>
      <c r="I23" s="253" t="n">
        <v>18001159</v>
      </c>
      <c r="J23" s="254" t="n">
        <f aca="false">$J$10*$A23</f>
        <v>25000000</v>
      </c>
      <c r="K23" s="262" t="n">
        <v>2972402</v>
      </c>
      <c r="L23" s="256" t="n">
        <f aca="false">J23*$E$6</f>
        <v>12400000</v>
      </c>
      <c r="M23" s="263" t="n">
        <v>2543640</v>
      </c>
      <c r="N23" s="258" t="n">
        <v>27849985</v>
      </c>
      <c r="O23" s="259" t="n">
        <v>17343925</v>
      </c>
      <c r="P23" s="259" t="n">
        <v>24357233</v>
      </c>
      <c r="Q23" s="261" t="n">
        <f aca="false">HYPERLINK("http://hiratapksv.com/~home/uri/pdf/2011/zairyousiire/20221104-tiba.pdf",271780)</f>
        <v>271780</v>
      </c>
      <c r="R23" s="245" t="n">
        <f aca="false">K23*$E$6+R22</f>
        <v>13813592.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36</v>
      </c>
      <c r="D24" s="248" t="n">
        <v>1432799</v>
      </c>
      <c r="E24" s="249" t="n">
        <v>940178</v>
      </c>
      <c r="F24" s="250" t="n">
        <v>492621</v>
      </c>
      <c r="G24" s="251" t="n">
        <v>6548708</v>
      </c>
      <c r="H24" s="252" t="n">
        <v>9219875</v>
      </c>
      <c r="I24" s="253" t="n">
        <v>18003490</v>
      </c>
      <c r="J24" s="254" t="n">
        <f aca="false">$J$10*$A24</f>
        <v>26785714.2857143</v>
      </c>
      <c r="K24" s="262" t="n">
        <v>2017972</v>
      </c>
      <c r="L24" s="256" t="n">
        <f aca="false">J24*$E$6</f>
        <v>13285714.2857143</v>
      </c>
      <c r="M24" s="263" t="n">
        <v>2099989</v>
      </c>
      <c r="N24" s="258" t="n">
        <v>29867957</v>
      </c>
      <c r="O24" s="259" t="n">
        <v>17902656</v>
      </c>
      <c r="P24" s="259" t="n">
        <v>26457222</v>
      </c>
      <c r="Q24" s="261" t="n">
        <f aca="false">HYPERLINK("http://hiratapksv.com/~home/uri/pdf/2011/zairyousiire/20221107-tiba.pdf",558731)</f>
        <v>558731</v>
      </c>
      <c r="R24" s="245" t="n">
        <f aca="false">K24*$E$6+R23</f>
        <v>14814506.6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46</v>
      </c>
      <c r="D25" s="248" t="n">
        <v>866722</v>
      </c>
      <c r="E25" s="249" t="n">
        <v>451314</v>
      </c>
      <c r="F25" s="250" t="n">
        <v>415408</v>
      </c>
      <c r="G25" s="251" t="n">
        <v>4492289</v>
      </c>
      <c r="H25" s="252" t="n">
        <v>9606793</v>
      </c>
      <c r="I25" s="253" t="n">
        <v>18031980</v>
      </c>
      <c r="J25" s="254" t="n">
        <f aca="false">$J$10*$A25</f>
        <v>28571428.5714286</v>
      </c>
      <c r="K25" s="262" t="n">
        <v>3126143</v>
      </c>
      <c r="L25" s="256" t="n">
        <f aca="false">J25*$E$6</f>
        <v>14171428.5714286</v>
      </c>
      <c r="M25" s="263" t="n">
        <v>3074752</v>
      </c>
      <c r="N25" s="258" t="n">
        <v>32994100</v>
      </c>
      <c r="O25" s="259" t="n">
        <v>18326058</v>
      </c>
      <c r="P25" s="259" t="n">
        <v>29531974</v>
      </c>
      <c r="Q25" s="261" t="n">
        <f aca="false">HYPERLINK("http://hiratapksv.com/~home/uri/pdf/2011/zairyousiire/20221108-tiba.pdf",423402)</f>
        <v>423402</v>
      </c>
      <c r="R25" s="245" t="n">
        <f aca="false">K25*$E$6+R24</f>
        <v>16365073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45</v>
      </c>
      <c r="D26" s="248" t="n">
        <v>2128164</v>
      </c>
      <c r="E26" s="249" t="n">
        <v>1230727</v>
      </c>
      <c r="F26" s="250" t="n">
        <v>897437</v>
      </c>
      <c r="G26" s="251" t="n">
        <v>4366956</v>
      </c>
      <c r="H26" s="252" t="n">
        <v>10225349</v>
      </c>
      <c r="I26" s="253" t="n">
        <v>18310151</v>
      </c>
      <c r="J26" s="254" t="n">
        <f aca="false">$J$10*$A26</f>
        <v>30357142.8571429</v>
      </c>
      <c r="K26" s="262" t="n">
        <v>1340160</v>
      </c>
      <c r="L26" s="256" t="n">
        <f aca="false">J26*$E$6</f>
        <v>15057142.8571429</v>
      </c>
      <c r="M26" s="263" t="n">
        <v>1288847</v>
      </c>
      <c r="N26" s="258" t="n">
        <v>34334260</v>
      </c>
      <c r="O26" s="259" t="n">
        <v>18615751</v>
      </c>
      <c r="P26" s="259" t="n">
        <v>30820821</v>
      </c>
      <c r="Q26" s="261" t="n">
        <f aca="false">HYPERLINK("http://hiratapksv.com/~home/uri/pdf/2011/zairyousiire/20221109-tiba.pdf",289693)</f>
        <v>289693</v>
      </c>
      <c r="R26" s="245" t="n">
        <f aca="false">K26*$E$6+R25</f>
        <v>17029792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20</v>
      </c>
      <c r="D27" s="248" t="n">
        <v>1212179</v>
      </c>
      <c r="E27" s="249" t="n">
        <v>411487</v>
      </c>
      <c r="F27" s="250" t="n">
        <v>800692</v>
      </c>
      <c r="G27" s="251" t="n">
        <v>3502657</v>
      </c>
      <c r="H27" s="252" t="n">
        <v>10826152</v>
      </c>
      <c r="I27" s="253" t="n">
        <v>18321043</v>
      </c>
      <c r="J27" s="254" t="n">
        <f aca="false">$J$10*$A27</f>
        <v>32142857.1428571</v>
      </c>
      <c r="K27" s="262" t="n">
        <v>1275786</v>
      </c>
      <c r="L27" s="256" t="n">
        <f aca="false">J27*$E$6</f>
        <v>15942857.1428571</v>
      </c>
      <c r="M27" s="263" t="n">
        <v>1088441</v>
      </c>
      <c r="N27" s="258" t="n">
        <v>35610046</v>
      </c>
      <c r="O27" s="259" t="n">
        <v>18962596</v>
      </c>
      <c r="P27" s="259" t="n">
        <v>31909262</v>
      </c>
      <c r="Q27" s="261" t="n">
        <f aca="false">HYPERLINK("http://hiratapksv.com/~home/uri/pdf/2011/zairyousiire/20221110-tiba.pdf",346845)</f>
        <v>346845</v>
      </c>
      <c r="R27" s="245" t="n">
        <f aca="false">K27*$E$6+R26</f>
        <v>17662582.8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57</v>
      </c>
      <c r="D28" s="248" t="n">
        <v>1522341</v>
      </c>
      <c r="E28" s="249" t="n">
        <v>214077</v>
      </c>
      <c r="F28" s="250" t="n">
        <v>1308264</v>
      </c>
      <c r="G28" s="251" t="n">
        <v>2185461</v>
      </c>
      <c r="H28" s="252" t="n">
        <v>11819936</v>
      </c>
      <c r="I28" s="253" t="n">
        <v>18635523</v>
      </c>
      <c r="J28" s="254" t="n">
        <f aca="false">$J$10*$A28</f>
        <v>33928571.4285714</v>
      </c>
      <c r="K28" s="262" t="n">
        <v>1531361</v>
      </c>
      <c r="L28" s="256" t="n">
        <f aca="false">J28*$E$6</f>
        <v>16828571.4285714</v>
      </c>
      <c r="M28" s="263" t="n">
        <v>1577042</v>
      </c>
      <c r="N28" s="258" t="n">
        <v>37141407</v>
      </c>
      <c r="O28" s="259" t="n">
        <v>20185797</v>
      </c>
      <c r="P28" s="259" t="n">
        <v>33486304</v>
      </c>
      <c r="Q28" s="261" t="n">
        <f aca="false">HYPERLINK("http://hiratapksv.com/~home/uri/pdf/2011/zairyousiire/20221111-tiba.pdf",1223201)</f>
        <v>1223201</v>
      </c>
      <c r="R28" s="245" t="n">
        <f aca="false">K28*$E$6+R27</f>
        <v>18422137.8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163</v>
      </c>
      <c r="D29" s="248" t="n">
        <v>1636438</v>
      </c>
      <c r="E29" s="249" t="n">
        <v>216972</v>
      </c>
      <c r="F29" s="250" t="n">
        <v>1419466</v>
      </c>
      <c r="G29" s="251" t="n">
        <v>1252238</v>
      </c>
      <c r="H29" s="252" t="n">
        <v>13029506</v>
      </c>
      <c r="I29" s="253" t="n">
        <v>18845419</v>
      </c>
      <c r="J29" s="254" t="n">
        <f aca="false">$J$10*$A29</f>
        <v>35714285.7142857</v>
      </c>
      <c r="K29" s="262" t="n">
        <v>1248495</v>
      </c>
      <c r="L29" s="256" t="n">
        <f aca="false">J29*$E$6</f>
        <v>17714285.7142857</v>
      </c>
      <c r="M29" s="263" t="n">
        <v>1135763</v>
      </c>
      <c r="N29" s="258" t="n">
        <v>38389902</v>
      </c>
      <c r="O29" s="259" t="n">
        <v>20345527</v>
      </c>
      <c r="P29" s="259" t="n">
        <v>34622067</v>
      </c>
      <c r="Q29" s="261" t="n">
        <f aca="false">HYPERLINK("http://hiratapksv.com/~home/uri/pdf/2011/zairyousiire/20221114-tiba.pdf",159730)</f>
        <v>159730</v>
      </c>
      <c r="R29" s="245" t="n">
        <f aca="false">K29*$E$6+R28</f>
        <v>19041391.3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192</v>
      </c>
      <c r="D30" s="248" t="n">
        <v>1043255</v>
      </c>
      <c r="E30" s="249" t="n">
        <v>62649</v>
      </c>
      <c r="F30" s="250" t="n">
        <v>980606</v>
      </c>
      <c r="G30" s="251"/>
      <c r="H30" s="252" t="n">
        <v>12940758</v>
      </c>
      <c r="I30" s="253" t="n">
        <v>18969293</v>
      </c>
      <c r="J30" s="254" t="n">
        <f aca="false">$J$10*$A30</f>
        <v>37500000</v>
      </c>
      <c r="K30" s="262" t="n">
        <v>2260367</v>
      </c>
      <c r="L30" s="256" t="n">
        <f aca="false">J30*$E$6</f>
        <v>18600000</v>
      </c>
      <c r="M30" s="263" t="n">
        <v>1955398</v>
      </c>
      <c r="N30" s="258" t="n">
        <v>40650269</v>
      </c>
      <c r="O30" s="259" t="n">
        <v>20455527</v>
      </c>
      <c r="P30" s="259" t="n">
        <v>36577465</v>
      </c>
      <c r="Q30" s="261" t="n">
        <f aca="false">HYPERLINK("http://hiratapksv.com/~home/uri/pdf/2011/zairyousiire/20221115-tiba.pdf",110000)</f>
        <v>110000</v>
      </c>
      <c r="R30" s="245" t="n">
        <f aca="false">K30*$E$6+R29</f>
        <v>20162533.4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34</v>
      </c>
      <c r="D34" s="278" t="n">
        <f aca="false">SUM(D10:D33)</f>
        <v>36104305</v>
      </c>
      <c r="E34" s="279" t="n">
        <f aca="false">SUM(E10:E33)</f>
        <v>19057182</v>
      </c>
      <c r="F34" s="280" t="n">
        <f aca="false">SUM(F10:F33)</f>
        <v>15992123</v>
      </c>
      <c r="G34" s="281" t="s">
        <v>90</v>
      </c>
      <c r="H34" s="281"/>
      <c r="I34" s="281"/>
      <c r="J34" s="282" t="n">
        <f aca="false">MAX(J10:J33)</f>
        <v>37500000</v>
      </c>
      <c r="K34" s="283" t="n">
        <f aca="false">SUM(K10:K33)</f>
        <v>40650269</v>
      </c>
      <c r="L34" s="284" t="n">
        <f aca="false">MAX(L10:L33)</f>
        <v>18600000</v>
      </c>
      <c r="M34" s="285" t="n">
        <f aca="false">SUM(M10:M33)</f>
        <v>36577465</v>
      </c>
      <c r="N34" s="286" t="n">
        <f aca="false">MAX(N10:N33)</f>
        <v>40650269</v>
      </c>
      <c r="O34" s="287" t="n">
        <f aca="false">MAX(O10:O33)</f>
        <v>20455527</v>
      </c>
      <c r="P34" s="287" t="n">
        <f aca="false">MAX(P10:P33)</f>
        <v>36577465</v>
      </c>
      <c r="Q34" s="288" t="n">
        <f aca="false">SUM(Q10:Q33)</f>
        <v>20455527</v>
      </c>
      <c r="R34" s="289" t="n">
        <f aca="false">MAX(R10:R33)</f>
        <v>20162533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9181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9378096</v>
      </c>
      <c r="D40" s="301" t="n">
        <f aca="false">IF(Q10="","",O10/P10)</f>
        <v>3.8924402964665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124168</v>
      </c>
      <c r="D41" s="301" t="n">
        <f aca="false">IF(Q11="","",O11/P11)</f>
        <v>1.9015673433302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7946264</v>
      </c>
      <c r="D42" s="301" t="n">
        <f aca="false">IF(Q12="","",O12/P12)</f>
        <v>1.3945833167049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258604</v>
      </c>
      <c r="D43" s="301" t="n">
        <f aca="false">IF(Q13="","",O13/P13)</f>
        <v>1.1338681932012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95622976</v>
      </c>
      <c r="D44" s="301" t="n">
        <f aca="false">IF(Q14="","",O14/P14)</f>
        <v>1.0032289110223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6773981333333</v>
      </c>
      <c r="D45" s="301" t="n">
        <f aca="false">IF(Q15="","",O15/P15)</f>
        <v>0.9075742695711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1133168</v>
      </c>
      <c r="D46" s="301" t="n">
        <f aca="false">IF(Q16="","",O16/P16)</f>
        <v>0.77245279367367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723999</v>
      </c>
      <c r="D47" s="301" t="n">
        <f aca="false">IF(Q17="","",O17/P17)</f>
        <v>0.73964288879765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7783654222222</v>
      </c>
      <c r="D48" s="301" t="n">
        <f aca="false">IF(Q18="","",O18/P18)</f>
        <v>0.80051984064804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85585144</v>
      </c>
      <c r="D49" s="301" t="n">
        <f aca="false">IF(Q19="","",O19/P19)</f>
        <v>0.83223671987758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507616</v>
      </c>
      <c r="D50" s="301" t="n">
        <f aca="false">IF(Q20="","",O20/P20)</f>
        <v>0.8825093828042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9131624</v>
      </c>
      <c r="D51" s="301" t="n">
        <f aca="false">IF(Q21="","",O21/P21)</f>
        <v>0.77926534073529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7164972923077</v>
      </c>
      <c r="D52" s="301" t="n">
        <f aca="false">IF(Q22="","",O22/P22)</f>
        <v>0.78263791755901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39994</v>
      </c>
      <c r="D53" s="301" t="n">
        <f aca="false">IF(Q23="","",O23/P23)</f>
        <v>0.71206466678706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1507039466667</v>
      </c>
      <c r="D54" s="301" t="n">
        <f aca="false">IF(Q24="","",O24/P24)</f>
        <v>0.67666423935211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547935</v>
      </c>
      <c r="D55" s="301" t="n">
        <f aca="false">IF(Q25="","",O25/P25)</f>
        <v>0.62054971333782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3101091764706</v>
      </c>
      <c r="D56" s="301" t="n">
        <f aca="false">IF(Q26="","",O26/P26)</f>
        <v>0.60399919262371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0786809777778</v>
      </c>
      <c r="D57" s="301" t="n">
        <f aca="false">IF(Q27="","",O27/P27)</f>
        <v>0.59426620396297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9469410105263</v>
      </c>
      <c r="D58" s="301" t="n">
        <f aca="false">IF(Q28="","",O28/P28)</f>
        <v>0.60280755379871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74917256</v>
      </c>
      <c r="D59" s="301" t="n">
        <f aca="false">IF(Q29="","",O29/P29)</f>
        <v>0.58764622574383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8400717333333</v>
      </c>
      <c r="D60" s="301" t="n">
        <f aca="false">IF(Q30="","",O30/P30)</f>
        <v>0.559238509284337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92385092843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75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2076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6</v>
      </c>
      <c r="D10" s="232" t="n">
        <v>2653010</v>
      </c>
      <c r="E10" s="233" t="n">
        <v>2344422</v>
      </c>
      <c r="F10" s="234" t="n">
        <v>308588</v>
      </c>
      <c r="G10" s="235" t="n">
        <v>16069480</v>
      </c>
      <c r="H10" s="236" t="n">
        <v>4697614</v>
      </c>
      <c r="I10" s="237" t="n">
        <v>6053943</v>
      </c>
      <c r="J10" s="238" t="n">
        <f aca="false">E4/Q2</f>
        <v>1797619.04761905</v>
      </c>
      <c r="K10" s="239" t="n">
        <v>1410723</v>
      </c>
      <c r="L10" s="240" t="n">
        <f aca="false">J10*$E$6</f>
        <v>997678.571428572</v>
      </c>
      <c r="M10" s="241" t="n">
        <v>1200238</v>
      </c>
      <c r="N10" s="242" t="n">
        <v>1410723</v>
      </c>
      <c r="O10" s="243" t="n">
        <v>4894721</v>
      </c>
      <c r="P10" s="243" t="n">
        <v>1200238</v>
      </c>
      <c r="Q10" s="244" t="n">
        <f aca="false">HYPERLINK("http://hiratapksv.com/~home/uri/pdf/2011/zairyousiire/20221017-yama.pdf",4894721)</f>
        <v>4894721</v>
      </c>
      <c r="R10" s="245" t="n">
        <f aca="false">K10*$E$6</f>
        <v>782951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2</v>
      </c>
      <c r="D11" s="248" t="n">
        <v>2121695</v>
      </c>
      <c r="E11" s="249" t="n">
        <v>1221305</v>
      </c>
      <c r="F11" s="250" t="n">
        <v>900390</v>
      </c>
      <c r="G11" s="251" t="n">
        <v>16384389</v>
      </c>
      <c r="H11" s="252" t="n">
        <v>5470816</v>
      </c>
      <c r="I11" s="253" t="n">
        <v>6181671</v>
      </c>
      <c r="J11" s="254" t="n">
        <f aca="false">$J$10*$A11</f>
        <v>3595238.0952381</v>
      </c>
      <c r="K11" s="255" t="n">
        <v>906396</v>
      </c>
      <c r="L11" s="256" t="n">
        <f aca="false">J11*$E$6</f>
        <v>1995357.14285714</v>
      </c>
      <c r="M11" s="257" t="n">
        <v>845712</v>
      </c>
      <c r="N11" s="258" t="n">
        <v>2317119</v>
      </c>
      <c r="O11" s="259" t="n">
        <v>6319075</v>
      </c>
      <c r="P11" s="259" t="n">
        <v>2045950</v>
      </c>
      <c r="Q11" s="260" t="n">
        <f aca="false">HYPERLINK("http://hiratapksv.com/~home/uri/pdf/2011/zairyousiire/20221018-yama.pdf",1424354)</f>
        <v>1424354</v>
      </c>
      <c r="R11" s="245" t="n">
        <f aca="false">K11*$E$6+R10</f>
        <v>1286001.0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7</v>
      </c>
      <c r="D12" s="248" t="n">
        <v>2851633</v>
      </c>
      <c r="E12" s="249" t="n">
        <v>2294821</v>
      </c>
      <c r="F12" s="250" t="n">
        <v>556812</v>
      </c>
      <c r="G12" s="251" t="n">
        <v>16548415</v>
      </c>
      <c r="H12" s="252" t="n">
        <v>5710636</v>
      </c>
      <c r="I12" s="253" t="n">
        <v>6497963</v>
      </c>
      <c r="J12" s="254" t="n">
        <f aca="false">$J$10*$A12</f>
        <v>5392857.14285714</v>
      </c>
      <c r="K12" s="255" t="n">
        <v>2175095</v>
      </c>
      <c r="L12" s="256" t="n">
        <f aca="false">J12*$E$6</f>
        <v>2993035.71428571</v>
      </c>
      <c r="M12" s="257" t="n">
        <v>2122387</v>
      </c>
      <c r="N12" s="258" t="n">
        <v>4492214</v>
      </c>
      <c r="O12" s="259" t="n">
        <v>6986522</v>
      </c>
      <c r="P12" s="259" t="n">
        <v>4168337</v>
      </c>
      <c r="Q12" s="260" t="n">
        <f aca="false">HYPERLINK("http://hiratapksv.com/~home/uri/pdf/2011/zairyousiire/20221019-yama.pdf",667447)</f>
        <v>667447</v>
      </c>
      <c r="R12" s="245" t="n">
        <f aca="false">K12*$E$6+R11</f>
        <v>2493178.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7</v>
      </c>
      <c r="D13" s="248" t="n">
        <v>2544524</v>
      </c>
      <c r="E13" s="249" t="n">
        <v>1612951</v>
      </c>
      <c r="F13" s="250" t="n">
        <v>931573</v>
      </c>
      <c r="G13" s="251" t="n">
        <v>15566982</v>
      </c>
      <c r="H13" s="252" t="n">
        <v>6451103</v>
      </c>
      <c r="I13" s="253" t="n">
        <v>6661469</v>
      </c>
      <c r="J13" s="254" t="n">
        <f aca="false">$J$10*$A13</f>
        <v>7190476.19047619</v>
      </c>
      <c r="K13" s="255" t="n">
        <v>2619034</v>
      </c>
      <c r="L13" s="256" t="n">
        <f aca="false">J13*$E$6</f>
        <v>3990714.28571429</v>
      </c>
      <c r="M13" s="257" t="n">
        <v>1961117</v>
      </c>
      <c r="N13" s="258" t="n">
        <v>7111248</v>
      </c>
      <c r="O13" s="259" t="n">
        <v>7581897</v>
      </c>
      <c r="P13" s="259" t="n">
        <v>6129454</v>
      </c>
      <c r="Q13" s="261" t="n">
        <f aca="false">HYPERLINK("http://hiratapksv.com/~home/uri/pdf/2011/zairyousiire/20221020-yama.pdf",595375)</f>
        <v>595375</v>
      </c>
      <c r="R13" s="245" t="n">
        <f aca="false">K13*$E$6+R12</f>
        <v>3946742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9</v>
      </c>
      <c r="D14" s="248" t="n">
        <v>2104501</v>
      </c>
      <c r="E14" s="249" t="n">
        <v>1667011</v>
      </c>
      <c r="F14" s="250" t="n">
        <v>437490</v>
      </c>
      <c r="G14" s="251" t="n">
        <v>13704045</v>
      </c>
      <c r="H14" s="252" t="n">
        <v>6683926</v>
      </c>
      <c r="I14" s="253" t="n">
        <v>6866136</v>
      </c>
      <c r="J14" s="254" t="n">
        <f aca="false">$J$10*$A14</f>
        <v>8988095.23809524</v>
      </c>
      <c r="K14" s="262" t="n">
        <v>3686148</v>
      </c>
      <c r="L14" s="256" t="n">
        <f aca="false">J14*$E$6</f>
        <v>4988392.85714286</v>
      </c>
      <c r="M14" s="263" t="n">
        <v>2673790</v>
      </c>
      <c r="N14" s="258" t="n">
        <v>10797396</v>
      </c>
      <c r="O14" s="259" t="n">
        <v>8383308</v>
      </c>
      <c r="P14" s="259" t="n">
        <v>8803244</v>
      </c>
      <c r="Q14" s="261" t="n">
        <f aca="false">HYPERLINK("http://hiratapksv.com/~home/uri/pdf/2011/zairyousiire/20221021-yama.pdf",801411)</f>
        <v>801411</v>
      </c>
      <c r="R14" s="245" t="n">
        <f aca="false">K14*$E$6+R13</f>
        <v>5992554.7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5</v>
      </c>
      <c r="D15" s="248" t="n">
        <v>1558088</v>
      </c>
      <c r="E15" s="249" t="n">
        <v>1323179</v>
      </c>
      <c r="F15" s="250" t="n">
        <v>234909</v>
      </c>
      <c r="G15" s="251" t="n">
        <v>12198392</v>
      </c>
      <c r="H15" s="252" t="n">
        <v>6723566</v>
      </c>
      <c r="I15" s="253" t="n">
        <v>7061405</v>
      </c>
      <c r="J15" s="254" t="n">
        <f aca="false">$J$10*$A15</f>
        <v>10785714.2857143</v>
      </c>
      <c r="K15" s="262" t="n">
        <v>2824842</v>
      </c>
      <c r="L15" s="256" t="n">
        <f aca="false">J15*$E$6</f>
        <v>5986071.42857143</v>
      </c>
      <c r="M15" s="263" t="n">
        <v>1822986</v>
      </c>
      <c r="N15" s="258" t="n">
        <v>13622238</v>
      </c>
      <c r="O15" s="259" t="n">
        <v>8859722</v>
      </c>
      <c r="P15" s="259" t="n">
        <v>10626230</v>
      </c>
      <c r="Q15" s="261" t="n">
        <f aca="false">HYPERLINK("http://hiratapksv.com/~home/uri/pdf/2011/zairyousiire/20221024-yama.pdf",476414)</f>
        <v>476414</v>
      </c>
      <c r="R15" s="245" t="n">
        <f aca="false">K15*$E$6+R14</f>
        <v>7560342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85</v>
      </c>
      <c r="D16" s="248" t="n">
        <v>2571150</v>
      </c>
      <c r="E16" s="249" t="n">
        <v>2149069</v>
      </c>
      <c r="F16" s="250" t="n">
        <v>422081</v>
      </c>
      <c r="G16" s="251" t="n">
        <v>12591893</v>
      </c>
      <c r="H16" s="252" t="n">
        <v>7009777</v>
      </c>
      <c r="I16" s="253" t="n">
        <v>7197275</v>
      </c>
      <c r="J16" s="254" t="n">
        <f aca="false">$J$10*$A16</f>
        <v>12583333.3333333</v>
      </c>
      <c r="K16" s="262" t="n">
        <v>1753578</v>
      </c>
      <c r="L16" s="256" t="n">
        <f aca="false">J16*$E$6</f>
        <v>6983750</v>
      </c>
      <c r="M16" s="263" t="n">
        <v>1050570</v>
      </c>
      <c r="N16" s="258" t="n">
        <v>15375816</v>
      </c>
      <c r="O16" s="259" t="n">
        <v>10800307</v>
      </c>
      <c r="P16" s="259" t="n">
        <v>11676800</v>
      </c>
      <c r="Q16" s="261" t="n">
        <f aca="false">HYPERLINK("http://hiratapksv.com/~home/uri/pdf/2011/zairyousiire/20221025-yama.pdf",1940585)</f>
        <v>1940585</v>
      </c>
      <c r="R16" s="245" t="n">
        <f aca="false">K16*$E$6+R15</f>
        <v>8533577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327</v>
      </c>
      <c r="D17" s="248" t="n">
        <v>2486808</v>
      </c>
      <c r="E17" s="249" t="n">
        <v>1531950</v>
      </c>
      <c r="F17" s="250" t="n">
        <v>954858</v>
      </c>
      <c r="G17" s="251" t="n">
        <v>11921748</v>
      </c>
      <c r="H17" s="252" t="n">
        <v>7491770</v>
      </c>
      <c r="I17" s="253" t="n">
        <v>7700072</v>
      </c>
      <c r="J17" s="254" t="n">
        <f aca="false">$J$10*$A17</f>
        <v>14380952.3809524</v>
      </c>
      <c r="K17" s="262" t="n">
        <v>2168363</v>
      </c>
      <c r="L17" s="256" t="n">
        <f aca="false">J17*$E$6</f>
        <v>7981428.57142857</v>
      </c>
      <c r="M17" s="263" t="n">
        <v>2145266</v>
      </c>
      <c r="N17" s="258" t="n">
        <v>17544179</v>
      </c>
      <c r="O17" s="259" t="n">
        <v>11719910</v>
      </c>
      <c r="P17" s="259" t="n">
        <v>13822066</v>
      </c>
      <c r="Q17" s="261" t="n">
        <f aca="false">HYPERLINK("http://hiratapksv.com/~home/uri/pdf/2011/zairyousiire/20221026-yama.pdf",919603)</f>
        <v>919603</v>
      </c>
      <c r="R17" s="245" t="n">
        <f aca="false">K17*$E$6+R16</f>
        <v>9737019.3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85</v>
      </c>
      <c r="D18" s="248" t="n">
        <v>1835225</v>
      </c>
      <c r="E18" s="249" t="n">
        <v>1055981</v>
      </c>
      <c r="F18" s="250" t="n">
        <v>779244</v>
      </c>
      <c r="G18" s="251" t="n">
        <v>10372123</v>
      </c>
      <c r="H18" s="252" t="n">
        <v>8064085</v>
      </c>
      <c r="I18" s="253" t="n">
        <v>7907001</v>
      </c>
      <c r="J18" s="254" t="n">
        <f aca="false">$J$10*$A18</f>
        <v>16178571.4285714</v>
      </c>
      <c r="K18" s="262" t="n">
        <v>2595843</v>
      </c>
      <c r="L18" s="256" t="n">
        <f aca="false">J18*$E$6</f>
        <v>8979107.14285714</v>
      </c>
      <c r="M18" s="263" t="n">
        <v>2216790</v>
      </c>
      <c r="N18" s="258" t="n">
        <v>20140022</v>
      </c>
      <c r="O18" s="259" t="n">
        <v>11967287</v>
      </c>
      <c r="P18" s="259" t="n">
        <v>16038856</v>
      </c>
      <c r="Q18" s="261" t="n">
        <f aca="false">HYPERLINK("http://hiratapksv.com/~home/uri/pdf/2011/zairyousiire/20221027-yama.pdf",247377)</f>
        <v>247377</v>
      </c>
      <c r="R18" s="245" t="n">
        <f aca="false">K18*$E$6+R17</f>
        <v>11177712.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90</v>
      </c>
      <c r="D19" s="248" t="n">
        <v>2532628</v>
      </c>
      <c r="E19" s="249" t="n">
        <v>1026106</v>
      </c>
      <c r="F19" s="250" t="n">
        <v>1506522</v>
      </c>
      <c r="G19" s="251" t="n">
        <v>10364446</v>
      </c>
      <c r="H19" s="252" t="n">
        <v>8171971</v>
      </c>
      <c r="I19" s="253" t="n">
        <v>9269071</v>
      </c>
      <c r="J19" s="254" t="n">
        <f aca="false">$J$10*$A19</f>
        <v>17976190.4761905</v>
      </c>
      <c r="K19" s="262" t="n">
        <v>1409589</v>
      </c>
      <c r="L19" s="256" t="n">
        <f aca="false">J19*$E$6</f>
        <v>9976785.71428572</v>
      </c>
      <c r="M19" s="263" t="n">
        <v>1372481</v>
      </c>
      <c r="N19" s="258" t="n">
        <v>21549611</v>
      </c>
      <c r="O19" s="259" t="n">
        <v>12691585</v>
      </c>
      <c r="P19" s="259" t="n">
        <v>17411337</v>
      </c>
      <c r="Q19" s="261" t="n">
        <f aca="false">HYPERLINK("http://hiratapksv.com/~home/uri/pdf/2011/zairyousiire/20221028-yama.pdf",724298)</f>
        <v>724298</v>
      </c>
      <c r="R19" s="245" t="n">
        <f aca="false">K19*$E$6+R18</f>
        <v>11960034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164</v>
      </c>
      <c r="D20" s="248" t="n">
        <v>1204573</v>
      </c>
      <c r="E20" s="249" t="n">
        <v>944294</v>
      </c>
      <c r="F20" s="250" t="n">
        <v>260279</v>
      </c>
      <c r="G20" s="251" t="n">
        <v>10022170</v>
      </c>
      <c r="H20" s="252" t="n">
        <v>8374715</v>
      </c>
      <c r="I20" s="253" t="n">
        <v>9326606</v>
      </c>
      <c r="J20" s="254" t="n">
        <f aca="false">$J$10*$A20</f>
        <v>19773809.5238095</v>
      </c>
      <c r="K20" s="262" t="n">
        <v>1286570</v>
      </c>
      <c r="L20" s="256" t="n">
        <f aca="false">J20*$E$6</f>
        <v>10974464.2857143</v>
      </c>
      <c r="M20" s="263" t="n">
        <v>1329538</v>
      </c>
      <c r="N20" s="258" t="n">
        <v>22836181</v>
      </c>
      <c r="O20" s="259" t="n">
        <v>13826987</v>
      </c>
      <c r="P20" s="259" t="n">
        <v>18740875</v>
      </c>
      <c r="Q20" s="261" t="n">
        <f aca="false">HYPERLINK("http://hiratapksv.com/~home/uri/pdf/2011/zairyousiire/20221031-yama.pdf",1135402)</f>
        <v>1135402</v>
      </c>
      <c r="R20" s="245" t="n">
        <f aca="false">K20*$E$6+R19</f>
        <v>12674080.4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</v>
      </c>
      <c r="C21" s="247" t="n">
        <v>188</v>
      </c>
      <c r="D21" s="248" t="n">
        <v>1463161</v>
      </c>
      <c r="E21" s="249" t="n">
        <v>879505</v>
      </c>
      <c r="F21" s="250" t="n">
        <v>583656</v>
      </c>
      <c r="G21" s="251" t="n">
        <v>8432505</v>
      </c>
      <c r="H21" s="252" t="n">
        <v>8818890</v>
      </c>
      <c r="I21" s="253" t="n">
        <v>9349287</v>
      </c>
      <c r="J21" s="254" t="n">
        <f aca="false">$J$10*$A21</f>
        <v>21571428.5714286</v>
      </c>
      <c r="K21" s="262" t="n">
        <v>2469170</v>
      </c>
      <c r="L21" s="256" t="n">
        <f aca="false">J21*$E$6</f>
        <v>11972142.8571429</v>
      </c>
      <c r="M21" s="263" t="n">
        <v>2038980</v>
      </c>
      <c r="N21" s="258" t="n">
        <v>25305351</v>
      </c>
      <c r="O21" s="259" t="n">
        <v>14383616</v>
      </c>
      <c r="P21" s="259" t="n">
        <v>20779855</v>
      </c>
      <c r="Q21" s="261" t="n">
        <f aca="false">HYPERLINK("http://hiratapksv.com/~home/uri/pdf/2011/zairyousiire/20221101-yama.pdf",556629)</f>
        <v>556629</v>
      </c>
      <c r="R21" s="245" t="n">
        <f aca="false">K21*$E$6+R20</f>
        <v>14044469.8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2</v>
      </c>
      <c r="C22" s="247" t="n">
        <v>381</v>
      </c>
      <c r="D22" s="248" t="n">
        <v>2582939</v>
      </c>
      <c r="E22" s="249" t="n">
        <v>1193096</v>
      </c>
      <c r="F22" s="250" t="n">
        <v>1389843</v>
      </c>
      <c r="G22" s="251" t="n">
        <v>6311683</v>
      </c>
      <c r="H22" s="252" t="n">
        <v>9630353</v>
      </c>
      <c r="I22" s="253" t="n">
        <v>9927667</v>
      </c>
      <c r="J22" s="254" t="n">
        <f aca="false">$J$10*$A22</f>
        <v>23369047.6190476</v>
      </c>
      <c r="K22" s="262" t="n">
        <v>3324888</v>
      </c>
      <c r="L22" s="256" t="n">
        <f aca="false">J22*$E$6</f>
        <v>12969821.4285714</v>
      </c>
      <c r="M22" s="263" t="n">
        <v>2745972</v>
      </c>
      <c r="N22" s="258" t="n">
        <v>28630239</v>
      </c>
      <c r="O22" s="259" t="n">
        <v>15736397</v>
      </c>
      <c r="P22" s="259" t="n">
        <v>23525827</v>
      </c>
      <c r="Q22" s="261" t="n">
        <f aca="false">HYPERLINK("http://hiratapksv.com/~home/uri/pdf/2011/zairyousiire/20221102-yama.pdf",1352781)</f>
        <v>1352781</v>
      </c>
      <c r="R22" s="245" t="n">
        <f aca="false">K22*$E$6+R21</f>
        <v>15889782.64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19</v>
      </c>
      <c r="D23" s="248" t="n">
        <v>2992336</v>
      </c>
      <c r="E23" s="249" t="n">
        <v>1504534</v>
      </c>
      <c r="F23" s="250" t="n">
        <v>1487802</v>
      </c>
      <c r="G23" s="251" t="n">
        <v>5867253</v>
      </c>
      <c r="H23" s="252" t="n">
        <v>10529299</v>
      </c>
      <c r="I23" s="253" t="n">
        <v>10516523</v>
      </c>
      <c r="J23" s="254" t="n">
        <f aca="false">$J$10*$A23</f>
        <v>25166666.6666667</v>
      </c>
      <c r="K23" s="262" t="n">
        <v>1948791</v>
      </c>
      <c r="L23" s="256" t="n">
        <f aca="false">J23*$E$6</f>
        <v>13967500</v>
      </c>
      <c r="M23" s="263" t="n">
        <v>873215</v>
      </c>
      <c r="N23" s="258" t="n">
        <v>30579030</v>
      </c>
      <c r="O23" s="259" t="n">
        <v>16138306</v>
      </c>
      <c r="P23" s="259" t="n">
        <v>24399042</v>
      </c>
      <c r="Q23" s="261" t="n">
        <f aca="false">HYPERLINK("http://hiratapksv.com/~home/uri/pdf/2011/zairyousiire/20221104-yama.pdf",401909)</f>
        <v>401909</v>
      </c>
      <c r="R23" s="245" t="n">
        <f aca="false">K23*$E$6+R22</f>
        <v>16971361.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03</v>
      </c>
      <c r="D24" s="248" t="n">
        <v>1191585</v>
      </c>
      <c r="E24" s="249" t="n">
        <v>659066</v>
      </c>
      <c r="F24" s="250" t="n">
        <v>532519</v>
      </c>
      <c r="G24" s="251" t="n">
        <v>5343837</v>
      </c>
      <c r="H24" s="252" t="n">
        <v>10920564</v>
      </c>
      <c r="I24" s="253" t="n">
        <v>10657777</v>
      </c>
      <c r="J24" s="254" t="n">
        <f aca="false">$J$10*$A24</f>
        <v>26964285.7142857</v>
      </c>
      <c r="K24" s="262" t="n">
        <v>1182482</v>
      </c>
      <c r="L24" s="256" t="n">
        <f aca="false">J24*$E$6</f>
        <v>14965178.5714286</v>
      </c>
      <c r="M24" s="263" t="n">
        <v>702541</v>
      </c>
      <c r="N24" s="258" t="n">
        <v>31761512</v>
      </c>
      <c r="O24" s="259" t="n">
        <v>16497616</v>
      </c>
      <c r="P24" s="259" t="n">
        <v>25101583</v>
      </c>
      <c r="Q24" s="261" t="n">
        <f aca="false">HYPERLINK("http://hiratapksv.com/~home/uri/pdf/2011/zairyousiire/20221107-yama.pdf",359310)</f>
        <v>359310</v>
      </c>
      <c r="R24" s="245" t="n">
        <f aca="false">K24*$E$6+R23</f>
        <v>17627639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10</v>
      </c>
      <c r="D25" s="248" t="n">
        <v>2378455</v>
      </c>
      <c r="E25" s="249" t="n">
        <v>719325</v>
      </c>
      <c r="F25" s="250" t="n">
        <v>1659130</v>
      </c>
      <c r="G25" s="251" t="n">
        <v>4455455</v>
      </c>
      <c r="H25" s="252" t="n">
        <v>11953196</v>
      </c>
      <c r="I25" s="253" t="n">
        <v>11284275</v>
      </c>
      <c r="J25" s="254" t="n">
        <f aca="false">$J$10*$A25</f>
        <v>28761904.7619048</v>
      </c>
      <c r="K25" s="262" t="n">
        <v>1607707</v>
      </c>
      <c r="L25" s="256" t="n">
        <f aca="false">J25*$E$6</f>
        <v>15962857.1428571</v>
      </c>
      <c r="M25" s="263" t="n">
        <v>1300539</v>
      </c>
      <c r="N25" s="258" t="n">
        <v>33369219</v>
      </c>
      <c r="O25" s="259" t="n">
        <v>17204829</v>
      </c>
      <c r="P25" s="259" t="n">
        <v>26402122</v>
      </c>
      <c r="Q25" s="261" t="n">
        <f aca="false">HYPERLINK("http://hiratapksv.com/~home/uri/pdf/2011/zairyousiire/20221108-yama.pdf",707213)</f>
        <v>707213</v>
      </c>
      <c r="R25" s="245" t="n">
        <f aca="false">K25*$E$6+R24</f>
        <v>18519916.5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74</v>
      </c>
      <c r="D26" s="248" t="n">
        <v>1511837</v>
      </c>
      <c r="E26" s="249" t="n">
        <v>663139</v>
      </c>
      <c r="F26" s="250" t="n">
        <v>848698</v>
      </c>
      <c r="G26" s="251" t="n">
        <v>3631237</v>
      </c>
      <c r="H26" s="252" t="n">
        <v>12782885</v>
      </c>
      <c r="I26" s="253" t="n">
        <v>11303284</v>
      </c>
      <c r="J26" s="254" t="n">
        <f aca="false">$J$10*$A26</f>
        <v>30559523.8095238</v>
      </c>
      <c r="K26" s="262" t="n">
        <v>1519037</v>
      </c>
      <c r="L26" s="256" t="n">
        <f aca="false">J26*$E$6</f>
        <v>16960535.7142857</v>
      </c>
      <c r="M26" s="263" t="n">
        <v>1248004</v>
      </c>
      <c r="N26" s="258" t="n">
        <v>34888256</v>
      </c>
      <c r="O26" s="259" t="n">
        <v>18646252</v>
      </c>
      <c r="P26" s="259" t="n">
        <v>27650126</v>
      </c>
      <c r="Q26" s="261" t="n">
        <f aca="false">HYPERLINK("http://hiratapksv.com/~home/uri/pdf/2011/zairyousiire/20221109-yama.pdf",1441423)</f>
        <v>1441423</v>
      </c>
      <c r="R26" s="245" t="n">
        <f aca="false">K26*$E$6+R25</f>
        <v>19362982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06</v>
      </c>
      <c r="D27" s="248" t="n">
        <v>1546669</v>
      </c>
      <c r="E27" s="249" t="n">
        <v>790736</v>
      </c>
      <c r="F27" s="250" t="n">
        <v>755933</v>
      </c>
      <c r="G27" s="251" t="n">
        <v>2512539</v>
      </c>
      <c r="H27" s="252" t="n">
        <v>13251126</v>
      </c>
      <c r="I27" s="253" t="n">
        <v>11544976</v>
      </c>
      <c r="J27" s="254" t="n">
        <f aca="false">$J$10*$A27</f>
        <v>32357142.8571429</v>
      </c>
      <c r="K27" s="262" t="n">
        <v>1953288</v>
      </c>
      <c r="L27" s="256" t="n">
        <f aca="false">J27*$E$6</f>
        <v>17958214.2857143</v>
      </c>
      <c r="M27" s="263" t="n">
        <v>1917804</v>
      </c>
      <c r="N27" s="258" t="n">
        <v>36841544</v>
      </c>
      <c r="O27" s="259" t="n">
        <v>19473015</v>
      </c>
      <c r="P27" s="259" t="n">
        <v>29567930</v>
      </c>
      <c r="Q27" s="261" t="n">
        <f aca="false">HYPERLINK("http://hiratapksv.com/~home/uri/pdf/2011/zairyousiire/20221110-yama.pdf",826763)</f>
        <v>826763</v>
      </c>
      <c r="R27" s="245" t="n">
        <f aca="false">K27*$E$6+R26</f>
        <v>20447056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324</v>
      </c>
      <c r="D28" s="248" t="n">
        <v>2446094</v>
      </c>
      <c r="E28" s="249" t="n">
        <v>721158</v>
      </c>
      <c r="F28" s="250" t="n">
        <v>1724936</v>
      </c>
      <c r="G28" s="251" t="n">
        <v>1411161</v>
      </c>
      <c r="H28" s="252" t="n">
        <v>14255460</v>
      </c>
      <c r="I28" s="253" t="n">
        <v>12265578</v>
      </c>
      <c r="J28" s="254" t="n">
        <f aca="false">$J$10*$A28</f>
        <v>34154761.9047619</v>
      </c>
      <c r="K28" s="262" t="n">
        <v>1940304</v>
      </c>
      <c r="L28" s="256" t="n">
        <f aca="false">J28*$E$6</f>
        <v>18955892.8571429</v>
      </c>
      <c r="M28" s="263" t="n">
        <v>1489621</v>
      </c>
      <c r="N28" s="258" t="n">
        <v>38781848</v>
      </c>
      <c r="O28" s="259" t="n">
        <v>20088337</v>
      </c>
      <c r="P28" s="259" t="n">
        <v>31057551</v>
      </c>
      <c r="Q28" s="261" t="n">
        <f aca="false">HYPERLINK("http://hiratapksv.com/~home/uri/pdf/2011/zairyousiire/20221111-yama.pdf",615322)</f>
        <v>615322</v>
      </c>
      <c r="R28" s="245" t="n">
        <f aca="false">K28*$E$6+R27</f>
        <v>21523925.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173</v>
      </c>
      <c r="D29" s="248" t="n">
        <v>1597803</v>
      </c>
      <c r="E29" s="249" t="n">
        <v>321968</v>
      </c>
      <c r="F29" s="250" t="n">
        <v>1275835</v>
      </c>
      <c r="G29" s="251" t="n">
        <v>907785</v>
      </c>
      <c r="H29" s="252" t="n">
        <v>15467629</v>
      </c>
      <c r="I29" s="253" t="n">
        <v>12329244</v>
      </c>
      <c r="J29" s="254" t="n">
        <f aca="false">$J$10*$A29</f>
        <v>35952380.952381</v>
      </c>
      <c r="K29" s="262" t="n">
        <v>825344</v>
      </c>
      <c r="L29" s="256" t="n">
        <f aca="false">J29*$E$6</f>
        <v>19953571.4285714</v>
      </c>
      <c r="M29" s="263" t="n">
        <v>602753</v>
      </c>
      <c r="N29" s="258" t="n">
        <v>39607192</v>
      </c>
      <c r="O29" s="259" t="n">
        <v>20668947</v>
      </c>
      <c r="P29" s="259" t="n">
        <v>31660304</v>
      </c>
      <c r="Q29" s="261" t="n">
        <f aca="false">HYPERLINK("http://hiratapksv.com/~home/uri/pdf/2011/zairyousiire/20221114-yama.pdf",580610)</f>
        <v>580610</v>
      </c>
      <c r="R29" s="245" t="n">
        <f aca="false">K29*$E$6+R28</f>
        <v>21981991.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447</v>
      </c>
      <c r="D30" s="248" t="n">
        <v>2109916</v>
      </c>
      <c r="E30" s="249" t="n">
        <v>311666</v>
      </c>
      <c r="F30" s="250" t="n">
        <v>1767210</v>
      </c>
      <c r="G30" s="251" t="n">
        <v>2937</v>
      </c>
      <c r="H30" s="252" t="n">
        <v>16522069</v>
      </c>
      <c r="I30" s="253" t="n">
        <v>13035994</v>
      </c>
      <c r="J30" s="254" t="n">
        <f aca="false">$J$10*$A30</f>
        <v>37750000</v>
      </c>
      <c r="K30" s="262" t="n">
        <v>1216514</v>
      </c>
      <c r="L30" s="256" t="n">
        <f aca="false">J30*$E$6</f>
        <v>20951250</v>
      </c>
      <c r="M30" s="263" t="n">
        <v>1547349</v>
      </c>
      <c r="N30" s="258" t="n">
        <v>40823706</v>
      </c>
      <c r="O30" s="259" t="n">
        <v>21092033</v>
      </c>
      <c r="P30" s="259" t="n">
        <v>33207653</v>
      </c>
      <c r="Q30" s="261" t="n">
        <f aca="false">HYPERLINK("http://hiratapksv.com/~home/uri/pdf/2011/zairyousiire/20221115-yama.pdf",423086)</f>
        <v>423086</v>
      </c>
      <c r="R30" s="245" t="n">
        <f aca="false">K30*$E$6+R29</f>
        <v>22657156.8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32</v>
      </c>
      <c r="D34" s="278" t="n">
        <f aca="false">SUM(D10:D33)</f>
        <v>44284630</v>
      </c>
      <c r="E34" s="279" t="n">
        <f aca="false">SUM(E10:E33)</f>
        <v>24935282</v>
      </c>
      <c r="F34" s="280" t="n">
        <f aca="false">SUM(F10:F33)</f>
        <v>19318308</v>
      </c>
      <c r="G34" s="281" t="s">
        <v>90</v>
      </c>
      <c r="H34" s="281"/>
      <c r="I34" s="281"/>
      <c r="J34" s="282" t="n">
        <f aca="false">MAX(J10:J33)</f>
        <v>37750000</v>
      </c>
      <c r="K34" s="283" t="n">
        <f aca="false">SUM(K10:K33)</f>
        <v>40823706</v>
      </c>
      <c r="L34" s="284" t="n">
        <f aca="false">MAX(L10:L33)</f>
        <v>20951250</v>
      </c>
      <c r="M34" s="285" t="n">
        <f aca="false">SUM(M10:M33)</f>
        <v>33207653</v>
      </c>
      <c r="N34" s="286" t="n">
        <f aca="false">MAX(N10:N33)</f>
        <v>40823706</v>
      </c>
      <c r="O34" s="287" t="n">
        <f aca="false">MAX(O10:O33)</f>
        <v>21092033</v>
      </c>
      <c r="P34" s="287" t="n">
        <f aca="false">MAX(P10:P33)</f>
        <v>33207653</v>
      </c>
      <c r="Q34" s="288" t="n">
        <f aca="false">SUM(Q10:Q33)</f>
        <v>21092033</v>
      </c>
      <c r="R34" s="289" t="n">
        <f aca="false">MAX(R10:R33)</f>
        <v>22657156.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00481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4773059602649</v>
      </c>
      <c r="D40" s="301" t="n">
        <f aca="false">IF(Q10="","",O10/P10)</f>
        <v>4.07812533847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44496675496689</v>
      </c>
      <c r="D41" s="301" t="n">
        <f aca="false">IF(Q11="","",O11/P11)</f>
        <v>3.0885774334661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2993324503311</v>
      </c>
      <c r="D42" s="301" t="n">
        <f aca="false">IF(Q12="","",O12/P12)</f>
        <v>1.6760933676907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88981509933775</v>
      </c>
      <c r="D43" s="301" t="n">
        <f aca="false">IF(Q13="","",O13/P13)</f>
        <v>1.2369612366778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0129968741722</v>
      </c>
      <c r="D44" s="301" t="n">
        <f aca="false">IF(Q14="","",O14/P14)</f>
        <v>0.952297584844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6298895364238</v>
      </c>
      <c r="D45" s="301" t="n">
        <f aca="false">IF(Q15="","",O15/P15)</f>
        <v>0.83375966829251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2191915231788</v>
      </c>
      <c r="D46" s="301" t="n">
        <f aca="false">IF(Q16="","",O16/P16)</f>
        <v>0.92493722595231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1995946688742</v>
      </c>
      <c r="D47" s="301" t="n">
        <f aca="false">IF(Q17="","",O17/P17)</f>
        <v>0.84791303991747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4485787196468</v>
      </c>
      <c r="D48" s="301" t="n">
        <f aca="false">IF(Q18="","",O18/P18)</f>
        <v>0.7461434281846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9878630728477</v>
      </c>
      <c r="D49" s="301" t="n">
        <f aca="false">IF(Q19="","",O19/P19)</f>
        <v>0.72892650346150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15487008067429</v>
      </c>
      <c r="D50" s="301" t="n">
        <f aca="false">IF(Q20="","",O20/P20)</f>
        <v>0.73779836853935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7309574172185</v>
      </c>
      <c r="D51" s="301" t="n">
        <f aca="false">IF(Q21="","",O21/P21)</f>
        <v>0.69219039305134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22513503616913</v>
      </c>
      <c r="D52" s="301" t="n">
        <f aca="false">IF(Q22="","",O22/P22)</f>
        <v>0.66889878090151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1506079470199</v>
      </c>
      <c r="D53" s="301" t="n">
        <f aca="false">IF(Q23="","",O23/P23)</f>
        <v>0.6614319529430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7791037880795</v>
      </c>
      <c r="D54" s="301" t="n">
        <f aca="false">IF(Q24="","",O24/P24)</f>
        <v>0.65723408758722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6018807781457</v>
      </c>
      <c r="D55" s="301" t="n">
        <f aca="false">IF(Q25="","",O25/P25)</f>
        <v>0.65164568969115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4164920296065</v>
      </c>
      <c r="D56" s="301" t="n">
        <f aca="false">IF(Q26="","",O26/P26)</f>
        <v>0.67436408788878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3859076379691</v>
      </c>
      <c r="D57" s="301" t="n">
        <f aca="false">IF(Q27="","",O27/P27)</f>
        <v>0.6585856703529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3547411362844</v>
      </c>
      <c r="D58" s="301" t="n">
        <f aca="false">IF(Q28="","",O28/P28)</f>
        <v>0.646810078489447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0165699602649</v>
      </c>
      <c r="D59" s="301" t="n">
        <f aca="false">IF(Q29="","",O29/P29)</f>
        <v>0.652834761157063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8142267549669</v>
      </c>
      <c r="D60" s="301" t="n">
        <f aca="false">IF(Q30="","",O30/P30)</f>
        <v>0.635155787733629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51557877336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38503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5</v>
      </c>
      <c r="D10" s="232" t="n">
        <v>3621580</v>
      </c>
      <c r="E10" s="233" t="n">
        <v>1273745</v>
      </c>
      <c r="F10" s="234" t="n">
        <v>2347835</v>
      </c>
      <c r="G10" s="235" t="n">
        <v>53618425</v>
      </c>
      <c r="H10" s="236" t="n">
        <v>34225350</v>
      </c>
      <c r="I10" s="237" t="n">
        <v>46296889</v>
      </c>
      <c r="J10" s="238" t="n">
        <f aca="false">E4/Q2</f>
        <v>3761904.76190476</v>
      </c>
      <c r="K10" s="239" t="n">
        <v>2957488</v>
      </c>
      <c r="L10" s="240" t="n">
        <f aca="false">J10*$E$6</f>
        <v>1865904.76190476</v>
      </c>
      <c r="M10" s="241" t="n">
        <v>2912048</v>
      </c>
      <c r="N10" s="242" t="n">
        <v>2957488</v>
      </c>
      <c r="O10" s="243" t="n">
        <v>0</v>
      </c>
      <c r="P10" s="243" t="n">
        <v>2912048</v>
      </c>
      <c r="Q10" s="244" t="n">
        <f aca="false">HYPERLINK("http://hiratapksv.com/~home/uri/pdf/2011/zairyousiire/20221017-osakametal.pdf",0)</f>
        <v>0</v>
      </c>
      <c r="R10" s="245" t="n">
        <f aca="false">K10*$E$6</f>
        <v>1466914.0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1</v>
      </c>
      <c r="D11" s="248" t="n">
        <v>2816725</v>
      </c>
      <c r="E11" s="249" t="n">
        <v>1497025</v>
      </c>
      <c r="F11" s="250" t="n">
        <v>1319700</v>
      </c>
      <c r="G11" s="251" t="n">
        <v>52979785</v>
      </c>
      <c r="H11" s="252" t="n">
        <v>34632830</v>
      </c>
      <c r="I11" s="253" t="n">
        <v>47209109</v>
      </c>
      <c r="J11" s="254" t="n">
        <f aca="false">$J$10*$A11</f>
        <v>7523809.52380952</v>
      </c>
      <c r="K11" s="255" t="n">
        <v>2310635</v>
      </c>
      <c r="L11" s="256" t="n">
        <f aca="false">J11*$E$6</f>
        <v>3731809.52380952</v>
      </c>
      <c r="M11" s="257" t="n">
        <v>1956605</v>
      </c>
      <c r="N11" s="258" t="n">
        <v>5268123</v>
      </c>
      <c r="O11" s="259" t="n">
        <v>250</v>
      </c>
      <c r="P11" s="259" t="n">
        <v>4868653</v>
      </c>
      <c r="Q11" s="260" t="n">
        <f aca="false">HYPERLINK("http://hiratapksv.com/~home/uri/pdf/2011/zairyousiire/20221018-osakametal.pdf",250)</f>
        <v>250</v>
      </c>
      <c r="R11" s="245" t="n">
        <f aca="false">K11*$E$6+R10</f>
        <v>2612989.0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2</v>
      </c>
      <c r="D12" s="248" t="n">
        <v>3803855</v>
      </c>
      <c r="E12" s="249" t="n">
        <v>1672295</v>
      </c>
      <c r="F12" s="250" t="n">
        <v>2131560</v>
      </c>
      <c r="G12" s="251" t="n">
        <v>53057678</v>
      </c>
      <c r="H12" s="252" t="n">
        <v>36448270</v>
      </c>
      <c r="I12" s="253" t="n">
        <v>47508589</v>
      </c>
      <c r="J12" s="254" t="n">
        <f aca="false">$J$10*$A12</f>
        <v>11285714.2857143</v>
      </c>
      <c r="K12" s="255" t="n">
        <v>1879414</v>
      </c>
      <c r="L12" s="256" t="n">
        <f aca="false">J12*$E$6</f>
        <v>5597714.28571429</v>
      </c>
      <c r="M12" s="257" t="n">
        <v>1838014</v>
      </c>
      <c r="N12" s="258" t="n">
        <v>7147537</v>
      </c>
      <c r="O12" s="259" t="n">
        <v>250</v>
      </c>
      <c r="P12" s="259" t="n">
        <v>6706667</v>
      </c>
      <c r="Q12" s="260" t="n">
        <f aca="false">HYPERLINK("http://hiratapksv.com/~home/uri/pdf/2011/zairyousiire/20221019-osakametal.pdf",0)</f>
        <v>0</v>
      </c>
      <c r="R12" s="245" t="n">
        <f aca="false">K12*$E$6+R11</f>
        <v>3545178.3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0</v>
      </c>
      <c r="D13" s="248" t="n">
        <v>2670058</v>
      </c>
      <c r="E13" s="249" t="n">
        <v>1105910</v>
      </c>
      <c r="F13" s="250" t="n">
        <v>1564148</v>
      </c>
      <c r="G13" s="251" t="n">
        <v>49059904</v>
      </c>
      <c r="H13" s="252" t="n">
        <v>36583310</v>
      </c>
      <c r="I13" s="253" t="n">
        <v>48761747</v>
      </c>
      <c r="J13" s="254" t="n">
        <f aca="false">$J$10*$A13</f>
        <v>15047619.047619</v>
      </c>
      <c r="K13" s="255" t="n">
        <v>5383532</v>
      </c>
      <c r="L13" s="256" t="n">
        <f aca="false">J13*$E$6</f>
        <v>7463619.04761905</v>
      </c>
      <c r="M13" s="257" t="n">
        <v>5380082</v>
      </c>
      <c r="N13" s="258" t="n">
        <v>12531069</v>
      </c>
      <c r="O13" s="259" t="n">
        <v>250</v>
      </c>
      <c r="P13" s="259" t="n">
        <v>12086749</v>
      </c>
      <c r="Q13" s="261" t="n">
        <f aca="false">HYPERLINK("http://hiratapksv.com/~home/uri/pdf/2011/zairyousiire/20221020-osakametal.pdf",0)</f>
        <v>0</v>
      </c>
      <c r="R13" s="245" t="n">
        <f aca="false">K13*$E$6+R12</f>
        <v>6215410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35</v>
      </c>
      <c r="D14" s="248" t="n">
        <v>4888210</v>
      </c>
      <c r="E14" s="249" t="n">
        <v>1223490</v>
      </c>
      <c r="F14" s="250" t="n">
        <v>3573020</v>
      </c>
      <c r="G14" s="251" t="n">
        <v>43754184</v>
      </c>
      <c r="H14" s="252" t="n">
        <v>38509350</v>
      </c>
      <c r="I14" s="253" t="n">
        <v>50345927</v>
      </c>
      <c r="J14" s="254" t="n">
        <f aca="false">$J$10*$A14</f>
        <v>18809523.8095238</v>
      </c>
      <c r="K14" s="262" t="n">
        <v>6710230</v>
      </c>
      <c r="L14" s="256" t="n">
        <f aca="false">J14*$E$6</f>
        <v>9329523.80952381</v>
      </c>
      <c r="M14" s="263" t="n">
        <v>6604450</v>
      </c>
      <c r="N14" s="258" t="n">
        <v>19241299</v>
      </c>
      <c r="O14" s="259" t="n">
        <v>250</v>
      </c>
      <c r="P14" s="259" t="n">
        <v>18691199</v>
      </c>
      <c r="Q14" s="261" t="n">
        <f aca="false">HYPERLINK("http://hiratapksv.com/~home/uri/pdf/2011/zairyousiire/20221021-osakametal.pdf",0)</f>
        <v>0</v>
      </c>
      <c r="R14" s="245" t="n">
        <f aca="false">K14*$E$6+R13</f>
        <v>9543684.3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2</v>
      </c>
      <c r="D15" s="248" t="n">
        <v>3412908</v>
      </c>
      <c r="E15" s="249" t="n">
        <v>2007548</v>
      </c>
      <c r="F15" s="250" t="n">
        <v>1405360</v>
      </c>
      <c r="G15" s="251" t="n">
        <v>41955565</v>
      </c>
      <c r="H15" s="252" t="n">
        <v>39496920</v>
      </c>
      <c r="I15" s="253" t="n">
        <v>50763717</v>
      </c>
      <c r="J15" s="254" t="n">
        <f aca="false">$J$10*$A15</f>
        <v>22571428.5714286</v>
      </c>
      <c r="K15" s="262" t="n">
        <v>3890665</v>
      </c>
      <c r="L15" s="256" t="n">
        <f aca="false">J15*$E$6</f>
        <v>11195428.5714286</v>
      </c>
      <c r="M15" s="263" t="n">
        <v>3860835</v>
      </c>
      <c r="N15" s="258" t="n">
        <v>23131964</v>
      </c>
      <c r="O15" s="259" t="n">
        <v>250</v>
      </c>
      <c r="P15" s="259" t="n">
        <v>22552034</v>
      </c>
      <c r="Q15" s="261" t="n">
        <f aca="false">HYPERLINK("http://hiratapksv.com/~home/uri/pdf/2011/zairyousiire/20221024-osakametal.pdf",0)</f>
        <v>0</v>
      </c>
      <c r="R15" s="245" t="n">
        <f aca="false">K15*$E$6+R14</f>
        <v>11473454.1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315</v>
      </c>
      <c r="D16" s="248" t="n">
        <v>6256784</v>
      </c>
      <c r="E16" s="249" t="n">
        <v>1204212</v>
      </c>
      <c r="F16" s="250" t="n">
        <v>5010092</v>
      </c>
      <c r="G16" s="251" t="n">
        <v>41038807</v>
      </c>
      <c r="H16" s="252" t="n">
        <v>40724980</v>
      </c>
      <c r="I16" s="253" t="n">
        <v>54442529</v>
      </c>
      <c r="J16" s="254" t="n">
        <f aca="false">$J$10*$A16</f>
        <v>26333333.3333333</v>
      </c>
      <c r="K16" s="262" t="n">
        <v>2624708</v>
      </c>
      <c r="L16" s="256" t="n">
        <f aca="false">J16*$E$6</f>
        <v>13061333.3333333</v>
      </c>
      <c r="M16" s="263" t="n">
        <v>2552688</v>
      </c>
      <c r="N16" s="258" t="n">
        <v>25756672</v>
      </c>
      <c r="O16" s="259" t="n">
        <v>250</v>
      </c>
      <c r="P16" s="259" t="n">
        <v>25104722</v>
      </c>
      <c r="Q16" s="261" t="n">
        <f aca="false">HYPERLINK("http://hiratapksv.com/~home/uri/pdf/2011/zairyousiire/20221025-osakametal.pdf",0)</f>
        <v>0</v>
      </c>
      <c r="R16" s="245" t="n">
        <f aca="false">K16*$E$6+R15</f>
        <v>12775309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307</v>
      </c>
      <c r="D17" s="248" t="n">
        <v>3795822</v>
      </c>
      <c r="E17" s="249" t="n">
        <v>782772</v>
      </c>
      <c r="F17" s="250" t="n">
        <v>3013050</v>
      </c>
      <c r="G17" s="251" t="n">
        <v>40451804</v>
      </c>
      <c r="H17" s="252" t="n">
        <v>41926760</v>
      </c>
      <c r="I17" s="253" t="n">
        <v>56253799</v>
      </c>
      <c r="J17" s="254" t="n">
        <f aca="false">$J$10*$A17</f>
        <v>30095238.0952381</v>
      </c>
      <c r="K17" s="262" t="n">
        <v>1655015</v>
      </c>
      <c r="L17" s="256" t="n">
        <f aca="false">J17*$E$6</f>
        <v>14927238.0952381</v>
      </c>
      <c r="M17" s="263" t="n">
        <v>1631655</v>
      </c>
      <c r="N17" s="258" t="n">
        <v>27411687</v>
      </c>
      <c r="O17" s="259" t="n">
        <v>250</v>
      </c>
      <c r="P17" s="259" t="n">
        <v>26736377</v>
      </c>
      <c r="Q17" s="261" t="n">
        <f aca="false">HYPERLINK("http://hiratapksv.com/~home/uri/pdf/2011/zairyousiire/20221026-osakametal.pdf",0)</f>
        <v>0</v>
      </c>
      <c r="R17" s="245" t="n">
        <f aca="false">K17*$E$6+R16</f>
        <v>13596196.7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38</v>
      </c>
      <c r="D18" s="248" t="n">
        <v>5005601</v>
      </c>
      <c r="E18" s="249" t="n">
        <v>1616061</v>
      </c>
      <c r="F18" s="250" t="n">
        <v>3389540</v>
      </c>
      <c r="G18" s="251" t="n">
        <v>36348683</v>
      </c>
      <c r="H18" s="252" t="n">
        <v>44732150</v>
      </c>
      <c r="I18" s="253" t="n">
        <v>56834449</v>
      </c>
      <c r="J18" s="254" t="n">
        <f aca="false">$J$10*$A18</f>
        <v>33857142.8571429</v>
      </c>
      <c r="K18" s="262" t="n">
        <v>5853019</v>
      </c>
      <c r="L18" s="256" t="n">
        <f aca="false">J18*$E$6</f>
        <v>16793142.8571429</v>
      </c>
      <c r="M18" s="263" t="n">
        <v>5747274</v>
      </c>
      <c r="N18" s="258" t="n">
        <v>33264706</v>
      </c>
      <c r="O18" s="259" t="n">
        <v>250</v>
      </c>
      <c r="P18" s="259" t="n">
        <v>32483651</v>
      </c>
      <c r="Q18" s="261" t="n">
        <f aca="false">HYPERLINK("http://hiratapksv.com/~home/uri/pdf/2011/zairyousiire/20221027-osakametal.pdf",0)</f>
        <v>0</v>
      </c>
      <c r="R18" s="245" t="n">
        <f aca="false">K18*$E$6+R17</f>
        <v>16499294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36</v>
      </c>
      <c r="D19" s="248" t="n">
        <v>3465771</v>
      </c>
      <c r="E19" s="249" t="n">
        <v>1043961</v>
      </c>
      <c r="F19" s="250" t="n">
        <v>2421810</v>
      </c>
      <c r="G19" s="251" t="n">
        <v>28890091</v>
      </c>
      <c r="H19" s="252" t="n">
        <v>46741030</v>
      </c>
      <c r="I19" s="253" t="n">
        <v>57247379</v>
      </c>
      <c r="J19" s="254" t="n">
        <f aca="false">$J$10*$A19</f>
        <v>37619047.6190476</v>
      </c>
      <c r="K19" s="262" t="n">
        <v>8635263</v>
      </c>
      <c r="L19" s="256" t="n">
        <f aca="false">J19*$E$6</f>
        <v>18659047.6190476</v>
      </c>
      <c r="M19" s="263" t="n">
        <v>8535513</v>
      </c>
      <c r="N19" s="258" t="n">
        <v>41899969</v>
      </c>
      <c r="O19" s="259" t="n">
        <v>250</v>
      </c>
      <c r="P19" s="259" t="n">
        <v>41019164</v>
      </c>
      <c r="Q19" s="261" t="n">
        <f aca="false">HYPERLINK("http://hiratapksv.com/~home/uri/pdf/2011/zairyousiire/20221028-osakametal.pdf",0)</f>
        <v>0</v>
      </c>
      <c r="R19" s="245" t="n">
        <f aca="false">K19*$E$6+R18</f>
        <v>20782384.6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206</v>
      </c>
      <c r="D20" s="248" t="n">
        <v>4491420</v>
      </c>
      <c r="E20" s="249" t="n">
        <v>857790</v>
      </c>
      <c r="F20" s="250" t="n">
        <v>3633630</v>
      </c>
      <c r="G20" s="251" t="n">
        <v>27447451</v>
      </c>
      <c r="H20" s="252" t="n">
        <v>48047020</v>
      </c>
      <c r="I20" s="253" t="n">
        <v>59575019</v>
      </c>
      <c r="J20" s="254" t="n">
        <f aca="false">$J$10*$A20</f>
        <v>41380952.3809524</v>
      </c>
      <c r="K20" s="262" t="n">
        <v>2370570</v>
      </c>
      <c r="L20" s="256" t="n">
        <f aca="false">J20*$E$6</f>
        <v>20524952.3809524</v>
      </c>
      <c r="M20" s="263" t="n">
        <v>2370570</v>
      </c>
      <c r="N20" s="258" t="n">
        <v>44270539</v>
      </c>
      <c r="O20" s="259" t="n">
        <v>250</v>
      </c>
      <c r="P20" s="259" t="n">
        <v>43389734</v>
      </c>
      <c r="Q20" s="261" t="n">
        <f aca="false">HYPERLINK("http://hiratapksv.com/~home/uri/pdf/2011/zairyousiire/20221031-osakametal.pdf",0)</f>
        <v>0</v>
      </c>
      <c r="R20" s="245" t="n">
        <f aca="false">K20*$E$6+R19</f>
        <v>21958187.3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</v>
      </c>
      <c r="C21" s="247" t="n">
        <v>255</v>
      </c>
      <c r="D21" s="248" t="n">
        <v>5440678</v>
      </c>
      <c r="E21" s="249" t="n">
        <v>371296</v>
      </c>
      <c r="F21" s="250" t="n">
        <v>5069382</v>
      </c>
      <c r="G21" s="251" t="n">
        <v>24117956</v>
      </c>
      <c r="H21" s="252" t="n">
        <v>51457152</v>
      </c>
      <c r="I21" s="253" t="n">
        <v>61239949</v>
      </c>
      <c r="J21" s="254" t="n">
        <f aca="false">$J$10*$A21</f>
        <v>45142857.1428572</v>
      </c>
      <c r="K21" s="262" t="n">
        <v>4020867</v>
      </c>
      <c r="L21" s="256" t="n">
        <f aca="false">J21*$E$6</f>
        <v>22390857.1428571</v>
      </c>
      <c r="M21" s="263" t="n">
        <v>3601367</v>
      </c>
      <c r="N21" s="258" t="n">
        <v>48291406</v>
      </c>
      <c r="O21" s="259" t="n">
        <v>250</v>
      </c>
      <c r="P21" s="259" t="n">
        <v>46991101</v>
      </c>
      <c r="Q21" s="261" t="n">
        <f aca="false">HYPERLINK("http://hiratapksv.com/~home/uri/pdf/2011/zairyousiire/20221101-osakametal.pdf",0)</f>
        <v>0</v>
      </c>
      <c r="R21" s="245" t="n">
        <f aca="false">K21*$E$6+R20</f>
        <v>23952537.3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2</v>
      </c>
      <c r="C22" s="247" t="n">
        <v>307</v>
      </c>
      <c r="D22" s="248" t="n">
        <v>4423813</v>
      </c>
      <c r="E22" s="249" t="n">
        <v>407423</v>
      </c>
      <c r="F22" s="250" t="n">
        <v>4016390</v>
      </c>
      <c r="G22" s="251" t="n">
        <v>22493248</v>
      </c>
      <c r="H22" s="252" t="n">
        <v>52630072</v>
      </c>
      <c r="I22" s="253" t="n">
        <v>63789969</v>
      </c>
      <c r="J22" s="254" t="n">
        <f aca="false">$J$10*$A22</f>
        <v>48904761.9047619</v>
      </c>
      <c r="K22" s="262" t="n">
        <v>2152220</v>
      </c>
      <c r="L22" s="256" t="n">
        <f aca="false">J22*$E$6</f>
        <v>24256761.9047619</v>
      </c>
      <c r="M22" s="263" t="n">
        <v>2069145</v>
      </c>
      <c r="N22" s="258" t="n">
        <v>50443626</v>
      </c>
      <c r="O22" s="259" t="n">
        <v>250</v>
      </c>
      <c r="P22" s="259" t="n">
        <v>49060246</v>
      </c>
      <c r="Q22" s="261" t="n">
        <f aca="false">HYPERLINK("http://hiratapksv.com/~home/uri/pdf/2011/zairyousiire/20221102-osakametal.pdf",0)</f>
        <v>0</v>
      </c>
      <c r="R22" s="245" t="n">
        <f aca="false">K22*$E$6+R21</f>
        <v>25020038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34</v>
      </c>
      <c r="D23" s="248" t="n">
        <v>4770210</v>
      </c>
      <c r="E23" s="249" t="n">
        <v>438690</v>
      </c>
      <c r="F23" s="250" t="n">
        <v>4210720</v>
      </c>
      <c r="G23" s="251" t="n">
        <v>18686233</v>
      </c>
      <c r="H23" s="252" t="n">
        <v>54915892</v>
      </c>
      <c r="I23" s="253" t="n">
        <v>65709069</v>
      </c>
      <c r="J23" s="254" t="n">
        <f aca="false">$J$10*$A23</f>
        <v>52666666.6666667</v>
      </c>
      <c r="K23" s="262" t="n">
        <v>4421801</v>
      </c>
      <c r="L23" s="256" t="n">
        <f aca="false">J23*$E$6</f>
        <v>26122666.6666667</v>
      </c>
      <c r="M23" s="263" t="n">
        <v>4322621</v>
      </c>
      <c r="N23" s="258" t="n">
        <v>54865427</v>
      </c>
      <c r="O23" s="259" t="n">
        <v>13150</v>
      </c>
      <c r="P23" s="259" t="n">
        <v>53382867</v>
      </c>
      <c r="Q23" s="261" t="n">
        <f aca="false">HYPERLINK("http://hiratapksv.com/~home/uri/pdf/2011/zairyousiire/20221104-osakametal.pdf",12900)</f>
        <v>12900</v>
      </c>
      <c r="R23" s="245" t="n">
        <f aca="false">K23*$E$6+R22</f>
        <v>27213251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49</v>
      </c>
      <c r="D24" s="248" t="n">
        <v>2576534</v>
      </c>
      <c r="E24" s="249" t="n">
        <v>226704</v>
      </c>
      <c r="F24" s="250" t="n">
        <v>2349830</v>
      </c>
      <c r="G24" s="251" t="n">
        <v>17699595</v>
      </c>
      <c r="H24" s="252" t="n">
        <v>56288642</v>
      </c>
      <c r="I24" s="253" t="n">
        <v>66681049</v>
      </c>
      <c r="J24" s="254" t="n">
        <f aca="false">$J$10*$A24</f>
        <v>56428571.4285714</v>
      </c>
      <c r="K24" s="262" t="n">
        <v>1316512</v>
      </c>
      <c r="L24" s="256" t="n">
        <f aca="false">J24*$E$6</f>
        <v>27988571.4285714</v>
      </c>
      <c r="M24" s="263" t="n">
        <v>1158352</v>
      </c>
      <c r="N24" s="258" t="n">
        <v>56181939</v>
      </c>
      <c r="O24" s="259" t="n">
        <v>13150</v>
      </c>
      <c r="P24" s="259" t="n">
        <v>54541219</v>
      </c>
      <c r="Q24" s="261" t="n">
        <f aca="false">HYPERLINK("http://hiratapksv.com/~home/uri/pdf/2011/zairyousiire/20221107-osakametal.pdf",0)</f>
        <v>0</v>
      </c>
      <c r="R24" s="245" t="n">
        <f aca="false">K24*$E$6+R23</f>
        <v>27866241.7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19</v>
      </c>
      <c r="D25" s="248" t="n">
        <v>3802605</v>
      </c>
      <c r="E25" s="249" t="n">
        <v>366535</v>
      </c>
      <c r="F25" s="250" t="n">
        <v>3206930</v>
      </c>
      <c r="G25" s="251" t="n">
        <v>16088001</v>
      </c>
      <c r="H25" s="252" t="n">
        <v>57739262</v>
      </c>
      <c r="I25" s="253" t="n">
        <v>68394569</v>
      </c>
      <c r="J25" s="254" t="n">
        <f aca="false">$J$10*$A25</f>
        <v>60190476.1904762</v>
      </c>
      <c r="K25" s="262" t="n">
        <v>2280177</v>
      </c>
      <c r="L25" s="256" t="n">
        <f aca="false">J25*$E$6</f>
        <v>29854476.1904762</v>
      </c>
      <c r="M25" s="263" t="n">
        <v>2228807</v>
      </c>
      <c r="N25" s="258" t="n">
        <v>58462116</v>
      </c>
      <c r="O25" s="259" t="n">
        <v>26180</v>
      </c>
      <c r="P25" s="259" t="n">
        <v>56770026</v>
      </c>
      <c r="Q25" s="261" t="n">
        <f aca="false">HYPERLINK("http://hiratapksv.com/~home/uri/pdf/2011/zairyousiire/20221108-osakametal.pdf",13030)</f>
        <v>13030</v>
      </c>
      <c r="R25" s="245" t="n">
        <f aca="false">K25*$E$6+R24</f>
        <v>28997209.5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65</v>
      </c>
      <c r="D26" s="248" t="n">
        <v>4381121</v>
      </c>
      <c r="E26" s="249" t="n">
        <v>207181</v>
      </c>
      <c r="F26" s="250" t="n">
        <v>4173940</v>
      </c>
      <c r="G26" s="251" t="n">
        <v>12792060</v>
      </c>
      <c r="H26" s="252" t="n">
        <v>59842402</v>
      </c>
      <c r="I26" s="253" t="n">
        <v>70339559</v>
      </c>
      <c r="J26" s="254" t="n">
        <f aca="false">$J$10*$A26</f>
        <v>63952380.952381</v>
      </c>
      <c r="K26" s="262" t="n">
        <v>3754924</v>
      </c>
      <c r="L26" s="256" t="n">
        <f aca="false">J26*$E$6</f>
        <v>31720380.952381</v>
      </c>
      <c r="M26" s="263" t="n">
        <v>3675394</v>
      </c>
      <c r="N26" s="258" t="n">
        <v>62217040</v>
      </c>
      <c r="O26" s="259" t="n">
        <v>29940</v>
      </c>
      <c r="P26" s="259" t="n">
        <v>60445420</v>
      </c>
      <c r="Q26" s="261" t="n">
        <f aca="false">HYPERLINK("http://hiratapksv.com/~home/uri/pdf/2011/zairyousiire/20221109-osakametal.pdf",3760)</f>
        <v>3760</v>
      </c>
      <c r="R26" s="245" t="n">
        <f aca="false">K26*$E$6+R25</f>
        <v>30859651.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08</v>
      </c>
      <c r="D27" s="248" t="n">
        <v>2914133</v>
      </c>
      <c r="E27" s="249" t="n">
        <v>136723</v>
      </c>
      <c r="F27" s="250" t="n">
        <v>2777410</v>
      </c>
      <c r="G27" s="251" t="n">
        <v>7444730</v>
      </c>
      <c r="H27" s="252" t="n">
        <v>61153782</v>
      </c>
      <c r="I27" s="253" t="n">
        <v>71795329</v>
      </c>
      <c r="J27" s="254" t="n">
        <f aca="false">$J$10*$A27</f>
        <v>67714285.7142857</v>
      </c>
      <c r="K27" s="262" t="n">
        <v>5572479</v>
      </c>
      <c r="L27" s="256" t="n">
        <f aca="false">J27*$E$6</f>
        <v>33586285.7142857</v>
      </c>
      <c r="M27" s="263" t="n">
        <v>5505749</v>
      </c>
      <c r="N27" s="258" t="n">
        <v>67789519</v>
      </c>
      <c r="O27" s="259" t="n">
        <v>29940</v>
      </c>
      <c r="P27" s="259" t="n">
        <v>65951169</v>
      </c>
      <c r="Q27" s="261" t="n">
        <f aca="false">HYPERLINK("http://hiratapksv.com/~home/uri/pdf/2011/zairyousiire/20221110-osakametal.pdf",0)</f>
        <v>0</v>
      </c>
      <c r="R27" s="245" t="n">
        <f aca="false">K27*$E$6+R26</f>
        <v>33623601.4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99</v>
      </c>
      <c r="D28" s="248" t="n">
        <v>3323631</v>
      </c>
      <c r="E28" s="249" t="n">
        <v>33490</v>
      </c>
      <c r="F28" s="250" t="n">
        <v>3173471</v>
      </c>
      <c r="G28" s="251" t="n">
        <v>4126718</v>
      </c>
      <c r="H28" s="252" t="n">
        <v>62693565</v>
      </c>
      <c r="I28" s="253" t="n">
        <v>73384077</v>
      </c>
      <c r="J28" s="254" t="n">
        <f aca="false">$J$10*$A28</f>
        <v>71476190.4761905</v>
      </c>
      <c r="K28" s="262" t="n">
        <v>3614822</v>
      </c>
      <c r="L28" s="256" t="n">
        <f aca="false">J28*$E$6</f>
        <v>35452190.4761905</v>
      </c>
      <c r="M28" s="263" t="n">
        <v>3507842</v>
      </c>
      <c r="N28" s="258" t="n">
        <v>71404341</v>
      </c>
      <c r="O28" s="259" t="n">
        <v>29940</v>
      </c>
      <c r="P28" s="259" t="n">
        <v>69459011</v>
      </c>
      <c r="Q28" s="261" t="n">
        <f aca="false">HYPERLINK("http://hiratapksv.com/~home/uri/pdf/2011/zairyousiire/20221111-osakametal.pdf",0)</f>
        <v>0</v>
      </c>
      <c r="R28" s="245" t="n">
        <f aca="false">K28*$E$6+R27</f>
        <v>35416553.1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271</v>
      </c>
      <c r="D29" s="248" t="n">
        <v>4771768</v>
      </c>
      <c r="E29" s="249" t="n">
        <v>8840</v>
      </c>
      <c r="F29" s="250" t="n">
        <v>4762928</v>
      </c>
      <c r="G29" s="251" t="n">
        <v>2377818</v>
      </c>
      <c r="H29" s="252" t="n">
        <v>64023135</v>
      </c>
      <c r="I29" s="253" t="n">
        <v>76727895</v>
      </c>
      <c r="J29" s="254" t="n">
        <f aca="false">$J$10*$A29</f>
        <v>75238095.2380952</v>
      </c>
      <c r="K29" s="262" t="n">
        <v>1942716</v>
      </c>
      <c r="L29" s="256" t="n">
        <f aca="false">J29*$E$6</f>
        <v>37318095.2380952</v>
      </c>
      <c r="M29" s="263" t="n">
        <v>1897416</v>
      </c>
      <c r="N29" s="258" t="n">
        <v>73347057</v>
      </c>
      <c r="O29" s="259" t="n">
        <v>58440</v>
      </c>
      <c r="P29" s="259" t="n">
        <v>71356427</v>
      </c>
      <c r="Q29" s="261" t="n">
        <f aca="false">HYPERLINK("http://hiratapksv.com/~home/uri/pdf/2011/zairyousiire/20221114-osakametal.pdf",28500)</f>
        <v>28500</v>
      </c>
      <c r="R29" s="245" t="n">
        <f aca="false">K29*$E$6+R28</f>
        <v>36380140.2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168</v>
      </c>
      <c r="D30" s="248" t="n">
        <v>2870284</v>
      </c>
      <c r="E30" s="249" t="n">
        <v>9724</v>
      </c>
      <c r="F30" s="250" t="n">
        <v>2808560</v>
      </c>
      <c r="G30" s="251" t="n">
        <v>15535</v>
      </c>
      <c r="H30" s="252" t="n">
        <v>65921977</v>
      </c>
      <c r="I30" s="253" t="n">
        <v>77633773</v>
      </c>
      <c r="J30" s="254" t="n">
        <f aca="false">$J$10*$A30</f>
        <v>79000000</v>
      </c>
      <c r="K30" s="262" t="n">
        <v>2500807</v>
      </c>
      <c r="L30" s="256" t="n">
        <f aca="false">J30*$E$6</f>
        <v>39184000</v>
      </c>
      <c r="M30" s="263" t="n">
        <v>2493927</v>
      </c>
      <c r="N30" s="258" t="n">
        <v>75847864</v>
      </c>
      <c r="O30" s="259" t="n">
        <v>58440</v>
      </c>
      <c r="P30" s="259" t="n">
        <v>73850354</v>
      </c>
      <c r="Q30" s="261" t="n">
        <f aca="false">HYPERLINK("http://hiratapksv.com/~home/uri/pdf/2011/zairyousiire/20221115-osakametal.pdf",0)</f>
        <v>0</v>
      </c>
      <c r="R30" s="245" t="n">
        <f aca="false">K30*$E$6+R29</f>
        <v>37620540.5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72</v>
      </c>
      <c r="D34" s="278" t="n">
        <f aca="false">SUM(D10:D33)</f>
        <v>83503511</v>
      </c>
      <c r="E34" s="279" t="n">
        <f aca="false">SUM(E10:E33)</f>
        <v>16491415</v>
      </c>
      <c r="F34" s="280" t="n">
        <f aca="false">SUM(F10:F33)</f>
        <v>66359306</v>
      </c>
      <c r="G34" s="281" t="s">
        <v>90</v>
      </c>
      <c r="H34" s="281"/>
      <c r="I34" s="281"/>
      <c r="J34" s="282" t="n">
        <f aca="false">MAX(J10:J33)</f>
        <v>79000000</v>
      </c>
      <c r="K34" s="283" t="n">
        <f aca="false">SUM(K10:K33)</f>
        <v>75847864</v>
      </c>
      <c r="L34" s="284" t="n">
        <f aca="false">MAX(L10:L33)</f>
        <v>39184000</v>
      </c>
      <c r="M34" s="285" t="n">
        <f aca="false">SUM(M10:M33)</f>
        <v>73850354</v>
      </c>
      <c r="N34" s="286" t="n">
        <f aca="false">MAX(N10:N33)</f>
        <v>75847864</v>
      </c>
      <c r="O34" s="287" t="n">
        <f aca="false">MAX(O10:O33)</f>
        <v>58440</v>
      </c>
      <c r="P34" s="287" t="n">
        <f aca="false">MAX(P10:P33)</f>
        <v>73850354</v>
      </c>
      <c r="Q34" s="288" t="n">
        <f aca="false">SUM(Q10:Q33)</f>
        <v>58440</v>
      </c>
      <c r="R34" s="289" t="n">
        <f aca="false">MAX(R10:R33)</f>
        <v>37620540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23114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616769620253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00193563291139</v>
      </c>
      <c r="D41" s="301" t="n">
        <f aca="false">IF(Q11="","",O11/P11)</f>
        <v>5.13489049229838E-00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33326063291139</v>
      </c>
      <c r="D42" s="301" t="n">
        <f aca="false">IF(Q12="","",O12/P12)</f>
        <v>3.72763400956093E-0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2760914556962</v>
      </c>
      <c r="D43" s="301" t="n">
        <f aca="false">IF(Q13="","",O13/P13)</f>
        <v>2.0683808359055E-00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2295513670886</v>
      </c>
      <c r="D44" s="301" t="n">
        <f aca="false">IF(Q14="","",O14/P14)</f>
        <v>1.3375278921379E-0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2483384810127</v>
      </c>
      <c r="D45" s="301" t="n">
        <f aca="false">IF(Q15="","",O15/P15)</f>
        <v>1.1085474596216E-00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810146835443</v>
      </c>
      <c r="D46" s="301" t="n">
        <f aca="false">IF(Q16="","",O16/P16)</f>
        <v>9.95828593521171E-00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10831371835443</v>
      </c>
      <c r="D47" s="301" t="n">
        <f aca="false">IF(Q17="","",O17/P17)</f>
        <v>9.35055635997353E-00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2501864978903</v>
      </c>
      <c r="D48" s="301" t="n">
        <f aca="false">IF(Q18="","",O18/P18)</f>
        <v>7.69617922566647E-00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137966443038</v>
      </c>
      <c r="D49" s="301" t="n">
        <f aca="false">IF(Q19="","",O19/P19)</f>
        <v>6.09471221792819E-00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6982890563867</v>
      </c>
      <c r="D50" s="301" t="n">
        <f aca="false">IF(Q20="","",O20/P20)</f>
        <v>5.76173156535138E-00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6974633544304</v>
      </c>
      <c r="D51" s="301" t="n">
        <f aca="false">IF(Q21="","",O21/P21)</f>
        <v>5.32015625681978E-00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3146654917235</v>
      </c>
      <c r="D52" s="301" t="n">
        <f aca="false">IF(Q22="","",O22/P22)</f>
        <v>5.09577550834132E-00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4174861392405</v>
      </c>
      <c r="D53" s="301" t="n">
        <f aca="false">IF(Q23="","",O23/P23)</f>
        <v>0.00024633371602165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95629298734177</v>
      </c>
      <c r="D54" s="301" t="n">
        <f aca="false">IF(Q24="","",O24/P24)</f>
        <v>0.00024110205530976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71285155063291</v>
      </c>
      <c r="D55" s="301" t="n">
        <f aca="false">IF(Q25="","",O25/P25)</f>
        <v>0.00046115885167993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72865107967238</v>
      </c>
      <c r="D56" s="301" t="n">
        <f aca="false">IF(Q26="","",O26/P26)</f>
        <v>0.00049532288798721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0111104008439</v>
      </c>
      <c r="D57" s="301" t="n">
        <f aca="false">IF(Q27="","",O27/P27)</f>
        <v>0.00045397224118953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98994777481679</v>
      </c>
      <c r="D58" s="301" t="n">
        <f aca="false">IF(Q28="","",O28/P28)</f>
        <v>0.00043104558456785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74865947468354</v>
      </c>
      <c r="D59" s="301" t="n">
        <f aca="false">IF(Q29="","",O29/P29)</f>
        <v>0.000818987195084754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60099544303798</v>
      </c>
      <c r="D60" s="301" t="n">
        <f aca="false">IF(Q30="","",O30/P30)</f>
        <v>0.000791329991458132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7913299914581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5832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76</v>
      </c>
      <c r="D10" s="232" t="n">
        <v>689900</v>
      </c>
      <c r="E10" s="233" t="n">
        <v>611030</v>
      </c>
      <c r="F10" s="234" t="n">
        <v>78870</v>
      </c>
      <c r="G10" s="235" t="n">
        <v>8484195</v>
      </c>
      <c r="H10" s="236" t="n">
        <v>1314320</v>
      </c>
      <c r="I10" s="237" t="n">
        <v>1638660</v>
      </c>
      <c r="J10" s="238" t="n">
        <f aca="false">E4/Q2</f>
        <v>571428.571428572</v>
      </c>
      <c r="K10" s="239" t="n">
        <v>377720</v>
      </c>
      <c r="L10" s="240" t="n">
        <f aca="false">J10*$E$6</f>
        <v>283428.571428572</v>
      </c>
      <c r="M10" s="241" t="n">
        <v>286982</v>
      </c>
      <c r="N10" s="242" t="n">
        <v>377720</v>
      </c>
      <c r="O10" s="243" t="n">
        <v>0</v>
      </c>
      <c r="P10" s="243" t="n">
        <v>286982</v>
      </c>
      <c r="Q10" s="244" t="n">
        <f aca="false">HYPERLINK("http://hiratapksv.com/~home/uri/pdf/2011/zairyousiire/20221017-tibametal.pdf",0)</f>
        <v>0</v>
      </c>
      <c r="R10" s="245" t="n">
        <f aca="false">K10*$E$6</f>
        <v>187349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8</v>
      </c>
      <c r="D11" s="248" t="n">
        <v>282520</v>
      </c>
      <c r="E11" s="249" t="n">
        <v>220090</v>
      </c>
      <c r="F11" s="250" t="n">
        <v>62430</v>
      </c>
      <c r="G11" s="251" t="n">
        <v>6041370</v>
      </c>
      <c r="H11" s="252" t="n">
        <v>1376120</v>
      </c>
      <c r="I11" s="253" t="n">
        <v>1639290</v>
      </c>
      <c r="J11" s="254" t="n">
        <f aca="false">$J$10*$A11</f>
        <v>1142857.14285714</v>
      </c>
      <c r="K11" s="255" t="n">
        <v>2662915</v>
      </c>
      <c r="L11" s="256" t="n">
        <f aca="false">J11*$E$6</f>
        <v>566857.142857143</v>
      </c>
      <c r="M11" s="257" t="n">
        <v>2541035</v>
      </c>
      <c r="N11" s="258" t="n">
        <v>3040635</v>
      </c>
      <c r="O11" s="259" t="n">
        <v>0</v>
      </c>
      <c r="P11" s="259" t="n">
        <v>2828017</v>
      </c>
      <c r="Q11" s="260" t="n">
        <f aca="false">HYPERLINK("http://hiratapksv.com/~home/uri/pdf/2011/zairyousiire/20221018-tibametal.pdf",0)</f>
        <v>0</v>
      </c>
      <c r="R11" s="245" t="n">
        <f aca="false">K11*$E$6+R10</f>
        <v>1508154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5</v>
      </c>
      <c r="D12" s="248" t="n">
        <v>395570</v>
      </c>
      <c r="E12" s="249" t="n">
        <v>142150</v>
      </c>
      <c r="F12" s="250" t="n">
        <v>253420</v>
      </c>
      <c r="G12" s="251" t="n">
        <v>5952190</v>
      </c>
      <c r="H12" s="252" t="n">
        <v>1558300</v>
      </c>
      <c r="I12" s="253" t="n">
        <v>1710530</v>
      </c>
      <c r="J12" s="254" t="n">
        <f aca="false">$J$10*$A12</f>
        <v>1714285.71428571</v>
      </c>
      <c r="K12" s="255" t="n">
        <v>231720</v>
      </c>
      <c r="L12" s="256" t="n">
        <f aca="false">J12*$E$6</f>
        <v>850285.714285714</v>
      </c>
      <c r="M12" s="257" t="n">
        <v>15918</v>
      </c>
      <c r="N12" s="258" t="n">
        <v>3272355</v>
      </c>
      <c r="O12" s="259" t="n">
        <v>0</v>
      </c>
      <c r="P12" s="259" t="n">
        <v>2843935</v>
      </c>
      <c r="Q12" s="260" t="n">
        <f aca="false">HYPERLINK("http://hiratapksv.com/~home/uri/pdf/2011/zairyousiire/20221019-tibametal.pdf",0)</f>
        <v>0</v>
      </c>
      <c r="R12" s="245" t="n">
        <f aca="false">K12*$E$6+R11</f>
        <v>1623088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</v>
      </c>
      <c r="D13" s="248" t="n">
        <v>2305639</v>
      </c>
      <c r="E13" s="249" t="n">
        <v>2281769</v>
      </c>
      <c r="F13" s="250" t="n">
        <v>23870</v>
      </c>
      <c r="G13" s="251" t="n">
        <v>7807797</v>
      </c>
      <c r="H13" s="252" t="n">
        <v>1572670</v>
      </c>
      <c r="I13" s="253" t="n">
        <v>1720030</v>
      </c>
      <c r="J13" s="254" t="n">
        <f aca="false">$J$10*$A13</f>
        <v>2285714.28571429</v>
      </c>
      <c r="K13" s="255" t="n">
        <v>424600</v>
      </c>
      <c r="L13" s="256" t="n">
        <f aca="false">J13*$E$6</f>
        <v>1133714.28571429</v>
      </c>
      <c r="M13" s="257" t="n">
        <v>324152</v>
      </c>
      <c r="N13" s="258" t="n">
        <v>3696955</v>
      </c>
      <c r="O13" s="259" t="n">
        <v>0</v>
      </c>
      <c r="P13" s="259" t="n">
        <v>3168087</v>
      </c>
      <c r="Q13" s="261" t="n">
        <f aca="false">HYPERLINK("http://hiratapksv.com/~home/uri/pdf/2011/zairyousiire/20221020-tibametal.pdf",0)</f>
        <v>0</v>
      </c>
      <c r="R13" s="245" t="n">
        <f aca="false">K13*$E$6+R12</f>
        <v>1833689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1</v>
      </c>
      <c r="D14" s="248" t="n">
        <v>611600</v>
      </c>
      <c r="E14" s="249" t="n">
        <v>398820</v>
      </c>
      <c r="F14" s="250" t="n">
        <v>212780</v>
      </c>
      <c r="G14" s="251" t="n">
        <v>7913567</v>
      </c>
      <c r="H14" s="252" t="n">
        <v>1783170</v>
      </c>
      <c r="I14" s="253" t="n">
        <v>1731750</v>
      </c>
      <c r="J14" s="254" t="n">
        <f aca="false">$J$10*$A14</f>
        <v>2857142.85714286</v>
      </c>
      <c r="K14" s="262" t="n">
        <v>290170</v>
      </c>
      <c r="L14" s="256" t="n">
        <f aca="false">J14*$E$6</f>
        <v>1417142.85714286</v>
      </c>
      <c r="M14" s="263" t="n">
        <v>208370</v>
      </c>
      <c r="N14" s="258" t="n">
        <v>3987125</v>
      </c>
      <c r="O14" s="259" t="n">
        <v>0</v>
      </c>
      <c r="P14" s="259" t="n">
        <v>3376457</v>
      </c>
      <c r="Q14" s="261" t="n">
        <f aca="false">HYPERLINK("http://hiratapksv.com/~home/uri/pdf/2011/zairyousiire/20221021-tibametal.pdf",0)</f>
        <v>0</v>
      </c>
      <c r="R14" s="245" t="n">
        <f aca="false">K14*$E$6+R13</f>
        <v>19776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95</v>
      </c>
      <c r="D15" s="248" t="n">
        <v>731325</v>
      </c>
      <c r="E15" s="249" t="n">
        <v>333985</v>
      </c>
      <c r="F15" s="250" t="n">
        <v>397340</v>
      </c>
      <c r="G15" s="251" t="n">
        <v>7502032</v>
      </c>
      <c r="H15" s="252" t="n">
        <v>2150060</v>
      </c>
      <c r="I15" s="253" t="n">
        <v>1762200</v>
      </c>
      <c r="J15" s="254" t="n">
        <f aca="false">$J$10*$A15</f>
        <v>3428571.42857143</v>
      </c>
      <c r="K15" s="262" t="n">
        <v>737930</v>
      </c>
      <c r="L15" s="256" t="n">
        <f aca="false">J15*$E$6</f>
        <v>1700571.42857143</v>
      </c>
      <c r="M15" s="263" t="n">
        <v>668952</v>
      </c>
      <c r="N15" s="258" t="n">
        <v>4725055</v>
      </c>
      <c r="O15" s="259" t="n">
        <v>0</v>
      </c>
      <c r="P15" s="259" t="n">
        <v>4045409</v>
      </c>
      <c r="Q15" s="261" t="n">
        <f aca="false">HYPERLINK("http://hiratapksv.com/~home/uri/pdf/2011/zairyousiire/20221024-tibametal.pdf",0)</f>
        <v>0</v>
      </c>
      <c r="R15" s="245" t="n">
        <f aca="false">K15*$E$6+R14</f>
        <v>2343627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82</v>
      </c>
      <c r="D16" s="248" t="n">
        <v>407880</v>
      </c>
      <c r="E16" s="249" t="n">
        <v>362140</v>
      </c>
      <c r="F16" s="250" t="n">
        <v>45740</v>
      </c>
      <c r="G16" s="251" t="n">
        <v>6341332</v>
      </c>
      <c r="H16" s="252" t="n">
        <v>2180320</v>
      </c>
      <c r="I16" s="253" t="n">
        <v>1777680</v>
      </c>
      <c r="J16" s="254" t="n">
        <f aca="false">$J$10*$A16</f>
        <v>4000000</v>
      </c>
      <c r="K16" s="262" t="n">
        <v>1522840</v>
      </c>
      <c r="L16" s="256" t="n">
        <f aca="false">J16*$E$6</f>
        <v>1984000</v>
      </c>
      <c r="M16" s="263" t="n">
        <v>1194342</v>
      </c>
      <c r="N16" s="258" t="n">
        <v>6247895</v>
      </c>
      <c r="O16" s="259" t="n">
        <v>0</v>
      </c>
      <c r="P16" s="259" t="n">
        <v>5239751</v>
      </c>
      <c r="Q16" s="261" t="n">
        <f aca="false">HYPERLINK("http://hiratapksv.com/~home/uri/pdf/2011/zairyousiire/20221025-tibametal.pdf",0)</f>
        <v>0</v>
      </c>
      <c r="R16" s="245" t="n">
        <f aca="false">K16*$E$6+R15</f>
        <v>3098955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56</v>
      </c>
      <c r="D17" s="248" t="n">
        <v>492490</v>
      </c>
      <c r="E17" s="249" t="n">
        <v>208670</v>
      </c>
      <c r="F17" s="250" t="n">
        <v>283820</v>
      </c>
      <c r="G17" s="251" t="n">
        <v>6137712</v>
      </c>
      <c r="H17" s="252" t="n">
        <v>2425620</v>
      </c>
      <c r="I17" s="253" t="n">
        <v>1816200</v>
      </c>
      <c r="J17" s="254" t="n">
        <f aca="false">$J$10*$A17</f>
        <v>4571428.57142857</v>
      </c>
      <c r="K17" s="262" t="n">
        <v>427050</v>
      </c>
      <c r="L17" s="256" t="n">
        <f aca="false">J17*$E$6</f>
        <v>2267428.57142857</v>
      </c>
      <c r="M17" s="263" t="n">
        <v>161250</v>
      </c>
      <c r="N17" s="258" t="n">
        <v>6674945</v>
      </c>
      <c r="O17" s="259" t="n">
        <v>0</v>
      </c>
      <c r="P17" s="259" t="n">
        <v>5401001</v>
      </c>
      <c r="Q17" s="261" t="n">
        <f aca="false">HYPERLINK("http://hiratapksv.com/~home/uri/pdf/2011/zairyousiire/20221026-tibametal.pdf",0)</f>
        <v>0</v>
      </c>
      <c r="R17" s="245" t="n">
        <f aca="false">K17*$E$6+R16</f>
        <v>3310772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7</v>
      </c>
      <c r="D18" s="248" t="n">
        <v>504200</v>
      </c>
      <c r="E18" s="249" t="n">
        <v>316200</v>
      </c>
      <c r="F18" s="250" t="n">
        <v>188000</v>
      </c>
      <c r="G18" s="251" t="n">
        <v>6350052</v>
      </c>
      <c r="H18" s="252" t="n">
        <v>2531720</v>
      </c>
      <c r="I18" s="253" t="n">
        <v>1898100</v>
      </c>
      <c r="J18" s="254" t="n">
        <f aca="false">$J$10*$A18</f>
        <v>5142857.14285714</v>
      </c>
      <c r="K18" s="262" t="n">
        <v>103860</v>
      </c>
      <c r="L18" s="256" t="n">
        <f aca="false">J18*$E$6</f>
        <v>2550857.14285714</v>
      </c>
      <c r="M18" s="263" t="n">
        <v>79268</v>
      </c>
      <c r="N18" s="258" t="n">
        <v>6778805</v>
      </c>
      <c r="O18" s="259" t="n">
        <v>0</v>
      </c>
      <c r="P18" s="259" t="n">
        <v>5480269</v>
      </c>
      <c r="Q18" s="261" t="n">
        <f aca="false">HYPERLINK("http://hiratapksv.com/~home/uri/pdf/2011/zairyousiire/20221027-tibametal.pdf",0)</f>
        <v>0</v>
      </c>
      <c r="R18" s="245" t="n">
        <f aca="false">K18*$E$6+R17</f>
        <v>3362287.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73</v>
      </c>
      <c r="D19" s="248" t="n">
        <v>684960</v>
      </c>
      <c r="E19" s="249" t="n">
        <v>359740</v>
      </c>
      <c r="F19" s="250" t="n">
        <v>325220</v>
      </c>
      <c r="G19" s="251" t="n">
        <v>6483987</v>
      </c>
      <c r="H19" s="252" t="n">
        <v>2765620</v>
      </c>
      <c r="I19" s="253" t="n">
        <v>1989420</v>
      </c>
      <c r="J19" s="254" t="n">
        <f aca="false">$J$10*$A19</f>
        <v>5714285.71428572</v>
      </c>
      <c r="K19" s="262" t="n">
        <v>225805</v>
      </c>
      <c r="L19" s="256" t="n">
        <f aca="false">J19*$E$6</f>
        <v>2834285.71428571</v>
      </c>
      <c r="M19" s="263" t="n">
        <v>192845</v>
      </c>
      <c r="N19" s="258" t="n">
        <v>7004610</v>
      </c>
      <c r="O19" s="259" t="n">
        <v>0</v>
      </c>
      <c r="P19" s="259" t="n">
        <v>5673114</v>
      </c>
      <c r="Q19" s="261" t="n">
        <f aca="false">HYPERLINK("http://hiratapksv.com/~home/uri/pdf/2011/zairyousiire/20221028-tibametal.pdf",0)</f>
        <v>0</v>
      </c>
      <c r="R19" s="245" t="n">
        <f aca="false">K19*$E$6+R18</f>
        <v>3474286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147</v>
      </c>
      <c r="D20" s="248" t="n">
        <v>1236100</v>
      </c>
      <c r="E20" s="249" t="n">
        <v>368600</v>
      </c>
      <c r="F20" s="250" t="n">
        <v>867500</v>
      </c>
      <c r="G20" s="251" t="n">
        <v>6532807</v>
      </c>
      <c r="H20" s="252" t="n">
        <v>3304650</v>
      </c>
      <c r="I20" s="253" t="n">
        <v>2317890</v>
      </c>
      <c r="J20" s="254" t="n">
        <f aca="false">$J$10*$A20</f>
        <v>6285714.28571429</v>
      </c>
      <c r="K20" s="262" t="n">
        <v>360890</v>
      </c>
      <c r="L20" s="256" t="n">
        <f aca="false">J20*$E$6</f>
        <v>3117714.28571429</v>
      </c>
      <c r="M20" s="263" t="n">
        <v>249260</v>
      </c>
      <c r="N20" s="258" t="n">
        <v>7365500</v>
      </c>
      <c r="O20" s="259" t="n">
        <v>0</v>
      </c>
      <c r="P20" s="259" t="n">
        <v>5922374</v>
      </c>
      <c r="Q20" s="261" t="n">
        <f aca="false">HYPERLINK("http://hiratapksv.com/~home/uri/pdf/2011/zairyousiire/20221031-tibametal.pdf",0)</f>
        <v>0</v>
      </c>
      <c r="R20" s="245" t="n">
        <f aca="false">K20*$E$6+R19</f>
        <v>3653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</v>
      </c>
      <c r="C21" s="247" t="n">
        <v>115</v>
      </c>
      <c r="D21" s="248" t="n">
        <v>1434591</v>
      </c>
      <c r="E21" s="249" t="n">
        <v>284110</v>
      </c>
      <c r="F21" s="250" t="n">
        <v>1150481</v>
      </c>
      <c r="G21" s="251" t="n">
        <v>3375938</v>
      </c>
      <c r="H21" s="252" t="n">
        <v>3510721</v>
      </c>
      <c r="I21" s="253" t="n">
        <v>3254420</v>
      </c>
      <c r="J21" s="254" t="n">
        <f aca="false">$J$10*$A21</f>
        <v>6857142.85714286</v>
      </c>
      <c r="K21" s="262" t="n">
        <v>3437079</v>
      </c>
      <c r="L21" s="256" t="n">
        <f aca="false">J21*$E$6</f>
        <v>3401142.85714286</v>
      </c>
      <c r="M21" s="263" t="n">
        <v>3266623</v>
      </c>
      <c r="N21" s="258" t="n">
        <v>10802579</v>
      </c>
      <c r="O21" s="259" t="n">
        <v>0</v>
      </c>
      <c r="P21" s="259" t="n">
        <v>9188997</v>
      </c>
      <c r="Q21" s="261" t="n">
        <f aca="false">HYPERLINK("http://hiratapksv.com/~home/uri/pdf/2011/zairyousiire/20221101-tibametal.pdf",0)</f>
        <v>0</v>
      </c>
      <c r="R21" s="245" t="n">
        <f aca="false">K21*$E$6+R20</f>
        <v>5358079.1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2</v>
      </c>
      <c r="C22" s="247" t="n">
        <v>88</v>
      </c>
      <c r="D22" s="248" t="n">
        <v>1413261</v>
      </c>
      <c r="E22" s="249" t="n">
        <v>1184271</v>
      </c>
      <c r="F22" s="250" t="n">
        <v>228990</v>
      </c>
      <c r="G22" s="251" t="n">
        <v>4349499</v>
      </c>
      <c r="H22" s="252" t="n">
        <v>3733381</v>
      </c>
      <c r="I22" s="253" t="n">
        <v>3260750</v>
      </c>
      <c r="J22" s="254" t="n">
        <f aca="false">$J$10*$A22</f>
        <v>7428571.42857143</v>
      </c>
      <c r="K22" s="262" t="n">
        <v>213230</v>
      </c>
      <c r="L22" s="256" t="n">
        <f aca="false">J22*$E$6</f>
        <v>3684571.42857143</v>
      </c>
      <c r="M22" s="263" t="n">
        <v>181166</v>
      </c>
      <c r="N22" s="258" t="n">
        <v>11015809</v>
      </c>
      <c r="O22" s="259" t="n">
        <v>0</v>
      </c>
      <c r="P22" s="259" t="n">
        <v>9370163</v>
      </c>
      <c r="Q22" s="261" t="n">
        <f aca="false">HYPERLINK("http://hiratapksv.com/~home/uri/pdf/2011/zairyousiire/20221102-tibametal.pdf",0)</f>
        <v>0</v>
      </c>
      <c r="R22" s="245" t="n">
        <f aca="false">K22*$E$6+R21</f>
        <v>5463841.2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61</v>
      </c>
      <c r="D23" s="248" t="n">
        <v>987700</v>
      </c>
      <c r="E23" s="249" t="n">
        <v>661760</v>
      </c>
      <c r="F23" s="250" t="n">
        <v>325940</v>
      </c>
      <c r="G23" s="251" t="n">
        <v>4783371</v>
      </c>
      <c r="H23" s="252" t="n">
        <v>4042811</v>
      </c>
      <c r="I23" s="253" t="n">
        <v>3262460</v>
      </c>
      <c r="J23" s="254" t="n">
        <f aca="false">$J$10*$A23</f>
        <v>8000000</v>
      </c>
      <c r="K23" s="262" t="n">
        <v>250788</v>
      </c>
      <c r="L23" s="256" t="n">
        <f aca="false">J23*$E$6</f>
        <v>3968000</v>
      </c>
      <c r="M23" s="263" t="n">
        <v>178432</v>
      </c>
      <c r="N23" s="258" t="n">
        <v>11266597</v>
      </c>
      <c r="O23" s="259" t="n">
        <v>0</v>
      </c>
      <c r="P23" s="259" t="n">
        <v>9548595</v>
      </c>
      <c r="Q23" s="261" t="n">
        <f aca="false">HYPERLINK("http://hiratapksv.com/~home/uri/pdf/2011/zairyousiire/20221104-tibametal.pdf",0)</f>
        <v>0</v>
      </c>
      <c r="R23" s="245" t="n">
        <f aca="false">K23*$E$6+R22</f>
        <v>5588232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50</v>
      </c>
      <c r="D24" s="248" t="n">
        <v>530720</v>
      </c>
      <c r="E24" s="249" t="n">
        <v>327210</v>
      </c>
      <c r="F24" s="250" t="n">
        <v>203510</v>
      </c>
      <c r="G24" s="251" t="n">
        <v>4675621</v>
      </c>
      <c r="H24" s="252" t="n">
        <v>4241791</v>
      </c>
      <c r="I24" s="253" t="n">
        <v>3266990</v>
      </c>
      <c r="J24" s="254" t="n">
        <f aca="false">$J$10*$A24</f>
        <v>8571428.57142857</v>
      </c>
      <c r="K24" s="262" t="n">
        <v>434960</v>
      </c>
      <c r="L24" s="256" t="n">
        <f aca="false">J24*$E$6</f>
        <v>4251428.57142857</v>
      </c>
      <c r="M24" s="263" t="n">
        <v>427450</v>
      </c>
      <c r="N24" s="258" t="n">
        <v>11701557</v>
      </c>
      <c r="O24" s="259" t="n">
        <v>0</v>
      </c>
      <c r="P24" s="259" t="n">
        <v>9976045</v>
      </c>
      <c r="Q24" s="261" t="n">
        <f aca="false">HYPERLINK("http://hiratapksv.com/~home/uri/pdf/2011/zairyousiire/20221107-tibametal.pdf",0)</f>
        <v>0</v>
      </c>
      <c r="R24" s="245" t="n">
        <f aca="false">K24*$E$6+R23</f>
        <v>5803972.2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69</v>
      </c>
      <c r="D25" s="248" t="n">
        <v>477560</v>
      </c>
      <c r="E25" s="249" t="n">
        <v>166990</v>
      </c>
      <c r="F25" s="250" t="n">
        <v>310570</v>
      </c>
      <c r="G25" s="251" t="n">
        <v>3689521</v>
      </c>
      <c r="H25" s="252" t="n">
        <v>4540661</v>
      </c>
      <c r="I25" s="253" t="n">
        <v>3278690</v>
      </c>
      <c r="J25" s="254" t="n">
        <f aca="false">$J$10*$A25</f>
        <v>9142857.14285714</v>
      </c>
      <c r="K25" s="262" t="n">
        <v>1153090</v>
      </c>
      <c r="L25" s="256" t="n">
        <f aca="false">J25*$E$6</f>
        <v>4534857.14285714</v>
      </c>
      <c r="M25" s="263" t="n">
        <v>940522</v>
      </c>
      <c r="N25" s="258" t="n">
        <v>12854647</v>
      </c>
      <c r="O25" s="259" t="n">
        <v>0</v>
      </c>
      <c r="P25" s="259" t="n">
        <v>10916567</v>
      </c>
      <c r="Q25" s="261" t="n">
        <f aca="false">HYPERLINK("http://hiratapksv.com/~home/uri/pdf/2011/zairyousiire/20221108-tibametal.pdf",0)</f>
        <v>0</v>
      </c>
      <c r="R25" s="245" t="n">
        <f aca="false">K25*$E$6+R24</f>
        <v>6375904.9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59</v>
      </c>
      <c r="D26" s="248" t="n">
        <v>1127330</v>
      </c>
      <c r="E26" s="249" t="n">
        <v>331060</v>
      </c>
      <c r="F26" s="250" t="n">
        <v>796270</v>
      </c>
      <c r="G26" s="251" t="n">
        <v>3663611</v>
      </c>
      <c r="H26" s="252" t="n">
        <v>5295901</v>
      </c>
      <c r="I26" s="253" t="n">
        <v>3319720</v>
      </c>
      <c r="J26" s="254" t="n">
        <f aca="false">$J$10*$A26</f>
        <v>9714285.71428572</v>
      </c>
      <c r="K26" s="262" t="n">
        <v>362920</v>
      </c>
      <c r="L26" s="256" t="n">
        <f aca="false">J26*$E$6</f>
        <v>4818285.71428572</v>
      </c>
      <c r="M26" s="263" t="n">
        <v>274748</v>
      </c>
      <c r="N26" s="258" t="n">
        <v>13217567</v>
      </c>
      <c r="O26" s="259" t="n">
        <v>0</v>
      </c>
      <c r="P26" s="259" t="n">
        <v>11191315</v>
      </c>
      <c r="Q26" s="261" t="n">
        <f aca="false">HYPERLINK("http://hiratapksv.com/~home/uri/pdf/2011/zairyousiire/20221109-tibametal.pdf",0)</f>
        <v>0</v>
      </c>
      <c r="R26" s="245" t="n">
        <f aca="false">K26*$E$6+R25</f>
        <v>6555913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2</v>
      </c>
      <c r="D27" s="248" t="n">
        <v>153050</v>
      </c>
      <c r="E27" s="249" t="n">
        <v>0</v>
      </c>
      <c r="F27" s="250" t="n">
        <v>153050</v>
      </c>
      <c r="G27" s="251" t="n">
        <v>3324671</v>
      </c>
      <c r="H27" s="252" t="n">
        <v>5387451</v>
      </c>
      <c r="I27" s="253" t="n">
        <v>3381220</v>
      </c>
      <c r="J27" s="254" t="n">
        <f aca="false">$J$10*$A27</f>
        <v>10285714.2857143</v>
      </c>
      <c r="K27" s="262" t="n">
        <v>338940</v>
      </c>
      <c r="L27" s="256" t="n">
        <f aca="false">J27*$E$6</f>
        <v>5101714.28571429</v>
      </c>
      <c r="M27" s="263" t="n">
        <v>324044</v>
      </c>
      <c r="N27" s="258" t="n">
        <v>13556507</v>
      </c>
      <c r="O27" s="259" t="n">
        <v>0</v>
      </c>
      <c r="P27" s="259" t="n">
        <v>11515359</v>
      </c>
      <c r="Q27" s="261" t="n">
        <f aca="false">HYPERLINK("http://hiratapksv.com/~home/uri/pdf/2011/zairyousiire/20221110-tibametal.pdf",0)</f>
        <v>0</v>
      </c>
      <c r="R27" s="245" t="n">
        <f aca="false">K27*$E$6+R26</f>
        <v>6724027.4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63</v>
      </c>
      <c r="D28" s="248" t="n">
        <v>686720</v>
      </c>
      <c r="E28" s="249" t="n">
        <v>27420</v>
      </c>
      <c r="F28" s="250" t="n">
        <v>659300</v>
      </c>
      <c r="G28" s="251" t="n">
        <v>2966771</v>
      </c>
      <c r="H28" s="252" t="n">
        <v>6013851</v>
      </c>
      <c r="I28" s="253" t="n">
        <v>3414120</v>
      </c>
      <c r="J28" s="254" t="n">
        <f aca="false">$J$10*$A28</f>
        <v>10857142.8571429</v>
      </c>
      <c r="K28" s="262" t="n">
        <v>475980</v>
      </c>
      <c r="L28" s="256" t="n">
        <f aca="false">J28*$E$6</f>
        <v>5385142.85714286</v>
      </c>
      <c r="M28" s="263" t="n">
        <v>273920</v>
      </c>
      <c r="N28" s="258" t="n">
        <v>14032487</v>
      </c>
      <c r="O28" s="259" t="n">
        <v>0</v>
      </c>
      <c r="P28" s="259" t="n">
        <v>11789279</v>
      </c>
      <c r="Q28" s="261" t="n">
        <f aca="false">HYPERLINK("http://hiratapksv.com/~home/uri/pdf/2011/zairyousiire/20221111-tibametal.pdf",0)</f>
        <v>0</v>
      </c>
      <c r="R28" s="245" t="n">
        <f aca="false">K28*$E$6+R27</f>
        <v>6960113.5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57</v>
      </c>
      <c r="D29" s="248" t="n">
        <v>533490</v>
      </c>
      <c r="E29" s="249" t="n">
        <v>680</v>
      </c>
      <c r="F29" s="250" t="n">
        <v>532810</v>
      </c>
      <c r="G29" s="251" t="n">
        <v>2625361</v>
      </c>
      <c r="H29" s="252" t="n">
        <v>6523361</v>
      </c>
      <c r="I29" s="253" t="n">
        <v>3437420</v>
      </c>
      <c r="J29" s="254" t="n">
        <f aca="false">$J$10*$A29</f>
        <v>11428571.4285714</v>
      </c>
      <c r="K29" s="262" t="n">
        <v>352790</v>
      </c>
      <c r="L29" s="256" t="n">
        <f aca="false">J29*$E$6</f>
        <v>5668571.42857143</v>
      </c>
      <c r="M29" s="263" t="n">
        <v>291954</v>
      </c>
      <c r="N29" s="258" t="n">
        <v>14385277</v>
      </c>
      <c r="O29" s="259" t="n">
        <v>0</v>
      </c>
      <c r="P29" s="259" t="n">
        <v>12081233</v>
      </c>
      <c r="Q29" s="261" t="n">
        <f aca="false">HYPERLINK("http://hiratapksv.com/~home/uri/pdf/2011/zairyousiire/20221114-tibametal.pdf",0)</f>
        <v>0</v>
      </c>
      <c r="R29" s="245" t="n">
        <f aca="false">K29*$E$6+R28</f>
        <v>7135097.3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59</v>
      </c>
      <c r="D30" s="248" t="n">
        <v>497480</v>
      </c>
      <c r="E30" s="249" t="n">
        <v>0</v>
      </c>
      <c r="F30" s="250" t="n">
        <v>497480</v>
      </c>
      <c r="G30" s="251" t="n">
        <v>1400</v>
      </c>
      <c r="H30" s="252" t="n">
        <v>6902871</v>
      </c>
      <c r="I30" s="253" t="n">
        <v>3555390</v>
      </c>
      <c r="J30" s="254" t="n">
        <f aca="false">$J$10*$A30</f>
        <v>12000000</v>
      </c>
      <c r="K30" s="262" t="n">
        <v>2623961</v>
      </c>
      <c r="L30" s="256" t="n">
        <f aca="false">J30*$E$6</f>
        <v>5952000</v>
      </c>
      <c r="M30" s="263" t="n">
        <v>2502041</v>
      </c>
      <c r="N30" s="258" t="n">
        <v>17009238</v>
      </c>
      <c r="O30" s="259" t="n">
        <v>0</v>
      </c>
      <c r="P30" s="259" t="n">
        <v>14583274</v>
      </c>
      <c r="Q30" s="261" t="n">
        <f aca="false">HYPERLINK("http://hiratapksv.com/~home/uri/pdf/2011/zairyousiire/20221115-tibametal.pdf",0)</f>
        <v>0</v>
      </c>
      <c r="R30" s="245" t="n">
        <f aca="false">K30*$E$6+R29</f>
        <v>8436582.0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1</v>
      </c>
      <c r="D34" s="278" t="n">
        <f aca="false">SUM(D10:D33)</f>
        <v>16184086</v>
      </c>
      <c r="E34" s="279" t="n">
        <f aca="false">SUM(E10:E33)</f>
        <v>8586695</v>
      </c>
      <c r="F34" s="280" t="n">
        <f aca="false">SUM(F10:F33)</f>
        <v>7597391</v>
      </c>
      <c r="G34" s="281" t="s">
        <v>90</v>
      </c>
      <c r="H34" s="281"/>
      <c r="I34" s="281"/>
      <c r="J34" s="282" t="n">
        <f aca="false">MAX(J10:J33)</f>
        <v>12000000</v>
      </c>
      <c r="K34" s="283" t="n">
        <f aca="false">SUM(K10:K33)</f>
        <v>17009238</v>
      </c>
      <c r="L34" s="284" t="n">
        <f aca="false">MAX(L10:L33)</f>
        <v>5952000</v>
      </c>
      <c r="M34" s="285" t="n">
        <f aca="false">SUM(M10:M33)</f>
        <v>14583274</v>
      </c>
      <c r="N34" s="286" t="n">
        <f aca="false">MAX(N10:N33)</f>
        <v>17009238</v>
      </c>
      <c r="O34" s="287" t="n">
        <f aca="false">MAX(O10:O33)</f>
        <v>0</v>
      </c>
      <c r="P34" s="287" t="n">
        <f aca="false">MAX(P10:P33)</f>
        <v>14583274</v>
      </c>
      <c r="Q34" s="288" t="n">
        <f aca="false">SUM(Q10:Q33)</f>
        <v>0</v>
      </c>
      <c r="R34" s="289" t="n">
        <f aca="false">MAX(R10:R33)</f>
        <v>843658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7503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610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2.660555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908873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61741781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954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78141041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561973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60144218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1810097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2258067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1717840909090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575376104166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4828973653846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4083246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3651816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4059770156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3606318970588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3179937361111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29246590789474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2587117375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4174365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763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</v>
      </c>
      <c r="D10" s="232" t="n">
        <v>511543</v>
      </c>
      <c r="E10" s="233" t="n">
        <v>90318</v>
      </c>
      <c r="F10" s="234" t="n">
        <v>421225</v>
      </c>
      <c r="G10" s="235" t="n">
        <v>22666182</v>
      </c>
      <c r="H10" s="236" t="n">
        <v>18008062</v>
      </c>
      <c r="I10" s="237" t="n">
        <v>36525386</v>
      </c>
      <c r="J10" s="238" t="n">
        <f aca="false">E4/Q2</f>
        <v>1500000</v>
      </c>
      <c r="K10" s="239" t="n">
        <v>97225</v>
      </c>
      <c r="L10" s="240" t="n">
        <f aca="false">J10*$E$6</f>
        <v>744000</v>
      </c>
      <c r="M10" s="241" t="n">
        <v>97225</v>
      </c>
      <c r="N10" s="242" t="n">
        <v>97225</v>
      </c>
      <c r="O10" s="243" t="n">
        <v>0</v>
      </c>
      <c r="P10" s="243" t="n">
        <v>97225</v>
      </c>
      <c r="Q10" s="244" t="n">
        <f aca="false">HYPERLINK("http://hiratapksv.com/~home/uri/pdf/2011/zairyousiire/20221017-kyusyu.pdf",0)</f>
        <v>0</v>
      </c>
      <c r="R10" s="245" t="n">
        <f aca="false">K10*$E$6</f>
        <v>48223.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</v>
      </c>
      <c r="D11" s="248" t="n">
        <v>406078</v>
      </c>
      <c r="E11" s="249" t="n">
        <v>0</v>
      </c>
      <c r="F11" s="250" t="n">
        <v>406078</v>
      </c>
      <c r="G11" s="251" t="n">
        <v>22932992</v>
      </c>
      <c r="H11" s="252" t="n">
        <v>17568204</v>
      </c>
      <c r="I11" s="253" t="n">
        <v>36832922</v>
      </c>
      <c r="J11" s="254" t="n">
        <f aca="false">$J$10*$A11</f>
        <v>3000000</v>
      </c>
      <c r="K11" s="255" t="n">
        <v>271590</v>
      </c>
      <c r="L11" s="256" t="n">
        <f aca="false">J11*$E$6</f>
        <v>1488000</v>
      </c>
      <c r="M11" s="257" t="n">
        <v>271590</v>
      </c>
      <c r="N11" s="258" t="n">
        <v>368815</v>
      </c>
      <c r="O11" s="259" t="n">
        <v>0</v>
      </c>
      <c r="P11" s="259" t="n">
        <v>368815</v>
      </c>
      <c r="Q11" s="260" t="n">
        <f aca="false">HYPERLINK("http://hiratapksv.com/~home/uri/pdf/2011/zairyousiire/20221018-kyusyu.pdf",0)</f>
        <v>0</v>
      </c>
      <c r="R11" s="245" t="n">
        <f aca="false">K11*$E$6+R10</f>
        <v>182932.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6</v>
      </c>
      <c r="D12" s="248" t="n">
        <v>267698</v>
      </c>
      <c r="E12" s="249" t="n">
        <v>3156</v>
      </c>
      <c r="F12" s="250" t="n">
        <v>264542</v>
      </c>
      <c r="G12" s="251" t="n">
        <v>22636750</v>
      </c>
      <c r="H12" s="252" t="n">
        <v>17580001</v>
      </c>
      <c r="I12" s="253" t="n">
        <v>37085667</v>
      </c>
      <c r="J12" s="254" t="n">
        <f aca="false">$J$10*$A12</f>
        <v>4500000</v>
      </c>
      <c r="K12" s="255" t="n">
        <v>281398</v>
      </c>
      <c r="L12" s="256" t="n">
        <f aca="false">J12*$E$6</f>
        <v>2232000</v>
      </c>
      <c r="M12" s="257" t="n">
        <v>281398</v>
      </c>
      <c r="N12" s="258" t="n">
        <v>650213</v>
      </c>
      <c r="O12" s="259" t="n">
        <v>0</v>
      </c>
      <c r="P12" s="259" t="n">
        <v>650213</v>
      </c>
      <c r="Q12" s="260" t="n">
        <f aca="false">HYPERLINK("http://hiratapksv.com/~home/uri/pdf/2011/zairyousiire/20221019-kyusyu.pdf",0)</f>
        <v>0</v>
      </c>
      <c r="R12" s="245" t="n">
        <f aca="false">K12*$E$6+R11</f>
        <v>32250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8</v>
      </c>
      <c r="D13" s="248" t="n">
        <v>2061530</v>
      </c>
      <c r="E13" s="249" t="n">
        <v>1316938</v>
      </c>
      <c r="F13" s="250" t="n">
        <v>744592</v>
      </c>
      <c r="G13" s="251" t="n">
        <v>22943750</v>
      </c>
      <c r="H13" s="252" t="n">
        <v>17918507</v>
      </c>
      <c r="I13" s="253" t="n">
        <v>37491753</v>
      </c>
      <c r="J13" s="254" t="n">
        <f aca="false">$J$10*$A13</f>
        <v>6000000</v>
      </c>
      <c r="K13" s="255" t="n">
        <v>1000938</v>
      </c>
      <c r="L13" s="256" t="n">
        <f aca="false">J13*$E$6</f>
        <v>2976000</v>
      </c>
      <c r="M13" s="257" t="n">
        <v>1000938</v>
      </c>
      <c r="N13" s="258" t="n">
        <v>1651151</v>
      </c>
      <c r="O13" s="259" t="n">
        <v>0</v>
      </c>
      <c r="P13" s="259" t="n">
        <v>1651151</v>
      </c>
      <c r="Q13" s="261" t="n">
        <f aca="false">HYPERLINK("http://hiratapksv.com/~home/uri/pdf/2011/zairyousiire/20221020-kyusyu.pdf",0)</f>
        <v>0</v>
      </c>
      <c r="R13" s="245" t="n">
        <f aca="false">K13*$E$6+R12</f>
        <v>818970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</v>
      </c>
      <c r="D14" s="248" t="n">
        <v>195504</v>
      </c>
      <c r="E14" s="249" t="n">
        <v>0</v>
      </c>
      <c r="F14" s="250" t="n">
        <v>195504</v>
      </c>
      <c r="G14" s="251" t="n">
        <v>22587342</v>
      </c>
      <c r="H14" s="252" t="n">
        <v>17918507</v>
      </c>
      <c r="I14" s="253" t="n">
        <v>37687257</v>
      </c>
      <c r="J14" s="254" t="n">
        <f aca="false">$J$10*$A14</f>
        <v>7500000</v>
      </c>
      <c r="K14" s="262" t="n">
        <v>356408</v>
      </c>
      <c r="L14" s="256" t="n">
        <f aca="false">J14*$E$6</f>
        <v>3720000</v>
      </c>
      <c r="M14" s="263" t="n">
        <v>356408</v>
      </c>
      <c r="N14" s="258" t="n">
        <v>2007559</v>
      </c>
      <c r="O14" s="259" t="n">
        <v>0</v>
      </c>
      <c r="P14" s="259" t="n">
        <v>2007559</v>
      </c>
      <c r="Q14" s="261" t="n">
        <f aca="false">HYPERLINK("http://hiratapksv.com/~home/uri/pdf/2011/zairyousiire/20221021-kyusyu.pdf",0)</f>
        <v>0</v>
      </c>
      <c r="R14" s="245" t="n">
        <f aca="false">K14*$E$6+R13</f>
        <v>995749.2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6</v>
      </c>
      <c r="D15" s="248" t="n">
        <v>309756</v>
      </c>
      <c r="E15" s="249" t="n">
        <v>0</v>
      </c>
      <c r="F15" s="250" t="n">
        <v>309756</v>
      </c>
      <c r="G15" s="251" t="n">
        <v>22086762</v>
      </c>
      <c r="H15" s="252" t="n">
        <v>17932807</v>
      </c>
      <c r="I15" s="253" t="n">
        <v>37982713</v>
      </c>
      <c r="J15" s="254" t="n">
        <f aca="false">$J$10*$A15</f>
        <v>9000000</v>
      </c>
      <c r="K15" s="262" t="n">
        <v>460980</v>
      </c>
      <c r="L15" s="256" t="n">
        <f aca="false">J15*$E$6</f>
        <v>4464000</v>
      </c>
      <c r="M15" s="263" t="n">
        <v>460980</v>
      </c>
      <c r="N15" s="258" t="n">
        <v>2468539</v>
      </c>
      <c r="O15" s="259" t="n">
        <v>0</v>
      </c>
      <c r="P15" s="259" t="n">
        <v>2468539</v>
      </c>
      <c r="Q15" s="261" t="n">
        <f aca="false">HYPERLINK("http://hiratapksv.com/~home/uri/pdf/2011/zairyousiire/20221024-kyusyu.pdf",0)</f>
        <v>0</v>
      </c>
      <c r="R15" s="245" t="n">
        <f aca="false">K15*$E$6+R14</f>
        <v>1224395.3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8</v>
      </c>
      <c r="D16" s="248" t="n">
        <v>1792692</v>
      </c>
      <c r="E16" s="249" t="n">
        <v>78808</v>
      </c>
      <c r="F16" s="250" t="n">
        <v>1713884</v>
      </c>
      <c r="G16" s="251" t="n">
        <v>21996431</v>
      </c>
      <c r="H16" s="252" t="n">
        <v>17932807</v>
      </c>
      <c r="I16" s="253" t="n">
        <v>39696597</v>
      </c>
      <c r="J16" s="254" t="n">
        <f aca="false">$J$10*$A16</f>
        <v>10500000</v>
      </c>
      <c r="K16" s="262" t="n">
        <v>169139</v>
      </c>
      <c r="L16" s="256" t="n">
        <f aca="false">J16*$E$6</f>
        <v>5208000</v>
      </c>
      <c r="M16" s="263" t="n">
        <v>169139</v>
      </c>
      <c r="N16" s="258" t="n">
        <v>2637678</v>
      </c>
      <c r="O16" s="259" t="n">
        <v>0</v>
      </c>
      <c r="P16" s="259" t="n">
        <v>2637678</v>
      </c>
      <c r="Q16" s="261" t="n">
        <f aca="false">HYPERLINK("http://hiratapksv.com/~home/uri/pdf/2011/zairyousiire/20221025-kyusyu.pdf",0)</f>
        <v>0</v>
      </c>
      <c r="R16" s="245" t="n">
        <f aca="false">K16*$E$6+R15</f>
        <v>1308288.2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35</v>
      </c>
      <c r="D17" s="248" t="n">
        <v>1026707</v>
      </c>
      <c r="E17" s="249" t="n">
        <v>330385</v>
      </c>
      <c r="F17" s="250" t="n">
        <v>696322</v>
      </c>
      <c r="G17" s="251" t="n">
        <v>20631428</v>
      </c>
      <c r="H17" s="252" t="n">
        <v>18298767</v>
      </c>
      <c r="I17" s="253" t="n">
        <v>40026959</v>
      </c>
      <c r="J17" s="254" t="n">
        <f aca="false">$J$10*$A17</f>
        <v>12000000</v>
      </c>
      <c r="K17" s="262" t="n">
        <v>1689944</v>
      </c>
      <c r="L17" s="256" t="n">
        <f aca="false">J17*$E$6</f>
        <v>5952000</v>
      </c>
      <c r="M17" s="263" t="n">
        <v>1689944</v>
      </c>
      <c r="N17" s="258" t="n">
        <v>4327622</v>
      </c>
      <c r="O17" s="259" t="n">
        <v>0</v>
      </c>
      <c r="P17" s="259" t="n">
        <v>4327622</v>
      </c>
      <c r="Q17" s="261" t="n">
        <f aca="false">HYPERLINK("http://hiratapksv.com/~home/uri/pdf/2011/zairyousiire/20221026-kyusyu.pdf",0)</f>
        <v>0</v>
      </c>
      <c r="R17" s="245" t="n">
        <f aca="false">K17*$E$6+R16</f>
        <v>2146500.5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5</v>
      </c>
      <c r="D18" s="248" t="n">
        <v>204235</v>
      </c>
      <c r="E18" s="249" t="n">
        <v>1947</v>
      </c>
      <c r="F18" s="250" t="n">
        <v>202288</v>
      </c>
      <c r="G18" s="251" t="n">
        <v>18068915</v>
      </c>
      <c r="H18" s="252" t="n">
        <v>17815235</v>
      </c>
      <c r="I18" s="253" t="n">
        <v>40712779</v>
      </c>
      <c r="J18" s="254" t="n">
        <f aca="false">$J$10*$A18</f>
        <v>13500000</v>
      </c>
      <c r="K18" s="262" t="n">
        <v>2564460</v>
      </c>
      <c r="L18" s="256" t="n">
        <f aca="false">J18*$E$6</f>
        <v>6696000</v>
      </c>
      <c r="M18" s="263" t="n">
        <v>2564460</v>
      </c>
      <c r="N18" s="258" t="n">
        <v>6892082</v>
      </c>
      <c r="O18" s="259" t="n">
        <v>0</v>
      </c>
      <c r="P18" s="259" t="n">
        <v>6892082</v>
      </c>
      <c r="Q18" s="261" t="n">
        <f aca="false">HYPERLINK("http://hiratapksv.com/~home/uri/pdf/2011/zairyousiire/20221027-kyusyu.pdf",0)</f>
        <v>0</v>
      </c>
      <c r="R18" s="245" t="n">
        <f aca="false">K18*$E$6+R17</f>
        <v>3418472.6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12</v>
      </c>
      <c r="D19" s="248" t="n">
        <v>1737183</v>
      </c>
      <c r="E19" s="249" t="n">
        <v>30874</v>
      </c>
      <c r="F19" s="250" t="n">
        <v>1706309</v>
      </c>
      <c r="G19" s="251" t="n">
        <v>17132750</v>
      </c>
      <c r="H19" s="252" t="n">
        <v>17679086</v>
      </c>
      <c r="I19" s="253" t="n">
        <v>42555237</v>
      </c>
      <c r="J19" s="254" t="n">
        <f aca="false">$J$10*$A19</f>
        <v>15000000</v>
      </c>
      <c r="K19" s="262" t="n">
        <v>967039</v>
      </c>
      <c r="L19" s="256" t="n">
        <f aca="false">J19*$E$6</f>
        <v>7440000</v>
      </c>
      <c r="M19" s="263" t="n">
        <v>967039</v>
      </c>
      <c r="N19" s="258" t="n">
        <v>7859121</v>
      </c>
      <c r="O19" s="259" t="n">
        <v>0</v>
      </c>
      <c r="P19" s="259" t="n">
        <v>7859121</v>
      </c>
      <c r="Q19" s="261" t="n">
        <f aca="false">HYPERLINK("http://hiratapksv.com/~home/uri/pdf/2011/zairyousiire/20221028-kyusyu.pdf",0)</f>
        <v>0</v>
      </c>
      <c r="R19" s="245" t="n">
        <f aca="false">K19*$E$6+R18</f>
        <v>3898124.0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4</v>
      </c>
      <c r="D20" s="248" t="n">
        <v>32620</v>
      </c>
      <c r="E20" s="249" t="n">
        <v>0</v>
      </c>
      <c r="F20" s="250" t="n">
        <v>32620</v>
      </c>
      <c r="G20" s="251" t="n">
        <v>14337330</v>
      </c>
      <c r="H20" s="252" t="n">
        <v>17700786</v>
      </c>
      <c r="I20" s="253" t="n">
        <v>42506157</v>
      </c>
      <c r="J20" s="254" t="n">
        <f aca="false">$J$10*$A20</f>
        <v>16500000</v>
      </c>
      <c r="K20" s="262" t="n">
        <v>2795420</v>
      </c>
      <c r="L20" s="256" t="n">
        <f aca="false">J20*$E$6</f>
        <v>8184000</v>
      </c>
      <c r="M20" s="263" t="n">
        <v>2795420</v>
      </c>
      <c r="N20" s="258" t="n">
        <v>10654541</v>
      </c>
      <c r="O20" s="259" t="n">
        <v>0</v>
      </c>
      <c r="P20" s="259" t="n">
        <v>10654541</v>
      </c>
      <c r="Q20" s="261" t="n">
        <f aca="false">HYPERLINK("http://hiratapksv.com/~home/uri/pdf/2011/zairyousiire/20221031-kyusyu.pdf",0)</f>
        <v>0</v>
      </c>
      <c r="R20" s="245" t="n">
        <f aca="false">K20*$E$6+R19</f>
        <v>5284652.3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</v>
      </c>
      <c r="C21" s="247" t="n">
        <v>4</v>
      </c>
      <c r="D21" s="248" t="n">
        <v>359600</v>
      </c>
      <c r="E21" s="249" t="n">
        <v>0</v>
      </c>
      <c r="F21" s="250" t="n">
        <v>359600</v>
      </c>
      <c r="G21" s="251" t="n">
        <v>13777161</v>
      </c>
      <c r="H21" s="252" t="n">
        <v>18052286</v>
      </c>
      <c r="I21" s="253" t="n">
        <v>42506157</v>
      </c>
      <c r="J21" s="254" t="n">
        <f aca="false">$J$10*$A21</f>
        <v>18000000</v>
      </c>
      <c r="K21" s="262" t="n">
        <v>469689</v>
      </c>
      <c r="L21" s="256" t="n">
        <f aca="false">J21*$E$6</f>
        <v>8928000</v>
      </c>
      <c r="M21" s="263" t="n">
        <v>469689</v>
      </c>
      <c r="N21" s="258" t="n">
        <v>11124230</v>
      </c>
      <c r="O21" s="259" t="n">
        <v>0</v>
      </c>
      <c r="P21" s="259" t="n">
        <v>11124230</v>
      </c>
      <c r="Q21" s="261" t="n">
        <f aca="false">HYPERLINK("http://hiratapksv.com/~home/uri/pdf/2011/zairyousiire/20221101-kyusyu.pdf",0)</f>
        <v>0</v>
      </c>
      <c r="R21" s="245" t="n">
        <f aca="false">K21*$E$6+R20</f>
        <v>5517618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2</v>
      </c>
      <c r="C22" s="247" t="n">
        <v>13</v>
      </c>
      <c r="D22" s="248" t="n">
        <v>159372</v>
      </c>
      <c r="E22" s="249" t="n">
        <v>0</v>
      </c>
      <c r="F22" s="250" t="n">
        <v>159372</v>
      </c>
      <c r="G22" s="251" t="n">
        <v>12260512</v>
      </c>
      <c r="H22" s="252" t="n">
        <v>18055986</v>
      </c>
      <c r="I22" s="253" t="n">
        <v>42652709</v>
      </c>
      <c r="J22" s="254" t="n">
        <f aca="false">$J$10*$A22</f>
        <v>19500000</v>
      </c>
      <c r="K22" s="262" t="n">
        <v>1516649</v>
      </c>
      <c r="L22" s="256" t="n">
        <f aca="false">J22*$E$6</f>
        <v>9672000</v>
      </c>
      <c r="M22" s="263" t="n">
        <v>1516649</v>
      </c>
      <c r="N22" s="258" t="n">
        <v>12640879</v>
      </c>
      <c r="O22" s="259" t="n">
        <v>0</v>
      </c>
      <c r="P22" s="259" t="n">
        <v>12640879</v>
      </c>
      <c r="Q22" s="261" t="n">
        <f aca="false">HYPERLINK("http://hiratapksv.com/~home/uri/pdf/2011/zairyousiire/20221102-kyusyu.pdf",0)</f>
        <v>0</v>
      </c>
      <c r="R22" s="245" t="n">
        <f aca="false">K22*$E$6+R21</f>
        <v>6269875.9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4</v>
      </c>
      <c r="D23" s="248" t="n">
        <v>628130</v>
      </c>
      <c r="E23" s="249" t="n">
        <v>5500</v>
      </c>
      <c r="F23" s="250" t="n">
        <v>622630</v>
      </c>
      <c r="G23" s="251" t="n">
        <v>12032970</v>
      </c>
      <c r="H23" s="252" t="n">
        <v>18107026</v>
      </c>
      <c r="I23" s="253" t="n">
        <v>43224299</v>
      </c>
      <c r="J23" s="254" t="n">
        <f aca="false">$J$10*$A23</f>
        <v>21000000</v>
      </c>
      <c r="K23" s="262" t="n">
        <v>233042</v>
      </c>
      <c r="L23" s="256" t="n">
        <f aca="false">J23*$E$6</f>
        <v>10416000</v>
      </c>
      <c r="M23" s="263" t="n">
        <v>233042</v>
      </c>
      <c r="N23" s="258" t="n">
        <v>12873921</v>
      </c>
      <c r="O23" s="259" t="n">
        <v>0</v>
      </c>
      <c r="P23" s="259" t="n">
        <v>12873921</v>
      </c>
      <c r="Q23" s="261" t="n">
        <f aca="false">HYPERLINK("http://hiratapksv.com/~home/uri/pdf/2011/zairyousiire/20221104-kyusyu.pdf",0)</f>
        <v>0</v>
      </c>
      <c r="R23" s="245" t="n">
        <f aca="false">K23*$E$6+R22</f>
        <v>6385464.8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46</v>
      </c>
      <c r="D24" s="248" t="n">
        <v>1143096</v>
      </c>
      <c r="E24" s="249" t="n">
        <v>0</v>
      </c>
      <c r="F24" s="250" t="n">
        <v>1143096</v>
      </c>
      <c r="G24" s="251" t="n">
        <v>11417928</v>
      </c>
      <c r="H24" s="252" t="n">
        <v>18256634</v>
      </c>
      <c r="I24" s="253" t="n">
        <v>44217787</v>
      </c>
      <c r="J24" s="254" t="n">
        <f aca="false">$J$10*$A24</f>
        <v>22500000</v>
      </c>
      <c r="K24" s="262" t="n">
        <v>615042</v>
      </c>
      <c r="L24" s="256" t="n">
        <f aca="false">J24*$E$6</f>
        <v>11160000</v>
      </c>
      <c r="M24" s="263" t="n">
        <v>615042</v>
      </c>
      <c r="N24" s="258" t="n">
        <v>13488963</v>
      </c>
      <c r="O24" s="259" t="n">
        <v>0</v>
      </c>
      <c r="P24" s="259" t="n">
        <v>13488963</v>
      </c>
      <c r="Q24" s="261" t="n">
        <f aca="false">HYPERLINK("http://hiratapksv.com/~home/uri/pdf/2011/zairyousiire/20221107-kyusyu.pdf",0)</f>
        <v>0</v>
      </c>
      <c r="R24" s="245" t="n">
        <f aca="false">K24*$E$6+R23</f>
        <v>6690525.6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</v>
      </c>
      <c r="D25" s="248" t="n">
        <v>12700</v>
      </c>
      <c r="E25" s="249" t="n">
        <v>0</v>
      </c>
      <c r="F25" s="250" t="n">
        <v>12700</v>
      </c>
      <c r="G25" s="251" t="n">
        <v>10602820</v>
      </c>
      <c r="H25" s="252" t="n">
        <v>18256634</v>
      </c>
      <c r="I25" s="253" t="n">
        <v>44230487</v>
      </c>
      <c r="J25" s="254" t="n">
        <f aca="false">$J$10*$A25</f>
        <v>24000000</v>
      </c>
      <c r="K25" s="262" t="n">
        <v>815108</v>
      </c>
      <c r="L25" s="256" t="n">
        <f aca="false">J25*$E$6</f>
        <v>11904000</v>
      </c>
      <c r="M25" s="263" t="n">
        <v>815108</v>
      </c>
      <c r="N25" s="258" t="n">
        <v>14304071</v>
      </c>
      <c r="O25" s="259" t="n">
        <v>0</v>
      </c>
      <c r="P25" s="259" t="n">
        <v>14304071</v>
      </c>
      <c r="Q25" s="261" t="n">
        <f aca="false">HYPERLINK("http://hiratapksv.com/~home/uri/pdf/2011/zairyousiire/20221108-kyusyu.pdf",0)</f>
        <v>0</v>
      </c>
      <c r="R25" s="245" t="n">
        <f aca="false">K25*$E$6+R24</f>
        <v>7094819.2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7</v>
      </c>
      <c r="D26" s="248" t="n">
        <v>1515510</v>
      </c>
      <c r="E26" s="249" t="n">
        <v>23800</v>
      </c>
      <c r="F26" s="250" t="n">
        <v>1491710</v>
      </c>
      <c r="G26" s="251" t="n">
        <v>9194960</v>
      </c>
      <c r="H26" s="252" t="n">
        <v>19672634</v>
      </c>
      <c r="I26" s="253" t="n">
        <v>44306197</v>
      </c>
      <c r="J26" s="254" t="n">
        <f aca="false">$J$10*$A26</f>
        <v>25500000</v>
      </c>
      <c r="K26" s="262" t="n">
        <v>1431660</v>
      </c>
      <c r="L26" s="256" t="n">
        <f aca="false">J26*$E$6</f>
        <v>12648000</v>
      </c>
      <c r="M26" s="263" t="n">
        <v>1431660</v>
      </c>
      <c r="N26" s="258" t="n">
        <v>15735731</v>
      </c>
      <c r="O26" s="259" t="n">
        <v>0</v>
      </c>
      <c r="P26" s="259" t="n">
        <v>15735731</v>
      </c>
      <c r="Q26" s="261" t="n">
        <f aca="false">HYPERLINK("http://hiratapksv.com/~home/uri/pdf/2011/zairyousiire/20221109-kyusyu.pdf",0)</f>
        <v>0</v>
      </c>
      <c r="R26" s="245" t="n">
        <f aca="false">K26*$E$6+R25</f>
        <v>7804922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5</v>
      </c>
      <c r="D27" s="248" t="n">
        <v>793229</v>
      </c>
      <c r="E27" s="249" t="n">
        <v>0</v>
      </c>
      <c r="F27" s="250" t="n">
        <v>793229</v>
      </c>
      <c r="G27" s="251" t="n">
        <v>7402494</v>
      </c>
      <c r="H27" s="252" t="n">
        <v>19677175</v>
      </c>
      <c r="I27" s="253" t="n">
        <v>45056124</v>
      </c>
      <c r="J27" s="254" t="n">
        <f aca="false">$J$10*$A27</f>
        <v>27000000</v>
      </c>
      <c r="K27" s="262" t="n">
        <v>1831227</v>
      </c>
      <c r="L27" s="256" t="n">
        <f aca="false">J27*$E$6</f>
        <v>13392000</v>
      </c>
      <c r="M27" s="263" t="n">
        <v>1831227</v>
      </c>
      <c r="N27" s="258" t="n">
        <v>17566958</v>
      </c>
      <c r="O27" s="259" t="n">
        <v>0</v>
      </c>
      <c r="P27" s="259" t="n">
        <v>17566958</v>
      </c>
      <c r="Q27" s="261" t="n">
        <f aca="false">HYPERLINK("http://hiratapksv.com/~home/uri/pdf/2011/zairyousiire/20221110-kyusyu.pdf",0)</f>
        <v>0</v>
      </c>
      <c r="R27" s="245" t="n">
        <f aca="false">K27*$E$6+R26</f>
        <v>8713211.1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9</v>
      </c>
      <c r="D28" s="248" t="n">
        <v>3084805</v>
      </c>
      <c r="E28" s="249" t="n">
        <v>0</v>
      </c>
      <c r="F28" s="250" t="n">
        <v>3084805</v>
      </c>
      <c r="G28" s="251" t="n">
        <v>5748959</v>
      </c>
      <c r="H28" s="252" t="n">
        <v>20508810</v>
      </c>
      <c r="I28" s="253" t="n">
        <v>48111174</v>
      </c>
      <c r="J28" s="254" t="n">
        <f aca="false">$J$10*$A28</f>
        <v>28500000</v>
      </c>
      <c r="K28" s="262" t="n">
        <v>851655</v>
      </c>
      <c r="L28" s="256" t="n">
        <f aca="false">J28*$E$6</f>
        <v>14136000</v>
      </c>
      <c r="M28" s="263" t="n">
        <v>851655</v>
      </c>
      <c r="N28" s="258" t="n">
        <v>18418613</v>
      </c>
      <c r="O28" s="259" t="n">
        <v>0</v>
      </c>
      <c r="P28" s="259" t="n">
        <v>18418613</v>
      </c>
      <c r="Q28" s="261" t="n">
        <f aca="false">HYPERLINK("http://hiratapksv.com/~home/uri/pdf/2011/zairyousiire/20221111-kyusyu.pdf",0)</f>
        <v>0</v>
      </c>
      <c r="R28" s="245" t="n">
        <f aca="false">K28*$E$6+R27</f>
        <v>9135632.0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30</v>
      </c>
      <c r="D29" s="248" t="n">
        <v>825766</v>
      </c>
      <c r="E29" s="249" t="n">
        <v>0</v>
      </c>
      <c r="F29" s="250" t="n">
        <v>825766</v>
      </c>
      <c r="G29" s="251" t="n">
        <v>5624240</v>
      </c>
      <c r="H29" s="252" t="n">
        <v>20083259</v>
      </c>
      <c r="I29" s="253" t="n">
        <v>48907624</v>
      </c>
      <c r="J29" s="254" t="n">
        <f aca="false">$J$10*$A29</f>
        <v>30000000</v>
      </c>
      <c r="K29" s="262" t="n">
        <v>579586</v>
      </c>
      <c r="L29" s="256" t="n">
        <f aca="false">J29*$E$6</f>
        <v>14880000</v>
      </c>
      <c r="M29" s="263" t="n">
        <v>579586</v>
      </c>
      <c r="N29" s="258" t="n">
        <v>18998199</v>
      </c>
      <c r="O29" s="259" t="n">
        <v>0</v>
      </c>
      <c r="P29" s="259" t="n">
        <v>18998199</v>
      </c>
      <c r="Q29" s="261" t="n">
        <f aca="false">HYPERLINK("http://hiratapksv.com/~home/uri/pdf/2011/zairyousiire/20221114-kyusyu.pdf",0)</f>
        <v>0</v>
      </c>
      <c r="R29" s="245" t="n">
        <f aca="false">K29*$E$6+R28</f>
        <v>9423106.7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44</v>
      </c>
      <c r="D30" s="248" t="n">
        <v>614135</v>
      </c>
      <c r="E30" s="249" t="n">
        <v>0</v>
      </c>
      <c r="F30" s="250" t="n">
        <v>614135</v>
      </c>
      <c r="G30" s="251" t="n">
        <v>1074090</v>
      </c>
      <c r="H30" s="252" t="n">
        <v>20167194</v>
      </c>
      <c r="I30" s="253" t="n">
        <v>49409824</v>
      </c>
      <c r="J30" s="254" t="n">
        <f aca="false">$J$10*$A30</f>
        <v>31500000</v>
      </c>
      <c r="K30" s="262" t="n">
        <v>4578150</v>
      </c>
      <c r="L30" s="256" t="n">
        <f aca="false">J30*$E$6</f>
        <v>15624000</v>
      </c>
      <c r="M30" s="263" t="n">
        <v>4578150</v>
      </c>
      <c r="N30" s="258" t="n">
        <v>23576349</v>
      </c>
      <c r="O30" s="259" t="n">
        <v>0</v>
      </c>
      <c r="P30" s="259" t="n">
        <v>23576349</v>
      </c>
      <c r="Q30" s="261" t="n">
        <f aca="false">HYPERLINK("http://hiratapksv.com/~home/uri/pdf/2011/zairyousiire/20221115-kyusyu.pdf",0)</f>
        <v>0</v>
      </c>
      <c r="R30" s="245" t="n">
        <f aca="false">K30*$E$6+R29</f>
        <v>11693869.1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4</v>
      </c>
      <c r="D34" s="278" t="n">
        <f aca="false">SUM(D10:D33)</f>
        <v>17681889</v>
      </c>
      <c r="E34" s="279" t="n">
        <f aca="false">SUM(E10:E33)</f>
        <v>1881726</v>
      </c>
      <c r="F34" s="280" t="n">
        <f aca="false">SUM(F10:F33)</f>
        <v>15800163</v>
      </c>
      <c r="G34" s="281" t="s">
        <v>90</v>
      </c>
      <c r="H34" s="281"/>
      <c r="I34" s="281"/>
      <c r="J34" s="282" t="n">
        <f aca="false">MAX(J10:J33)</f>
        <v>31500000</v>
      </c>
      <c r="K34" s="283" t="n">
        <f aca="false">SUM(K10:K33)</f>
        <v>23576349</v>
      </c>
      <c r="L34" s="284" t="n">
        <f aca="false">MAX(L10:L33)</f>
        <v>15624000</v>
      </c>
      <c r="M34" s="285" t="n">
        <f aca="false">SUM(M10:M33)</f>
        <v>23576349</v>
      </c>
      <c r="N34" s="286" t="n">
        <f aca="false">MAX(N10:N33)</f>
        <v>23576349</v>
      </c>
      <c r="O34" s="287" t="n">
        <f aca="false">MAX(O10:O33)</f>
        <v>0</v>
      </c>
      <c r="P34" s="287" t="n">
        <f aca="false">MAX(P10:P33)</f>
        <v>23576349</v>
      </c>
      <c r="Q34" s="288" t="n">
        <f aca="false">SUM(Q10:Q33)</f>
        <v>0</v>
      </c>
      <c r="R34" s="289" t="n">
        <f aca="false">MAX(R10:R33)</f>
        <v>11693869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5763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0648166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22938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1444917777777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75191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26767453333333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2742821111111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25120742857142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3606351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51052459259259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5239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4572975757575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6180127777777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64825020512820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1304385714285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599509466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596002958333333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1708749019607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65062807407407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4626712280701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633273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74845552380952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04593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31</v>
      </c>
      <c r="D10" s="232" t="n">
        <v>9471700</v>
      </c>
      <c r="E10" s="233" t="n">
        <v>6421678</v>
      </c>
      <c r="F10" s="234" t="n">
        <v>3050022</v>
      </c>
      <c r="G10" s="235" t="n">
        <v>129995381</v>
      </c>
      <c r="H10" s="236" t="n">
        <v>67743310</v>
      </c>
      <c r="I10" s="237" t="n">
        <v>83632936</v>
      </c>
      <c r="J10" s="238" t="n">
        <f aca="false">E4/Q2</f>
        <v>10504761.9047619</v>
      </c>
      <c r="K10" s="239" t="n">
        <v>8696292</v>
      </c>
      <c r="L10" s="240" t="n">
        <f aca="false">J10*$E$6</f>
        <v>5283895.23809524</v>
      </c>
      <c r="M10" s="241" t="n">
        <v>7266717</v>
      </c>
      <c r="N10" s="242" t="n">
        <v>8696292</v>
      </c>
      <c r="O10" s="243" t="n">
        <v>12589203</v>
      </c>
      <c r="P10" s="243" t="n">
        <v>7553699</v>
      </c>
      <c r="Q10" s="244" t="n">
        <v>12589203</v>
      </c>
      <c r="R10" s="245" t="n">
        <f aca="false">K10*$E$6</f>
        <v>4374234.8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199</v>
      </c>
      <c r="D11" s="248" t="n">
        <v>11978976</v>
      </c>
      <c r="E11" s="249" t="n">
        <v>8363131</v>
      </c>
      <c r="F11" s="250" t="n">
        <v>3615845</v>
      </c>
      <c r="G11" s="251" t="n">
        <v>127975296</v>
      </c>
      <c r="H11" s="252" t="n">
        <v>70167195</v>
      </c>
      <c r="I11" s="253" t="n">
        <v>84816936</v>
      </c>
      <c r="J11" s="254" t="n">
        <f aca="false">$J$10*$A11</f>
        <v>21009523.8095238</v>
      </c>
      <c r="K11" s="255" t="n">
        <v>10322336</v>
      </c>
      <c r="L11" s="256" t="n">
        <f aca="false">J11*$E$6</f>
        <v>10567790.4761905</v>
      </c>
      <c r="M11" s="257" t="n">
        <v>8052542</v>
      </c>
      <c r="N11" s="258" t="n">
        <v>19018628</v>
      </c>
      <c r="O11" s="259" t="n">
        <v>16286023</v>
      </c>
      <c r="P11" s="259" t="n">
        <v>18147276</v>
      </c>
      <c r="Q11" s="260" t="n">
        <v>3696820</v>
      </c>
      <c r="R11" s="245" t="n">
        <f aca="false">K11*$E$6+R10</f>
        <v>9566369.8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16</v>
      </c>
      <c r="D12" s="248" t="n">
        <v>11796907</v>
      </c>
      <c r="E12" s="249" t="n">
        <v>7719398</v>
      </c>
      <c r="F12" s="250" t="n">
        <v>4077509</v>
      </c>
      <c r="G12" s="251" t="n">
        <v>128606621</v>
      </c>
      <c r="H12" s="252" t="n">
        <v>73166771</v>
      </c>
      <c r="I12" s="253" t="n">
        <v>85838761</v>
      </c>
      <c r="J12" s="254" t="n">
        <f aca="false">$J$10*$A12</f>
        <v>31514285.7142857</v>
      </c>
      <c r="K12" s="255" t="n">
        <v>7130082</v>
      </c>
      <c r="L12" s="256" t="n">
        <f aca="false">J12*$E$6</f>
        <v>15851685.7142857</v>
      </c>
      <c r="M12" s="257" t="n">
        <v>6972536</v>
      </c>
      <c r="N12" s="258" t="n">
        <v>26148710</v>
      </c>
      <c r="O12" s="259" t="n">
        <v>18616021</v>
      </c>
      <c r="P12" s="259" t="n">
        <v>25135730</v>
      </c>
      <c r="Q12" s="260" t="n">
        <v>2329998</v>
      </c>
      <c r="R12" s="245" t="n">
        <f aca="false">K12*$E$6+R11</f>
        <v>13152801.1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8</v>
      </c>
      <c r="D13" s="248" t="n">
        <v>10490755</v>
      </c>
      <c r="E13" s="249" t="n">
        <v>7698233</v>
      </c>
      <c r="F13" s="250" t="n">
        <v>2792522</v>
      </c>
      <c r="G13" s="251" t="n">
        <v>122182480</v>
      </c>
      <c r="H13" s="252" t="n">
        <v>74300093</v>
      </c>
      <c r="I13" s="253" t="n">
        <v>87311371</v>
      </c>
      <c r="J13" s="254" t="n">
        <f aca="false">$J$10*$A13</f>
        <v>42019047.6190476</v>
      </c>
      <c r="K13" s="255" t="n">
        <v>14078529</v>
      </c>
      <c r="L13" s="256" t="n">
        <f aca="false">J13*$E$6</f>
        <v>21135580.952381</v>
      </c>
      <c r="M13" s="257" t="n">
        <v>12153329</v>
      </c>
      <c r="N13" s="258" t="n">
        <v>40227239</v>
      </c>
      <c r="O13" s="259" t="n">
        <v>22960747</v>
      </c>
      <c r="P13" s="259" t="n">
        <v>37613211</v>
      </c>
      <c r="Q13" s="261" t="n">
        <v>4344726</v>
      </c>
      <c r="R13" s="245" t="n">
        <f aca="false">K13*$E$6+R12</f>
        <v>20234301.21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43</v>
      </c>
      <c r="D14" s="248" t="n">
        <v>10308379</v>
      </c>
      <c r="E14" s="249" t="n">
        <v>5654494</v>
      </c>
      <c r="F14" s="250" t="n">
        <v>4562185</v>
      </c>
      <c r="G14" s="251" t="n">
        <v>110847336</v>
      </c>
      <c r="H14" s="252" t="n">
        <v>77294696</v>
      </c>
      <c r="I14" s="253" t="n">
        <v>89219061</v>
      </c>
      <c r="J14" s="254" t="n">
        <f aca="false">$J$10*$A14</f>
        <v>52523809.5238095</v>
      </c>
      <c r="K14" s="262" t="n">
        <v>16869889</v>
      </c>
      <c r="L14" s="256" t="n">
        <f aca="false">J14*$E$6</f>
        <v>26419476.1904762</v>
      </c>
      <c r="M14" s="263" t="n">
        <v>13233886</v>
      </c>
      <c r="N14" s="258" t="n">
        <v>57097128</v>
      </c>
      <c r="O14" s="259" t="n">
        <v>27758974</v>
      </c>
      <c r="P14" s="259" t="n">
        <v>51055467</v>
      </c>
      <c r="Q14" s="261" t="n">
        <v>4798227</v>
      </c>
      <c r="R14" s="245" t="n">
        <f aca="false">K14*$E$6+R13</f>
        <v>28719855.3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6</v>
      </c>
      <c r="D15" s="248" t="n">
        <v>10070894</v>
      </c>
      <c r="E15" s="249" t="n">
        <v>7308779</v>
      </c>
      <c r="F15" s="250" t="n">
        <v>2762115</v>
      </c>
      <c r="G15" s="251" t="n">
        <v>105820125</v>
      </c>
      <c r="H15" s="252" t="n">
        <v>79067070</v>
      </c>
      <c r="I15" s="253" t="n">
        <v>90114382</v>
      </c>
      <c r="J15" s="254" t="n">
        <f aca="false">$J$10*$A15</f>
        <v>63028571.4285714</v>
      </c>
      <c r="K15" s="262" t="n">
        <v>12629878</v>
      </c>
      <c r="L15" s="256" t="n">
        <f aca="false">J15*$E$6</f>
        <v>31703371.4285714</v>
      </c>
      <c r="M15" s="263" t="n">
        <v>12808565</v>
      </c>
      <c r="N15" s="258" t="n">
        <v>69727006</v>
      </c>
      <c r="O15" s="259" t="n">
        <v>30735898</v>
      </c>
      <c r="P15" s="259" t="n">
        <v>64532984</v>
      </c>
      <c r="Q15" s="261" t="n">
        <v>2976924</v>
      </c>
      <c r="R15" s="245" t="n">
        <f aca="false">K15*$E$6+R14</f>
        <v>35072684.01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227</v>
      </c>
      <c r="D16" s="248" t="n">
        <v>13322633</v>
      </c>
      <c r="E16" s="249" t="n">
        <v>6689900</v>
      </c>
      <c r="F16" s="250" t="n">
        <v>6590253</v>
      </c>
      <c r="G16" s="251" t="n">
        <v>102360948</v>
      </c>
      <c r="H16" s="252" t="n">
        <v>81160484</v>
      </c>
      <c r="I16" s="253" t="n">
        <v>94500796</v>
      </c>
      <c r="J16" s="254" t="n">
        <f aca="false">$J$10*$A16</f>
        <v>73533333.3333333</v>
      </c>
      <c r="K16" s="262" t="n">
        <v>10250307</v>
      </c>
      <c r="L16" s="256" t="n">
        <f aca="false">J16*$E$6</f>
        <v>36987266.6666667</v>
      </c>
      <c r="M16" s="263" t="n">
        <v>9639394</v>
      </c>
      <c r="N16" s="258" t="n">
        <v>79977313</v>
      </c>
      <c r="O16" s="259" t="n">
        <v>35930101</v>
      </c>
      <c r="P16" s="259" t="n">
        <v>75366720</v>
      </c>
      <c r="Q16" s="261" t="n">
        <v>5194203</v>
      </c>
      <c r="R16" s="245" t="n">
        <f aca="false">K16*$E$6+R15</f>
        <v>40228588.43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71</v>
      </c>
      <c r="D17" s="248" t="n">
        <v>11624495</v>
      </c>
      <c r="E17" s="249" t="n">
        <v>5876696</v>
      </c>
      <c r="F17" s="250" t="n">
        <v>5747799</v>
      </c>
      <c r="G17" s="251" t="n">
        <v>98857241</v>
      </c>
      <c r="H17" s="252" t="n">
        <v>84149765</v>
      </c>
      <c r="I17" s="253" t="n">
        <v>97243446</v>
      </c>
      <c r="J17" s="254" t="n">
        <f aca="false">$J$10*$A17</f>
        <v>84038095.2380952</v>
      </c>
      <c r="K17" s="262" t="n">
        <v>9212731</v>
      </c>
      <c r="L17" s="256" t="n">
        <f aca="false">J17*$E$6</f>
        <v>42271161.9047619</v>
      </c>
      <c r="M17" s="263" t="n">
        <v>8414348</v>
      </c>
      <c r="N17" s="258" t="n">
        <v>89190044</v>
      </c>
      <c r="O17" s="259" t="n">
        <v>38859981</v>
      </c>
      <c r="P17" s="259" t="n">
        <v>83942318</v>
      </c>
      <c r="Q17" s="261" t="n">
        <v>2929880</v>
      </c>
      <c r="R17" s="245" t="n">
        <f aca="false">K17*$E$6+R16</f>
        <v>44862592.1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029</v>
      </c>
      <c r="D18" s="248" t="n">
        <v>16213037</v>
      </c>
      <c r="E18" s="249" t="n">
        <v>5238255</v>
      </c>
      <c r="F18" s="250" t="n">
        <v>10058282</v>
      </c>
      <c r="G18" s="251" t="n">
        <v>92633493</v>
      </c>
      <c r="H18" s="252" t="n">
        <v>88614530</v>
      </c>
      <c r="I18" s="253" t="n">
        <v>102777640</v>
      </c>
      <c r="J18" s="254" t="n">
        <f aca="false">$J$10*$A18</f>
        <v>94542857.1428572</v>
      </c>
      <c r="K18" s="262" t="n">
        <v>11690802</v>
      </c>
      <c r="L18" s="256" t="n">
        <f aca="false">J18*$E$6</f>
        <v>47555057.1428572</v>
      </c>
      <c r="M18" s="263" t="n">
        <v>10374117</v>
      </c>
      <c r="N18" s="258" t="n">
        <v>100880846</v>
      </c>
      <c r="O18" s="259" t="n">
        <v>42696588</v>
      </c>
      <c r="P18" s="259" t="n">
        <v>94395703</v>
      </c>
      <c r="Q18" s="261" t="n">
        <v>3836607</v>
      </c>
      <c r="R18" s="245" t="n">
        <f aca="false">K18*$E$6+R17</f>
        <v>50743065.53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974</v>
      </c>
      <c r="D19" s="248" t="n">
        <v>9194170</v>
      </c>
      <c r="E19" s="249" t="n">
        <v>4248230</v>
      </c>
      <c r="F19" s="250" t="n">
        <v>4945940</v>
      </c>
      <c r="G19" s="251" t="n">
        <v>80247521</v>
      </c>
      <c r="H19" s="252" t="n">
        <v>91482570</v>
      </c>
      <c r="I19" s="253" t="n">
        <v>104783770</v>
      </c>
      <c r="J19" s="254" t="n">
        <f aca="false">$J$10*$A19</f>
        <v>105047619.047619</v>
      </c>
      <c r="K19" s="262" t="n">
        <v>16727943</v>
      </c>
      <c r="L19" s="256" t="n">
        <f aca="false">J19*$E$6</f>
        <v>52838952.3809524</v>
      </c>
      <c r="M19" s="263" t="n">
        <v>11852619</v>
      </c>
      <c r="N19" s="258" t="n">
        <v>117608789</v>
      </c>
      <c r="O19" s="259" t="n">
        <v>48575152</v>
      </c>
      <c r="P19" s="259" t="n">
        <v>106441167</v>
      </c>
      <c r="Q19" s="261" t="n">
        <v>5878564</v>
      </c>
      <c r="R19" s="245" t="n">
        <f aca="false">K19*$E$6+R18</f>
        <v>59157220.86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887</v>
      </c>
      <c r="D20" s="248" t="n">
        <v>9999819</v>
      </c>
      <c r="E20" s="249" t="n">
        <v>3834941</v>
      </c>
      <c r="F20" s="250" t="n">
        <v>6164878</v>
      </c>
      <c r="G20" s="251" t="n">
        <v>77589156</v>
      </c>
      <c r="H20" s="252" t="n">
        <v>93367243</v>
      </c>
      <c r="I20" s="253" t="n">
        <v>108960245</v>
      </c>
      <c r="J20" s="254" t="n">
        <f aca="false">$J$10*$A20</f>
        <v>115552380.952381</v>
      </c>
      <c r="K20" s="262" t="n">
        <v>6564177</v>
      </c>
      <c r="L20" s="256" t="n">
        <f aca="false">J20*$E$6</f>
        <v>58122847.6190476</v>
      </c>
      <c r="M20" s="263" t="n">
        <v>6331594</v>
      </c>
      <c r="N20" s="258" t="n">
        <v>124172966</v>
      </c>
      <c r="O20" s="259" t="n">
        <v>51922592</v>
      </c>
      <c r="P20" s="259" t="n">
        <v>113022021</v>
      </c>
      <c r="Q20" s="261" t="n">
        <v>3347440</v>
      </c>
      <c r="R20" s="245" t="n">
        <f aca="false">K20*$E$6+R19</f>
        <v>62459001.89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</v>
      </c>
      <c r="C21" s="247" t="n">
        <v>914</v>
      </c>
      <c r="D21" s="248" t="n">
        <v>11796942</v>
      </c>
      <c r="E21" s="249" t="n">
        <v>3487139</v>
      </c>
      <c r="F21" s="250" t="n">
        <v>8309803</v>
      </c>
      <c r="G21" s="251" t="n">
        <v>64157630</v>
      </c>
      <c r="H21" s="252" t="n">
        <v>98252637</v>
      </c>
      <c r="I21" s="253" t="n">
        <v>112205714</v>
      </c>
      <c r="J21" s="254" t="n">
        <f aca="false">$J$10*$A21</f>
        <v>126057142.857143</v>
      </c>
      <c r="K21" s="262" t="n">
        <v>16951529</v>
      </c>
      <c r="L21" s="256" t="n">
        <f aca="false">J21*$E$6</f>
        <v>63406742.8571429</v>
      </c>
      <c r="M21" s="263" t="n">
        <v>11578823</v>
      </c>
      <c r="N21" s="258" t="n">
        <v>141124495</v>
      </c>
      <c r="O21" s="259" t="n">
        <v>53503123</v>
      </c>
      <c r="P21" s="259" t="n">
        <v>127867467</v>
      </c>
      <c r="Q21" s="261" t="n">
        <v>1580531</v>
      </c>
      <c r="R21" s="245" t="n">
        <f aca="false">K21*$E$6+R20</f>
        <v>70985620.9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2</v>
      </c>
      <c r="C22" s="247" t="n">
        <v>1188</v>
      </c>
      <c r="D22" s="248" t="n">
        <v>11825713</v>
      </c>
      <c r="E22" s="249" t="n">
        <v>5044234</v>
      </c>
      <c r="F22" s="250" t="n">
        <v>6781479</v>
      </c>
      <c r="G22" s="251" t="n">
        <v>59106029</v>
      </c>
      <c r="H22" s="252" t="n">
        <v>101530826</v>
      </c>
      <c r="I22" s="253" t="n">
        <v>115422206</v>
      </c>
      <c r="J22" s="254" t="n">
        <f aca="false">$J$10*$A22</f>
        <v>136561904.761905</v>
      </c>
      <c r="K22" s="262" t="n">
        <v>10119153</v>
      </c>
      <c r="L22" s="256" t="n">
        <f aca="false">J22*$E$6</f>
        <v>68690638.0952381</v>
      </c>
      <c r="M22" s="263" t="n">
        <v>9614556</v>
      </c>
      <c r="N22" s="258" t="n">
        <v>151243648</v>
      </c>
      <c r="O22" s="259" t="n">
        <v>56587872</v>
      </c>
      <c r="P22" s="259" t="n">
        <v>137663189</v>
      </c>
      <c r="Q22" s="261" t="n">
        <v>3084749</v>
      </c>
      <c r="R22" s="245" t="n">
        <f aca="false">K22*$E$6+R21</f>
        <v>76075554.9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305</v>
      </c>
      <c r="D23" s="248" t="n">
        <v>20118117</v>
      </c>
      <c r="E23" s="249" t="n">
        <v>4762141</v>
      </c>
      <c r="F23" s="250" t="n">
        <v>15096676</v>
      </c>
      <c r="G23" s="251" t="n">
        <v>50302697</v>
      </c>
      <c r="H23" s="252" t="n">
        <v>112579856</v>
      </c>
      <c r="I23" s="253" t="n">
        <v>119445022</v>
      </c>
      <c r="J23" s="254" t="n">
        <f aca="false">$J$10*$A23</f>
        <v>147066666.666667</v>
      </c>
      <c r="K23" s="262" t="n">
        <v>13648382</v>
      </c>
      <c r="L23" s="256" t="n">
        <f aca="false">J23*$E$6</f>
        <v>73974533.3333333</v>
      </c>
      <c r="M23" s="263" t="n">
        <v>7921941</v>
      </c>
      <c r="N23" s="258" t="n">
        <v>164892030</v>
      </c>
      <c r="O23" s="259" t="n">
        <v>58367066</v>
      </c>
      <c r="P23" s="259" t="n">
        <v>145763562</v>
      </c>
      <c r="Q23" s="261" t="n">
        <v>1779194</v>
      </c>
      <c r="R23" s="245" t="n">
        <f aca="false">K23*$E$6+R22</f>
        <v>82940691.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974</v>
      </c>
      <c r="D24" s="248" t="n">
        <v>24941113</v>
      </c>
      <c r="E24" s="249" t="n">
        <v>2771744</v>
      </c>
      <c r="F24" s="250" t="n">
        <v>22169369</v>
      </c>
      <c r="G24" s="251" t="n">
        <v>46737164</v>
      </c>
      <c r="H24" s="252" t="n">
        <v>116325366</v>
      </c>
      <c r="I24" s="253" t="n">
        <v>137851201</v>
      </c>
      <c r="J24" s="254" t="n">
        <f aca="false">$J$10*$A24</f>
        <v>157571428.571429</v>
      </c>
      <c r="K24" s="262" t="n">
        <v>6362270</v>
      </c>
      <c r="L24" s="256" t="n">
        <f aca="false">J24*$E$6</f>
        <v>79258428.5714286</v>
      </c>
      <c r="M24" s="263" t="n">
        <v>6455546</v>
      </c>
      <c r="N24" s="258" t="n">
        <v>171254300</v>
      </c>
      <c r="O24" s="259" t="n">
        <v>61502462</v>
      </c>
      <c r="P24" s="259" t="n">
        <v>152646558</v>
      </c>
      <c r="Q24" s="261" t="n">
        <v>3135396</v>
      </c>
      <c r="R24" s="245" t="n">
        <f aca="false">K24*$E$6+R23</f>
        <v>86140912.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921</v>
      </c>
      <c r="D25" s="248" t="n">
        <v>11392632</v>
      </c>
      <c r="E25" s="249" t="n">
        <v>2993160</v>
      </c>
      <c r="F25" s="250" t="n">
        <v>8170332</v>
      </c>
      <c r="G25" s="251" t="n">
        <v>39899416</v>
      </c>
      <c r="H25" s="252" t="n">
        <v>120708141</v>
      </c>
      <c r="I25" s="253" t="n">
        <v>141595968</v>
      </c>
      <c r="J25" s="254" t="n">
        <f aca="false">$J$10*$A25</f>
        <v>168076190.47619</v>
      </c>
      <c r="K25" s="262" t="n">
        <v>9869018</v>
      </c>
      <c r="L25" s="256" t="n">
        <f aca="false">J25*$E$6</f>
        <v>84542323.8095238</v>
      </c>
      <c r="M25" s="263" t="n">
        <v>8253105</v>
      </c>
      <c r="N25" s="258" t="n">
        <v>181123318</v>
      </c>
      <c r="O25" s="259" t="n">
        <v>62889754</v>
      </c>
      <c r="P25" s="259" t="n">
        <v>161840185</v>
      </c>
      <c r="Q25" s="261" t="n">
        <v>1387292</v>
      </c>
      <c r="R25" s="245" t="n">
        <f aca="false">K25*$E$6+R24</f>
        <v>91105028.95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082</v>
      </c>
      <c r="D26" s="248" t="n">
        <v>13115958</v>
      </c>
      <c r="E26" s="249" t="n">
        <v>3338193</v>
      </c>
      <c r="F26" s="250" t="n">
        <v>9777765</v>
      </c>
      <c r="G26" s="251" t="n">
        <v>34349228</v>
      </c>
      <c r="H26" s="252" t="n">
        <v>126215449</v>
      </c>
      <c r="I26" s="253" t="n">
        <v>145736275</v>
      </c>
      <c r="J26" s="254" t="n">
        <f aca="false">$J$10*$A26</f>
        <v>178580952.380952</v>
      </c>
      <c r="K26" s="262" t="n">
        <v>8964001</v>
      </c>
      <c r="L26" s="256" t="n">
        <f aca="false">J26*$E$6</f>
        <v>89826219.047619</v>
      </c>
      <c r="M26" s="263" t="n">
        <v>8436573</v>
      </c>
      <c r="N26" s="258" t="n">
        <v>190087319</v>
      </c>
      <c r="O26" s="259" t="n">
        <v>66024611</v>
      </c>
      <c r="P26" s="259" t="n">
        <v>170551506</v>
      </c>
      <c r="Q26" s="261" t="n">
        <v>3134857</v>
      </c>
      <c r="R26" s="245" t="n">
        <f aca="false">K26*$E$6+R25</f>
        <v>95613921.45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821</v>
      </c>
      <c r="D27" s="248" t="n">
        <v>10863946</v>
      </c>
      <c r="E27" s="249" t="n">
        <v>1999607</v>
      </c>
      <c r="F27" s="250" t="n">
        <v>8864339</v>
      </c>
      <c r="G27" s="251" t="n">
        <v>24978936</v>
      </c>
      <c r="H27" s="252" t="n">
        <v>129757417</v>
      </c>
      <c r="I27" s="253" t="n">
        <v>150812960</v>
      </c>
      <c r="J27" s="254" t="n">
        <f aca="false">$J$10*$A27</f>
        <v>189085714.285714</v>
      </c>
      <c r="K27" s="262" t="n">
        <v>11434004</v>
      </c>
      <c r="L27" s="256" t="n">
        <f aca="false">J27*$E$6</f>
        <v>95110114.2857143</v>
      </c>
      <c r="M27" s="263" t="n">
        <v>10685029</v>
      </c>
      <c r="N27" s="258" t="n">
        <v>201521323</v>
      </c>
      <c r="O27" s="259" t="n">
        <v>67933683</v>
      </c>
      <c r="P27" s="259" t="n">
        <v>181560579</v>
      </c>
      <c r="Q27" s="261" t="n">
        <v>1909072</v>
      </c>
      <c r="R27" s="245" t="n">
        <f aca="false">K27*$E$6+R26</f>
        <v>101365225.4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948</v>
      </c>
      <c r="D28" s="248" t="n">
        <v>16159427</v>
      </c>
      <c r="E28" s="249" t="n">
        <v>1432159</v>
      </c>
      <c r="F28" s="250" t="n">
        <v>14610598</v>
      </c>
      <c r="G28" s="251" t="n">
        <v>15533399</v>
      </c>
      <c r="H28" s="252" t="n">
        <v>135370887</v>
      </c>
      <c r="I28" s="253" t="n">
        <v>159764695</v>
      </c>
      <c r="J28" s="254" t="n">
        <f aca="false">$J$10*$A28</f>
        <v>199590476.190476</v>
      </c>
      <c r="K28" s="262" t="n">
        <v>10963457</v>
      </c>
      <c r="L28" s="256" t="n">
        <f aca="false">J28*$E$6</f>
        <v>100394009.52381</v>
      </c>
      <c r="M28" s="263" t="n">
        <v>10735532</v>
      </c>
      <c r="N28" s="258" t="n">
        <v>212484780</v>
      </c>
      <c r="O28" s="259" t="n">
        <v>70235407</v>
      </c>
      <c r="P28" s="259" t="n">
        <v>192570031</v>
      </c>
      <c r="Q28" s="261" t="n">
        <v>2301724</v>
      </c>
      <c r="R28" s="245" t="n">
        <f aca="false">K28*$E$6+R27</f>
        <v>106879844.3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893</v>
      </c>
      <c r="D29" s="248" t="n">
        <v>10729970</v>
      </c>
      <c r="E29" s="249" t="n">
        <v>922271</v>
      </c>
      <c r="F29" s="250" t="n">
        <v>9807699</v>
      </c>
      <c r="G29" s="251" t="n">
        <v>10593010</v>
      </c>
      <c r="H29" s="252" t="n">
        <v>140980738</v>
      </c>
      <c r="I29" s="253" t="n">
        <v>163837985</v>
      </c>
      <c r="J29" s="254" t="n">
        <f aca="false">$J$10*$A29</f>
        <v>210095238.095238</v>
      </c>
      <c r="K29" s="262" t="n">
        <v>6041600</v>
      </c>
      <c r="L29" s="256" t="n">
        <f aca="false">J29*$E$6</f>
        <v>105677904.761905</v>
      </c>
      <c r="M29" s="263" t="n">
        <v>5600475</v>
      </c>
      <c r="N29" s="258" t="n">
        <v>218526380</v>
      </c>
      <c r="O29" s="259" t="n">
        <v>72501594</v>
      </c>
      <c r="P29" s="259" t="n">
        <v>198462460</v>
      </c>
      <c r="Q29" s="261" t="n">
        <v>2266187</v>
      </c>
      <c r="R29" s="245" t="n">
        <f aca="false">K29*$E$6+R28</f>
        <v>109918769.1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1193</v>
      </c>
      <c r="D30" s="248" t="n">
        <v>8595477</v>
      </c>
      <c r="E30" s="249" t="n">
        <v>442719</v>
      </c>
      <c r="F30" s="250" t="n">
        <v>8069718</v>
      </c>
      <c r="G30" s="251"/>
      <c r="H30" s="252" t="n">
        <v>146126035</v>
      </c>
      <c r="I30" s="253" t="n">
        <v>165807066</v>
      </c>
      <c r="J30" s="254" t="n">
        <f aca="false">$J$10*$A30</f>
        <v>220600000</v>
      </c>
      <c r="K30" s="262" t="n">
        <v>12009776</v>
      </c>
      <c r="L30" s="256" t="n">
        <f aca="false">J30*$E$6</f>
        <v>110961800</v>
      </c>
      <c r="M30" s="263" t="n">
        <v>9494838</v>
      </c>
      <c r="N30" s="258" t="n">
        <v>230536156</v>
      </c>
      <c r="O30" s="259" t="n">
        <v>73991137</v>
      </c>
      <c r="P30" s="259" t="n">
        <v>210459339</v>
      </c>
      <c r="Q30" s="261" t="n">
        <v>1489543</v>
      </c>
      <c r="R30" s="245" t="n">
        <f aca="false">K30*$E$6+R29</f>
        <v>115959686.4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510</v>
      </c>
      <c r="D34" s="278" t="n">
        <f aca="false">SUM(D10:D33)</f>
        <v>264011060</v>
      </c>
      <c r="E34" s="279" t="n">
        <f aca="false">SUM(E10:E33)</f>
        <v>96247102</v>
      </c>
      <c r="F34" s="280" t="n">
        <f aca="false">SUM(F10:F33)</f>
        <v>166025128</v>
      </c>
      <c r="G34" s="281" t="s">
        <v>102</v>
      </c>
      <c r="H34" s="281"/>
      <c r="I34" s="281"/>
      <c r="J34" s="282" t="n">
        <f aca="false">MAX(J10:J33)</f>
        <v>220600000</v>
      </c>
      <c r="K34" s="283" t="n">
        <f aca="false">SUM(K10:K33)</f>
        <v>230536156</v>
      </c>
      <c r="L34" s="284" t="n">
        <f aca="false">MAX(L10:L33)</f>
        <v>110961800</v>
      </c>
      <c r="M34" s="285" t="n">
        <f aca="false">SUM(M10:M33)</f>
        <v>195876065</v>
      </c>
      <c r="N34" s="286" t="n">
        <f aca="false">MAX(N10:N33)</f>
        <v>230536156</v>
      </c>
      <c r="O34" s="287" t="n">
        <f aca="false">MAX(O10:O33)</f>
        <v>73991137</v>
      </c>
      <c r="P34" s="287" t="n">
        <f aca="false">MAX(P10:P33)</f>
        <v>210459339</v>
      </c>
      <c r="Q34" s="288" t="n">
        <f aca="false">SUM(Q10:Q33)</f>
        <v>73991137</v>
      </c>
      <c r="R34" s="289" t="n">
        <f aca="false">MAX(R10:R33)</f>
        <v>115959686.4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7842846781505</v>
      </c>
      <c r="D40" s="301" t="n">
        <f aca="false">IF(Q10="","",O10/P10)</f>
        <v>1.6666275688242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5238413417951</v>
      </c>
      <c r="D41" s="301" t="n">
        <f aca="false">IF(Q11="","",O11/P11)</f>
        <v>0.89743623230285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29741477787851</v>
      </c>
      <c r="D42" s="301" t="n">
        <f aca="false">IF(Q12="","",O12/P12)</f>
        <v>0.74061986662014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7357229147779</v>
      </c>
      <c r="D43" s="301" t="n">
        <f aca="false">IF(Q13="","",O13/P13)</f>
        <v>0.61044368160963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8707133998187</v>
      </c>
      <c r="D44" s="301" t="n">
        <f aca="false">IF(Q14="","",O14/P14)</f>
        <v>0.5437022836359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0627616047144</v>
      </c>
      <c r="D45" s="301" t="n">
        <f aca="false">IF(Q15="","",O15/P15)</f>
        <v>0.47628198937771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763344968268</v>
      </c>
      <c r="D46" s="301" t="n">
        <f aca="false">IF(Q16="","",O16/P16)</f>
        <v>0.47673696029228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13049206709</v>
      </c>
      <c r="D47" s="301" t="n">
        <f aca="false">IF(Q17="","",O17/P17)</f>
        <v>0.46293671566229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670382623149</v>
      </c>
      <c r="D48" s="301" t="n">
        <f aca="false">IF(Q18="","",O18/P18)</f>
        <v>0.45231495336180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195759605621</v>
      </c>
      <c r="D49" s="301" t="n">
        <f aca="false">IF(Q19="","",O19/P19)</f>
        <v>0.4563568154039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7460326629852</v>
      </c>
      <c r="D50" s="301" t="n">
        <f aca="false">IF(Q20="","",O20/P20)</f>
        <v>0.4594024380434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1952795217588</v>
      </c>
      <c r="D51" s="301" t="n">
        <f aca="false">IF(Q21="","",O21/P21)</f>
        <v>0.41842639300894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0750980124137</v>
      </c>
      <c r="D52" s="301" t="n">
        <f aca="false">IF(Q22="","",O22/P22)</f>
        <v>0.4110603016758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2120600634633</v>
      </c>
      <c r="D53" s="301" t="n">
        <f aca="false">IF(Q23="","",O23/P23)</f>
        <v>0.40042288483592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8683599274705</v>
      </c>
      <c r="D54" s="301" t="n">
        <f aca="false">IF(Q24="","",O24/P24)</f>
        <v>0.40290762402909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77626268699</v>
      </c>
      <c r="D55" s="301" t="n">
        <f aca="false">IF(Q25="","",O25/P25)</f>
        <v>0.38859170854259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6443221668178</v>
      </c>
      <c r="D56" s="301" t="n">
        <f aca="false">IF(Q26="","",O26/P26)</f>
        <v>0.38712417467600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6576704517981</v>
      </c>
      <c r="D57" s="301" t="n">
        <f aca="false">IF(Q27="","",O27/P27)</f>
        <v>0.37416537980967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6460380302524</v>
      </c>
      <c r="D58" s="301" t="n">
        <f aca="false">IF(Q28="","",O28/P28)</f>
        <v>0.36472657056382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4013009519492</v>
      </c>
      <c r="D59" s="301" t="n">
        <f aca="false">IF(Q29="","",O29/P29)</f>
        <v>0.365316412988129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450415049864</v>
      </c>
      <c r="D60" s="301" t="n">
        <f aca="false">IF(Q30="","",O30/P30)</f>
        <v>0.35156974906207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15697490620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814871</v>
      </c>
      <c r="D10" s="349" t="n">
        <f aca="false">$E10/$E$39</f>
        <v>81085.7142857143</v>
      </c>
      <c r="E10" s="350" t="n">
        <v>1702800</v>
      </c>
      <c r="F10" s="351" t="n">
        <v>1702800</v>
      </c>
      <c r="G10" s="352" t="n">
        <v>1417466</v>
      </c>
      <c r="H10" s="353" t="n">
        <f aca="false">$I10/$G$39</f>
        <v>87977.6363636364</v>
      </c>
      <c r="I10" s="350" t="n">
        <v>1451631</v>
      </c>
      <c r="J10" s="351" t="n">
        <v>1451631</v>
      </c>
      <c r="K10" s="354" t="n">
        <v>1410723</v>
      </c>
      <c r="L10" s="353" t="n">
        <f aca="false">$M10/$H$39</f>
        <v>88906.5185185185</v>
      </c>
      <c r="M10" s="350" t="n">
        <v>1200238</v>
      </c>
      <c r="N10" s="162" t="n">
        <v>1200238</v>
      </c>
      <c r="O10" s="352" t="n">
        <v>2957488</v>
      </c>
      <c r="P10" s="353" t="n">
        <f aca="false">$Q10/$I$39</f>
        <v>111603.320754717</v>
      </c>
      <c r="Q10" s="350" t="n">
        <v>2957488</v>
      </c>
      <c r="R10" s="155" t="n">
        <v>2957488</v>
      </c>
      <c r="S10" s="352" t="n">
        <v>377720</v>
      </c>
      <c r="T10" s="353" t="n">
        <f aca="false">$U10/$K$39</f>
        <v>105797.333333333</v>
      </c>
      <c r="U10" s="350" t="n">
        <v>317392</v>
      </c>
      <c r="V10" s="155" t="n">
        <v>317392</v>
      </c>
      <c r="W10" s="352" t="n">
        <v>97225</v>
      </c>
      <c r="X10" s="353" t="n">
        <f aca="false">$Q10/$I$39</f>
        <v>111603.320754717</v>
      </c>
      <c r="Y10" s="350" t="n">
        <v>97225</v>
      </c>
      <c r="Z10" s="155" t="n">
        <v>97225</v>
      </c>
    </row>
    <row r="11" customFormat="false" ht="11.25" hidden="false" customHeight="true" outlineLevel="0" collapsed="false">
      <c r="B11" s="355" t="n">
        <v>18</v>
      </c>
      <c r="C11" s="356" t="n">
        <v>3410090</v>
      </c>
      <c r="D11" s="357" t="n">
        <f aca="false">$E11/$E$39</f>
        <v>169829.666666667</v>
      </c>
      <c r="E11" s="358" t="n">
        <v>3566423</v>
      </c>
      <c r="F11" s="359" t="n">
        <v>5269223</v>
      </c>
      <c r="G11" s="360" t="n">
        <v>1515540</v>
      </c>
      <c r="H11" s="361" t="n">
        <f aca="false">$I11/$G$39</f>
        <v>102048.606060606</v>
      </c>
      <c r="I11" s="358" t="n">
        <v>1683802</v>
      </c>
      <c r="J11" s="359" t="n">
        <v>3135433</v>
      </c>
      <c r="K11" s="362" t="n">
        <v>906396</v>
      </c>
      <c r="L11" s="361" t="n">
        <f aca="false">$M11/$H$39</f>
        <v>62645.3333333333</v>
      </c>
      <c r="M11" s="358" t="n">
        <v>845712</v>
      </c>
      <c r="N11" s="363" t="n">
        <v>2045950</v>
      </c>
      <c r="O11" s="360" t="n">
        <v>2310635</v>
      </c>
      <c r="P11" s="361" t="n">
        <f aca="false">$Q11/$I$39</f>
        <v>75854.1509433962</v>
      </c>
      <c r="Q11" s="358" t="n">
        <v>2010135</v>
      </c>
      <c r="R11" s="155" t="n">
        <v>4967623</v>
      </c>
      <c r="S11" s="360" t="n">
        <v>2662915</v>
      </c>
      <c r="T11" s="361" t="n">
        <f aca="false">$U11/$K$39</f>
        <v>847011.666666667</v>
      </c>
      <c r="U11" s="358" t="n">
        <v>2541035</v>
      </c>
      <c r="V11" s="155" t="n">
        <v>2858427</v>
      </c>
      <c r="W11" s="360" t="n">
        <v>271590</v>
      </c>
      <c r="X11" s="361" t="n">
        <f aca="false">$Q11/$I$39</f>
        <v>75854.1509433962</v>
      </c>
      <c r="Y11" s="358" t="n">
        <v>271590</v>
      </c>
      <c r="Z11" s="155" t="n">
        <v>368815</v>
      </c>
    </row>
    <row r="12" customFormat="false" ht="11.25" hidden="false" customHeight="true" outlineLevel="0" collapsed="false">
      <c r="B12" s="355" t="n">
        <v>19</v>
      </c>
      <c r="C12" s="356" t="n">
        <v>1329104</v>
      </c>
      <c r="D12" s="357" t="n">
        <f aca="false">$E12/$E$39</f>
        <v>67222.9047619048</v>
      </c>
      <c r="E12" s="358" t="n">
        <v>1411681</v>
      </c>
      <c r="F12" s="359" t="n">
        <v>6680904</v>
      </c>
      <c r="G12" s="360" t="n">
        <v>1778401</v>
      </c>
      <c r="H12" s="361" t="n">
        <f aca="false">$I12/$G$39</f>
        <v>96997.2121212121</v>
      </c>
      <c r="I12" s="358" t="n">
        <v>1600454</v>
      </c>
      <c r="J12" s="359" t="n">
        <v>4735887</v>
      </c>
      <c r="K12" s="362" t="n">
        <v>2175095</v>
      </c>
      <c r="L12" s="361" t="n">
        <f aca="false">$M12/$H$39</f>
        <v>157213.851851852</v>
      </c>
      <c r="M12" s="358" t="n">
        <v>2122387</v>
      </c>
      <c r="N12" s="363" t="n">
        <v>4168337</v>
      </c>
      <c r="O12" s="360" t="n">
        <v>1879414</v>
      </c>
      <c r="P12" s="361" t="n">
        <f aca="false">$Q12/$I$39</f>
        <v>70921.2830188679</v>
      </c>
      <c r="Q12" s="358" t="n">
        <v>1879414</v>
      </c>
      <c r="R12" s="155" t="n">
        <v>6847037</v>
      </c>
      <c r="S12" s="360" t="n">
        <v>231720</v>
      </c>
      <c r="T12" s="361" t="n">
        <f aca="false">$U12/$K$39</f>
        <v>5436</v>
      </c>
      <c r="U12" s="358" t="n">
        <v>16308</v>
      </c>
      <c r="V12" s="155" t="n">
        <v>2874735</v>
      </c>
      <c r="W12" s="360" t="n">
        <v>281398</v>
      </c>
      <c r="X12" s="361" t="n">
        <f aca="false">$Q12/$I$39</f>
        <v>70921.2830188679</v>
      </c>
      <c r="Y12" s="358" t="n">
        <v>281398</v>
      </c>
      <c r="Z12" s="155" t="n">
        <v>650213</v>
      </c>
    </row>
    <row r="13" customFormat="false" ht="11.25" hidden="false" customHeight="true" outlineLevel="0" collapsed="false">
      <c r="B13" s="355" t="n">
        <v>20</v>
      </c>
      <c r="C13" s="356" t="n">
        <v>3837582</v>
      </c>
      <c r="D13" s="357" t="n">
        <f aca="false">$E13/$E$39</f>
        <v>128766.952380952</v>
      </c>
      <c r="E13" s="358" t="n">
        <v>2704106</v>
      </c>
      <c r="F13" s="359" t="n">
        <v>9385010</v>
      </c>
      <c r="G13" s="360" t="n">
        <v>2092779</v>
      </c>
      <c r="H13" s="361" t="n">
        <f aca="false">$I13/$G$39</f>
        <v>127759.03030303</v>
      </c>
      <c r="I13" s="358" t="n">
        <v>2108024</v>
      </c>
      <c r="J13" s="359" t="n">
        <v>6843911</v>
      </c>
      <c r="K13" s="362" t="n">
        <v>2619034</v>
      </c>
      <c r="L13" s="361" t="n">
        <f aca="false">$M13/$H$39</f>
        <v>145267.925925926</v>
      </c>
      <c r="M13" s="358" t="n">
        <v>1961117</v>
      </c>
      <c r="N13" s="363" t="n">
        <v>6129454</v>
      </c>
      <c r="O13" s="360" t="n">
        <v>5383532</v>
      </c>
      <c r="P13" s="361" t="n">
        <f aca="false">$Q13/$I$39</f>
        <v>203152.150943396</v>
      </c>
      <c r="Q13" s="358" t="n">
        <v>5383532</v>
      </c>
      <c r="R13" s="155" t="n">
        <v>12230569</v>
      </c>
      <c r="S13" s="360" t="n">
        <v>424600</v>
      </c>
      <c r="T13" s="361" t="n">
        <f aca="false">$U13/$K$39</f>
        <v>108050.666666667</v>
      </c>
      <c r="U13" s="358" t="n">
        <v>324152</v>
      </c>
      <c r="V13" s="155" t="n">
        <v>3198887</v>
      </c>
      <c r="W13" s="360" t="n">
        <v>1000938</v>
      </c>
      <c r="X13" s="361" t="n">
        <f aca="false">$Q13/$I$39</f>
        <v>203152.150943396</v>
      </c>
      <c r="Y13" s="358" t="n">
        <v>1000938</v>
      </c>
      <c r="Z13" s="155" t="n">
        <v>1651151</v>
      </c>
    </row>
    <row r="14" customFormat="false" ht="11.25" hidden="false" customHeight="true" outlineLevel="0" collapsed="false">
      <c r="B14" s="355" t="n">
        <v>21</v>
      </c>
      <c r="C14" s="356" t="n">
        <v>3702009</v>
      </c>
      <c r="D14" s="357" t="n">
        <f aca="false">$E14/$E$39</f>
        <v>94883.9523809524</v>
      </c>
      <c r="E14" s="358" t="n">
        <v>1992563</v>
      </c>
      <c r="F14" s="359" t="n">
        <v>11377573</v>
      </c>
      <c r="G14" s="360" t="n">
        <v>2978162</v>
      </c>
      <c r="H14" s="361" t="n">
        <f aca="false">$I14/$G$39</f>
        <v>118974.727272727</v>
      </c>
      <c r="I14" s="358" t="n">
        <v>1963083</v>
      </c>
      <c r="J14" s="359" t="n">
        <v>8806994</v>
      </c>
      <c r="K14" s="362" t="n">
        <v>3686148</v>
      </c>
      <c r="L14" s="361" t="n">
        <f aca="false">$M14/$H$39</f>
        <v>198058.518518519</v>
      </c>
      <c r="M14" s="358" t="n">
        <v>2673790</v>
      </c>
      <c r="N14" s="363" t="n">
        <v>8803244</v>
      </c>
      <c r="O14" s="360" t="n">
        <v>6710230</v>
      </c>
      <c r="P14" s="361" t="n">
        <f aca="false">$Q14/$I$39</f>
        <v>253216.226415094</v>
      </c>
      <c r="Q14" s="358" t="n">
        <v>6710230</v>
      </c>
      <c r="R14" s="155" t="n">
        <v>18940799</v>
      </c>
      <c r="S14" s="360" t="n">
        <v>290170</v>
      </c>
      <c r="T14" s="361" t="n">
        <f aca="false">$U14/$K$39</f>
        <v>71643.3333333333</v>
      </c>
      <c r="U14" s="358" t="n">
        <v>214930</v>
      </c>
      <c r="V14" s="155" t="n">
        <v>3413817</v>
      </c>
      <c r="W14" s="360" t="n">
        <v>356408</v>
      </c>
      <c r="X14" s="361" t="n">
        <f aca="false">$Q14/$I$39</f>
        <v>253216.226415094</v>
      </c>
      <c r="Y14" s="358" t="n">
        <v>356408</v>
      </c>
      <c r="Z14" s="155" t="n">
        <v>2007559</v>
      </c>
    </row>
    <row r="15" customFormat="false" ht="11.25" hidden="false" customHeight="true" outlineLevel="0" collapsed="false">
      <c r="B15" s="355" t="n">
        <v>24</v>
      </c>
      <c r="C15" s="356" t="n">
        <v>3403766</v>
      </c>
      <c r="D15" s="357" t="n">
        <f aca="false">$E15/$E$39</f>
        <v>239252.857142857</v>
      </c>
      <c r="E15" s="358" t="n">
        <v>5024310</v>
      </c>
      <c r="F15" s="359" t="n">
        <v>16401883</v>
      </c>
      <c r="G15" s="360" t="n">
        <v>2729150</v>
      </c>
      <c r="H15" s="361" t="n">
        <f aca="false">$I15/$G$39</f>
        <v>127299.03030303</v>
      </c>
      <c r="I15" s="358" t="n">
        <v>2100434</v>
      </c>
      <c r="J15" s="359" t="n">
        <v>10907428</v>
      </c>
      <c r="K15" s="362" t="n">
        <v>2828832</v>
      </c>
      <c r="L15" s="361" t="n">
        <f aca="false">$M15/$H$39</f>
        <v>135331.555555556</v>
      </c>
      <c r="M15" s="358" t="n">
        <v>1826976</v>
      </c>
      <c r="N15" s="363" t="n">
        <v>10630220</v>
      </c>
      <c r="O15" s="360" t="n">
        <v>3890665</v>
      </c>
      <c r="P15" s="361" t="n">
        <f aca="false">$Q15/$I$39</f>
        <v>146817.547169811</v>
      </c>
      <c r="Q15" s="358" t="n">
        <v>3890665</v>
      </c>
      <c r="R15" s="155" t="n">
        <v>22831464</v>
      </c>
      <c r="S15" s="360" t="n">
        <v>737930</v>
      </c>
      <c r="T15" s="361" t="n">
        <f aca="false">$U15/$K$39</f>
        <v>226520.666666667</v>
      </c>
      <c r="U15" s="358" t="n">
        <v>679562</v>
      </c>
      <c r="V15" s="155" t="n">
        <v>4093379</v>
      </c>
      <c r="W15" s="360" t="n">
        <v>460980</v>
      </c>
      <c r="X15" s="361" t="n">
        <f aca="false">$Q15/$I$39</f>
        <v>146817.547169811</v>
      </c>
      <c r="Y15" s="358" t="n">
        <v>460980</v>
      </c>
      <c r="Z15" s="155" t="n">
        <v>2468539</v>
      </c>
    </row>
    <row r="16" customFormat="false" ht="11.25" hidden="false" customHeight="true" outlineLevel="0" collapsed="false">
      <c r="B16" s="355" t="n">
        <v>25</v>
      </c>
      <c r="C16" s="356" t="n">
        <v>2193431</v>
      </c>
      <c r="D16" s="357" t="n">
        <f aca="false">$E16/$E$39</f>
        <v>145930.714285714</v>
      </c>
      <c r="E16" s="358" t="n">
        <v>3064545</v>
      </c>
      <c r="F16" s="359" t="n">
        <v>19466428</v>
      </c>
      <c r="G16" s="360" t="n">
        <v>2630148</v>
      </c>
      <c r="H16" s="361" t="n">
        <f aca="false">$I16/$G$39</f>
        <v>180096.424242424</v>
      </c>
      <c r="I16" s="358" t="n">
        <v>2971591</v>
      </c>
      <c r="J16" s="359" t="n">
        <v>13879019</v>
      </c>
      <c r="K16" s="362" t="n">
        <v>1753578</v>
      </c>
      <c r="L16" s="361" t="n">
        <f aca="false">$M16/$H$39</f>
        <v>77820</v>
      </c>
      <c r="M16" s="358" t="n">
        <v>1050570</v>
      </c>
      <c r="N16" s="363" t="n">
        <v>11680790</v>
      </c>
      <c r="O16" s="360" t="n">
        <v>2624708</v>
      </c>
      <c r="P16" s="361" t="n">
        <f aca="false">$Q16/$I$39</f>
        <v>99045.5849056604</v>
      </c>
      <c r="Q16" s="358" t="n">
        <v>2624708</v>
      </c>
      <c r="R16" s="155" t="n">
        <v>25456172</v>
      </c>
      <c r="S16" s="360" t="n">
        <v>1522840</v>
      </c>
      <c r="T16" s="361" t="n">
        <f aca="false">$U16/$K$39</f>
        <v>398114</v>
      </c>
      <c r="U16" s="358" t="n">
        <v>1194342</v>
      </c>
      <c r="V16" s="155" t="n">
        <v>5287721</v>
      </c>
      <c r="W16" s="360" t="n">
        <v>169139</v>
      </c>
      <c r="X16" s="361" t="n">
        <f aca="false">$Q16/$I$39</f>
        <v>99045.5849056604</v>
      </c>
      <c r="Y16" s="358" t="n">
        <v>169139</v>
      </c>
      <c r="Z16" s="155" t="n">
        <v>2637678</v>
      </c>
    </row>
    <row r="17" customFormat="false" ht="11.25" hidden="false" customHeight="true" outlineLevel="0" collapsed="false">
      <c r="B17" s="355" t="n">
        <v>26</v>
      </c>
      <c r="C17" s="356" t="n">
        <v>3644539</v>
      </c>
      <c r="D17" s="357" t="n">
        <f aca="false">$E17/$E$39</f>
        <v>169331.047619048</v>
      </c>
      <c r="E17" s="358" t="n">
        <v>3555952</v>
      </c>
      <c r="F17" s="359" t="n">
        <v>23022380</v>
      </c>
      <c r="G17" s="360" t="n">
        <v>1606924</v>
      </c>
      <c r="H17" s="361" t="n">
        <f aca="false">$I17/$G$39</f>
        <v>65543.9393939394</v>
      </c>
      <c r="I17" s="358" t="n">
        <v>1081475</v>
      </c>
      <c r="J17" s="359" t="n">
        <v>14960494</v>
      </c>
      <c r="K17" s="362" t="n">
        <v>2168363</v>
      </c>
      <c r="L17" s="361" t="n">
        <f aca="false">$M17/$H$39</f>
        <v>158908.592592593</v>
      </c>
      <c r="M17" s="358" t="n">
        <v>2145266</v>
      </c>
      <c r="N17" s="363" t="n">
        <v>13826056</v>
      </c>
      <c r="O17" s="360" t="n">
        <v>1655015</v>
      </c>
      <c r="P17" s="361" t="n">
        <f aca="false">$Q17/$I$39</f>
        <v>62453.3962264151</v>
      </c>
      <c r="Q17" s="358" t="n">
        <v>1655015</v>
      </c>
      <c r="R17" s="155" t="n">
        <v>27111187</v>
      </c>
      <c r="S17" s="360" t="n">
        <v>427050</v>
      </c>
      <c r="T17" s="361" t="n">
        <f aca="false">$U17/$K$39</f>
        <v>58670</v>
      </c>
      <c r="U17" s="358" t="n">
        <v>176010</v>
      </c>
      <c r="V17" s="155" t="n">
        <v>5463731</v>
      </c>
      <c r="W17" s="360" t="n">
        <v>1689944</v>
      </c>
      <c r="X17" s="361" t="n">
        <f aca="false">$Q17/$I$39</f>
        <v>62453.3962264151</v>
      </c>
      <c r="Y17" s="358" t="n">
        <v>1689944</v>
      </c>
      <c r="Z17" s="155" t="n">
        <v>4327622</v>
      </c>
    </row>
    <row r="18" customFormat="false" ht="11.25" hidden="false" customHeight="true" outlineLevel="0" collapsed="false">
      <c r="B18" s="355" t="n">
        <v>27</v>
      </c>
      <c r="C18" s="356" t="n">
        <v>2719583</v>
      </c>
      <c r="D18" s="357" t="n">
        <f aca="false">$E18/$E$39</f>
        <v>75015.3333333333</v>
      </c>
      <c r="E18" s="358" t="n">
        <v>1575322</v>
      </c>
      <c r="F18" s="359" t="n">
        <v>24597702</v>
      </c>
      <c r="G18" s="360" t="n">
        <v>573803</v>
      </c>
      <c r="H18" s="361" t="n">
        <f aca="false">$I18/$G$39</f>
        <v>50589.7575757576</v>
      </c>
      <c r="I18" s="358" t="n">
        <v>834731</v>
      </c>
      <c r="J18" s="359" t="n">
        <v>15795225</v>
      </c>
      <c r="K18" s="362" t="n">
        <v>2595843</v>
      </c>
      <c r="L18" s="361" t="n">
        <f aca="false">$M18/$H$39</f>
        <v>164206.666666667</v>
      </c>
      <c r="M18" s="358" t="n">
        <v>2216790</v>
      </c>
      <c r="N18" s="363" t="n">
        <v>16042846</v>
      </c>
      <c r="O18" s="360" t="n">
        <v>5853019</v>
      </c>
      <c r="P18" s="361" t="n">
        <f aca="false">$Q18/$I$39</f>
        <v>220868.641509434</v>
      </c>
      <c r="Q18" s="358" t="n">
        <v>5853019</v>
      </c>
      <c r="R18" s="155" t="n">
        <v>32964206</v>
      </c>
      <c r="S18" s="360" t="n">
        <v>103860</v>
      </c>
      <c r="T18" s="361" t="n">
        <f aca="false">$U18/$K$39</f>
        <v>26422.6666666667</v>
      </c>
      <c r="U18" s="358" t="n">
        <v>79268</v>
      </c>
      <c r="V18" s="155" t="n">
        <v>5542999</v>
      </c>
      <c r="W18" s="360" t="n">
        <v>2564460</v>
      </c>
      <c r="X18" s="361" t="n">
        <f aca="false">$Q18/$I$39</f>
        <v>220868.641509434</v>
      </c>
      <c r="Y18" s="358" t="n">
        <v>2564460</v>
      </c>
      <c r="Z18" s="155" t="n">
        <v>6892082</v>
      </c>
    </row>
    <row r="19" customFormat="false" ht="11.25" hidden="false" customHeight="true" outlineLevel="0" collapsed="false">
      <c r="B19" s="355" t="n">
        <v>28</v>
      </c>
      <c r="C19" s="356" t="n">
        <v>4926026</v>
      </c>
      <c r="D19" s="357" t="n">
        <f aca="false">$E19/$E$39</f>
        <v>43782.3333333333</v>
      </c>
      <c r="E19" s="358" t="n">
        <v>919429</v>
      </c>
      <c r="F19" s="359" t="n">
        <v>25517131</v>
      </c>
      <c r="G19" s="360" t="n">
        <v>2063076</v>
      </c>
      <c r="H19" s="361" t="n">
        <f aca="false">$I19/$G$39</f>
        <v>62133.0909090909</v>
      </c>
      <c r="I19" s="358" t="n">
        <v>1025196</v>
      </c>
      <c r="J19" s="359" t="n">
        <v>16820421</v>
      </c>
      <c r="K19" s="362" t="n">
        <v>1409589</v>
      </c>
      <c r="L19" s="361" t="n">
        <f aca="false">$M19/$H$39</f>
        <v>101665.259259259</v>
      </c>
      <c r="M19" s="358" t="n">
        <v>1372481</v>
      </c>
      <c r="N19" s="363" t="n">
        <v>17415327</v>
      </c>
      <c r="O19" s="360" t="n">
        <v>8635263</v>
      </c>
      <c r="P19" s="361" t="n">
        <f aca="false">$Q19/$I$39</f>
        <v>325858.981132076</v>
      </c>
      <c r="Q19" s="358" t="n">
        <v>8635263</v>
      </c>
      <c r="R19" s="155" t="n">
        <v>41599469</v>
      </c>
      <c r="S19" s="360" t="n">
        <v>225805</v>
      </c>
      <c r="T19" s="361" t="n">
        <f aca="false">$U19/$K$39</f>
        <v>64281.6666666667</v>
      </c>
      <c r="U19" s="358" t="n">
        <v>192845</v>
      </c>
      <c r="V19" s="155" t="n">
        <v>5735844</v>
      </c>
      <c r="W19" s="360" t="n">
        <v>967039</v>
      </c>
      <c r="X19" s="361" t="n">
        <f aca="false">$Q19/$I$39</f>
        <v>325858.981132076</v>
      </c>
      <c r="Y19" s="358" t="n">
        <v>967039</v>
      </c>
      <c r="Z19" s="155" t="n">
        <v>7859121</v>
      </c>
    </row>
    <row r="20" customFormat="false" ht="11.25" hidden="false" customHeight="true" outlineLevel="0" collapsed="false">
      <c r="B20" s="355" t="n">
        <v>31</v>
      </c>
      <c r="C20" s="356" t="n">
        <v>1759266</v>
      </c>
      <c r="D20" s="357" t="n">
        <f aca="false">$E20/$E$39</f>
        <v>82551.9047619048</v>
      </c>
      <c r="E20" s="358" t="n">
        <v>1733590</v>
      </c>
      <c r="F20" s="359" t="n">
        <v>27250721</v>
      </c>
      <c r="G20" s="360" t="n">
        <v>1254511</v>
      </c>
      <c r="H20" s="361" t="n">
        <f aca="false">$I20/$G$39</f>
        <v>54417.9393939394</v>
      </c>
      <c r="I20" s="358" t="n">
        <v>897896</v>
      </c>
      <c r="J20" s="359" t="n">
        <v>17718317</v>
      </c>
      <c r="K20" s="362" t="n">
        <v>1286570</v>
      </c>
      <c r="L20" s="361" t="n">
        <f aca="false">$M20/$H$39</f>
        <v>98484.2962962963</v>
      </c>
      <c r="M20" s="358" t="n">
        <v>1329538</v>
      </c>
      <c r="N20" s="363" t="n">
        <v>18744865</v>
      </c>
      <c r="O20" s="360" t="n">
        <v>2370570</v>
      </c>
      <c r="P20" s="361" t="n">
        <f aca="false">$Q20/$I$39</f>
        <v>89455.4716981132</v>
      </c>
      <c r="Q20" s="358" t="n">
        <v>2370570</v>
      </c>
      <c r="R20" s="155" t="n">
        <v>43970039</v>
      </c>
      <c r="S20" s="360" t="n">
        <v>360890</v>
      </c>
      <c r="T20" s="361" t="n">
        <f aca="false">$U20/$K$39</f>
        <v>96790</v>
      </c>
      <c r="U20" s="358" t="n">
        <v>290370</v>
      </c>
      <c r="V20" s="155" t="n">
        <v>6026214</v>
      </c>
      <c r="W20" s="360" t="n">
        <v>2795420</v>
      </c>
      <c r="X20" s="361" t="n">
        <f aca="false">$Q20/$I$39</f>
        <v>89455.4716981132</v>
      </c>
      <c r="Y20" s="358" t="n">
        <v>2795420</v>
      </c>
      <c r="Z20" s="155" t="n">
        <v>10654541</v>
      </c>
    </row>
    <row r="21" customFormat="false" ht="11.25" hidden="false" customHeight="true" outlineLevel="0" collapsed="false">
      <c r="B21" s="355" t="n">
        <v>1</v>
      </c>
      <c r="C21" s="356" t="n">
        <v>4868981</v>
      </c>
      <c r="D21" s="357" t="n">
        <f aca="false">$E21/$E$39</f>
        <v>160223.428571429</v>
      </c>
      <c r="E21" s="358" t="n">
        <v>3364692</v>
      </c>
      <c r="F21" s="359" t="n">
        <v>30615413</v>
      </c>
      <c r="G21" s="360" t="n">
        <v>2745388</v>
      </c>
      <c r="H21" s="361" t="n">
        <f aca="false">$I21/$G$39</f>
        <v>155986.909090909</v>
      </c>
      <c r="I21" s="358" t="n">
        <v>2573784</v>
      </c>
      <c r="J21" s="359" t="n">
        <v>20292101</v>
      </c>
      <c r="K21" s="362" t="n">
        <v>2469170</v>
      </c>
      <c r="L21" s="361" t="n">
        <f aca="false">$M21/$H$39</f>
        <v>151035.555555556</v>
      </c>
      <c r="M21" s="358" t="n">
        <v>2038980</v>
      </c>
      <c r="N21" s="363" t="n">
        <v>20783845</v>
      </c>
      <c r="O21" s="360" t="n">
        <v>4020867</v>
      </c>
      <c r="P21" s="361" t="n">
        <f aca="false">$Q21/$I$39</f>
        <v>141919.509433962</v>
      </c>
      <c r="Q21" s="358" t="n">
        <v>3760867</v>
      </c>
      <c r="R21" s="155" t="n">
        <v>47730906</v>
      </c>
      <c r="S21" s="360" t="n">
        <v>3437079</v>
      </c>
      <c r="T21" s="361" t="n">
        <f aca="false">$U21/$K$39</f>
        <v>1088874.33333333</v>
      </c>
      <c r="U21" s="358" t="n">
        <v>3266623</v>
      </c>
      <c r="V21" s="155" t="n">
        <v>9292837</v>
      </c>
      <c r="W21" s="360" t="n">
        <v>469689</v>
      </c>
      <c r="X21" s="361" t="n">
        <f aca="false">$Q21/$I$39</f>
        <v>141919.509433962</v>
      </c>
      <c r="Y21" s="358" t="n">
        <v>469689</v>
      </c>
      <c r="Z21" s="155" t="n">
        <v>11124230</v>
      </c>
    </row>
    <row r="22" customFormat="false" ht="11.25" hidden="false" customHeight="true" outlineLevel="0" collapsed="false">
      <c r="B22" s="355" t="n">
        <v>2</v>
      </c>
      <c r="C22" s="356" t="n">
        <v>3351689</v>
      </c>
      <c r="D22" s="357" t="n">
        <f aca="false">$E22/$E$39</f>
        <v>156092.714285714</v>
      </c>
      <c r="E22" s="358" t="n">
        <v>3277947</v>
      </c>
      <c r="F22" s="359" t="n">
        <v>33893360</v>
      </c>
      <c r="G22" s="360" t="n">
        <v>1492235</v>
      </c>
      <c r="H22" s="361" t="n">
        <f aca="false">$I22/$G$39</f>
        <v>92211.6363636364</v>
      </c>
      <c r="I22" s="358" t="n">
        <v>1521492</v>
      </c>
      <c r="J22" s="359" t="n">
        <v>21813593</v>
      </c>
      <c r="K22" s="362" t="n">
        <v>3324888</v>
      </c>
      <c r="L22" s="361" t="n">
        <f aca="false">$M22/$H$39</f>
        <v>203405.333333333</v>
      </c>
      <c r="M22" s="358" t="n">
        <v>2745972</v>
      </c>
      <c r="N22" s="363" t="n">
        <v>23529817</v>
      </c>
      <c r="O22" s="360" t="n">
        <v>2152220</v>
      </c>
      <c r="P22" s="361" t="n">
        <f aca="false">$Q22/$I$39</f>
        <v>81215.8490566038</v>
      </c>
      <c r="Q22" s="358" t="n">
        <v>2152220</v>
      </c>
      <c r="R22" s="155" t="n">
        <v>49883126</v>
      </c>
      <c r="S22" s="360" t="n">
        <v>213230</v>
      </c>
      <c r="T22" s="361" t="n">
        <f aca="false">$U22/$K$39</f>
        <v>61228.6666666667</v>
      </c>
      <c r="U22" s="358" t="n">
        <v>183686</v>
      </c>
      <c r="V22" s="155" t="n">
        <v>9476523</v>
      </c>
      <c r="W22" s="360" t="n">
        <v>1516649</v>
      </c>
      <c r="X22" s="361" t="n">
        <f aca="false">$Q22/$I$39</f>
        <v>81215.8490566038</v>
      </c>
      <c r="Y22" s="358" t="n">
        <v>1516649</v>
      </c>
      <c r="Z22" s="155" t="n">
        <v>12640879</v>
      </c>
    </row>
    <row r="23" customFormat="false" ht="11.25" hidden="false" customHeight="true" outlineLevel="0" collapsed="false">
      <c r="B23" s="355" t="n">
        <v>4</v>
      </c>
      <c r="C23" s="356" t="n">
        <v>5370208</v>
      </c>
      <c r="D23" s="357" t="n">
        <f aca="false">$E23/$E$39</f>
        <v>8688.80952380952</v>
      </c>
      <c r="E23" s="358" t="n">
        <v>182465</v>
      </c>
      <c r="F23" s="359" t="n">
        <v>34075825</v>
      </c>
      <c r="G23" s="360" t="n">
        <v>2972402</v>
      </c>
      <c r="H23" s="361" t="n">
        <f aca="false">$I23/$G$39</f>
        <v>154160</v>
      </c>
      <c r="I23" s="358" t="n">
        <v>2543640</v>
      </c>
      <c r="J23" s="359" t="n">
        <v>24357233</v>
      </c>
      <c r="K23" s="362" t="n">
        <v>1948791</v>
      </c>
      <c r="L23" s="361" t="n">
        <f aca="false">$M23/$H$39</f>
        <v>64682.5925925926</v>
      </c>
      <c r="M23" s="358" t="n">
        <v>873215</v>
      </c>
      <c r="N23" s="363" t="n">
        <v>24403032</v>
      </c>
      <c r="O23" s="360" t="n">
        <v>4421801</v>
      </c>
      <c r="P23" s="361" t="n">
        <f aca="false">$Q23/$I$39</f>
        <v>166860.41509434</v>
      </c>
      <c r="Q23" s="358" t="n">
        <v>4421801</v>
      </c>
      <c r="R23" s="155" t="n">
        <v>54304927</v>
      </c>
      <c r="S23" s="360" t="n">
        <v>250788</v>
      </c>
      <c r="T23" s="361" t="n">
        <f aca="false">$U23/$K$39</f>
        <v>67110.6666666667</v>
      </c>
      <c r="U23" s="358" t="n">
        <v>201332</v>
      </c>
      <c r="V23" s="155" t="n">
        <v>9677855</v>
      </c>
      <c r="W23" s="360" t="n">
        <v>233042</v>
      </c>
      <c r="X23" s="361" t="n">
        <f aca="false">$Q23/$I$39</f>
        <v>166860.41509434</v>
      </c>
      <c r="Y23" s="358" t="n">
        <v>233042</v>
      </c>
      <c r="Z23" s="155" t="n">
        <v>12873921</v>
      </c>
    </row>
    <row r="24" customFormat="false" ht="11.25" hidden="false" customHeight="true" outlineLevel="0" collapsed="false">
      <c r="B24" s="355" t="n">
        <v>7</v>
      </c>
      <c r="C24" s="356" t="n">
        <v>1950364</v>
      </c>
      <c r="D24" s="357" t="n">
        <f aca="false">$E24/$E$39</f>
        <v>118793.523809524</v>
      </c>
      <c r="E24" s="358" t="n">
        <v>2494664</v>
      </c>
      <c r="F24" s="359" t="n">
        <v>36570489</v>
      </c>
      <c r="G24" s="360" t="n">
        <v>2017972</v>
      </c>
      <c r="H24" s="361" t="n">
        <f aca="false">$I24/$G$39</f>
        <v>127272.060606061</v>
      </c>
      <c r="I24" s="358" t="n">
        <v>2099989</v>
      </c>
      <c r="J24" s="359" t="n">
        <v>26457222</v>
      </c>
      <c r="K24" s="362" t="n">
        <v>1182482</v>
      </c>
      <c r="L24" s="361" t="n">
        <f aca="false">$M24/$H$39</f>
        <v>52040.0740740741</v>
      </c>
      <c r="M24" s="358" t="n">
        <v>702541</v>
      </c>
      <c r="N24" s="363" t="n">
        <v>25105573</v>
      </c>
      <c r="O24" s="360" t="n">
        <v>1316512</v>
      </c>
      <c r="P24" s="361" t="n">
        <f aca="false">$Q24/$I$39</f>
        <v>47128.7547169811</v>
      </c>
      <c r="Q24" s="358" t="n">
        <v>1248912</v>
      </c>
      <c r="R24" s="155" t="n">
        <v>55553839</v>
      </c>
      <c r="S24" s="360" t="n">
        <v>434960</v>
      </c>
      <c r="T24" s="361" t="n">
        <f aca="false">$U24/$K$39</f>
        <v>142483.333333333</v>
      </c>
      <c r="U24" s="358" t="n">
        <v>427450</v>
      </c>
      <c r="V24" s="155" t="n">
        <v>10105305</v>
      </c>
      <c r="W24" s="360" t="n">
        <v>615042</v>
      </c>
      <c r="X24" s="361" t="n">
        <f aca="false">$Q24/$I$39</f>
        <v>47128.7547169811</v>
      </c>
      <c r="Y24" s="358" t="n">
        <v>615042</v>
      </c>
      <c r="Z24" s="155" t="n">
        <v>13488963</v>
      </c>
    </row>
    <row r="25" customFormat="false" ht="11.25" hidden="false" customHeight="true" outlineLevel="0" collapsed="false">
      <c r="B25" s="355" t="n">
        <v>8</v>
      </c>
      <c r="C25" s="356" t="n">
        <v>2597026</v>
      </c>
      <c r="D25" s="357" t="n">
        <f aca="false">$E25/$E$39</f>
        <v>78524.1428571429</v>
      </c>
      <c r="E25" s="358" t="n">
        <v>1649007</v>
      </c>
      <c r="F25" s="359" t="n">
        <v>38219496</v>
      </c>
      <c r="G25" s="360" t="n">
        <v>3126143</v>
      </c>
      <c r="H25" s="361" t="n">
        <f aca="false">$I25/$G$39</f>
        <v>186348.606060606</v>
      </c>
      <c r="I25" s="358" t="n">
        <v>3074752</v>
      </c>
      <c r="J25" s="359" t="n">
        <v>29531974</v>
      </c>
      <c r="K25" s="362" t="n">
        <v>1607707</v>
      </c>
      <c r="L25" s="361" t="n">
        <f aca="false">$M25/$H$39</f>
        <v>96336.2222222222</v>
      </c>
      <c r="M25" s="358" t="n">
        <v>1300539</v>
      </c>
      <c r="N25" s="162" t="n">
        <v>26406112</v>
      </c>
      <c r="O25" s="360" t="n">
        <v>2280177</v>
      </c>
      <c r="P25" s="361" t="n">
        <f aca="false">$Q25/$I$39</f>
        <v>86044.4150943396</v>
      </c>
      <c r="Q25" s="358" t="n">
        <v>2280177</v>
      </c>
      <c r="R25" s="155" t="n">
        <v>57834016</v>
      </c>
      <c r="S25" s="360" t="n">
        <v>1153090</v>
      </c>
      <c r="T25" s="361" t="n">
        <f aca="false">$U25/$K$39</f>
        <v>313507.333333333</v>
      </c>
      <c r="U25" s="358" t="n">
        <v>940522</v>
      </c>
      <c r="V25" s="155" t="n">
        <v>11045827</v>
      </c>
      <c r="W25" s="360" t="n">
        <v>815108</v>
      </c>
      <c r="X25" s="361" t="n">
        <f aca="false">$Q25/$I$39</f>
        <v>86044.4150943396</v>
      </c>
      <c r="Y25" s="358" t="n">
        <v>815108</v>
      </c>
      <c r="Z25" s="155" t="n">
        <v>14304071</v>
      </c>
    </row>
    <row r="26" customFormat="false" ht="11.25" hidden="false" customHeight="true" outlineLevel="0" collapsed="false">
      <c r="B26" s="355" t="n">
        <v>9</v>
      </c>
      <c r="C26" s="356" t="n">
        <v>2294202</v>
      </c>
      <c r="D26" s="357" t="n">
        <f aca="false">$E26/$E$39</f>
        <v>105920.380952381</v>
      </c>
      <c r="E26" s="358" t="n">
        <v>2224328</v>
      </c>
      <c r="F26" s="359" t="n">
        <v>40443824</v>
      </c>
      <c r="G26" s="360" t="n">
        <v>1340160</v>
      </c>
      <c r="H26" s="361" t="n">
        <f aca="false">$I26/$G$39</f>
        <v>78111.9393939394</v>
      </c>
      <c r="I26" s="358" t="n">
        <v>1288847</v>
      </c>
      <c r="J26" s="359" t="n">
        <v>30820821</v>
      </c>
      <c r="K26" s="362" t="n">
        <v>1519037</v>
      </c>
      <c r="L26" s="361" t="n">
        <f aca="false">$M26/$H$39</f>
        <v>92444.7407407407</v>
      </c>
      <c r="M26" s="358" t="n">
        <v>1248004</v>
      </c>
      <c r="N26" s="162" t="n">
        <v>27654116</v>
      </c>
      <c r="O26" s="360" t="n">
        <v>3754924</v>
      </c>
      <c r="P26" s="361" t="n">
        <f aca="false">$Q26/$I$39</f>
        <v>141695.245283019</v>
      </c>
      <c r="Q26" s="358" t="n">
        <v>3754924</v>
      </c>
      <c r="R26" s="155" t="n">
        <v>61588940</v>
      </c>
      <c r="S26" s="360" t="n">
        <v>362920</v>
      </c>
      <c r="T26" s="361" t="n">
        <f aca="false">$U26/$K$39</f>
        <v>101016</v>
      </c>
      <c r="U26" s="358" t="n">
        <v>303048</v>
      </c>
      <c r="V26" s="155" t="n">
        <v>11348875</v>
      </c>
      <c r="W26" s="360" t="n">
        <v>1431660</v>
      </c>
      <c r="X26" s="361" t="n">
        <f aca="false">$Q26/$I$39</f>
        <v>141695.245283019</v>
      </c>
      <c r="Y26" s="358" t="n">
        <v>1431660</v>
      </c>
      <c r="Z26" s="155" t="n">
        <v>15735731</v>
      </c>
    </row>
    <row r="27" customFormat="false" ht="11.25" hidden="false" customHeight="true" outlineLevel="0" collapsed="false">
      <c r="B27" s="355" t="n">
        <v>10</v>
      </c>
      <c r="C27" s="356" t="n">
        <v>2502091</v>
      </c>
      <c r="D27" s="357" t="n">
        <f aca="false">$E27/$E$39</f>
        <v>103477.857142857</v>
      </c>
      <c r="E27" s="358" t="n">
        <v>2173035</v>
      </c>
      <c r="F27" s="359" t="n">
        <v>42616859</v>
      </c>
      <c r="G27" s="360" t="n">
        <v>1275786</v>
      </c>
      <c r="H27" s="361" t="n">
        <f aca="false">$I27/$G$39</f>
        <v>65966.1212121212</v>
      </c>
      <c r="I27" s="358" t="n">
        <v>1088441</v>
      </c>
      <c r="J27" s="359" t="n">
        <v>31909262</v>
      </c>
      <c r="K27" s="362" t="n">
        <v>1953684</v>
      </c>
      <c r="L27" s="361" t="n">
        <f aca="false">$M27/$H$39</f>
        <v>142088.888888889</v>
      </c>
      <c r="M27" s="358" t="n">
        <v>1918200</v>
      </c>
      <c r="N27" s="162" t="n">
        <v>29572316</v>
      </c>
      <c r="O27" s="360" t="n">
        <v>5572479</v>
      </c>
      <c r="P27" s="361" t="n">
        <f aca="false">$Q27/$I$39</f>
        <v>210282.226415094</v>
      </c>
      <c r="Q27" s="358" t="n">
        <v>5572479</v>
      </c>
      <c r="R27" s="155" t="n">
        <v>67161419</v>
      </c>
      <c r="S27" s="360" t="n">
        <v>338940</v>
      </c>
      <c r="T27" s="361" t="n">
        <f aca="false">$U27/$K$39</f>
        <v>108014.666666667</v>
      </c>
      <c r="U27" s="358" t="n">
        <v>324044</v>
      </c>
      <c r="V27" s="155" t="n">
        <v>11672919</v>
      </c>
      <c r="W27" s="360" t="n">
        <v>1831227</v>
      </c>
      <c r="X27" s="361" t="n">
        <f aca="false">$Q27/$I$39</f>
        <v>210282.226415094</v>
      </c>
      <c r="Y27" s="358" t="n">
        <v>1831227</v>
      </c>
      <c r="Z27" s="155" t="n">
        <v>17566958</v>
      </c>
    </row>
    <row r="28" customFormat="false" ht="11.25" hidden="false" customHeight="true" outlineLevel="0" collapsed="false">
      <c r="B28" s="355" t="n">
        <v>11</v>
      </c>
      <c r="C28" s="356" t="n">
        <v>4480244</v>
      </c>
      <c r="D28" s="357" t="n">
        <f aca="false">$E28/$E$39</f>
        <v>198144.142857143</v>
      </c>
      <c r="E28" s="358" t="n">
        <v>4161027</v>
      </c>
      <c r="F28" s="359" t="n">
        <v>46777886</v>
      </c>
      <c r="G28" s="360" t="n">
        <v>1531361</v>
      </c>
      <c r="H28" s="361" t="n">
        <f aca="false">$I28/$G$39</f>
        <v>95578.303030303</v>
      </c>
      <c r="I28" s="358" t="n">
        <v>1577042</v>
      </c>
      <c r="J28" s="359" t="n">
        <v>33486304</v>
      </c>
      <c r="K28" s="362" t="n">
        <v>1941816</v>
      </c>
      <c r="L28" s="361" t="n">
        <f aca="false">$M28/$H$39</f>
        <v>110454.296296296</v>
      </c>
      <c r="M28" s="358" t="n">
        <v>1491133</v>
      </c>
      <c r="N28" s="162" t="n">
        <v>31063449</v>
      </c>
      <c r="O28" s="360" t="n">
        <v>3614822</v>
      </c>
      <c r="P28" s="361" t="n">
        <f aca="false">$Q28/$I$39</f>
        <v>136408.377358491</v>
      </c>
      <c r="Q28" s="358" t="n">
        <v>3614822</v>
      </c>
      <c r="R28" s="155" t="n">
        <v>70776241</v>
      </c>
      <c r="S28" s="360" t="n">
        <v>475980</v>
      </c>
      <c r="T28" s="361" t="n">
        <f aca="false">$U28/$K$39</f>
        <v>121526.666666667</v>
      </c>
      <c r="U28" s="358" t="n">
        <v>364580</v>
      </c>
      <c r="V28" s="155" t="n">
        <v>12037499</v>
      </c>
      <c r="W28" s="360" t="n">
        <v>851655</v>
      </c>
      <c r="X28" s="361" t="n">
        <f aca="false">$Q28/$I$39</f>
        <v>136408.377358491</v>
      </c>
      <c r="Y28" s="358" t="n">
        <v>851655</v>
      </c>
      <c r="Z28" s="155" t="n">
        <v>18418613</v>
      </c>
    </row>
    <row r="29" customFormat="false" ht="11.25" hidden="false" customHeight="true" outlineLevel="0" collapsed="false">
      <c r="B29" s="355" t="n">
        <v>14</v>
      </c>
      <c r="C29" s="356" t="n">
        <v>1892291</v>
      </c>
      <c r="D29" s="357" t="n">
        <f aca="false">$E29/$E$39</f>
        <v>93549.6666666667</v>
      </c>
      <c r="E29" s="358" t="n">
        <v>1964543</v>
      </c>
      <c r="F29" s="359" t="n">
        <v>48742429</v>
      </c>
      <c r="G29" s="360" t="n">
        <v>1248495</v>
      </c>
      <c r="H29" s="361" t="n">
        <f aca="false">$I29/$G$39</f>
        <v>68834.1212121212</v>
      </c>
      <c r="I29" s="358" t="n">
        <v>1135763</v>
      </c>
      <c r="J29" s="359" t="n">
        <v>34622067</v>
      </c>
      <c r="K29" s="362" t="n">
        <v>825344</v>
      </c>
      <c r="L29" s="361" t="n">
        <f aca="false">$M29/$H$39</f>
        <v>44648.3703703704</v>
      </c>
      <c r="M29" s="358" t="n">
        <v>602753</v>
      </c>
      <c r="N29" s="162" t="n">
        <v>31666202</v>
      </c>
      <c r="O29" s="360" t="n">
        <v>1942716</v>
      </c>
      <c r="P29" s="361" t="n">
        <f aca="false">$Q29/$I$39</f>
        <v>73310.0377358491</v>
      </c>
      <c r="Q29" s="358" t="n">
        <v>1942716</v>
      </c>
      <c r="R29" s="155" t="n">
        <v>72718957</v>
      </c>
      <c r="S29" s="360" t="n">
        <v>352790</v>
      </c>
      <c r="T29" s="361" t="n">
        <f aca="false">$U29/$K$39</f>
        <v>100884.666666667</v>
      </c>
      <c r="U29" s="358" t="n">
        <v>302654</v>
      </c>
      <c r="V29" s="155" t="n">
        <v>12340153</v>
      </c>
      <c r="W29" s="360" t="n">
        <v>579586</v>
      </c>
      <c r="X29" s="361" t="n">
        <f aca="false">$Q29/$I$39</f>
        <v>73310.0377358491</v>
      </c>
      <c r="Y29" s="358" t="n">
        <v>579586</v>
      </c>
      <c r="Z29" s="155" t="n">
        <v>18998199</v>
      </c>
    </row>
    <row r="30" customFormat="false" ht="11.25" hidden="false" customHeight="true" outlineLevel="0" collapsed="false">
      <c r="B30" s="355" t="n">
        <v>15</v>
      </c>
      <c r="C30" s="356" t="n">
        <v>3668577</v>
      </c>
      <c r="D30" s="357" t="n">
        <f aca="false">$E30/$E$39</f>
        <v>166579.238095238</v>
      </c>
      <c r="E30" s="358" t="n">
        <v>3498164</v>
      </c>
      <c r="F30" s="359" t="n">
        <v>52240593</v>
      </c>
      <c r="G30" s="360" t="n">
        <v>2260367</v>
      </c>
      <c r="H30" s="361" t="n">
        <f aca="false">$I30/$G$39</f>
        <v>118508.96969697</v>
      </c>
      <c r="I30" s="358" t="n">
        <v>1955398</v>
      </c>
      <c r="J30" s="359" t="n">
        <v>36577465</v>
      </c>
      <c r="K30" s="362" t="n">
        <v>1216514</v>
      </c>
      <c r="L30" s="361" t="n">
        <f aca="false">$M30/$H$39</f>
        <v>114618.444444444</v>
      </c>
      <c r="M30" s="358" t="n">
        <v>1547349</v>
      </c>
      <c r="N30" s="162" t="n">
        <v>33213551</v>
      </c>
      <c r="O30" s="360" t="n">
        <v>2500807</v>
      </c>
      <c r="P30" s="361" t="n">
        <f aca="false">$Q30/$I$39</f>
        <v>94370.0754716981</v>
      </c>
      <c r="Q30" s="358" t="n">
        <v>2500807</v>
      </c>
      <c r="R30" s="155" t="n">
        <v>75219764</v>
      </c>
      <c r="S30" s="360" t="n">
        <v>2623961</v>
      </c>
      <c r="T30" s="361" t="n">
        <f aca="false">$U30/$K$39</f>
        <v>834013.666666667</v>
      </c>
      <c r="U30" s="358" t="n">
        <v>2502041</v>
      </c>
      <c r="V30" s="155" t="n">
        <v>14842194</v>
      </c>
      <c r="W30" s="360" t="n">
        <v>4578150</v>
      </c>
      <c r="X30" s="361" t="n">
        <f aca="false">$Q30/$I$39</f>
        <v>94370.0754716981</v>
      </c>
      <c r="Y30" s="358" t="n">
        <v>4578150</v>
      </c>
      <c r="Z30" s="155" t="n">
        <v>23576349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6715940</v>
      </c>
      <c r="D34" s="366" t="n">
        <f aca="false">SUM(D10:D33)</f>
        <v>2487647.28571429</v>
      </c>
      <c r="E34" s="367" t="n">
        <f aca="false">SUM(E10:E33)</f>
        <v>52240593</v>
      </c>
      <c r="F34" s="368"/>
      <c r="G34" s="369" t="n">
        <f aca="false">SUM(G10:G33)</f>
        <v>40650269</v>
      </c>
      <c r="H34" s="366" t="n">
        <f aca="false">SUM(H10:H33)</f>
        <v>2216816.06060606</v>
      </c>
      <c r="I34" s="367" t="n">
        <f aca="false">SUM(I10:I33)</f>
        <v>36577465</v>
      </c>
      <c r="J34" s="370"/>
      <c r="K34" s="371" t="n">
        <f aca="false">SUM(K10:K33)</f>
        <v>40829604</v>
      </c>
      <c r="L34" s="372" t="n">
        <f aca="false">SUM(L10:L33)</f>
        <v>2460263.03703704</v>
      </c>
      <c r="M34" s="367" t="n">
        <f aca="false">SUM(M10:M33)</f>
        <v>33213551</v>
      </c>
      <c r="N34" s="162"/>
      <c r="O34" s="369" t="n">
        <f aca="false">SUM(O10:O33)</f>
        <v>75847864</v>
      </c>
      <c r="P34" s="366" t="n">
        <f aca="false">SUM(P10:P33)</f>
        <v>2838481.66037736</v>
      </c>
      <c r="Q34" s="367" t="n">
        <f aca="false">SUM(Q10:Q33)</f>
        <v>75219764</v>
      </c>
      <c r="S34" s="369" t="n">
        <f aca="false">SUM(S10:S33)</f>
        <v>17009238</v>
      </c>
      <c r="T34" s="366" t="n">
        <f aca="false">SUM(T10:T33)</f>
        <v>4947398</v>
      </c>
      <c r="U34" s="367" t="n">
        <f aca="false">SUM(U10:U33)</f>
        <v>14842194</v>
      </c>
      <c r="W34" s="369" t="n">
        <f aca="false">SUM(W10:W33)</f>
        <v>23576349</v>
      </c>
      <c r="X34" s="366" t="n">
        <f aca="false">SUM(X10:X33)</f>
        <v>2838481.66037736</v>
      </c>
      <c r="Y34" s="367" t="n">
        <f aca="false">SUM(Y10:Y33)</f>
        <v>2357634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76949.52380952</v>
      </c>
      <c r="D35" s="375" t="n">
        <f aca="false">$E35/E39</f>
        <v>118459.394557823</v>
      </c>
      <c r="E35" s="376" t="n">
        <f aca="false">E34/日別売上!$N$1</f>
        <v>2487647.28571429</v>
      </c>
      <c r="F35" s="368"/>
      <c r="G35" s="374" t="n">
        <f aca="false">G34/日別売上!$N$1</f>
        <v>1935727.0952381</v>
      </c>
      <c r="H35" s="366" t="n">
        <f aca="false">$I35/G39</f>
        <v>105562.66955267</v>
      </c>
      <c r="I35" s="376" t="n">
        <f aca="false">I34/日別売上!$N$1</f>
        <v>1741784.04761905</v>
      </c>
      <c r="J35" s="370"/>
      <c r="K35" s="374" t="n">
        <f aca="false">K34/日別売上!$N$1</f>
        <v>1944266.85714286</v>
      </c>
      <c r="L35" s="372" t="n">
        <f aca="false">$M35/H39</f>
        <v>117155.382716049</v>
      </c>
      <c r="M35" s="376" t="n">
        <f aca="false">M34/日別売上!$N$1</f>
        <v>1581597.66666667</v>
      </c>
      <c r="N35" s="162"/>
      <c r="O35" s="374" t="n">
        <f aca="false">O34/日別売上!$N$1</f>
        <v>3611803.04761905</v>
      </c>
      <c r="P35" s="366" t="n">
        <f aca="false">$Q35/I39</f>
        <v>135165.793351303</v>
      </c>
      <c r="Q35" s="376" t="n">
        <f aca="false">Q34/日別売上!$N$1</f>
        <v>3581893.52380952</v>
      </c>
      <c r="S35" s="374" t="n">
        <f aca="false">S34/日別売上!$N$1</f>
        <v>809963.714285714</v>
      </c>
      <c r="T35" s="366" t="n">
        <f aca="false">$U35/K39</f>
        <v>235590.380952381</v>
      </c>
      <c r="U35" s="376" t="n">
        <f aca="false">U34/日別売上!$N$1</f>
        <v>706771.142857143</v>
      </c>
      <c r="W35" s="374" t="n">
        <f aca="false">W34/日別売上!$N$1</f>
        <v>1122683.28571429</v>
      </c>
      <c r="X35" s="366" t="e">
        <f aca="false">$Q35/#REF!</f>
        <v>#VALUE!</v>
      </c>
      <c r="Y35" s="376" t="n">
        <f aca="false">Y34/日別売上!$N$1</f>
        <v>1122683.2857142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2683.2857142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32333597</v>
      </c>
      <c r="F38" s="388"/>
      <c r="G38" s="389" t="n">
        <v>19919497</v>
      </c>
      <c r="H38" s="387" t="n">
        <v>22323054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6.5</v>
      </c>
      <c r="H39" s="396" t="n">
        <v>13.5</v>
      </c>
      <c r="I39" s="396" t="n">
        <v>26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524</v>
      </c>
      <c r="F40" s="401"/>
      <c r="G40" s="402" t="n">
        <v>2813</v>
      </c>
      <c r="H40" s="403" t="n">
        <v>2193.5</v>
      </c>
      <c r="I40" s="403" t="n">
        <v>4217</v>
      </c>
      <c r="K40" s="404" t="n">
        <v>491.5</v>
      </c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3</v>
      </c>
      <c r="H41" s="396" t="n">
        <v>11.5</v>
      </c>
      <c r="I41" s="396" t="n">
        <v>30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99</v>
      </c>
      <c r="F42" s="410"/>
      <c r="G42" s="411" t="n">
        <v>132.5</v>
      </c>
      <c r="H42" s="409" t="n">
        <v>25</v>
      </c>
      <c r="I42" s="409" t="n">
        <v>144.5</v>
      </c>
      <c r="K42" s="411" t="n">
        <v>4</v>
      </c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31189128</v>
      </c>
      <c r="F43" s="415"/>
      <c r="G43" s="416" t="n">
        <v>18936946</v>
      </c>
      <c r="H43" s="414" t="n">
        <v>19089351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597028598048265</v>
      </c>
      <c r="F44" s="419"/>
      <c r="G44" s="420" t="n">
        <f aca="false">G43/I34</f>
        <v>0.517721662777888</v>
      </c>
      <c r="H44" s="421" t="n">
        <f aca="false">H43/M34</f>
        <v>0.574745862012767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99092970521542</v>
      </c>
      <c r="F45" s="427"/>
      <c r="G45" s="428" t="n">
        <f aca="false">IF(G40="","",G40/G39/日別売上!$K$1)</f>
        <v>8.11832611832612</v>
      </c>
      <c r="H45" s="426" t="n">
        <f aca="false">IF(H40="","",H40/H39/日別売上!$K$1)</f>
        <v>7.73721340388007</v>
      </c>
      <c r="I45" s="426" t="n">
        <f aca="false">IF(I40="","",I40/I39/日別売上!$K$1)</f>
        <v>7.57771787960467</v>
      </c>
      <c r="K45" s="429" t="n">
        <f aca="false">IF(K40="","",K40/K39/日別売上!$K$1)</f>
        <v>7.8015873015873</v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487647.28571429</v>
      </c>
      <c r="F46" s="432"/>
      <c r="G46" s="433" t="n">
        <f aca="false">IF(G40="","",I34/G39)</f>
        <v>2216816.06060606</v>
      </c>
      <c r="H46" s="431" t="n">
        <f aca="false">IF(H40="","",M34/H39)</f>
        <v>2460263.03703704</v>
      </c>
      <c r="I46" s="431" t="n">
        <f aca="false">IF(I40="","",Q34/I39)</f>
        <v>2838481.66037736</v>
      </c>
      <c r="K46" s="433" t="n">
        <f aca="false">IF(K40="","",U34/K39)</f>
        <v>4947398</v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4824.2318388195</v>
      </c>
      <c r="F47" s="432"/>
      <c r="G47" s="433" t="n">
        <f aca="false">IF(G40="","",I34/G40)</f>
        <v>13003.0092428013</v>
      </c>
      <c r="H47" s="431" t="n">
        <f aca="false">IF(H40="","",M34/H40)</f>
        <v>15141.8057898336</v>
      </c>
      <c r="I47" s="431" t="n">
        <f aca="false">IF(I40="","",Q34/I40)</f>
        <v>17837.2691486839</v>
      </c>
      <c r="K47" s="433" t="n">
        <f aca="false">IF(K40="","",U34/K40)</f>
        <v>30197.7497456765</v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11-15T07:16:43Z</dcterms:modified>
  <cp:revision>0</cp:revision>
  <dc:subject/>
  <dc:title/>
</cp:coreProperties>
</file>