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5</definedName>
    <definedName function="false" hidden="false" name="LIST" vbProcedure="false">祝日!$A$2:$B$35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555555.55555556</c:v>
                </c:pt>
                <c:pt idx="1">
                  <c:v>7111111.11111111</c:v>
                </c:pt>
                <c:pt idx="2">
                  <c:v>10666666.6666667</c:v>
                </c:pt>
                <c:pt idx="3">
                  <c:v>14222222.2222222</c:v>
                </c:pt>
                <c:pt idx="4">
                  <c:v>17777777.7777778</c:v>
                </c:pt>
                <c:pt idx="5">
                  <c:v>21333333.3333333</c:v>
                </c:pt>
                <c:pt idx="6">
                  <c:v>24888888.8888889</c:v>
                </c:pt>
                <c:pt idx="7">
                  <c:v>28444444.4444444</c:v>
                </c:pt>
                <c:pt idx="8">
                  <c:v>32000000</c:v>
                </c:pt>
                <c:pt idx="9">
                  <c:v>35555555.5555556</c:v>
                </c:pt>
                <c:pt idx="10">
                  <c:v>39111111.1111111</c:v>
                </c:pt>
                <c:pt idx="11">
                  <c:v>42666666.6666667</c:v>
                </c:pt>
                <c:pt idx="12">
                  <c:v>46222222.2222222</c:v>
                </c:pt>
                <c:pt idx="13">
                  <c:v>49777777.7777778</c:v>
                </c:pt>
                <c:pt idx="14">
                  <c:v>53333333.3333333</c:v>
                </c:pt>
                <c:pt idx="15">
                  <c:v>56888888.8888889</c:v>
                </c:pt>
                <c:pt idx="16">
                  <c:v>60444444.4444444</c:v>
                </c:pt>
                <c:pt idx="17">
                  <c:v>6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624888.88888889</c:v>
                </c:pt>
                <c:pt idx="1">
                  <c:v>3249777.77777778</c:v>
                </c:pt>
                <c:pt idx="2">
                  <c:v>4874666.66666667</c:v>
                </c:pt>
                <c:pt idx="3">
                  <c:v>6499555.55555556</c:v>
                </c:pt>
                <c:pt idx="4">
                  <c:v>8124444.44444444</c:v>
                </c:pt>
                <c:pt idx="5">
                  <c:v>9749333.33333333</c:v>
                </c:pt>
                <c:pt idx="6">
                  <c:v>11374222.2222222</c:v>
                </c:pt>
                <c:pt idx="7">
                  <c:v>12999111.1111111</c:v>
                </c:pt>
                <c:pt idx="8">
                  <c:v>14624000</c:v>
                </c:pt>
                <c:pt idx="9">
                  <c:v>16248888.8888889</c:v>
                </c:pt>
                <c:pt idx="10">
                  <c:v>17873777.7777778</c:v>
                </c:pt>
                <c:pt idx="11">
                  <c:v>19498666.6666667</c:v>
                </c:pt>
                <c:pt idx="12">
                  <c:v>21123555.5555556</c:v>
                </c:pt>
                <c:pt idx="13">
                  <c:v>22748444.4444444</c:v>
                </c:pt>
                <c:pt idx="14">
                  <c:v>24373333.3333333</c:v>
                </c:pt>
                <c:pt idx="15">
                  <c:v>25998222.2222222</c:v>
                </c:pt>
                <c:pt idx="16">
                  <c:v>27623111.1111111</c:v>
                </c:pt>
                <c:pt idx="17">
                  <c:v>2924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668646</c:v>
                </c:pt>
                <c:pt idx="1">
                  <c:v>5012842</c:v>
                </c:pt>
                <c:pt idx="2">
                  <c:v>7857627</c:v>
                </c:pt>
                <c:pt idx="3">
                  <c:v>8168155</c:v>
                </c:pt>
                <c:pt idx="4">
                  <c:v>10804500</c:v>
                </c:pt>
                <c:pt idx="5">
                  <c:v>13529089</c:v>
                </c:pt>
                <c:pt idx="6">
                  <c:v>16053011</c:v>
                </c:pt>
                <c:pt idx="7">
                  <c:v>21524717</c:v>
                </c:pt>
                <c:pt idx="8">
                  <c:v>23873548</c:v>
                </c:pt>
                <c:pt idx="9">
                  <c:v>31073385</c:v>
                </c:pt>
                <c:pt idx="10">
                  <c:v>34140870</c:v>
                </c:pt>
                <c:pt idx="11">
                  <c:v>37147662</c:v>
                </c:pt>
                <c:pt idx="12">
                  <c:v>40021060</c:v>
                </c:pt>
                <c:pt idx="13">
                  <c:v>44382592</c:v>
                </c:pt>
                <c:pt idx="14">
                  <c:v>46483272</c:v>
                </c:pt>
                <c:pt idx="15">
                  <c:v>49293178</c:v>
                </c:pt>
                <c:pt idx="16">
                  <c:v>54178820</c:v>
                </c:pt>
                <c:pt idx="17">
                  <c:v>565668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661272</c:v>
                </c:pt>
                <c:pt idx="1">
                  <c:v>4620180</c:v>
                </c:pt>
                <c:pt idx="2">
                  <c:v>5150600</c:v>
                </c:pt>
                <c:pt idx="3">
                  <c:v>5174770</c:v>
                </c:pt>
                <c:pt idx="4">
                  <c:v>6240424</c:v>
                </c:pt>
                <c:pt idx="5">
                  <c:v>6773168</c:v>
                </c:pt>
                <c:pt idx="6">
                  <c:v>8218042</c:v>
                </c:pt>
                <c:pt idx="7">
                  <c:v>8792051</c:v>
                </c:pt>
                <c:pt idx="8">
                  <c:v>9448278</c:v>
                </c:pt>
                <c:pt idx="9">
                  <c:v>10678928</c:v>
                </c:pt>
                <c:pt idx="10">
                  <c:v>11347762</c:v>
                </c:pt>
                <c:pt idx="11">
                  <c:v>12668356</c:v>
                </c:pt>
                <c:pt idx="12">
                  <c:v>14181951</c:v>
                </c:pt>
                <c:pt idx="13">
                  <c:v>15683414</c:v>
                </c:pt>
                <c:pt idx="14">
                  <c:v>17505672</c:v>
                </c:pt>
                <c:pt idx="15">
                  <c:v>18434367</c:v>
                </c:pt>
                <c:pt idx="16">
                  <c:v>20680083</c:v>
                </c:pt>
                <c:pt idx="17">
                  <c:v>2115848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219571.222</c:v>
                </c:pt>
                <c:pt idx="1">
                  <c:v>2290868.794</c:v>
                </c:pt>
                <c:pt idx="2">
                  <c:v>3590935.539</c:v>
                </c:pt>
                <c:pt idx="3">
                  <c:v>3732846.835</c:v>
                </c:pt>
                <c:pt idx="4">
                  <c:v>4937656.5</c:v>
                </c:pt>
                <c:pt idx="5">
                  <c:v>6182793.673</c:v>
                </c:pt>
                <c:pt idx="6">
                  <c:v>7336226.027</c:v>
                </c:pt>
                <c:pt idx="7">
                  <c:v>9836795.669</c:v>
                </c:pt>
                <c:pt idx="8">
                  <c:v>10910211.436</c:v>
                </c:pt>
                <c:pt idx="9">
                  <c:v>14200536.945</c:v>
                </c:pt>
                <c:pt idx="10">
                  <c:v>15602377.59</c:v>
                </c:pt>
                <c:pt idx="11">
                  <c:v>16976481.534</c:v>
                </c:pt>
                <c:pt idx="12">
                  <c:v>18289624.42</c:v>
                </c:pt>
                <c:pt idx="13">
                  <c:v>20282844.544</c:v>
                </c:pt>
                <c:pt idx="14">
                  <c:v>21242855.304</c:v>
                </c:pt>
                <c:pt idx="15">
                  <c:v>22526982.346</c:v>
                </c:pt>
                <c:pt idx="16">
                  <c:v>24759720.74</c:v>
                </c:pt>
                <c:pt idx="17">
                  <c:v>25851054.56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31332876</c:v>
                </c:pt>
                <c:pt idx="1">
                  <c:v>30293129</c:v>
                </c:pt>
                <c:pt idx="2">
                  <c:v>29714825</c:v>
                </c:pt>
                <c:pt idx="3">
                  <c:v>30247201</c:v>
                </c:pt>
                <c:pt idx="4">
                  <c:v>29078875</c:v>
                </c:pt>
                <c:pt idx="5">
                  <c:v>28640547</c:v>
                </c:pt>
                <c:pt idx="6">
                  <c:v>27936704</c:v>
                </c:pt>
                <c:pt idx="7">
                  <c:v>23541875</c:v>
                </c:pt>
                <c:pt idx="8">
                  <c:v>22769133</c:v>
                </c:pt>
                <c:pt idx="9">
                  <c:v>17304707</c:v>
                </c:pt>
                <c:pt idx="10">
                  <c:v>15933399</c:v>
                </c:pt>
                <c:pt idx="11">
                  <c:v>14419261</c:v>
                </c:pt>
                <c:pt idx="12">
                  <c:v>12979556</c:v>
                </c:pt>
                <c:pt idx="13">
                  <c:v>9802113</c:v>
                </c:pt>
                <c:pt idx="14">
                  <c:v>8071466</c:v>
                </c:pt>
                <c:pt idx="15">
                  <c:v>6355109</c:v>
                </c:pt>
                <c:pt idx="16">
                  <c:v>1810884</c:v>
                </c:pt>
                <c:pt idx="17">
                  <c:v>600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376838</c:v>
                </c:pt>
                <c:pt idx="1">
                  <c:v>7706957</c:v>
                </c:pt>
                <c:pt idx="2">
                  <c:v>10649102</c:v>
                </c:pt>
                <c:pt idx="3">
                  <c:v>11155985</c:v>
                </c:pt>
                <c:pt idx="4">
                  <c:v>13248043</c:v>
                </c:pt>
                <c:pt idx="5">
                  <c:v>16231751</c:v>
                </c:pt>
                <c:pt idx="6">
                  <c:v>19005211</c:v>
                </c:pt>
                <c:pt idx="7">
                  <c:v>22409744</c:v>
                </c:pt>
                <c:pt idx="8">
                  <c:v>24838522</c:v>
                </c:pt>
                <c:pt idx="9">
                  <c:v>30857931</c:v>
                </c:pt>
                <c:pt idx="10">
                  <c:v>33234255</c:v>
                </c:pt>
                <c:pt idx="11">
                  <c:v>35786888</c:v>
                </c:pt>
                <c:pt idx="12">
                  <c:v>40134265</c:v>
                </c:pt>
                <c:pt idx="13">
                  <c:v>44528541</c:v>
                </c:pt>
                <c:pt idx="14">
                  <c:v>46275804</c:v>
                </c:pt>
                <c:pt idx="15">
                  <c:v>48891299</c:v>
                </c:pt>
                <c:pt idx="16">
                  <c:v>51539663</c:v>
                </c:pt>
                <c:pt idx="17">
                  <c:v>535831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161280"/>
        <c:axId val="54103820"/>
      </c:lineChart>
      <c:catAx>
        <c:axId val="6516128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103820"/>
        <c:crossesAt val="0"/>
        <c:auto val="1"/>
        <c:lblAlgn val="ctr"/>
        <c:lblOffset val="100"/>
        <c:noMultiLvlLbl val="0"/>
      </c:catAx>
      <c:valAx>
        <c:axId val="541038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16128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083333.33333333</c:v>
                </c:pt>
                <c:pt idx="1">
                  <c:v>4166666.66666667</c:v>
                </c:pt>
                <c:pt idx="2">
                  <c:v>6250000</c:v>
                </c:pt>
                <c:pt idx="3">
                  <c:v>8333333.33333333</c:v>
                </c:pt>
                <c:pt idx="4">
                  <c:v>10416666.6666667</c:v>
                </c:pt>
                <c:pt idx="5">
                  <c:v>12500000</c:v>
                </c:pt>
                <c:pt idx="6">
                  <c:v>14583333.3333333</c:v>
                </c:pt>
                <c:pt idx="7">
                  <c:v>16666666.6666667</c:v>
                </c:pt>
                <c:pt idx="8">
                  <c:v>18750000</c:v>
                </c:pt>
                <c:pt idx="9">
                  <c:v>20833333.3333333</c:v>
                </c:pt>
                <c:pt idx="10">
                  <c:v>22916666.6666667</c:v>
                </c:pt>
                <c:pt idx="11">
                  <c:v>25000000</c:v>
                </c:pt>
                <c:pt idx="12">
                  <c:v>27083333.3333333</c:v>
                </c:pt>
                <c:pt idx="13">
                  <c:v>29166666.6666667</c:v>
                </c:pt>
                <c:pt idx="14">
                  <c:v>31250000</c:v>
                </c:pt>
                <c:pt idx="15">
                  <c:v>33333333.3333333</c:v>
                </c:pt>
                <c:pt idx="16">
                  <c:v>35416666.6666667</c:v>
                </c:pt>
                <c:pt idx="17">
                  <c:v>3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033333.33333333</c:v>
                </c:pt>
                <c:pt idx="1">
                  <c:v>2066666.66666667</c:v>
                </c:pt>
                <c:pt idx="2">
                  <c:v>3100000</c:v>
                </c:pt>
                <c:pt idx="3">
                  <c:v>4133333.33333333</c:v>
                </c:pt>
                <c:pt idx="4">
                  <c:v>5166666.66666667</c:v>
                </c:pt>
                <c:pt idx="5">
                  <c:v>6200000</c:v>
                </c:pt>
                <c:pt idx="6">
                  <c:v>7233333.33333333</c:v>
                </c:pt>
                <c:pt idx="7">
                  <c:v>8266666.66666667</c:v>
                </c:pt>
                <c:pt idx="8">
                  <c:v>9300000</c:v>
                </c:pt>
                <c:pt idx="9">
                  <c:v>10333333.3333333</c:v>
                </c:pt>
                <c:pt idx="10">
                  <c:v>11366666.6666667</c:v>
                </c:pt>
                <c:pt idx="11">
                  <c:v>12400000</c:v>
                </c:pt>
                <c:pt idx="12">
                  <c:v>13433333.3333333</c:v>
                </c:pt>
                <c:pt idx="13">
                  <c:v>14466666.6666667</c:v>
                </c:pt>
                <c:pt idx="14">
                  <c:v>15500000</c:v>
                </c:pt>
                <c:pt idx="15">
                  <c:v>16533333.3333333</c:v>
                </c:pt>
                <c:pt idx="16">
                  <c:v>17566666.6666667</c:v>
                </c:pt>
                <c:pt idx="17">
                  <c:v>186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4031639</c:v>
                </c:pt>
                <c:pt idx="1">
                  <c:v>6213110</c:v>
                </c:pt>
                <c:pt idx="2">
                  <c:v>7625622</c:v>
                </c:pt>
                <c:pt idx="3">
                  <c:v>8286657</c:v>
                </c:pt>
                <c:pt idx="4">
                  <c:v>13613195</c:v>
                </c:pt>
                <c:pt idx="5">
                  <c:v>15531284</c:v>
                </c:pt>
                <c:pt idx="6">
                  <c:v>17371952</c:v>
                </c:pt>
                <c:pt idx="7">
                  <c:v>20025090</c:v>
                </c:pt>
                <c:pt idx="8">
                  <c:v>22568892</c:v>
                </c:pt>
                <c:pt idx="9">
                  <c:v>24822812</c:v>
                </c:pt>
                <c:pt idx="10">
                  <c:v>26275333</c:v>
                </c:pt>
                <c:pt idx="11">
                  <c:v>27604472</c:v>
                </c:pt>
                <c:pt idx="12">
                  <c:v>29596041</c:v>
                </c:pt>
                <c:pt idx="13">
                  <c:v>31607015</c:v>
                </c:pt>
                <c:pt idx="14">
                  <c:v>33868275</c:v>
                </c:pt>
                <c:pt idx="15">
                  <c:v>37871686</c:v>
                </c:pt>
                <c:pt idx="16">
                  <c:v>41475328</c:v>
                </c:pt>
                <c:pt idx="17">
                  <c:v>437226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6841847</c:v>
                </c:pt>
                <c:pt idx="1">
                  <c:v>7597047</c:v>
                </c:pt>
                <c:pt idx="2">
                  <c:v>7720677</c:v>
                </c:pt>
                <c:pt idx="3">
                  <c:v>8516926</c:v>
                </c:pt>
                <c:pt idx="4">
                  <c:v>9920022</c:v>
                </c:pt>
                <c:pt idx="5">
                  <c:v>10398262</c:v>
                </c:pt>
                <c:pt idx="6">
                  <c:v>10960973</c:v>
                </c:pt>
                <c:pt idx="7">
                  <c:v>11464205</c:v>
                </c:pt>
                <c:pt idx="8">
                  <c:v>11464205</c:v>
                </c:pt>
                <c:pt idx="9">
                  <c:v>12972221</c:v>
                </c:pt>
                <c:pt idx="10">
                  <c:v>14448118</c:v>
                </c:pt>
                <c:pt idx="11">
                  <c:v>15395832</c:v>
                </c:pt>
                <c:pt idx="12">
                  <c:v>16114502</c:v>
                </c:pt>
                <c:pt idx="13">
                  <c:v>16758196</c:v>
                </c:pt>
                <c:pt idx="14">
                  <c:v>16948662</c:v>
                </c:pt>
                <c:pt idx="15">
                  <c:v>17851915</c:v>
                </c:pt>
                <c:pt idx="16">
                  <c:v>17964655</c:v>
                </c:pt>
                <c:pt idx="17">
                  <c:v>1834721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999692.944</c:v>
                </c:pt>
                <c:pt idx="1">
                  <c:v>3081702.56</c:v>
                </c:pt>
                <c:pt idx="2">
                  <c:v>3782308.512</c:v>
                </c:pt>
                <c:pt idx="3">
                  <c:v>4110181.872</c:v>
                </c:pt>
                <c:pt idx="4">
                  <c:v>6752144.72</c:v>
                </c:pt>
                <c:pt idx="5">
                  <c:v>7703516.864</c:v>
                </c:pt>
                <c:pt idx="6">
                  <c:v>8616488.192</c:v>
                </c:pt>
                <c:pt idx="7">
                  <c:v>9932444.64</c:v>
                </c:pt>
                <c:pt idx="8">
                  <c:v>11194170.432</c:v>
                </c:pt>
                <c:pt idx="9">
                  <c:v>12312114.752</c:v>
                </c:pt>
                <c:pt idx="10">
                  <c:v>13032565.168</c:v>
                </c:pt>
                <c:pt idx="11">
                  <c:v>13691818.112</c:v>
                </c:pt>
                <c:pt idx="12">
                  <c:v>14679636.336</c:v>
                </c:pt>
                <c:pt idx="13">
                  <c:v>15677079.44</c:v>
                </c:pt>
                <c:pt idx="14">
                  <c:v>16798664.4</c:v>
                </c:pt>
                <c:pt idx="15">
                  <c:v>18784356.256</c:v>
                </c:pt>
                <c:pt idx="16">
                  <c:v>20571762.688</c:v>
                </c:pt>
                <c:pt idx="17">
                  <c:v>21686437.3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8015024</c:v>
                </c:pt>
                <c:pt idx="1">
                  <c:v>16583068</c:v>
                </c:pt>
                <c:pt idx="2">
                  <c:v>16453197</c:v>
                </c:pt>
                <c:pt idx="3">
                  <c:v>16716247</c:v>
                </c:pt>
                <c:pt idx="4">
                  <c:v>12486563</c:v>
                </c:pt>
                <c:pt idx="5">
                  <c:v>12092981</c:v>
                </c:pt>
                <c:pt idx="6">
                  <c:v>13595593</c:v>
                </c:pt>
                <c:pt idx="7">
                  <c:v>12424900</c:v>
                </c:pt>
                <c:pt idx="8">
                  <c:v>14731997</c:v>
                </c:pt>
                <c:pt idx="9">
                  <c:v>13639767</c:v>
                </c:pt>
                <c:pt idx="10">
                  <c:v>13381770</c:v>
                </c:pt>
                <c:pt idx="11">
                  <c:v>12915280</c:v>
                </c:pt>
                <c:pt idx="12">
                  <c:v>11448982</c:v>
                </c:pt>
                <c:pt idx="13">
                  <c:v>10273610</c:v>
                </c:pt>
                <c:pt idx="14">
                  <c:v>8593205</c:v>
                </c:pt>
                <c:pt idx="15">
                  <c:v>4881158</c:v>
                </c:pt>
                <c:pt idx="16">
                  <c:v>146187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3766212</c:v>
                </c:pt>
                <c:pt idx="1">
                  <c:v>5705834</c:v>
                </c:pt>
                <c:pt idx="2">
                  <c:v>7022516</c:v>
                </c:pt>
                <c:pt idx="3">
                  <c:v>7760678</c:v>
                </c:pt>
                <c:pt idx="4">
                  <c:v>12638867</c:v>
                </c:pt>
                <c:pt idx="5">
                  <c:v>14344187</c:v>
                </c:pt>
                <c:pt idx="6">
                  <c:v>16185691</c:v>
                </c:pt>
                <c:pt idx="7">
                  <c:v>18700135</c:v>
                </c:pt>
                <c:pt idx="8">
                  <c:v>21453028</c:v>
                </c:pt>
                <c:pt idx="9">
                  <c:v>23253041</c:v>
                </c:pt>
                <c:pt idx="10">
                  <c:v>24518798</c:v>
                </c:pt>
                <c:pt idx="11">
                  <c:v>26319745</c:v>
                </c:pt>
                <c:pt idx="12">
                  <c:v>28207067</c:v>
                </c:pt>
                <c:pt idx="13">
                  <c:v>30229747</c:v>
                </c:pt>
                <c:pt idx="14">
                  <c:v>32274608</c:v>
                </c:pt>
                <c:pt idx="15">
                  <c:v>35570489</c:v>
                </c:pt>
                <c:pt idx="16">
                  <c:v>39274510</c:v>
                </c:pt>
                <c:pt idx="17">
                  <c:v>411458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69217"/>
        <c:axId val="54942288"/>
      </c:lineChart>
      <c:catAx>
        <c:axId val="496921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942288"/>
        <c:crossesAt val="0"/>
        <c:auto val="1"/>
        <c:lblAlgn val="ctr"/>
        <c:lblOffset val="100"/>
        <c:noMultiLvlLbl val="0"/>
      </c:catAx>
      <c:valAx>
        <c:axId val="549422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6921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3000000</c:v>
                </c:pt>
                <c:pt idx="1">
                  <c:v>6000000</c:v>
                </c:pt>
                <c:pt idx="2">
                  <c:v>9000000</c:v>
                </c:pt>
                <c:pt idx="3">
                  <c:v>12000000</c:v>
                </c:pt>
                <c:pt idx="4">
                  <c:v>15000000</c:v>
                </c:pt>
                <c:pt idx="5">
                  <c:v>18000000</c:v>
                </c:pt>
                <c:pt idx="6">
                  <c:v>21000000</c:v>
                </c:pt>
                <c:pt idx="7">
                  <c:v>24000000</c:v>
                </c:pt>
                <c:pt idx="8">
                  <c:v>27000000</c:v>
                </c:pt>
                <c:pt idx="9">
                  <c:v>30000000</c:v>
                </c:pt>
                <c:pt idx="10">
                  <c:v>33000000</c:v>
                </c:pt>
                <c:pt idx="11">
                  <c:v>36000000</c:v>
                </c:pt>
                <c:pt idx="12">
                  <c:v>39000000</c:v>
                </c:pt>
                <c:pt idx="13">
                  <c:v>42000000</c:v>
                </c:pt>
                <c:pt idx="14">
                  <c:v>45000000</c:v>
                </c:pt>
                <c:pt idx="15">
                  <c:v>48000000</c:v>
                </c:pt>
                <c:pt idx="16">
                  <c:v>51000000</c:v>
                </c:pt>
                <c:pt idx="17">
                  <c:v>5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665000</c:v>
                </c:pt>
                <c:pt idx="1">
                  <c:v>3330000</c:v>
                </c:pt>
                <c:pt idx="2">
                  <c:v>4995000</c:v>
                </c:pt>
                <c:pt idx="3">
                  <c:v>6660000</c:v>
                </c:pt>
                <c:pt idx="4">
                  <c:v>8325000</c:v>
                </c:pt>
                <c:pt idx="5">
                  <c:v>9990000</c:v>
                </c:pt>
                <c:pt idx="6">
                  <c:v>11655000</c:v>
                </c:pt>
                <c:pt idx="7">
                  <c:v>13320000</c:v>
                </c:pt>
                <c:pt idx="8">
                  <c:v>14985000</c:v>
                </c:pt>
                <c:pt idx="9">
                  <c:v>16650000</c:v>
                </c:pt>
                <c:pt idx="10">
                  <c:v>18315000</c:v>
                </c:pt>
                <c:pt idx="11">
                  <c:v>19980000</c:v>
                </c:pt>
                <c:pt idx="12">
                  <c:v>21645000</c:v>
                </c:pt>
                <c:pt idx="13">
                  <c:v>23310000</c:v>
                </c:pt>
                <c:pt idx="14">
                  <c:v>24975000</c:v>
                </c:pt>
                <c:pt idx="15">
                  <c:v>26640000</c:v>
                </c:pt>
                <c:pt idx="16">
                  <c:v>28305000</c:v>
                </c:pt>
                <c:pt idx="17">
                  <c:v>2997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6258287</c:v>
                </c:pt>
                <c:pt idx="1">
                  <c:v>8984908</c:v>
                </c:pt>
                <c:pt idx="2">
                  <c:v>11876282</c:v>
                </c:pt>
                <c:pt idx="3">
                  <c:v>15182180</c:v>
                </c:pt>
                <c:pt idx="4">
                  <c:v>23646340</c:v>
                </c:pt>
                <c:pt idx="5">
                  <c:v>26834712</c:v>
                </c:pt>
                <c:pt idx="6">
                  <c:v>32398667</c:v>
                </c:pt>
                <c:pt idx="7">
                  <c:v>38506084</c:v>
                </c:pt>
                <c:pt idx="8">
                  <c:v>41111175</c:v>
                </c:pt>
                <c:pt idx="9">
                  <c:v>47077158</c:v>
                </c:pt>
                <c:pt idx="10">
                  <c:v>53590393</c:v>
                </c:pt>
                <c:pt idx="11">
                  <c:v>55419896</c:v>
                </c:pt>
                <c:pt idx="12">
                  <c:v>59781436</c:v>
                </c:pt>
                <c:pt idx="13">
                  <c:v>62361208</c:v>
                </c:pt>
                <c:pt idx="14">
                  <c:v>63759189</c:v>
                </c:pt>
                <c:pt idx="15">
                  <c:v>65050564</c:v>
                </c:pt>
                <c:pt idx="16">
                  <c:v>67383810</c:v>
                </c:pt>
                <c:pt idx="17">
                  <c:v>686819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6339891</c:v>
                </c:pt>
                <c:pt idx="1">
                  <c:v>9771262</c:v>
                </c:pt>
                <c:pt idx="2">
                  <c:v>9787302</c:v>
                </c:pt>
                <c:pt idx="3">
                  <c:v>10713122</c:v>
                </c:pt>
                <c:pt idx="4">
                  <c:v>11697505</c:v>
                </c:pt>
                <c:pt idx="5">
                  <c:v>13501652</c:v>
                </c:pt>
                <c:pt idx="6">
                  <c:v>15870843</c:v>
                </c:pt>
                <c:pt idx="7">
                  <c:v>16791703</c:v>
                </c:pt>
                <c:pt idx="8">
                  <c:v>18928164</c:v>
                </c:pt>
                <c:pt idx="9">
                  <c:v>20186881</c:v>
                </c:pt>
                <c:pt idx="10">
                  <c:v>20744075</c:v>
                </c:pt>
                <c:pt idx="11">
                  <c:v>21572149</c:v>
                </c:pt>
                <c:pt idx="12">
                  <c:v>22455716</c:v>
                </c:pt>
                <c:pt idx="13">
                  <c:v>23337932</c:v>
                </c:pt>
                <c:pt idx="14">
                  <c:v>24158085</c:v>
                </c:pt>
                <c:pt idx="15">
                  <c:v>25886349</c:v>
                </c:pt>
                <c:pt idx="16">
                  <c:v>26179210</c:v>
                </c:pt>
                <c:pt idx="17">
                  <c:v>2816893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3473349.285</c:v>
                </c:pt>
                <c:pt idx="1">
                  <c:v>4986623.94</c:v>
                </c:pt>
                <c:pt idx="2">
                  <c:v>6591336.51</c:v>
                </c:pt>
                <c:pt idx="3">
                  <c:v>8426109.9</c:v>
                </c:pt>
                <c:pt idx="4">
                  <c:v>13123718.7</c:v>
                </c:pt>
                <c:pt idx="5">
                  <c:v>14893265.16</c:v>
                </c:pt>
                <c:pt idx="6">
                  <c:v>17981260.185</c:v>
                </c:pt>
                <c:pt idx="7">
                  <c:v>21370876.62</c:v>
                </c:pt>
                <c:pt idx="8">
                  <c:v>22816702.125</c:v>
                </c:pt>
                <c:pt idx="9">
                  <c:v>26127822.69</c:v>
                </c:pt>
                <c:pt idx="10">
                  <c:v>29742668.115</c:v>
                </c:pt>
                <c:pt idx="11">
                  <c:v>30758042.28</c:v>
                </c:pt>
                <c:pt idx="12">
                  <c:v>33178696.98</c:v>
                </c:pt>
                <c:pt idx="13">
                  <c:v>34610470.44</c:v>
                </c:pt>
                <c:pt idx="14">
                  <c:v>35386349.895</c:v>
                </c:pt>
                <c:pt idx="15">
                  <c:v>36103063.02</c:v>
                </c:pt>
                <c:pt idx="16">
                  <c:v>37398014.55</c:v>
                </c:pt>
                <c:pt idx="17">
                  <c:v>38118458.38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35447923</c:v>
                </c:pt>
                <c:pt idx="1">
                  <c:v>33705890</c:v>
                </c:pt>
                <c:pt idx="2">
                  <c:v>32479356</c:v>
                </c:pt>
                <c:pt idx="3">
                  <c:v>30060886</c:v>
                </c:pt>
                <c:pt idx="4">
                  <c:v>26481548</c:v>
                </c:pt>
                <c:pt idx="5">
                  <c:v>26960220</c:v>
                </c:pt>
                <c:pt idx="6">
                  <c:v>23611975</c:v>
                </c:pt>
                <c:pt idx="7">
                  <c:v>18777224</c:v>
                </c:pt>
                <c:pt idx="8">
                  <c:v>19096797</c:v>
                </c:pt>
                <c:pt idx="9">
                  <c:v>13658272</c:v>
                </c:pt>
                <c:pt idx="10">
                  <c:v>8441254</c:v>
                </c:pt>
                <c:pt idx="11">
                  <c:v>8414509</c:v>
                </c:pt>
                <c:pt idx="12">
                  <c:v>4754429</c:v>
                </c:pt>
                <c:pt idx="13">
                  <c:v>3493287</c:v>
                </c:pt>
                <c:pt idx="14">
                  <c:v>3136582</c:v>
                </c:pt>
                <c:pt idx="15">
                  <c:v>2918228</c:v>
                </c:pt>
                <c:pt idx="16">
                  <c:v>1143724</c:v>
                </c:pt>
                <c:pt idx="17">
                  <c:v>293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4468762</c:v>
                </c:pt>
                <c:pt idx="1">
                  <c:v>6629090</c:v>
                </c:pt>
                <c:pt idx="2">
                  <c:v>8884984</c:v>
                </c:pt>
                <c:pt idx="3">
                  <c:v>11305537</c:v>
                </c:pt>
                <c:pt idx="4">
                  <c:v>18575495</c:v>
                </c:pt>
                <c:pt idx="5">
                  <c:v>20880298</c:v>
                </c:pt>
                <c:pt idx="6">
                  <c:v>23439839</c:v>
                </c:pt>
                <c:pt idx="7">
                  <c:v>26924329</c:v>
                </c:pt>
                <c:pt idx="8">
                  <c:v>28960879</c:v>
                </c:pt>
                <c:pt idx="9">
                  <c:v>34271354</c:v>
                </c:pt>
                <c:pt idx="10">
                  <c:v>39019565</c:v>
                </c:pt>
                <c:pt idx="11">
                  <c:v>40583238</c:v>
                </c:pt>
                <c:pt idx="12">
                  <c:v>43048785</c:v>
                </c:pt>
                <c:pt idx="13">
                  <c:v>45254276</c:v>
                </c:pt>
                <c:pt idx="14">
                  <c:v>46424876</c:v>
                </c:pt>
                <c:pt idx="15">
                  <c:v>47759139</c:v>
                </c:pt>
                <c:pt idx="16">
                  <c:v>50505123</c:v>
                </c:pt>
                <c:pt idx="17">
                  <c:v>511535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201099"/>
        <c:axId val="61091474"/>
      </c:lineChart>
      <c:catAx>
        <c:axId val="7920109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091474"/>
        <c:crossesAt val="0"/>
        <c:auto val="1"/>
        <c:lblAlgn val="ctr"/>
        <c:lblOffset val="100"/>
        <c:noMultiLvlLbl val="0"/>
      </c:catAx>
      <c:valAx>
        <c:axId val="610914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20109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9441234450411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5666666.66666667</c:v>
                </c:pt>
                <c:pt idx="1">
                  <c:v>11333333.3333333</c:v>
                </c:pt>
                <c:pt idx="2">
                  <c:v>17000000</c:v>
                </c:pt>
                <c:pt idx="3">
                  <c:v>22666666.6666667</c:v>
                </c:pt>
                <c:pt idx="4">
                  <c:v>28333333.3333333</c:v>
                </c:pt>
                <c:pt idx="5">
                  <c:v>34000000</c:v>
                </c:pt>
                <c:pt idx="6">
                  <c:v>39666666.6666667</c:v>
                </c:pt>
                <c:pt idx="7">
                  <c:v>45333333.3333333</c:v>
                </c:pt>
                <c:pt idx="8">
                  <c:v>51000000</c:v>
                </c:pt>
                <c:pt idx="9">
                  <c:v>56666666.6666667</c:v>
                </c:pt>
                <c:pt idx="10">
                  <c:v>62333333.3333333</c:v>
                </c:pt>
                <c:pt idx="11">
                  <c:v>68000000</c:v>
                </c:pt>
                <c:pt idx="12">
                  <c:v>73666666.6666667</c:v>
                </c:pt>
                <c:pt idx="13">
                  <c:v>79333333.3333333</c:v>
                </c:pt>
                <c:pt idx="14">
                  <c:v>85000000</c:v>
                </c:pt>
                <c:pt idx="15">
                  <c:v>90666666.6666667</c:v>
                </c:pt>
                <c:pt idx="16">
                  <c:v>96333333.3333333</c:v>
                </c:pt>
                <c:pt idx="17">
                  <c:v>10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810666.66666667</c:v>
                </c:pt>
                <c:pt idx="1">
                  <c:v>5621333.33333333</c:v>
                </c:pt>
                <c:pt idx="2">
                  <c:v>8432000</c:v>
                </c:pt>
                <c:pt idx="3">
                  <c:v>11242666.6666667</c:v>
                </c:pt>
                <c:pt idx="4">
                  <c:v>14053333.3333333</c:v>
                </c:pt>
                <c:pt idx="5">
                  <c:v>16864000</c:v>
                </c:pt>
                <c:pt idx="6">
                  <c:v>19674666.6666667</c:v>
                </c:pt>
                <c:pt idx="7">
                  <c:v>22485333.3333333</c:v>
                </c:pt>
                <c:pt idx="8">
                  <c:v>25296000</c:v>
                </c:pt>
                <c:pt idx="9">
                  <c:v>28106666.6666667</c:v>
                </c:pt>
                <c:pt idx="10">
                  <c:v>30917333.3333333</c:v>
                </c:pt>
                <c:pt idx="11">
                  <c:v>33728000</c:v>
                </c:pt>
                <c:pt idx="12">
                  <c:v>36538666.6666667</c:v>
                </c:pt>
                <c:pt idx="13">
                  <c:v>39349333.3333333</c:v>
                </c:pt>
                <c:pt idx="14">
                  <c:v>42160000</c:v>
                </c:pt>
                <c:pt idx="15">
                  <c:v>44970666.6666667</c:v>
                </c:pt>
                <c:pt idx="16">
                  <c:v>47781333.3333333</c:v>
                </c:pt>
                <c:pt idx="17">
                  <c:v>5059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5696902</c:v>
                </c:pt>
                <c:pt idx="1">
                  <c:v>12365330</c:v>
                </c:pt>
                <c:pt idx="2">
                  <c:v>16359556</c:v>
                </c:pt>
                <c:pt idx="3">
                  <c:v>17668456</c:v>
                </c:pt>
                <c:pt idx="4">
                  <c:v>28754204</c:v>
                </c:pt>
                <c:pt idx="5">
                  <c:v>35561013</c:v>
                </c:pt>
                <c:pt idx="6">
                  <c:v>40284298</c:v>
                </c:pt>
                <c:pt idx="7">
                  <c:v>51398662</c:v>
                </c:pt>
                <c:pt idx="8">
                  <c:v>54089982</c:v>
                </c:pt>
                <c:pt idx="9">
                  <c:v>62217947</c:v>
                </c:pt>
                <c:pt idx="10">
                  <c:v>66593598</c:v>
                </c:pt>
                <c:pt idx="11">
                  <c:v>69672016</c:v>
                </c:pt>
                <c:pt idx="12">
                  <c:v>79004379</c:v>
                </c:pt>
                <c:pt idx="13">
                  <c:v>84029561</c:v>
                </c:pt>
                <c:pt idx="14">
                  <c:v>87473951</c:v>
                </c:pt>
                <c:pt idx="15">
                  <c:v>89759649</c:v>
                </c:pt>
                <c:pt idx="16">
                  <c:v>94620537</c:v>
                </c:pt>
                <c:pt idx="17">
                  <c:v>10589119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62200</c:v>
                </c:pt>
                <c:pt idx="2">
                  <c:v>62200</c:v>
                </c:pt>
                <c:pt idx="3">
                  <c:v>62200</c:v>
                </c:pt>
                <c:pt idx="4">
                  <c:v>62200</c:v>
                </c:pt>
                <c:pt idx="5">
                  <c:v>62200</c:v>
                </c:pt>
                <c:pt idx="6">
                  <c:v>62200</c:v>
                </c:pt>
                <c:pt idx="7">
                  <c:v>62200</c:v>
                </c:pt>
                <c:pt idx="8">
                  <c:v>62200</c:v>
                </c:pt>
                <c:pt idx="9">
                  <c:v>69110</c:v>
                </c:pt>
                <c:pt idx="10">
                  <c:v>77050</c:v>
                </c:pt>
                <c:pt idx="11">
                  <c:v>77050</c:v>
                </c:pt>
                <c:pt idx="12">
                  <c:v>77050</c:v>
                </c:pt>
                <c:pt idx="13">
                  <c:v>77050</c:v>
                </c:pt>
                <c:pt idx="14">
                  <c:v>77050</c:v>
                </c:pt>
                <c:pt idx="15">
                  <c:v>114950</c:v>
                </c:pt>
                <c:pt idx="16">
                  <c:v>114950</c:v>
                </c:pt>
                <c:pt idx="17">
                  <c:v>1197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2825663.392</c:v>
                </c:pt>
                <c:pt idx="1">
                  <c:v>6133203.68</c:v>
                </c:pt>
                <c:pt idx="2">
                  <c:v>8114339.776</c:v>
                </c:pt>
                <c:pt idx="3">
                  <c:v>8763554.176</c:v>
                </c:pt>
                <c:pt idx="4">
                  <c:v>14262085.184</c:v>
                </c:pt>
                <c:pt idx="5">
                  <c:v>17638262.448</c:v>
                </c:pt>
                <c:pt idx="6">
                  <c:v>19981011.808</c:v>
                </c:pt>
                <c:pt idx="7">
                  <c:v>25493736.352</c:v>
                </c:pt>
                <c:pt idx="8">
                  <c:v>26828631.072</c:v>
                </c:pt>
                <c:pt idx="9">
                  <c:v>30860101.712</c:v>
                </c:pt>
                <c:pt idx="10">
                  <c:v>33030424.608</c:v>
                </c:pt>
                <c:pt idx="11">
                  <c:v>34557319.936</c:v>
                </c:pt>
                <c:pt idx="12">
                  <c:v>39186171.984</c:v>
                </c:pt>
                <c:pt idx="13">
                  <c:v>41678662.256</c:v>
                </c:pt>
                <c:pt idx="14">
                  <c:v>43387079.696</c:v>
                </c:pt>
                <c:pt idx="15">
                  <c:v>44520785.904</c:v>
                </c:pt>
                <c:pt idx="16">
                  <c:v>46931786.352</c:v>
                </c:pt>
                <c:pt idx="17">
                  <c:v>52522032.2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78207885</c:v>
                </c:pt>
                <c:pt idx="1">
                  <c:v>72896986</c:v>
                </c:pt>
                <c:pt idx="2">
                  <c:v>70066876</c:v>
                </c:pt>
                <c:pt idx="3">
                  <c:v>70115144</c:v>
                </c:pt>
                <c:pt idx="4">
                  <c:v>61309387</c:v>
                </c:pt>
                <c:pt idx="5">
                  <c:v>58350806</c:v>
                </c:pt>
                <c:pt idx="6">
                  <c:v>57099597</c:v>
                </c:pt>
                <c:pt idx="7">
                  <c:v>48704952</c:v>
                </c:pt>
                <c:pt idx="8">
                  <c:v>46902522</c:v>
                </c:pt>
                <c:pt idx="9">
                  <c:v>45109347</c:v>
                </c:pt>
                <c:pt idx="10">
                  <c:v>36122053</c:v>
                </c:pt>
                <c:pt idx="11">
                  <c:v>33508852</c:v>
                </c:pt>
                <c:pt idx="12">
                  <c:v>25034051</c:v>
                </c:pt>
                <c:pt idx="13">
                  <c:v>21395036</c:v>
                </c:pt>
                <c:pt idx="14">
                  <c:v>18155728</c:v>
                </c:pt>
                <c:pt idx="15">
                  <c:v>16067678</c:v>
                </c:pt>
                <c:pt idx="16">
                  <c:v>11177274</c:v>
                </c:pt>
                <c:pt idx="17">
                  <c:v>1553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5666932</c:v>
                </c:pt>
                <c:pt idx="1">
                  <c:v>12267120</c:v>
                </c:pt>
                <c:pt idx="2">
                  <c:v>16082076</c:v>
                </c:pt>
                <c:pt idx="3">
                  <c:v>17379396</c:v>
                </c:pt>
                <c:pt idx="4">
                  <c:v>28465144</c:v>
                </c:pt>
                <c:pt idx="5">
                  <c:v>35254393</c:v>
                </c:pt>
                <c:pt idx="6">
                  <c:v>39976158</c:v>
                </c:pt>
                <c:pt idx="7">
                  <c:v>51081892</c:v>
                </c:pt>
                <c:pt idx="8">
                  <c:v>53764712</c:v>
                </c:pt>
                <c:pt idx="9">
                  <c:v>61758197</c:v>
                </c:pt>
                <c:pt idx="10">
                  <c:v>66118008</c:v>
                </c:pt>
                <c:pt idx="11">
                  <c:v>69146486</c:v>
                </c:pt>
                <c:pt idx="12">
                  <c:v>78478469</c:v>
                </c:pt>
                <c:pt idx="13">
                  <c:v>83443341</c:v>
                </c:pt>
                <c:pt idx="14">
                  <c:v>86858841</c:v>
                </c:pt>
                <c:pt idx="15">
                  <c:v>89056419</c:v>
                </c:pt>
                <c:pt idx="16">
                  <c:v>93908282</c:v>
                </c:pt>
                <c:pt idx="17">
                  <c:v>1051336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773507"/>
        <c:axId val="61451693"/>
      </c:lineChart>
      <c:catAx>
        <c:axId val="5077350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451693"/>
        <c:crossesAt val="0"/>
        <c:auto val="1"/>
        <c:lblAlgn val="ctr"/>
        <c:lblOffset val="100"/>
        <c:noMultiLvlLbl val="0"/>
      </c:catAx>
      <c:valAx>
        <c:axId val="614516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77350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49248861396234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772222.222222222</c:v>
                </c:pt>
                <c:pt idx="1">
                  <c:v>1544444.44444444</c:v>
                </c:pt>
                <c:pt idx="2">
                  <c:v>2316666.66666667</c:v>
                </c:pt>
                <c:pt idx="3">
                  <c:v>3088888.88888889</c:v>
                </c:pt>
                <c:pt idx="4">
                  <c:v>3861111.11111111</c:v>
                </c:pt>
                <c:pt idx="5">
                  <c:v>4633333.33333333</c:v>
                </c:pt>
                <c:pt idx="6">
                  <c:v>5405555.55555556</c:v>
                </c:pt>
                <c:pt idx="7">
                  <c:v>6177777.77777778</c:v>
                </c:pt>
                <c:pt idx="8">
                  <c:v>6950000</c:v>
                </c:pt>
                <c:pt idx="9">
                  <c:v>7722222.22222222</c:v>
                </c:pt>
                <c:pt idx="10">
                  <c:v>8494444.44444444</c:v>
                </c:pt>
                <c:pt idx="11">
                  <c:v>9266666.66666667</c:v>
                </c:pt>
                <c:pt idx="12">
                  <c:v>10038888.8888889</c:v>
                </c:pt>
                <c:pt idx="13">
                  <c:v>10811111.1111111</c:v>
                </c:pt>
                <c:pt idx="14">
                  <c:v>11583333.3333333</c:v>
                </c:pt>
                <c:pt idx="15">
                  <c:v>12355555.5555556</c:v>
                </c:pt>
                <c:pt idx="16">
                  <c:v>13127777.7777778</c:v>
                </c:pt>
                <c:pt idx="17">
                  <c:v>13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383022.222222222</c:v>
                </c:pt>
                <c:pt idx="1">
                  <c:v>766044.444444445</c:v>
                </c:pt>
                <c:pt idx="2">
                  <c:v>1149066.66666667</c:v>
                </c:pt>
                <c:pt idx="3">
                  <c:v>1532088.88888889</c:v>
                </c:pt>
                <c:pt idx="4">
                  <c:v>1915111.11111111</c:v>
                </c:pt>
                <c:pt idx="5">
                  <c:v>2298133.33333333</c:v>
                </c:pt>
                <c:pt idx="6">
                  <c:v>2681155.55555556</c:v>
                </c:pt>
                <c:pt idx="7">
                  <c:v>3064177.77777778</c:v>
                </c:pt>
                <c:pt idx="8">
                  <c:v>3447200</c:v>
                </c:pt>
                <c:pt idx="9">
                  <c:v>3830222.22222222</c:v>
                </c:pt>
                <c:pt idx="10">
                  <c:v>4213244.44444444</c:v>
                </c:pt>
                <c:pt idx="11">
                  <c:v>4596266.66666667</c:v>
                </c:pt>
                <c:pt idx="12">
                  <c:v>4979288.88888889</c:v>
                </c:pt>
                <c:pt idx="13">
                  <c:v>5362311.11111111</c:v>
                </c:pt>
                <c:pt idx="14">
                  <c:v>5745333.33333333</c:v>
                </c:pt>
                <c:pt idx="15">
                  <c:v>6128355.55555556</c:v>
                </c:pt>
                <c:pt idx="16">
                  <c:v>6511377.77777778</c:v>
                </c:pt>
                <c:pt idx="17">
                  <c:v>6894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723290</c:v>
                </c:pt>
                <c:pt idx="1">
                  <c:v>1683705</c:v>
                </c:pt>
                <c:pt idx="2">
                  <c:v>2661635</c:v>
                </c:pt>
                <c:pt idx="3">
                  <c:v>2661635</c:v>
                </c:pt>
                <c:pt idx="4">
                  <c:v>8422222</c:v>
                </c:pt>
                <c:pt idx="5">
                  <c:v>11025772</c:v>
                </c:pt>
                <c:pt idx="6">
                  <c:v>12039742</c:v>
                </c:pt>
                <c:pt idx="7">
                  <c:v>12807922</c:v>
                </c:pt>
                <c:pt idx="8">
                  <c:v>13276367</c:v>
                </c:pt>
                <c:pt idx="9">
                  <c:v>14498112</c:v>
                </c:pt>
                <c:pt idx="10">
                  <c:v>15746442</c:v>
                </c:pt>
                <c:pt idx="11">
                  <c:v>16392572</c:v>
                </c:pt>
                <c:pt idx="12">
                  <c:v>17163127</c:v>
                </c:pt>
                <c:pt idx="13">
                  <c:v>17502807</c:v>
                </c:pt>
                <c:pt idx="14">
                  <c:v>17714717</c:v>
                </c:pt>
                <c:pt idx="15">
                  <c:v>19482337</c:v>
                </c:pt>
                <c:pt idx="16">
                  <c:v>19688427</c:v>
                </c:pt>
                <c:pt idx="17">
                  <c:v>201129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358751.84</c:v>
                </c:pt>
                <c:pt idx="1">
                  <c:v>835117.68</c:v>
                </c:pt>
                <c:pt idx="2">
                  <c:v>1320170.96</c:v>
                </c:pt>
                <c:pt idx="3">
                  <c:v>1320170.96</c:v>
                </c:pt>
                <c:pt idx="4">
                  <c:v>4177422.112</c:v>
                </c:pt>
                <c:pt idx="5">
                  <c:v>5468782.912</c:v>
                </c:pt>
                <c:pt idx="6">
                  <c:v>5971712.032</c:v>
                </c:pt>
                <c:pt idx="7">
                  <c:v>6352729.312</c:v>
                </c:pt>
                <c:pt idx="8">
                  <c:v>6585078.032</c:v>
                </c:pt>
                <c:pt idx="9">
                  <c:v>7191063.552</c:v>
                </c:pt>
                <c:pt idx="10">
                  <c:v>7810235.232</c:v>
                </c:pt>
                <c:pt idx="11">
                  <c:v>8130715.712</c:v>
                </c:pt>
                <c:pt idx="12">
                  <c:v>8512910.992</c:v>
                </c:pt>
                <c:pt idx="13">
                  <c:v>8681392.272</c:v>
                </c:pt>
                <c:pt idx="14">
                  <c:v>8786499.632</c:v>
                </c:pt>
                <c:pt idx="15">
                  <c:v>9663239.152</c:v>
                </c:pt>
                <c:pt idx="16">
                  <c:v>9765459.792</c:v>
                </c:pt>
                <c:pt idx="17">
                  <c:v>9976007.8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14369132</c:v>
                </c:pt>
                <c:pt idx="1">
                  <c:v>13693957</c:v>
                </c:pt>
                <c:pt idx="2">
                  <c:v>12877327</c:v>
                </c:pt>
                <c:pt idx="3">
                  <c:v>13578107</c:v>
                </c:pt>
                <c:pt idx="4">
                  <c:v>8259350</c:v>
                </c:pt>
                <c:pt idx="5">
                  <c:v>5865840</c:v>
                </c:pt>
                <c:pt idx="6">
                  <c:v>5743630</c:v>
                </c:pt>
                <c:pt idx="7">
                  <c:v>5936940</c:v>
                </c:pt>
                <c:pt idx="8">
                  <c:v>5888140</c:v>
                </c:pt>
                <c:pt idx="9">
                  <c:v>6027605</c:v>
                </c:pt>
                <c:pt idx="10">
                  <c:v>3768455</c:v>
                </c:pt>
                <c:pt idx="11">
                  <c:v>3172725</c:v>
                </c:pt>
                <c:pt idx="12">
                  <c:v>2415960</c:v>
                </c:pt>
                <c:pt idx="13">
                  <c:v>2271080</c:v>
                </c:pt>
                <c:pt idx="14">
                  <c:v>2076210</c:v>
                </c:pt>
                <c:pt idx="15">
                  <c:v>381810</c:v>
                </c:pt>
                <c:pt idx="16">
                  <c:v>185560</c:v>
                </c:pt>
                <c:pt idx="17">
                  <c:v>140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644816</c:v>
                </c:pt>
                <c:pt idx="1">
                  <c:v>1515391</c:v>
                </c:pt>
                <c:pt idx="2">
                  <c:v>2294920</c:v>
                </c:pt>
                <c:pt idx="3">
                  <c:v>2294920</c:v>
                </c:pt>
                <c:pt idx="4">
                  <c:v>6630880</c:v>
                </c:pt>
                <c:pt idx="5">
                  <c:v>7231875</c:v>
                </c:pt>
                <c:pt idx="6">
                  <c:v>8175991</c:v>
                </c:pt>
                <c:pt idx="7">
                  <c:v>8441651</c:v>
                </c:pt>
                <c:pt idx="8">
                  <c:v>8896400</c:v>
                </c:pt>
                <c:pt idx="9">
                  <c:v>10050705</c:v>
                </c:pt>
                <c:pt idx="10">
                  <c:v>10970083</c:v>
                </c:pt>
                <c:pt idx="11">
                  <c:v>11442545</c:v>
                </c:pt>
                <c:pt idx="12">
                  <c:v>12061500</c:v>
                </c:pt>
                <c:pt idx="13">
                  <c:v>12191144</c:v>
                </c:pt>
                <c:pt idx="14">
                  <c:v>12356926</c:v>
                </c:pt>
                <c:pt idx="15">
                  <c:v>13995948</c:v>
                </c:pt>
                <c:pt idx="16">
                  <c:v>14187526</c:v>
                </c:pt>
                <c:pt idx="17">
                  <c:v>145549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916279"/>
        <c:axId val="71172268"/>
      </c:lineChart>
      <c:catAx>
        <c:axId val="7391627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172268"/>
        <c:crossesAt val="0"/>
        <c:auto val="1"/>
        <c:lblAlgn val="ctr"/>
        <c:lblOffset val="100"/>
        <c:noMultiLvlLbl val="0"/>
      </c:catAx>
      <c:valAx>
        <c:axId val="711722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9162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580517979743049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583333.33333333</c:v>
                </c:pt>
                <c:pt idx="1">
                  <c:v>3166666.66666667</c:v>
                </c:pt>
                <c:pt idx="2">
                  <c:v>4750000</c:v>
                </c:pt>
                <c:pt idx="3">
                  <c:v>6333333.33333333</c:v>
                </c:pt>
                <c:pt idx="4">
                  <c:v>7916666.66666667</c:v>
                </c:pt>
                <c:pt idx="5">
                  <c:v>9500000</c:v>
                </c:pt>
                <c:pt idx="6">
                  <c:v>11083333.3333333</c:v>
                </c:pt>
                <c:pt idx="7">
                  <c:v>12666666.6666667</c:v>
                </c:pt>
                <c:pt idx="8">
                  <c:v>14250000</c:v>
                </c:pt>
                <c:pt idx="9">
                  <c:v>15833333.3333333</c:v>
                </c:pt>
                <c:pt idx="10">
                  <c:v>17416666.6666667</c:v>
                </c:pt>
                <c:pt idx="11">
                  <c:v>19000000</c:v>
                </c:pt>
                <c:pt idx="12">
                  <c:v>20583333.3333333</c:v>
                </c:pt>
                <c:pt idx="13">
                  <c:v>22166666.6666667</c:v>
                </c:pt>
                <c:pt idx="14">
                  <c:v>23750000</c:v>
                </c:pt>
                <c:pt idx="15">
                  <c:v>25333333.3333333</c:v>
                </c:pt>
                <c:pt idx="16">
                  <c:v>26916666.6666667</c:v>
                </c:pt>
                <c:pt idx="17">
                  <c:v>28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85333.333333333</c:v>
                </c:pt>
                <c:pt idx="1">
                  <c:v>1570666.66666667</c:v>
                </c:pt>
                <c:pt idx="2">
                  <c:v>2356000</c:v>
                </c:pt>
                <c:pt idx="3">
                  <c:v>3141333.33333333</c:v>
                </c:pt>
                <c:pt idx="4">
                  <c:v>3926666.66666667</c:v>
                </c:pt>
                <c:pt idx="5">
                  <c:v>4712000</c:v>
                </c:pt>
                <c:pt idx="6">
                  <c:v>5497333.33333333</c:v>
                </c:pt>
                <c:pt idx="7">
                  <c:v>6282666.66666667</c:v>
                </c:pt>
                <c:pt idx="8">
                  <c:v>7068000</c:v>
                </c:pt>
                <c:pt idx="9">
                  <c:v>7853333.33333333</c:v>
                </c:pt>
                <c:pt idx="10">
                  <c:v>8638666.66666667</c:v>
                </c:pt>
                <c:pt idx="11">
                  <c:v>9424000</c:v>
                </c:pt>
                <c:pt idx="12">
                  <c:v>10209333.3333333</c:v>
                </c:pt>
                <c:pt idx="13">
                  <c:v>10994666.6666667</c:v>
                </c:pt>
                <c:pt idx="14">
                  <c:v>11780000</c:v>
                </c:pt>
                <c:pt idx="15">
                  <c:v>12565333.3333333</c:v>
                </c:pt>
                <c:pt idx="16">
                  <c:v>13350666.6666667</c:v>
                </c:pt>
                <c:pt idx="17">
                  <c:v>1413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627347</c:v>
                </c:pt>
                <c:pt idx="1">
                  <c:v>1126259</c:v>
                </c:pt>
                <c:pt idx="2">
                  <c:v>1742753</c:v>
                </c:pt>
                <c:pt idx="3">
                  <c:v>2013516</c:v>
                </c:pt>
                <c:pt idx="4">
                  <c:v>2516499</c:v>
                </c:pt>
                <c:pt idx="5">
                  <c:v>3017068</c:v>
                </c:pt>
                <c:pt idx="6">
                  <c:v>3945591</c:v>
                </c:pt>
                <c:pt idx="7">
                  <c:v>4292044</c:v>
                </c:pt>
                <c:pt idx="8">
                  <c:v>6135523</c:v>
                </c:pt>
                <c:pt idx="9">
                  <c:v>9259959</c:v>
                </c:pt>
                <c:pt idx="10">
                  <c:v>10273071</c:v>
                </c:pt>
                <c:pt idx="11">
                  <c:v>12220734</c:v>
                </c:pt>
                <c:pt idx="12">
                  <c:v>12905237</c:v>
                </c:pt>
                <c:pt idx="13">
                  <c:v>15001800</c:v>
                </c:pt>
                <c:pt idx="14">
                  <c:v>15551863</c:v>
                </c:pt>
                <c:pt idx="15">
                  <c:v>16073967</c:v>
                </c:pt>
                <c:pt idx="16">
                  <c:v>17478061</c:v>
                </c:pt>
                <c:pt idx="17">
                  <c:v>237296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475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311164.112</c:v>
                </c:pt>
                <c:pt idx="1">
                  <c:v>558624.464</c:v>
                </c:pt>
                <c:pt idx="2">
                  <c:v>864405.488</c:v>
                </c:pt>
                <c:pt idx="3">
                  <c:v>998703.936</c:v>
                </c:pt>
                <c:pt idx="4">
                  <c:v>1248183.504</c:v>
                </c:pt>
                <c:pt idx="5">
                  <c:v>1496465.728</c:v>
                </c:pt>
                <c:pt idx="6">
                  <c:v>1957013.136</c:v>
                </c:pt>
                <c:pt idx="7">
                  <c:v>2128853.824</c:v>
                </c:pt>
                <c:pt idx="8">
                  <c:v>3043219.408</c:v>
                </c:pt>
                <c:pt idx="9">
                  <c:v>4592939.664</c:v>
                </c:pt>
                <c:pt idx="10">
                  <c:v>5095443.216</c:v>
                </c:pt>
                <c:pt idx="11">
                  <c:v>6061484.064</c:v>
                </c:pt>
                <c:pt idx="12">
                  <c:v>6400997.552</c:v>
                </c:pt>
                <c:pt idx="13">
                  <c:v>7440892.8</c:v>
                </c:pt>
                <c:pt idx="14">
                  <c:v>7713724.048</c:v>
                </c:pt>
                <c:pt idx="15">
                  <c:v>7972687.632</c:v>
                </c:pt>
                <c:pt idx="16">
                  <c:v>8669118.256</c:v>
                </c:pt>
                <c:pt idx="17">
                  <c:v>11769900.4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19218382</c:v>
                </c:pt>
                <c:pt idx="1">
                  <c:v>18707498</c:v>
                </c:pt>
                <c:pt idx="2">
                  <c:v>18095328</c:v>
                </c:pt>
                <c:pt idx="3">
                  <c:v>17755659</c:v>
                </c:pt>
                <c:pt idx="4">
                  <c:v>17231504</c:v>
                </c:pt>
                <c:pt idx="5">
                  <c:v>16656235</c:v>
                </c:pt>
                <c:pt idx="6">
                  <c:v>17351168</c:v>
                </c:pt>
                <c:pt idx="7">
                  <c:v>17004715</c:v>
                </c:pt>
                <c:pt idx="8">
                  <c:v>15465251</c:v>
                </c:pt>
                <c:pt idx="9">
                  <c:v>15466093</c:v>
                </c:pt>
                <c:pt idx="10">
                  <c:v>11172585</c:v>
                </c:pt>
                <c:pt idx="11">
                  <c:v>11075598</c:v>
                </c:pt>
                <c:pt idx="12">
                  <c:v>10407695</c:v>
                </c:pt>
                <c:pt idx="13">
                  <c:v>8311132</c:v>
                </c:pt>
                <c:pt idx="14">
                  <c:v>7765605</c:v>
                </c:pt>
                <c:pt idx="15">
                  <c:v>8313509</c:v>
                </c:pt>
                <c:pt idx="16">
                  <c:v>6909415</c:v>
                </c:pt>
                <c:pt idx="17">
                  <c:v>5060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627347</c:v>
                </c:pt>
                <c:pt idx="1">
                  <c:v>1126259</c:v>
                </c:pt>
                <c:pt idx="2">
                  <c:v>1742753</c:v>
                </c:pt>
                <c:pt idx="3">
                  <c:v>2013516</c:v>
                </c:pt>
                <c:pt idx="4">
                  <c:v>2516499</c:v>
                </c:pt>
                <c:pt idx="5">
                  <c:v>3017068</c:v>
                </c:pt>
                <c:pt idx="6">
                  <c:v>3945591</c:v>
                </c:pt>
                <c:pt idx="7">
                  <c:v>4292044</c:v>
                </c:pt>
                <c:pt idx="8">
                  <c:v>6135523</c:v>
                </c:pt>
                <c:pt idx="9">
                  <c:v>9259959</c:v>
                </c:pt>
                <c:pt idx="10">
                  <c:v>10273071</c:v>
                </c:pt>
                <c:pt idx="11">
                  <c:v>12220734</c:v>
                </c:pt>
                <c:pt idx="12">
                  <c:v>12905237</c:v>
                </c:pt>
                <c:pt idx="13">
                  <c:v>15001800</c:v>
                </c:pt>
                <c:pt idx="14">
                  <c:v>15551863</c:v>
                </c:pt>
                <c:pt idx="15">
                  <c:v>16073967</c:v>
                </c:pt>
                <c:pt idx="16">
                  <c:v>17478061</c:v>
                </c:pt>
                <c:pt idx="17">
                  <c:v>237296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835247"/>
        <c:axId val="25038854"/>
      </c:lineChart>
      <c:catAx>
        <c:axId val="8983524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038854"/>
        <c:crossesAt val="0"/>
        <c:auto val="1"/>
        <c:lblAlgn val="ctr"/>
        <c:lblOffset val="100"/>
        <c:noMultiLvlLbl val="0"/>
      </c:catAx>
      <c:valAx>
        <c:axId val="250388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83524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75229420161784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4616666.6666667</c:v>
                </c:pt>
                <c:pt idx="1">
                  <c:v>29233333.3333333</c:v>
                </c:pt>
                <c:pt idx="2">
                  <c:v>43850000</c:v>
                </c:pt>
                <c:pt idx="3">
                  <c:v>58466666.6666667</c:v>
                </c:pt>
                <c:pt idx="4">
                  <c:v>73083333.3333333</c:v>
                </c:pt>
                <c:pt idx="5">
                  <c:v>87700000</c:v>
                </c:pt>
                <c:pt idx="6">
                  <c:v>102316666.666667</c:v>
                </c:pt>
                <c:pt idx="7">
                  <c:v>116933333.333333</c:v>
                </c:pt>
                <c:pt idx="8">
                  <c:v>131550000</c:v>
                </c:pt>
                <c:pt idx="9">
                  <c:v>146166666.666667</c:v>
                </c:pt>
                <c:pt idx="10">
                  <c:v>160783333.333333</c:v>
                </c:pt>
                <c:pt idx="11">
                  <c:v>175400000</c:v>
                </c:pt>
                <c:pt idx="12">
                  <c:v>190016666.666667</c:v>
                </c:pt>
                <c:pt idx="13">
                  <c:v>204633333.333333</c:v>
                </c:pt>
                <c:pt idx="14">
                  <c:v>219250000</c:v>
                </c:pt>
                <c:pt idx="15">
                  <c:v>233866666.666667</c:v>
                </c:pt>
                <c:pt idx="16">
                  <c:v>248483333.333333</c:v>
                </c:pt>
                <c:pt idx="17">
                  <c:v>2631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7352183.33333333</c:v>
                </c:pt>
                <c:pt idx="1">
                  <c:v>14704366.6666667</c:v>
                </c:pt>
                <c:pt idx="2">
                  <c:v>22056550</c:v>
                </c:pt>
                <c:pt idx="3">
                  <c:v>29408733.3333333</c:v>
                </c:pt>
                <c:pt idx="4">
                  <c:v>36760916.6666667</c:v>
                </c:pt>
                <c:pt idx="5">
                  <c:v>44113100</c:v>
                </c:pt>
                <c:pt idx="6">
                  <c:v>51465283.3333333</c:v>
                </c:pt>
                <c:pt idx="7">
                  <c:v>58817466.6666667</c:v>
                </c:pt>
                <c:pt idx="8">
                  <c:v>66169650</c:v>
                </c:pt>
                <c:pt idx="9">
                  <c:v>73521833.3333333</c:v>
                </c:pt>
                <c:pt idx="10">
                  <c:v>80874016.6666667</c:v>
                </c:pt>
                <c:pt idx="11">
                  <c:v>88226200</c:v>
                </c:pt>
                <c:pt idx="12">
                  <c:v>95578383.3333333</c:v>
                </c:pt>
                <c:pt idx="13">
                  <c:v>102930566.666667</c:v>
                </c:pt>
                <c:pt idx="14">
                  <c:v>110282750</c:v>
                </c:pt>
                <c:pt idx="15">
                  <c:v>117634933.333333</c:v>
                </c:pt>
                <c:pt idx="16">
                  <c:v>124987116.666667</c:v>
                </c:pt>
                <c:pt idx="17">
                  <c:v>1323393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8076015</c:v>
                </c:pt>
                <c:pt idx="1">
                  <c:v>32718166</c:v>
                </c:pt>
                <c:pt idx="2">
                  <c:v>44245223</c:v>
                </c:pt>
                <c:pt idx="3">
                  <c:v>49236357</c:v>
                </c:pt>
                <c:pt idx="4">
                  <c:v>81039197</c:v>
                </c:pt>
                <c:pt idx="5">
                  <c:v>96217891</c:v>
                </c:pt>
                <c:pt idx="6">
                  <c:v>111625793</c:v>
                </c:pt>
                <c:pt idx="7">
                  <c:v>136971124</c:v>
                </c:pt>
                <c:pt idx="8">
                  <c:v>146980882</c:v>
                </c:pt>
                <c:pt idx="9">
                  <c:v>171128260</c:v>
                </c:pt>
                <c:pt idx="10">
                  <c:v>187310394</c:v>
                </c:pt>
                <c:pt idx="11">
                  <c:v>196811900</c:v>
                </c:pt>
                <c:pt idx="12">
                  <c:v>215829790</c:v>
                </c:pt>
                <c:pt idx="13">
                  <c:v>229561749</c:v>
                </c:pt>
                <c:pt idx="14">
                  <c:v>238725642</c:v>
                </c:pt>
                <c:pt idx="15">
                  <c:v>250513066</c:v>
                </c:pt>
                <c:pt idx="16">
                  <c:v>266211759</c:v>
                </c:pt>
                <c:pt idx="17">
                  <c:v>2832375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5795670</c:v>
                </c:pt>
                <c:pt idx="1">
                  <c:v>21851109</c:v>
                </c:pt>
                <c:pt idx="2">
                  <c:v>22323119</c:v>
                </c:pt>
                <c:pt idx="3">
                  <c:v>24057778</c:v>
                </c:pt>
                <c:pt idx="4">
                  <c:v>27117011</c:v>
                </c:pt>
                <c:pt idx="5">
                  <c:v>29914582</c:v>
                </c:pt>
                <c:pt idx="6">
                  <c:v>34233268</c:v>
                </c:pt>
                <c:pt idx="7">
                  <c:v>36222739</c:v>
                </c:pt>
                <c:pt idx="8">
                  <c:v>39006927</c:v>
                </c:pt>
                <c:pt idx="9">
                  <c:v>42838490</c:v>
                </c:pt>
                <c:pt idx="10">
                  <c:v>45524575</c:v>
                </c:pt>
                <c:pt idx="11">
                  <c:v>48539277</c:v>
                </c:pt>
                <c:pt idx="12">
                  <c:v>51649939</c:v>
                </c:pt>
                <c:pt idx="13">
                  <c:v>54472332</c:v>
                </c:pt>
                <c:pt idx="14">
                  <c:v>57262459</c:v>
                </c:pt>
                <c:pt idx="15">
                  <c:v>60684521</c:v>
                </c:pt>
                <c:pt idx="16">
                  <c:v>63326813</c:v>
                </c:pt>
                <c:pt idx="17">
                  <c:v>6606224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9092235.545</c:v>
                </c:pt>
                <c:pt idx="1">
                  <c:v>16457237.498</c:v>
                </c:pt>
                <c:pt idx="2">
                  <c:v>22255347.169</c:v>
                </c:pt>
                <c:pt idx="3">
                  <c:v>24765887.571</c:v>
                </c:pt>
                <c:pt idx="4">
                  <c:v>40762716.091</c:v>
                </c:pt>
                <c:pt idx="5">
                  <c:v>48397599.173</c:v>
                </c:pt>
                <c:pt idx="6">
                  <c:v>56147773.879</c:v>
                </c:pt>
                <c:pt idx="7">
                  <c:v>68896475.372</c:v>
                </c:pt>
                <c:pt idx="8">
                  <c:v>73931383.646</c:v>
                </c:pt>
                <c:pt idx="9">
                  <c:v>86077514.78</c:v>
                </c:pt>
                <c:pt idx="10">
                  <c:v>94217128.182</c:v>
                </c:pt>
                <c:pt idx="11">
                  <c:v>98996385.7</c:v>
                </c:pt>
                <c:pt idx="12">
                  <c:v>108562384.37</c:v>
                </c:pt>
                <c:pt idx="13">
                  <c:v>115469559.747</c:v>
                </c:pt>
                <c:pt idx="14">
                  <c:v>120078997.926</c:v>
                </c:pt>
                <c:pt idx="15">
                  <c:v>126008072.198</c:v>
                </c:pt>
                <c:pt idx="16">
                  <c:v>133904514.777</c:v>
                </c:pt>
                <c:pt idx="17">
                  <c:v>142468474.5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77372840</c:v>
                </c:pt>
                <c:pt idx="1">
                  <c:v>167173030</c:v>
                </c:pt>
                <c:pt idx="2">
                  <c:v>161591581</c:v>
                </c:pt>
                <c:pt idx="3">
                  <c:v>160717585</c:v>
                </c:pt>
                <c:pt idx="4">
                  <c:v>137615723</c:v>
                </c:pt>
                <c:pt idx="5">
                  <c:v>131910394</c:v>
                </c:pt>
                <c:pt idx="6">
                  <c:v>127987499</c:v>
                </c:pt>
                <c:pt idx="7">
                  <c:v>109385891</c:v>
                </c:pt>
                <c:pt idx="8">
                  <c:v>109388589</c:v>
                </c:pt>
                <c:pt idx="9">
                  <c:v>95739698</c:v>
                </c:pt>
                <c:pt idx="10">
                  <c:v>77646931</c:v>
                </c:pt>
                <c:pt idx="11">
                  <c:v>72430627</c:v>
                </c:pt>
                <c:pt idx="12">
                  <c:v>56632978</c:v>
                </c:pt>
                <c:pt idx="13">
                  <c:v>47235126</c:v>
                </c:pt>
                <c:pt idx="14">
                  <c:v>40033191</c:v>
                </c:pt>
                <c:pt idx="15">
                  <c:v>30603983</c:v>
                </c:pt>
                <c:pt idx="16">
                  <c:v>1577931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6923560</c:v>
                </c:pt>
                <c:pt idx="1">
                  <c:v>33824392</c:v>
                </c:pt>
                <c:pt idx="2">
                  <c:v>44933598</c:v>
                </c:pt>
                <c:pt idx="3">
                  <c:v>49896516</c:v>
                </c:pt>
                <c:pt idx="4">
                  <c:v>79558429</c:v>
                </c:pt>
                <c:pt idx="5">
                  <c:v>93942504</c:v>
                </c:pt>
                <c:pt idx="6">
                  <c:v>106782890</c:v>
                </c:pt>
                <c:pt idx="7">
                  <c:v>127557751</c:v>
                </c:pt>
                <c:pt idx="8">
                  <c:v>137913541</c:v>
                </c:pt>
                <c:pt idx="9">
                  <c:v>160191228</c:v>
                </c:pt>
                <c:pt idx="10">
                  <c:v>173860709</c:v>
                </c:pt>
                <c:pt idx="11">
                  <c:v>183278902</c:v>
                </c:pt>
                <c:pt idx="12">
                  <c:v>201930086</c:v>
                </c:pt>
                <c:pt idx="13">
                  <c:v>215647049</c:v>
                </c:pt>
                <c:pt idx="14">
                  <c:v>224191055</c:v>
                </c:pt>
                <c:pt idx="15">
                  <c:v>235273294</c:v>
                </c:pt>
                <c:pt idx="16">
                  <c:v>249415104</c:v>
                </c:pt>
                <c:pt idx="17">
                  <c:v>2655711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53301"/>
        <c:axId val="51793384"/>
      </c:lineChart>
      <c:catAx>
        <c:axId val="395330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793384"/>
        <c:crossesAt val="0"/>
        <c:auto val="1"/>
        <c:lblAlgn val="ctr"/>
        <c:lblOffset val="100"/>
        <c:noMultiLvlLbl val="0"/>
      </c:catAx>
      <c:valAx>
        <c:axId val="517933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5330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473786636787"/>
          <c:y val="0.0199170688600367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663208595776213"/>
          <c:w val="0.826873727988674"/>
          <c:h val="0.897925157465728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376838</c:v>
                </c:pt>
                <c:pt idx="1">
                  <c:v>7706957</c:v>
                </c:pt>
                <c:pt idx="2">
                  <c:v>10649102</c:v>
                </c:pt>
                <c:pt idx="3">
                  <c:v>11155985</c:v>
                </c:pt>
                <c:pt idx="4">
                  <c:v>13248043</c:v>
                </c:pt>
                <c:pt idx="5">
                  <c:v>16231751</c:v>
                </c:pt>
                <c:pt idx="6">
                  <c:v>19005211</c:v>
                </c:pt>
                <c:pt idx="7">
                  <c:v>22409744</c:v>
                </c:pt>
                <c:pt idx="8">
                  <c:v>24838522</c:v>
                </c:pt>
                <c:pt idx="9">
                  <c:v>30857931</c:v>
                </c:pt>
                <c:pt idx="10">
                  <c:v>33234255</c:v>
                </c:pt>
                <c:pt idx="11">
                  <c:v>35786888</c:v>
                </c:pt>
                <c:pt idx="12">
                  <c:v>40134265</c:v>
                </c:pt>
                <c:pt idx="13">
                  <c:v>44528541</c:v>
                </c:pt>
                <c:pt idx="14">
                  <c:v>46275804</c:v>
                </c:pt>
                <c:pt idx="15">
                  <c:v>48891299</c:v>
                </c:pt>
                <c:pt idx="16">
                  <c:v>51539663</c:v>
                </c:pt>
                <c:pt idx="17">
                  <c:v>535831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3766212</c:v>
                </c:pt>
                <c:pt idx="1">
                  <c:v>5705834</c:v>
                </c:pt>
                <c:pt idx="2">
                  <c:v>7022516</c:v>
                </c:pt>
                <c:pt idx="3">
                  <c:v>7760678</c:v>
                </c:pt>
                <c:pt idx="4">
                  <c:v>12638867</c:v>
                </c:pt>
                <c:pt idx="5">
                  <c:v>14344187</c:v>
                </c:pt>
                <c:pt idx="6">
                  <c:v>16185691</c:v>
                </c:pt>
                <c:pt idx="7">
                  <c:v>18700135</c:v>
                </c:pt>
                <c:pt idx="8">
                  <c:v>21453028</c:v>
                </c:pt>
                <c:pt idx="9">
                  <c:v>23253041</c:v>
                </c:pt>
                <c:pt idx="10">
                  <c:v>24518798</c:v>
                </c:pt>
                <c:pt idx="11">
                  <c:v>26319745</c:v>
                </c:pt>
                <c:pt idx="12">
                  <c:v>28207067</c:v>
                </c:pt>
                <c:pt idx="13">
                  <c:v>30229747</c:v>
                </c:pt>
                <c:pt idx="14">
                  <c:v>32274608</c:v>
                </c:pt>
                <c:pt idx="15">
                  <c:v>35570489</c:v>
                </c:pt>
                <c:pt idx="16">
                  <c:v>39274510</c:v>
                </c:pt>
                <c:pt idx="17">
                  <c:v>411458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4468762</c:v>
                </c:pt>
                <c:pt idx="1">
                  <c:v>6629090</c:v>
                </c:pt>
                <c:pt idx="2">
                  <c:v>8884984</c:v>
                </c:pt>
                <c:pt idx="3">
                  <c:v>11305537</c:v>
                </c:pt>
                <c:pt idx="4">
                  <c:v>18575495</c:v>
                </c:pt>
                <c:pt idx="5">
                  <c:v>20880298</c:v>
                </c:pt>
                <c:pt idx="6">
                  <c:v>23439839</c:v>
                </c:pt>
                <c:pt idx="7">
                  <c:v>26924329</c:v>
                </c:pt>
                <c:pt idx="8">
                  <c:v>28960879</c:v>
                </c:pt>
                <c:pt idx="9">
                  <c:v>34271354</c:v>
                </c:pt>
                <c:pt idx="10">
                  <c:v>39022029</c:v>
                </c:pt>
                <c:pt idx="11">
                  <c:v>40585702</c:v>
                </c:pt>
                <c:pt idx="12">
                  <c:v>43055239</c:v>
                </c:pt>
                <c:pt idx="13">
                  <c:v>45261150</c:v>
                </c:pt>
                <c:pt idx="14">
                  <c:v>46431750</c:v>
                </c:pt>
                <c:pt idx="15">
                  <c:v>47766013</c:v>
                </c:pt>
                <c:pt idx="16">
                  <c:v>50511997</c:v>
                </c:pt>
                <c:pt idx="17">
                  <c:v>511604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662186</c:v>
                </c:pt>
                <c:pt idx="1">
                  <c:v>1554561</c:v>
                </c:pt>
                <c:pt idx="2">
                  <c:v>2352900</c:v>
                </c:pt>
                <c:pt idx="3">
                  <c:v>2352900</c:v>
                </c:pt>
                <c:pt idx="4">
                  <c:v>7082760</c:v>
                </c:pt>
                <c:pt idx="5">
                  <c:v>7683755</c:v>
                </c:pt>
                <c:pt idx="6">
                  <c:v>8643461</c:v>
                </c:pt>
                <c:pt idx="7">
                  <c:v>8909121</c:v>
                </c:pt>
                <c:pt idx="8">
                  <c:v>9363870</c:v>
                </c:pt>
                <c:pt idx="9">
                  <c:v>10539815</c:v>
                </c:pt>
                <c:pt idx="10">
                  <c:v>11459193</c:v>
                </c:pt>
                <c:pt idx="11">
                  <c:v>11963395</c:v>
                </c:pt>
                <c:pt idx="12">
                  <c:v>12582350</c:v>
                </c:pt>
                <c:pt idx="13">
                  <c:v>12711994</c:v>
                </c:pt>
                <c:pt idx="14">
                  <c:v>12877776</c:v>
                </c:pt>
                <c:pt idx="15">
                  <c:v>14566828</c:v>
                </c:pt>
                <c:pt idx="16">
                  <c:v>14758406</c:v>
                </c:pt>
                <c:pt idx="17">
                  <c:v>1512583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5696902</c:v>
                </c:pt>
                <c:pt idx="1">
                  <c:v>12365330</c:v>
                </c:pt>
                <c:pt idx="2">
                  <c:v>16359556</c:v>
                </c:pt>
                <c:pt idx="3">
                  <c:v>17668456</c:v>
                </c:pt>
                <c:pt idx="4">
                  <c:v>28754204</c:v>
                </c:pt>
                <c:pt idx="5">
                  <c:v>35561013</c:v>
                </c:pt>
                <c:pt idx="6">
                  <c:v>40284298</c:v>
                </c:pt>
                <c:pt idx="7">
                  <c:v>51398662</c:v>
                </c:pt>
                <c:pt idx="8">
                  <c:v>54089982</c:v>
                </c:pt>
                <c:pt idx="9">
                  <c:v>62217947</c:v>
                </c:pt>
                <c:pt idx="10">
                  <c:v>66593598</c:v>
                </c:pt>
                <c:pt idx="11">
                  <c:v>69672016</c:v>
                </c:pt>
                <c:pt idx="12">
                  <c:v>79004379</c:v>
                </c:pt>
                <c:pt idx="13">
                  <c:v>84029561</c:v>
                </c:pt>
                <c:pt idx="14">
                  <c:v>87473951</c:v>
                </c:pt>
                <c:pt idx="15">
                  <c:v>89759649</c:v>
                </c:pt>
                <c:pt idx="16">
                  <c:v>94620537</c:v>
                </c:pt>
                <c:pt idx="17">
                  <c:v>10589119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627347</c:v>
                </c:pt>
                <c:pt idx="1">
                  <c:v>1126259</c:v>
                </c:pt>
                <c:pt idx="2">
                  <c:v>1742753</c:v>
                </c:pt>
                <c:pt idx="3">
                  <c:v>2013516</c:v>
                </c:pt>
                <c:pt idx="4">
                  <c:v>2516499</c:v>
                </c:pt>
                <c:pt idx="5">
                  <c:v>3017068</c:v>
                </c:pt>
                <c:pt idx="6">
                  <c:v>3945591</c:v>
                </c:pt>
                <c:pt idx="7">
                  <c:v>4292044</c:v>
                </c:pt>
                <c:pt idx="8">
                  <c:v>6135523</c:v>
                </c:pt>
                <c:pt idx="9">
                  <c:v>9259959</c:v>
                </c:pt>
                <c:pt idx="10">
                  <c:v>10273071</c:v>
                </c:pt>
                <c:pt idx="11">
                  <c:v>12220734</c:v>
                </c:pt>
                <c:pt idx="12">
                  <c:v>12905237</c:v>
                </c:pt>
                <c:pt idx="13">
                  <c:v>15001800</c:v>
                </c:pt>
                <c:pt idx="14">
                  <c:v>15551863</c:v>
                </c:pt>
                <c:pt idx="15">
                  <c:v>16073967</c:v>
                </c:pt>
                <c:pt idx="16">
                  <c:v>17478061</c:v>
                </c:pt>
                <c:pt idx="17">
                  <c:v>237296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869059"/>
        <c:axId val="38942453"/>
      </c:lineChart>
      <c:catAx>
        <c:axId val="2486905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942453"/>
        <c:crossesAt val="0"/>
        <c:auto val="1"/>
        <c:lblAlgn val="ctr"/>
        <c:lblOffset val="100"/>
        <c:noMultiLvlLbl val="0"/>
      </c:catAx>
      <c:valAx>
        <c:axId val="3894245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86905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6608264755331"/>
          <c:y val="0.0224157095220452"/>
          <c:w val="0.132687372798867"/>
          <c:h val="0.5359392367543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2/10/14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2/10/1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2/10/1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2/10/1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2/10/1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2/10/1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2/10/1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2</v>
      </c>
      <c r="F1" s="4" t="s">
        <v>1</v>
      </c>
      <c r="G1" s="2" t="n">
        <v>10</v>
      </c>
      <c r="H1" s="5" t="s">
        <v>2</v>
      </c>
      <c r="I1" s="5"/>
      <c r="J1" s="6" t="s">
        <v>3</v>
      </c>
      <c r="K1" s="7" t="n">
        <v>18</v>
      </c>
      <c r="L1" s="4" t="s">
        <v>4</v>
      </c>
      <c r="N1" s="8" t="n">
        <v>18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54669331</v>
      </c>
      <c r="F4" s="20" t="n">
        <f aca="false">E81+G81</f>
        <v>40540789</v>
      </c>
      <c r="G4" s="21" t="n">
        <f aca="false">P46+R46</f>
        <v>68338821</v>
      </c>
      <c r="H4" s="21" t="n">
        <f aca="false">P81+R81</f>
        <v>100146544</v>
      </c>
      <c r="I4" s="21" t="n">
        <f aca="false">P116+R116</f>
        <v>19542039</v>
      </c>
      <c r="J4" s="21" t="n">
        <f aca="false">E116+G116</f>
        <v>23729638</v>
      </c>
      <c r="K4" s="22" t="n">
        <f aca="false">E4+F4+G4+H4+I4</f>
        <v>283237524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56566859</v>
      </c>
      <c r="F5" s="25" t="n">
        <f aca="false">E81+F81+G81</f>
        <v>43722656</v>
      </c>
      <c r="G5" s="26" t="n">
        <f aca="false">P46+Q46+R46</f>
        <v>68688781</v>
      </c>
      <c r="H5" s="26" t="n">
        <f aca="false">P81+Q81+R81</f>
        <v>105891194</v>
      </c>
      <c r="I5" s="26" t="n">
        <f aca="false">P116+Q116+R116</f>
        <v>20112919</v>
      </c>
      <c r="J5" s="26" t="n">
        <f aca="false">E116+F116+G116</f>
        <v>23729638</v>
      </c>
      <c r="K5" s="27" t="n">
        <f aca="false">E5+F5+G5+H5+I5</f>
        <v>294982409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4000000</v>
      </c>
      <c r="F6" s="29" t="n">
        <v>37500000</v>
      </c>
      <c r="G6" s="30" t="n">
        <v>54000000</v>
      </c>
      <c r="H6" s="30" t="n">
        <v>102000000</v>
      </c>
      <c r="I6" s="30" t="n">
        <v>13900000</v>
      </c>
      <c r="J6" s="30" t="n">
        <v>28500000</v>
      </c>
      <c r="K6" s="31" t="n">
        <f aca="false">E6+F6+G6+H6+I6</f>
        <v>2714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883857171875</v>
      </c>
      <c r="F7" s="32" t="n">
        <f aca="false">F5/F6</f>
        <v>1.16593749333333</v>
      </c>
      <c r="G7" s="33" t="n">
        <f aca="false">G5/G6</f>
        <v>1.27201446296296</v>
      </c>
      <c r="H7" s="33" t="n">
        <f aca="false">H5/H6</f>
        <v>1.03814896078431</v>
      </c>
      <c r="I7" s="33" t="n">
        <f aca="false">I5/I6</f>
        <v>1.44697258992806</v>
      </c>
      <c r="J7" s="33" t="n">
        <f aca="false">J5/J6</f>
        <v>0.832618877192982</v>
      </c>
      <c r="K7" s="34" t="n">
        <f aca="false">K5/K6</f>
        <v>1.08689170596905</v>
      </c>
      <c r="M7" s="35" t="s">
        <v>18</v>
      </c>
      <c r="N7" s="36" t="n">
        <f aca="false">B46+B81+L46</f>
        <v>140021005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7433141</v>
      </c>
      <c r="F8" s="38" t="n">
        <f aca="false">IF(F6="","",F5-F6)</f>
        <v>6222656</v>
      </c>
      <c r="G8" s="38" t="n">
        <f aca="false">IF(G6="","",G5-G6)</f>
        <v>14688781</v>
      </c>
      <c r="H8" s="38" t="n">
        <f aca="false">IF(H6="","",H5-H6)</f>
        <v>3891194</v>
      </c>
      <c r="I8" s="38" t="n">
        <f aca="false">IF(I6="","",I5-I6)</f>
        <v>6212919</v>
      </c>
      <c r="J8" s="38" t="n">
        <f aca="false">IF(J6="","",J5-J6)</f>
        <v>-4770362</v>
      </c>
      <c r="K8" s="39" t="n">
        <f aca="false">IF(K6=0,0,K5-K6)</f>
        <v>23582409</v>
      </c>
      <c r="M8" s="40" t="s">
        <v>20</v>
      </c>
      <c r="N8" s="41" t="n">
        <f aca="false">C46+C81</f>
        <v>11752372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56000000</v>
      </c>
      <c r="F9" s="43" t="n">
        <v>43500000</v>
      </c>
      <c r="G9" s="44" t="n">
        <v>68500000</v>
      </c>
      <c r="H9" s="44" t="n">
        <v>105300000</v>
      </c>
      <c r="I9" s="44" t="n">
        <v>19900000</v>
      </c>
      <c r="J9" s="44"/>
      <c r="K9" s="45" t="n">
        <f aca="false">SUM(E9:I9)</f>
        <v>293200000</v>
      </c>
      <c r="M9" s="40" t="s">
        <v>22</v>
      </c>
      <c r="N9" s="41" t="n">
        <f aca="false">D46+D81+N46</f>
        <v>10367922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1.01012248214286</v>
      </c>
      <c r="F10" s="32" t="n">
        <f aca="false">IF(F9="","",F5/F9)</f>
        <v>1.00511852873563</v>
      </c>
      <c r="G10" s="33" t="n">
        <f aca="false">IF(G9="","",G5/G9)</f>
        <v>1.0027559270073</v>
      </c>
      <c r="H10" s="33" t="n">
        <f aca="false">IF(H9="","",H5/H9)</f>
        <v>1.00561437796771</v>
      </c>
      <c r="I10" s="33" t="n">
        <f aca="false">IF(I9="","",I5/I9)</f>
        <v>1.01069944723618</v>
      </c>
      <c r="J10" s="33" t="str">
        <f aca="false">IF(J9="","",J5/J9)</f>
        <v/>
      </c>
      <c r="K10" s="34" t="n">
        <f aca="false">IF(K9=0,0,K5/K9)</f>
        <v>1.00607915757162</v>
      </c>
      <c r="M10" s="46" t="s">
        <v>23</v>
      </c>
      <c r="N10" s="47" t="n">
        <f aca="false">O46</f>
        <v>6874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566859</v>
      </c>
      <c r="F11" s="50" t="n">
        <f aca="false">IF(F9="","",F5-F9)</f>
        <v>222656</v>
      </c>
      <c r="G11" s="51" t="n">
        <f aca="false">IF(G9="","",G5-G9)</f>
        <v>188781</v>
      </c>
      <c r="H11" s="51" t="n">
        <f aca="false">IF(H9="","",H5-H9)</f>
        <v>591194</v>
      </c>
      <c r="I11" s="51" t="n">
        <f aca="false">IF(I9="","",I5-I9)</f>
        <v>212919</v>
      </c>
      <c r="J11" s="51" t="str">
        <f aca="false">IF(J9="","",J5-J9)</f>
        <v/>
      </c>
      <c r="K11" s="52" t="n">
        <f aca="false">IF(K9=0,0,K5-K9)</f>
        <v>1782409</v>
      </c>
      <c r="M11" s="53" t="s">
        <v>25</v>
      </c>
      <c r="N11" s="54" t="n">
        <f aca="false">SUM(N7:O10)</f>
        <v>162148173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4820</v>
      </c>
      <c r="B15" s="73" t="n">
        <v>2496459</v>
      </c>
      <c r="C15" s="74" t="n">
        <v>0</v>
      </c>
      <c r="D15" s="75" t="n">
        <v>102986</v>
      </c>
      <c r="E15" s="76" t="n">
        <v>33061</v>
      </c>
      <c r="F15" s="76" t="n">
        <v>36140</v>
      </c>
      <c r="G15" s="77" t="n">
        <f aca="false">SUM(B15:D15)</f>
        <v>2599445</v>
      </c>
      <c r="H15" s="78" t="n">
        <v>874461</v>
      </c>
      <c r="I15" s="79" t="n">
        <v>31332876</v>
      </c>
      <c r="J15" s="79" t="n">
        <v>19892968</v>
      </c>
      <c r="K15" s="80" t="n">
        <v>22536797</v>
      </c>
      <c r="L15" s="73" t="n">
        <v>6191872</v>
      </c>
      <c r="M15" s="74" t="n">
        <v>0</v>
      </c>
      <c r="N15" s="74" t="n">
        <v>66415</v>
      </c>
      <c r="O15" s="75" t="n">
        <v>0</v>
      </c>
      <c r="P15" s="76" t="n">
        <v>0</v>
      </c>
      <c r="Q15" s="76" t="n">
        <v>0</v>
      </c>
      <c r="R15" s="77" t="n">
        <f aca="false">SUM(L15:O15)</f>
        <v>6258287</v>
      </c>
      <c r="S15" s="78" t="n">
        <v>0</v>
      </c>
      <c r="T15" s="79" t="n">
        <v>35447923</v>
      </c>
      <c r="U15" s="79" t="n">
        <v>5160635</v>
      </c>
      <c r="V15" s="80" t="n">
        <v>6488967</v>
      </c>
    </row>
    <row r="16" s="18" customFormat="true" ht="14.25" hidden="false" customHeight="true" outlineLevel="0" collapsed="false">
      <c r="A16" s="81" t="n">
        <f aca="false">A15+1</f>
        <v>44821</v>
      </c>
      <c r="B16" s="82" t="n">
        <v>0</v>
      </c>
      <c r="C16" s="83" t="n">
        <v>0</v>
      </c>
      <c r="D16" s="84" t="n">
        <v>0</v>
      </c>
      <c r="E16" s="85" t="n">
        <v>0</v>
      </c>
      <c r="F16" s="85" t="n">
        <v>0</v>
      </c>
      <c r="G16" s="86" t="n">
        <f aca="false">SUM(B16:D16)</f>
        <v>0</v>
      </c>
      <c r="H16" s="87" t="n">
        <v>0</v>
      </c>
      <c r="I16" s="88" t="n">
        <v>0</v>
      </c>
      <c r="J16" s="88" t="n">
        <v>0</v>
      </c>
      <c r="K16" s="89" t="n">
        <v>0</v>
      </c>
      <c r="L16" s="82" t="n">
        <v>0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0</v>
      </c>
      <c r="R16" s="86" t="n">
        <f aca="false">SUM(L16:O16)</f>
        <v>0</v>
      </c>
      <c r="S16" s="87" t="n">
        <v>0</v>
      </c>
      <c r="T16" s="88" t="n">
        <v>0</v>
      </c>
      <c r="U16" s="88" t="n">
        <v>0</v>
      </c>
      <c r="V16" s="89" t="n">
        <v>0</v>
      </c>
    </row>
    <row r="17" s="18" customFormat="true" ht="14.25" hidden="false" customHeight="true" outlineLevel="0" collapsed="false">
      <c r="A17" s="81" t="n">
        <f aca="false">A16+1</f>
        <v>44822</v>
      </c>
      <c r="B17" s="82" t="n">
        <v>0</v>
      </c>
      <c r="C17" s="83" t="n">
        <v>0</v>
      </c>
      <c r="D17" s="84" t="n">
        <v>0</v>
      </c>
      <c r="E17" s="85" t="n">
        <v>0</v>
      </c>
      <c r="F17" s="85" t="n">
        <v>0</v>
      </c>
      <c r="G17" s="86" t="n">
        <f aca="false">SUM(B17:D17)</f>
        <v>0</v>
      </c>
      <c r="H17" s="87" t="n">
        <v>0</v>
      </c>
      <c r="I17" s="88" t="n">
        <v>0</v>
      </c>
      <c r="J17" s="88" t="n">
        <v>0</v>
      </c>
      <c r="K17" s="89" t="n">
        <v>0</v>
      </c>
      <c r="L17" s="82" t="n">
        <v>0</v>
      </c>
      <c r="M17" s="83" t="n">
        <v>0</v>
      </c>
      <c r="N17" s="83" t="n">
        <v>0</v>
      </c>
      <c r="O17" s="84" t="n">
        <v>0</v>
      </c>
      <c r="P17" s="85" t="n">
        <v>0</v>
      </c>
      <c r="Q17" s="85" t="n">
        <v>0</v>
      </c>
      <c r="R17" s="86" t="n">
        <f aca="false">SUM(L17:O17)</f>
        <v>0</v>
      </c>
      <c r="S17" s="87" t="n">
        <v>0</v>
      </c>
      <c r="T17" s="88" t="n">
        <v>0</v>
      </c>
      <c r="U17" s="88" t="n">
        <v>0</v>
      </c>
      <c r="V17" s="89" t="n">
        <v>0</v>
      </c>
    </row>
    <row r="18" s="18" customFormat="true" ht="14.25" hidden="false" customHeight="true" outlineLevel="0" collapsed="false">
      <c r="A18" s="81" t="n">
        <f aca="false">A17+1</f>
        <v>44823</v>
      </c>
      <c r="B18" s="82" t="n">
        <v>0</v>
      </c>
      <c r="C18" s="83" t="n">
        <v>0</v>
      </c>
      <c r="D18" s="84" t="n">
        <v>0</v>
      </c>
      <c r="E18" s="85" t="n">
        <v>0</v>
      </c>
      <c r="F18" s="85" t="n">
        <v>0</v>
      </c>
      <c r="G18" s="86" t="n">
        <f aca="false">SUM(B18:D18)</f>
        <v>0</v>
      </c>
      <c r="H18" s="87" t="n">
        <v>0</v>
      </c>
      <c r="I18" s="88" t="n">
        <v>0</v>
      </c>
      <c r="J18" s="88" t="n">
        <v>0</v>
      </c>
      <c r="K18" s="89" t="n">
        <v>0</v>
      </c>
      <c r="L18" s="82" t="n">
        <v>0</v>
      </c>
      <c r="M18" s="83" t="n">
        <v>0</v>
      </c>
      <c r="N18" s="83" t="n">
        <v>0</v>
      </c>
      <c r="O18" s="84" t="n">
        <v>0</v>
      </c>
      <c r="P18" s="85" t="n">
        <v>0</v>
      </c>
      <c r="Q18" s="85" t="n">
        <v>0</v>
      </c>
      <c r="R18" s="86" t="n">
        <f aca="false">SUM(L18:O18)</f>
        <v>0</v>
      </c>
      <c r="S18" s="87" t="n">
        <v>0</v>
      </c>
      <c r="T18" s="88" t="n">
        <v>0</v>
      </c>
      <c r="U18" s="88" t="n">
        <v>0</v>
      </c>
      <c r="V18" s="89" t="n">
        <v>0</v>
      </c>
    </row>
    <row r="19" s="18" customFormat="true" ht="14.25" hidden="false" customHeight="true" outlineLevel="0" collapsed="false">
      <c r="A19" s="81" t="n">
        <f aca="false">A18+1</f>
        <v>44824</v>
      </c>
      <c r="B19" s="82" t="n">
        <v>1863439</v>
      </c>
      <c r="C19" s="83" t="n">
        <v>0</v>
      </c>
      <c r="D19" s="84" t="n">
        <v>364932</v>
      </c>
      <c r="E19" s="85" t="n">
        <v>43325</v>
      </c>
      <c r="F19" s="85" t="n">
        <v>72500</v>
      </c>
      <c r="G19" s="86" t="n">
        <f aca="false">SUM(B19:D19)</f>
        <v>2228371</v>
      </c>
      <c r="H19" s="87" t="n">
        <v>921461</v>
      </c>
      <c r="I19" s="88" t="n">
        <v>30293129</v>
      </c>
      <c r="J19" s="88" t="n">
        <v>21771537</v>
      </c>
      <c r="K19" s="89" t="n">
        <v>26744641</v>
      </c>
      <c r="L19" s="82" t="n">
        <v>2697446</v>
      </c>
      <c r="M19" s="83" t="n">
        <v>0</v>
      </c>
      <c r="N19" s="83" t="n">
        <v>29175</v>
      </c>
      <c r="O19" s="84" t="n">
        <v>0</v>
      </c>
      <c r="P19" s="85" t="n">
        <v>0</v>
      </c>
      <c r="Q19" s="85" t="n">
        <v>0</v>
      </c>
      <c r="R19" s="86" t="n">
        <f aca="false">SUM(L19:O19)</f>
        <v>2726621</v>
      </c>
      <c r="S19" s="87" t="n">
        <v>0</v>
      </c>
      <c r="T19" s="88" t="n">
        <v>33705890</v>
      </c>
      <c r="U19" s="88" t="n">
        <v>5351584</v>
      </c>
      <c r="V19" s="89" t="n">
        <v>6496284</v>
      </c>
    </row>
    <row r="20" s="18" customFormat="true" ht="14.25" hidden="false" customHeight="true" outlineLevel="0" collapsed="false">
      <c r="A20" s="81" t="n">
        <f aca="false">A19+1</f>
        <v>44825</v>
      </c>
      <c r="B20" s="82" t="n">
        <v>2567744</v>
      </c>
      <c r="C20" s="83" t="n">
        <v>0</v>
      </c>
      <c r="D20" s="84" t="n">
        <v>170762</v>
      </c>
      <c r="E20" s="85" t="n">
        <v>29830</v>
      </c>
      <c r="F20" s="85" t="n">
        <v>76449</v>
      </c>
      <c r="G20" s="86" t="n">
        <f aca="false">SUM(B20:D20)</f>
        <v>2738506</v>
      </c>
      <c r="H20" s="87" t="n">
        <v>924861</v>
      </c>
      <c r="I20" s="88" t="n">
        <v>29714825</v>
      </c>
      <c r="J20" s="88" t="n">
        <v>21873593</v>
      </c>
      <c r="K20" s="89" t="n">
        <v>27705741</v>
      </c>
      <c r="L20" s="82" t="n">
        <v>2869518</v>
      </c>
      <c r="M20" s="83" t="n">
        <v>0</v>
      </c>
      <c r="N20" s="83" t="n">
        <v>21856</v>
      </c>
      <c r="O20" s="84" t="n">
        <v>0</v>
      </c>
      <c r="P20" s="85" t="n">
        <v>0</v>
      </c>
      <c r="Q20" s="85" t="n">
        <v>0</v>
      </c>
      <c r="R20" s="86" t="n">
        <f aca="false">SUM(L20:O20)</f>
        <v>2891374</v>
      </c>
      <c r="S20" s="87" t="n">
        <v>0</v>
      </c>
      <c r="T20" s="88" t="n">
        <v>32479356</v>
      </c>
      <c r="U20" s="88" t="n">
        <v>5404705</v>
      </c>
      <c r="V20" s="89" t="n">
        <v>6602545</v>
      </c>
    </row>
    <row r="21" s="18" customFormat="true" ht="14.25" hidden="false" customHeight="true" outlineLevel="0" collapsed="false">
      <c r="A21" s="81" t="n">
        <f aca="false">A20+1</f>
        <v>44826</v>
      </c>
      <c r="B21" s="82" t="n">
        <v>33252</v>
      </c>
      <c r="C21" s="83" t="n">
        <v>0</v>
      </c>
      <c r="D21" s="84" t="n">
        <v>60256</v>
      </c>
      <c r="E21" s="85" t="n">
        <v>132346</v>
      </c>
      <c r="F21" s="85" t="n">
        <v>84674</v>
      </c>
      <c r="G21" s="86" t="n">
        <f aca="false">SUM(B21:D21)</f>
        <v>93508</v>
      </c>
      <c r="H21" s="87" t="n">
        <v>866876</v>
      </c>
      <c r="I21" s="88" t="n">
        <v>30247201</v>
      </c>
      <c r="J21" s="88" t="n">
        <v>22108328</v>
      </c>
      <c r="K21" s="89" t="n">
        <v>27952711</v>
      </c>
      <c r="L21" s="82" t="n">
        <v>3257898</v>
      </c>
      <c r="M21" s="83" t="n">
        <v>0</v>
      </c>
      <c r="N21" s="83" t="n">
        <v>48000</v>
      </c>
      <c r="O21" s="84" t="n">
        <v>0</v>
      </c>
      <c r="P21" s="85" t="n">
        <v>0</v>
      </c>
      <c r="Q21" s="85" t="n">
        <v>0</v>
      </c>
      <c r="R21" s="86" t="n">
        <f aca="false">SUM(L21:O21)</f>
        <v>3305898</v>
      </c>
      <c r="S21" s="87" t="n">
        <v>0</v>
      </c>
      <c r="T21" s="88" t="n">
        <v>30060886</v>
      </c>
      <c r="U21" s="88" t="n">
        <v>5450045</v>
      </c>
      <c r="V21" s="89" t="n">
        <v>6602545</v>
      </c>
    </row>
    <row r="22" s="18" customFormat="true" ht="14.25" hidden="false" customHeight="true" outlineLevel="0" collapsed="false">
      <c r="A22" s="81" t="n">
        <f aca="false">A21+1</f>
        <v>44827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4828</v>
      </c>
      <c r="B23" s="82" t="n">
        <v>0</v>
      </c>
      <c r="C23" s="83" t="n">
        <v>0</v>
      </c>
      <c r="D23" s="84" t="n">
        <v>0</v>
      </c>
      <c r="E23" s="85" t="n">
        <v>0</v>
      </c>
      <c r="F23" s="85" t="n">
        <v>0</v>
      </c>
      <c r="G23" s="86" t="n">
        <f aca="false">SUM(B23:D23)</f>
        <v>0</v>
      </c>
      <c r="H23" s="87" t="n">
        <v>0</v>
      </c>
      <c r="I23" s="88" t="n">
        <v>0</v>
      </c>
      <c r="J23" s="88" t="n">
        <v>0</v>
      </c>
      <c r="K23" s="89" t="n">
        <v>0</v>
      </c>
      <c r="L23" s="82" t="n">
        <v>0</v>
      </c>
      <c r="M23" s="83" t="n">
        <v>0</v>
      </c>
      <c r="N23" s="83" t="n">
        <v>0</v>
      </c>
      <c r="O23" s="84" t="n">
        <v>0</v>
      </c>
      <c r="P23" s="85" t="n">
        <v>0</v>
      </c>
      <c r="Q23" s="85" t="n">
        <v>0</v>
      </c>
      <c r="R23" s="86" t="n">
        <f aca="false">SUM(L23:O23)</f>
        <v>0</v>
      </c>
      <c r="S23" s="87" t="n">
        <v>0</v>
      </c>
      <c r="T23" s="88" t="n">
        <v>0</v>
      </c>
      <c r="U23" s="88" t="n">
        <v>0</v>
      </c>
      <c r="V23" s="89" t="n">
        <v>0</v>
      </c>
    </row>
    <row r="24" s="18" customFormat="true" ht="14.25" hidden="false" customHeight="true" outlineLevel="0" collapsed="false">
      <c r="A24" s="81" t="n">
        <f aca="false">A23+1</f>
        <v>44829</v>
      </c>
      <c r="B24" s="82" t="n">
        <v>0</v>
      </c>
      <c r="C24" s="83" t="n">
        <v>0</v>
      </c>
      <c r="D24" s="84" t="n">
        <v>0</v>
      </c>
      <c r="E24" s="85" t="n">
        <v>0</v>
      </c>
      <c r="F24" s="85" t="n">
        <v>0</v>
      </c>
      <c r="G24" s="86" t="n">
        <f aca="false">SUM(B24:D24)</f>
        <v>0</v>
      </c>
      <c r="H24" s="87" t="n">
        <v>0</v>
      </c>
      <c r="I24" s="88" t="n">
        <v>0</v>
      </c>
      <c r="J24" s="88" t="n">
        <v>0</v>
      </c>
      <c r="K24" s="89" t="n">
        <v>0</v>
      </c>
      <c r="L24" s="82" t="n">
        <v>0</v>
      </c>
      <c r="M24" s="83" t="n">
        <v>0</v>
      </c>
      <c r="N24" s="83" t="n">
        <v>0</v>
      </c>
      <c r="O24" s="84" t="n">
        <v>0</v>
      </c>
      <c r="P24" s="85" t="n">
        <v>0</v>
      </c>
      <c r="Q24" s="85" t="n">
        <v>0</v>
      </c>
      <c r="R24" s="86" t="n">
        <f aca="false">SUM(L24:O24)</f>
        <v>0</v>
      </c>
      <c r="S24" s="87" t="n">
        <v>0</v>
      </c>
      <c r="T24" s="88" t="n">
        <v>0</v>
      </c>
      <c r="U24" s="88" t="n">
        <v>0</v>
      </c>
      <c r="V24" s="89" t="n">
        <v>0</v>
      </c>
    </row>
    <row r="25" s="18" customFormat="true" ht="14.25" hidden="false" customHeight="true" outlineLevel="0" collapsed="false">
      <c r="A25" s="81" t="n">
        <f aca="false">A24+1</f>
        <v>44830</v>
      </c>
      <c r="B25" s="82" t="n">
        <v>1989171</v>
      </c>
      <c r="C25" s="83" t="n">
        <v>0</v>
      </c>
      <c r="D25" s="84" t="n">
        <v>499549</v>
      </c>
      <c r="E25" s="85" t="n">
        <v>113825</v>
      </c>
      <c r="F25" s="85" t="n">
        <v>33800</v>
      </c>
      <c r="G25" s="86" t="n">
        <f aca="false">SUM(B25:D25)</f>
        <v>2488720</v>
      </c>
      <c r="H25" s="87" t="n">
        <v>637102</v>
      </c>
      <c r="I25" s="88" t="n">
        <v>29078875</v>
      </c>
      <c r="J25" s="88" t="n">
        <v>23522470</v>
      </c>
      <c r="K25" s="89" t="n">
        <v>29937007</v>
      </c>
      <c r="L25" s="82" t="n">
        <v>8386784</v>
      </c>
      <c r="M25" s="83" t="n">
        <v>0</v>
      </c>
      <c r="N25" s="83" t="n">
        <v>77376</v>
      </c>
      <c r="O25" s="84" t="n">
        <v>0</v>
      </c>
      <c r="P25" s="85" t="n">
        <v>0</v>
      </c>
      <c r="Q25" s="85" t="n">
        <v>0</v>
      </c>
      <c r="R25" s="86" t="n">
        <f aca="false">SUM(L25:O25)</f>
        <v>8464160</v>
      </c>
      <c r="S25" s="87" t="n">
        <v>0</v>
      </c>
      <c r="T25" s="88" t="n">
        <v>26481548</v>
      </c>
      <c r="U25" s="88" t="n">
        <v>6538704</v>
      </c>
      <c r="V25" s="89" t="n">
        <v>6847260</v>
      </c>
    </row>
    <row r="26" s="18" customFormat="true" ht="14.25" hidden="false" customHeight="true" outlineLevel="0" collapsed="false">
      <c r="A26" s="81" t="n">
        <f aca="false">A25+1</f>
        <v>44831</v>
      </c>
      <c r="B26" s="82" t="n">
        <v>2549935</v>
      </c>
      <c r="C26" s="83" t="n">
        <v>0</v>
      </c>
      <c r="D26" s="84" t="n">
        <v>121520</v>
      </c>
      <c r="E26" s="85" t="n">
        <v>10534</v>
      </c>
      <c r="F26" s="85" t="n">
        <v>42600</v>
      </c>
      <c r="G26" s="86" t="n">
        <f aca="false">SUM(B26:D26)</f>
        <v>2671455</v>
      </c>
      <c r="H26" s="87" t="n">
        <v>829938</v>
      </c>
      <c r="I26" s="88" t="n">
        <v>28640547</v>
      </c>
      <c r="J26" s="88" t="n">
        <v>23589242</v>
      </c>
      <c r="K26" s="89" t="n">
        <v>30449532</v>
      </c>
      <c r="L26" s="82" t="n">
        <v>3182037</v>
      </c>
      <c r="M26" s="83" t="n">
        <v>0</v>
      </c>
      <c r="N26" s="83" t="n">
        <v>6335</v>
      </c>
      <c r="O26" s="84" t="n">
        <v>0</v>
      </c>
      <c r="P26" s="85" t="n">
        <v>0</v>
      </c>
      <c r="Q26" s="85" t="n">
        <v>0</v>
      </c>
      <c r="R26" s="86" t="n">
        <f aca="false">SUM(L26:O26)</f>
        <v>3188372</v>
      </c>
      <c r="S26" s="87" t="n">
        <v>0</v>
      </c>
      <c r="T26" s="88" t="n">
        <v>26960220</v>
      </c>
      <c r="U26" s="88" t="n">
        <v>6600447</v>
      </c>
      <c r="V26" s="89" t="n">
        <v>6910716</v>
      </c>
    </row>
    <row r="27" s="18" customFormat="true" ht="14.25" hidden="false" customHeight="true" outlineLevel="0" collapsed="false">
      <c r="A27" s="81" t="n">
        <f aca="false">A26+1</f>
        <v>44832</v>
      </c>
      <c r="B27" s="82" t="n">
        <v>1731485</v>
      </c>
      <c r="C27" s="83" t="n">
        <v>0</v>
      </c>
      <c r="D27" s="84" t="n">
        <v>590236</v>
      </c>
      <c r="E27" s="85" t="n">
        <v>70127</v>
      </c>
      <c r="F27" s="85" t="n">
        <v>132074</v>
      </c>
      <c r="G27" s="86" t="n">
        <f aca="false">SUM(B27:D27)</f>
        <v>2321721</v>
      </c>
      <c r="H27" s="87" t="n">
        <v>736064</v>
      </c>
      <c r="I27" s="88" t="n">
        <v>27936704</v>
      </c>
      <c r="J27" s="88" t="n">
        <v>23896894</v>
      </c>
      <c r="K27" s="89" t="n">
        <v>31002908</v>
      </c>
      <c r="L27" s="82" t="n">
        <v>5518390</v>
      </c>
      <c r="M27" s="83" t="n">
        <v>0</v>
      </c>
      <c r="N27" s="83" t="n">
        <v>4585</v>
      </c>
      <c r="O27" s="84" t="n">
        <v>0</v>
      </c>
      <c r="P27" s="85" t="n">
        <v>0</v>
      </c>
      <c r="Q27" s="85" t="n">
        <v>40980</v>
      </c>
      <c r="R27" s="86" t="n">
        <f aca="false">SUM(L27:O27)</f>
        <v>5522975</v>
      </c>
      <c r="S27" s="87" t="n">
        <v>0</v>
      </c>
      <c r="T27" s="88" t="n">
        <v>23611975</v>
      </c>
      <c r="U27" s="88" t="n">
        <v>7304515</v>
      </c>
      <c r="V27" s="89" t="n">
        <v>7299310</v>
      </c>
    </row>
    <row r="28" s="18" customFormat="true" ht="14.25" hidden="false" customHeight="true" outlineLevel="0" collapsed="false">
      <c r="A28" s="81" t="n">
        <f aca="false">A27+1</f>
        <v>44833</v>
      </c>
      <c r="B28" s="82" t="n">
        <v>5213954</v>
      </c>
      <c r="C28" s="83" t="n">
        <v>0</v>
      </c>
      <c r="D28" s="84" t="n">
        <v>229304</v>
      </c>
      <c r="E28" s="85" t="n">
        <v>21088</v>
      </c>
      <c r="F28" s="85" t="n">
        <v>7360</v>
      </c>
      <c r="G28" s="86" t="n">
        <f aca="false">SUM(B28:D28)</f>
        <v>5443258</v>
      </c>
      <c r="H28" s="87" t="n">
        <v>746164</v>
      </c>
      <c r="I28" s="88" t="n">
        <v>23541875</v>
      </c>
      <c r="J28" s="88" t="n">
        <v>24505079</v>
      </c>
      <c r="K28" s="89" t="n">
        <v>32194586</v>
      </c>
      <c r="L28" s="82" t="n">
        <v>6025502</v>
      </c>
      <c r="M28" s="83" t="n">
        <v>0</v>
      </c>
      <c r="N28" s="83" t="n">
        <v>3215</v>
      </c>
      <c r="O28" s="84" t="n">
        <v>0</v>
      </c>
      <c r="P28" s="85" t="n">
        <v>0</v>
      </c>
      <c r="Q28" s="85" t="n">
        <v>78700</v>
      </c>
      <c r="R28" s="86" t="n">
        <f aca="false">SUM(L28:O28)</f>
        <v>6028717</v>
      </c>
      <c r="S28" s="87" t="n">
        <v>78700</v>
      </c>
      <c r="T28" s="88" t="n">
        <v>18777224</v>
      </c>
      <c r="U28" s="88" t="n">
        <v>7737375</v>
      </c>
      <c r="V28" s="89" t="n">
        <v>7434076</v>
      </c>
    </row>
    <row r="29" s="18" customFormat="true" ht="14.25" hidden="false" customHeight="true" outlineLevel="0" collapsed="false">
      <c r="A29" s="81" t="n">
        <f aca="false">A28+1</f>
        <v>44834</v>
      </c>
      <c r="B29" s="82" t="n">
        <v>1992034</v>
      </c>
      <c r="C29" s="83" t="n">
        <v>555</v>
      </c>
      <c r="D29" s="84" t="n">
        <v>207616</v>
      </c>
      <c r="E29" s="85" t="n">
        <v>148626</v>
      </c>
      <c r="F29" s="85" t="n">
        <v>0</v>
      </c>
      <c r="G29" s="86" t="n">
        <f aca="false">SUM(B29:D29)</f>
        <v>2200205</v>
      </c>
      <c r="H29" s="87" t="n">
        <v>998326</v>
      </c>
      <c r="I29" s="88" t="n">
        <v>22769133</v>
      </c>
      <c r="J29" s="88" t="n">
        <v>24897352</v>
      </c>
      <c r="K29" s="89" t="n">
        <v>32274894</v>
      </c>
      <c r="L29" s="82" t="n">
        <v>2534175</v>
      </c>
      <c r="M29" s="83" t="n">
        <v>0</v>
      </c>
      <c r="N29" s="83" t="n">
        <v>70916</v>
      </c>
      <c r="O29" s="84" t="n">
        <v>0</v>
      </c>
      <c r="P29" s="85" t="n">
        <v>0</v>
      </c>
      <c r="Q29" s="85" t="n">
        <v>0</v>
      </c>
      <c r="R29" s="86" t="n">
        <f aca="false">SUM(L29:O29)</f>
        <v>2605091</v>
      </c>
      <c r="S29" s="87" t="n">
        <v>0</v>
      </c>
      <c r="T29" s="88" t="n">
        <v>19096797</v>
      </c>
      <c r="U29" s="88" t="n">
        <v>8671366</v>
      </c>
      <c r="V29" s="89" t="n">
        <v>7692932</v>
      </c>
    </row>
    <row r="30" s="18" customFormat="true" ht="14.25" hidden="false" customHeight="true" outlineLevel="0" collapsed="false">
      <c r="A30" s="81"/>
      <c r="B30" s="82" t="n">
        <v>0</v>
      </c>
      <c r="C30" s="83" t="n">
        <v>0</v>
      </c>
      <c r="D30" s="84" t="n">
        <v>0</v>
      </c>
      <c r="E30" s="85" t="n">
        <v>0</v>
      </c>
      <c r="F30" s="85" t="n">
        <v>0</v>
      </c>
      <c r="G30" s="86" t="n">
        <f aca="false">SUM(B30:D30)</f>
        <v>0</v>
      </c>
      <c r="H30" s="87" t="n">
        <v>0</v>
      </c>
      <c r="I30" s="88" t="n">
        <v>0</v>
      </c>
      <c r="J30" s="88" t="n">
        <v>0</v>
      </c>
      <c r="K30" s="89" t="n">
        <v>0</v>
      </c>
      <c r="L30" s="82" t="n">
        <v>0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0</v>
      </c>
      <c r="S30" s="87" t="n">
        <v>0</v>
      </c>
      <c r="T30" s="88" t="n">
        <v>0</v>
      </c>
      <c r="U30" s="88" t="n">
        <v>0</v>
      </c>
      <c r="V30" s="89" t="n">
        <v>0</v>
      </c>
    </row>
    <row r="31" s="18" customFormat="true" ht="14.25" hidden="false" customHeight="true" outlineLevel="0" collapsed="false">
      <c r="A31" s="81" t="n">
        <v>44835</v>
      </c>
      <c r="B31" s="82" t="n">
        <v>0</v>
      </c>
      <c r="C31" s="83" t="n">
        <v>0</v>
      </c>
      <c r="D31" s="84" t="n">
        <v>0</v>
      </c>
      <c r="E31" s="85" t="n">
        <v>0</v>
      </c>
      <c r="F31" s="85" t="n">
        <v>0</v>
      </c>
      <c r="G31" s="86" t="n">
        <f aca="false">SUM(B31:D31)</f>
        <v>0</v>
      </c>
      <c r="H31" s="87" t="n">
        <v>0</v>
      </c>
      <c r="I31" s="88" t="n">
        <v>0</v>
      </c>
      <c r="J31" s="88" t="n">
        <v>0</v>
      </c>
      <c r="K31" s="89" t="n">
        <v>0</v>
      </c>
      <c r="L31" s="82" t="n">
        <v>0</v>
      </c>
      <c r="M31" s="83" t="n">
        <v>0</v>
      </c>
      <c r="N31" s="83" t="n">
        <v>0</v>
      </c>
      <c r="O31" s="84" t="n">
        <v>0</v>
      </c>
      <c r="P31" s="85" t="n">
        <v>0</v>
      </c>
      <c r="Q31" s="85" t="n">
        <v>0</v>
      </c>
      <c r="R31" s="86" t="n">
        <f aca="false">SUM(L31:O31)</f>
        <v>0</v>
      </c>
      <c r="S31" s="87" t="n">
        <v>0</v>
      </c>
      <c r="T31" s="88" t="n">
        <v>0</v>
      </c>
      <c r="U31" s="88" t="n">
        <v>0</v>
      </c>
      <c r="V31" s="89" t="n">
        <v>0</v>
      </c>
    </row>
    <row r="32" s="18" customFormat="true" ht="14.25" hidden="false" customHeight="true" outlineLevel="0" collapsed="false">
      <c r="A32" s="81" t="n">
        <f aca="false">A31+1</f>
        <v>44836</v>
      </c>
      <c r="B32" s="82" t="n">
        <v>0</v>
      </c>
      <c r="C32" s="83" t="n">
        <v>0</v>
      </c>
      <c r="D32" s="84" t="n">
        <v>0</v>
      </c>
      <c r="E32" s="85" t="n">
        <v>0</v>
      </c>
      <c r="F32" s="85" t="n">
        <v>0</v>
      </c>
      <c r="G32" s="86" t="n">
        <f aca="false">SUM(B32:D32)</f>
        <v>0</v>
      </c>
      <c r="H32" s="87" t="n">
        <v>0</v>
      </c>
      <c r="I32" s="88" t="n">
        <v>0</v>
      </c>
      <c r="J32" s="88" t="n">
        <v>0</v>
      </c>
      <c r="K32" s="89" t="n">
        <v>0</v>
      </c>
      <c r="L32" s="82" t="n">
        <v>0</v>
      </c>
      <c r="M32" s="83" t="n">
        <v>0</v>
      </c>
      <c r="N32" s="83" t="n">
        <v>0</v>
      </c>
      <c r="O32" s="84" t="n">
        <v>0</v>
      </c>
      <c r="P32" s="85" t="n">
        <v>0</v>
      </c>
      <c r="Q32" s="85" t="n">
        <v>0</v>
      </c>
      <c r="R32" s="86" t="n">
        <f aca="false">SUM(L32:O32)</f>
        <v>0</v>
      </c>
      <c r="S32" s="87" t="n">
        <v>0</v>
      </c>
      <c r="T32" s="88" t="n">
        <v>0</v>
      </c>
      <c r="U32" s="88" t="n">
        <v>0</v>
      </c>
      <c r="V32" s="89" t="n">
        <v>0</v>
      </c>
    </row>
    <row r="33" s="18" customFormat="true" ht="14.25" hidden="false" customHeight="true" outlineLevel="0" collapsed="false">
      <c r="A33" s="81" t="n">
        <f aca="false">A32+1</f>
        <v>44837</v>
      </c>
      <c r="B33" s="82" t="n">
        <v>6286587</v>
      </c>
      <c r="C33" s="83" t="n">
        <v>0</v>
      </c>
      <c r="D33" s="84" t="n">
        <v>263618</v>
      </c>
      <c r="E33" s="85" t="n">
        <v>239180</v>
      </c>
      <c r="F33" s="85" t="n">
        <v>410452</v>
      </c>
      <c r="G33" s="86" t="n">
        <f aca="false">SUM(B33:D33)</f>
        <v>6550205</v>
      </c>
      <c r="H33" s="87" t="n">
        <v>618502</v>
      </c>
      <c r="I33" s="88" t="n">
        <v>17304707</v>
      </c>
      <c r="J33" s="88" t="n">
        <v>25338641</v>
      </c>
      <c r="K33" s="89" t="n">
        <v>32381456</v>
      </c>
      <c r="L33" s="82" t="n">
        <v>5864281</v>
      </c>
      <c r="M33" s="83" t="n">
        <v>0</v>
      </c>
      <c r="N33" s="83" t="n">
        <v>101702</v>
      </c>
      <c r="O33" s="84" t="n">
        <v>0</v>
      </c>
      <c r="P33" s="85" t="n">
        <v>0</v>
      </c>
      <c r="Q33" s="85" t="n">
        <v>0</v>
      </c>
      <c r="R33" s="86" t="n">
        <f aca="false">SUM(L33:O33)</f>
        <v>5965983</v>
      </c>
      <c r="S33" s="87" t="n">
        <v>0</v>
      </c>
      <c r="T33" s="88" t="n">
        <v>13658272</v>
      </c>
      <c r="U33" s="88" t="n">
        <v>8735776</v>
      </c>
      <c r="V33" s="89" t="n">
        <v>7708660</v>
      </c>
    </row>
    <row r="34" s="18" customFormat="true" ht="14.25" hidden="false" customHeight="true" outlineLevel="0" collapsed="false">
      <c r="A34" s="81" t="n">
        <f aca="false">A33+1</f>
        <v>44838</v>
      </c>
      <c r="B34" s="82" t="n">
        <v>2673498</v>
      </c>
      <c r="C34" s="83" t="n">
        <v>0</v>
      </c>
      <c r="D34" s="84" t="n">
        <v>261227</v>
      </c>
      <c r="E34" s="85" t="n">
        <v>0</v>
      </c>
      <c r="F34" s="85" t="n">
        <v>132760</v>
      </c>
      <c r="G34" s="86" t="n">
        <f aca="false">SUM(B34:D34)</f>
        <v>2934725</v>
      </c>
      <c r="H34" s="87" t="n">
        <v>524672</v>
      </c>
      <c r="I34" s="88" t="n">
        <v>15933399</v>
      </c>
      <c r="J34" s="88" t="n">
        <v>27590683</v>
      </c>
      <c r="K34" s="89" t="n">
        <v>32828595</v>
      </c>
      <c r="L34" s="82" t="n">
        <v>6500394</v>
      </c>
      <c r="M34" s="83" t="n">
        <v>0</v>
      </c>
      <c r="N34" s="83" t="n">
        <v>12841</v>
      </c>
      <c r="O34" s="84" t="n">
        <v>2464</v>
      </c>
      <c r="P34" s="85" t="n">
        <v>0</v>
      </c>
      <c r="Q34" s="85" t="n">
        <v>0</v>
      </c>
      <c r="R34" s="86" t="n">
        <f aca="false">SUM(L34:O34)</f>
        <v>6515699</v>
      </c>
      <c r="S34" s="87" t="n">
        <v>12860</v>
      </c>
      <c r="T34" s="88" t="n">
        <v>8441254</v>
      </c>
      <c r="U34" s="88" t="n">
        <v>9433580</v>
      </c>
      <c r="V34" s="89" t="n">
        <v>8161986</v>
      </c>
    </row>
    <row r="35" s="18" customFormat="true" ht="14.25" hidden="false" customHeight="true" outlineLevel="0" collapsed="false">
      <c r="A35" s="81" t="n">
        <f aca="false">A34+1</f>
        <v>44839</v>
      </c>
      <c r="B35" s="82" t="n">
        <v>2513119</v>
      </c>
      <c r="C35" s="83" t="n">
        <v>0</v>
      </c>
      <c r="D35" s="84" t="n">
        <v>328805</v>
      </c>
      <c r="E35" s="85" t="n">
        <v>0</v>
      </c>
      <c r="F35" s="85" t="n">
        <v>164868</v>
      </c>
      <c r="G35" s="86" t="n">
        <f aca="false">SUM(B35:D35)</f>
        <v>2841924</v>
      </c>
      <c r="H35" s="87" t="n">
        <v>352333</v>
      </c>
      <c r="I35" s="88" t="n">
        <v>14419261</v>
      </c>
      <c r="J35" s="88" t="n">
        <v>28821468</v>
      </c>
      <c r="K35" s="89" t="n">
        <v>32970719</v>
      </c>
      <c r="L35" s="82" t="n">
        <v>1829503</v>
      </c>
      <c r="M35" s="83" t="n">
        <v>0</v>
      </c>
      <c r="N35" s="83" t="n">
        <v>0</v>
      </c>
      <c r="O35" s="84" t="n">
        <v>0</v>
      </c>
      <c r="P35" s="85" t="n">
        <v>0</v>
      </c>
      <c r="Q35" s="85" t="n">
        <v>0</v>
      </c>
      <c r="R35" s="86" t="n">
        <f aca="false">SUM(L35:O35)</f>
        <v>1829503</v>
      </c>
      <c r="S35" s="87" t="n">
        <v>12860</v>
      </c>
      <c r="T35" s="88" t="n">
        <v>8414509</v>
      </c>
      <c r="U35" s="88" t="n">
        <v>9909686</v>
      </c>
      <c r="V35" s="89" t="n">
        <v>8375063</v>
      </c>
    </row>
    <row r="36" s="18" customFormat="true" ht="14.25" hidden="false" customHeight="true" outlineLevel="0" collapsed="false">
      <c r="A36" s="81" t="n">
        <f aca="false">A35+1</f>
        <v>44840</v>
      </c>
      <c r="B36" s="82" t="n">
        <v>2403840</v>
      </c>
      <c r="C36" s="83" t="n">
        <v>22056</v>
      </c>
      <c r="D36" s="84" t="n">
        <v>303002</v>
      </c>
      <c r="E36" s="85" t="n">
        <v>9650</v>
      </c>
      <c r="F36" s="85" t="n">
        <v>134850</v>
      </c>
      <c r="G36" s="86" t="n">
        <f aca="false">SUM(B36:D36)</f>
        <v>2728898</v>
      </c>
      <c r="H36" s="87" t="n">
        <v>223941</v>
      </c>
      <c r="I36" s="88" t="n">
        <v>12979556</v>
      </c>
      <c r="J36" s="88" t="n">
        <v>29714892</v>
      </c>
      <c r="K36" s="89" t="n">
        <v>33727784</v>
      </c>
      <c r="L36" s="82" t="n">
        <v>4351598</v>
      </c>
      <c r="M36" s="83" t="n">
        <v>0</v>
      </c>
      <c r="N36" s="83" t="n">
        <v>9942</v>
      </c>
      <c r="O36" s="84" t="n">
        <v>3990</v>
      </c>
      <c r="P36" s="85" t="n">
        <v>0</v>
      </c>
      <c r="Q36" s="85" t="n">
        <v>0</v>
      </c>
      <c r="R36" s="86" t="n">
        <f aca="false">SUM(L36:O36)</f>
        <v>4365530</v>
      </c>
      <c r="S36" s="87" t="n">
        <v>12860</v>
      </c>
      <c r="T36" s="88" t="n">
        <v>4754429</v>
      </c>
      <c r="U36" s="88" t="n">
        <v>10172017</v>
      </c>
      <c r="V36" s="89" t="n">
        <v>8459783</v>
      </c>
    </row>
    <row r="37" s="18" customFormat="true" ht="14.25" hidden="false" customHeight="true" outlineLevel="0" collapsed="false">
      <c r="A37" s="81" t="n">
        <f aca="false">A36+1</f>
        <v>44841</v>
      </c>
      <c r="B37" s="82" t="n">
        <v>3841723</v>
      </c>
      <c r="C37" s="83" t="n">
        <v>0</v>
      </c>
      <c r="D37" s="84" t="n">
        <v>280130</v>
      </c>
      <c r="E37" s="85" t="n">
        <v>15924</v>
      </c>
      <c r="F37" s="85" t="n">
        <v>223755</v>
      </c>
      <c r="G37" s="86" t="n">
        <f aca="false">SUM(B37:D37)</f>
        <v>4121853</v>
      </c>
      <c r="H37" s="87" t="n">
        <v>159656</v>
      </c>
      <c r="I37" s="88" t="n">
        <v>9802113</v>
      </c>
      <c r="J37" s="88" t="n">
        <v>30402553</v>
      </c>
      <c r="K37" s="89" t="n">
        <v>36801462</v>
      </c>
      <c r="L37" s="82" t="n">
        <v>2575425</v>
      </c>
      <c r="M37" s="83" t="n">
        <v>0</v>
      </c>
      <c r="N37" s="83" t="n">
        <v>4347</v>
      </c>
      <c r="O37" s="84" t="n">
        <v>420</v>
      </c>
      <c r="P37" s="85" t="n">
        <v>0</v>
      </c>
      <c r="Q37" s="85" t="n">
        <v>0</v>
      </c>
      <c r="R37" s="86" t="n">
        <f aca="false">SUM(L37:O37)</f>
        <v>2580192</v>
      </c>
      <c r="S37" s="87" t="n">
        <v>12860</v>
      </c>
      <c r="T37" s="88" t="n">
        <v>3493287</v>
      </c>
      <c r="U37" s="88" t="n">
        <v>10408915</v>
      </c>
      <c r="V37" s="89" t="n">
        <v>8693929</v>
      </c>
    </row>
    <row r="38" s="18" customFormat="true" ht="14.25" hidden="false" customHeight="true" outlineLevel="0" collapsed="false">
      <c r="A38" s="81" t="n">
        <f aca="false">A37+1</f>
        <v>44842</v>
      </c>
      <c r="B38" s="82" t="n">
        <v>0</v>
      </c>
      <c r="C38" s="83" t="n">
        <v>0</v>
      </c>
      <c r="D38" s="84" t="n">
        <v>0</v>
      </c>
      <c r="E38" s="85" t="n">
        <v>0</v>
      </c>
      <c r="F38" s="85" t="n">
        <v>0</v>
      </c>
      <c r="G38" s="86" t="n">
        <f aca="false">SUM(B38:D38)</f>
        <v>0</v>
      </c>
      <c r="H38" s="87" t="n">
        <v>0</v>
      </c>
      <c r="I38" s="88" t="n">
        <v>0</v>
      </c>
      <c r="J38" s="88" t="n">
        <v>0</v>
      </c>
      <c r="K38" s="89" t="n">
        <v>0</v>
      </c>
      <c r="L38" s="82" t="n">
        <v>0</v>
      </c>
      <c r="M38" s="83" t="n">
        <v>0</v>
      </c>
      <c r="N38" s="83" t="n">
        <v>0</v>
      </c>
      <c r="O38" s="84" t="n">
        <v>0</v>
      </c>
      <c r="P38" s="85" t="n">
        <v>0</v>
      </c>
      <c r="Q38" s="85" t="n">
        <v>0</v>
      </c>
      <c r="R38" s="86" t="n">
        <f aca="false">SUM(L38:O38)</f>
        <v>0</v>
      </c>
      <c r="S38" s="87" t="n">
        <v>0</v>
      </c>
      <c r="T38" s="88" t="n">
        <v>0</v>
      </c>
      <c r="U38" s="88" t="n">
        <v>0</v>
      </c>
      <c r="V38" s="89" t="n">
        <v>0</v>
      </c>
    </row>
    <row r="39" s="18" customFormat="true" ht="14.25" hidden="false" customHeight="true" outlineLevel="0" collapsed="false">
      <c r="A39" s="81" t="n">
        <f aca="false">A38+1</f>
        <v>44843</v>
      </c>
      <c r="B39" s="82" t="n">
        <v>0</v>
      </c>
      <c r="C39" s="83" t="n">
        <v>0</v>
      </c>
      <c r="D39" s="84" t="n">
        <v>0</v>
      </c>
      <c r="E39" s="85" t="n">
        <v>0</v>
      </c>
      <c r="F39" s="85" t="n">
        <v>0</v>
      </c>
      <c r="G39" s="86" t="n">
        <f aca="false">SUM(B39:D39)</f>
        <v>0</v>
      </c>
      <c r="H39" s="87" t="n">
        <v>0</v>
      </c>
      <c r="I39" s="88" t="n">
        <v>0</v>
      </c>
      <c r="J39" s="88" t="n">
        <v>0</v>
      </c>
      <c r="K39" s="89" t="n">
        <v>0</v>
      </c>
      <c r="L39" s="82" t="n">
        <v>0</v>
      </c>
      <c r="M39" s="83" t="n">
        <v>0</v>
      </c>
      <c r="N39" s="83" t="n">
        <v>0</v>
      </c>
      <c r="O39" s="84" t="n">
        <v>0</v>
      </c>
      <c r="P39" s="85" t="n">
        <v>0</v>
      </c>
      <c r="Q39" s="85" t="n">
        <v>0</v>
      </c>
      <c r="R39" s="86" t="n">
        <f aca="false">SUM(L39:O39)</f>
        <v>0</v>
      </c>
      <c r="S39" s="87" t="n">
        <v>0</v>
      </c>
      <c r="T39" s="88" t="n">
        <v>0</v>
      </c>
      <c r="U39" s="88" t="n">
        <v>0</v>
      </c>
      <c r="V39" s="89" t="n">
        <v>0</v>
      </c>
    </row>
    <row r="40" s="18" customFormat="true" ht="14.25" hidden="false" customHeight="true" outlineLevel="0" collapsed="false">
      <c r="A40" s="81" t="n">
        <f aca="false">A39+1</f>
        <v>44844</v>
      </c>
      <c r="B40" s="82" t="n">
        <v>0</v>
      </c>
      <c r="C40" s="83" t="n">
        <v>0</v>
      </c>
      <c r="D40" s="84" t="n">
        <v>0</v>
      </c>
      <c r="E40" s="85" t="n">
        <v>0</v>
      </c>
      <c r="F40" s="85" t="n">
        <v>0</v>
      </c>
      <c r="G40" s="86" t="n">
        <f aca="false">SUM(B40:D40)</f>
        <v>0</v>
      </c>
      <c r="H40" s="87" t="n">
        <v>0</v>
      </c>
      <c r="I40" s="88" t="n">
        <v>0</v>
      </c>
      <c r="J40" s="88" t="n">
        <v>0</v>
      </c>
      <c r="K40" s="89" t="n">
        <v>0</v>
      </c>
      <c r="L40" s="82" t="n">
        <v>0</v>
      </c>
      <c r="M40" s="83" t="n">
        <v>0</v>
      </c>
      <c r="N40" s="83" t="n">
        <v>0</v>
      </c>
      <c r="O40" s="84" t="n">
        <v>0</v>
      </c>
      <c r="P40" s="85" t="n">
        <v>0</v>
      </c>
      <c r="Q40" s="85" t="n">
        <v>0</v>
      </c>
      <c r="R40" s="86" t="n">
        <f aca="false">SUM(L40:O40)</f>
        <v>0</v>
      </c>
      <c r="S40" s="87" t="n">
        <v>0</v>
      </c>
      <c r="T40" s="88" t="n">
        <v>0</v>
      </c>
      <c r="U40" s="88" t="n">
        <v>0</v>
      </c>
      <c r="V40" s="89" t="n">
        <v>0</v>
      </c>
    </row>
    <row r="41" s="18" customFormat="true" ht="14.25" hidden="false" customHeight="true" outlineLevel="0" collapsed="false">
      <c r="A41" s="81" t="n">
        <f aca="false">A40+1</f>
        <v>44845</v>
      </c>
      <c r="B41" s="82" t="n">
        <v>1730434</v>
      </c>
      <c r="C41" s="83" t="n">
        <v>0</v>
      </c>
      <c r="D41" s="84" t="n">
        <v>336675</v>
      </c>
      <c r="E41" s="85" t="n">
        <v>19711</v>
      </c>
      <c r="F41" s="85" t="n">
        <v>13860</v>
      </c>
      <c r="G41" s="86" t="n">
        <f aca="false">SUM(B41:D41)</f>
        <v>2067109</v>
      </c>
      <c r="H41" s="87" t="n">
        <v>159656</v>
      </c>
      <c r="I41" s="88" t="n">
        <v>8071466</v>
      </c>
      <c r="J41" s="88" t="n">
        <v>31138936</v>
      </c>
      <c r="K41" s="89" t="n">
        <v>38273341</v>
      </c>
      <c r="L41" s="82" t="n">
        <v>1153288</v>
      </c>
      <c r="M41" s="83" t="n">
        <v>0</v>
      </c>
      <c r="N41" s="83" t="n">
        <v>153133</v>
      </c>
      <c r="O41" s="84" t="n">
        <v>0</v>
      </c>
      <c r="P41" s="85" t="n">
        <v>0</v>
      </c>
      <c r="Q41" s="85" t="n">
        <v>91560</v>
      </c>
      <c r="R41" s="86" t="n">
        <f aca="false">SUM(L41:O41)</f>
        <v>1306421</v>
      </c>
      <c r="S41" s="87" t="n">
        <v>198264</v>
      </c>
      <c r="T41" s="88" t="n">
        <v>3136582</v>
      </c>
      <c r="U41" s="88" t="n">
        <v>11205849</v>
      </c>
      <c r="V41" s="89" t="n">
        <v>8798023</v>
      </c>
    </row>
    <row r="42" s="18" customFormat="true" ht="14.25" hidden="false" customHeight="true" outlineLevel="0" collapsed="false">
      <c r="A42" s="81" t="n">
        <f aca="false">A41+1</f>
        <v>44846</v>
      </c>
      <c r="B42" s="82" t="n">
        <v>2164225</v>
      </c>
      <c r="C42" s="83" t="n">
        <v>0</v>
      </c>
      <c r="D42" s="84" t="n">
        <v>383431</v>
      </c>
      <c r="E42" s="85" t="n">
        <v>224350</v>
      </c>
      <c r="F42" s="85" t="n">
        <v>37900</v>
      </c>
      <c r="G42" s="86" t="n">
        <f aca="false">SUM(B42:D42)</f>
        <v>2547656</v>
      </c>
      <c r="H42" s="87" t="n">
        <v>159656</v>
      </c>
      <c r="I42" s="88" t="n">
        <v>6355109</v>
      </c>
      <c r="J42" s="88" t="n">
        <v>32694350</v>
      </c>
      <c r="K42" s="89" t="n">
        <v>38517924</v>
      </c>
      <c r="L42" s="82" t="n">
        <v>1147283</v>
      </c>
      <c r="M42" s="83" t="n">
        <v>0</v>
      </c>
      <c r="N42" s="83" t="n">
        <v>37388</v>
      </c>
      <c r="O42" s="84" t="n">
        <v>0</v>
      </c>
      <c r="P42" s="85" t="n">
        <v>0</v>
      </c>
      <c r="Q42" s="85" t="n">
        <v>106704</v>
      </c>
      <c r="R42" s="86" t="n">
        <f aca="false">SUM(L42:O42)</f>
        <v>1184671</v>
      </c>
      <c r="S42" s="87" t="n">
        <v>106704</v>
      </c>
      <c r="T42" s="88" t="n">
        <v>2918228</v>
      </c>
      <c r="U42" s="88" t="n">
        <v>11845798</v>
      </c>
      <c r="V42" s="89" t="n">
        <v>9106093</v>
      </c>
    </row>
    <row r="43" s="18" customFormat="true" ht="14.25" hidden="false" customHeight="true" outlineLevel="0" collapsed="false">
      <c r="A43" s="81" t="n">
        <f aca="false">A42+1</f>
        <v>44847</v>
      </c>
      <c r="B43" s="82" t="n">
        <v>4260219</v>
      </c>
      <c r="C43" s="83" t="n">
        <v>117835</v>
      </c>
      <c r="D43" s="84" t="n">
        <v>338795</v>
      </c>
      <c r="E43" s="85" t="n">
        <v>1515</v>
      </c>
      <c r="F43" s="85" t="n">
        <v>167278</v>
      </c>
      <c r="G43" s="86" t="n">
        <f aca="false">SUM(B43:D43)</f>
        <v>4716849</v>
      </c>
      <c r="H43" s="87" t="n">
        <v>88278</v>
      </c>
      <c r="I43" s="88" t="n">
        <v>1810884</v>
      </c>
      <c r="J43" s="88" t="n">
        <v>33755601</v>
      </c>
      <c r="K43" s="89" t="n">
        <v>38612737</v>
      </c>
      <c r="L43" s="82" t="n">
        <v>2332458</v>
      </c>
      <c r="M43" s="83" t="n">
        <v>0</v>
      </c>
      <c r="N43" s="83" t="n">
        <v>788</v>
      </c>
      <c r="O43" s="84" t="n">
        <v>0</v>
      </c>
      <c r="P43" s="85" t="n">
        <v>0</v>
      </c>
      <c r="Q43" s="85" t="n">
        <v>0</v>
      </c>
      <c r="R43" s="86" t="n">
        <f aca="false">SUM(L43:O43)</f>
        <v>2333246</v>
      </c>
      <c r="S43" s="87" t="n">
        <v>0</v>
      </c>
      <c r="T43" s="88" t="n">
        <v>1143724</v>
      </c>
      <c r="U43" s="88" t="n">
        <v>14307316</v>
      </c>
      <c r="V43" s="89" t="n">
        <v>9762930</v>
      </c>
    </row>
    <row r="44" s="18" customFormat="true" ht="14.25" hidden="false" customHeight="true" outlineLevel="0" collapsed="false">
      <c r="A44" s="81" t="n">
        <f aca="false">A43+1</f>
        <v>44848</v>
      </c>
      <c r="B44" s="82" t="n">
        <v>1942996</v>
      </c>
      <c r="C44" s="83" t="n">
        <v>0</v>
      </c>
      <c r="D44" s="84" t="n">
        <v>265159</v>
      </c>
      <c r="E44" s="85" t="n">
        <v>53676</v>
      </c>
      <c r="F44" s="85" t="n">
        <v>126208</v>
      </c>
      <c r="G44" s="86" t="n">
        <f aca="false">SUM(B44:D44)</f>
        <v>2208155</v>
      </c>
      <c r="H44" s="87" t="n">
        <v>4750</v>
      </c>
      <c r="I44" s="88" t="n">
        <v>6000</v>
      </c>
      <c r="J44" s="88" t="n">
        <v>35414948</v>
      </c>
      <c r="K44" s="89" t="n">
        <v>40139662</v>
      </c>
      <c r="L44" s="82" t="n">
        <v>1144399</v>
      </c>
      <c r="M44" s="83" t="n">
        <v>0</v>
      </c>
      <c r="N44" s="83" t="n">
        <v>121682</v>
      </c>
      <c r="O44" s="84" t="n">
        <v>0</v>
      </c>
      <c r="P44" s="85" t="n">
        <v>0</v>
      </c>
      <c r="Q44" s="85" t="n">
        <v>32016</v>
      </c>
      <c r="R44" s="86" t="n">
        <f aca="false">SUM(L44:O44)</f>
        <v>1266081</v>
      </c>
      <c r="S44" s="87" t="n">
        <v>0</v>
      </c>
      <c r="T44" s="88" t="n">
        <v>2937</v>
      </c>
      <c r="U44" s="88" t="n">
        <v>15078644</v>
      </c>
      <c r="V44" s="89" t="n">
        <v>10442969</v>
      </c>
    </row>
    <row r="45" s="18" customFormat="true" ht="14.25" hidden="false" customHeight="true" outlineLevel="0" collapsed="false">
      <c r="A45" s="90" t="n">
        <f aca="false">A44+1</f>
        <v>44849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48254114</v>
      </c>
      <c r="C46" s="101" t="n">
        <f aca="false">SUM(C15:C45)</f>
        <v>140446</v>
      </c>
      <c r="D46" s="102" t="n">
        <f aca="false">SUM(D15:D45)</f>
        <v>5108003</v>
      </c>
      <c r="E46" s="103" t="n">
        <f aca="false">SUM(E15:E45)</f>
        <v>1166768</v>
      </c>
      <c r="F46" s="104" t="n">
        <f aca="false">SUM(F15:F45)</f>
        <v>1897528</v>
      </c>
      <c r="G46" s="105" t="n">
        <f aca="false">SUM(G15:G45)</f>
        <v>53502563</v>
      </c>
      <c r="H46" s="106" t="s">
        <v>37</v>
      </c>
      <c r="I46" s="107" t="n">
        <v>75560610</v>
      </c>
      <c r="J46" s="107"/>
      <c r="K46" s="107"/>
      <c r="L46" s="100" t="n">
        <f aca="false">SUM(L15:L45)</f>
        <v>67562251</v>
      </c>
      <c r="M46" s="101" t="n">
        <f aca="false">SUM(M15:M45)</f>
        <v>0</v>
      </c>
      <c r="N46" s="102" t="n">
        <f aca="false">SUM(N15:N45)</f>
        <v>769696</v>
      </c>
      <c r="O46" s="108" t="n">
        <f aca="false">SUM(O15:O45)</f>
        <v>6874</v>
      </c>
      <c r="P46" s="109" t="n">
        <f aca="false">SUM(P15:P45)</f>
        <v>0</v>
      </c>
      <c r="Q46" s="104" t="n">
        <f aca="false">SUM(Q15:Q45)</f>
        <v>349960</v>
      </c>
      <c r="R46" s="110" t="n">
        <f aca="false">SUM(R15:R45)</f>
        <v>68338821</v>
      </c>
      <c r="S46" s="106" t="s">
        <v>37</v>
      </c>
      <c r="T46" s="107" t="n">
        <v>25524550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4820</v>
      </c>
      <c r="B50" s="73" t="n">
        <v>1000007</v>
      </c>
      <c r="C50" s="74" t="n">
        <v>1035622</v>
      </c>
      <c r="D50" s="120" t="n">
        <v>759845</v>
      </c>
      <c r="E50" s="76" t="n">
        <v>78000</v>
      </c>
      <c r="F50" s="76" t="n">
        <v>1158165</v>
      </c>
      <c r="G50" s="77" t="n">
        <f aca="false">SUM(B50:D50)</f>
        <v>2795474</v>
      </c>
      <c r="H50" s="78" t="n">
        <v>1548834</v>
      </c>
      <c r="I50" s="79" t="n">
        <v>18015024</v>
      </c>
      <c r="J50" s="79" t="n">
        <v>11479930</v>
      </c>
      <c r="K50" s="121" t="n">
        <v>12588841</v>
      </c>
      <c r="L50" s="122" t="n">
        <v>5315798</v>
      </c>
      <c r="M50" s="74" t="n">
        <v>130240</v>
      </c>
      <c r="N50" s="74" t="n">
        <v>159790</v>
      </c>
      <c r="O50" s="123"/>
      <c r="P50" s="76" t="n">
        <v>0</v>
      </c>
      <c r="Q50" s="76" t="n">
        <v>91074</v>
      </c>
      <c r="R50" s="77" t="n">
        <f aca="false">SUM(L50:N50)</f>
        <v>5605828</v>
      </c>
      <c r="S50" s="78" t="n">
        <v>0</v>
      </c>
      <c r="T50" s="79" t="n">
        <v>78207885</v>
      </c>
      <c r="U50" s="79" t="n">
        <v>31013531</v>
      </c>
      <c r="V50" s="124" t="n">
        <v>54866390</v>
      </c>
    </row>
    <row r="51" s="2" customFormat="true" ht="14.25" hidden="false" customHeight="true" outlineLevel="0" collapsed="false">
      <c r="A51" s="81" t="n">
        <f aca="false">A50+1</f>
        <v>44821</v>
      </c>
      <c r="B51" s="82" t="n">
        <v>0</v>
      </c>
      <c r="C51" s="83" t="n">
        <v>0</v>
      </c>
      <c r="D51" s="125" t="n">
        <v>0</v>
      </c>
      <c r="E51" s="85" t="n">
        <v>0</v>
      </c>
      <c r="F51" s="85" t="n">
        <v>0</v>
      </c>
      <c r="G51" s="86" t="n">
        <f aca="false">SUM(B51:D51)</f>
        <v>0</v>
      </c>
      <c r="H51" s="87" t="n">
        <v>0</v>
      </c>
      <c r="I51" s="88" t="n">
        <v>0</v>
      </c>
      <c r="J51" s="88" t="n">
        <v>0</v>
      </c>
      <c r="K51" s="126" t="n">
        <v>0</v>
      </c>
      <c r="L51" s="127" t="n">
        <v>0</v>
      </c>
      <c r="M51" s="83" t="n">
        <v>0</v>
      </c>
      <c r="N51" s="83" t="n">
        <v>0</v>
      </c>
      <c r="O51" s="128"/>
      <c r="P51" s="85" t="n">
        <v>0</v>
      </c>
      <c r="Q51" s="85" t="n">
        <v>0</v>
      </c>
      <c r="R51" s="86" t="n">
        <f aca="false">SUM(L51:N51)</f>
        <v>0</v>
      </c>
      <c r="S51" s="87" t="n">
        <v>0</v>
      </c>
      <c r="T51" s="88" t="n">
        <v>0</v>
      </c>
      <c r="U51" s="88" t="n">
        <v>0</v>
      </c>
      <c r="V51" s="129" t="n">
        <v>0</v>
      </c>
    </row>
    <row r="52" s="2" customFormat="true" ht="14.25" hidden="false" customHeight="true" outlineLevel="0" collapsed="false">
      <c r="A52" s="81" t="n">
        <f aca="false">A51+1</f>
        <v>44822</v>
      </c>
      <c r="B52" s="82" t="n">
        <v>0</v>
      </c>
      <c r="C52" s="83" t="n">
        <v>0</v>
      </c>
      <c r="D52" s="125" t="n">
        <v>0</v>
      </c>
      <c r="E52" s="85" t="n">
        <v>0</v>
      </c>
      <c r="F52" s="85" t="n">
        <v>0</v>
      </c>
      <c r="G52" s="86" t="n">
        <f aca="false">SUM(B52:D52)</f>
        <v>0</v>
      </c>
      <c r="H52" s="87" t="n">
        <v>0</v>
      </c>
      <c r="I52" s="88" t="n">
        <v>0</v>
      </c>
      <c r="J52" s="88" t="n">
        <v>0</v>
      </c>
      <c r="K52" s="126" t="n">
        <v>0</v>
      </c>
      <c r="L52" s="127" t="n">
        <v>0</v>
      </c>
      <c r="M52" s="83" t="n">
        <v>0</v>
      </c>
      <c r="N52" s="83" t="n">
        <v>0</v>
      </c>
      <c r="O52" s="128"/>
      <c r="P52" s="85" t="n">
        <v>0</v>
      </c>
      <c r="Q52" s="85" t="n">
        <v>0</v>
      </c>
      <c r="R52" s="86" t="n">
        <f aca="false">SUM(L52:N52)</f>
        <v>0</v>
      </c>
      <c r="S52" s="87" t="n">
        <v>0</v>
      </c>
      <c r="T52" s="88" t="n">
        <v>0</v>
      </c>
      <c r="U52" s="88" t="n">
        <v>0</v>
      </c>
      <c r="V52" s="129" t="n">
        <v>0</v>
      </c>
    </row>
    <row r="53" s="2" customFormat="true" ht="14.25" hidden="false" customHeight="true" outlineLevel="0" collapsed="false">
      <c r="A53" s="81" t="n">
        <f aca="false">A52+1</f>
        <v>44823</v>
      </c>
      <c r="B53" s="82" t="n">
        <v>0</v>
      </c>
      <c r="C53" s="83" t="n">
        <v>0</v>
      </c>
      <c r="D53" s="125" t="n">
        <v>0</v>
      </c>
      <c r="E53" s="85" t="n">
        <v>0</v>
      </c>
      <c r="F53" s="85" t="n">
        <v>0</v>
      </c>
      <c r="G53" s="86" t="n">
        <f aca="false">SUM(B53:D53)</f>
        <v>0</v>
      </c>
      <c r="H53" s="87" t="n">
        <v>0</v>
      </c>
      <c r="I53" s="88" t="n">
        <v>0</v>
      </c>
      <c r="J53" s="88" t="n">
        <v>0</v>
      </c>
      <c r="K53" s="126" t="n">
        <v>0</v>
      </c>
      <c r="L53" s="127" t="n">
        <v>0</v>
      </c>
      <c r="M53" s="83" t="n">
        <v>0</v>
      </c>
      <c r="N53" s="83" t="n">
        <v>0</v>
      </c>
      <c r="O53" s="128"/>
      <c r="P53" s="85" t="n">
        <v>0</v>
      </c>
      <c r="Q53" s="85" t="n">
        <v>0</v>
      </c>
      <c r="R53" s="86" t="n">
        <f aca="false">SUM(L53:N53)</f>
        <v>0</v>
      </c>
      <c r="S53" s="87" t="n">
        <v>0</v>
      </c>
      <c r="T53" s="88" t="n">
        <v>0</v>
      </c>
      <c r="U53" s="88" t="n">
        <v>0</v>
      </c>
      <c r="V53" s="129" t="n">
        <v>0</v>
      </c>
    </row>
    <row r="54" s="2" customFormat="true" ht="14.25" hidden="false" customHeight="true" outlineLevel="0" collapsed="false">
      <c r="A54" s="81" t="n">
        <f aca="false">A53+1</f>
        <v>44824</v>
      </c>
      <c r="B54" s="82" t="n">
        <v>755206</v>
      </c>
      <c r="C54" s="83" t="n">
        <v>1389466</v>
      </c>
      <c r="D54" s="125" t="n">
        <v>28399</v>
      </c>
      <c r="E54" s="85" t="n">
        <v>0</v>
      </c>
      <c r="F54" s="85" t="n">
        <v>8400</v>
      </c>
      <c r="G54" s="86" t="n">
        <f aca="false">SUM(B54:D54)</f>
        <v>2173071</v>
      </c>
      <c r="H54" s="87" t="n">
        <v>1544214</v>
      </c>
      <c r="I54" s="88" t="n">
        <v>16583068</v>
      </c>
      <c r="J54" s="88" t="n">
        <v>11519935</v>
      </c>
      <c r="K54" s="126" t="n">
        <v>11820304</v>
      </c>
      <c r="L54" s="127" t="n">
        <v>5843468</v>
      </c>
      <c r="M54" s="83" t="n">
        <v>60000</v>
      </c>
      <c r="N54" s="83" t="n">
        <v>628680</v>
      </c>
      <c r="O54" s="128"/>
      <c r="P54" s="85" t="n">
        <v>0</v>
      </c>
      <c r="Q54" s="85" t="n">
        <v>136280</v>
      </c>
      <c r="R54" s="86" t="n">
        <f aca="false">SUM(L54:N54)</f>
        <v>6532148</v>
      </c>
      <c r="S54" s="87" t="n">
        <v>0</v>
      </c>
      <c r="T54" s="88" t="n">
        <v>72896986</v>
      </c>
      <c r="U54" s="88" t="n">
        <v>32225631</v>
      </c>
      <c r="V54" s="129" t="n">
        <v>53463520</v>
      </c>
    </row>
    <row r="55" s="2" customFormat="true" ht="14.25" hidden="false" customHeight="true" outlineLevel="0" collapsed="false">
      <c r="A55" s="81" t="n">
        <f aca="false">A54+1</f>
        <v>44825</v>
      </c>
      <c r="B55" s="82" t="n">
        <v>548690</v>
      </c>
      <c r="C55" s="83" t="n">
        <v>701852</v>
      </c>
      <c r="D55" s="125" t="n">
        <v>22320</v>
      </c>
      <c r="E55" s="85" t="n">
        <v>0</v>
      </c>
      <c r="F55" s="85" t="n">
        <v>139650</v>
      </c>
      <c r="G55" s="86" t="n">
        <f aca="false">SUM(B55:D55)</f>
        <v>1272862</v>
      </c>
      <c r="H55" s="87" t="n">
        <v>1544214</v>
      </c>
      <c r="I55" s="88" t="n">
        <v>16453197</v>
      </c>
      <c r="J55" s="88" t="n">
        <v>11525824</v>
      </c>
      <c r="K55" s="126" t="n">
        <v>12986810</v>
      </c>
      <c r="L55" s="127" t="n">
        <v>3212445</v>
      </c>
      <c r="M55" s="83" t="n">
        <v>0</v>
      </c>
      <c r="N55" s="83" t="n">
        <v>422920</v>
      </c>
      <c r="O55" s="128"/>
      <c r="P55" s="85" t="n">
        <v>0</v>
      </c>
      <c r="Q55" s="85" t="n">
        <v>358861</v>
      </c>
      <c r="R55" s="86" t="n">
        <f aca="false">SUM(L55:N55)</f>
        <v>3635365</v>
      </c>
      <c r="S55" s="87" t="n">
        <v>0</v>
      </c>
      <c r="T55" s="88" t="n">
        <v>70066876</v>
      </c>
      <c r="U55" s="88" t="n">
        <v>32681791</v>
      </c>
      <c r="V55" s="129" t="n">
        <v>57006050</v>
      </c>
    </row>
    <row r="56" s="2" customFormat="true" ht="14.25" hidden="false" customHeight="true" outlineLevel="0" collapsed="false">
      <c r="A56" s="81" t="n">
        <f aca="false">A55+1</f>
        <v>44826</v>
      </c>
      <c r="B56" s="82" t="n">
        <v>147095</v>
      </c>
      <c r="C56" s="83" t="n">
        <v>14967</v>
      </c>
      <c r="D56" s="125" t="n">
        <v>0</v>
      </c>
      <c r="E56" s="85" t="n">
        <v>0</v>
      </c>
      <c r="F56" s="85" t="n">
        <v>498973</v>
      </c>
      <c r="G56" s="86" t="n">
        <f aca="false">SUM(B56:D56)</f>
        <v>162062</v>
      </c>
      <c r="H56" s="87" t="n">
        <v>1528366</v>
      </c>
      <c r="I56" s="88" t="n">
        <v>16716247</v>
      </c>
      <c r="J56" s="88" t="n">
        <v>11906225</v>
      </c>
      <c r="K56" s="126" t="n">
        <v>12992583</v>
      </c>
      <c r="L56" s="127" t="n">
        <v>1297320</v>
      </c>
      <c r="M56" s="83" t="n">
        <v>0</v>
      </c>
      <c r="N56" s="83" t="n">
        <v>0</v>
      </c>
      <c r="O56" s="128"/>
      <c r="P56" s="85" t="n">
        <v>0</v>
      </c>
      <c r="Q56" s="85" t="n">
        <v>11580</v>
      </c>
      <c r="R56" s="86" t="n">
        <f aca="false">SUM(L56:N56)</f>
        <v>1297320</v>
      </c>
      <c r="S56" s="87" t="n">
        <v>0</v>
      </c>
      <c r="T56" s="88" t="n">
        <v>70115144</v>
      </c>
      <c r="U56" s="88" t="n">
        <v>33221731</v>
      </c>
      <c r="V56" s="129" t="n">
        <v>57329590</v>
      </c>
    </row>
    <row r="57" s="2" customFormat="true" ht="14.25" hidden="false" customHeight="true" outlineLevel="0" collapsed="false">
      <c r="A57" s="81" t="n">
        <f aca="false">A56+1</f>
        <v>44827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0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4828</v>
      </c>
      <c r="B58" s="82" t="n">
        <v>0</v>
      </c>
      <c r="C58" s="83" t="n">
        <v>0</v>
      </c>
      <c r="D58" s="125" t="n">
        <v>0</v>
      </c>
      <c r="E58" s="85" t="n">
        <v>0</v>
      </c>
      <c r="F58" s="85" t="n">
        <v>0</v>
      </c>
      <c r="G58" s="86" t="n">
        <f aca="false">SUM(B58:D58)</f>
        <v>0</v>
      </c>
      <c r="H58" s="87" t="n">
        <v>0</v>
      </c>
      <c r="I58" s="88" t="n">
        <v>0</v>
      </c>
      <c r="J58" s="88" t="n">
        <v>0</v>
      </c>
      <c r="K58" s="126" t="n">
        <v>0</v>
      </c>
      <c r="L58" s="127" t="n">
        <v>0</v>
      </c>
      <c r="M58" s="83" t="n">
        <v>0</v>
      </c>
      <c r="N58" s="83" t="n">
        <v>0</v>
      </c>
      <c r="O58" s="128"/>
      <c r="P58" s="85" t="n">
        <v>0</v>
      </c>
      <c r="Q58" s="85" t="n">
        <v>0</v>
      </c>
      <c r="R58" s="86" t="n">
        <f aca="false">SUM(L58:N58)</f>
        <v>0</v>
      </c>
      <c r="S58" s="87" t="n">
        <v>0</v>
      </c>
      <c r="T58" s="88" t="n">
        <v>0</v>
      </c>
      <c r="U58" s="88" t="n">
        <v>0</v>
      </c>
      <c r="V58" s="129" t="n">
        <v>0</v>
      </c>
    </row>
    <row r="59" s="2" customFormat="true" ht="14.25" hidden="false" customHeight="true" outlineLevel="0" collapsed="false">
      <c r="A59" s="81" t="n">
        <f aca="false">A58+1</f>
        <v>44829</v>
      </c>
      <c r="B59" s="82" t="n">
        <v>0</v>
      </c>
      <c r="C59" s="83" t="n">
        <v>0</v>
      </c>
      <c r="D59" s="125" t="n">
        <v>0</v>
      </c>
      <c r="E59" s="85" t="n">
        <v>0</v>
      </c>
      <c r="F59" s="85" t="n">
        <v>0</v>
      </c>
      <c r="G59" s="86" t="n">
        <f aca="false">SUM(B59:D59)</f>
        <v>0</v>
      </c>
      <c r="H59" s="87" t="n">
        <v>0</v>
      </c>
      <c r="I59" s="88" t="n">
        <v>0</v>
      </c>
      <c r="J59" s="88" t="n">
        <v>0</v>
      </c>
      <c r="K59" s="126" t="n">
        <v>0</v>
      </c>
      <c r="L59" s="127" t="n">
        <v>0</v>
      </c>
      <c r="M59" s="83" t="n">
        <v>0</v>
      </c>
      <c r="N59" s="83" t="n">
        <v>0</v>
      </c>
      <c r="O59" s="128"/>
      <c r="P59" s="85" t="n">
        <v>0</v>
      </c>
      <c r="Q59" s="85" t="n">
        <v>0</v>
      </c>
      <c r="R59" s="86" t="n">
        <f aca="false">SUM(L59:N59)</f>
        <v>0</v>
      </c>
      <c r="S59" s="87" t="n">
        <v>0</v>
      </c>
      <c r="T59" s="88" t="n">
        <v>0</v>
      </c>
      <c r="U59" s="88" t="n">
        <v>0</v>
      </c>
      <c r="V59" s="129" t="n">
        <v>0</v>
      </c>
    </row>
    <row r="60" s="2" customFormat="true" ht="14.25" hidden="false" customHeight="true" outlineLevel="0" collapsed="false">
      <c r="A60" s="81" t="n">
        <f aca="false">A59+1</f>
        <v>44830</v>
      </c>
      <c r="B60" s="82" t="n">
        <v>3780433</v>
      </c>
      <c r="C60" s="83" t="n">
        <v>1316266</v>
      </c>
      <c r="D60" s="125" t="n">
        <v>217728</v>
      </c>
      <c r="E60" s="85" t="n">
        <v>0</v>
      </c>
      <c r="F60" s="85" t="n">
        <v>12111</v>
      </c>
      <c r="G60" s="86" t="n">
        <f aca="false">SUM(B60:D60)</f>
        <v>5314427</v>
      </c>
      <c r="H60" s="87" t="n">
        <v>901854</v>
      </c>
      <c r="I60" s="88" t="n">
        <v>12486563</v>
      </c>
      <c r="J60" s="88" t="n">
        <v>12050350</v>
      </c>
      <c r="K60" s="126" t="n">
        <v>13115063</v>
      </c>
      <c r="L60" s="127" t="n">
        <v>6753138</v>
      </c>
      <c r="M60" s="83" t="n">
        <v>3047853</v>
      </c>
      <c r="N60" s="83" t="n">
        <v>254030</v>
      </c>
      <c r="O60" s="128"/>
      <c r="P60" s="85" t="n">
        <v>0</v>
      </c>
      <c r="Q60" s="85" t="n">
        <v>1030727</v>
      </c>
      <c r="R60" s="86" t="n">
        <f aca="false">SUM(L60:N60)</f>
        <v>10055021</v>
      </c>
      <c r="S60" s="87" t="n">
        <v>0</v>
      </c>
      <c r="T60" s="88" t="n">
        <v>61309387</v>
      </c>
      <c r="U60" s="88" t="n">
        <v>34687211</v>
      </c>
      <c r="V60" s="129" t="n">
        <v>59717460</v>
      </c>
    </row>
    <row r="61" s="2" customFormat="true" ht="14.25" hidden="false" customHeight="true" outlineLevel="0" collapsed="false">
      <c r="A61" s="81" t="n">
        <f aca="false">A60+1</f>
        <v>44831</v>
      </c>
      <c r="B61" s="82" t="n">
        <v>1022756</v>
      </c>
      <c r="C61" s="83" t="n">
        <v>645686</v>
      </c>
      <c r="D61" s="125" t="n">
        <v>249647</v>
      </c>
      <c r="E61" s="85" t="n">
        <v>0</v>
      </c>
      <c r="F61" s="85" t="n">
        <v>0</v>
      </c>
      <c r="G61" s="86" t="n">
        <f aca="false">SUM(B61:D61)</f>
        <v>1918089</v>
      </c>
      <c r="H61" s="87" t="n">
        <v>1197343</v>
      </c>
      <c r="I61" s="88" t="n">
        <v>12092981</v>
      </c>
      <c r="J61" s="88" t="n">
        <v>12202828</v>
      </c>
      <c r="K61" s="126" t="n">
        <v>13388252</v>
      </c>
      <c r="L61" s="127" t="n">
        <v>4394084</v>
      </c>
      <c r="M61" s="83" t="n">
        <v>26000</v>
      </c>
      <c r="N61" s="83" t="n">
        <v>366610</v>
      </c>
      <c r="O61" s="128"/>
      <c r="P61" s="85" t="n">
        <v>0</v>
      </c>
      <c r="Q61" s="85" t="n">
        <v>2020115</v>
      </c>
      <c r="R61" s="86" t="n">
        <f aca="false">SUM(L61:N61)</f>
        <v>4786694</v>
      </c>
      <c r="S61" s="87" t="n">
        <v>0</v>
      </c>
      <c r="T61" s="88" t="n">
        <v>58350806</v>
      </c>
      <c r="U61" s="88" t="n">
        <v>35818991</v>
      </c>
      <c r="V61" s="129" t="n">
        <v>62432410</v>
      </c>
    </row>
    <row r="62" s="2" customFormat="true" ht="14.25" hidden="false" customHeight="true" outlineLevel="0" collapsed="false">
      <c r="A62" s="81" t="n">
        <f aca="false">A61+1</f>
        <v>44832</v>
      </c>
      <c r="B62" s="82" t="n">
        <v>1027768</v>
      </c>
      <c r="C62" s="83" t="n">
        <v>566380</v>
      </c>
      <c r="D62" s="125" t="n">
        <v>233050</v>
      </c>
      <c r="E62" s="85" t="n">
        <v>0</v>
      </c>
      <c r="F62" s="85" t="n">
        <v>13470</v>
      </c>
      <c r="G62" s="86" t="n">
        <f aca="false">SUM(B62:D62)</f>
        <v>1827198</v>
      </c>
      <c r="H62" s="87" t="n">
        <v>1251493</v>
      </c>
      <c r="I62" s="88" t="n">
        <v>13595593</v>
      </c>
      <c r="J62" s="88" t="n">
        <v>12576630</v>
      </c>
      <c r="K62" s="126" t="n">
        <v>14020005</v>
      </c>
      <c r="L62" s="127" t="n">
        <v>4488068</v>
      </c>
      <c r="M62" s="83" t="n">
        <v>38910</v>
      </c>
      <c r="N62" s="83" t="n">
        <v>140523</v>
      </c>
      <c r="O62" s="128"/>
      <c r="P62" s="85" t="n">
        <v>0</v>
      </c>
      <c r="Q62" s="85" t="n">
        <v>55784</v>
      </c>
      <c r="R62" s="86" t="n">
        <f aca="false">SUM(L62:N62)</f>
        <v>4667501</v>
      </c>
      <c r="S62" s="87" t="n">
        <v>0</v>
      </c>
      <c r="T62" s="88" t="n">
        <v>57099597</v>
      </c>
      <c r="U62" s="88" t="n">
        <v>35235671</v>
      </c>
      <c r="V62" s="129" t="n">
        <v>63144570</v>
      </c>
    </row>
    <row r="63" s="2" customFormat="true" ht="14.25" hidden="false" customHeight="true" outlineLevel="0" collapsed="false">
      <c r="A63" s="81" t="n">
        <f aca="false">A62+1</f>
        <v>44833</v>
      </c>
      <c r="B63" s="82" t="n">
        <v>1658277</v>
      </c>
      <c r="C63" s="83" t="n">
        <v>511690</v>
      </c>
      <c r="D63" s="125" t="n">
        <v>310907</v>
      </c>
      <c r="E63" s="85" t="n">
        <v>0</v>
      </c>
      <c r="F63" s="85" t="n">
        <v>172264</v>
      </c>
      <c r="G63" s="86" t="n">
        <f aca="false">SUM(B63:D63)</f>
        <v>2480874</v>
      </c>
      <c r="H63" s="87" t="n">
        <v>1251493</v>
      </c>
      <c r="I63" s="88" t="n">
        <v>12424900</v>
      </c>
      <c r="J63" s="88" t="n">
        <v>12674353</v>
      </c>
      <c r="K63" s="126" t="n">
        <v>13905166</v>
      </c>
      <c r="L63" s="127" t="n">
        <v>10157524</v>
      </c>
      <c r="M63" s="83" t="n">
        <v>24100</v>
      </c>
      <c r="N63" s="83" t="n">
        <v>421590</v>
      </c>
      <c r="O63" s="128"/>
      <c r="P63" s="85" t="n">
        <v>0</v>
      </c>
      <c r="Q63" s="85" t="n">
        <v>511150</v>
      </c>
      <c r="R63" s="86" t="n">
        <f aca="false">SUM(L63:N63)</f>
        <v>10603214</v>
      </c>
      <c r="S63" s="87" t="n">
        <v>0</v>
      </c>
      <c r="T63" s="88" t="n">
        <v>48704952</v>
      </c>
      <c r="U63" s="88" t="n">
        <v>36850261</v>
      </c>
      <c r="V63" s="129" t="n">
        <v>63905420</v>
      </c>
    </row>
    <row r="64" s="2" customFormat="true" ht="14.25" hidden="false" customHeight="true" outlineLevel="0" collapsed="false">
      <c r="A64" s="81" t="n">
        <f aca="false">A63+1</f>
        <v>44834</v>
      </c>
      <c r="B64" s="82" t="n">
        <v>853518</v>
      </c>
      <c r="C64" s="83" t="n">
        <v>849455</v>
      </c>
      <c r="D64" s="125" t="n">
        <v>137294</v>
      </c>
      <c r="E64" s="85" t="n">
        <v>78000</v>
      </c>
      <c r="F64" s="85" t="n">
        <v>625535</v>
      </c>
      <c r="G64" s="86" t="n">
        <f aca="false">SUM(B64:D64)</f>
        <v>1840267</v>
      </c>
      <c r="H64" s="87" t="n">
        <v>577854</v>
      </c>
      <c r="I64" s="88" t="n">
        <v>14731997</v>
      </c>
      <c r="J64" s="88" t="n">
        <v>10435156</v>
      </c>
      <c r="K64" s="126" t="n">
        <v>14274952</v>
      </c>
      <c r="L64" s="127" t="n">
        <v>2247670</v>
      </c>
      <c r="M64" s="83" t="n">
        <v>82964</v>
      </c>
      <c r="N64" s="83" t="n">
        <v>338490</v>
      </c>
      <c r="O64" s="128"/>
      <c r="P64" s="85" t="n">
        <v>0</v>
      </c>
      <c r="Q64" s="85" t="n">
        <v>22196</v>
      </c>
      <c r="R64" s="86" t="n">
        <f aca="false">SUM(L64:N64)</f>
        <v>2669124</v>
      </c>
      <c r="S64" s="87" t="n">
        <v>0</v>
      </c>
      <c r="T64" s="88" t="n">
        <v>46902522</v>
      </c>
      <c r="U64" s="88" t="n">
        <v>37990061</v>
      </c>
      <c r="V64" s="129" t="n">
        <v>65862484</v>
      </c>
    </row>
    <row r="65" s="2" customFormat="true" ht="14.25" hidden="false" customHeight="true" outlineLevel="0" collapsed="false">
      <c r="A65" s="81"/>
      <c r="B65" s="82" t="n">
        <v>0</v>
      </c>
      <c r="C65" s="83" t="n">
        <v>0</v>
      </c>
      <c r="D65" s="125" t="n">
        <v>0</v>
      </c>
      <c r="E65" s="85" t="n">
        <v>0</v>
      </c>
      <c r="F65" s="85" t="n">
        <v>0</v>
      </c>
      <c r="G65" s="86" t="n">
        <f aca="false">SUM(B65:D65)</f>
        <v>0</v>
      </c>
      <c r="H65" s="87" t="n">
        <v>0</v>
      </c>
      <c r="I65" s="88" t="n">
        <v>0</v>
      </c>
      <c r="J65" s="88" t="n">
        <v>0</v>
      </c>
      <c r="K65" s="126" t="n">
        <v>0</v>
      </c>
      <c r="L65" s="127" t="n">
        <v>0</v>
      </c>
      <c r="M65" s="83" t="n">
        <v>0</v>
      </c>
      <c r="N65" s="83" t="n">
        <v>0</v>
      </c>
      <c r="O65" s="128"/>
      <c r="P65" s="85" t="n">
        <v>0</v>
      </c>
      <c r="Q65" s="85" t="n">
        <v>0</v>
      </c>
      <c r="R65" s="86" t="n">
        <f aca="false">SUM(L65:N65)</f>
        <v>0</v>
      </c>
      <c r="S65" s="87" t="n">
        <v>0</v>
      </c>
      <c r="T65" s="88" t="n">
        <v>0</v>
      </c>
      <c r="U65" s="88" t="n">
        <v>0</v>
      </c>
      <c r="V65" s="129" t="n">
        <v>0</v>
      </c>
    </row>
    <row r="66" s="2" customFormat="true" ht="14.25" hidden="false" customHeight="true" outlineLevel="0" collapsed="false">
      <c r="A66" s="81" t="n">
        <v>44835</v>
      </c>
      <c r="B66" s="82" t="n">
        <v>0</v>
      </c>
      <c r="C66" s="83" t="n">
        <v>0</v>
      </c>
      <c r="D66" s="125" t="n">
        <v>0</v>
      </c>
      <c r="E66" s="85" t="n">
        <v>0</v>
      </c>
      <c r="F66" s="85" t="n">
        <v>0</v>
      </c>
      <c r="G66" s="86" t="n">
        <f aca="false">SUM(B66:D66)</f>
        <v>0</v>
      </c>
      <c r="H66" s="87" t="n">
        <v>0</v>
      </c>
      <c r="I66" s="88" t="n">
        <v>0</v>
      </c>
      <c r="J66" s="88" t="n">
        <v>0</v>
      </c>
      <c r="K66" s="126" t="n">
        <v>0</v>
      </c>
      <c r="L66" s="127" t="n">
        <v>0</v>
      </c>
      <c r="M66" s="83" t="n">
        <v>0</v>
      </c>
      <c r="N66" s="83" t="n">
        <v>0</v>
      </c>
      <c r="O66" s="128"/>
      <c r="P66" s="85" t="n">
        <v>0</v>
      </c>
      <c r="Q66" s="85" t="n">
        <v>0</v>
      </c>
      <c r="R66" s="86" t="n">
        <f aca="false">SUM(L66:N66)</f>
        <v>0</v>
      </c>
      <c r="S66" s="87" t="n">
        <v>0</v>
      </c>
      <c r="T66" s="88" t="n">
        <v>0</v>
      </c>
      <c r="U66" s="88" t="n">
        <v>0</v>
      </c>
      <c r="V66" s="129" t="n">
        <v>0</v>
      </c>
    </row>
    <row r="67" s="2" customFormat="true" ht="13.5" hidden="false" customHeight="false" outlineLevel="0" collapsed="false">
      <c r="A67" s="81" t="n">
        <f aca="false">A66+1</f>
        <v>44836</v>
      </c>
      <c r="B67" s="82" t="n">
        <v>0</v>
      </c>
      <c r="C67" s="83" t="n">
        <v>0</v>
      </c>
      <c r="D67" s="125" t="n">
        <v>0</v>
      </c>
      <c r="E67" s="85" t="n">
        <v>0</v>
      </c>
      <c r="F67" s="85" t="n">
        <v>0</v>
      </c>
      <c r="G67" s="86" t="n">
        <f aca="false">SUM(B67:D67)</f>
        <v>0</v>
      </c>
      <c r="H67" s="87" t="n">
        <v>0</v>
      </c>
      <c r="I67" s="88" t="n">
        <v>0</v>
      </c>
      <c r="J67" s="88" t="n">
        <v>0</v>
      </c>
      <c r="K67" s="126" t="n">
        <v>0</v>
      </c>
      <c r="L67" s="127" t="n">
        <v>0</v>
      </c>
      <c r="M67" s="83" t="n">
        <v>0</v>
      </c>
      <c r="N67" s="83" t="n">
        <v>0</v>
      </c>
      <c r="O67" s="128"/>
      <c r="P67" s="85" t="n">
        <v>0</v>
      </c>
      <c r="Q67" s="85" t="n">
        <v>0</v>
      </c>
      <c r="R67" s="86" t="n">
        <f aca="false">SUM(L67:N67)</f>
        <v>0</v>
      </c>
      <c r="S67" s="87" t="n">
        <v>0</v>
      </c>
      <c r="T67" s="88" t="n">
        <v>0</v>
      </c>
      <c r="U67" s="88" t="n">
        <v>0</v>
      </c>
      <c r="V67" s="129" t="n">
        <v>0</v>
      </c>
    </row>
    <row r="68" s="2" customFormat="true" ht="13.5" hidden="false" customHeight="false" outlineLevel="0" collapsed="false">
      <c r="A68" s="81" t="n">
        <f aca="false">A67+1</f>
        <v>44837</v>
      </c>
      <c r="B68" s="82" t="n">
        <v>838665</v>
      </c>
      <c r="C68" s="83" t="n">
        <v>1207590</v>
      </c>
      <c r="D68" s="125" t="n">
        <v>197965</v>
      </c>
      <c r="E68" s="85" t="n">
        <v>0</v>
      </c>
      <c r="F68" s="85" t="n">
        <v>9700</v>
      </c>
      <c r="G68" s="86" t="n">
        <f aca="false">SUM(B68:D68)</f>
        <v>2244220</v>
      </c>
      <c r="H68" s="87" t="n">
        <v>453694</v>
      </c>
      <c r="I68" s="88" t="n">
        <v>13639767</v>
      </c>
      <c r="J68" s="88" t="n">
        <v>10897524</v>
      </c>
      <c r="K68" s="126" t="n">
        <v>14363577</v>
      </c>
      <c r="L68" s="127" t="n">
        <v>7307235</v>
      </c>
      <c r="M68" s="83" t="n">
        <v>466650</v>
      </c>
      <c r="N68" s="83" t="n">
        <v>173800</v>
      </c>
      <c r="O68" s="128"/>
      <c r="P68" s="85" t="n">
        <v>0</v>
      </c>
      <c r="Q68" s="85" t="n">
        <v>180280</v>
      </c>
      <c r="R68" s="86" t="n">
        <f aca="false">SUM(L68:N68)</f>
        <v>7947685</v>
      </c>
      <c r="S68" s="87" t="n">
        <v>0</v>
      </c>
      <c r="T68" s="88" t="n">
        <v>45109347</v>
      </c>
      <c r="U68" s="88" t="n">
        <v>38263011</v>
      </c>
      <c r="V68" s="129" t="n">
        <v>66240064</v>
      </c>
    </row>
    <row r="69" s="2" customFormat="true" ht="13.5" hidden="false" customHeight="false" outlineLevel="0" collapsed="false">
      <c r="A69" s="81" t="n">
        <f aca="false">A68+1</f>
        <v>44838</v>
      </c>
      <c r="B69" s="82" t="n">
        <v>1037734</v>
      </c>
      <c r="C69" s="83" t="n">
        <v>369057</v>
      </c>
      <c r="D69" s="125" t="n">
        <v>45730</v>
      </c>
      <c r="E69" s="85" t="n">
        <v>0</v>
      </c>
      <c r="F69" s="85" t="n">
        <v>0</v>
      </c>
      <c r="G69" s="86" t="n">
        <f aca="false">SUM(B69:D69)</f>
        <v>1452521</v>
      </c>
      <c r="H69" s="87" t="n">
        <v>462958</v>
      </c>
      <c r="I69" s="88" t="n">
        <v>13381770</v>
      </c>
      <c r="J69" s="88" t="n">
        <v>11194737</v>
      </c>
      <c r="K69" s="126" t="n">
        <v>15312479</v>
      </c>
      <c r="L69" s="127" t="n">
        <v>3975979</v>
      </c>
      <c r="M69" s="83" t="n">
        <v>15430</v>
      </c>
      <c r="N69" s="83" t="n">
        <v>39450</v>
      </c>
      <c r="O69" s="128"/>
      <c r="P69" s="85" t="n">
        <v>0</v>
      </c>
      <c r="Q69" s="85" t="n">
        <v>344792</v>
      </c>
      <c r="R69" s="86" t="n">
        <f aca="false">SUM(L69:N69)</f>
        <v>4030859</v>
      </c>
      <c r="S69" s="87" t="n">
        <v>0</v>
      </c>
      <c r="T69" s="88" t="n">
        <v>36122053</v>
      </c>
      <c r="U69" s="88" t="n">
        <v>42098917</v>
      </c>
      <c r="V69" s="129" t="n">
        <v>68528374</v>
      </c>
    </row>
    <row r="70" customFormat="false" ht="13.5" hidden="false" customHeight="false" outlineLevel="0" collapsed="false">
      <c r="A70" s="81" t="n">
        <f aca="false">A69+1</f>
        <v>44839</v>
      </c>
      <c r="B70" s="82" t="n">
        <v>858851</v>
      </c>
      <c r="C70" s="83" t="n">
        <v>168149</v>
      </c>
      <c r="D70" s="125" t="n">
        <v>302139</v>
      </c>
      <c r="E70" s="85" t="n">
        <v>0</v>
      </c>
      <c r="F70" s="85" t="n">
        <v>0</v>
      </c>
      <c r="G70" s="86" t="n">
        <f aca="false">SUM(B70:D70)</f>
        <v>1329139</v>
      </c>
      <c r="H70" s="87" t="n">
        <v>520348</v>
      </c>
      <c r="I70" s="88" t="n">
        <v>12915280</v>
      </c>
      <c r="J70" s="88" t="n">
        <v>11819120</v>
      </c>
      <c r="K70" s="126" t="n">
        <v>15388810</v>
      </c>
      <c r="L70" s="127" t="n">
        <v>2782010</v>
      </c>
      <c r="M70" s="83" t="n">
        <v>11480</v>
      </c>
      <c r="N70" s="83" t="n">
        <v>93060</v>
      </c>
      <c r="O70" s="128"/>
      <c r="P70" s="85" t="n">
        <v>0</v>
      </c>
      <c r="Q70" s="85" t="n">
        <v>191868</v>
      </c>
      <c r="R70" s="86" t="n">
        <f aca="false">SUM(L70:N70)</f>
        <v>2886550</v>
      </c>
      <c r="S70" s="87" t="n">
        <v>0</v>
      </c>
      <c r="T70" s="88" t="n">
        <v>33508852</v>
      </c>
      <c r="U70" s="88" t="n">
        <v>44210988</v>
      </c>
      <c r="V70" s="129" t="n">
        <v>69784794</v>
      </c>
    </row>
    <row r="71" customFormat="false" ht="13.5" hidden="false" customHeight="false" outlineLevel="0" collapsed="false">
      <c r="A71" s="81" t="n">
        <f aca="false">A70+1</f>
        <v>44840</v>
      </c>
      <c r="B71" s="82" t="n">
        <v>1262609</v>
      </c>
      <c r="C71" s="83" t="n">
        <v>495559</v>
      </c>
      <c r="D71" s="125" t="n">
        <v>204706</v>
      </c>
      <c r="E71" s="85" t="n">
        <v>0</v>
      </c>
      <c r="F71" s="85" t="n">
        <v>28695</v>
      </c>
      <c r="G71" s="86" t="n">
        <f aca="false">SUM(B71:D71)</f>
        <v>1962874</v>
      </c>
      <c r="H71" s="87" t="n">
        <v>549043</v>
      </c>
      <c r="I71" s="88" t="n">
        <v>11448982</v>
      </c>
      <c r="J71" s="88" t="n">
        <v>11965092</v>
      </c>
      <c r="K71" s="126" t="n">
        <v>15560516</v>
      </c>
      <c r="L71" s="127" t="n">
        <v>8573895</v>
      </c>
      <c r="M71" s="83" t="n">
        <v>490060</v>
      </c>
      <c r="N71" s="83" t="n">
        <v>116428</v>
      </c>
      <c r="O71" s="128"/>
      <c r="P71" s="85" t="n">
        <v>0</v>
      </c>
      <c r="Q71" s="85" t="n">
        <v>151980</v>
      </c>
      <c r="R71" s="86" t="n">
        <f aca="false">SUM(L71:N71)</f>
        <v>9180383</v>
      </c>
      <c r="S71" s="87" t="n">
        <v>0</v>
      </c>
      <c r="T71" s="88" t="n">
        <v>25034051</v>
      </c>
      <c r="U71" s="88" t="n">
        <v>45203458</v>
      </c>
      <c r="V71" s="129" t="n">
        <v>70740964</v>
      </c>
    </row>
    <row r="72" customFormat="false" ht="13.5" hidden="false" customHeight="false" outlineLevel="0" collapsed="false">
      <c r="A72" s="81" t="n">
        <f aca="false">A71+1</f>
        <v>44841</v>
      </c>
      <c r="B72" s="82" t="n">
        <v>1165986</v>
      </c>
      <c r="C72" s="83" t="n">
        <v>255462</v>
      </c>
      <c r="D72" s="125" t="n">
        <v>420026</v>
      </c>
      <c r="E72" s="85" t="n">
        <v>78000</v>
      </c>
      <c r="F72" s="85" t="n">
        <v>91500</v>
      </c>
      <c r="G72" s="86" t="n">
        <f aca="false">SUM(B72:D72)</f>
        <v>1841474</v>
      </c>
      <c r="H72" s="87" t="n">
        <v>487043</v>
      </c>
      <c r="I72" s="88" t="n">
        <v>10273610</v>
      </c>
      <c r="J72" s="88" t="n">
        <v>13453987</v>
      </c>
      <c r="K72" s="126" t="n">
        <v>15651067</v>
      </c>
      <c r="L72" s="127" t="n">
        <v>2636376</v>
      </c>
      <c r="M72" s="83" t="n">
        <v>1505600</v>
      </c>
      <c r="N72" s="83" t="n">
        <v>612860</v>
      </c>
      <c r="O72" s="128"/>
      <c r="P72" s="85" t="n">
        <v>0</v>
      </c>
      <c r="Q72" s="85" t="n">
        <v>270346</v>
      </c>
      <c r="R72" s="86" t="n">
        <f aca="false">SUM(L72:N72)</f>
        <v>4754836</v>
      </c>
      <c r="S72" s="87" t="n">
        <v>0</v>
      </c>
      <c r="T72" s="88" t="n">
        <v>21395036</v>
      </c>
      <c r="U72" s="88" t="n">
        <v>46139998</v>
      </c>
      <c r="V72" s="129" t="n">
        <v>72827734</v>
      </c>
    </row>
    <row r="73" customFormat="false" ht="13.5" hidden="false" customHeight="false" outlineLevel="0" collapsed="false">
      <c r="A73" s="81" t="n">
        <f aca="false">A72+1</f>
        <v>44842</v>
      </c>
      <c r="B73" s="82" t="n">
        <v>0</v>
      </c>
      <c r="C73" s="83" t="n">
        <v>0</v>
      </c>
      <c r="D73" s="125" t="n">
        <v>0</v>
      </c>
      <c r="E73" s="85" t="n">
        <v>0</v>
      </c>
      <c r="F73" s="85" t="n">
        <v>0</v>
      </c>
      <c r="G73" s="86" t="n">
        <f aca="false">SUM(B73:D73)</f>
        <v>0</v>
      </c>
      <c r="H73" s="87" t="n">
        <v>0</v>
      </c>
      <c r="I73" s="88" t="n">
        <v>0</v>
      </c>
      <c r="J73" s="88" t="n">
        <v>0</v>
      </c>
      <c r="K73" s="126" t="n">
        <v>0</v>
      </c>
      <c r="L73" s="127" t="n">
        <v>0</v>
      </c>
      <c r="M73" s="83" t="n">
        <v>0</v>
      </c>
      <c r="N73" s="83" t="n">
        <v>0</v>
      </c>
      <c r="O73" s="128"/>
      <c r="P73" s="85" t="n">
        <v>0</v>
      </c>
      <c r="Q73" s="85" t="n">
        <v>0</v>
      </c>
      <c r="R73" s="86" t="n">
        <f aca="false">SUM(L73:N73)</f>
        <v>0</v>
      </c>
      <c r="S73" s="87" t="n">
        <v>0</v>
      </c>
      <c r="T73" s="88" t="n">
        <v>0</v>
      </c>
      <c r="U73" s="88" t="n">
        <v>0</v>
      </c>
      <c r="V73" s="129" t="n">
        <v>0</v>
      </c>
    </row>
    <row r="74" customFormat="false" ht="13.5" hidden="false" customHeight="false" outlineLevel="0" collapsed="false">
      <c r="A74" s="81" t="n">
        <f aca="false">A73+1</f>
        <v>44843</v>
      </c>
      <c r="B74" s="82" t="n">
        <v>0</v>
      </c>
      <c r="C74" s="83" t="n">
        <v>0</v>
      </c>
      <c r="D74" s="125" t="n">
        <v>0</v>
      </c>
      <c r="E74" s="85" t="n">
        <v>0</v>
      </c>
      <c r="F74" s="85" t="n">
        <v>0</v>
      </c>
      <c r="G74" s="86" t="n">
        <f aca="false">SUM(B74:D74)</f>
        <v>0</v>
      </c>
      <c r="H74" s="87" t="n">
        <v>0</v>
      </c>
      <c r="I74" s="88" t="n">
        <v>0</v>
      </c>
      <c r="J74" s="88" t="n">
        <v>0</v>
      </c>
      <c r="K74" s="126" t="n">
        <v>0</v>
      </c>
      <c r="L74" s="127" t="n">
        <v>0</v>
      </c>
      <c r="M74" s="83" t="n">
        <v>0</v>
      </c>
      <c r="N74" s="83" t="n">
        <v>0</v>
      </c>
      <c r="O74" s="128"/>
      <c r="P74" s="85" t="n">
        <v>0</v>
      </c>
      <c r="Q74" s="85" t="n">
        <v>0</v>
      </c>
      <c r="R74" s="86" t="n">
        <f aca="false">SUM(L74:N74)</f>
        <v>0</v>
      </c>
      <c r="S74" s="87" t="n">
        <v>0</v>
      </c>
      <c r="T74" s="88" t="n">
        <v>0</v>
      </c>
      <c r="U74" s="88" t="n">
        <v>0</v>
      </c>
      <c r="V74" s="129" t="n">
        <v>0</v>
      </c>
    </row>
    <row r="75" customFormat="false" ht="13.5" hidden="false" customHeight="false" outlineLevel="0" collapsed="false">
      <c r="A75" s="81" t="n">
        <f aca="false">A74+1</f>
        <v>44844</v>
      </c>
      <c r="B75" s="82" t="n">
        <v>0</v>
      </c>
      <c r="C75" s="83" t="n">
        <v>0</v>
      </c>
      <c r="D75" s="125" t="n">
        <v>0</v>
      </c>
      <c r="E75" s="85" t="n">
        <v>0</v>
      </c>
      <c r="F75" s="85" t="n">
        <v>0</v>
      </c>
      <c r="G75" s="86" t="n">
        <f aca="false">SUM(B75:D75)</f>
        <v>0</v>
      </c>
      <c r="H75" s="87" t="n">
        <v>0</v>
      </c>
      <c r="I75" s="88" t="n">
        <v>0</v>
      </c>
      <c r="J75" s="88" t="n">
        <v>0</v>
      </c>
      <c r="K75" s="126" t="n">
        <v>0</v>
      </c>
      <c r="L75" s="127" t="n">
        <v>0</v>
      </c>
      <c r="M75" s="83" t="n">
        <v>0</v>
      </c>
      <c r="N75" s="83" t="n">
        <v>0</v>
      </c>
      <c r="O75" s="128"/>
      <c r="P75" s="85" t="n">
        <v>0</v>
      </c>
      <c r="Q75" s="85" t="n">
        <v>0</v>
      </c>
      <c r="R75" s="86" t="n">
        <f aca="false">SUM(L75:N75)</f>
        <v>0</v>
      </c>
      <c r="S75" s="87" t="n">
        <v>0</v>
      </c>
      <c r="T75" s="88" t="n">
        <v>0</v>
      </c>
      <c r="U75" s="88" t="n">
        <v>0</v>
      </c>
      <c r="V75" s="129" t="n">
        <v>0</v>
      </c>
    </row>
    <row r="76" customFormat="false" ht="13.5" hidden="false" customHeight="false" outlineLevel="0" collapsed="false">
      <c r="A76" s="81" t="n">
        <f aca="false">A75+1</f>
        <v>44845</v>
      </c>
      <c r="B76" s="82" t="n">
        <v>1226886</v>
      </c>
      <c r="C76" s="83" t="n">
        <v>945516</v>
      </c>
      <c r="D76" s="125" t="n">
        <v>16968</v>
      </c>
      <c r="E76" s="85" t="n">
        <v>0</v>
      </c>
      <c r="F76" s="85" t="n">
        <v>71890</v>
      </c>
      <c r="G76" s="86" t="n">
        <f aca="false">SUM(B76:D76)</f>
        <v>2189370</v>
      </c>
      <c r="H76" s="87" t="n">
        <v>458348</v>
      </c>
      <c r="I76" s="88" t="n">
        <v>8593205</v>
      </c>
      <c r="J76" s="88" t="n">
        <v>13874218</v>
      </c>
      <c r="K76" s="126" t="n">
        <v>15936994</v>
      </c>
      <c r="L76" s="127" t="n">
        <v>2265613</v>
      </c>
      <c r="M76" s="83" t="n">
        <v>1095309</v>
      </c>
      <c r="N76" s="83" t="n">
        <v>8450</v>
      </c>
      <c r="O76" s="128"/>
      <c r="P76" s="85" t="n">
        <v>0</v>
      </c>
      <c r="Q76" s="85" t="n">
        <v>75018</v>
      </c>
      <c r="R76" s="86" t="n">
        <f aca="false">SUM(L76:N76)</f>
        <v>3369372</v>
      </c>
      <c r="S76" s="87" t="n">
        <v>0</v>
      </c>
      <c r="T76" s="88" t="n">
        <v>18155728</v>
      </c>
      <c r="U76" s="88" t="n">
        <v>48374018</v>
      </c>
      <c r="V76" s="129" t="n">
        <v>73397144</v>
      </c>
    </row>
    <row r="77" customFormat="false" ht="13.5" hidden="false" customHeight="false" outlineLevel="0" collapsed="false">
      <c r="A77" s="81" t="n">
        <f aca="false">A76+1</f>
        <v>44846</v>
      </c>
      <c r="B77" s="82" t="n">
        <v>3400005</v>
      </c>
      <c r="C77" s="83" t="n">
        <v>435963</v>
      </c>
      <c r="D77" s="125" t="n">
        <v>158179</v>
      </c>
      <c r="E77" s="85" t="n">
        <v>0</v>
      </c>
      <c r="F77" s="85" t="n">
        <v>9264</v>
      </c>
      <c r="G77" s="86" t="n">
        <f aca="false">SUM(B77:D77)</f>
        <v>3994147</v>
      </c>
      <c r="H77" s="87" t="n">
        <v>449084</v>
      </c>
      <c r="I77" s="88" t="n">
        <v>4881158</v>
      </c>
      <c r="J77" s="88" t="n">
        <v>16454931</v>
      </c>
      <c r="K77" s="126" t="n">
        <v>16457050</v>
      </c>
      <c r="L77" s="127" t="n">
        <v>1587480</v>
      </c>
      <c r="M77" s="83" t="n">
        <v>110050</v>
      </c>
      <c r="N77" s="83" t="n">
        <v>421480</v>
      </c>
      <c r="O77" s="128"/>
      <c r="P77" s="85" t="n">
        <v>0</v>
      </c>
      <c r="Q77" s="85" t="n">
        <v>166688</v>
      </c>
      <c r="R77" s="86" t="n">
        <f aca="false">SUM(L77:N77)</f>
        <v>2119010</v>
      </c>
      <c r="S77" s="87" t="n">
        <v>0</v>
      </c>
      <c r="T77" s="88" t="n">
        <v>16067678</v>
      </c>
      <c r="U77" s="88" t="n">
        <v>51705098</v>
      </c>
      <c r="V77" s="129" t="n">
        <v>73979284</v>
      </c>
    </row>
    <row r="78" customFormat="false" ht="13.5" hidden="false" customHeight="false" outlineLevel="0" collapsed="false">
      <c r="A78" s="81" t="n">
        <f aca="false">A77+1</f>
        <v>44847</v>
      </c>
      <c r="B78" s="82" t="n">
        <v>2812537</v>
      </c>
      <c r="C78" s="83" t="n">
        <v>245136</v>
      </c>
      <c r="D78" s="125" t="n">
        <v>545969</v>
      </c>
      <c r="E78" s="85" t="n">
        <v>0</v>
      </c>
      <c r="F78" s="85" t="n">
        <v>0</v>
      </c>
      <c r="G78" s="86" t="n">
        <f aca="false">SUM(B78:D78)</f>
        <v>3603642</v>
      </c>
      <c r="H78" s="87" t="n">
        <v>391694</v>
      </c>
      <c r="I78" s="88" t="n">
        <v>1461871</v>
      </c>
      <c r="J78" s="88" t="n">
        <v>17122451</v>
      </c>
      <c r="K78" s="126" t="n">
        <v>16502161</v>
      </c>
      <c r="L78" s="127" t="n">
        <v>4669181</v>
      </c>
      <c r="M78" s="83" t="n">
        <v>0</v>
      </c>
      <c r="N78" s="83" t="n">
        <v>168170</v>
      </c>
      <c r="O78" s="128"/>
      <c r="P78" s="85" t="n">
        <v>0</v>
      </c>
      <c r="Q78" s="85" t="n">
        <v>23537</v>
      </c>
      <c r="R78" s="86" t="n">
        <f aca="false">SUM(L78:N78)</f>
        <v>4837351</v>
      </c>
      <c r="S78" s="87" t="n">
        <v>0</v>
      </c>
      <c r="T78" s="88" t="n">
        <v>11177274</v>
      </c>
      <c r="U78" s="88" t="n">
        <v>53340275</v>
      </c>
      <c r="V78" s="129" t="n">
        <v>74652114</v>
      </c>
    </row>
    <row r="79" customFormat="false" ht="13.5" hidden="false" customHeight="false" outlineLevel="0" collapsed="false">
      <c r="A79" s="81" t="n">
        <f aca="false">A78+1</f>
        <v>44848</v>
      </c>
      <c r="B79" s="82" t="n">
        <v>807617</v>
      </c>
      <c r="C79" s="83" t="n">
        <v>458110</v>
      </c>
      <c r="D79" s="125" t="n">
        <v>639351</v>
      </c>
      <c r="E79" s="85" t="n">
        <v>0</v>
      </c>
      <c r="F79" s="85" t="n">
        <v>342250</v>
      </c>
      <c r="G79" s="86" t="n">
        <f aca="false">SUM(B79:D79)</f>
        <v>1905078</v>
      </c>
      <c r="H79" s="87" t="n">
        <v>164594</v>
      </c>
      <c r="I79" s="88"/>
      <c r="J79" s="88" t="n">
        <v>18356015</v>
      </c>
      <c r="K79" s="126" t="n">
        <v>16731079</v>
      </c>
      <c r="L79" s="127" t="n">
        <v>10361409</v>
      </c>
      <c r="M79" s="83" t="n">
        <v>212280</v>
      </c>
      <c r="N79" s="83" t="n">
        <v>594594</v>
      </c>
      <c r="O79" s="128"/>
      <c r="P79" s="85" t="n">
        <v>0</v>
      </c>
      <c r="Q79" s="85" t="n">
        <v>102374</v>
      </c>
      <c r="R79" s="86" t="n">
        <f aca="false">SUM(L79:N79)</f>
        <v>11168283</v>
      </c>
      <c r="S79" s="87" t="n">
        <v>0</v>
      </c>
      <c r="T79" s="88" t="n">
        <v>15535</v>
      </c>
      <c r="U79" s="88" t="n">
        <v>55180865</v>
      </c>
      <c r="V79" s="129" t="n">
        <v>78174404</v>
      </c>
    </row>
    <row r="80" customFormat="false" ht="14.25" hidden="false" customHeight="false" outlineLevel="0" collapsed="false">
      <c r="A80" s="90" t="n">
        <f aca="false">A79+1</f>
        <v>44849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24204640</v>
      </c>
      <c r="C81" s="101" t="n">
        <f aca="false">SUM(C50:C80)</f>
        <v>11611926</v>
      </c>
      <c r="D81" s="102" t="n">
        <f aca="false">SUM(D50:D80)</f>
        <v>4490223</v>
      </c>
      <c r="E81" s="103" t="n">
        <f aca="false">SUM(E50:E80)</f>
        <v>234000</v>
      </c>
      <c r="F81" s="104" t="n">
        <f aca="false">SUM(F50:F80)</f>
        <v>3181867</v>
      </c>
      <c r="G81" s="135" t="n">
        <f aca="false">SUM(G50:G80)</f>
        <v>40306789</v>
      </c>
      <c r="H81" s="106" t="s">
        <v>37</v>
      </c>
      <c r="I81" s="136"/>
      <c r="J81" s="137"/>
      <c r="K81" s="137"/>
      <c r="L81" s="138" t="n">
        <f aca="false">SUM(L50:L80)</f>
        <v>87868693</v>
      </c>
      <c r="M81" s="139" t="n">
        <f aca="false">SUM(M50:M80)</f>
        <v>7316926</v>
      </c>
      <c r="N81" s="139" t="n">
        <f aca="false">SUM(N50:N80)</f>
        <v>4960925</v>
      </c>
      <c r="O81" s="140"/>
      <c r="P81" s="141" t="n">
        <f aca="false">SUM(P50:P80)</f>
        <v>0</v>
      </c>
      <c r="Q81" s="142" t="n">
        <f aca="false">SUM(Q50:Q80)</f>
        <v>5744650</v>
      </c>
      <c r="R81" s="143" t="n">
        <f aca="false">SUM(R50:R80)</f>
        <v>100146544</v>
      </c>
      <c r="S81" s="144" t="s">
        <v>37</v>
      </c>
      <c r="T81" s="145" t="n">
        <v>133370804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4820</v>
      </c>
      <c r="B85" s="73" t="n">
        <v>627347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627347</v>
      </c>
      <c r="H85" s="78" t="n">
        <v>189303</v>
      </c>
      <c r="I85" s="79" t="n">
        <v>19218382</v>
      </c>
      <c r="J85" s="79" t="n">
        <v>22713616</v>
      </c>
      <c r="K85" s="121" t="n">
        <v>43969344</v>
      </c>
      <c r="L85" s="122" t="n">
        <v>641630</v>
      </c>
      <c r="M85" s="74" t="n">
        <v>64290</v>
      </c>
      <c r="N85" s="74" t="n">
        <v>0</v>
      </c>
      <c r="O85" s="123"/>
      <c r="P85" s="76" t="n">
        <v>0</v>
      </c>
      <c r="Q85" s="76" t="n">
        <v>17370</v>
      </c>
      <c r="R85" s="77" t="n">
        <f aca="false">SUM(L85:N85)</f>
        <v>705920</v>
      </c>
      <c r="S85" s="78" t="n">
        <v>0</v>
      </c>
      <c r="T85" s="79" t="n">
        <v>14369132</v>
      </c>
      <c r="U85" s="79" t="n">
        <v>2538990</v>
      </c>
      <c r="V85" s="124" t="n">
        <v>1122090</v>
      </c>
    </row>
    <row r="86" s="2" customFormat="true" ht="14.25" hidden="false" customHeight="true" outlineLevel="0" collapsed="false">
      <c r="A86" s="81" t="n">
        <f aca="false">A85+1</f>
        <v>44821</v>
      </c>
      <c r="B86" s="82" t="n">
        <v>0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0</v>
      </c>
      <c r="H86" s="87" t="n">
        <v>0</v>
      </c>
      <c r="I86" s="88" t="n">
        <v>0</v>
      </c>
      <c r="J86" s="88" t="n">
        <v>0</v>
      </c>
      <c r="K86" s="126" t="n">
        <v>0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 t="n">
        <v>0</v>
      </c>
      <c r="U86" s="88" t="n">
        <v>0</v>
      </c>
      <c r="V86" s="129" t="n">
        <v>0</v>
      </c>
    </row>
    <row r="87" s="2" customFormat="true" ht="14.25" hidden="false" customHeight="true" outlineLevel="0" collapsed="false">
      <c r="A87" s="81" t="n">
        <f aca="false">A86+1</f>
        <v>44822</v>
      </c>
      <c r="B87" s="82" t="n">
        <v>0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0</v>
      </c>
      <c r="H87" s="87" t="n">
        <v>0</v>
      </c>
      <c r="I87" s="88" t="n">
        <v>0</v>
      </c>
      <c r="J87" s="88" t="n">
        <v>0</v>
      </c>
      <c r="K87" s="126" t="n">
        <v>0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 t="n">
        <v>0</v>
      </c>
      <c r="U87" s="88" t="n">
        <v>0</v>
      </c>
      <c r="V87" s="129" t="n">
        <v>0</v>
      </c>
    </row>
    <row r="88" s="2" customFormat="true" ht="14.25" hidden="false" customHeight="true" outlineLevel="0" collapsed="false">
      <c r="A88" s="81" t="n">
        <f aca="false">A87+1</f>
        <v>44823</v>
      </c>
      <c r="B88" s="82" t="n">
        <v>0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0</v>
      </c>
      <c r="H88" s="87" t="n">
        <v>0</v>
      </c>
      <c r="I88" s="88" t="n">
        <v>0</v>
      </c>
      <c r="J88" s="88" t="n">
        <v>0</v>
      </c>
      <c r="K88" s="126" t="n">
        <v>0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 t="n">
        <v>0</v>
      </c>
      <c r="U88" s="88" t="n">
        <v>0</v>
      </c>
      <c r="V88" s="129" t="n">
        <v>0</v>
      </c>
    </row>
    <row r="89" s="2" customFormat="true" ht="14.25" hidden="false" customHeight="true" outlineLevel="0" collapsed="false">
      <c r="A89" s="81" t="n">
        <f aca="false">A88+1</f>
        <v>44824</v>
      </c>
      <c r="B89" s="82" t="n">
        <v>498912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498912</v>
      </c>
      <c r="H89" s="87" t="n">
        <v>189303</v>
      </c>
      <c r="I89" s="88" t="n">
        <v>18707498</v>
      </c>
      <c r="J89" s="88" t="n">
        <v>22713616</v>
      </c>
      <c r="K89" s="126" t="n">
        <v>44476724</v>
      </c>
      <c r="L89" s="127" t="n">
        <v>400815</v>
      </c>
      <c r="M89" s="83" t="n">
        <v>537800</v>
      </c>
      <c r="N89" s="83" t="n">
        <v>0</v>
      </c>
      <c r="O89" s="128"/>
      <c r="P89" s="85" t="n">
        <v>0</v>
      </c>
      <c r="Q89" s="85" t="n">
        <v>21800</v>
      </c>
      <c r="R89" s="86" t="n">
        <f aca="false">SUM(L89:N89)</f>
        <v>938615</v>
      </c>
      <c r="S89" s="87" t="n">
        <v>0</v>
      </c>
      <c r="T89" s="88" t="n">
        <v>13693957</v>
      </c>
      <c r="U89" s="88" t="n">
        <v>2626460</v>
      </c>
      <c r="V89" s="129" t="n">
        <v>1748890</v>
      </c>
    </row>
    <row r="90" s="2" customFormat="true" ht="14.25" hidden="false" customHeight="true" outlineLevel="0" collapsed="false">
      <c r="A90" s="81" t="n">
        <f aca="false">A89+1</f>
        <v>44825</v>
      </c>
      <c r="B90" s="82" t="n">
        <v>616494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616494</v>
      </c>
      <c r="H90" s="87" t="n">
        <v>189303</v>
      </c>
      <c r="I90" s="88" t="n">
        <v>18095328</v>
      </c>
      <c r="J90" s="88" t="n">
        <v>22818150</v>
      </c>
      <c r="K90" s="126" t="n">
        <v>44581526</v>
      </c>
      <c r="L90" s="127" t="n">
        <v>0</v>
      </c>
      <c r="M90" s="83" t="n">
        <v>959120</v>
      </c>
      <c r="N90" s="83" t="n">
        <v>0</v>
      </c>
      <c r="O90" s="128"/>
      <c r="P90" s="85" t="n">
        <v>0</v>
      </c>
      <c r="Q90" s="85" t="n">
        <v>18810</v>
      </c>
      <c r="R90" s="86" t="n">
        <f aca="false">SUM(L90:N90)</f>
        <v>959120</v>
      </c>
      <c r="S90" s="87" t="n">
        <v>0</v>
      </c>
      <c r="T90" s="88" t="n">
        <v>12877327</v>
      </c>
      <c r="U90" s="88" t="n">
        <v>2676070</v>
      </c>
      <c r="V90" s="129" t="n">
        <v>1677510</v>
      </c>
    </row>
    <row r="91" s="2" customFormat="true" ht="14.25" hidden="false" customHeight="true" outlineLevel="0" collapsed="false">
      <c r="A91" s="81" t="n">
        <f aca="false">A90+1</f>
        <v>44826</v>
      </c>
      <c r="B91" s="82" t="n">
        <v>270763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270763</v>
      </c>
      <c r="H91" s="87" t="n">
        <v>215403</v>
      </c>
      <c r="I91" s="88" t="n">
        <v>17755659</v>
      </c>
      <c r="J91" s="88" t="n">
        <v>22848383</v>
      </c>
      <c r="K91" s="126" t="n">
        <v>44667494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 t="n">
        <v>13578107</v>
      </c>
      <c r="U91" s="88" t="n">
        <v>2862950</v>
      </c>
      <c r="V91" s="129" t="n">
        <v>1700820</v>
      </c>
    </row>
    <row r="92" s="2" customFormat="true" ht="14.25" hidden="false" customHeight="true" outlineLevel="0" collapsed="false">
      <c r="A92" s="81" t="n">
        <f aca="false">A91+1</f>
        <v>44827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4828</v>
      </c>
      <c r="B93" s="82" t="n">
        <v>0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0</v>
      </c>
      <c r="H93" s="87" t="n">
        <v>0</v>
      </c>
      <c r="I93" s="88" t="n">
        <v>0</v>
      </c>
      <c r="J93" s="88" t="n">
        <v>0</v>
      </c>
      <c r="K93" s="126" t="n">
        <v>0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 t="n">
        <v>0</v>
      </c>
      <c r="U93" s="88" t="n">
        <v>0</v>
      </c>
      <c r="V93" s="129" t="n">
        <v>0</v>
      </c>
    </row>
    <row r="94" s="2" customFormat="true" ht="14.25" hidden="false" customHeight="true" outlineLevel="0" collapsed="false">
      <c r="A94" s="81" t="n">
        <f aca="false">A93+1</f>
        <v>44829</v>
      </c>
      <c r="B94" s="82" t="n">
        <v>0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0</v>
      </c>
      <c r="H94" s="87" t="n">
        <v>0</v>
      </c>
      <c r="I94" s="88" t="n">
        <v>0</v>
      </c>
      <c r="J94" s="88" t="n">
        <v>0</v>
      </c>
      <c r="K94" s="126" t="n">
        <v>0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 t="n">
        <v>0</v>
      </c>
      <c r="U94" s="88" t="n">
        <v>0</v>
      </c>
      <c r="V94" s="129" t="n">
        <v>0</v>
      </c>
    </row>
    <row r="95" s="2" customFormat="true" ht="14.25" hidden="false" customHeight="true" outlineLevel="0" collapsed="false">
      <c r="A95" s="81" t="n">
        <f aca="false">A94+1</f>
        <v>44830</v>
      </c>
      <c r="B95" s="82" t="n">
        <v>502983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502983</v>
      </c>
      <c r="H95" s="87" t="n">
        <v>188157</v>
      </c>
      <c r="I95" s="88" t="n">
        <v>17231504</v>
      </c>
      <c r="J95" s="88" t="n">
        <v>25511930</v>
      </c>
      <c r="K95" s="126" t="n">
        <v>45035546</v>
      </c>
      <c r="L95" s="127" t="n">
        <v>1584545</v>
      </c>
      <c r="M95" s="83" t="n">
        <v>3782142</v>
      </c>
      <c r="N95" s="83" t="n">
        <v>0</v>
      </c>
      <c r="O95" s="128"/>
      <c r="P95" s="85" t="n">
        <v>0</v>
      </c>
      <c r="Q95" s="85" t="n">
        <v>393900</v>
      </c>
      <c r="R95" s="86" t="n">
        <f aca="false">SUM(L95:N95)</f>
        <v>5366687</v>
      </c>
      <c r="S95" s="87" t="n">
        <v>0</v>
      </c>
      <c r="T95" s="88" t="n">
        <v>8259350</v>
      </c>
      <c r="U95" s="88" t="n">
        <v>3491040</v>
      </c>
      <c r="V95" s="129" t="n">
        <v>1667700</v>
      </c>
    </row>
    <row r="96" s="2" customFormat="true" ht="14.25" hidden="false" customHeight="true" outlineLevel="0" collapsed="false">
      <c r="A96" s="81" t="n">
        <f aca="false">A95+1</f>
        <v>44831</v>
      </c>
      <c r="B96" s="82" t="n">
        <v>500569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500569</v>
      </c>
      <c r="H96" s="87" t="n">
        <v>188157</v>
      </c>
      <c r="I96" s="88" t="n">
        <v>16656235</v>
      </c>
      <c r="J96" s="88" t="n">
        <v>25538572</v>
      </c>
      <c r="K96" s="126" t="n">
        <v>45752070</v>
      </c>
      <c r="L96" s="127" t="n">
        <v>1010140</v>
      </c>
      <c r="M96" s="83" t="n">
        <v>1592790</v>
      </c>
      <c r="N96" s="83" t="n">
        <v>620</v>
      </c>
      <c r="O96" s="128"/>
      <c r="P96" s="85" t="n">
        <v>0</v>
      </c>
      <c r="Q96" s="85" t="n">
        <v>0</v>
      </c>
      <c r="R96" s="86" t="n">
        <f aca="false">SUM(L96:N96)</f>
        <v>2603550</v>
      </c>
      <c r="S96" s="87" t="n">
        <v>0</v>
      </c>
      <c r="T96" s="88" t="n">
        <v>5865840</v>
      </c>
      <c r="U96" s="88" t="n">
        <v>3564050</v>
      </c>
      <c r="V96" s="129" t="n">
        <v>1686750</v>
      </c>
    </row>
    <row r="97" s="2" customFormat="true" ht="14.25" hidden="false" customHeight="true" outlineLevel="0" collapsed="false">
      <c r="A97" s="81" t="n">
        <f aca="false">A96+1</f>
        <v>44832</v>
      </c>
      <c r="B97" s="82" t="n">
        <v>928523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928523</v>
      </c>
      <c r="H97" s="87" t="n">
        <v>188157</v>
      </c>
      <c r="I97" s="88" t="n">
        <v>17351168</v>
      </c>
      <c r="J97" s="88" t="n">
        <v>23979256</v>
      </c>
      <c r="K97" s="126" t="n">
        <v>46006540</v>
      </c>
      <c r="L97" s="127" t="n">
        <v>311850</v>
      </c>
      <c r="M97" s="83" t="n">
        <v>686530</v>
      </c>
      <c r="N97" s="83" t="n">
        <v>0</v>
      </c>
      <c r="O97" s="128"/>
      <c r="P97" s="85" t="n">
        <v>0</v>
      </c>
      <c r="Q97" s="85" t="n">
        <v>15590</v>
      </c>
      <c r="R97" s="86" t="n">
        <f aca="false">SUM(L97:N97)</f>
        <v>998380</v>
      </c>
      <c r="S97" s="87" t="n">
        <v>0</v>
      </c>
      <c r="T97" s="88" t="n">
        <v>5743630</v>
      </c>
      <c r="U97" s="88" t="n">
        <v>3171310</v>
      </c>
      <c r="V97" s="129" t="n">
        <v>1687100</v>
      </c>
    </row>
    <row r="98" s="2" customFormat="true" ht="14.25" hidden="false" customHeight="true" outlineLevel="0" collapsed="false">
      <c r="A98" s="81" t="n">
        <f aca="false">A97+1</f>
        <v>44833</v>
      </c>
      <c r="B98" s="82" t="n">
        <v>346453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346453</v>
      </c>
      <c r="H98" s="87" t="n">
        <v>188157</v>
      </c>
      <c r="I98" s="88" t="n">
        <v>17004715</v>
      </c>
      <c r="J98" s="88" t="n">
        <v>23979256</v>
      </c>
      <c r="K98" s="126" t="n">
        <v>46496542</v>
      </c>
      <c r="L98" s="127" t="n">
        <v>644970</v>
      </c>
      <c r="M98" s="83" t="n">
        <v>12321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768180</v>
      </c>
      <c r="S98" s="87" t="n">
        <v>0</v>
      </c>
      <c r="T98" s="88" t="n">
        <v>5936940</v>
      </c>
      <c r="U98" s="88" t="n">
        <v>3402170</v>
      </c>
      <c r="V98" s="129" t="n">
        <v>1733390</v>
      </c>
    </row>
    <row r="99" s="2" customFormat="true" ht="14.25" hidden="false" customHeight="true" outlineLevel="0" collapsed="false">
      <c r="A99" s="81" t="n">
        <f aca="false">A98+1</f>
        <v>44834</v>
      </c>
      <c r="B99" s="82" t="n">
        <v>1843479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1843479</v>
      </c>
      <c r="H99" s="87" t="n">
        <v>188157</v>
      </c>
      <c r="I99" s="88" t="n">
        <v>15465251</v>
      </c>
      <c r="J99" s="88" t="n">
        <v>23646811</v>
      </c>
      <c r="K99" s="126" t="n">
        <v>47546644</v>
      </c>
      <c r="L99" s="127" t="n">
        <v>381490</v>
      </c>
      <c r="M99" s="83" t="n">
        <v>86955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468445</v>
      </c>
      <c r="S99" s="87" t="n">
        <v>0</v>
      </c>
      <c r="T99" s="88" t="n">
        <v>5888140</v>
      </c>
      <c r="U99" s="88" t="n">
        <v>3452250</v>
      </c>
      <c r="V99" s="129" t="n">
        <v>1750050</v>
      </c>
    </row>
    <row r="100" s="2" customFormat="true" ht="14.25" hidden="false" customHeight="true" outlineLevel="0" collapsed="false">
      <c r="A100" s="81"/>
      <c r="B100" s="82" t="n">
        <v>0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0</v>
      </c>
      <c r="H100" s="87" t="n">
        <v>0</v>
      </c>
      <c r="I100" s="88" t="n">
        <v>0</v>
      </c>
      <c r="J100" s="88" t="n">
        <v>0</v>
      </c>
      <c r="K100" s="126" t="n">
        <v>0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 t="n">
        <v>0</v>
      </c>
      <c r="U100" s="88" t="n">
        <v>0</v>
      </c>
      <c r="V100" s="129" t="n">
        <v>0</v>
      </c>
    </row>
    <row r="101" s="2" customFormat="true" ht="14.25" hidden="false" customHeight="true" outlineLevel="0" collapsed="false">
      <c r="A101" s="81" t="n">
        <v>44835</v>
      </c>
      <c r="B101" s="82" t="n">
        <v>0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0</v>
      </c>
      <c r="H101" s="87" t="n">
        <v>0</v>
      </c>
      <c r="I101" s="88" t="n">
        <v>0</v>
      </c>
      <c r="J101" s="88" t="n">
        <v>0</v>
      </c>
      <c r="K101" s="126" t="n">
        <v>0</v>
      </c>
      <c r="L101" s="127" t="n">
        <v>0</v>
      </c>
      <c r="M101" s="83" t="n">
        <v>0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0</v>
      </c>
      <c r="S101" s="87" t="n">
        <v>0</v>
      </c>
      <c r="T101" s="88" t="n">
        <v>0</v>
      </c>
      <c r="U101" s="88" t="n">
        <v>0</v>
      </c>
      <c r="V101" s="129" t="n">
        <v>0</v>
      </c>
    </row>
    <row r="102" s="2" customFormat="true" ht="13.5" hidden="false" customHeight="false" outlineLevel="0" collapsed="false">
      <c r="A102" s="81" t="n">
        <f aca="false">A101+1</f>
        <v>44836</v>
      </c>
      <c r="B102" s="82" t="n">
        <v>0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0</v>
      </c>
      <c r="H102" s="87" t="n">
        <v>0</v>
      </c>
      <c r="I102" s="88" t="n">
        <v>0</v>
      </c>
      <c r="J102" s="88" t="n">
        <v>0</v>
      </c>
      <c r="K102" s="126" t="n">
        <v>0</v>
      </c>
      <c r="L102" s="127" t="n">
        <v>0</v>
      </c>
      <c r="M102" s="83" t="n">
        <v>0</v>
      </c>
      <c r="N102" s="83" t="n">
        <v>0</v>
      </c>
      <c r="O102" s="128"/>
      <c r="P102" s="85" t="n">
        <v>0</v>
      </c>
      <c r="Q102" s="85" t="n">
        <v>0</v>
      </c>
      <c r="R102" s="86" t="n">
        <f aca="false">SUM(L102:N102)</f>
        <v>0</v>
      </c>
      <c r="S102" s="87" t="n">
        <v>0</v>
      </c>
      <c r="T102" s="88" t="n">
        <v>0</v>
      </c>
      <c r="U102" s="88" t="n">
        <v>0</v>
      </c>
      <c r="V102" s="129" t="n">
        <v>0</v>
      </c>
    </row>
    <row r="103" s="2" customFormat="true" ht="13.5" hidden="false" customHeight="false" outlineLevel="0" collapsed="false">
      <c r="A103" s="81" t="n">
        <f aca="false">A102+1</f>
        <v>44837</v>
      </c>
      <c r="B103" s="82" t="n">
        <v>2984436</v>
      </c>
      <c r="C103" s="83" t="n">
        <v>0</v>
      </c>
      <c r="D103" s="125" t="n">
        <v>140000</v>
      </c>
      <c r="E103" s="85" t="n">
        <v>0</v>
      </c>
      <c r="F103" s="85" t="n">
        <v>0</v>
      </c>
      <c r="G103" s="86" t="n">
        <f aca="false">SUM(B103:D103)</f>
        <v>3124436</v>
      </c>
      <c r="H103" s="87" t="n">
        <v>188157</v>
      </c>
      <c r="I103" s="88" t="n">
        <v>15466093</v>
      </c>
      <c r="J103" s="88" t="n">
        <v>23956041</v>
      </c>
      <c r="K103" s="126" t="n">
        <v>47403446</v>
      </c>
      <c r="L103" s="127" t="n">
        <v>655290</v>
      </c>
      <c r="M103" s="83" t="n">
        <v>544815</v>
      </c>
      <c r="N103" s="83" t="n">
        <v>0</v>
      </c>
      <c r="O103" s="128"/>
      <c r="P103" s="85" t="n">
        <v>0</v>
      </c>
      <c r="Q103" s="85" t="n">
        <v>21640</v>
      </c>
      <c r="R103" s="86" t="n">
        <f aca="false">SUM(L103:N103)</f>
        <v>1200105</v>
      </c>
      <c r="S103" s="87" t="n">
        <v>0</v>
      </c>
      <c r="T103" s="88" t="n">
        <v>6027605</v>
      </c>
      <c r="U103" s="88" t="n">
        <v>3687500</v>
      </c>
      <c r="V103" s="129" t="n">
        <v>1756120</v>
      </c>
    </row>
    <row r="104" s="2" customFormat="true" ht="13.5" hidden="false" customHeight="false" outlineLevel="0" collapsed="false">
      <c r="A104" s="81" t="n">
        <f aca="false">A103+1</f>
        <v>44838</v>
      </c>
      <c r="B104" s="82" t="n">
        <v>1013112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1013112</v>
      </c>
      <c r="H104" s="87" t="n">
        <v>178057</v>
      </c>
      <c r="I104" s="88" t="n">
        <v>11172585</v>
      </c>
      <c r="J104" s="88" t="n">
        <v>24106342</v>
      </c>
      <c r="K104" s="126" t="n">
        <v>48318337</v>
      </c>
      <c r="L104" s="127" t="n">
        <v>223110</v>
      </c>
      <c r="M104" s="83" t="n">
        <v>1025220</v>
      </c>
      <c r="N104" s="83" t="n">
        <v>0</v>
      </c>
      <c r="O104" s="128"/>
      <c r="P104" s="85" t="n">
        <v>0</v>
      </c>
      <c r="Q104" s="85" t="n">
        <v>0</v>
      </c>
      <c r="R104" s="86" t="n">
        <f aca="false">SUM(L104:N104)</f>
        <v>1248330</v>
      </c>
      <c r="S104" s="87" t="n">
        <v>0</v>
      </c>
      <c r="T104" s="88" t="n">
        <v>3768455</v>
      </c>
      <c r="U104" s="88" t="n">
        <v>4365770</v>
      </c>
      <c r="V104" s="129" t="n">
        <v>1852210</v>
      </c>
    </row>
    <row r="105" customFormat="false" ht="13.5" hidden="false" customHeight="false" outlineLevel="0" collapsed="false">
      <c r="A105" s="81" t="n">
        <f aca="false">A104+1</f>
        <v>44839</v>
      </c>
      <c r="B105" s="82" t="n">
        <v>1947663</v>
      </c>
      <c r="C105" s="83" t="n">
        <v>0</v>
      </c>
      <c r="D105" s="125" t="n">
        <v>0</v>
      </c>
      <c r="E105" s="85" t="n">
        <v>0</v>
      </c>
      <c r="F105" s="85" t="n">
        <v>0</v>
      </c>
      <c r="G105" s="86" t="n">
        <f aca="false">SUM(B105:D105)</f>
        <v>1947663</v>
      </c>
      <c r="H105" s="87" t="n">
        <v>178057</v>
      </c>
      <c r="I105" s="88" t="n">
        <v>11075598</v>
      </c>
      <c r="J105" s="88" t="n">
        <v>22410210</v>
      </c>
      <c r="K105" s="126" t="n">
        <v>50496255</v>
      </c>
      <c r="L105" s="127" t="n">
        <v>585280</v>
      </c>
      <c r="M105" s="83" t="n">
        <v>29110</v>
      </c>
      <c r="N105" s="83" t="n">
        <v>0</v>
      </c>
      <c r="O105" s="128"/>
      <c r="P105" s="85" t="n">
        <v>0</v>
      </c>
      <c r="Q105" s="85" t="n">
        <v>31740</v>
      </c>
      <c r="R105" s="86" t="n">
        <f aca="false">SUM(L105:N105)</f>
        <v>614390</v>
      </c>
      <c r="S105" s="87" t="n">
        <v>0</v>
      </c>
      <c r="T105" s="88" t="n">
        <v>3172725</v>
      </c>
      <c r="U105" s="88" t="n">
        <v>5504420</v>
      </c>
      <c r="V105" s="129" t="n">
        <v>2077430</v>
      </c>
    </row>
    <row r="106" customFormat="false" ht="13.5" hidden="false" customHeight="false" outlineLevel="0" collapsed="false">
      <c r="A106" s="81" t="n">
        <f aca="false">A105+1</f>
        <v>44840</v>
      </c>
      <c r="B106" s="82" t="n">
        <v>684503</v>
      </c>
      <c r="C106" s="83" t="n">
        <v>0</v>
      </c>
      <c r="D106" s="125" t="n">
        <v>0</v>
      </c>
      <c r="E106" s="85" t="n">
        <v>0</v>
      </c>
      <c r="F106" s="85" t="n">
        <v>0</v>
      </c>
      <c r="G106" s="86" t="n">
        <f aca="false">SUM(B106:D106)</f>
        <v>684503</v>
      </c>
      <c r="H106" s="87" t="n">
        <v>178057</v>
      </c>
      <c r="I106" s="88" t="n">
        <v>10407695</v>
      </c>
      <c r="J106" s="88" t="n">
        <v>22448810</v>
      </c>
      <c r="K106" s="126" t="n">
        <v>51391138</v>
      </c>
      <c r="L106" s="127" t="n">
        <v>743795</v>
      </c>
      <c r="M106" s="83" t="n">
        <v>26760</v>
      </c>
      <c r="N106" s="83" t="n">
        <v>0</v>
      </c>
      <c r="O106" s="128"/>
      <c r="P106" s="85" t="n">
        <v>0</v>
      </c>
      <c r="Q106" s="85" t="n">
        <v>0</v>
      </c>
      <c r="R106" s="86" t="n">
        <f aca="false">SUM(L106:N106)</f>
        <v>770555</v>
      </c>
      <c r="S106" s="87" t="n">
        <v>0</v>
      </c>
      <c r="T106" s="88" t="n">
        <v>2415960</v>
      </c>
      <c r="U106" s="88" t="n">
        <v>5899180</v>
      </c>
      <c r="V106" s="129" t="n">
        <v>2081660</v>
      </c>
    </row>
    <row r="107" customFormat="false" ht="13.5" hidden="false" customHeight="false" outlineLevel="0" collapsed="false">
      <c r="A107" s="81" t="n">
        <f aca="false">A106+1</f>
        <v>44841</v>
      </c>
      <c r="B107" s="82" t="n">
        <v>2096563</v>
      </c>
      <c r="C107" s="83" t="n">
        <v>0</v>
      </c>
      <c r="D107" s="125" t="n">
        <v>0</v>
      </c>
      <c r="E107" s="85" t="n">
        <v>0</v>
      </c>
      <c r="F107" s="85" t="n">
        <v>0</v>
      </c>
      <c r="G107" s="86" t="n">
        <f aca="false">SUM(B107:D107)</f>
        <v>2096563</v>
      </c>
      <c r="H107" s="87" t="n">
        <v>178057</v>
      </c>
      <c r="I107" s="88" t="n">
        <v>8311132</v>
      </c>
      <c r="J107" s="88" t="n">
        <v>22454986</v>
      </c>
      <c r="K107" s="126" t="n">
        <v>51806769</v>
      </c>
      <c r="L107" s="127" t="n">
        <v>100420</v>
      </c>
      <c r="M107" s="83" t="n">
        <v>239260</v>
      </c>
      <c r="N107" s="83" t="n">
        <v>0</v>
      </c>
      <c r="O107" s="128"/>
      <c r="P107" s="85" t="n">
        <v>0</v>
      </c>
      <c r="Q107" s="85" t="n">
        <v>0</v>
      </c>
      <c r="R107" s="86" t="n">
        <f aca="false">SUM(L107:N107)</f>
        <v>339680</v>
      </c>
      <c r="S107" s="87" t="n">
        <v>0</v>
      </c>
      <c r="T107" s="88" t="n">
        <v>2271080</v>
      </c>
      <c r="U107" s="88" t="n">
        <v>6495810</v>
      </c>
      <c r="V107" s="129" t="n">
        <v>2154580</v>
      </c>
    </row>
    <row r="108" customFormat="false" ht="13.5" hidden="false" customHeight="false" outlineLevel="0" collapsed="false">
      <c r="A108" s="81" t="n">
        <f aca="false">A107+1</f>
        <v>44842</v>
      </c>
      <c r="B108" s="82" t="n">
        <v>0</v>
      </c>
      <c r="C108" s="83" t="n">
        <v>0</v>
      </c>
      <c r="D108" s="125" t="n">
        <v>0</v>
      </c>
      <c r="E108" s="85" t="n">
        <v>0</v>
      </c>
      <c r="F108" s="85" t="n">
        <v>0</v>
      </c>
      <c r="G108" s="86" t="n">
        <f aca="false">SUM(B108:D108)</f>
        <v>0</v>
      </c>
      <c r="H108" s="87" t="n">
        <v>0</v>
      </c>
      <c r="I108" s="88" t="n">
        <v>0</v>
      </c>
      <c r="J108" s="88" t="n">
        <v>0</v>
      </c>
      <c r="K108" s="126" t="n">
        <v>0</v>
      </c>
      <c r="L108" s="127" t="n">
        <v>0</v>
      </c>
      <c r="M108" s="83" t="n">
        <v>0</v>
      </c>
      <c r="N108" s="83" t="n">
        <v>0</v>
      </c>
      <c r="O108" s="128"/>
      <c r="P108" s="85" t="n">
        <v>0</v>
      </c>
      <c r="Q108" s="85" t="n">
        <v>0</v>
      </c>
      <c r="R108" s="86" t="n">
        <f aca="false">SUM(L108:N108)</f>
        <v>0</v>
      </c>
      <c r="S108" s="87" t="n">
        <v>0</v>
      </c>
      <c r="T108" s="88" t="n">
        <v>0</v>
      </c>
      <c r="U108" s="88" t="n">
        <v>0</v>
      </c>
      <c r="V108" s="129" t="n">
        <v>0</v>
      </c>
    </row>
    <row r="109" customFormat="false" ht="13.5" hidden="false" customHeight="false" outlineLevel="0" collapsed="false">
      <c r="A109" s="81" t="n">
        <f aca="false">A108+1</f>
        <v>44843</v>
      </c>
      <c r="B109" s="82" t="n">
        <v>0</v>
      </c>
      <c r="C109" s="83" t="n">
        <v>0</v>
      </c>
      <c r="D109" s="125" t="n">
        <v>0</v>
      </c>
      <c r="E109" s="85" t="n">
        <v>0</v>
      </c>
      <c r="F109" s="85" t="n">
        <v>0</v>
      </c>
      <c r="G109" s="86" t="n">
        <f aca="false">SUM(B109:D109)</f>
        <v>0</v>
      </c>
      <c r="H109" s="87" t="n">
        <v>0</v>
      </c>
      <c r="I109" s="88" t="n">
        <v>0</v>
      </c>
      <c r="J109" s="88" t="n">
        <v>0</v>
      </c>
      <c r="K109" s="126" t="n">
        <v>0</v>
      </c>
      <c r="L109" s="127" t="n">
        <v>0</v>
      </c>
      <c r="M109" s="83" t="n">
        <v>0</v>
      </c>
      <c r="N109" s="83" t="n">
        <v>0</v>
      </c>
      <c r="O109" s="128"/>
      <c r="P109" s="85" t="n">
        <v>0</v>
      </c>
      <c r="Q109" s="85" t="n">
        <v>0</v>
      </c>
      <c r="R109" s="86" t="n">
        <f aca="false">SUM(L109:N109)</f>
        <v>0</v>
      </c>
      <c r="S109" s="87" t="n">
        <v>0</v>
      </c>
      <c r="T109" s="88" t="n">
        <v>0</v>
      </c>
      <c r="U109" s="88" t="n">
        <v>0</v>
      </c>
      <c r="V109" s="129" t="n">
        <v>0</v>
      </c>
    </row>
    <row r="110" customFormat="false" ht="13.5" hidden="false" customHeight="false" outlineLevel="0" collapsed="false">
      <c r="A110" s="81" t="n">
        <f aca="false">A109+1</f>
        <v>44844</v>
      </c>
      <c r="B110" s="82" t="n">
        <v>0</v>
      </c>
      <c r="C110" s="83" t="n">
        <v>0</v>
      </c>
      <c r="D110" s="125" t="n">
        <v>0</v>
      </c>
      <c r="E110" s="85" t="n">
        <v>0</v>
      </c>
      <c r="F110" s="85" t="n">
        <v>0</v>
      </c>
      <c r="G110" s="86" t="n">
        <f aca="false">SUM(B110:D110)</f>
        <v>0</v>
      </c>
      <c r="H110" s="87" t="n">
        <v>0</v>
      </c>
      <c r="I110" s="88" t="n">
        <v>0</v>
      </c>
      <c r="J110" s="88" t="n">
        <v>0</v>
      </c>
      <c r="K110" s="126" t="n">
        <v>0</v>
      </c>
      <c r="L110" s="127" t="n">
        <v>0</v>
      </c>
      <c r="M110" s="83" t="n">
        <v>0</v>
      </c>
      <c r="N110" s="83" t="n">
        <v>0</v>
      </c>
      <c r="O110" s="128"/>
      <c r="P110" s="85" t="n">
        <v>0</v>
      </c>
      <c r="Q110" s="85" t="n">
        <v>0</v>
      </c>
      <c r="R110" s="86" t="n">
        <f aca="false">SUM(L110:N110)</f>
        <v>0</v>
      </c>
      <c r="S110" s="87" t="n">
        <v>0</v>
      </c>
      <c r="T110" s="88" t="n">
        <v>0</v>
      </c>
      <c r="U110" s="88" t="n">
        <v>0</v>
      </c>
      <c r="V110" s="129" t="n">
        <v>0</v>
      </c>
    </row>
    <row r="111" customFormat="false" ht="13.5" hidden="false" customHeight="false" outlineLevel="0" collapsed="false">
      <c r="A111" s="81" t="n">
        <f aca="false">A110+1</f>
        <v>44845</v>
      </c>
      <c r="B111" s="82" t="n">
        <v>550063</v>
      </c>
      <c r="C111" s="83" t="n">
        <v>0</v>
      </c>
      <c r="D111" s="125" t="n">
        <v>0</v>
      </c>
      <c r="E111" s="85" t="n">
        <v>0</v>
      </c>
      <c r="F111" s="85" t="n">
        <v>0</v>
      </c>
      <c r="G111" s="86" t="n">
        <f aca="false">SUM(B111:D111)</f>
        <v>550063</v>
      </c>
      <c r="H111" s="87" t="n">
        <v>26100</v>
      </c>
      <c r="I111" s="88" t="n">
        <v>7765605</v>
      </c>
      <c r="J111" s="88" t="n">
        <v>22455948</v>
      </c>
      <c r="K111" s="126" t="n">
        <v>52212112</v>
      </c>
      <c r="L111" s="127" t="n">
        <v>114190</v>
      </c>
      <c r="M111" s="83" t="n">
        <v>97720</v>
      </c>
      <c r="N111" s="83" t="n">
        <v>0</v>
      </c>
      <c r="O111" s="128"/>
      <c r="P111" s="85" t="n">
        <v>0</v>
      </c>
      <c r="Q111" s="85" t="n">
        <v>0</v>
      </c>
      <c r="R111" s="86" t="n">
        <f aca="false">SUM(L111:N111)</f>
        <v>211910</v>
      </c>
      <c r="S111" s="87" t="n">
        <v>0</v>
      </c>
      <c r="T111" s="88" t="n">
        <v>2076210</v>
      </c>
      <c r="U111" s="88" t="n">
        <v>6722330</v>
      </c>
      <c r="V111" s="129" t="n">
        <v>2186490</v>
      </c>
    </row>
    <row r="112" customFormat="false" ht="13.5" hidden="false" customHeight="false" outlineLevel="0" collapsed="false">
      <c r="A112" s="81" t="n">
        <f aca="false">A111+1</f>
        <v>44846</v>
      </c>
      <c r="B112" s="82" t="n">
        <v>522104</v>
      </c>
      <c r="C112" s="83" t="n">
        <v>0</v>
      </c>
      <c r="D112" s="125" t="n">
        <v>0</v>
      </c>
      <c r="E112" s="85" t="n">
        <v>0</v>
      </c>
      <c r="F112" s="85" t="n">
        <v>0</v>
      </c>
      <c r="G112" s="86" t="n">
        <f aca="false">SUM(B112:D112)</f>
        <v>522104</v>
      </c>
      <c r="H112" s="87" t="n">
        <v>0</v>
      </c>
      <c r="I112" s="88" t="n">
        <v>8313509</v>
      </c>
      <c r="J112" s="88" t="n">
        <v>21436058</v>
      </c>
      <c r="K112" s="126" t="n">
        <v>52892894</v>
      </c>
      <c r="L112" s="127" t="n">
        <v>512330</v>
      </c>
      <c r="M112" s="83" t="n">
        <v>1201210</v>
      </c>
      <c r="N112" s="83" t="n">
        <v>4050</v>
      </c>
      <c r="O112" s="128"/>
      <c r="P112" s="85" t="n">
        <v>0</v>
      </c>
      <c r="Q112" s="85" t="n">
        <v>50030</v>
      </c>
      <c r="R112" s="86" t="n">
        <f aca="false">SUM(L112:N112)</f>
        <v>1717590</v>
      </c>
      <c r="S112" s="87" t="n">
        <v>0</v>
      </c>
      <c r="T112" s="88" t="n">
        <v>381810</v>
      </c>
      <c r="U112" s="88" t="n">
        <v>7768300</v>
      </c>
      <c r="V112" s="129" t="n">
        <v>2587560</v>
      </c>
    </row>
    <row r="113" customFormat="false" ht="13.5" hidden="false" customHeight="false" outlineLevel="0" collapsed="false">
      <c r="A113" s="81" t="n">
        <f aca="false">A112+1</f>
        <v>44847</v>
      </c>
      <c r="B113" s="82" t="n">
        <v>1404094</v>
      </c>
      <c r="C113" s="83" t="n">
        <v>0</v>
      </c>
      <c r="D113" s="125" t="n">
        <v>0</v>
      </c>
      <c r="E113" s="85" t="n">
        <v>0</v>
      </c>
      <c r="F113" s="85" t="n">
        <v>0</v>
      </c>
      <c r="G113" s="86" t="n">
        <f aca="false">SUM(B113:D113)</f>
        <v>1404094</v>
      </c>
      <c r="H113" s="87" t="n">
        <v>0</v>
      </c>
      <c r="I113" s="88" t="n">
        <v>6909415</v>
      </c>
      <c r="J113" s="88" t="n">
        <v>21827227</v>
      </c>
      <c r="K113" s="126" t="n">
        <v>53353115</v>
      </c>
      <c r="L113" s="127" t="n">
        <v>187290</v>
      </c>
      <c r="M113" s="83" t="n">
        <v>18800</v>
      </c>
      <c r="N113" s="83" t="n">
        <v>0</v>
      </c>
      <c r="O113" s="128"/>
      <c r="P113" s="85" t="n">
        <v>0</v>
      </c>
      <c r="Q113" s="85" t="n">
        <v>0</v>
      </c>
      <c r="R113" s="86" t="n">
        <f aca="false">SUM(L113:N113)</f>
        <v>206090</v>
      </c>
      <c r="S113" s="87" t="n">
        <v>0</v>
      </c>
      <c r="T113" s="88" t="n">
        <v>185560</v>
      </c>
      <c r="U113" s="88" t="n">
        <v>8094155</v>
      </c>
      <c r="V113" s="129" t="n">
        <v>2598290</v>
      </c>
    </row>
    <row r="114" customFormat="false" ht="13.5" hidden="false" customHeight="false" outlineLevel="0" collapsed="false">
      <c r="A114" s="81" t="n">
        <f aca="false">A113+1</f>
        <v>44848</v>
      </c>
      <c r="B114" s="82" t="n">
        <v>6248012</v>
      </c>
      <c r="C114" s="83" t="n">
        <v>0</v>
      </c>
      <c r="D114" s="125" t="n">
        <v>3565</v>
      </c>
      <c r="E114" s="85" t="n">
        <v>0</v>
      </c>
      <c r="F114" s="85" t="n">
        <v>0</v>
      </c>
      <c r="G114" s="86" t="n">
        <f aca="false">SUM(B114:D114)</f>
        <v>6251577</v>
      </c>
      <c r="H114" s="87" t="n">
        <v>0</v>
      </c>
      <c r="I114" s="88" t="n">
        <v>50600</v>
      </c>
      <c r="J114" s="88" t="n">
        <v>22622489</v>
      </c>
      <c r="K114" s="126" t="n">
        <v>54112223</v>
      </c>
      <c r="L114" s="127" t="n">
        <v>151470</v>
      </c>
      <c r="M114" s="83" t="n">
        <v>273022</v>
      </c>
      <c r="N114" s="83" t="n">
        <v>0</v>
      </c>
      <c r="O114" s="128"/>
      <c r="P114" s="85" t="n">
        <v>0</v>
      </c>
      <c r="Q114" s="85" t="n">
        <v>0</v>
      </c>
      <c r="R114" s="86" t="n">
        <f aca="false">SUM(L114:N114)</f>
        <v>424492</v>
      </c>
      <c r="S114" s="87" t="n">
        <v>0</v>
      </c>
      <c r="T114" s="88" t="n">
        <v>1400</v>
      </c>
      <c r="U114" s="88" t="n">
        <v>8219075</v>
      </c>
      <c r="V114" s="129" t="n">
        <v>2874110</v>
      </c>
    </row>
    <row r="115" customFormat="false" ht="14.25" hidden="false" customHeight="false" outlineLevel="0" collapsed="false">
      <c r="A115" s="90" t="n">
        <f aca="false">A114+1</f>
        <v>44849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23586073</v>
      </c>
      <c r="C116" s="101" t="n">
        <f aca="false">SUM(C85:C115)</f>
        <v>0</v>
      </c>
      <c r="D116" s="102" t="n">
        <f aca="false">SUM(D85:D115)</f>
        <v>143565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23729638</v>
      </c>
      <c r="H116" s="106" t="s">
        <v>37</v>
      </c>
      <c r="I116" s="136" t="n">
        <v>76785312</v>
      </c>
      <c r="J116" s="136"/>
      <c r="K116" s="136"/>
      <c r="L116" s="138" t="n">
        <f aca="false">SUM(L85:L115)</f>
        <v>8248615</v>
      </c>
      <c r="M116" s="139" t="n">
        <f aca="false">SUM(M85:M115)</f>
        <v>11288754</v>
      </c>
      <c r="N116" s="139" t="n">
        <f aca="false">SUM(N85:N115)</f>
        <v>4670</v>
      </c>
      <c r="O116" s="140"/>
      <c r="P116" s="141" t="n">
        <f aca="false">SUM(P85:P115)</f>
        <v>0</v>
      </c>
      <c r="Q116" s="142" t="n">
        <f aca="false">SUM(Q85:Q115)</f>
        <v>570880</v>
      </c>
      <c r="R116" s="143" t="n">
        <f aca="false">SUM(R85:R115)</f>
        <v>19542039</v>
      </c>
      <c r="S116" s="144" t="s">
        <v>37</v>
      </c>
      <c r="T116" s="145" t="n">
        <v>11094585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2</v>
      </c>
      <c r="D1" s="157" t="n">
        <f aca="false">日別売上!$G$1</f>
        <v>10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6</v>
      </c>
      <c r="C10" s="452" t="n">
        <f aca="false">HYPERLINK("http://hiratapksv.com/~home/uri/pdf/2011/zaikouri/20220916-osaka.pdf",288608)</f>
        <v>288608</v>
      </c>
      <c r="D10" s="453" t="n">
        <v>0</v>
      </c>
      <c r="E10" s="454" t="n">
        <v>0</v>
      </c>
      <c r="F10" s="455" t="n">
        <v>3200</v>
      </c>
      <c r="G10" s="456" t="n">
        <v>0</v>
      </c>
      <c r="H10" s="457" t="n">
        <v>33061</v>
      </c>
      <c r="I10" s="458" t="n">
        <v>36140</v>
      </c>
      <c r="J10" s="459" t="n">
        <v>2599445</v>
      </c>
      <c r="K10" s="460"/>
      <c r="L10" s="461" t="n">
        <v>2376838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20</v>
      </c>
      <c r="C11" s="463" t="n">
        <f aca="false">HYPERLINK("http://hiratapksv.com/~home/uri/pdf/2011/zaikouri/20220920-osaka.pdf",461067)</f>
        <v>461067</v>
      </c>
      <c r="D11" s="464" t="n">
        <v>0</v>
      </c>
      <c r="E11" s="465" t="n">
        <v>0</v>
      </c>
      <c r="F11" s="466" t="n">
        <v>0</v>
      </c>
      <c r="G11" s="467" t="n">
        <f aca="false">HYPERLINK("http://hiratapksv.com/~home/uri/pdf/2011/naiseizaiko/20220920-osaka.pdf",3509190)</f>
        <v>3509190</v>
      </c>
      <c r="H11" s="468" t="n">
        <v>43325</v>
      </c>
      <c r="I11" s="469" t="n">
        <v>10300</v>
      </c>
      <c r="J11" s="470" t="n">
        <v>2228371</v>
      </c>
      <c r="K11" s="471"/>
      <c r="L11" s="472" t="n">
        <v>5330119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21</v>
      </c>
      <c r="C12" s="463" t="n">
        <f aca="false">HYPERLINK("http://hiratapksv.com/~home/uri/pdf/2011/zaikouri/20220921-osaka.pdf",286790)</f>
        <v>286790</v>
      </c>
      <c r="D12" s="464" t="n">
        <v>0</v>
      </c>
      <c r="E12" s="465" t="n">
        <v>0</v>
      </c>
      <c r="F12" s="466" t="n">
        <v>0</v>
      </c>
      <c r="G12" s="467" t="n">
        <f aca="false">HYPERLINK("http://hiratapksv.com/~home/uri/pdf/2011/naiseizaiko/20220921-osaka.pdf",384150)</f>
        <v>384150</v>
      </c>
      <c r="H12" s="468" t="n">
        <v>29830</v>
      </c>
      <c r="I12" s="469" t="n">
        <v>76449</v>
      </c>
      <c r="J12" s="470" t="n">
        <v>2738506</v>
      </c>
      <c r="K12" s="471"/>
      <c r="L12" s="472" t="n">
        <v>2942145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22</v>
      </c>
      <c r="C13" s="463" t="n">
        <f aca="false">HYPERLINK("http://hiratapksv.com/~home/uri/pdf/2011/zaikouri/20220922-osaka.pdf",76645)</f>
        <v>76645</v>
      </c>
      <c r="D13" s="464" t="n">
        <v>0</v>
      </c>
      <c r="E13" s="465" t="n">
        <v>0</v>
      </c>
      <c r="F13" s="466" t="n">
        <v>0</v>
      </c>
      <c r="G13" s="467" t="n">
        <f aca="false">HYPERLINK("http://hiratapksv.com/~home/uri/pdf/2011/naiseizaiko/20220922-osaka.pdf",273000)</f>
        <v>273000</v>
      </c>
      <c r="H13" s="468" t="n">
        <v>132346</v>
      </c>
      <c r="I13" s="469" t="n">
        <v>84674</v>
      </c>
      <c r="J13" s="470" t="n">
        <v>93508</v>
      </c>
      <c r="K13" s="471"/>
      <c r="L13" s="472" t="n">
        <v>506883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6</v>
      </c>
      <c r="C14" s="463" t="n">
        <f aca="false">HYPERLINK("http://hiratapksv.com/~home/uri/pdf/2011/zaikouri/20220926-osaka.pdf",544287)</f>
        <v>544287</v>
      </c>
      <c r="D14" s="464" t="n">
        <v>0</v>
      </c>
      <c r="E14" s="465" t="n">
        <v>0</v>
      </c>
      <c r="F14" s="466" t="n">
        <v>0</v>
      </c>
      <c r="G14" s="467" t="n">
        <v>0</v>
      </c>
      <c r="H14" s="468" t="n">
        <v>113825</v>
      </c>
      <c r="I14" s="469" t="n">
        <v>33800</v>
      </c>
      <c r="J14" s="473" t="n">
        <v>2488720</v>
      </c>
      <c r="K14" s="471"/>
      <c r="L14" s="474" t="n">
        <v>2092058</v>
      </c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7</v>
      </c>
      <c r="C15" s="463" t="n">
        <f aca="false">HYPERLINK("http://hiratapksv.com/~home/uri/pdf/2011/zaikouri/20220927-osaka.pdf",228881)</f>
        <v>228881</v>
      </c>
      <c r="D15" s="464" t="n">
        <v>0</v>
      </c>
      <c r="E15" s="465" t="n">
        <v>0</v>
      </c>
      <c r="F15" s="466" t="n">
        <v>0</v>
      </c>
      <c r="G15" s="467" t="n">
        <f aca="false">HYPERLINK("http://hiratapksv.com/~home/uri/pdf/2011/naiseizaiko/20220927-osaka.pdf",488000)</f>
        <v>488000</v>
      </c>
      <c r="H15" s="468" t="n">
        <v>10534</v>
      </c>
      <c r="I15" s="469" t="n">
        <v>42600</v>
      </c>
      <c r="J15" s="473" t="n">
        <v>2671455</v>
      </c>
      <c r="K15" s="471"/>
      <c r="L15" s="474" t="n">
        <v>2983708</v>
      </c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8</v>
      </c>
      <c r="C16" s="463" t="n">
        <f aca="false">HYPERLINK("http://hiratapksv.com/~home/uri/pdf/2011/zaikouri/20220928-osaka.pdf",444862)</f>
        <v>444862</v>
      </c>
      <c r="D16" s="464" t="n">
        <v>0</v>
      </c>
      <c r="E16" s="465" t="n">
        <v>0</v>
      </c>
      <c r="F16" s="466" t="n">
        <v>0</v>
      </c>
      <c r="G16" s="467" t="n">
        <f aca="false">HYPERLINK("http://hiratapksv.com/~home/uri/pdf/2011/naiseizaiko/20220928-osaka.pdf",694400)</f>
        <v>694400</v>
      </c>
      <c r="H16" s="468" t="n">
        <v>70127</v>
      </c>
      <c r="I16" s="469" t="n">
        <v>132074</v>
      </c>
      <c r="J16" s="473" t="n">
        <v>2321721</v>
      </c>
      <c r="K16" s="471"/>
      <c r="L16" s="474" t="n">
        <v>2773460</v>
      </c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9</v>
      </c>
      <c r="C17" s="463" t="n">
        <f aca="false">HYPERLINK("http://hiratapksv.com/~home/uri/pdf/2011/zaikouri/20220929-osaka.pdf",2245589)</f>
        <v>2245589</v>
      </c>
      <c r="D17" s="464" t="n">
        <v>0</v>
      </c>
      <c r="E17" s="465" t="n">
        <v>172264</v>
      </c>
      <c r="F17" s="466" t="n">
        <v>0</v>
      </c>
      <c r="G17" s="467" t="n">
        <f aca="false">HYPERLINK("http://hiratapksv.com/~home/uri/pdf/2011/naiseizaiko/20220929-osaka.pdf",350680)</f>
        <v>350680</v>
      </c>
      <c r="H17" s="468" t="n">
        <v>21088</v>
      </c>
      <c r="I17" s="469" t="n">
        <v>7360</v>
      </c>
      <c r="J17" s="473" t="n">
        <v>5443258</v>
      </c>
      <c r="K17" s="471"/>
      <c r="L17" s="474" t="n">
        <v>3404533</v>
      </c>
      <c r="M17" s="162"/>
      <c r="N17" s="162"/>
      <c r="O17" s="162"/>
    </row>
    <row r="18" customFormat="false" ht="9" hidden="false" customHeight="true" outlineLevel="0" collapsed="false">
      <c r="A18" s="441"/>
      <c r="B18" s="462" t="n">
        <v>30</v>
      </c>
      <c r="C18" s="463" t="n">
        <f aca="false">HYPERLINK("http://hiratapksv.com/~home/uri/pdf/2011/zaikouri/20220930-osaka.pdf",197925)</f>
        <v>197925</v>
      </c>
      <c r="D18" s="464" t="n">
        <v>0</v>
      </c>
      <c r="E18" s="465" t="n">
        <v>124160</v>
      </c>
      <c r="F18" s="466" t="n">
        <v>0</v>
      </c>
      <c r="G18" s="467" t="n">
        <f aca="false">HYPERLINK("http://hiratapksv.com/~home/uri/pdf/2011/naiseizaiko/20220930-osaka.pdf",402032)</f>
        <v>402032</v>
      </c>
      <c r="H18" s="468" t="n">
        <v>148626</v>
      </c>
      <c r="I18" s="469" t="n">
        <v>0</v>
      </c>
      <c r="J18" s="473" t="n">
        <v>2200205</v>
      </c>
      <c r="K18" s="471"/>
      <c r="L18" s="474" t="n">
        <v>2428778</v>
      </c>
      <c r="M18" s="162"/>
      <c r="N18" s="162"/>
      <c r="O18" s="162"/>
    </row>
    <row r="19" customFormat="false" ht="9" hidden="false" customHeight="true" outlineLevel="0" collapsed="false">
      <c r="A19" s="441"/>
      <c r="B19" s="462" t="n">
        <v>3</v>
      </c>
      <c r="C19" s="463" t="n">
        <f aca="false">HYPERLINK("http://hiratapksv.com/~home/uri/pdf/2011/zaikouri/20221003-osaka.pdf",1664518)</f>
        <v>1664518</v>
      </c>
      <c r="D19" s="464" t="n">
        <v>0</v>
      </c>
      <c r="E19" s="465" t="n">
        <v>0</v>
      </c>
      <c r="F19" s="466" t="n">
        <v>0</v>
      </c>
      <c r="G19" s="467" t="n">
        <f aca="false">HYPERLINK("http://hiratapksv.com/~home/uri/pdf/2011/naiseizaiko/20221003-osaka.pdf",491000)</f>
        <v>491000</v>
      </c>
      <c r="H19" s="468" t="n">
        <v>239180</v>
      </c>
      <c r="I19" s="469" t="n">
        <v>403542</v>
      </c>
      <c r="J19" s="473" t="n">
        <v>6550205</v>
      </c>
      <c r="K19" s="471"/>
      <c r="L19" s="474" t="n">
        <v>6019409</v>
      </c>
      <c r="M19" s="162"/>
      <c r="N19" s="162"/>
      <c r="O19" s="162"/>
    </row>
    <row r="20" customFormat="false" ht="9" hidden="false" customHeight="true" outlineLevel="0" collapsed="false">
      <c r="A20" s="441"/>
      <c r="B20" s="462" t="n">
        <v>4</v>
      </c>
      <c r="C20" s="463" t="n">
        <f aca="false">HYPERLINK("http://hiratapksv.com/~home/uri/pdf/2011/zaikouri/20221004-osaka.pdf",683221)</f>
        <v>683221</v>
      </c>
      <c r="D20" s="464" t="n">
        <v>0</v>
      </c>
      <c r="E20" s="465" t="n">
        <v>0</v>
      </c>
      <c r="F20" s="466" t="n">
        <v>0</v>
      </c>
      <c r="G20" s="467" t="n">
        <v>0</v>
      </c>
      <c r="H20" s="468" t="n">
        <v>0</v>
      </c>
      <c r="I20" s="469" t="n">
        <v>124820</v>
      </c>
      <c r="J20" s="473" t="n">
        <v>2934725</v>
      </c>
      <c r="K20" s="471"/>
      <c r="L20" s="474" t="n">
        <v>2376324</v>
      </c>
      <c r="M20" s="162"/>
      <c r="N20" s="162"/>
      <c r="O20" s="162"/>
    </row>
    <row r="21" customFormat="false" ht="9" hidden="false" customHeight="true" outlineLevel="0" collapsed="false">
      <c r="A21" s="441"/>
      <c r="B21" s="462" t="n">
        <v>5</v>
      </c>
      <c r="C21" s="463" t="n">
        <f aca="false">HYPERLINK("http://hiratapksv.com/~home/uri/pdf/2011/zaikouri/20221005-osaka.pdf",454159)</f>
        <v>454159</v>
      </c>
      <c r="D21" s="464" t="n">
        <v>0</v>
      </c>
      <c r="E21" s="465" t="n">
        <v>0</v>
      </c>
      <c r="F21" s="466" t="n">
        <v>0</v>
      </c>
      <c r="G21" s="467" t="n">
        <v>0</v>
      </c>
      <c r="H21" s="468" t="n">
        <v>0</v>
      </c>
      <c r="I21" s="469" t="n">
        <v>164868</v>
      </c>
      <c r="J21" s="473" t="n">
        <v>2841924</v>
      </c>
      <c r="K21" s="471"/>
      <c r="L21" s="474" t="n">
        <v>2552633</v>
      </c>
      <c r="M21" s="162"/>
      <c r="N21" s="162"/>
      <c r="O21" s="162"/>
    </row>
    <row r="22" customFormat="false" ht="9" hidden="false" customHeight="true" outlineLevel="0" collapsed="false">
      <c r="A22" s="441"/>
      <c r="B22" s="462" t="n">
        <v>6</v>
      </c>
      <c r="C22" s="463" t="n">
        <f aca="false">HYPERLINK("http://hiratapksv.com/~home/uri/pdf/2011/zaikouri/20221006-osaka.pdf",557426)</f>
        <v>557426</v>
      </c>
      <c r="D22" s="464" t="n">
        <v>0</v>
      </c>
      <c r="E22" s="465" t="n">
        <v>28695</v>
      </c>
      <c r="F22" s="466" t="n">
        <v>0</v>
      </c>
      <c r="G22" s="467" t="n">
        <f aca="false">HYPERLINK("http://hiratapksv.com/~home/uri/pdf/2011/naiseizaiko/20221006-osaka.pdf",2064890)</f>
        <v>2064890</v>
      </c>
      <c r="H22" s="468" t="n">
        <v>9650</v>
      </c>
      <c r="I22" s="469" t="n">
        <v>130060</v>
      </c>
      <c r="J22" s="473" t="n">
        <v>2728898</v>
      </c>
      <c r="K22" s="471"/>
      <c r="L22" s="474" t="n">
        <v>4347377</v>
      </c>
      <c r="M22" s="162"/>
      <c r="N22" s="162"/>
      <c r="O22" s="162"/>
    </row>
    <row r="23" customFormat="false" ht="9" hidden="false" customHeight="true" outlineLevel="0" collapsed="false">
      <c r="A23" s="441"/>
      <c r="B23" s="462" t="n">
        <v>7</v>
      </c>
      <c r="C23" s="463" t="n">
        <f aca="false">HYPERLINK("http://hiratapksv.com/~home/uri/pdf/2011/zaikouri/20221007-osaka.pdf",673763)</f>
        <v>673763</v>
      </c>
      <c r="D23" s="464" t="n">
        <v>0</v>
      </c>
      <c r="E23" s="465" t="n">
        <v>0</v>
      </c>
      <c r="F23" s="466" t="n">
        <v>0</v>
      </c>
      <c r="G23" s="467" t="n">
        <f aca="false">HYPERLINK("http://hiratapksv.com/~home/uri/pdf/2011/naiseizaiko/20221007-osaka.pdf",851177)</f>
        <v>851177</v>
      </c>
      <c r="H23" s="468" t="n">
        <v>15924</v>
      </c>
      <c r="I23" s="469" t="n">
        <v>79085</v>
      </c>
      <c r="J23" s="473" t="n">
        <v>4121853</v>
      </c>
      <c r="K23" s="471"/>
      <c r="L23" s="474" t="n">
        <v>4394276</v>
      </c>
      <c r="M23" s="162"/>
      <c r="N23" s="162"/>
      <c r="O23" s="162"/>
    </row>
    <row r="24" customFormat="false" ht="9" hidden="false" customHeight="true" outlineLevel="0" collapsed="false">
      <c r="A24" s="441"/>
      <c r="B24" s="462" t="n">
        <v>11</v>
      </c>
      <c r="C24" s="463" t="n">
        <f aca="false">HYPERLINK("http://hiratapksv.com/~home/uri/pdf/2011/zaikouri/20221011-osaka.pdf",712008)</f>
        <v>712008</v>
      </c>
      <c r="D24" s="464" t="n">
        <v>0</v>
      </c>
      <c r="E24" s="465" t="n">
        <v>70250</v>
      </c>
      <c r="F24" s="466" t="n">
        <v>0</v>
      </c>
      <c r="G24" s="467" t="n">
        <f aca="false">HYPERLINK("http://hiratapksv.com/~home/uri/pdf/2011/naiseizaiko/20221011-osaka.pdf",442701)</f>
        <v>442701</v>
      </c>
      <c r="H24" s="468" t="n">
        <v>19711</v>
      </c>
      <c r="I24" s="469" t="n">
        <v>0</v>
      </c>
      <c r="J24" s="473" t="n">
        <v>2067109</v>
      </c>
      <c r="K24" s="471"/>
      <c r="L24" s="474" t="n">
        <v>1747263</v>
      </c>
      <c r="M24" s="162"/>
      <c r="N24" s="162"/>
      <c r="O24" s="162"/>
    </row>
    <row r="25" customFormat="false" ht="9" hidden="false" customHeight="true" outlineLevel="0" collapsed="false">
      <c r="A25" s="441"/>
      <c r="B25" s="462" t="n">
        <v>12</v>
      </c>
      <c r="C25" s="463" t="n">
        <f aca="false">HYPERLINK("http://hiratapksv.com/~home/uri/pdf/2011/zaikouri/20221012-osaka.pdf",156511)</f>
        <v>156511</v>
      </c>
      <c r="D25" s="464" t="n">
        <v>0</v>
      </c>
      <c r="E25" s="465" t="n">
        <v>0</v>
      </c>
      <c r="F25" s="466" t="n">
        <v>0</v>
      </c>
      <c r="G25" s="467" t="n">
        <v>0</v>
      </c>
      <c r="H25" s="468" t="n">
        <v>224350</v>
      </c>
      <c r="I25" s="469" t="n">
        <v>0</v>
      </c>
      <c r="J25" s="473" t="n">
        <v>2547656</v>
      </c>
      <c r="K25" s="471"/>
      <c r="L25" s="474" t="n">
        <v>2615495</v>
      </c>
      <c r="M25" s="162"/>
      <c r="N25" s="162"/>
      <c r="O25" s="162"/>
    </row>
    <row r="26" customFormat="false" ht="9" hidden="false" customHeight="true" outlineLevel="0" collapsed="false">
      <c r="A26" s="441"/>
      <c r="B26" s="462" t="n">
        <v>13</v>
      </c>
      <c r="C26" s="463" t="n">
        <f aca="false">HYPERLINK("http://hiratapksv.com/~home/uri/pdf/2011/zaikouri/20221013-osaka.pdf",2932918)</f>
        <v>2932918</v>
      </c>
      <c r="D26" s="464" t="n">
        <v>0</v>
      </c>
      <c r="E26" s="465" t="n">
        <v>0</v>
      </c>
      <c r="F26" s="466" t="n">
        <v>0</v>
      </c>
      <c r="G26" s="467" t="n">
        <f aca="false">HYPERLINK("http://hiratapksv.com/~home/uri/pdf/2011/naiseizaiko/20221013-osaka.pdf",695640)</f>
        <v>695640</v>
      </c>
      <c r="H26" s="468" t="n">
        <v>1515</v>
      </c>
      <c r="I26" s="469" t="n">
        <v>167278</v>
      </c>
      <c r="J26" s="473" t="n">
        <v>4716849</v>
      </c>
      <c r="K26" s="471"/>
      <c r="L26" s="474" t="n">
        <v>2648364</v>
      </c>
      <c r="M26" s="162"/>
      <c r="N26" s="162"/>
      <c r="O26" s="162"/>
    </row>
    <row r="27" customFormat="false" ht="9" hidden="false" customHeight="true" outlineLevel="0" collapsed="false">
      <c r="A27" s="441"/>
      <c r="B27" s="462" t="n">
        <v>14</v>
      </c>
      <c r="C27" s="463" t="n">
        <f aca="false">HYPERLINK("http://hiratapksv.com/~home/uri/pdf/2011/zaikouri/20221014-osaka.pdf",403675)</f>
        <v>403675</v>
      </c>
      <c r="D27" s="464" t="n">
        <v>0</v>
      </c>
      <c r="E27" s="465" t="n">
        <v>0</v>
      </c>
      <c r="F27" s="466" t="n">
        <v>0</v>
      </c>
      <c r="G27" s="467" t="n">
        <f aca="false">HYPERLINK("http://hiratapksv.com/~home/uri/pdf/2011/naiseizaiko/20221014-osaka.pdf",101790)</f>
        <v>101790</v>
      </c>
      <c r="H27" s="468" t="n">
        <v>53676</v>
      </c>
      <c r="I27" s="469" t="n">
        <v>83528</v>
      </c>
      <c r="J27" s="473" t="n">
        <v>2208155</v>
      </c>
      <c r="K27" s="471"/>
      <c r="L27" s="474" t="n">
        <v>2043474</v>
      </c>
      <c r="M27" s="162"/>
      <c r="N27" s="162"/>
      <c r="O27" s="162"/>
    </row>
    <row r="28" customFormat="false" ht="9" hidden="false" customHeight="true" outlineLevel="0" collapsed="false">
      <c r="A28" s="441"/>
      <c r="B28" s="462"/>
      <c r="C28" s="463"/>
      <c r="D28" s="464"/>
      <c r="E28" s="465"/>
      <c r="F28" s="466"/>
      <c r="G28" s="467"/>
      <c r="H28" s="468"/>
      <c r="I28" s="469"/>
      <c r="J28" s="473"/>
      <c r="K28" s="471"/>
      <c r="L28" s="474"/>
      <c r="M28" s="162"/>
      <c r="N28" s="162"/>
      <c r="O28" s="162"/>
    </row>
    <row r="29" customFormat="false" ht="9" hidden="false" customHeight="true" outlineLevel="0" collapsed="false">
      <c r="A29" s="441"/>
      <c r="B29" s="462"/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/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/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13012853</v>
      </c>
      <c r="D34" s="486" t="n">
        <f aca="false">SUM(D10:D33)</f>
        <v>0</v>
      </c>
      <c r="E34" s="487" t="n">
        <f aca="false">SUM(E10:E33)</f>
        <v>395369</v>
      </c>
      <c r="F34" s="488" t="n">
        <f aca="false">SUM(F10:F33)</f>
        <v>3200</v>
      </c>
      <c r="G34" s="489" t="n">
        <f aca="false">SUM(G10:G33)</f>
        <v>10748650</v>
      </c>
      <c r="H34" s="490" t="n">
        <f aca="false">SUM(H10:H33)</f>
        <v>1166768</v>
      </c>
      <c r="I34" s="491" t="n">
        <f aca="false">SUM(I10:I33)</f>
        <v>1576578</v>
      </c>
      <c r="J34" s="492" t="n">
        <f aca="false">SUM(J10:J33)</f>
        <v>53502563</v>
      </c>
      <c r="K34" s="493" t="n">
        <f aca="false">MAX(K10:K33)</f>
        <v>0</v>
      </c>
      <c r="L34" s="494" t="n">
        <f aca="false">SUM(L10:L33)</f>
        <v>53583137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13411422</v>
      </c>
      <c r="D35" s="496"/>
      <c r="E35" s="496"/>
      <c r="F35" s="496"/>
      <c r="G35" s="496" t="n">
        <f aca="false">SUM(G34:I34)</f>
        <v>13491996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6</v>
      </c>
      <c r="C39" s="452" t="n">
        <f aca="false">HYPERLINK("http://hiratapksv.com/~home/uri/pdf/2011/zaikouri/20220916-tiba.pdf",223787)</f>
        <v>223787</v>
      </c>
      <c r="D39" s="453" t="n">
        <v>0</v>
      </c>
      <c r="E39" s="454" t="n">
        <v>36140</v>
      </c>
      <c r="F39" s="455" t="n">
        <v>5500</v>
      </c>
      <c r="G39" s="456" t="n">
        <v>0</v>
      </c>
      <c r="H39" s="457" t="n">
        <v>78000</v>
      </c>
      <c r="I39" s="458" t="n">
        <v>1158165</v>
      </c>
      <c r="J39" s="459" t="n">
        <v>2795474</v>
      </c>
      <c r="K39" s="460"/>
      <c r="L39" s="461" t="n">
        <v>3766212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20</v>
      </c>
      <c r="C40" s="463" t="n">
        <f aca="false">HYPERLINK("http://hiratapksv.com/~home/uri/pdf/2011/zaikouri/20220920-tiba.pdf",239049)</f>
        <v>239049</v>
      </c>
      <c r="D40" s="464" t="n">
        <v>0</v>
      </c>
      <c r="E40" s="465" t="n">
        <v>0</v>
      </c>
      <c r="F40" s="466" t="n">
        <v>2800</v>
      </c>
      <c r="G40" s="467" t="n">
        <v>0</v>
      </c>
      <c r="H40" s="468" t="n">
        <v>0</v>
      </c>
      <c r="I40" s="469" t="n">
        <v>8400</v>
      </c>
      <c r="J40" s="470" t="n">
        <v>2173071</v>
      </c>
      <c r="K40" s="471"/>
      <c r="L40" s="472" t="n">
        <v>1939622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21</v>
      </c>
      <c r="C41" s="463" t="n">
        <f aca="false">HYPERLINK("http://hiratapksv.com/~home/uri/pdf/2011/zaikouri/20220921-tiba.pdf",121330)</f>
        <v>121330</v>
      </c>
      <c r="D41" s="464" t="n">
        <v>0</v>
      </c>
      <c r="E41" s="465" t="n">
        <v>0</v>
      </c>
      <c r="F41" s="466" t="n">
        <v>5500</v>
      </c>
      <c r="G41" s="467" t="n">
        <f aca="false">HYPERLINK("http://hiratapksv.com/~home/uri/pdf/2011/naiseizaiko/20220921-tiba.pdf",31000)</f>
        <v>31000</v>
      </c>
      <c r="H41" s="468" t="n">
        <v>0</v>
      </c>
      <c r="I41" s="469" t="n">
        <v>139650</v>
      </c>
      <c r="J41" s="470" t="n">
        <v>1272862</v>
      </c>
      <c r="K41" s="471"/>
      <c r="L41" s="472" t="n">
        <v>1316682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22</v>
      </c>
      <c r="C42" s="463" t="n">
        <f aca="false">HYPERLINK("http://hiratapksv.com/~home/uri/pdf/2011/zaikouri/20220922-tiba.pdf",25743)</f>
        <v>25743</v>
      </c>
      <c r="D42" s="464" t="n">
        <v>0</v>
      </c>
      <c r="E42" s="465" t="n">
        <v>4630</v>
      </c>
      <c r="F42" s="466" t="n">
        <v>0</v>
      </c>
      <c r="G42" s="467" t="n">
        <f aca="false">HYPERLINK("http://hiratapksv.com/~home/uri/pdf/2011/naiseizaiko/20220922-tiba.pdf",107500)</f>
        <v>107500</v>
      </c>
      <c r="H42" s="468" t="n">
        <v>0</v>
      </c>
      <c r="I42" s="469" t="n">
        <v>498973</v>
      </c>
      <c r="J42" s="470" t="n">
        <v>162062</v>
      </c>
      <c r="K42" s="471"/>
      <c r="L42" s="472" t="n">
        <v>738162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6</v>
      </c>
      <c r="C43" s="463" t="n">
        <f aca="false">HYPERLINK("http://hiratapksv.com/~home/uri/pdf/2011/zaikouri/20220926-tiba.pdf",421203)</f>
        <v>421203</v>
      </c>
      <c r="D43" s="464" t="n">
        <v>27246</v>
      </c>
      <c r="E43" s="465" t="n">
        <v>33800</v>
      </c>
      <c r="F43" s="466" t="n">
        <v>0</v>
      </c>
      <c r="G43" s="467" t="n">
        <f aca="false">HYPERLINK("http://hiratapksv.com/~home/uri/pdf/2011/naiseizaiko/20220926-tiba.pdf",33900)</f>
        <v>33900</v>
      </c>
      <c r="H43" s="468" t="n">
        <v>0</v>
      </c>
      <c r="I43" s="469" t="n">
        <v>12111</v>
      </c>
      <c r="J43" s="473" t="n">
        <v>5314427</v>
      </c>
      <c r="K43" s="471"/>
      <c r="L43" s="474" t="n">
        <v>4878189</v>
      </c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7</v>
      </c>
      <c r="C44" s="463" t="n">
        <f aca="false">HYPERLINK("http://hiratapksv.com/~home/uri/pdf/2011/zaikouri/20220927-tiba.pdf",209369)</f>
        <v>209369</v>
      </c>
      <c r="D44" s="464" t="n">
        <v>0</v>
      </c>
      <c r="E44" s="465" t="n">
        <v>3400</v>
      </c>
      <c r="F44" s="466" t="n">
        <v>0</v>
      </c>
      <c r="G44" s="467" t="n">
        <v>0</v>
      </c>
      <c r="H44" s="468" t="n">
        <v>0</v>
      </c>
      <c r="I44" s="469" t="n">
        <v>0</v>
      </c>
      <c r="J44" s="473" t="n">
        <v>1918089</v>
      </c>
      <c r="K44" s="471"/>
      <c r="L44" s="474" t="n">
        <v>1705320</v>
      </c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8</v>
      </c>
      <c r="C45" s="463" t="n">
        <f aca="false">HYPERLINK("http://hiratapksv.com/~home/uri/pdf/2011/zaikouri/20220928-tiba.pdf",128942)</f>
        <v>128942</v>
      </c>
      <c r="D45" s="464" t="n">
        <v>0</v>
      </c>
      <c r="E45" s="465" t="n">
        <v>8836</v>
      </c>
      <c r="F45" s="466" t="n">
        <v>0</v>
      </c>
      <c r="G45" s="467" t="n">
        <f aca="false">HYPERLINK("http://hiratapksv.com/~home/uri/pdf/2011/naiseizaiko/20220928-tiba.pdf",138614)</f>
        <v>138614</v>
      </c>
      <c r="H45" s="468" t="n">
        <v>0</v>
      </c>
      <c r="I45" s="469" t="n">
        <v>13470</v>
      </c>
      <c r="J45" s="473" t="n">
        <v>1827198</v>
      </c>
      <c r="K45" s="471"/>
      <c r="L45" s="474" t="n">
        <v>1841504</v>
      </c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9</v>
      </c>
      <c r="C46" s="463" t="n">
        <f aca="false">HYPERLINK("http://hiratapksv.com/~home/uri/pdf/2011/zaikouri/20220929-tiba.pdf",379934)</f>
        <v>379934</v>
      </c>
      <c r="D46" s="464" t="n">
        <v>0</v>
      </c>
      <c r="E46" s="465" t="n">
        <v>0</v>
      </c>
      <c r="F46" s="466" t="n">
        <v>0</v>
      </c>
      <c r="G46" s="467" t="n">
        <f aca="false">HYPERLINK("http://hiratapksv.com/~home/uri/pdf/2011/naiseizaiko/20220929-tiba.pdf",241240)</f>
        <v>241240</v>
      </c>
      <c r="H46" s="468" t="n">
        <v>0</v>
      </c>
      <c r="I46" s="469" t="n">
        <v>172264</v>
      </c>
      <c r="J46" s="473" t="n">
        <v>2480874</v>
      </c>
      <c r="K46" s="471"/>
      <c r="L46" s="474" t="n">
        <v>2514444</v>
      </c>
      <c r="M46" s="162"/>
      <c r="N46" s="162"/>
      <c r="O46" s="162"/>
    </row>
    <row r="47" customFormat="false" ht="9" hidden="false" customHeight="true" outlineLevel="0" collapsed="false">
      <c r="A47" s="499"/>
      <c r="B47" s="462" t="n">
        <v>30</v>
      </c>
      <c r="C47" s="463" t="n">
        <f aca="false">HYPERLINK("http://hiratapksv.com/~home/uri/pdf/2011/zaikouri/20220930-tiba.pdf",124580)</f>
        <v>124580</v>
      </c>
      <c r="D47" s="464" t="n">
        <v>0</v>
      </c>
      <c r="E47" s="465" t="n">
        <v>0</v>
      </c>
      <c r="F47" s="466" t="n">
        <v>0</v>
      </c>
      <c r="G47" s="467" t="n">
        <f aca="false">HYPERLINK("http://hiratapksv.com/~home/uri/pdf/2011/naiseizaiko/20220930-tiba.pdf",333671)</f>
        <v>333671</v>
      </c>
      <c r="H47" s="468" t="n">
        <v>78000</v>
      </c>
      <c r="I47" s="469" t="n">
        <v>625535</v>
      </c>
      <c r="J47" s="473" t="n">
        <v>1840267</v>
      </c>
      <c r="K47" s="471"/>
      <c r="L47" s="474" t="n">
        <v>2752893</v>
      </c>
      <c r="M47" s="162"/>
      <c r="N47" s="162"/>
      <c r="O47" s="162"/>
    </row>
    <row r="48" customFormat="false" ht="9" hidden="false" customHeight="true" outlineLevel="0" collapsed="false">
      <c r="A48" s="499"/>
      <c r="B48" s="462" t="n">
        <v>3</v>
      </c>
      <c r="C48" s="463" t="n">
        <f aca="false">HYPERLINK("http://hiratapksv.com/~home/uri/pdf/2011/zaikouri/20221003-tiba.pdf",233315)</f>
        <v>233315</v>
      </c>
      <c r="D48" s="464" t="n">
        <v>0</v>
      </c>
      <c r="E48" s="465" t="n">
        <v>209742</v>
      </c>
      <c r="F48" s="466" t="n">
        <v>1150</v>
      </c>
      <c r="G48" s="467" t="n">
        <v>0</v>
      </c>
      <c r="H48" s="468" t="n">
        <v>0</v>
      </c>
      <c r="I48" s="469" t="n">
        <v>0</v>
      </c>
      <c r="J48" s="473" t="n">
        <v>2244220</v>
      </c>
      <c r="K48" s="471"/>
      <c r="L48" s="474" t="n">
        <v>1800013</v>
      </c>
      <c r="M48" s="162"/>
      <c r="N48" s="162"/>
      <c r="O48" s="162"/>
    </row>
    <row r="49" customFormat="false" ht="9" hidden="false" customHeight="true" outlineLevel="0" collapsed="false">
      <c r="A49" s="499"/>
      <c r="B49" s="462" t="n">
        <v>4</v>
      </c>
      <c r="C49" s="463" t="n">
        <f aca="false">HYPERLINK("http://hiratapksv.com/~home/uri/pdf/2011/zaikouri/20221004-tiba.pdf",539879)</f>
        <v>539879</v>
      </c>
      <c r="D49" s="464" t="n">
        <v>0</v>
      </c>
      <c r="E49" s="465" t="n">
        <v>19320</v>
      </c>
      <c r="F49" s="466" t="n">
        <v>0</v>
      </c>
      <c r="G49" s="467" t="n">
        <f aca="false">HYPERLINK("http://hiratapksv.com/~home/uri/pdf/2011/naiseizaiko/20221004-tiba.pdf",372435)</f>
        <v>372435</v>
      </c>
      <c r="H49" s="468" t="n">
        <v>0</v>
      </c>
      <c r="I49" s="469" t="n">
        <v>0</v>
      </c>
      <c r="J49" s="473" t="n">
        <v>1452521</v>
      </c>
      <c r="K49" s="471"/>
      <c r="L49" s="474" t="n">
        <v>1265757</v>
      </c>
      <c r="M49" s="162"/>
      <c r="N49" s="162"/>
      <c r="O49" s="162"/>
    </row>
    <row r="50" customFormat="false" ht="9" hidden="false" customHeight="true" outlineLevel="0" collapsed="false">
      <c r="A50" s="499"/>
      <c r="B50" s="462" t="n">
        <v>5</v>
      </c>
      <c r="C50" s="463" t="n">
        <f aca="false">HYPERLINK("http://hiratapksv.com/~home/uri/pdf/2011/zaikouri/20221005-tiba.pdf",45878)</f>
        <v>45878</v>
      </c>
      <c r="D50" s="464" t="n">
        <v>0</v>
      </c>
      <c r="E50" s="465" t="n">
        <v>152768</v>
      </c>
      <c r="F50" s="466" t="n">
        <v>0</v>
      </c>
      <c r="G50" s="467" t="n">
        <f aca="false">HYPERLINK("http://hiratapksv.com/~home/uri/pdf/2011/naiseizaiko/20221005-tiba.pdf",670454)</f>
        <v>670454</v>
      </c>
      <c r="H50" s="468" t="n">
        <v>0</v>
      </c>
      <c r="I50" s="469" t="n">
        <v>0</v>
      </c>
      <c r="J50" s="473" t="n">
        <v>1329139</v>
      </c>
      <c r="K50" s="471"/>
      <c r="L50" s="474" t="n">
        <v>1800947</v>
      </c>
      <c r="M50" s="162"/>
      <c r="N50" s="162"/>
      <c r="O50" s="162"/>
    </row>
    <row r="51" customFormat="false" ht="9" hidden="false" customHeight="true" outlineLevel="0" collapsed="false">
      <c r="A51" s="499"/>
      <c r="B51" s="462" t="n">
        <v>6</v>
      </c>
      <c r="C51" s="463" t="n">
        <f aca="false">HYPERLINK("http://hiratapksv.com/~home/uri/pdf/2011/zaikouri/20221006-tiba.pdf",104247)</f>
        <v>104247</v>
      </c>
      <c r="D51" s="464" t="n">
        <v>0</v>
      </c>
      <c r="E51" s="465" t="n">
        <v>0</v>
      </c>
      <c r="F51" s="466" t="n">
        <v>0</v>
      </c>
      <c r="G51" s="467" t="n">
        <v>0</v>
      </c>
      <c r="H51" s="468" t="n">
        <v>0</v>
      </c>
      <c r="I51" s="469" t="n">
        <v>28695</v>
      </c>
      <c r="J51" s="473" t="n">
        <v>1962874</v>
      </c>
      <c r="K51" s="471"/>
      <c r="L51" s="474" t="n">
        <v>1887322</v>
      </c>
      <c r="M51" s="162"/>
      <c r="N51" s="162"/>
      <c r="O51" s="162"/>
    </row>
    <row r="52" customFormat="false" ht="9" hidden="false" customHeight="true" outlineLevel="0" collapsed="false">
      <c r="A52" s="499"/>
      <c r="B52" s="462" t="n">
        <v>7</v>
      </c>
      <c r="C52" s="463" t="n">
        <f aca="false">HYPERLINK("http://hiratapksv.com/~home/uri/pdf/2011/zaikouri/20221007-tiba.pdf",155388)</f>
        <v>155388</v>
      </c>
      <c r="D52" s="464" t="n">
        <v>151957</v>
      </c>
      <c r="E52" s="465" t="n">
        <v>2359</v>
      </c>
      <c r="F52" s="466" t="n">
        <v>0</v>
      </c>
      <c r="G52" s="467" t="n">
        <f aca="false">HYPERLINK("http://hiratapksv.com/~home/uri/pdf/2011/naiseizaiko/20221007-tiba.pdf",321410)</f>
        <v>321410</v>
      </c>
      <c r="H52" s="468" t="n">
        <v>78000</v>
      </c>
      <c r="I52" s="469" t="n">
        <v>91500</v>
      </c>
      <c r="J52" s="473" t="n">
        <v>1841474</v>
      </c>
      <c r="K52" s="471"/>
      <c r="L52" s="474" t="n">
        <v>2022680</v>
      </c>
      <c r="M52" s="162"/>
      <c r="N52" s="162"/>
      <c r="O52" s="162"/>
    </row>
    <row r="53" customFormat="false" ht="9" hidden="false" customHeight="true" outlineLevel="0" collapsed="false">
      <c r="A53" s="499"/>
      <c r="B53" s="462" t="n">
        <v>11</v>
      </c>
      <c r="C53" s="463" t="n">
        <f aca="false">HYPERLINK("http://hiratapksv.com/~home/uri/pdf/2011/zaikouri/20221011-tiba.pdf",228082)</f>
        <v>228082</v>
      </c>
      <c r="D53" s="464" t="n">
        <v>0</v>
      </c>
      <c r="E53" s="465" t="n">
        <v>0</v>
      </c>
      <c r="F53" s="466" t="n">
        <v>30860</v>
      </c>
      <c r="G53" s="467" t="n">
        <f aca="false">HYPERLINK("http://hiratapksv.com/~home/uri/pdf/2011/naiseizaiko/20221011-tiba.pdf",42543)</f>
        <v>42543</v>
      </c>
      <c r="H53" s="468" t="n">
        <v>0</v>
      </c>
      <c r="I53" s="469" t="n">
        <v>71890</v>
      </c>
      <c r="J53" s="473" t="n">
        <v>2189370</v>
      </c>
      <c r="K53" s="471"/>
      <c r="L53" s="474" t="n">
        <v>2044861</v>
      </c>
      <c r="M53" s="162"/>
      <c r="N53" s="162"/>
      <c r="O53" s="162"/>
    </row>
    <row r="54" customFormat="false" ht="9" hidden="false" customHeight="true" outlineLevel="0" collapsed="false">
      <c r="A54" s="499"/>
      <c r="B54" s="462" t="n">
        <v>12</v>
      </c>
      <c r="C54" s="463" t="n">
        <f aca="false">HYPERLINK("http://hiratapksv.com/~home/uri/pdf/2011/zaikouri/20221012-tiba.pdf",1454527)</f>
        <v>1454527</v>
      </c>
      <c r="D54" s="464" t="n">
        <v>0</v>
      </c>
      <c r="E54" s="465" t="n">
        <v>106704</v>
      </c>
      <c r="F54" s="466" t="n">
        <v>0</v>
      </c>
      <c r="G54" s="467" t="n">
        <f aca="false">HYPERLINK("http://hiratapksv.com/~home/uri/pdf/2011/naiseizaiko/20221012-tiba.pdf",853701)</f>
        <v>853701</v>
      </c>
      <c r="H54" s="468" t="n">
        <v>0</v>
      </c>
      <c r="I54" s="469" t="n">
        <v>9264</v>
      </c>
      <c r="J54" s="473" t="n">
        <v>3994147</v>
      </c>
      <c r="K54" s="471"/>
      <c r="L54" s="474" t="n">
        <v>3295881</v>
      </c>
      <c r="M54" s="162"/>
      <c r="N54" s="162"/>
      <c r="O54" s="162"/>
    </row>
    <row r="55" customFormat="false" ht="9" hidden="false" customHeight="true" outlineLevel="0" collapsed="false">
      <c r="A55" s="499"/>
      <c r="B55" s="462" t="n">
        <v>13</v>
      </c>
      <c r="C55" s="463" t="n">
        <f aca="false">HYPERLINK("http://hiratapksv.com/~home/uri/pdf/2011/zaikouri/20221013-tiba.pdf",491317)</f>
        <v>491317</v>
      </c>
      <c r="D55" s="464" t="n">
        <v>0</v>
      </c>
      <c r="E55" s="465" t="n">
        <v>1668</v>
      </c>
      <c r="F55" s="466" t="n">
        <v>0</v>
      </c>
      <c r="G55" s="467" t="n">
        <f aca="false">HYPERLINK("http://hiratapksv.com/~home/uri/pdf/2011/naiseizaiko/20221013-tiba.pdf",593364)</f>
        <v>593364</v>
      </c>
      <c r="H55" s="468" t="n">
        <v>0</v>
      </c>
      <c r="I55" s="469" t="n">
        <v>0</v>
      </c>
      <c r="J55" s="473" t="n">
        <v>3603642</v>
      </c>
      <c r="K55" s="471"/>
      <c r="L55" s="474" t="n">
        <v>3704021</v>
      </c>
      <c r="M55" s="162"/>
      <c r="N55" s="162"/>
      <c r="O55" s="162"/>
    </row>
    <row r="56" customFormat="false" ht="9" hidden="false" customHeight="true" outlineLevel="0" collapsed="false">
      <c r="A56" s="499"/>
      <c r="B56" s="462" t="n">
        <v>14</v>
      </c>
      <c r="C56" s="463" t="n">
        <f aca="false">HYPERLINK("http://hiratapksv.com/~home/uri/pdf/2011/zaikouri/20221014-tiba.pdf",356389)</f>
        <v>356389</v>
      </c>
      <c r="D56" s="464" t="n">
        <v>0</v>
      </c>
      <c r="E56" s="465" t="n">
        <v>14800</v>
      </c>
      <c r="F56" s="466" t="n">
        <v>0</v>
      </c>
      <c r="G56" s="467" t="n">
        <v>0</v>
      </c>
      <c r="H56" s="468" t="n">
        <v>0</v>
      </c>
      <c r="I56" s="469" t="n">
        <v>337500</v>
      </c>
      <c r="J56" s="473" t="n">
        <v>1905078</v>
      </c>
      <c r="K56" s="471"/>
      <c r="L56" s="474" t="n">
        <v>1871389</v>
      </c>
      <c r="M56" s="162"/>
      <c r="N56" s="162"/>
      <c r="O56" s="162"/>
    </row>
    <row r="57" customFormat="false" ht="9" hidden="false" customHeight="true" outlineLevel="0" collapsed="false">
      <c r="A57" s="499"/>
      <c r="B57" s="462"/>
      <c r="C57" s="463"/>
      <c r="D57" s="464"/>
      <c r="E57" s="465"/>
      <c r="F57" s="466"/>
      <c r="G57" s="467"/>
      <c r="H57" s="468"/>
      <c r="I57" s="469"/>
      <c r="J57" s="473"/>
      <c r="K57" s="471"/>
      <c r="L57" s="474"/>
      <c r="M57" s="162"/>
      <c r="N57" s="162"/>
      <c r="O57" s="162"/>
    </row>
    <row r="58" customFormat="false" ht="9" hidden="false" customHeight="true" outlineLevel="0" collapsed="false">
      <c r="A58" s="499"/>
      <c r="B58" s="462"/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/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/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5482959</v>
      </c>
      <c r="D63" s="486" t="n">
        <f aca="false">SUM(D39:D62)</f>
        <v>179203</v>
      </c>
      <c r="E63" s="487" t="n">
        <f aca="false">SUM(E39:E62)</f>
        <v>594167</v>
      </c>
      <c r="F63" s="488" t="n">
        <f aca="false">SUM(F39:F62)</f>
        <v>45810</v>
      </c>
      <c r="G63" s="489" t="n">
        <f aca="false">SUM(G39:G62)</f>
        <v>3739832</v>
      </c>
      <c r="H63" s="490" t="n">
        <f aca="false">SUM(H39:H62)</f>
        <v>234000</v>
      </c>
      <c r="I63" s="491" t="n">
        <f aca="false">SUM(I39:I62)</f>
        <v>3167417</v>
      </c>
      <c r="J63" s="492" t="n">
        <f aca="false">SUM(J39:J62)</f>
        <v>40306789</v>
      </c>
      <c r="K63" s="493" t="n">
        <f aca="false">MAX(K39:K62)</f>
        <v>0</v>
      </c>
      <c r="L63" s="494" t="n">
        <f aca="false">SUM(L39:L62)</f>
        <v>41145899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6302139</v>
      </c>
      <c r="D64" s="496"/>
      <c r="E64" s="496"/>
      <c r="F64" s="496"/>
      <c r="G64" s="496" t="n">
        <f aca="false">SUM(G63:I63)</f>
        <v>7141249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6</v>
      </c>
      <c r="C68" s="452" t="n">
        <f aca="false">HYPERLINK("http://hiratapksv.com/~home/uri/pdf/2011/zaikouri/20220916-yama.pdf",631360)</f>
        <v>631360</v>
      </c>
      <c r="D68" s="453" t="n">
        <v>0</v>
      </c>
      <c r="E68" s="454" t="n">
        <v>1158165</v>
      </c>
      <c r="F68" s="455" t="n">
        <v>0</v>
      </c>
      <c r="G68" s="456" t="n">
        <v>0</v>
      </c>
      <c r="H68" s="457" t="n">
        <v>0</v>
      </c>
      <c r="I68" s="458" t="n">
        <v>0</v>
      </c>
      <c r="J68" s="459" t="n">
        <v>6258287</v>
      </c>
      <c r="K68" s="460"/>
      <c r="L68" s="461" t="n">
        <v>4468762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20</v>
      </c>
      <c r="C69" s="463" t="n">
        <f aca="false">HYPERLINK("http://hiratapksv.com/~home/uri/pdf/2011/zaikouri/20220920-yama.pdf",512193)</f>
        <v>512193</v>
      </c>
      <c r="D69" s="464" t="n">
        <v>0</v>
      </c>
      <c r="E69" s="465" t="n">
        <v>18700</v>
      </c>
      <c r="F69" s="466" t="n">
        <v>35400</v>
      </c>
      <c r="G69" s="467" t="n">
        <v>0</v>
      </c>
      <c r="H69" s="468" t="n">
        <v>0</v>
      </c>
      <c r="I69" s="469" t="n">
        <v>0</v>
      </c>
      <c r="J69" s="470" t="n">
        <v>2726621</v>
      </c>
      <c r="K69" s="471"/>
      <c r="L69" s="472" t="n">
        <v>2160328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21</v>
      </c>
      <c r="C70" s="463" t="n">
        <f aca="false">HYPERLINK("http://hiratapksv.com/~home/uri/pdf/2011/zaikouri/20220921-yama.pdf",416881)</f>
        <v>416881</v>
      </c>
      <c r="D70" s="464" t="n">
        <v>0</v>
      </c>
      <c r="E70" s="465" t="n">
        <v>216099</v>
      </c>
      <c r="F70" s="466" t="n">
        <v>2500</v>
      </c>
      <c r="G70" s="467" t="n">
        <v>0</v>
      </c>
      <c r="H70" s="468" t="n">
        <v>0</v>
      </c>
      <c r="I70" s="469" t="n">
        <v>0</v>
      </c>
      <c r="J70" s="470" t="n">
        <v>2891374</v>
      </c>
      <c r="K70" s="471"/>
      <c r="L70" s="472" t="n">
        <v>2255894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22</v>
      </c>
      <c r="C71" s="463" t="n">
        <f aca="false">HYPERLINK("http://hiratapksv.com/~home/uri/pdf/2011/zaikouri/20220922-yama.pdf",419458)</f>
        <v>419458</v>
      </c>
      <c r="D71" s="464" t="n">
        <v>0</v>
      </c>
      <c r="E71" s="465" t="n">
        <v>579017</v>
      </c>
      <c r="F71" s="466" t="n">
        <v>0</v>
      </c>
      <c r="G71" s="467" t="n">
        <f aca="false">HYPERLINK("http://hiratapksv.com/~home/uri/pdf/2011/naiseizaiko/20220922-yama.pdf",113130)</f>
        <v>113130</v>
      </c>
      <c r="H71" s="468" t="n">
        <v>0</v>
      </c>
      <c r="I71" s="469" t="n">
        <v>0</v>
      </c>
      <c r="J71" s="470" t="n">
        <v>3305898</v>
      </c>
      <c r="K71" s="471"/>
      <c r="L71" s="472" t="n">
        <v>2420553</v>
      </c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6</v>
      </c>
      <c r="C72" s="463" t="n">
        <f aca="false">HYPERLINK("http://hiratapksv.com/~home/uri/pdf/2011/zaikouri/20220926-yama.pdf",1182091)</f>
        <v>1182091</v>
      </c>
      <c r="D72" s="464" t="n">
        <v>0</v>
      </c>
      <c r="E72" s="465" t="n">
        <v>12111</v>
      </c>
      <c r="F72" s="466" t="n">
        <v>0</v>
      </c>
      <c r="G72" s="467" t="n">
        <v>0</v>
      </c>
      <c r="H72" s="468" t="n">
        <v>0</v>
      </c>
      <c r="I72" s="469" t="n">
        <v>0</v>
      </c>
      <c r="J72" s="473" t="n">
        <v>8464160</v>
      </c>
      <c r="K72" s="471"/>
      <c r="L72" s="474" t="n">
        <v>7269958</v>
      </c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7</v>
      </c>
      <c r="C73" s="463" t="n">
        <f aca="false">HYPERLINK("http://hiratapksv.com/~home/uri/pdf/2011/zaikouri/20220927-yama.pdf",957298)</f>
        <v>957298</v>
      </c>
      <c r="D73" s="464" t="n">
        <v>0</v>
      </c>
      <c r="E73" s="465" t="n">
        <v>39200</v>
      </c>
      <c r="F73" s="466" t="n">
        <v>0</v>
      </c>
      <c r="G73" s="467" t="n">
        <f aca="false">HYPERLINK("http://hiratapksv.com/~home/uri/pdf/2011/naiseizaiko/20220927-yama.pdf",112929)</f>
        <v>112929</v>
      </c>
      <c r="H73" s="468" t="n">
        <v>0</v>
      </c>
      <c r="I73" s="469" t="n">
        <v>0</v>
      </c>
      <c r="J73" s="473" t="n">
        <v>3188372</v>
      </c>
      <c r="K73" s="471"/>
      <c r="L73" s="474" t="n">
        <v>2304803</v>
      </c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8</v>
      </c>
      <c r="C74" s="463" t="n">
        <f aca="false">HYPERLINK("http://hiratapksv.com/~home/uri/pdf/2011/zaikouri/20220928-yama.pdf",2826726)</f>
        <v>2826726</v>
      </c>
      <c r="D74" s="464" t="n">
        <v>0</v>
      </c>
      <c r="E74" s="465" t="n">
        <v>136708</v>
      </c>
      <c r="F74" s="466" t="n">
        <v>0</v>
      </c>
      <c r="G74" s="467" t="n">
        <v>0</v>
      </c>
      <c r="H74" s="468" t="n">
        <v>0</v>
      </c>
      <c r="I74" s="469" t="n">
        <v>0</v>
      </c>
      <c r="J74" s="473" t="n">
        <v>5522975</v>
      </c>
      <c r="K74" s="471"/>
      <c r="L74" s="474" t="n">
        <v>2559541</v>
      </c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9</v>
      </c>
      <c r="C75" s="463" t="n">
        <f aca="false">HYPERLINK("http://hiratapksv.com/~home/uri/pdf/2011/zaikouri/20220929-yama.pdf",2615567)</f>
        <v>2615567</v>
      </c>
      <c r="D75" s="464" t="n">
        <v>0</v>
      </c>
      <c r="E75" s="465" t="n">
        <v>7360</v>
      </c>
      <c r="F75" s="466" t="n">
        <v>0</v>
      </c>
      <c r="G75" s="467" t="n">
        <v>0</v>
      </c>
      <c r="H75" s="468" t="n">
        <v>0</v>
      </c>
      <c r="I75" s="469" t="n">
        <v>78700</v>
      </c>
      <c r="J75" s="473" t="n">
        <v>6028717</v>
      </c>
      <c r="K75" s="471"/>
      <c r="L75" s="474" t="n">
        <v>3484490</v>
      </c>
      <c r="M75" s="162"/>
      <c r="N75" s="162"/>
      <c r="O75" s="162"/>
    </row>
    <row r="76" customFormat="false" ht="9" hidden="false" customHeight="true" outlineLevel="0" collapsed="false">
      <c r="A76" s="501"/>
      <c r="B76" s="462" t="n">
        <v>30</v>
      </c>
      <c r="C76" s="463" t="n">
        <f aca="false">HYPERLINK("http://hiratapksv.com/~home/uri/pdf/2011/zaikouri/20220930-yama.pdf",631697)</f>
        <v>631697</v>
      </c>
      <c r="D76" s="464" t="n">
        <v>10100</v>
      </c>
      <c r="E76" s="465" t="n">
        <v>501375</v>
      </c>
      <c r="F76" s="466" t="n">
        <v>0</v>
      </c>
      <c r="G76" s="467" t="n">
        <f aca="false">HYPERLINK("http://hiratapksv.com/~home/uri/pdf/2011/naiseizaiko/20220930-yama.pdf",574631)</f>
        <v>574631</v>
      </c>
      <c r="H76" s="468" t="n">
        <v>0</v>
      </c>
      <c r="I76" s="469" t="n">
        <v>0</v>
      </c>
      <c r="J76" s="473" t="n">
        <v>2605091</v>
      </c>
      <c r="K76" s="471"/>
      <c r="L76" s="474" t="n">
        <v>2036550</v>
      </c>
      <c r="M76" s="162"/>
      <c r="N76" s="162"/>
      <c r="O76" s="162"/>
    </row>
    <row r="77" customFormat="false" ht="9" hidden="false" customHeight="true" outlineLevel="0" collapsed="false">
      <c r="A77" s="501"/>
      <c r="B77" s="462" t="n">
        <v>3</v>
      </c>
      <c r="C77" s="463" t="n">
        <f aca="false">HYPERLINK("http://hiratapksv.com/~home/uri/pdf/2011/zaikouri/20221003-yama.pdf",449018)</f>
        <v>449018</v>
      </c>
      <c r="D77" s="464" t="n">
        <v>0</v>
      </c>
      <c r="E77" s="465" t="n">
        <v>193800</v>
      </c>
      <c r="F77" s="466" t="n">
        <v>12690</v>
      </c>
      <c r="G77" s="467" t="n">
        <v>0</v>
      </c>
      <c r="H77" s="468" t="n">
        <v>0</v>
      </c>
      <c r="I77" s="469" t="n">
        <v>0</v>
      </c>
      <c r="J77" s="473" t="n">
        <v>5965983</v>
      </c>
      <c r="K77" s="471"/>
      <c r="L77" s="474" t="n">
        <v>5310475</v>
      </c>
      <c r="M77" s="162"/>
      <c r="N77" s="162"/>
      <c r="O77" s="162"/>
    </row>
    <row r="78" customFormat="false" ht="9" hidden="false" customHeight="true" outlineLevel="0" collapsed="false">
      <c r="A78" s="501"/>
      <c r="B78" s="462" t="n">
        <v>4</v>
      </c>
      <c r="C78" s="463" t="n">
        <f aca="false">HYPERLINK("http://hiratapksv.com/~home/uri/pdf/2011/zaikouri/20221004-yama.pdf",1659524)</f>
        <v>1659524</v>
      </c>
      <c r="D78" s="464" t="n">
        <v>0</v>
      </c>
      <c r="E78" s="465" t="n">
        <v>105500</v>
      </c>
      <c r="F78" s="466" t="n">
        <v>0</v>
      </c>
      <c r="G78" s="467" t="n">
        <v>0</v>
      </c>
      <c r="H78" s="468" t="n">
        <v>0</v>
      </c>
      <c r="I78" s="469" t="n">
        <v>0</v>
      </c>
      <c r="J78" s="473" t="n">
        <v>6515699</v>
      </c>
      <c r="K78" s="471"/>
      <c r="L78" s="474" t="n">
        <v>4750675</v>
      </c>
      <c r="M78" s="162"/>
      <c r="N78" s="162"/>
      <c r="O78" s="162"/>
    </row>
    <row r="79" customFormat="false" ht="9" hidden="false" customHeight="true" outlineLevel="0" collapsed="false">
      <c r="A79" s="501"/>
      <c r="B79" s="462" t="n">
        <v>5</v>
      </c>
      <c r="C79" s="463" t="n">
        <f aca="false">HYPERLINK("http://hiratapksv.com/~home/uri/pdf/2011/zaikouri/20221005-yama.pdf",504415)</f>
        <v>504415</v>
      </c>
      <c r="D79" s="464" t="n">
        <v>0</v>
      </c>
      <c r="E79" s="465" t="n">
        <v>12100</v>
      </c>
      <c r="F79" s="466" t="n">
        <v>0</v>
      </c>
      <c r="G79" s="467" t="n">
        <f aca="false">HYPERLINK("http://hiratapksv.com/~home/uri/pdf/2011/naiseizaiko/20221005-yama.pdf",250685)</f>
        <v>250685</v>
      </c>
      <c r="H79" s="468" t="n">
        <v>0</v>
      </c>
      <c r="I79" s="469" t="n">
        <v>0</v>
      </c>
      <c r="J79" s="473" t="n">
        <v>1829503</v>
      </c>
      <c r="K79" s="471"/>
      <c r="L79" s="474" t="n">
        <v>1563673</v>
      </c>
      <c r="M79" s="162"/>
      <c r="N79" s="162"/>
      <c r="O79" s="162"/>
    </row>
    <row r="80" customFormat="false" ht="9" hidden="false" customHeight="true" outlineLevel="0" collapsed="false">
      <c r="A80" s="501"/>
      <c r="B80" s="462" t="n">
        <v>6</v>
      </c>
      <c r="C80" s="463" t="n">
        <f aca="false">HYPERLINK("http://hiratapksv.com/~home/uri/pdf/2011/zaikouri/20221006-yama.pdf",1765933)</f>
        <v>1765933</v>
      </c>
      <c r="D80" s="464" t="n">
        <v>0</v>
      </c>
      <c r="E80" s="465" t="n">
        <v>130060</v>
      </c>
      <c r="F80" s="466" t="n">
        <v>0</v>
      </c>
      <c r="G80" s="467" t="n">
        <v>0</v>
      </c>
      <c r="H80" s="468" t="n">
        <v>0</v>
      </c>
      <c r="I80" s="469" t="n">
        <v>0</v>
      </c>
      <c r="J80" s="473" t="n">
        <v>4365530</v>
      </c>
      <c r="K80" s="471"/>
      <c r="L80" s="474" t="n">
        <v>2469537</v>
      </c>
      <c r="M80" s="162"/>
      <c r="N80" s="162"/>
      <c r="O80" s="162"/>
    </row>
    <row r="81" customFormat="false" ht="9" hidden="false" customHeight="true" outlineLevel="0" collapsed="false">
      <c r="A81" s="501"/>
      <c r="B81" s="462" t="n">
        <v>7</v>
      </c>
      <c r="C81" s="463" t="n">
        <f aca="false">HYPERLINK("http://hiratapksv.com/~home/uri/pdf/2011/zaikouri/20221007-yama.pdf",206055)</f>
        <v>206055</v>
      </c>
      <c r="D81" s="464" t="n">
        <v>0</v>
      </c>
      <c r="E81" s="465" t="n">
        <v>168226</v>
      </c>
      <c r="F81" s="466" t="n">
        <v>0</v>
      </c>
      <c r="G81" s="467" t="n">
        <v>0</v>
      </c>
      <c r="H81" s="468" t="n">
        <v>0</v>
      </c>
      <c r="I81" s="469" t="n">
        <v>0</v>
      </c>
      <c r="J81" s="473" t="n">
        <v>2580192</v>
      </c>
      <c r="K81" s="471"/>
      <c r="L81" s="474" t="n">
        <v>2205911</v>
      </c>
      <c r="M81" s="162"/>
      <c r="N81" s="162"/>
      <c r="O81" s="162"/>
    </row>
    <row r="82" customFormat="false" ht="9" hidden="false" customHeight="true" outlineLevel="0" collapsed="false">
      <c r="A82" s="501"/>
      <c r="B82" s="462" t="n">
        <v>11</v>
      </c>
      <c r="C82" s="463" t="n">
        <f aca="false">HYPERLINK("http://hiratapksv.com/~home/uri/pdf/2011/zaikouri/20221011-yama.pdf",182011)</f>
        <v>182011</v>
      </c>
      <c r="D82" s="464" t="n">
        <v>26100</v>
      </c>
      <c r="E82" s="465" t="n">
        <v>14500</v>
      </c>
      <c r="F82" s="466" t="n">
        <v>4770</v>
      </c>
      <c r="G82" s="467" t="n">
        <v>0</v>
      </c>
      <c r="H82" s="468" t="n">
        <v>0</v>
      </c>
      <c r="I82" s="469" t="n">
        <v>91560</v>
      </c>
      <c r="J82" s="473" t="n">
        <v>1306421</v>
      </c>
      <c r="K82" s="471"/>
      <c r="L82" s="474" t="n">
        <v>1170600</v>
      </c>
      <c r="M82" s="162"/>
      <c r="N82" s="162"/>
      <c r="O82" s="162"/>
    </row>
    <row r="83" customFormat="false" ht="9" hidden="false" customHeight="true" outlineLevel="0" collapsed="false">
      <c r="A83" s="501"/>
      <c r="B83" s="462" t="n">
        <v>12</v>
      </c>
      <c r="C83" s="463" t="n">
        <f aca="false">HYPERLINK("http://hiratapksv.com/~home/uri/pdf/2011/zaikouri/20221012-yama.pdf",237790)</f>
        <v>237790</v>
      </c>
      <c r="D83" s="464" t="n">
        <v>0</v>
      </c>
      <c r="E83" s="465" t="n">
        <v>9264</v>
      </c>
      <c r="F83" s="466" t="n">
        <v>33600</v>
      </c>
      <c r="G83" s="467" t="n">
        <f aca="false">HYPERLINK("http://hiratapksv.com/~home/uri/pdf/2011/naiseizaiko/20221012-yama.pdf",323542)</f>
        <v>323542</v>
      </c>
      <c r="H83" s="468" t="n">
        <v>0</v>
      </c>
      <c r="I83" s="469" t="n">
        <v>106704</v>
      </c>
      <c r="J83" s="473" t="n">
        <v>1184671</v>
      </c>
      <c r="K83" s="471"/>
      <c r="L83" s="474" t="n">
        <v>1334263</v>
      </c>
      <c r="M83" s="162"/>
      <c r="N83" s="162"/>
      <c r="O83" s="162"/>
    </row>
    <row r="84" customFormat="false" ht="9" hidden="false" customHeight="true" outlineLevel="0" collapsed="false">
      <c r="A84" s="501"/>
      <c r="B84" s="462" t="n">
        <v>13</v>
      </c>
      <c r="C84" s="463" t="n">
        <f aca="false">HYPERLINK("http://hiratapksv.com/~home/uri/pdf/2011/zaikouri/20221013-yama.pdf",277379)</f>
        <v>277379</v>
      </c>
      <c r="D84" s="464" t="n">
        <v>0</v>
      </c>
      <c r="E84" s="465" t="n">
        <v>31810</v>
      </c>
      <c r="F84" s="466" t="n">
        <v>0</v>
      </c>
      <c r="G84" s="467" t="n">
        <f aca="false">HYPERLINK("http://hiratapksv.com/~home/uri/pdf/2011/naiseizaiko/20221013-yama.pdf",721927)</f>
        <v>721927</v>
      </c>
      <c r="H84" s="468" t="n">
        <v>0</v>
      </c>
      <c r="I84" s="469" t="n">
        <v>0</v>
      </c>
      <c r="J84" s="473" t="n">
        <v>2333246</v>
      </c>
      <c r="K84" s="471"/>
      <c r="L84" s="474" t="n">
        <v>2745984</v>
      </c>
      <c r="M84" s="162"/>
      <c r="N84" s="162"/>
      <c r="O84" s="162"/>
    </row>
    <row r="85" customFormat="false" ht="9" hidden="false" customHeight="true" outlineLevel="0" collapsed="false">
      <c r="A85" s="501"/>
      <c r="B85" s="462" t="n">
        <v>14</v>
      </c>
      <c r="C85" s="463" t="n">
        <f aca="false">HYPERLINK("http://hiratapksv.com/~home/uri/pdf/2011/zaikouri/20221014-yama.pdf",211445)</f>
        <v>211445</v>
      </c>
      <c r="D85" s="464" t="n">
        <v>0</v>
      </c>
      <c r="E85" s="465" t="n">
        <v>406228</v>
      </c>
      <c r="F85" s="466" t="n">
        <v>0</v>
      </c>
      <c r="G85" s="467" t="n">
        <v>0</v>
      </c>
      <c r="H85" s="468" t="n">
        <v>0</v>
      </c>
      <c r="I85" s="469" t="n">
        <v>0</v>
      </c>
      <c r="J85" s="473" t="n">
        <v>1266081</v>
      </c>
      <c r="K85" s="471"/>
      <c r="L85" s="474" t="n">
        <v>648408</v>
      </c>
      <c r="M85" s="162"/>
      <c r="N85" s="162"/>
      <c r="O85" s="162"/>
    </row>
    <row r="86" customFormat="false" ht="9" hidden="false" customHeight="true" outlineLevel="0" collapsed="false">
      <c r="A86" s="501"/>
      <c r="B86" s="462"/>
      <c r="C86" s="463"/>
      <c r="D86" s="464"/>
      <c r="E86" s="465"/>
      <c r="F86" s="466"/>
      <c r="G86" s="467"/>
      <c r="H86" s="468"/>
      <c r="I86" s="469"/>
      <c r="J86" s="473"/>
      <c r="K86" s="471"/>
      <c r="L86" s="474"/>
      <c r="M86" s="162"/>
      <c r="N86" s="162"/>
      <c r="O86" s="162"/>
    </row>
    <row r="87" customFormat="false" ht="9" hidden="false" customHeight="true" outlineLevel="0" collapsed="false">
      <c r="A87" s="501"/>
      <c r="B87" s="462"/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/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/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15686841</v>
      </c>
      <c r="D92" s="486" t="n">
        <f aca="false">SUM(D68:D91)</f>
        <v>36200</v>
      </c>
      <c r="E92" s="487" t="n">
        <f aca="false">SUM(E68:E91)</f>
        <v>3740223</v>
      </c>
      <c r="F92" s="488" t="n">
        <f aca="false">SUM(F68:F91)</f>
        <v>88960</v>
      </c>
      <c r="G92" s="489" t="n">
        <f aca="false">SUM(G68:G91)</f>
        <v>2096844</v>
      </c>
      <c r="H92" s="490" t="n">
        <f aca="false">SUM(H68:H91)</f>
        <v>0</v>
      </c>
      <c r="I92" s="491" t="n">
        <f aca="false">SUM(I68:I91)</f>
        <v>276964</v>
      </c>
      <c r="J92" s="492" t="n">
        <f aca="false">SUM(J68:J91)</f>
        <v>68338821</v>
      </c>
      <c r="K92" s="493" t="n">
        <f aca="false">MAX(K68:K91)</f>
        <v>0</v>
      </c>
      <c r="L92" s="494" t="n">
        <f aca="false">SUM(L68:L91)</f>
        <v>51160405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19552224</v>
      </c>
      <c r="D93" s="496"/>
      <c r="E93" s="496"/>
      <c r="F93" s="496"/>
      <c r="G93" s="496" t="n">
        <f aca="false">SUM(G92:I92)</f>
        <v>2373808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6</v>
      </c>
      <c r="C97" s="452" t="n">
        <v>0</v>
      </c>
      <c r="D97" s="453" t="n">
        <v>0</v>
      </c>
      <c r="E97" s="454" t="n">
        <v>0</v>
      </c>
      <c r="F97" s="455" t="n">
        <v>0</v>
      </c>
      <c r="G97" s="456" t="n">
        <v>0</v>
      </c>
      <c r="H97" s="457" t="n">
        <v>0</v>
      </c>
      <c r="I97" s="458" t="n">
        <v>91074</v>
      </c>
      <c r="J97" s="459" t="n">
        <v>5605828</v>
      </c>
      <c r="K97" s="460"/>
      <c r="L97" s="461" t="n">
        <v>5696902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20</v>
      </c>
      <c r="C98" s="463" t="n">
        <v>0</v>
      </c>
      <c r="D98" s="464" t="n">
        <v>0</v>
      </c>
      <c r="E98" s="465" t="n">
        <v>0</v>
      </c>
      <c r="F98" s="466" t="n">
        <v>0</v>
      </c>
      <c r="G98" s="467" t="n">
        <v>0</v>
      </c>
      <c r="H98" s="468" t="n">
        <v>0</v>
      </c>
      <c r="I98" s="469" t="n">
        <v>136280</v>
      </c>
      <c r="J98" s="470" t="n">
        <v>6532148</v>
      </c>
      <c r="K98" s="471"/>
      <c r="L98" s="472" t="n">
        <v>6668428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21</v>
      </c>
      <c r="C99" s="463" t="n">
        <v>0</v>
      </c>
      <c r="D99" s="464" t="n">
        <v>0</v>
      </c>
      <c r="E99" s="465" t="n">
        <v>0</v>
      </c>
      <c r="F99" s="466" t="n">
        <v>0</v>
      </c>
      <c r="G99" s="467" t="n">
        <v>0</v>
      </c>
      <c r="H99" s="468" t="n">
        <v>0</v>
      </c>
      <c r="I99" s="469" t="n">
        <v>358861</v>
      </c>
      <c r="J99" s="470" t="n">
        <v>3635365</v>
      </c>
      <c r="K99" s="471"/>
      <c r="L99" s="472" t="n">
        <v>3994226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22</v>
      </c>
      <c r="C100" s="463" t="n">
        <v>0</v>
      </c>
      <c r="D100" s="464" t="n">
        <v>0</v>
      </c>
      <c r="E100" s="465" t="n">
        <v>0</v>
      </c>
      <c r="F100" s="466" t="n">
        <v>0</v>
      </c>
      <c r="G100" s="467" t="n">
        <v>0</v>
      </c>
      <c r="H100" s="468" t="n">
        <v>0</v>
      </c>
      <c r="I100" s="469" t="n">
        <v>11580</v>
      </c>
      <c r="J100" s="470" t="n">
        <v>1297320</v>
      </c>
      <c r="K100" s="471"/>
      <c r="L100" s="472" t="n">
        <v>1308900</v>
      </c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6</v>
      </c>
      <c r="C101" s="463" t="n">
        <v>0</v>
      </c>
      <c r="D101" s="464" t="n">
        <v>0</v>
      </c>
      <c r="E101" s="465" t="n">
        <v>0</v>
      </c>
      <c r="F101" s="466" t="n">
        <v>0</v>
      </c>
      <c r="G101" s="467" t="n">
        <v>0</v>
      </c>
      <c r="H101" s="468" t="n">
        <v>0</v>
      </c>
      <c r="I101" s="469" t="n">
        <v>1030727</v>
      </c>
      <c r="J101" s="473" t="n">
        <v>10055021</v>
      </c>
      <c r="K101" s="471"/>
      <c r="L101" s="474" t="n">
        <v>11085748</v>
      </c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7</v>
      </c>
      <c r="C102" s="463" t="n">
        <v>0</v>
      </c>
      <c r="D102" s="464" t="n">
        <v>0</v>
      </c>
      <c r="E102" s="465" t="n">
        <v>0</v>
      </c>
      <c r="F102" s="466" t="n">
        <v>0</v>
      </c>
      <c r="G102" s="467" t="n">
        <v>0</v>
      </c>
      <c r="H102" s="468" t="n">
        <v>0</v>
      </c>
      <c r="I102" s="469" t="n">
        <v>2020115</v>
      </c>
      <c r="J102" s="473" t="n">
        <v>4786694</v>
      </c>
      <c r="K102" s="471"/>
      <c r="L102" s="474" t="n">
        <v>6806809</v>
      </c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8</v>
      </c>
      <c r="C103" s="463" t="n">
        <v>0</v>
      </c>
      <c r="D103" s="464" t="n">
        <v>0</v>
      </c>
      <c r="E103" s="465" t="n">
        <v>0</v>
      </c>
      <c r="F103" s="466" t="n">
        <v>0</v>
      </c>
      <c r="G103" s="467" t="n">
        <v>0</v>
      </c>
      <c r="H103" s="468" t="n">
        <v>0</v>
      </c>
      <c r="I103" s="469" t="n">
        <v>55784</v>
      </c>
      <c r="J103" s="473" t="n">
        <v>4667501</v>
      </c>
      <c r="K103" s="471"/>
      <c r="L103" s="474" t="n">
        <v>4723285</v>
      </c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9</v>
      </c>
      <c r="C104" s="463" t="n">
        <v>0</v>
      </c>
      <c r="D104" s="464" t="n">
        <v>0</v>
      </c>
      <c r="E104" s="465" t="n">
        <v>0</v>
      </c>
      <c r="F104" s="466" t="n">
        <v>0</v>
      </c>
      <c r="G104" s="467" t="n">
        <v>0</v>
      </c>
      <c r="H104" s="468" t="n">
        <v>0</v>
      </c>
      <c r="I104" s="469" t="n">
        <v>511150</v>
      </c>
      <c r="J104" s="473" t="n">
        <v>10603214</v>
      </c>
      <c r="K104" s="471"/>
      <c r="L104" s="474" t="n">
        <v>11114364</v>
      </c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30</v>
      </c>
      <c r="C105" s="463" t="n">
        <v>0</v>
      </c>
      <c r="D105" s="464" t="n">
        <v>0</v>
      </c>
      <c r="E105" s="465" t="n">
        <v>0</v>
      </c>
      <c r="F105" s="466" t="n">
        <v>0</v>
      </c>
      <c r="G105" s="467" t="n">
        <v>0</v>
      </c>
      <c r="H105" s="468" t="n">
        <v>0</v>
      </c>
      <c r="I105" s="469" t="n">
        <v>22196</v>
      </c>
      <c r="J105" s="473" t="n">
        <v>2669124</v>
      </c>
      <c r="K105" s="471"/>
      <c r="L105" s="474" t="n">
        <v>2691320</v>
      </c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3</v>
      </c>
      <c r="C106" s="463" t="n">
        <v>0</v>
      </c>
      <c r="D106" s="464" t="n">
        <v>0</v>
      </c>
      <c r="E106" s="465" t="n">
        <v>0</v>
      </c>
      <c r="F106" s="466" t="n">
        <v>0</v>
      </c>
      <c r="G106" s="467" t="n">
        <v>0</v>
      </c>
      <c r="H106" s="468" t="n">
        <v>0</v>
      </c>
      <c r="I106" s="469" t="n">
        <v>180280</v>
      </c>
      <c r="J106" s="473" t="n">
        <v>7947685</v>
      </c>
      <c r="K106" s="471"/>
      <c r="L106" s="474" t="n">
        <v>8127965</v>
      </c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4</v>
      </c>
      <c r="C107" s="463" t="n">
        <v>0</v>
      </c>
      <c r="D107" s="464" t="n">
        <v>0</v>
      </c>
      <c r="E107" s="465" t="n">
        <v>0</v>
      </c>
      <c r="F107" s="466" t="n">
        <v>0</v>
      </c>
      <c r="G107" s="467" t="n">
        <v>0</v>
      </c>
      <c r="H107" s="468" t="n">
        <v>0</v>
      </c>
      <c r="I107" s="469" t="n">
        <v>344792</v>
      </c>
      <c r="J107" s="473" t="n">
        <v>4030859</v>
      </c>
      <c r="K107" s="471"/>
      <c r="L107" s="474" t="n">
        <v>4375651</v>
      </c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5</v>
      </c>
      <c r="C108" s="463" t="n">
        <v>0</v>
      </c>
      <c r="D108" s="464" t="n">
        <v>0</v>
      </c>
      <c r="E108" s="465" t="n">
        <v>0</v>
      </c>
      <c r="F108" s="466" t="n">
        <v>0</v>
      </c>
      <c r="G108" s="467" t="n">
        <v>0</v>
      </c>
      <c r="H108" s="468" t="n">
        <v>0</v>
      </c>
      <c r="I108" s="469" t="n">
        <v>191868</v>
      </c>
      <c r="J108" s="473" t="n">
        <v>2886550</v>
      </c>
      <c r="K108" s="471"/>
      <c r="L108" s="474" t="n">
        <v>3078418</v>
      </c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6</v>
      </c>
      <c r="C109" s="463" t="n">
        <v>0</v>
      </c>
      <c r="D109" s="464" t="n">
        <v>0</v>
      </c>
      <c r="E109" s="465" t="n">
        <v>0</v>
      </c>
      <c r="F109" s="466" t="n">
        <v>0</v>
      </c>
      <c r="G109" s="467" t="n">
        <v>0</v>
      </c>
      <c r="H109" s="468" t="n">
        <v>0</v>
      </c>
      <c r="I109" s="469" t="n">
        <v>151980</v>
      </c>
      <c r="J109" s="473" t="n">
        <v>9180383</v>
      </c>
      <c r="K109" s="471"/>
      <c r="L109" s="474" t="n">
        <v>9332363</v>
      </c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7</v>
      </c>
      <c r="C110" s="463" t="n">
        <v>0</v>
      </c>
      <c r="D110" s="464" t="n">
        <v>0</v>
      </c>
      <c r="E110" s="465" t="n">
        <v>0</v>
      </c>
      <c r="F110" s="466" t="n">
        <v>0</v>
      </c>
      <c r="G110" s="467" t="n">
        <v>0</v>
      </c>
      <c r="H110" s="468" t="n">
        <v>0</v>
      </c>
      <c r="I110" s="469" t="n">
        <v>270346</v>
      </c>
      <c r="J110" s="473" t="n">
        <v>4754836</v>
      </c>
      <c r="K110" s="471"/>
      <c r="L110" s="474" t="n">
        <v>5025182</v>
      </c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11</v>
      </c>
      <c r="C111" s="463" t="n">
        <v>0</v>
      </c>
      <c r="D111" s="464" t="n">
        <v>0</v>
      </c>
      <c r="E111" s="465" t="n">
        <v>0</v>
      </c>
      <c r="F111" s="466" t="n">
        <v>0</v>
      </c>
      <c r="G111" s="467" t="n">
        <v>0</v>
      </c>
      <c r="H111" s="468" t="n">
        <v>0</v>
      </c>
      <c r="I111" s="469" t="n">
        <v>75018</v>
      </c>
      <c r="J111" s="473" t="n">
        <v>3369372</v>
      </c>
      <c r="K111" s="471"/>
      <c r="L111" s="474" t="n">
        <v>3444390</v>
      </c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12</v>
      </c>
      <c r="C112" s="463" t="n">
        <v>0</v>
      </c>
      <c r="D112" s="464" t="n">
        <v>0</v>
      </c>
      <c r="E112" s="465" t="n">
        <v>0</v>
      </c>
      <c r="F112" s="466" t="n">
        <v>0</v>
      </c>
      <c r="G112" s="467" t="n">
        <v>0</v>
      </c>
      <c r="H112" s="468" t="n">
        <v>0</v>
      </c>
      <c r="I112" s="469" t="n">
        <v>166688</v>
      </c>
      <c r="J112" s="473" t="n">
        <v>2119010</v>
      </c>
      <c r="K112" s="471"/>
      <c r="L112" s="474" t="n">
        <v>2285698</v>
      </c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13</v>
      </c>
      <c r="C113" s="463" t="n">
        <v>0</v>
      </c>
      <c r="D113" s="464" t="n">
        <v>0</v>
      </c>
      <c r="E113" s="465" t="n">
        <v>0</v>
      </c>
      <c r="F113" s="466" t="n">
        <v>0</v>
      </c>
      <c r="G113" s="467" t="n">
        <v>0</v>
      </c>
      <c r="H113" s="468" t="n">
        <v>0</v>
      </c>
      <c r="I113" s="469" t="n">
        <v>23537</v>
      </c>
      <c r="J113" s="473" t="n">
        <v>4837351</v>
      </c>
      <c r="K113" s="471"/>
      <c r="L113" s="474" t="n">
        <v>4860888</v>
      </c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14</v>
      </c>
      <c r="C114" s="463" t="n">
        <v>0</v>
      </c>
      <c r="D114" s="464" t="n">
        <v>0</v>
      </c>
      <c r="E114" s="465" t="n">
        <v>0</v>
      </c>
      <c r="F114" s="466" t="n">
        <v>0</v>
      </c>
      <c r="G114" s="467" t="n">
        <v>0</v>
      </c>
      <c r="H114" s="468" t="n">
        <v>0</v>
      </c>
      <c r="I114" s="469" t="n">
        <v>102374</v>
      </c>
      <c r="J114" s="473" t="n">
        <v>11168283</v>
      </c>
      <c r="K114" s="471"/>
      <c r="L114" s="474" t="n">
        <v>11270657</v>
      </c>
      <c r="M114" s="162"/>
      <c r="N114" s="162"/>
      <c r="O114" s="162"/>
    </row>
    <row r="115" customFormat="false" ht="9" hidden="false" customHeight="true" outlineLevel="0" collapsed="false">
      <c r="A115" s="502"/>
      <c r="B115" s="462"/>
      <c r="C115" s="463"/>
      <c r="D115" s="464"/>
      <c r="E115" s="465"/>
      <c r="F115" s="466"/>
      <c r="G115" s="467"/>
      <c r="H115" s="468"/>
      <c r="I115" s="469"/>
      <c r="J115" s="473"/>
      <c r="K115" s="471"/>
      <c r="L115" s="474"/>
      <c r="M115" s="162"/>
      <c r="N115" s="162"/>
      <c r="O115" s="162"/>
    </row>
    <row r="116" customFormat="false" ht="9" hidden="false" customHeight="true" outlineLevel="0" collapsed="false">
      <c r="A116" s="502"/>
      <c r="B116" s="462"/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/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/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5744650</v>
      </c>
      <c r="J121" s="492" t="n">
        <f aca="false">SUM(J97:J120)</f>
        <v>100146544</v>
      </c>
      <c r="K121" s="493" t="n">
        <f aca="false">MAX(K97:K120)</f>
        <v>0</v>
      </c>
      <c r="L121" s="494" t="n">
        <f aca="false">SUM(L97:L120)</f>
        <v>105891194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0</v>
      </c>
      <c r="D122" s="496"/>
      <c r="E122" s="496"/>
      <c r="F122" s="496"/>
      <c r="G122" s="496" t="n">
        <f aca="false">SUM(G121:I121)</f>
        <v>5744650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6</v>
      </c>
      <c r="C126" s="452" t="n">
        <v>0</v>
      </c>
      <c r="D126" s="453" t="n">
        <v>0</v>
      </c>
      <c r="E126" s="454" t="n">
        <v>61104</v>
      </c>
      <c r="F126" s="455" t="n">
        <v>0</v>
      </c>
      <c r="G126" s="456" t="n">
        <v>0</v>
      </c>
      <c r="H126" s="457" t="n">
        <v>0</v>
      </c>
      <c r="I126" s="458" t="n">
        <v>17370</v>
      </c>
      <c r="J126" s="459" t="n">
        <v>705920</v>
      </c>
      <c r="K126" s="460"/>
      <c r="L126" s="461" t="n">
        <v>662186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20</v>
      </c>
      <c r="C127" s="463" t="n">
        <v>0</v>
      </c>
      <c r="D127" s="464" t="n">
        <v>0</v>
      </c>
      <c r="E127" s="465" t="n">
        <v>68040</v>
      </c>
      <c r="F127" s="466" t="n">
        <v>0</v>
      </c>
      <c r="G127" s="467" t="n">
        <v>0</v>
      </c>
      <c r="H127" s="468" t="n">
        <v>0</v>
      </c>
      <c r="I127" s="469" t="n">
        <v>21800</v>
      </c>
      <c r="J127" s="470" t="n">
        <v>938615</v>
      </c>
      <c r="K127" s="471"/>
      <c r="L127" s="472" t="n">
        <v>892375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21</v>
      </c>
      <c r="C128" s="463" t="n">
        <v>0</v>
      </c>
      <c r="D128" s="464" t="n">
        <v>0</v>
      </c>
      <c r="E128" s="465" t="n">
        <v>179591</v>
      </c>
      <c r="F128" s="466" t="n">
        <v>0</v>
      </c>
      <c r="G128" s="467" t="n">
        <v>0</v>
      </c>
      <c r="H128" s="468" t="n">
        <v>0</v>
      </c>
      <c r="I128" s="469" t="n">
        <v>18810</v>
      </c>
      <c r="J128" s="470" t="n">
        <v>959120</v>
      </c>
      <c r="K128" s="471"/>
      <c r="L128" s="472" t="n">
        <v>798339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22</v>
      </c>
      <c r="C129" s="463" t="n">
        <v>0</v>
      </c>
      <c r="D129" s="464" t="n">
        <v>0</v>
      </c>
      <c r="E129" s="465" t="n">
        <v>0</v>
      </c>
      <c r="F129" s="466" t="n">
        <v>0</v>
      </c>
      <c r="G129" s="467" t="n">
        <v>0</v>
      </c>
      <c r="H129" s="468" t="n">
        <v>0</v>
      </c>
      <c r="I129" s="469" t="n">
        <v>0</v>
      </c>
      <c r="J129" s="470" t="n">
        <v>0</v>
      </c>
      <c r="K129" s="471"/>
      <c r="L129" s="472" t="n">
        <v>0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6</v>
      </c>
      <c r="C130" s="463" t="n">
        <v>0</v>
      </c>
      <c r="D130" s="464" t="n">
        <v>0</v>
      </c>
      <c r="E130" s="465" t="n">
        <v>1030727</v>
      </c>
      <c r="F130" s="466" t="n">
        <v>0</v>
      </c>
      <c r="G130" s="467" t="n">
        <v>0</v>
      </c>
      <c r="H130" s="468" t="n">
        <v>0</v>
      </c>
      <c r="I130" s="469" t="n">
        <v>393900</v>
      </c>
      <c r="J130" s="473" t="n">
        <v>5366687</v>
      </c>
      <c r="K130" s="471"/>
      <c r="L130" s="474" t="n">
        <v>4729860</v>
      </c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7</v>
      </c>
      <c r="C131" s="463" t="n">
        <v>0</v>
      </c>
      <c r="D131" s="464" t="n">
        <v>0</v>
      </c>
      <c r="E131" s="465" t="n">
        <v>2002555</v>
      </c>
      <c r="F131" s="466" t="n">
        <v>0</v>
      </c>
      <c r="G131" s="467" t="n">
        <v>0</v>
      </c>
      <c r="H131" s="468" t="n">
        <v>0</v>
      </c>
      <c r="I131" s="469" t="n">
        <v>0</v>
      </c>
      <c r="J131" s="473" t="n">
        <v>2603550</v>
      </c>
      <c r="K131" s="471"/>
      <c r="L131" s="474" t="n">
        <v>600995</v>
      </c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8</v>
      </c>
      <c r="C132" s="463" t="n">
        <v>0</v>
      </c>
      <c r="D132" s="464" t="n">
        <v>0</v>
      </c>
      <c r="E132" s="465" t="n">
        <v>54264</v>
      </c>
      <c r="F132" s="466" t="n">
        <v>0</v>
      </c>
      <c r="G132" s="467" t="n">
        <v>0</v>
      </c>
      <c r="H132" s="468" t="n">
        <v>0</v>
      </c>
      <c r="I132" s="469" t="n">
        <v>15590</v>
      </c>
      <c r="J132" s="473" t="n">
        <v>998380</v>
      </c>
      <c r="K132" s="471"/>
      <c r="L132" s="474" t="n">
        <v>959706</v>
      </c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9</v>
      </c>
      <c r="C133" s="463" t="n">
        <v>0</v>
      </c>
      <c r="D133" s="464" t="n">
        <v>0</v>
      </c>
      <c r="E133" s="465" t="n">
        <v>502520</v>
      </c>
      <c r="F133" s="466" t="n">
        <v>0</v>
      </c>
      <c r="G133" s="467" t="n">
        <v>0</v>
      </c>
      <c r="H133" s="468" t="n">
        <v>0</v>
      </c>
      <c r="I133" s="469" t="n">
        <v>0</v>
      </c>
      <c r="J133" s="473" t="n">
        <v>768180</v>
      </c>
      <c r="K133" s="471"/>
      <c r="L133" s="474" t="n">
        <v>265660</v>
      </c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30</v>
      </c>
      <c r="C134" s="463" t="n">
        <v>0</v>
      </c>
      <c r="D134" s="464" t="n">
        <v>0</v>
      </c>
      <c r="E134" s="465" t="n">
        <v>13696</v>
      </c>
      <c r="F134" s="466" t="n">
        <v>0</v>
      </c>
      <c r="G134" s="467" t="n">
        <v>0</v>
      </c>
      <c r="H134" s="468" t="n">
        <v>0</v>
      </c>
      <c r="I134" s="469" t="n">
        <v>0</v>
      </c>
      <c r="J134" s="473" t="n">
        <v>468445</v>
      </c>
      <c r="K134" s="471"/>
      <c r="L134" s="474" t="n">
        <v>454749</v>
      </c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3</v>
      </c>
      <c r="C135" s="463" t="n">
        <v>0</v>
      </c>
      <c r="D135" s="464" t="n">
        <v>0</v>
      </c>
      <c r="E135" s="465" t="n">
        <v>45800</v>
      </c>
      <c r="F135" s="466" t="n">
        <v>0</v>
      </c>
      <c r="G135" s="467" t="n">
        <v>0</v>
      </c>
      <c r="H135" s="468" t="n">
        <v>0</v>
      </c>
      <c r="I135" s="469" t="n">
        <v>21640</v>
      </c>
      <c r="J135" s="473" t="n">
        <v>1200105</v>
      </c>
      <c r="K135" s="471"/>
      <c r="L135" s="474" t="n">
        <v>1175945</v>
      </c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4</v>
      </c>
      <c r="C136" s="463" t="n">
        <v>0</v>
      </c>
      <c r="D136" s="464" t="n">
        <v>0</v>
      </c>
      <c r="E136" s="465" t="n">
        <v>328952</v>
      </c>
      <c r="F136" s="466" t="n">
        <v>0</v>
      </c>
      <c r="G136" s="467" t="n">
        <v>0</v>
      </c>
      <c r="H136" s="468" t="n">
        <v>0</v>
      </c>
      <c r="I136" s="469" t="n">
        <v>0</v>
      </c>
      <c r="J136" s="473" t="n">
        <v>1248330</v>
      </c>
      <c r="K136" s="471"/>
      <c r="L136" s="474" t="n">
        <v>919378</v>
      </c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5</v>
      </c>
      <c r="C137" s="463" t="n">
        <v>0</v>
      </c>
      <c r="D137" s="464" t="n">
        <v>0</v>
      </c>
      <c r="E137" s="465" t="n">
        <v>141928</v>
      </c>
      <c r="F137" s="466" t="n">
        <v>0</v>
      </c>
      <c r="G137" s="467" t="n">
        <v>0</v>
      </c>
      <c r="H137" s="468" t="n">
        <v>0</v>
      </c>
      <c r="I137" s="469" t="n">
        <v>31740</v>
      </c>
      <c r="J137" s="473" t="n">
        <v>614390</v>
      </c>
      <c r="K137" s="471"/>
      <c r="L137" s="474" t="n">
        <v>504202</v>
      </c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6</v>
      </c>
      <c r="C138" s="463" t="n">
        <v>0</v>
      </c>
      <c r="D138" s="464" t="n">
        <v>0</v>
      </c>
      <c r="E138" s="465" t="n">
        <v>151600</v>
      </c>
      <c r="F138" s="466" t="n">
        <v>0</v>
      </c>
      <c r="G138" s="467" t="n">
        <v>0</v>
      </c>
      <c r="H138" s="468" t="n">
        <v>0</v>
      </c>
      <c r="I138" s="469" t="n">
        <v>0</v>
      </c>
      <c r="J138" s="473" t="n">
        <v>770555</v>
      </c>
      <c r="K138" s="471"/>
      <c r="L138" s="474" t="n">
        <v>618955</v>
      </c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7</v>
      </c>
      <c r="C139" s="463" t="n">
        <v>0</v>
      </c>
      <c r="D139" s="464" t="n">
        <v>0</v>
      </c>
      <c r="E139" s="465" t="n">
        <v>210036</v>
      </c>
      <c r="F139" s="466" t="n">
        <v>0</v>
      </c>
      <c r="G139" s="467" t="n">
        <v>0</v>
      </c>
      <c r="H139" s="468" t="n">
        <v>0</v>
      </c>
      <c r="I139" s="469" t="n">
        <v>0</v>
      </c>
      <c r="J139" s="473" t="n">
        <v>339680</v>
      </c>
      <c r="K139" s="471"/>
      <c r="L139" s="474" t="n">
        <v>129644</v>
      </c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11</v>
      </c>
      <c r="C140" s="463" t="n">
        <v>0</v>
      </c>
      <c r="D140" s="464" t="n">
        <v>0</v>
      </c>
      <c r="E140" s="465" t="n">
        <v>46128</v>
      </c>
      <c r="F140" s="466" t="n">
        <v>0</v>
      </c>
      <c r="G140" s="467" t="n">
        <v>0</v>
      </c>
      <c r="H140" s="468" t="n">
        <v>0</v>
      </c>
      <c r="I140" s="469" t="n">
        <v>0</v>
      </c>
      <c r="J140" s="473" t="n">
        <v>211910</v>
      </c>
      <c r="K140" s="471"/>
      <c r="L140" s="474" t="n">
        <v>165782</v>
      </c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12</v>
      </c>
      <c r="C141" s="463" t="n">
        <v>0</v>
      </c>
      <c r="D141" s="464" t="n">
        <v>0</v>
      </c>
      <c r="E141" s="465" t="n">
        <v>78568</v>
      </c>
      <c r="F141" s="466" t="n">
        <v>0</v>
      </c>
      <c r="G141" s="467" t="n">
        <v>0</v>
      </c>
      <c r="H141" s="468" t="n">
        <v>0</v>
      </c>
      <c r="I141" s="469" t="n">
        <v>50030</v>
      </c>
      <c r="J141" s="473" t="n">
        <v>1717590</v>
      </c>
      <c r="K141" s="471"/>
      <c r="L141" s="474" t="n">
        <v>1689052</v>
      </c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13</v>
      </c>
      <c r="C142" s="463" t="n">
        <v>0</v>
      </c>
      <c r="D142" s="464" t="n">
        <v>0</v>
      </c>
      <c r="E142" s="465" t="n">
        <v>14512</v>
      </c>
      <c r="F142" s="466" t="n">
        <v>0</v>
      </c>
      <c r="G142" s="467" t="n">
        <v>0</v>
      </c>
      <c r="H142" s="468" t="n">
        <v>0</v>
      </c>
      <c r="I142" s="469" t="n">
        <v>0</v>
      </c>
      <c r="J142" s="473" t="n">
        <v>206090</v>
      </c>
      <c r="K142" s="471"/>
      <c r="L142" s="474" t="n">
        <v>191578</v>
      </c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14</v>
      </c>
      <c r="C143" s="463" t="n">
        <v>0</v>
      </c>
      <c r="D143" s="464" t="n">
        <v>0</v>
      </c>
      <c r="E143" s="465" t="n">
        <v>57064</v>
      </c>
      <c r="F143" s="466" t="n">
        <v>0</v>
      </c>
      <c r="G143" s="467" t="n">
        <v>0</v>
      </c>
      <c r="H143" s="468" t="n">
        <v>0</v>
      </c>
      <c r="I143" s="469" t="n">
        <v>0</v>
      </c>
      <c r="J143" s="473" t="n">
        <v>424492</v>
      </c>
      <c r="K143" s="471"/>
      <c r="L143" s="474" t="n">
        <v>367428</v>
      </c>
      <c r="M143" s="162"/>
      <c r="N143" s="162"/>
      <c r="O143" s="162"/>
    </row>
    <row r="144" customFormat="false" ht="9" hidden="false" customHeight="true" outlineLevel="0" collapsed="false">
      <c r="A144" s="503"/>
      <c r="B144" s="462"/>
      <c r="C144" s="463"/>
      <c r="D144" s="464"/>
      <c r="E144" s="465"/>
      <c r="F144" s="466"/>
      <c r="G144" s="467"/>
      <c r="H144" s="468"/>
      <c r="I144" s="469"/>
      <c r="J144" s="473"/>
      <c r="K144" s="471"/>
      <c r="L144" s="474"/>
      <c r="M144" s="162"/>
      <c r="N144" s="162"/>
      <c r="O144" s="162"/>
    </row>
    <row r="145" customFormat="false" ht="9" hidden="false" customHeight="true" outlineLevel="0" collapsed="false">
      <c r="A145" s="503"/>
      <c r="B145" s="462"/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/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/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4987085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570880</v>
      </c>
      <c r="J150" s="492" t="n">
        <f aca="false">SUM(J126:J149)</f>
        <v>19542039</v>
      </c>
      <c r="K150" s="493" t="n">
        <f aca="false">MAX(K126:K149)</f>
        <v>0</v>
      </c>
      <c r="L150" s="494" t="n">
        <f aca="false">SUM(L126:L149)</f>
        <v>15125834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4987085</v>
      </c>
      <c r="D151" s="496"/>
      <c r="E151" s="496"/>
      <c r="F151" s="496"/>
      <c r="G151" s="496" t="n">
        <f aca="false">SUM(G150:I150)</f>
        <v>57088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6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627347</v>
      </c>
      <c r="K155" s="460"/>
      <c r="L155" s="461" t="n">
        <v>627347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20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498912</v>
      </c>
      <c r="K156" s="471"/>
      <c r="L156" s="472" t="n">
        <v>498912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21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616494</v>
      </c>
      <c r="K157" s="471"/>
      <c r="L157" s="472" t="n">
        <v>616494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22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270763</v>
      </c>
      <c r="K158" s="471"/>
      <c r="L158" s="472" t="n">
        <v>270763</v>
      </c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6</v>
      </c>
      <c r="C159" s="463" t="n">
        <v>0</v>
      </c>
      <c r="D159" s="464" t="n">
        <v>0</v>
      </c>
      <c r="E159" s="465" t="n">
        <v>0</v>
      </c>
      <c r="F159" s="466" t="n">
        <v>0</v>
      </c>
      <c r="G159" s="467" t="n">
        <v>0</v>
      </c>
      <c r="H159" s="468" t="n">
        <v>0</v>
      </c>
      <c r="I159" s="469" t="n">
        <v>0</v>
      </c>
      <c r="J159" s="473" t="n">
        <v>502983</v>
      </c>
      <c r="K159" s="471"/>
      <c r="L159" s="474" t="n">
        <v>502983</v>
      </c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7</v>
      </c>
      <c r="C160" s="463" t="n">
        <v>0</v>
      </c>
      <c r="D160" s="464" t="n">
        <v>0</v>
      </c>
      <c r="E160" s="465" t="n">
        <v>0</v>
      </c>
      <c r="F160" s="466" t="n">
        <v>0</v>
      </c>
      <c r="G160" s="467" t="n">
        <v>0</v>
      </c>
      <c r="H160" s="468" t="n">
        <v>0</v>
      </c>
      <c r="I160" s="469" t="n">
        <v>0</v>
      </c>
      <c r="J160" s="473" t="n">
        <v>500569</v>
      </c>
      <c r="K160" s="471"/>
      <c r="L160" s="474" t="n">
        <v>500569</v>
      </c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8</v>
      </c>
      <c r="C161" s="463" t="n">
        <v>0</v>
      </c>
      <c r="D161" s="464" t="n">
        <v>0</v>
      </c>
      <c r="E161" s="465" t="n">
        <v>0</v>
      </c>
      <c r="F161" s="466" t="n">
        <v>0</v>
      </c>
      <c r="G161" s="467" t="n">
        <v>0</v>
      </c>
      <c r="H161" s="468" t="n">
        <v>0</v>
      </c>
      <c r="I161" s="469" t="n">
        <v>0</v>
      </c>
      <c r="J161" s="473" t="n">
        <v>928523</v>
      </c>
      <c r="K161" s="471"/>
      <c r="L161" s="474" t="n">
        <v>928523</v>
      </c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9</v>
      </c>
      <c r="C162" s="463" t="n">
        <v>0</v>
      </c>
      <c r="D162" s="464" t="n">
        <v>0</v>
      </c>
      <c r="E162" s="465" t="n">
        <v>0</v>
      </c>
      <c r="F162" s="466" t="n">
        <v>0</v>
      </c>
      <c r="G162" s="467" t="n">
        <v>0</v>
      </c>
      <c r="H162" s="468" t="n">
        <v>0</v>
      </c>
      <c r="I162" s="469" t="n">
        <v>0</v>
      </c>
      <c r="J162" s="473" t="n">
        <v>346453</v>
      </c>
      <c r="K162" s="471"/>
      <c r="L162" s="474" t="n">
        <v>346453</v>
      </c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30</v>
      </c>
      <c r="C163" s="463" t="n">
        <v>0</v>
      </c>
      <c r="D163" s="464" t="n">
        <v>0</v>
      </c>
      <c r="E163" s="465" t="n">
        <v>0</v>
      </c>
      <c r="F163" s="466" t="n">
        <v>0</v>
      </c>
      <c r="G163" s="467" t="n">
        <v>0</v>
      </c>
      <c r="H163" s="468" t="n">
        <v>0</v>
      </c>
      <c r="I163" s="469" t="n">
        <v>0</v>
      </c>
      <c r="J163" s="473" t="n">
        <v>1843479</v>
      </c>
      <c r="K163" s="471"/>
      <c r="L163" s="474" t="n">
        <v>1843479</v>
      </c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3</v>
      </c>
      <c r="C164" s="463" t="n">
        <v>0</v>
      </c>
      <c r="D164" s="464" t="n">
        <v>0</v>
      </c>
      <c r="E164" s="465" t="n">
        <v>0</v>
      </c>
      <c r="F164" s="466" t="n">
        <v>0</v>
      </c>
      <c r="G164" s="467" t="n">
        <v>0</v>
      </c>
      <c r="H164" s="468" t="n">
        <v>0</v>
      </c>
      <c r="I164" s="469" t="n">
        <v>0</v>
      </c>
      <c r="J164" s="473" t="n">
        <v>3124436</v>
      </c>
      <c r="K164" s="471"/>
      <c r="L164" s="474" t="n">
        <v>3124436</v>
      </c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4</v>
      </c>
      <c r="C165" s="463" t="n">
        <v>0</v>
      </c>
      <c r="D165" s="464" t="n">
        <v>0</v>
      </c>
      <c r="E165" s="465" t="n">
        <v>0</v>
      </c>
      <c r="F165" s="466" t="n">
        <v>0</v>
      </c>
      <c r="G165" s="467" t="n">
        <v>0</v>
      </c>
      <c r="H165" s="468" t="n">
        <v>0</v>
      </c>
      <c r="I165" s="469" t="n">
        <v>0</v>
      </c>
      <c r="J165" s="473" t="n">
        <v>1013112</v>
      </c>
      <c r="K165" s="471"/>
      <c r="L165" s="474" t="n">
        <v>1013112</v>
      </c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5</v>
      </c>
      <c r="C166" s="463" t="n">
        <v>0</v>
      </c>
      <c r="D166" s="464" t="n">
        <v>0</v>
      </c>
      <c r="E166" s="465" t="n">
        <v>0</v>
      </c>
      <c r="F166" s="466" t="n">
        <v>0</v>
      </c>
      <c r="G166" s="467" t="n">
        <v>0</v>
      </c>
      <c r="H166" s="468" t="n">
        <v>0</v>
      </c>
      <c r="I166" s="469" t="n">
        <v>0</v>
      </c>
      <c r="J166" s="473" t="n">
        <v>1947663</v>
      </c>
      <c r="K166" s="471"/>
      <c r="L166" s="474" t="n">
        <v>1947663</v>
      </c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6</v>
      </c>
      <c r="C167" s="463" t="n">
        <v>0</v>
      </c>
      <c r="D167" s="464" t="n">
        <v>0</v>
      </c>
      <c r="E167" s="465" t="n">
        <v>0</v>
      </c>
      <c r="F167" s="466" t="n">
        <v>0</v>
      </c>
      <c r="G167" s="467" t="n">
        <v>0</v>
      </c>
      <c r="H167" s="468" t="n">
        <v>0</v>
      </c>
      <c r="I167" s="469" t="n">
        <v>0</v>
      </c>
      <c r="J167" s="473" t="n">
        <v>684503</v>
      </c>
      <c r="K167" s="471"/>
      <c r="L167" s="474" t="n">
        <v>684503</v>
      </c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7</v>
      </c>
      <c r="C168" s="463" t="n">
        <v>0</v>
      </c>
      <c r="D168" s="464" t="n">
        <v>0</v>
      </c>
      <c r="E168" s="465" t="n">
        <v>0</v>
      </c>
      <c r="F168" s="466" t="n">
        <v>0</v>
      </c>
      <c r="G168" s="467" t="n">
        <v>0</v>
      </c>
      <c r="H168" s="468" t="n">
        <v>0</v>
      </c>
      <c r="I168" s="469" t="n">
        <v>0</v>
      </c>
      <c r="J168" s="473" t="n">
        <v>2096563</v>
      </c>
      <c r="K168" s="471"/>
      <c r="L168" s="474" t="n">
        <v>2096563</v>
      </c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11</v>
      </c>
      <c r="C169" s="463" t="n">
        <v>0</v>
      </c>
      <c r="D169" s="464" t="n">
        <v>0</v>
      </c>
      <c r="E169" s="465" t="n">
        <v>0</v>
      </c>
      <c r="F169" s="466" t="n">
        <v>0</v>
      </c>
      <c r="G169" s="467" t="n">
        <v>0</v>
      </c>
      <c r="H169" s="468" t="n">
        <v>0</v>
      </c>
      <c r="I169" s="469" t="n">
        <v>0</v>
      </c>
      <c r="J169" s="473" t="n">
        <v>550063</v>
      </c>
      <c r="K169" s="471"/>
      <c r="L169" s="474" t="n">
        <v>550063</v>
      </c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12</v>
      </c>
      <c r="C170" s="463" t="n">
        <v>0</v>
      </c>
      <c r="D170" s="464" t="n">
        <v>0</v>
      </c>
      <c r="E170" s="465" t="n">
        <v>0</v>
      </c>
      <c r="F170" s="466" t="n">
        <v>0</v>
      </c>
      <c r="G170" s="467" t="n">
        <v>0</v>
      </c>
      <c r="H170" s="468" t="n">
        <v>0</v>
      </c>
      <c r="I170" s="469" t="n">
        <v>0</v>
      </c>
      <c r="J170" s="473" t="n">
        <v>522104</v>
      </c>
      <c r="K170" s="471"/>
      <c r="L170" s="474" t="n">
        <v>522104</v>
      </c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13</v>
      </c>
      <c r="C171" s="463" t="n">
        <v>0</v>
      </c>
      <c r="D171" s="464" t="n">
        <v>0</v>
      </c>
      <c r="E171" s="465" t="n">
        <v>0</v>
      </c>
      <c r="F171" s="466" t="n">
        <v>0</v>
      </c>
      <c r="G171" s="467" t="n">
        <v>0</v>
      </c>
      <c r="H171" s="468" t="n">
        <v>0</v>
      </c>
      <c r="I171" s="469" t="n">
        <v>0</v>
      </c>
      <c r="J171" s="473" t="n">
        <v>1404094</v>
      </c>
      <c r="K171" s="471"/>
      <c r="L171" s="474" t="n">
        <v>1404094</v>
      </c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14</v>
      </c>
      <c r="C172" s="463" t="n">
        <v>0</v>
      </c>
      <c r="D172" s="464" t="n">
        <v>0</v>
      </c>
      <c r="E172" s="465" t="n">
        <v>0</v>
      </c>
      <c r="F172" s="466" t="n">
        <v>0</v>
      </c>
      <c r="G172" s="467" t="n">
        <v>0</v>
      </c>
      <c r="H172" s="468" t="n">
        <v>0</v>
      </c>
      <c r="I172" s="469" t="n">
        <v>0</v>
      </c>
      <c r="J172" s="473" t="n">
        <v>6251577</v>
      </c>
      <c r="K172" s="471"/>
      <c r="L172" s="474" t="n">
        <v>6251577</v>
      </c>
      <c r="M172" s="162"/>
      <c r="N172" s="162"/>
      <c r="O172" s="162"/>
    </row>
    <row r="173" customFormat="false" ht="9" hidden="false" customHeight="true" outlineLevel="0" collapsed="false">
      <c r="A173" s="502"/>
      <c r="B173" s="462"/>
      <c r="C173" s="463"/>
      <c r="D173" s="464"/>
      <c r="E173" s="465"/>
      <c r="F173" s="466"/>
      <c r="G173" s="467"/>
      <c r="H173" s="468"/>
      <c r="I173" s="469"/>
      <c r="J173" s="473"/>
      <c r="K173" s="471"/>
      <c r="L173" s="474"/>
      <c r="M173" s="162"/>
      <c r="N173" s="162"/>
      <c r="O173" s="162"/>
    </row>
    <row r="174" customFormat="false" ht="9" hidden="false" customHeight="true" outlineLevel="0" collapsed="false">
      <c r="A174" s="502"/>
      <c r="B174" s="462"/>
      <c r="C174" s="463"/>
      <c r="D174" s="464"/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/>
      <c r="C175" s="463"/>
      <c r="D175" s="464"/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/>
      <c r="C176" s="463"/>
      <c r="D176" s="464"/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23729638</v>
      </c>
      <c r="K179" s="493" t="n">
        <f aca="false">MAX(K155:K178)</f>
        <v>0</v>
      </c>
      <c r="L179" s="494" t="n">
        <f aca="false">SUM(L155:L178)</f>
        <v>23729638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2</v>
      </c>
      <c r="D1" s="504"/>
      <c r="E1" s="505" t="str">
        <f aca="false">"【工場別 受注残分析表】    ("&amp;日別売上!$G$1&amp;"月度)"</f>
        <v>【工場別 受注残分析表】    (10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11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6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0</v>
      </c>
      <c r="M10" s="461"/>
      <c r="N10" s="527"/>
      <c r="O10" s="441"/>
      <c r="P10" s="521" t="n">
        <v>17</v>
      </c>
      <c r="Q10" s="522" t="n">
        <v>606738</v>
      </c>
      <c r="R10" s="453" t="n">
        <v>148120</v>
      </c>
      <c r="S10" s="523" t="n">
        <v>0</v>
      </c>
      <c r="T10" s="454" t="n">
        <v>0</v>
      </c>
      <c r="U10" s="455" t="n">
        <v>0</v>
      </c>
      <c r="V10" s="457" t="n">
        <v>0</v>
      </c>
      <c r="W10" s="524" t="n">
        <v>9066</v>
      </c>
      <c r="X10" s="458" t="n">
        <v>378598</v>
      </c>
      <c r="Y10" s="525" t="n">
        <v>2566232</v>
      </c>
      <c r="Z10" s="526" t="n">
        <v>2199038</v>
      </c>
      <c r="AA10" s="162"/>
      <c r="AB10" s="162"/>
    </row>
    <row r="11" customFormat="false" ht="9" hidden="false" customHeight="true" outlineLevel="0" collapsed="false">
      <c r="A11" s="441"/>
      <c r="B11" s="528" t="n">
        <v>20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0</v>
      </c>
      <c r="M11" s="472"/>
      <c r="N11" s="527"/>
      <c r="O11" s="441"/>
      <c r="P11" s="528" t="n">
        <v>18</v>
      </c>
      <c r="Q11" s="529" t="n">
        <v>48186</v>
      </c>
      <c r="R11" s="464" t="n">
        <v>0</v>
      </c>
      <c r="S11" s="530" t="n">
        <v>0</v>
      </c>
      <c r="T11" s="465" t="n">
        <v>0</v>
      </c>
      <c r="U11" s="466" t="n">
        <v>0</v>
      </c>
      <c r="V11" s="468" t="n">
        <v>0</v>
      </c>
      <c r="W11" s="531" t="n">
        <v>7210</v>
      </c>
      <c r="X11" s="469" t="n">
        <v>7080</v>
      </c>
      <c r="Y11" s="532" t="n">
        <v>2827666</v>
      </c>
      <c r="Z11" s="533" t="n">
        <v>2793770</v>
      </c>
      <c r="AA11" s="162"/>
      <c r="AB11" s="162"/>
    </row>
    <row r="12" customFormat="false" ht="9" hidden="false" customHeight="true" outlineLevel="0" collapsed="false">
      <c r="A12" s="441"/>
      <c r="B12" s="528" t="n">
        <v>21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0</v>
      </c>
      <c r="L12" s="533" t="n">
        <v>0</v>
      </c>
      <c r="M12" s="472"/>
      <c r="N12" s="162"/>
      <c r="O12" s="441"/>
      <c r="P12" s="528" t="n">
        <v>19</v>
      </c>
      <c r="Q12" s="529" t="n">
        <v>26611</v>
      </c>
      <c r="R12" s="464" t="n">
        <v>0</v>
      </c>
      <c r="S12" s="530" t="n">
        <v>0</v>
      </c>
      <c r="T12" s="465" t="n">
        <v>0</v>
      </c>
      <c r="U12" s="466" t="n">
        <v>0</v>
      </c>
      <c r="V12" s="468" t="n">
        <v>0</v>
      </c>
      <c r="W12" s="531" t="n">
        <v>2916</v>
      </c>
      <c r="X12" s="469" t="n">
        <v>4500</v>
      </c>
      <c r="Y12" s="532" t="n">
        <v>998539</v>
      </c>
      <c r="Z12" s="533" t="n">
        <v>979344</v>
      </c>
      <c r="AA12" s="162"/>
      <c r="AB12" s="162"/>
    </row>
    <row r="13" customFormat="false" ht="9" hidden="false" customHeight="true" outlineLevel="0" collapsed="false">
      <c r="A13" s="441"/>
      <c r="B13" s="528" t="n">
        <v>22</v>
      </c>
      <c r="C13" s="529" t="n">
        <v>0</v>
      </c>
      <c r="D13" s="464" t="n">
        <v>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0</v>
      </c>
      <c r="J13" s="469" t="n">
        <v>0</v>
      </c>
      <c r="K13" s="532" t="n">
        <v>0</v>
      </c>
      <c r="L13" s="533" t="n">
        <v>0</v>
      </c>
      <c r="M13" s="472"/>
      <c r="N13" s="162"/>
      <c r="O13" s="441"/>
      <c r="P13" s="528" t="n">
        <v>20</v>
      </c>
      <c r="Q13" s="529" t="n">
        <v>1971052</v>
      </c>
      <c r="R13" s="464" t="n">
        <v>0</v>
      </c>
      <c r="S13" s="530" t="n">
        <v>0</v>
      </c>
      <c r="T13" s="465" t="n">
        <v>0</v>
      </c>
      <c r="U13" s="466" t="n">
        <v>0</v>
      </c>
      <c r="V13" s="468" t="n">
        <v>0</v>
      </c>
      <c r="W13" s="531" t="n">
        <v>2102</v>
      </c>
      <c r="X13" s="469" t="n">
        <v>169800</v>
      </c>
      <c r="Y13" s="532" t="n">
        <v>3158369</v>
      </c>
      <c r="Z13" s="533" t="n">
        <v>1359219</v>
      </c>
      <c r="AA13" s="162"/>
      <c r="AB13" s="162"/>
    </row>
    <row r="14" customFormat="false" ht="9" hidden="false" customHeight="true" outlineLevel="0" collapsed="false">
      <c r="A14" s="441"/>
      <c r="B14" s="528" t="n">
        <v>26</v>
      </c>
      <c r="C14" s="529" t="n">
        <v>0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0</v>
      </c>
      <c r="J14" s="469" t="n">
        <v>0</v>
      </c>
      <c r="K14" s="534" t="n">
        <v>0</v>
      </c>
      <c r="L14" s="533" t="n">
        <v>0</v>
      </c>
      <c r="M14" s="474"/>
      <c r="N14" s="162"/>
      <c r="O14" s="441"/>
      <c r="P14" s="528" t="n">
        <v>21</v>
      </c>
      <c r="Q14" s="529" t="n">
        <v>965580</v>
      </c>
      <c r="R14" s="464" t="n">
        <v>0</v>
      </c>
      <c r="S14" s="530" t="n">
        <v>0</v>
      </c>
      <c r="T14" s="465" t="n">
        <v>0</v>
      </c>
      <c r="U14" s="466" t="n">
        <v>0</v>
      </c>
      <c r="V14" s="468" t="n">
        <v>0</v>
      </c>
      <c r="W14" s="531" t="n">
        <v>130423</v>
      </c>
      <c r="X14" s="469" t="n">
        <v>19050</v>
      </c>
      <c r="Y14" s="534" t="n">
        <v>2347198</v>
      </c>
      <c r="Z14" s="533" t="n">
        <v>1531091</v>
      </c>
      <c r="AA14" s="162"/>
      <c r="AB14" s="162"/>
    </row>
    <row r="15" customFormat="false" ht="9" hidden="false" customHeight="true" outlineLevel="0" collapsed="false">
      <c r="A15" s="441"/>
      <c r="B15" s="528" t="n">
        <v>27</v>
      </c>
      <c r="C15" s="529" t="n">
        <v>0</v>
      </c>
      <c r="D15" s="464" t="n">
        <v>0</v>
      </c>
      <c r="E15" s="530" t="n">
        <v>0</v>
      </c>
      <c r="F15" s="465" t="n">
        <v>0</v>
      </c>
      <c r="G15" s="466" t="n">
        <v>0</v>
      </c>
      <c r="H15" s="468" t="n">
        <v>0</v>
      </c>
      <c r="I15" s="531" t="n">
        <v>0</v>
      </c>
      <c r="J15" s="469" t="n">
        <v>0</v>
      </c>
      <c r="K15" s="534" t="n">
        <v>0</v>
      </c>
      <c r="L15" s="533" t="n">
        <v>0</v>
      </c>
      <c r="M15" s="474"/>
      <c r="N15" s="162"/>
      <c r="O15" s="441"/>
      <c r="P15" s="528" t="n">
        <v>24</v>
      </c>
      <c r="Q15" s="529" t="n">
        <v>376685</v>
      </c>
      <c r="R15" s="464" t="n">
        <v>0</v>
      </c>
      <c r="S15" s="530" t="n">
        <v>0</v>
      </c>
      <c r="T15" s="465" t="n">
        <v>78600</v>
      </c>
      <c r="U15" s="466" t="n">
        <v>0</v>
      </c>
      <c r="V15" s="468" t="n">
        <v>0</v>
      </c>
      <c r="W15" s="531" t="n">
        <v>305320</v>
      </c>
      <c r="X15" s="469" t="n">
        <v>164219</v>
      </c>
      <c r="Y15" s="534" t="n">
        <v>1860911</v>
      </c>
      <c r="Z15" s="533" t="n">
        <v>1875165</v>
      </c>
      <c r="AA15" s="162"/>
      <c r="AB15" s="162"/>
    </row>
    <row r="16" customFormat="false" ht="9" hidden="false" customHeight="true" outlineLevel="0" collapsed="false">
      <c r="A16" s="441"/>
      <c r="B16" s="528" t="n">
        <v>28</v>
      </c>
      <c r="C16" s="529" t="n">
        <v>0</v>
      </c>
      <c r="D16" s="464" t="n">
        <v>0</v>
      </c>
      <c r="E16" s="530" t="n">
        <v>0</v>
      </c>
      <c r="F16" s="465" t="n">
        <v>0</v>
      </c>
      <c r="G16" s="466" t="n">
        <v>0</v>
      </c>
      <c r="H16" s="468" t="n">
        <v>0</v>
      </c>
      <c r="I16" s="531" t="n">
        <v>0</v>
      </c>
      <c r="J16" s="469" t="n">
        <v>0</v>
      </c>
      <c r="K16" s="534" t="n">
        <v>0</v>
      </c>
      <c r="L16" s="533" t="n">
        <v>0</v>
      </c>
      <c r="M16" s="474"/>
      <c r="N16" s="162"/>
      <c r="O16" s="441"/>
      <c r="P16" s="528" t="n">
        <v>25</v>
      </c>
      <c r="Q16" s="529" t="n">
        <v>2131</v>
      </c>
      <c r="R16" s="464" t="n">
        <v>0</v>
      </c>
      <c r="S16" s="530" t="n">
        <v>0</v>
      </c>
      <c r="T16" s="465" t="n">
        <v>0</v>
      </c>
      <c r="U16" s="466" t="n">
        <v>0</v>
      </c>
      <c r="V16" s="468" t="n">
        <v>0</v>
      </c>
      <c r="W16" s="531" t="n">
        <v>0</v>
      </c>
      <c r="X16" s="469" t="n">
        <v>66950</v>
      </c>
      <c r="Y16" s="534" t="n">
        <v>1328574</v>
      </c>
      <c r="Z16" s="533" t="n">
        <v>1393393</v>
      </c>
      <c r="AA16" s="162"/>
      <c r="AB16" s="162"/>
    </row>
    <row r="17" customFormat="false" ht="9" hidden="false" customHeight="true" outlineLevel="0" collapsed="false">
      <c r="A17" s="441"/>
      <c r="B17" s="528" t="n">
        <v>29</v>
      </c>
      <c r="C17" s="529" t="n">
        <v>0</v>
      </c>
      <c r="D17" s="464" t="n">
        <v>0</v>
      </c>
      <c r="E17" s="530" t="n">
        <v>0</v>
      </c>
      <c r="F17" s="465" t="n">
        <v>0</v>
      </c>
      <c r="G17" s="466" t="n">
        <v>0</v>
      </c>
      <c r="H17" s="468" t="n">
        <v>0</v>
      </c>
      <c r="I17" s="531" t="n">
        <v>0</v>
      </c>
      <c r="J17" s="469" t="n">
        <v>0</v>
      </c>
      <c r="K17" s="534" t="n">
        <v>0</v>
      </c>
      <c r="L17" s="533" t="n">
        <v>0</v>
      </c>
      <c r="M17" s="474"/>
      <c r="N17" s="162"/>
      <c r="O17" s="441"/>
      <c r="P17" s="528" t="n">
        <v>26</v>
      </c>
      <c r="Q17" s="529" t="n">
        <v>0</v>
      </c>
      <c r="R17" s="464" t="n">
        <v>0</v>
      </c>
      <c r="S17" s="530" t="n">
        <v>0</v>
      </c>
      <c r="T17" s="465" t="n">
        <v>0</v>
      </c>
      <c r="U17" s="466" t="n">
        <v>0</v>
      </c>
      <c r="V17" s="468" t="n">
        <v>0</v>
      </c>
      <c r="W17" s="531" t="n">
        <v>0</v>
      </c>
      <c r="X17" s="469" t="n">
        <v>0</v>
      </c>
      <c r="Y17" s="534" t="n">
        <v>2633963</v>
      </c>
      <c r="Z17" s="533" t="n">
        <v>2633963</v>
      </c>
      <c r="AA17" s="162"/>
      <c r="AB17" s="162"/>
    </row>
    <row r="18" customFormat="false" ht="9" hidden="false" customHeight="true" outlineLevel="0" collapsed="false">
      <c r="A18" s="441"/>
      <c r="B18" s="528" t="n">
        <v>30</v>
      </c>
      <c r="C18" s="529" t="n">
        <v>0</v>
      </c>
      <c r="D18" s="464" t="n">
        <v>0</v>
      </c>
      <c r="E18" s="530" t="n">
        <v>0</v>
      </c>
      <c r="F18" s="465" t="n">
        <v>0</v>
      </c>
      <c r="G18" s="466" t="n">
        <v>0</v>
      </c>
      <c r="H18" s="468" t="n">
        <v>0</v>
      </c>
      <c r="I18" s="531" t="n">
        <v>0</v>
      </c>
      <c r="J18" s="469" t="n">
        <v>0</v>
      </c>
      <c r="K18" s="534" t="n">
        <v>0</v>
      </c>
      <c r="L18" s="533" t="n">
        <v>0</v>
      </c>
      <c r="M18" s="474"/>
      <c r="N18" s="162"/>
      <c r="O18" s="441"/>
      <c r="P18" s="528" t="n">
        <v>27</v>
      </c>
      <c r="Q18" s="529" t="n">
        <v>480132</v>
      </c>
      <c r="R18" s="464" t="n">
        <v>0</v>
      </c>
      <c r="S18" s="530" t="n">
        <v>0</v>
      </c>
      <c r="T18" s="465" t="n">
        <v>0</v>
      </c>
      <c r="U18" s="466" t="n">
        <v>0</v>
      </c>
      <c r="V18" s="468" t="n">
        <v>0</v>
      </c>
      <c r="W18" s="531" t="n">
        <v>210718</v>
      </c>
      <c r="X18" s="469" t="n">
        <v>17000</v>
      </c>
      <c r="Y18" s="534" t="n">
        <v>1122720</v>
      </c>
      <c r="Z18" s="533" t="n">
        <v>870306</v>
      </c>
      <c r="AA18" s="162"/>
      <c r="AB18" s="162"/>
    </row>
    <row r="19" customFormat="false" ht="9" hidden="false" customHeight="true" outlineLevel="0" collapsed="false">
      <c r="A19" s="441"/>
      <c r="B19" s="528" t="n">
        <v>3</v>
      </c>
      <c r="C19" s="529" t="n">
        <v>0</v>
      </c>
      <c r="D19" s="464" t="n">
        <v>0</v>
      </c>
      <c r="E19" s="530" t="n">
        <v>0</v>
      </c>
      <c r="F19" s="465" t="n">
        <v>0</v>
      </c>
      <c r="G19" s="466" t="n">
        <v>0</v>
      </c>
      <c r="H19" s="468" t="n">
        <v>0</v>
      </c>
      <c r="I19" s="531" t="n">
        <v>0</v>
      </c>
      <c r="J19" s="469" t="n">
        <v>0</v>
      </c>
      <c r="K19" s="534" t="n">
        <v>0</v>
      </c>
      <c r="L19" s="533" t="n">
        <v>0</v>
      </c>
      <c r="M19" s="474"/>
      <c r="N19" s="162"/>
      <c r="O19" s="441"/>
      <c r="P19" s="528" t="n">
        <v>28</v>
      </c>
      <c r="Q19" s="529" t="n">
        <v>2532265</v>
      </c>
      <c r="R19" s="464" t="n">
        <v>0</v>
      </c>
      <c r="S19" s="530" t="n">
        <v>0</v>
      </c>
      <c r="T19" s="465" t="n">
        <v>375806</v>
      </c>
      <c r="U19" s="466" t="n">
        <v>0</v>
      </c>
      <c r="V19" s="468" t="n">
        <v>0</v>
      </c>
      <c r="W19" s="531" t="n">
        <v>96060</v>
      </c>
      <c r="X19" s="469" t="n">
        <v>19200</v>
      </c>
      <c r="Y19" s="534" t="n">
        <v>3757511</v>
      </c>
      <c r="Z19" s="533" t="n">
        <v>964700</v>
      </c>
      <c r="AA19" s="162"/>
      <c r="AB19" s="162"/>
    </row>
    <row r="20" customFormat="false" ht="9" hidden="false" customHeight="true" outlineLevel="0" collapsed="false">
      <c r="A20" s="441"/>
      <c r="B20" s="528" t="n">
        <v>4</v>
      </c>
      <c r="C20" s="529" t="n">
        <v>0</v>
      </c>
      <c r="D20" s="464" t="n">
        <v>0</v>
      </c>
      <c r="E20" s="530" t="n">
        <v>0</v>
      </c>
      <c r="F20" s="465" t="n">
        <v>0</v>
      </c>
      <c r="G20" s="466" t="n">
        <v>0</v>
      </c>
      <c r="H20" s="468" t="n">
        <v>0</v>
      </c>
      <c r="I20" s="531" t="n">
        <v>0</v>
      </c>
      <c r="J20" s="469" t="n">
        <v>0</v>
      </c>
      <c r="K20" s="534" t="n">
        <v>0</v>
      </c>
      <c r="L20" s="533" t="n">
        <v>0</v>
      </c>
      <c r="M20" s="474"/>
      <c r="N20" s="162"/>
      <c r="O20" s="441"/>
      <c r="P20" s="528" t="n">
        <v>31</v>
      </c>
      <c r="Q20" s="529" t="n">
        <v>0</v>
      </c>
      <c r="R20" s="464" t="n">
        <v>0</v>
      </c>
      <c r="S20" s="530" t="n">
        <v>0</v>
      </c>
      <c r="T20" s="465" t="n">
        <v>0</v>
      </c>
      <c r="U20" s="466" t="n">
        <v>0</v>
      </c>
      <c r="V20" s="468" t="n">
        <v>0</v>
      </c>
      <c r="W20" s="531" t="n">
        <v>0</v>
      </c>
      <c r="X20" s="469" t="n">
        <v>510800</v>
      </c>
      <c r="Y20" s="534" t="n">
        <v>948397</v>
      </c>
      <c r="Z20" s="533" t="n">
        <v>1459197</v>
      </c>
      <c r="AA20" s="162"/>
      <c r="AB20" s="162"/>
    </row>
    <row r="21" customFormat="false" ht="9" hidden="false" customHeight="true" outlineLevel="0" collapsed="false">
      <c r="A21" s="441"/>
      <c r="B21" s="528" t="n">
        <v>5</v>
      </c>
      <c r="C21" s="529" t="n">
        <v>0</v>
      </c>
      <c r="D21" s="464" t="n">
        <v>0</v>
      </c>
      <c r="E21" s="530" t="n">
        <v>0</v>
      </c>
      <c r="F21" s="465" t="n">
        <v>0</v>
      </c>
      <c r="G21" s="466" t="n">
        <v>0</v>
      </c>
      <c r="H21" s="468" t="n">
        <v>0</v>
      </c>
      <c r="I21" s="531" t="n">
        <v>0</v>
      </c>
      <c r="J21" s="469" t="n">
        <v>0</v>
      </c>
      <c r="K21" s="534" t="n">
        <v>0</v>
      </c>
      <c r="L21" s="533" t="n">
        <v>0</v>
      </c>
      <c r="M21" s="474"/>
      <c r="N21" s="162"/>
      <c r="O21" s="441"/>
      <c r="P21" s="528" t="n">
        <v>1</v>
      </c>
      <c r="Q21" s="529" t="n">
        <v>917358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46644</v>
      </c>
      <c r="X21" s="469" t="n">
        <v>0</v>
      </c>
      <c r="Y21" s="534" t="n">
        <v>2588161</v>
      </c>
      <c r="Z21" s="533" t="n">
        <v>1717447</v>
      </c>
      <c r="AA21" s="162"/>
      <c r="AB21" s="162"/>
    </row>
    <row r="22" customFormat="false" ht="9" hidden="false" customHeight="true" outlineLevel="0" collapsed="false">
      <c r="A22" s="441"/>
      <c r="B22" s="528" t="n">
        <v>6</v>
      </c>
      <c r="C22" s="529" t="n">
        <v>0</v>
      </c>
      <c r="D22" s="464" t="n">
        <v>0</v>
      </c>
      <c r="E22" s="530" t="n">
        <v>0</v>
      </c>
      <c r="F22" s="465" t="n">
        <v>0</v>
      </c>
      <c r="G22" s="466" t="n">
        <v>0</v>
      </c>
      <c r="H22" s="468" t="n">
        <v>0</v>
      </c>
      <c r="I22" s="531" t="n">
        <v>0</v>
      </c>
      <c r="J22" s="469" t="n">
        <v>0</v>
      </c>
      <c r="K22" s="534" t="n">
        <v>0</v>
      </c>
      <c r="L22" s="533" t="n">
        <v>0</v>
      </c>
      <c r="M22" s="474"/>
      <c r="N22" s="162"/>
      <c r="O22" s="441"/>
      <c r="P22" s="528" t="n">
        <v>2</v>
      </c>
      <c r="Q22" s="529" t="n">
        <v>8910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0</v>
      </c>
      <c r="W22" s="531" t="n">
        <v>10530</v>
      </c>
      <c r="X22" s="469" t="n">
        <v>0</v>
      </c>
      <c r="Y22" s="534" t="n">
        <v>1590148</v>
      </c>
      <c r="Z22" s="533" t="n">
        <v>1591768</v>
      </c>
      <c r="AA22" s="162"/>
      <c r="AB22" s="162"/>
    </row>
    <row r="23" customFormat="false" ht="9" hidden="false" customHeight="true" outlineLevel="0" collapsed="false">
      <c r="A23" s="441"/>
      <c r="B23" s="528" t="n">
        <v>7</v>
      </c>
      <c r="C23" s="529" t="n">
        <v>0</v>
      </c>
      <c r="D23" s="464" t="n">
        <v>0</v>
      </c>
      <c r="E23" s="530" t="n">
        <v>0</v>
      </c>
      <c r="F23" s="465" t="n">
        <v>0</v>
      </c>
      <c r="G23" s="466" t="n">
        <v>0</v>
      </c>
      <c r="H23" s="468" t="n">
        <v>0</v>
      </c>
      <c r="I23" s="531" t="n">
        <v>0</v>
      </c>
      <c r="J23" s="469" t="n">
        <v>0</v>
      </c>
      <c r="K23" s="534" t="n">
        <v>0</v>
      </c>
      <c r="L23" s="533" t="n">
        <v>0</v>
      </c>
      <c r="M23" s="474"/>
      <c r="N23" s="162"/>
      <c r="O23" s="441"/>
      <c r="P23" s="528" t="n">
        <v>4</v>
      </c>
      <c r="Q23" s="529" t="n">
        <v>0</v>
      </c>
      <c r="R23" s="464" t="n">
        <v>108428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53280</v>
      </c>
      <c r="X23" s="469" t="n">
        <v>67600</v>
      </c>
      <c r="Y23" s="534" t="n">
        <v>2675621</v>
      </c>
      <c r="Z23" s="533" t="n">
        <v>2688073</v>
      </c>
      <c r="AA23" s="162"/>
      <c r="AB23" s="162"/>
    </row>
    <row r="24" customFormat="false" ht="9" hidden="false" customHeight="true" outlineLevel="0" collapsed="false">
      <c r="A24" s="441"/>
      <c r="B24" s="528" t="n">
        <v>11</v>
      </c>
      <c r="C24" s="529" t="n">
        <v>0</v>
      </c>
      <c r="D24" s="464" t="n">
        <v>0</v>
      </c>
      <c r="E24" s="530" t="n">
        <v>0</v>
      </c>
      <c r="F24" s="465" t="n">
        <v>0</v>
      </c>
      <c r="G24" s="466" t="n">
        <v>1380</v>
      </c>
      <c r="H24" s="468" t="n">
        <v>0</v>
      </c>
      <c r="I24" s="531" t="n">
        <v>0</v>
      </c>
      <c r="J24" s="469" t="n">
        <v>0</v>
      </c>
      <c r="K24" s="534" t="n">
        <v>0</v>
      </c>
      <c r="L24" s="533" t="n">
        <v>-1380</v>
      </c>
      <c r="M24" s="474"/>
      <c r="N24" s="162"/>
      <c r="O24" s="441"/>
      <c r="P24" s="528" t="n">
        <v>7</v>
      </c>
      <c r="Q24" s="529" t="n">
        <v>30500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7209</v>
      </c>
      <c r="X24" s="469" t="n">
        <v>22800</v>
      </c>
      <c r="Y24" s="534" t="n">
        <v>592230</v>
      </c>
      <c r="Z24" s="533" t="n">
        <v>591739</v>
      </c>
      <c r="AA24" s="162"/>
      <c r="AB24" s="162"/>
    </row>
    <row r="25" customFormat="false" ht="9" hidden="false" customHeight="true" outlineLevel="0" collapsed="false">
      <c r="A25" s="441"/>
      <c r="B25" s="528" t="n">
        <v>12</v>
      </c>
      <c r="C25" s="529" t="n">
        <v>0</v>
      </c>
      <c r="D25" s="464" t="n">
        <v>0</v>
      </c>
      <c r="E25" s="530" t="n">
        <v>0</v>
      </c>
      <c r="F25" s="465" t="n">
        <v>0</v>
      </c>
      <c r="G25" s="466" t="n">
        <v>0</v>
      </c>
      <c r="H25" s="468" t="n">
        <v>0</v>
      </c>
      <c r="I25" s="531" t="n">
        <v>0</v>
      </c>
      <c r="J25" s="469" t="n">
        <v>0</v>
      </c>
      <c r="K25" s="534" t="n">
        <v>0</v>
      </c>
      <c r="L25" s="533" t="n">
        <v>0</v>
      </c>
      <c r="M25" s="474"/>
      <c r="N25" s="162"/>
      <c r="O25" s="441"/>
      <c r="P25" s="528" t="n">
        <v>8</v>
      </c>
      <c r="Q25" s="529" t="n">
        <v>0</v>
      </c>
      <c r="R25" s="464" t="n">
        <v>0</v>
      </c>
      <c r="S25" s="530" t="n">
        <v>0</v>
      </c>
      <c r="T25" s="465" t="n">
        <v>606400</v>
      </c>
      <c r="U25" s="466" t="n">
        <v>0</v>
      </c>
      <c r="V25" s="468" t="n">
        <v>0</v>
      </c>
      <c r="W25" s="531" t="n">
        <v>0</v>
      </c>
      <c r="X25" s="469" t="n">
        <v>0</v>
      </c>
      <c r="Y25" s="534" t="n">
        <v>1113464</v>
      </c>
      <c r="Z25" s="533" t="n">
        <v>507064</v>
      </c>
      <c r="AA25" s="162"/>
      <c r="AB25" s="162"/>
    </row>
    <row r="26" customFormat="false" ht="9" hidden="false" customHeight="true" outlineLevel="0" collapsed="false">
      <c r="A26" s="441"/>
      <c r="B26" s="528" t="n">
        <v>13</v>
      </c>
      <c r="C26" s="529" t="n">
        <v>0</v>
      </c>
      <c r="D26" s="464" t="n">
        <v>0</v>
      </c>
      <c r="E26" s="530" t="n">
        <v>0</v>
      </c>
      <c r="F26" s="465" t="n">
        <v>0</v>
      </c>
      <c r="G26" s="466" t="n">
        <v>0</v>
      </c>
      <c r="H26" s="468" t="n">
        <v>0</v>
      </c>
      <c r="I26" s="531" t="n">
        <v>0</v>
      </c>
      <c r="J26" s="469" t="n">
        <v>0</v>
      </c>
      <c r="K26" s="534" t="n">
        <v>0</v>
      </c>
      <c r="L26" s="533" t="n">
        <v>0</v>
      </c>
      <c r="M26" s="474"/>
      <c r="N26" s="162"/>
      <c r="O26" s="441"/>
      <c r="P26" s="528" t="n">
        <v>9</v>
      </c>
      <c r="Q26" s="529" t="n">
        <v>0</v>
      </c>
      <c r="R26" s="464" t="n">
        <v>0</v>
      </c>
      <c r="S26" s="530" t="n">
        <v>0</v>
      </c>
      <c r="T26" s="465" t="n">
        <v>0</v>
      </c>
      <c r="U26" s="466" t="n">
        <v>0</v>
      </c>
      <c r="V26" s="468" t="n">
        <v>0</v>
      </c>
      <c r="W26" s="531" t="n">
        <v>0</v>
      </c>
      <c r="X26" s="469" t="n">
        <v>0</v>
      </c>
      <c r="Y26" s="534" t="n">
        <v>766566</v>
      </c>
      <c r="Z26" s="533" t="n">
        <v>766566</v>
      </c>
      <c r="AA26" s="162"/>
      <c r="AB26" s="162"/>
    </row>
    <row r="27" customFormat="false" ht="9" hidden="false" customHeight="true" outlineLevel="0" collapsed="false">
      <c r="A27" s="441"/>
      <c r="B27" s="528" t="n">
        <v>14</v>
      </c>
      <c r="C27" s="529" t="n">
        <v>0</v>
      </c>
      <c r="D27" s="464" t="n">
        <v>0</v>
      </c>
      <c r="E27" s="530" t="n">
        <v>0</v>
      </c>
      <c r="F27" s="465" t="n">
        <v>0</v>
      </c>
      <c r="G27" s="466" t="n">
        <v>4140</v>
      </c>
      <c r="H27" s="468" t="n">
        <v>0</v>
      </c>
      <c r="I27" s="531" t="n">
        <v>0</v>
      </c>
      <c r="J27" s="469" t="n">
        <v>0</v>
      </c>
      <c r="K27" s="534" t="n">
        <v>6000</v>
      </c>
      <c r="L27" s="533" t="n">
        <v>1860</v>
      </c>
      <c r="M27" s="474"/>
      <c r="N27" s="162"/>
      <c r="O27" s="441"/>
      <c r="P27" s="528" t="n">
        <v>10</v>
      </c>
      <c r="Q27" s="529" t="n">
        <v>2374</v>
      </c>
      <c r="R27" s="464" t="n">
        <v>0</v>
      </c>
      <c r="S27" s="530" t="n">
        <v>0</v>
      </c>
      <c r="T27" s="465" t="n">
        <v>0</v>
      </c>
      <c r="U27" s="466" t="n">
        <v>0</v>
      </c>
      <c r="V27" s="468" t="n">
        <v>0</v>
      </c>
      <c r="W27" s="531" t="n">
        <v>53740</v>
      </c>
      <c r="X27" s="469" t="n">
        <v>51300</v>
      </c>
      <c r="Y27" s="534" t="n">
        <v>951290</v>
      </c>
      <c r="Z27" s="533" t="n">
        <v>1053956</v>
      </c>
      <c r="AA27" s="162"/>
      <c r="AB27" s="162"/>
    </row>
    <row r="28" customFormat="false" ht="9" hidden="false" customHeight="true" outlineLevel="0" collapsed="false">
      <c r="A28" s="441"/>
      <c r="B28" s="528"/>
      <c r="C28" s="529"/>
      <c r="D28" s="464"/>
      <c r="E28" s="530"/>
      <c r="F28" s="465"/>
      <c r="G28" s="466"/>
      <c r="H28" s="468"/>
      <c r="I28" s="531"/>
      <c r="J28" s="469"/>
      <c r="K28" s="534"/>
      <c r="L28" s="533"/>
      <c r="M28" s="474"/>
      <c r="N28" s="162"/>
      <c r="O28" s="441"/>
      <c r="P28" s="528" t="n">
        <v>11</v>
      </c>
      <c r="Q28" s="529" t="n">
        <v>1041</v>
      </c>
      <c r="R28" s="464" t="n">
        <v>0</v>
      </c>
      <c r="S28" s="530" t="n">
        <v>0</v>
      </c>
      <c r="T28" s="465" t="n">
        <v>0</v>
      </c>
      <c r="U28" s="466" t="n">
        <v>0</v>
      </c>
      <c r="V28" s="468" t="n">
        <v>0</v>
      </c>
      <c r="W28" s="531" t="n">
        <v>40280</v>
      </c>
      <c r="X28" s="469" t="n">
        <v>100650</v>
      </c>
      <c r="Y28" s="534" t="n">
        <v>555704</v>
      </c>
      <c r="Z28" s="533" t="n">
        <v>695593</v>
      </c>
      <c r="AA28" s="162"/>
      <c r="AB28" s="162"/>
    </row>
    <row r="29" customFormat="false" ht="9" hidden="false" customHeight="true" outlineLevel="0" collapsed="false">
      <c r="A29" s="441"/>
      <c r="B29" s="528"/>
      <c r="C29" s="529"/>
      <c r="D29" s="464"/>
      <c r="E29" s="530"/>
      <c r="F29" s="465"/>
      <c r="G29" s="466"/>
      <c r="H29" s="468"/>
      <c r="I29" s="531"/>
      <c r="J29" s="469"/>
      <c r="K29" s="534"/>
      <c r="L29" s="533"/>
      <c r="M29" s="474"/>
      <c r="N29" s="162"/>
      <c r="O29" s="441"/>
      <c r="P29" s="528" t="n">
        <v>14</v>
      </c>
      <c r="Q29" s="529" t="n">
        <v>0</v>
      </c>
      <c r="R29" s="464" t="n">
        <v>0</v>
      </c>
      <c r="S29" s="530" t="n">
        <v>0</v>
      </c>
      <c r="T29" s="465" t="n">
        <v>0</v>
      </c>
      <c r="U29" s="466" t="n">
        <v>0</v>
      </c>
      <c r="V29" s="468" t="n">
        <v>0</v>
      </c>
      <c r="W29" s="531" t="n">
        <v>3700</v>
      </c>
      <c r="X29" s="469" t="n">
        <v>70500</v>
      </c>
      <c r="Y29" s="534" t="n">
        <v>341646</v>
      </c>
      <c r="Z29" s="533" t="n">
        <v>415846</v>
      </c>
      <c r="AA29" s="162"/>
      <c r="AB29" s="162"/>
    </row>
    <row r="30" customFormat="false" ht="9" hidden="false" customHeight="true" outlineLevel="0" collapsed="false">
      <c r="A30" s="441"/>
      <c r="B30" s="528"/>
      <c r="C30" s="529"/>
      <c r="D30" s="464"/>
      <c r="E30" s="530"/>
      <c r="F30" s="465"/>
      <c r="G30" s="466"/>
      <c r="H30" s="468"/>
      <c r="I30" s="531"/>
      <c r="J30" s="469"/>
      <c r="K30" s="534"/>
      <c r="L30" s="533"/>
      <c r="M30" s="474"/>
      <c r="N30" s="162"/>
      <c r="O30" s="441"/>
      <c r="P30" s="528" t="n">
        <v>15</v>
      </c>
      <c r="Q30" s="529" t="n">
        <v>0</v>
      </c>
      <c r="R30" s="464" t="n">
        <v>0</v>
      </c>
      <c r="S30" s="530" t="n">
        <v>0</v>
      </c>
      <c r="T30" s="465" t="n">
        <v>0</v>
      </c>
      <c r="U30" s="466" t="n">
        <v>0</v>
      </c>
      <c r="V30" s="468" t="n">
        <v>0</v>
      </c>
      <c r="W30" s="531" t="n">
        <v>56546</v>
      </c>
      <c r="X30" s="469" t="n">
        <v>0</v>
      </c>
      <c r="Y30" s="534" t="n">
        <v>690038</v>
      </c>
      <c r="Z30" s="533" t="n">
        <v>746584</v>
      </c>
      <c r="AA30" s="162"/>
      <c r="AB30" s="162"/>
    </row>
    <row r="31" customFormat="false" ht="9" hidden="false" customHeight="true" outlineLevel="0" collapsed="false">
      <c r="A31" s="441"/>
      <c r="B31" s="528"/>
      <c r="C31" s="529"/>
      <c r="D31" s="464"/>
      <c r="E31" s="530"/>
      <c r="F31" s="465"/>
      <c r="G31" s="466"/>
      <c r="H31" s="468"/>
      <c r="I31" s="531"/>
      <c r="J31" s="469"/>
      <c r="K31" s="534"/>
      <c r="L31" s="533"/>
      <c r="M31" s="474"/>
      <c r="N31" s="162"/>
      <c r="O31" s="441"/>
      <c r="P31" s="528"/>
      <c r="Q31" s="529"/>
      <c r="R31" s="464"/>
      <c r="S31" s="530"/>
      <c r="T31" s="465"/>
      <c r="U31" s="466"/>
      <c r="V31" s="468"/>
      <c r="W31" s="531"/>
      <c r="X31" s="469"/>
      <c r="Y31" s="534"/>
      <c r="Z31" s="533"/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0</v>
      </c>
      <c r="D34" s="486" t="n">
        <f aca="false">SUM(D10:D33)</f>
        <v>0</v>
      </c>
      <c r="E34" s="541" t="n">
        <f aca="false">SUM(E10:E33)</f>
        <v>0</v>
      </c>
      <c r="F34" s="487" t="n">
        <f aca="false">SUM(F10:F33)</f>
        <v>0</v>
      </c>
      <c r="G34" s="488" t="n">
        <f aca="false">SUM(G10:G33)</f>
        <v>5520</v>
      </c>
      <c r="H34" s="490" t="n">
        <f aca="false">SUM(H10:H33)</f>
        <v>0</v>
      </c>
      <c r="I34" s="542" t="n">
        <f aca="false">SUM(I10:I33)</f>
        <v>0</v>
      </c>
      <c r="J34" s="491" t="n">
        <f aca="false">SUM(J10:J33)</f>
        <v>0</v>
      </c>
      <c r="K34" s="543" t="n">
        <f aca="false">SUM(K10:K33)</f>
        <v>6000</v>
      </c>
      <c r="L34" s="544" t="n">
        <f aca="false">SUM(L10:L33)</f>
        <v>480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7969563</v>
      </c>
      <c r="R34" s="486" t="n">
        <f aca="false">SUM(R10:R33)</f>
        <v>256548</v>
      </c>
      <c r="S34" s="541" t="n">
        <f aca="false">SUM(S10:S33)</f>
        <v>0</v>
      </c>
      <c r="T34" s="487" t="n">
        <f aca="false">SUM(T10:T33)</f>
        <v>1060806</v>
      </c>
      <c r="U34" s="488" t="n">
        <f aca="false">SUM(U10:U33)</f>
        <v>0</v>
      </c>
      <c r="V34" s="490" t="n">
        <f aca="false">SUM(V10:V33)</f>
        <v>0</v>
      </c>
      <c r="W34" s="542" t="n">
        <f aca="false">SUM(W10:W33)</f>
        <v>1035744</v>
      </c>
      <c r="X34" s="491" t="n">
        <f aca="false">SUM(X10:X33)</f>
        <v>1670047</v>
      </c>
      <c r="Y34" s="543" t="n">
        <f aca="false">SUM(Y10:Y33)</f>
        <v>35414948</v>
      </c>
      <c r="Z34" s="544" t="n">
        <f aca="false">SUM(Z10:Z33)</f>
        <v>28833822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5520</v>
      </c>
      <c r="D35" s="546"/>
      <c r="E35" s="546"/>
      <c r="F35" s="546"/>
      <c r="G35" s="546"/>
      <c r="H35" s="547" t="n">
        <f aca="false">SUM(H34:K34)</f>
        <v>6000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9286917</v>
      </c>
      <c r="R35" s="546"/>
      <c r="S35" s="546"/>
      <c r="T35" s="546"/>
      <c r="U35" s="546"/>
      <c r="V35" s="547" t="n">
        <f aca="false">SUM(V34:Y34)</f>
        <v>38120739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6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7</v>
      </c>
      <c r="Q39" s="522" t="n">
        <v>0</v>
      </c>
      <c r="R39" s="453" t="n">
        <v>0</v>
      </c>
      <c r="S39" s="523" t="n">
        <v>0</v>
      </c>
      <c r="T39" s="454" t="n">
        <v>87100</v>
      </c>
      <c r="U39" s="455" t="n">
        <v>4100</v>
      </c>
      <c r="V39" s="457" t="n">
        <v>0</v>
      </c>
      <c r="W39" s="524" t="n">
        <v>0</v>
      </c>
      <c r="X39" s="458" t="n">
        <v>0</v>
      </c>
      <c r="Y39" s="525" t="n">
        <v>1258861</v>
      </c>
      <c r="Z39" s="526" t="n">
        <v>1167661</v>
      </c>
      <c r="AA39" s="162"/>
      <c r="AB39" s="162"/>
    </row>
    <row r="40" customFormat="false" ht="9" hidden="false" customHeight="true" outlineLevel="0" collapsed="false">
      <c r="A40" s="499"/>
      <c r="B40" s="528" t="n">
        <v>20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0</v>
      </c>
      <c r="L40" s="533" t="n">
        <v>0</v>
      </c>
      <c r="M40" s="472"/>
      <c r="N40" s="162"/>
      <c r="O40" s="499"/>
      <c r="P40" s="528" t="n">
        <v>18</v>
      </c>
      <c r="Q40" s="529" t="n">
        <v>0</v>
      </c>
      <c r="R40" s="464" t="n">
        <v>0</v>
      </c>
      <c r="S40" s="530" t="n">
        <v>0</v>
      </c>
      <c r="T40" s="465" t="n">
        <v>7080</v>
      </c>
      <c r="U40" s="466" t="n">
        <v>0</v>
      </c>
      <c r="V40" s="468" t="n">
        <v>0</v>
      </c>
      <c r="W40" s="531" t="n">
        <v>0</v>
      </c>
      <c r="X40" s="469" t="n">
        <v>0</v>
      </c>
      <c r="Y40" s="532" t="n">
        <v>1162375</v>
      </c>
      <c r="Z40" s="533" t="n">
        <v>1155295</v>
      </c>
      <c r="AA40" s="162"/>
      <c r="AB40" s="162"/>
    </row>
    <row r="41" customFormat="false" ht="9" hidden="false" customHeight="true" outlineLevel="0" collapsed="false">
      <c r="A41" s="499"/>
      <c r="B41" s="528" t="n">
        <v>21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0</v>
      </c>
      <c r="L41" s="533" t="n">
        <v>0</v>
      </c>
      <c r="M41" s="472"/>
      <c r="N41" s="162"/>
      <c r="O41" s="499"/>
      <c r="P41" s="528" t="n">
        <v>19</v>
      </c>
      <c r="Q41" s="529" t="n">
        <v>0</v>
      </c>
      <c r="R41" s="464" t="n">
        <v>0</v>
      </c>
      <c r="S41" s="530" t="n">
        <v>0</v>
      </c>
      <c r="T41" s="465" t="n">
        <v>0</v>
      </c>
      <c r="U41" s="466" t="n">
        <v>0</v>
      </c>
      <c r="V41" s="468" t="n">
        <v>0</v>
      </c>
      <c r="W41" s="531" t="n">
        <v>0</v>
      </c>
      <c r="X41" s="469" t="n">
        <v>0</v>
      </c>
      <c r="Y41" s="532" t="n">
        <v>1528464</v>
      </c>
      <c r="Z41" s="533" t="n">
        <v>1528464</v>
      </c>
      <c r="AA41" s="162"/>
      <c r="AB41" s="162"/>
    </row>
    <row r="42" customFormat="false" ht="9" hidden="false" customHeight="true" outlineLevel="0" collapsed="false">
      <c r="A42" s="499"/>
      <c r="B42" s="528" t="n">
        <v>22</v>
      </c>
      <c r="C42" s="529" t="n">
        <v>0</v>
      </c>
      <c r="D42" s="464" t="n">
        <v>0</v>
      </c>
      <c r="E42" s="530" t="n">
        <v>0</v>
      </c>
      <c r="F42" s="465" t="n">
        <v>0</v>
      </c>
      <c r="G42" s="466" t="n">
        <v>0</v>
      </c>
      <c r="H42" s="468" t="n">
        <v>0</v>
      </c>
      <c r="I42" s="531" t="n">
        <v>0</v>
      </c>
      <c r="J42" s="469" t="n">
        <v>0</v>
      </c>
      <c r="K42" s="532" t="n">
        <v>0</v>
      </c>
      <c r="L42" s="533" t="n">
        <v>0</v>
      </c>
      <c r="M42" s="472"/>
      <c r="N42" s="162"/>
      <c r="O42" s="499"/>
      <c r="P42" s="528" t="n">
        <v>20</v>
      </c>
      <c r="Q42" s="529" t="n">
        <v>0</v>
      </c>
      <c r="R42" s="464" t="n">
        <v>0</v>
      </c>
      <c r="S42" s="530" t="n">
        <v>0</v>
      </c>
      <c r="T42" s="465" t="n">
        <v>0</v>
      </c>
      <c r="U42" s="466" t="n">
        <v>0</v>
      </c>
      <c r="V42" s="468" t="n">
        <v>0</v>
      </c>
      <c r="W42" s="531" t="n">
        <v>0</v>
      </c>
      <c r="X42" s="469" t="n">
        <v>2050</v>
      </c>
      <c r="Y42" s="532" t="n">
        <v>771238</v>
      </c>
      <c r="Z42" s="533" t="n">
        <v>773288</v>
      </c>
      <c r="AA42" s="162"/>
      <c r="AB42" s="162"/>
    </row>
    <row r="43" customFormat="false" ht="9" hidden="false" customHeight="true" outlineLevel="0" collapsed="false">
      <c r="A43" s="499"/>
      <c r="B43" s="528" t="n">
        <v>26</v>
      </c>
      <c r="C43" s="529" t="n">
        <v>0</v>
      </c>
      <c r="D43" s="464" t="n">
        <v>0</v>
      </c>
      <c r="E43" s="530" t="n">
        <v>0</v>
      </c>
      <c r="F43" s="465" t="n">
        <v>0</v>
      </c>
      <c r="G43" s="466" t="n">
        <v>0</v>
      </c>
      <c r="H43" s="468" t="n">
        <v>0</v>
      </c>
      <c r="I43" s="531" t="n">
        <v>0</v>
      </c>
      <c r="J43" s="469" t="n">
        <v>0</v>
      </c>
      <c r="K43" s="534" t="n">
        <v>0</v>
      </c>
      <c r="L43" s="533" t="n">
        <v>0</v>
      </c>
      <c r="M43" s="474"/>
      <c r="N43" s="162"/>
      <c r="O43" s="499"/>
      <c r="P43" s="528" t="n">
        <v>21</v>
      </c>
      <c r="Q43" s="529" t="n">
        <v>0</v>
      </c>
      <c r="R43" s="464" t="n">
        <v>3110</v>
      </c>
      <c r="S43" s="530" t="n">
        <v>0</v>
      </c>
      <c r="T43" s="465" t="n">
        <v>0</v>
      </c>
      <c r="U43" s="466" t="n">
        <v>0</v>
      </c>
      <c r="V43" s="468" t="n">
        <v>0</v>
      </c>
      <c r="W43" s="531" t="n">
        <v>156000</v>
      </c>
      <c r="X43" s="469" t="n">
        <v>0</v>
      </c>
      <c r="Y43" s="534" t="n">
        <v>2837434</v>
      </c>
      <c r="Z43" s="533" t="n">
        <v>2990324</v>
      </c>
      <c r="AA43" s="162"/>
      <c r="AB43" s="162"/>
    </row>
    <row r="44" customFormat="false" ht="9" hidden="false" customHeight="true" outlineLevel="0" collapsed="false">
      <c r="A44" s="499"/>
      <c r="B44" s="528" t="n">
        <v>27</v>
      </c>
      <c r="C44" s="529" t="n">
        <v>0</v>
      </c>
      <c r="D44" s="464" t="n">
        <v>0</v>
      </c>
      <c r="E44" s="530" t="n">
        <v>0</v>
      </c>
      <c r="F44" s="465" t="n">
        <v>0</v>
      </c>
      <c r="G44" s="466" t="n">
        <v>0</v>
      </c>
      <c r="H44" s="468" t="n">
        <v>0</v>
      </c>
      <c r="I44" s="531" t="n">
        <v>0</v>
      </c>
      <c r="J44" s="469" t="n">
        <v>0</v>
      </c>
      <c r="K44" s="534" t="n">
        <v>0</v>
      </c>
      <c r="L44" s="533" t="n">
        <v>0</v>
      </c>
      <c r="M44" s="474"/>
      <c r="N44" s="162"/>
      <c r="O44" s="499"/>
      <c r="P44" s="528" t="n">
        <v>24</v>
      </c>
      <c r="Q44" s="529" t="n">
        <v>0</v>
      </c>
      <c r="R44" s="464" t="n">
        <v>0</v>
      </c>
      <c r="S44" s="530" t="n">
        <v>0</v>
      </c>
      <c r="T44" s="465" t="n">
        <v>8360</v>
      </c>
      <c r="U44" s="466" t="n">
        <v>0</v>
      </c>
      <c r="V44" s="468" t="n">
        <v>0</v>
      </c>
      <c r="W44" s="531" t="n">
        <v>0</v>
      </c>
      <c r="X44" s="469" t="n">
        <v>78600</v>
      </c>
      <c r="Y44" s="534" t="n">
        <v>1662183</v>
      </c>
      <c r="Z44" s="533" t="n">
        <v>1732423</v>
      </c>
      <c r="AA44" s="162"/>
      <c r="AB44" s="162"/>
    </row>
    <row r="45" customFormat="false" ht="9" hidden="false" customHeight="true" outlineLevel="0" collapsed="false">
      <c r="A45" s="499"/>
      <c r="B45" s="528" t="n">
        <v>28</v>
      </c>
      <c r="C45" s="529" t="n">
        <v>0</v>
      </c>
      <c r="D45" s="464" t="n">
        <v>0</v>
      </c>
      <c r="E45" s="530" t="n">
        <v>0</v>
      </c>
      <c r="F45" s="465" t="n">
        <v>0</v>
      </c>
      <c r="G45" s="466" t="n">
        <v>0</v>
      </c>
      <c r="H45" s="468" t="n">
        <v>0</v>
      </c>
      <c r="I45" s="531" t="n">
        <v>0</v>
      </c>
      <c r="J45" s="469" t="n">
        <v>0</v>
      </c>
      <c r="K45" s="534" t="n">
        <v>0</v>
      </c>
      <c r="L45" s="533" t="n">
        <v>0</v>
      </c>
      <c r="M45" s="474"/>
      <c r="N45" s="162"/>
      <c r="O45" s="499"/>
      <c r="P45" s="528" t="n">
        <v>25</v>
      </c>
      <c r="Q45" s="529" t="n">
        <v>0</v>
      </c>
      <c r="R45" s="464" t="n">
        <v>0</v>
      </c>
      <c r="S45" s="530" t="n">
        <v>0</v>
      </c>
      <c r="T45" s="465" t="n">
        <v>0</v>
      </c>
      <c r="U45" s="466" t="n">
        <v>0</v>
      </c>
      <c r="V45" s="468" t="n">
        <v>0</v>
      </c>
      <c r="W45" s="531" t="n">
        <v>0</v>
      </c>
      <c r="X45" s="469" t="n">
        <v>0</v>
      </c>
      <c r="Y45" s="534" t="n">
        <v>1802796</v>
      </c>
      <c r="Z45" s="533" t="n">
        <v>1802796</v>
      </c>
      <c r="AA45" s="162"/>
      <c r="AB45" s="162"/>
    </row>
    <row r="46" customFormat="false" ht="9" hidden="false" customHeight="true" outlineLevel="0" collapsed="false">
      <c r="A46" s="499"/>
      <c r="B46" s="528" t="n">
        <v>29</v>
      </c>
      <c r="C46" s="529" t="n">
        <v>0</v>
      </c>
      <c r="D46" s="464" t="n">
        <v>0</v>
      </c>
      <c r="E46" s="530" t="n">
        <v>0</v>
      </c>
      <c r="F46" s="465" t="n">
        <v>0</v>
      </c>
      <c r="G46" s="466" t="n">
        <v>0</v>
      </c>
      <c r="H46" s="468" t="n">
        <v>0</v>
      </c>
      <c r="I46" s="531" t="n">
        <v>0</v>
      </c>
      <c r="J46" s="469" t="n">
        <v>0</v>
      </c>
      <c r="K46" s="534" t="n">
        <v>0</v>
      </c>
      <c r="L46" s="533" t="n">
        <v>0</v>
      </c>
      <c r="M46" s="474"/>
      <c r="N46" s="162"/>
      <c r="O46" s="499"/>
      <c r="P46" s="528" t="n">
        <v>26</v>
      </c>
      <c r="Q46" s="529" t="n">
        <v>0</v>
      </c>
      <c r="R46" s="464" t="n">
        <v>0</v>
      </c>
      <c r="S46" s="530" t="n">
        <v>0</v>
      </c>
      <c r="T46" s="465" t="n">
        <v>0</v>
      </c>
      <c r="U46" s="466" t="n">
        <v>0</v>
      </c>
      <c r="V46" s="468" t="n">
        <v>0</v>
      </c>
      <c r="W46" s="531" t="n">
        <v>0</v>
      </c>
      <c r="X46" s="469" t="n">
        <v>0</v>
      </c>
      <c r="Y46" s="534" t="n">
        <v>321733</v>
      </c>
      <c r="Z46" s="533" t="n">
        <v>321733</v>
      </c>
      <c r="AA46" s="162"/>
      <c r="AB46" s="162"/>
    </row>
    <row r="47" customFormat="false" ht="9" hidden="false" customHeight="true" outlineLevel="0" collapsed="false">
      <c r="A47" s="499"/>
      <c r="B47" s="528" t="n">
        <v>30</v>
      </c>
      <c r="C47" s="529" t="n">
        <v>0</v>
      </c>
      <c r="D47" s="464" t="n">
        <v>0</v>
      </c>
      <c r="E47" s="530" t="n">
        <v>0</v>
      </c>
      <c r="F47" s="465" t="n">
        <v>0</v>
      </c>
      <c r="G47" s="466" t="n">
        <v>0</v>
      </c>
      <c r="H47" s="468" t="n">
        <v>0</v>
      </c>
      <c r="I47" s="531" t="n">
        <v>0</v>
      </c>
      <c r="J47" s="469" t="n">
        <v>0</v>
      </c>
      <c r="K47" s="534" t="n">
        <v>0</v>
      </c>
      <c r="L47" s="533" t="n">
        <v>0</v>
      </c>
      <c r="M47" s="474"/>
      <c r="N47" s="162"/>
      <c r="O47" s="499"/>
      <c r="P47" s="528" t="n">
        <v>27</v>
      </c>
      <c r="Q47" s="529" t="n">
        <v>0</v>
      </c>
      <c r="R47" s="464" t="n">
        <v>0</v>
      </c>
      <c r="S47" s="530" t="n">
        <v>0</v>
      </c>
      <c r="T47" s="465" t="n">
        <v>0</v>
      </c>
      <c r="U47" s="466" t="n">
        <v>0</v>
      </c>
      <c r="V47" s="468" t="n">
        <v>0</v>
      </c>
      <c r="W47" s="531" t="n">
        <v>0</v>
      </c>
      <c r="X47" s="469" t="n">
        <v>0</v>
      </c>
      <c r="Y47" s="534" t="n">
        <v>148211</v>
      </c>
      <c r="Z47" s="533" t="n">
        <v>148211</v>
      </c>
      <c r="AA47" s="162"/>
      <c r="AB47" s="162"/>
    </row>
    <row r="48" customFormat="false" ht="9" hidden="false" customHeight="true" outlineLevel="0" collapsed="false">
      <c r="A48" s="499"/>
      <c r="B48" s="528" t="n">
        <v>3</v>
      </c>
      <c r="C48" s="529" t="n">
        <v>0</v>
      </c>
      <c r="D48" s="464" t="n">
        <v>0</v>
      </c>
      <c r="E48" s="530" t="n">
        <v>0</v>
      </c>
      <c r="F48" s="465" t="n">
        <v>0</v>
      </c>
      <c r="G48" s="466" t="n">
        <v>1150</v>
      </c>
      <c r="H48" s="468" t="n">
        <v>0</v>
      </c>
      <c r="I48" s="531" t="n">
        <v>0</v>
      </c>
      <c r="J48" s="469" t="n">
        <v>0</v>
      </c>
      <c r="K48" s="534" t="n">
        <v>0</v>
      </c>
      <c r="L48" s="533" t="n">
        <v>-1150</v>
      </c>
      <c r="M48" s="474"/>
      <c r="N48" s="162"/>
      <c r="O48" s="499"/>
      <c r="P48" s="528" t="n">
        <v>28</v>
      </c>
      <c r="Q48" s="529" t="n">
        <v>0</v>
      </c>
      <c r="R48" s="464" t="n">
        <v>47180</v>
      </c>
      <c r="S48" s="530" t="n">
        <v>0</v>
      </c>
      <c r="T48" s="465" t="n">
        <v>0</v>
      </c>
      <c r="U48" s="466" t="n">
        <v>0</v>
      </c>
      <c r="V48" s="468" t="n">
        <v>0</v>
      </c>
      <c r="W48" s="531" t="n">
        <v>0</v>
      </c>
      <c r="X48" s="469" t="n">
        <v>0</v>
      </c>
      <c r="Y48" s="534" t="n">
        <v>636680</v>
      </c>
      <c r="Z48" s="533" t="n">
        <v>589500</v>
      </c>
      <c r="AA48" s="162"/>
      <c r="AB48" s="162"/>
    </row>
    <row r="49" customFormat="false" ht="9" hidden="false" customHeight="true" outlineLevel="0" collapsed="false">
      <c r="A49" s="499"/>
      <c r="B49" s="528" t="n">
        <v>4</v>
      </c>
      <c r="C49" s="529" t="n">
        <v>0</v>
      </c>
      <c r="D49" s="464" t="n">
        <v>0</v>
      </c>
      <c r="E49" s="530" t="n">
        <v>0</v>
      </c>
      <c r="F49" s="465" t="n">
        <v>0</v>
      </c>
      <c r="G49" s="466" t="n">
        <v>0</v>
      </c>
      <c r="H49" s="468" t="n">
        <v>0</v>
      </c>
      <c r="I49" s="531" t="n">
        <v>0</v>
      </c>
      <c r="J49" s="469" t="n">
        <v>0</v>
      </c>
      <c r="K49" s="534" t="n">
        <v>0</v>
      </c>
      <c r="L49" s="533" t="n">
        <v>0</v>
      </c>
      <c r="M49" s="474"/>
      <c r="N49" s="162"/>
      <c r="O49" s="499"/>
      <c r="P49" s="528" t="n">
        <v>31</v>
      </c>
      <c r="Q49" s="529" t="n">
        <v>0</v>
      </c>
      <c r="R49" s="464" t="n">
        <v>79652</v>
      </c>
      <c r="S49" s="530" t="n">
        <v>0</v>
      </c>
      <c r="T49" s="465" t="n">
        <v>250800</v>
      </c>
      <c r="U49" s="466" t="n">
        <v>0</v>
      </c>
      <c r="V49" s="468" t="n">
        <v>0</v>
      </c>
      <c r="W49" s="531" t="n">
        <v>0</v>
      </c>
      <c r="X49" s="469" t="n">
        <v>0</v>
      </c>
      <c r="Y49" s="534" t="n">
        <v>239042</v>
      </c>
      <c r="Z49" s="533" t="n">
        <v>-91410</v>
      </c>
      <c r="AA49" s="162"/>
      <c r="AB49" s="162"/>
    </row>
    <row r="50" customFormat="false" ht="9" hidden="false" customHeight="true" outlineLevel="0" collapsed="false">
      <c r="A50" s="499"/>
      <c r="B50" s="528" t="n">
        <v>5</v>
      </c>
      <c r="C50" s="529" t="n">
        <v>0</v>
      </c>
      <c r="D50" s="464" t="n">
        <v>0</v>
      </c>
      <c r="E50" s="530" t="n">
        <v>0</v>
      </c>
      <c r="F50" s="465" t="n">
        <v>0</v>
      </c>
      <c r="G50" s="466" t="n">
        <v>0</v>
      </c>
      <c r="H50" s="468" t="n">
        <v>0</v>
      </c>
      <c r="I50" s="531" t="n">
        <v>0</v>
      </c>
      <c r="J50" s="469" t="n">
        <v>0</v>
      </c>
      <c r="K50" s="534" t="n">
        <v>0</v>
      </c>
      <c r="L50" s="533" t="n">
        <v>0</v>
      </c>
      <c r="M50" s="474"/>
      <c r="N50" s="162"/>
      <c r="O50" s="499"/>
      <c r="P50" s="528" t="n">
        <v>1</v>
      </c>
      <c r="Q50" s="529" t="n">
        <v>0</v>
      </c>
      <c r="R50" s="464" t="n">
        <v>0</v>
      </c>
      <c r="S50" s="530" t="n">
        <v>0</v>
      </c>
      <c r="T50" s="465" t="n">
        <v>0</v>
      </c>
      <c r="U50" s="466" t="n">
        <v>0</v>
      </c>
      <c r="V50" s="468" t="n">
        <v>0</v>
      </c>
      <c r="W50" s="531" t="n">
        <v>0</v>
      </c>
      <c r="X50" s="469" t="n">
        <v>0</v>
      </c>
      <c r="Y50" s="534" t="n">
        <v>793264</v>
      </c>
      <c r="Z50" s="533" t="n">
        <v>793264</v>
      </c>
      <c r="AA50" s="162"/>
      <c r="AB50" s="162"/>
    </row>
    <row r="51" customFormat="false" ht="9" hidden="false" customHeight="true" outlineLevel="0" collapsed="false">
      <c r="A51" s="499"/>
      <c r="B51" s="528" t="n">
        <v>6</v>
      </c>
      <c r="C51" s="529" t="n">
        <v>0</v>
      </c>
      <c r="D51" s="464" t="n">
        <v>0</v>
      </c>
      <c r="E51" s="530" t="n">
        <v>0</v>
      </c>
      <c r="F51" s="465" t="n">
        <v>0</v>
      </c>
      <c r="G51" s="466" t="n">
        <v>0</v>
      </c>
      <c r="H51" s="468" t="n">
        <v>0</v>
      </c>
      <c r="I51" s="531" t="n">
        <v>0</v>
      </c>
      <c r="J51" s="469" t="n">
        <v>0</v>
      </c>
      <c r="K51" s="534" t="n">
        <v>0</v>
      </c>
      <c r="L51" s="533" t="n">
        <v>0</v>
      </c>
      <c r="M51" s="474"/>
      <c r="N51" s="162"/>
      <c r="O51" s="499"/>
      <c r="P51" s="528" t="n">
        <v>2</v>
      </c>
      <c r="Q51" s="529" t="n">
        <v>0</v>
      </c>
      <c r="R51" s="464" t="n">
        <v>0</v>
      </c>
      <c r="S51" s="530" t="n">
        <v>0</v>
      </c>
      <c r="T51" s="465" t="n">
        <v>0</v>
      </c>
      <c r="U51" s="466" t="n">
        <v>0</v>
      </c>
      <c r="V51" s="468" t="n">
        <v>0</v>
      </c>
      <c r="W51" s="531" t="n">
        <v>0</v>
      </c>
      <c r="X51" s="469" t="n">
        <v>1111709</v>
      </c>
      <c r="Y51" s="534" t="n">
        <v>546944</v>
      </c>
      <c r="Z51" s="533" t="n">
        <v>1658653</v>
      </c>
      <c r="AA51" s="162"/>
      <c r="AB51" s="162"/>
    </row>
    <row r="52" customFormat="false" ht="9" hidden="false" customHeight="true" outlineLevel="0" collapsed="false">
      <c r="A52" s="499"/>
      <c r="B52" s="528" t="n">
        <v>7</v>
      </c>
      <c r="C52" s="529" t="n">
        <v>0</v>
      </c>
      <c r="D52" s="464" t="n">
        <v>0</v>
      </c>
      <c r="E52" s="530" t="n">
        <v>0</v>
      </c>
      <c r="F52" s="465" t="n">
        <v>0</v>
      </c>
      <c r="G52" s="466" t="n">
        <v>0</v>
      </c>
      <c r="H52" s="468" t="n">
        <v>0</v>
      </c>
      <c r="I52" s="531" t="n">
        <v>0</v>
      </c>
      <c r="J52" s="469" t="n">
        <v>0</v>
      </c>
      <c r="K52" s="534" t="n">
        <v>0</v>
      </c>
      <c r="L52" s="533" t="n">
        <v>0</v>
      </c>
      <c r="M52" s="474"/>
      <c r="N52" s="162"/>
      <c r="O52" s="499"/>
      <c r="P52" s="528" t="n">
        <v>4</v>
      </c>
      <c r="Q52" s="529" t="n">
        <v>0</v>
      </c>
      <c r="R52" s="464" t="n">
        <v>0</v>
      </c>
      <c r="S52" s="530" t="n">
        <v>0</v>
      </c>
      <c r="T52" s="465" t="n">
        <v>0</v>
      </c>
      <c r="U52" s="466" t="n">
        <v>0</v>
      </c>
      <c r="V52" s="468" t="n">
        <v>0</v>
      </c>
      <c r="W52" s="531" t="n">
        <v>179000</v>
      </c>
      <c r="X52" s="469" t="n">
        <v>10870</v>
      </c>
      <c r="Y52" s="534" t="n">
        <v>544940</v>
      </c>
      <c r="Z52" s="533" t="n">
        <v>734810</v>
      </c>
      <c r="AA52" s="162"/>
      <c r="AB52" s="162"/>
    </row>
    <row r="53" customFormat="false" ht="9" hidden="false" customHeight="true" outlineLevel="0" collapsed="false">
      <c r="A53" s="499"/>
      <c r="B53" s="528" t="n">
        <v>11</v>
      </c>
      <c r="C53" s="529" t="n">
        <v>0</v>
      </c>
      <c r="D53" s="464" t="n">
        <v>0</v>
      </c>
      <c r="E53" s="530" t="n">
        <v>0</v>
      </c>
      <c r="F53" s="465" t="n">
        <v>0</v>
      </c>
      <c r="G53" s="466" t="n">
        <v>0</v>
      </c>
      <c r="H53" s="468" t="n">
        <v>0</v>
      </c>
      <c r="I53" s="531" t="n">
        <v>0</v>
      </c>
      <c r="J53" s="469" t="n">
        <v>0</v>
      </c>
      <c r="K53" s="534" t="n">
        <v>0</v>
      </c>
      <c r="L53" s="533" t="n">
        <v>0</v>
      </c>
      <c r="M53" s="474"/>
      <c r="N53" s="162"/>
      <c r="O53" s="499"/>
      <c r="P53" s="528" t="n">
        <v>7</v>
      </c>
      <c r="Q53" s="529" t="n">
        <v>0</v>
      </c>
      <c r="R53" s="464" t="n">
        <v>0</v>
      </c>
      <c r="S53" s="530" t="n">
        <v>0</v>
      </c>
      <c r="T53" s="465" t="n">
        <v>0</v>
      </c>
      <c r="U53" s="466" t="n">
        <v>0</v>
      </c>
      <c r="V53" s="468" t="n">
        <v>0</v>
      </c>
      <c r="W53" s="531" t="n">
        <v>0</v>
      </c>
      <c r="X53" s="469" t="n">
        <v>0</v>
      </c>
      <c r="Y53" s="534" t="n">
        <v>297241</v>
      </c>
      <c r="Z53" s="533" t="n">
        <v>297241</v>
      </c>
      <c r="AA53" s="162"/>
      <c r="AB53" s="162"/>
    </row>
    <row r="54" customFormat="false" ht="9" hidden="false" customHeight="true" outlineLevel="0" collapsed="false">
      <c r="A54" s="499"/>
      <c r="B54" s="528" t="n">
        <v>12</v>
      </c>
      <c r="C54" s="529" t="n">
        <v>0</v>
      </c>
      <c r="D54" s="464" t="n">
        <v>0</v>
      </c>
      <c r="E54" s="530" t="n">
        <v>0</v>
      </c>
      <c r="F54" s="465" t="n">
        <v>0</v>
      </c>
      <c r="G54" s="466" t="n">
        <v>0</v>
      </c>
      <c r="H54" s="468" t="n">
        <v>0</v>
      </c>
      <c r="I54" s="531" t="n">
        <v>0</v>
      </c>
      <c r="J54" s="469" t="n">
        <v>0</v>
      </c>
      <c r="K54" s="534" t="n">
        <v>0</v>
      </c>
      <c r="L54" s="533" t="n">
        <v>0</v>
      </c>
      <c r="M54" s="474"/>
      <c r="N54" s="162"/>
      <c r="O54" s="499"/>
      <c r="P54" s="528" t="n">
        <v>8</v>
      </c>
      <c r="Q54" s="529" t="n">
        <v>0</v>
      </c>
      <c r="R54" s="464" t="n">
        <v>0</v>
      </c>
      <c r="S54" s="530" t="n">
        <v>0</v>
      </c>
      <c r="T54" s="465" t="n">
        <v>0</v>
      </c>
      <c r="U54" s="466" t="n">
        <v>0</v>
      </c>
      <c r="V54" s="468" t="n">
        <v>0</v>
      </c>
      <c r="W54" s="531" t="n">
        <v>0</v>
      </c>
      <c r="X54" s="469" t="n">
        <v>606400</v>
      </c>
      <c r="Y54" s="534" t="n">
        <v>759797</v>
      </c>
      <c r="Z54" s="533" t="n">
        <v>1366197</v>
      </c>
      <c r="AA54" s="162"/>
      <c r="AB54" s="162"/>
    </row>
    <row r="55" customFormat="false" ht="9" hidden="false" customHeight="true" outlineLevel="0" collapsed="false">
      <c r="A55" s="499"/>
      <c r="B55" s="528" t="n">
        <v>13</v>
      </c>
      <c r="C55" s="529" t="n">
        <v>0</v>
      </c>
      <c r="D55" s="464" t="n">
        <v>0</v>
      </c>
      <c r="E55" s="530" t="n">
        <v>0</v>
      </c>
      <c r="F55" s="465" t="n">
        <v>0</v>
      </c>
      <c r="G55" s="466" t="n">
        <v>0</v>
      </c>
      <c r="H55" s="468" t="n">
        <v>0</v>
      </c>
      <c r="I55" s="531" t="n">
        <v>0</v>
      </c>
      <c r="J55" s="469" t="n">
        <v>0</v>
      </c>
      <c r="K55" s="534" t="n">
        <v>0</v>
      </c>
      <c r="L55" s="533" t="n">
        <v>0</v>
      </c>
      <c r="M55" s="474"/>
      <c r="N55" s="162"/>
      <c r="O55" s="499"/>
      <c r="P55" s="528" t="n">
        <v>9</v>
      </c>
      <c r="Q55" s="529" t="n">
        <v>0</v>
      </c>
      <c r="R55" s="464" t="n">
        <v>0</v>
      </c>
      <c r="S55" s="530" t="n">
        <v>0</v>
      </c>
      <c r="T55" s="465" t="n">
        <v>0</v>
      </c>
      <c r="U55" s="466" t="n">
        <v>0</v>
      </c>
      <c r="V55" s="468" t="n">
        <v>0</v>
      </c>
      <c r="W55" s="531" t="n">
        <v>0</v>
      </c>
      <c r="X55" s="469" t="n">
        <v>0</v>
      </c>
      <c r="Y55" s="534" t="n">
        <v>549616</v>
      </c>
      <c r="Z55" s="533" t="n">
        <v>549616</v>
      </c>
      <c r="AA55" s="162"/>
      <c r="AB55" s="162"/>
    </row>
    <row r="56" customFormat="false" ht="9" hidden="false" customHeight="true" outlineLevel="0" collapsed="false">
      <c r="A56" s="499"/>
      <c r="B56" s="528" t="n">
        <v>14</v>
      </c>
      <c r="C56" s="529" t="n">
        <v>0</v>
      </c>
      <c r="D56" s="464" t="n">
        <v>0</v>
      </c>
      <c r="E56" s="530" t="n">
        <v>0</v>
      </c>
      <c r="F56" s="465" t="n">
        <v>0</v>
      </c>
      <c r="G56" s="466" t="n">
        <v>0</v>
      </c>
      <c r="H56" s="468" t="n">
        <v>0</v>
      </c>
      <c r="I56" s="531" t="n">
        <v>0</v>
      </c>
      <c r="J56" s="469" t="n">
        <v>110400</v>
      </c>
      <c r="K56" s="534" t="n">
        <v>0</v>
      </c>
      <c r="L56" s="533" t="n">
        <v>110400</v>
      </c>
      <c r="M56" s="474"/>
      <c r="N56" s="162"/>
      <c r="O56" s="499"/>
      <c r="P56" s="528" t="n">
        <v>10</v>
      </c>
      <c r="Q56" s="529" t="n">
        <v>0</v>
      </c>
      <c r="R56" s="464" t="n">
        <v>0</v>
      </c>
      <c r="S56" s="530" t="n">
        <v>0</v>
      </c>
      <c r="T56" s="465" t="n">
        <v>51300</v>
      </c>
      <c r="U56" s="466" t="n">
        <v>0</v>
      </c>
      <c r="V56" s="468" t="n">
        <v>0</v>
      </c>
      <c r="W56" s="531" t="n">
        <v>0</v>
      </c>
      <c r="X56" s="469" t="n">
        <v>0</v>
      </c>
      <c r="Y56" s="534" t="n">
        <v>1570324</v>
      </c>
      <c r="Z56" s="533" t="n">
        <v>1519024</v>
      </c>
      <c r="AA56" s="162"/>
      <c r="AB56" s="162"/>
    </row>
    <row r="57" customFormat="false" ht="9" hidden="false" customHeight="true" outlineLevel="0" collapsed="false">
      <c r="A57" s="499"/>
      <c r="B57" s="528"/>
      <c r="C57" s="529"/>
      <c r="D57" s="464"/>
      <c r="E57" s="530"/>
      <c r="F57" s="465"/>
      <c r="G57" s="466"/>
      <c r="H57" s="468"/>
      <c r="I57" s="531"/>
      <c r="J57" s="469"/>
      <c r="K57" s="534"/>
      <c r="L57" s="533"/>
      <c r="M57" s="474"/>
      <c r="N57" s="162"/>
      <c r="O57" s="499"/>
      <c r="P57" s="528" t="n">
        <v>11</v>
      </c>
      <c r="Q57" s="529" t="n">
        <v>0</v>
      </c>
      <c r="R57" s="464" t="n">
        <v>0</v>
      </c>
      <c r="S57" s="530" t="n">
        <v>0</v>
      </c>
      <c r="T57" s="465" t="n">
        <v>0</v>
      </c>
      <c r="U57" s="466" t="n">
        <v>0</v>
      </c>
      <c r="V57" s="468" t="n">
        <v>0</v>
      </c>
      <c r="W57" s="531" t="n">
        <v>0</v>
      </c>
      <c r="X57" s="469" t="n">
        <v>0</v>
      </c>
      <c r="Y57" s="534" t="n">
        <v>182099</v>
      </c>
      <c r="Z57" s="533" t="n">
        <v>182099</v>
      </c>
      <c r="AA57" s="162"/>
      <c r="AB57" s="162"/>
    </row>
    <row r="58" customFormat="false" ht="9" hidden="false" customHeight="true" outlineLevel="0" collapsed="false">
      <c r="A58" s="499"/>
      <c r="B58" s="528"/>
      <c r="C58" s="529"/>
      <c r="D58" s="464"/>
      <c r="E58" s="530"/>
      <c r="F58" s="465"/>
      <c r="G58" s="466"/>
      <c r="H58" s="468"/>
      <c r="I58" s="531"/>
      <c r="J58" s="469"/>
      <c r="K58" s="534"/>
      <c r="L58" s="533"/>
      <c r="M58" s="474"/>
      <c r="N58" s="162"/>
      <c r="O58" s="499"/>
      <c r="P58" s="528" t="n">
        <v>14</v>
      </c>
      <c r="Q58" s="529" t="n">
        <v>0</v>
      </c>
      <c r="R58" s="464" t="n">
        <v>0</v>
      </c>
      <c r="S58" s="530" t="n">
        <v>0</v>
      </c>
      <c r="T58" s="465" t="n">
        <v>0</v>
      </c>
      <c r="U58" s="466" t="n">
        <v>0</v>
      </c>
      <c r="V58" s="468" t="n">
        <v>0</v>
      </c>
      <c r="W58" s="531" t="n">
        <v>0</v>
      </c>
      <c r="X58" s="469" t="n">
        <v>0</v>
      </c>
      <c r="Y58" s="534" t="n">
        <v>642292</v>
      </c>
      <c r="Z58" s="533" t="n">
        <v>642292</v>
      </c>
      <c r="AA58" s="162"/>
      <c r="AB58" s="162"/>
    </row>
    <row r="59" customFormat="false" ht="9" hidden="false" customHeight="true" outlineLevel="0" collapsed="false">
      <c r="A59" s="499"/>
      <c r="B59" s="528"/>
      <c r="C59" s="529"/>
      <c r="D59" s="464"/>
      <c r="E59" s="530"/>
      <c r="F59" s="465"/>
      <c r="G59" s="466"/>
      <c r="H59" s="468"/>
      <c r="I59" s="531"/>
      <c r="J59" s="469"/>
      <c r="K59" s="534"/>
      <c r="L59" s="533"/>
      <c r="M59" s="474"/>
      <c r="N59" s="162"/>
      <c r="O59" s="499"/>
      <c r="P59" s="528" t="n">
        <v>15</v>
      </c>
      <c r="Q59" s="529" t="n">
        <v>0</v>
      </c>
      <c r="R59" s="464" t="n">
        <v>0</v>
      </c>
      <c r="S59" s="530" t="n">
        <v>0</v>
      </c>
      <c r="T59" s="465" t="n">
        <v>0</v>
      </c>
      <c r="U59" s="466" t="n">
        <v>0</v>
      </c>
      <c r="V59" s="468" t="n">
        <v>0</v>
      </c>
      <c r="W59" s="531" t="n">
        <v>0</v>
      </c>
      <c r="X59" s="469" t="n">
        <v>330150</v>
      </c>
      <c r="Y59" s="534" t="n">
        <v>100481</v>
      </c>
      <c r="Z59" s="533" t="n">
        <v>430631</v>
      </c>
      <c r="AA59" s="162"/>
      <c r="AB59" s="162"/>
    </row>
    <row r="60" customFormat="false" ht="9" hidden="false" customHeight="true" outlineLevel="0" collapsed="false">
      <c r="A60" s="499"/>
      <c r="B60" s="528"/>
      <c r="C60" s="529"/>
      <c r="D60" s="464"/>
      <c r="E60" s="530"/>
      <c r="F60" s="465"/>
      <c r="G60" s="466"/>
      <c r="H60" s="468"/>
      <c r="I60" s="531"/>
      <c r="J60" s="469"/>
      <c r="K60" s="534"/>
      <c r="L60" s="533"/>
      <c r="M60" s="474"/>
      <c r="N60" s="162"/>
      <c r="O60" s="499"/>
      <c r="P60" s="528"/>
      <c r="Q60" s="529"/>
      <c r="R60" s="464"/>
      <c r="S60" s="530"/>
      <c r="T60" s="465"/>
      <c r="U60" s="466"/>
      <c r="V60" s="468"/>
      <c r="W60" s="531"/>
      <c r="X60" s="469"/>
      <c r="Y60" s="534"/>
      <c r="Z60" s="533"/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0</v>
      </c>
      <c r="D63" s="486" t="n">
        <f aca="false">SUM(D39:D62)</f>
        <v>0</v>
      </c>
      <c r="E63" s="541" t="n">
        <f aca="false">SUM(E39:E62)</f>
        <v>0</v>
      </c>
      <c r="F63" s="487" t="n">
        <f aca="false">SUM(F39:F62)</f>
        <v>0</v>
      </c>
      <c r="G63" s="488" t="n">
        <f aca="false">SUM(G39:G62)</f>
        <v>1150</v>
      </c>
      <c r="H63" s="490" t="n">
        <f aca="false">SUM(H39:H62)</f>
        <v>0</v>
      </c>
      <c r="I63" s="542" t="n">
        <f aca="false">SUM(I39:I62)</f>
        <v>0</v>
      </c>
      <c r="J63" s="491" t="n">
        <f aca="false">SUM(J39:J62)</f>
        <v>110400</v>
      </c>
      <c r="K63" s="543" t="n">
        <f aca="false">SUM(K39:K62)</f>
        <v>0</v>
      </c>
      <c r="L63" s="544" t="n">
        <f aca="false">SUM(L39:L62)</f>
        <v>109250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0</v>
      </c>
      <c r="R63" s="486" t="n">
        <f aca="false">SUM(R39:R62)</f>
        <v>129942</v>
      </c>
      <c r="S63" s="541" t="n">
        <f aca="false">SUM(S39:S62)</f>
        <v>0</v>
      </c>
      <c r="T63" s="487" t="n">
        <f aca="false">SUM(T39:T62)</f>
        <v>404640</v>
      </c>
      <c r="U63" s="488" t="n">
        <f aca="false">SUM(U39:U62)</f>
        <v>4100</v>
      </c>
      <c r="V63" s="490" t="n">
        <f aca="false">SUM(V39:V62)</f>
        <v>0</v>
      </c>
      <c r="W63" s="542" t="n">
        <f aca="false">SUM(W39:W62)</f>
        <v>335000</v>
      </c>
      <c r="X63" s="491" t="n">
        <f aca="false">SUM(X39:X62)</f>
        <v>2139779</v>
      </c>
      <c r="Y63" s="543" t="n">
        <f aca="false">SUM(Y39:Y62)</f>
        <v>18356015</v>
      </c>
      <c r="Z63" s="544" t="n">
        <f aca="false">SUM(Z39:Z62)</f>
        <v>20292112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1150</v>
      </c>
      <c r="D64" s="546"/>
      <c r="E64" s="546"/>
      <c r="F64" s="546"/>
      <c r="G64" s="546"/>
      <c r="H64" s="547" t="n">
        <f aca="false">SUM(H63:K63)</f>
        <v>110400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538682</v>
      </c>
      <c r="R64" s="546"/>
      <c r="S64" s="546"/>
      <c r="T64" s="546"/>
      <c r="U64" s="546"/>
      <c r="V64" s="547" t="n">
        <f aca="false">SUM(V63:Y63)</f>
        <v>20830794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6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7</v>
      </c>
      <c r="Q68" s="522" t="n">
        <v>0</v>
      </c>
      <c r="R68" s="453" t="n">
        <v>0</v>
      </c>
      <c r="S68" s="523" t="n">
        <v>0</v>
      </c>
      <c r="T68" s="454" t="n">
        <v>45198</v>
      </c>
      <c r="U68" s="455" t="n">
        <v>0</v>
      </c>
      <c r="V68" s="457" t="n">
        <v>0</v>
      </c>
      <c r="W68" s="524" t="n">
        <v>0</v>
      </c>
      <c r="X68" s="458" t="n">
        <v>54200</v>
      </c>
      <c r="Y68" s="525" t="n">
        <v>1211118</v>
      </c>
      <c r="Z68" s="526" t="n">
        <v>1220120</v>
      </c>
      <c r="AA68" s="162"/>
      <c r="AB68" s="162"/>
    </row>
    <row r="69" customFormat="false" ht="9" hidden="false" customHeight="true" outlineLevel="0" collapsed="false">
      <c r="A69" s="501"/>
      <c r="B69" s="528" t="n">
        <v>20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18</v>
      </c>
      <c r="Q69" s="529" t="n">
        <v>0</v>
      </c>
      <c r="R69" s="464" t="n">
        <v>10100</v>
      </c>
      <c r="S69" s="530" t="n">
        <v>0</v>
      </c>
      <c r="T69" s="465" t="n">
        <v>0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540945</v>
      </c>
      <c r="Z69" s="533" t="n">
        <v>530845</v>
      </c>
      <c r="AA69" s="162"/>
      <c r="AB69" s="162"/>
    </row>
    <row r="70" customFormat="false" ht="9" hidden="false" customHeight="true" outlineLevel="0" collapsed="false">
      <c r="A70" s="501"/>
      <c r="B70" s="528" t="n">
        <v>21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1"/>
      <c r="P70" s="528" t="n">
        <v>19</v>
      </c>
      <c r="Q70" s="529" t="n">
        <v>0</v>
      </c>
      <c r="R70" s="464" t="n">
        <v>0</v>
      </c>
      <c r="S70" s="530" t="n">
        <v>0</v>
      </c>
      <c r="T70" s="465" t="n">
        <v>4500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1186211</v>
      </c>
      <c r="Z70" s="533" t="n">
        <v>1181711</v>
      </c>
      <c r="AA70" s="162"/>
      <c r="AB70" s="162"/>
    </row>
    <row r="71" customFormat="false" ht="9" hidden="false" customHeight="true" outlineLevel="0" collapsed="false">
      <c r="A71" s="501"/>
      <c r="B71" s="528" t="n">
        <v>22</v>
      </c>
      <c r="C71" s="529" t="n">
        <v>0</v>
      </c>
      <c r="D71" s="464" t="n">
        <v>0</v>
      </c>
      <c r="E71" s="530" t="n">
        <v>0</v>
      </c>
      <c r="F71" s="465" t="n">
        <v>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0</v>
      </c>
      <c r="L71" s="533" t="n">
        <v>0</v>
      </c>
      <c r="M71" s="472"/>
      <c r="N71" s="162"/>
      <c r="O71" s="501"/>
      <c r="P71" s="528" t="n">
        <v>20</v>
      </c>
      <c r="Q71" s="529" t="n">
        <v>0</v>
      </c>
      <c r="R71" s="464" t="n">
        <v>0</v>
      </c>
      <c r="S71" s="530" t="n">
        <v>0</v>
      </c>
      <c r="T71" s="465" t="n">
        <v>171850</v>
      </c>
      <c r="U71" s="466" t="n">
        <v>0</v>
      </c>
      <c r="V71" s="468" t="n">
        <v>0</v>
      </c>
      <c r="W71" s="531" t="n">
        <v>0</v>
      </c>
      <c r="X71" s="469" t="n">
        <v>0</v>
      </c>
      <c r="Y71" s="532" t="n">
        <v>1373277</v>
      </c>
      <c r="Z71" s="533" t="n">
        <v>1201427</v>
      </c>
      <c r="AA71" s="162"/>
      <c r="AB71" s="162"/>
    </row>
    <row r="72" customFormat="false" ht="9" hidden="false" customHeight="true" outlineLevel="0" collapsed="false">
      <c r="A72" s="501"/>
      <c r="B72" s="528" t="n">
        <v>26</v>
      </c>
      <c r="C72" s="529" t="n">
        <v>0</v>
      </c>
      <c r="D72" s="464" t="n">
        <v>0</v>
      </c>
      <c r="E72" s="530" t="n">
        <v>0</v>
      </c>
      <c r="F72" s="465" t="n">
        <v>0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0</v>
      </c>
      <c r="L72" s="533" t="n">
        <v>0</v>
      </c>
      <c r="M72" s="474"/>
      <c r="N72" s="162"/>
      <c r="O72" s="501"/>
      <c r="P72" s="528" t="n">
        <v>21</v>
      </c>
      <c r="Q72" s="529" t="n">
        <v>0</v>
      </c>
      <c r="R72" s="464" t="n">
        <v>0</v>
      </c>
      <c r="S72" s="530" t="n">
        <v>0</v>
      </c>
      <c r="T72" s="465" t="n">
        <v>19050</v>
      </c>
      <c r="U72" s="466" t="n">
        <v>0</v>
      </c>
      <c r="V72" s="468" t="n">
        <v>0</v>
      </c>
      <c r="W72" s="531" t="n">
        <v>0</v>
      </c>
      <c r="X72" s="469" t="n">
        <v>0</v>
      </c>
      <c r="Y72" s="534" t="n">
        <v>2053443</v>
      </c>
      <c r="Z72" s="533" t="n">
        <v>2034393</v>
      </c>
      <c r="AA72" s="162"/>
      <c r="AB72" s="162"/>
    </row>
    <row r="73" customFormat="false" ht="9" hidden="false" customHeight="true" outlineLevel="0" collapsed="false">
      <c r="A73" s="501"/>
      <c r="B73" s="528" t="n">
        <v>27</v>
      </c>
      <c r="C73" s="529" t="n">
        <v>0</v>
      </c>
      <c r="D73" s="464" t="n">
        <v>0</v>
      </c>
      <c r="E73" s="530" t="n">
        <v>0</v>
      </c>
      <c r="F73" s="465" t="n">
        <v>0</v>
      </c>
      <c r="G73" s="466" t="n">
        <v>0</v>
      </c>
      <c r="H73" s="468" t="n">
        <v>0</v>
      </c>
      <c r="I73" s="531" t="n">
        <v>0</v>
      </c>
      <c r="J73" s="469" t="n">
        <v>0</v>
      </c>
      <c r="K73" s="534" t="n">
        <v>0</v>
      </c>
      <c r="L73" s="533" t="n">
        <v>0</v>
      </c>
      <c r="M73" s="474"/>
      <c r="N73" s="162"/>
      <c r="O73" s="501"/>
      <c r="P73" s="528" t="n">
        <v>24</v>
      </c>
      <c r="Q73" s="529" t="n">
        <v>0</v>
      </c>
      <c r="R73" s="464" t="n">
        <v>0</v>
      </c>
      <c r="S73" s="530" t="n">
        <v>0</v>
      </c>
      <c r="T73" s="465" t="n">
        <v>155859</v>
      </c>
      <c r="U73" s="466" t="n">
        <v>0</v>
      </c>
      <c r="V73" s="468" t="n">
        <v>0</v>
      </c>
      <c r="W73" s="531" t="n">
        <v>0</v>
      </c>
      <c r="X73" s="469" t="n">
        <v>0</v>
      </c>
      <c r="Y73" s="534" t="n">
        <v>1617979</v>
      </c>
      <c r="Z73" s="533" t="n">
        <v>1462120</v>
      </c>
      <c r="AA73" s="162"/>
      <c r="AB73" s="162"/>
    </row>
    <row r="74" customFormat="false" ht="9" hidden="false" customHeight="true" outlineLevel="0" collapsed="false">
      <c r="A74" s="501"/>
      <c r="B74" s="528" t="n">
        <v>28</v>
      </c>
      <c r="C74" s="529" t="n">
        <v>0</v>
      </c>
      <c r="D74" s="464" t="n">
        <v>0</v>
      </c>
      <c r="E74" s="530" t="n">
        <v>0</v>
      </c>
      <c r="F74" s="465" t="n">
        <v>0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0</v>
      </c>
      <c r="L74" s="533" t="n">
        <v>0</v>
      </c>
      <c r="M74" s="474"/>
      <c r="N74" s="162"/>
      <c r="O74" s="501"/>
      <c r="P74" s="528" t="n">
        <v>25</v>
      </c>
      <c r="Q74" s="529" t="n">
        <v>0</v>
      </c>
      <c r="R74" s="464" t="n">
        <v>0</v>
      </c>
      <c r="S74" s="530" t="n">
        <v>0</v>
      </c>
      <c r="T74" s="465" t="n">
        <v>66950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364191</v>
      </c>
      <c r="Z74" s="533" t="n">
        <v>297241</v>
      </c>
      <c r="AA74" s="162"/>
      <c r="AB74" s="162"/>
    </row>
    <row r="75" customFormat="false" ht="9" hidden="false" customHeight="true" outlineLevel="0" collapsed="false">
      <c r="A75" s="501"/>
      <c r="B75" s="528" t="n">
        <v>29</v>
      </c>
      <c r="C75" s="529" t="n">
        <v>0</v>
      </c>
      <c r="D75" s="464" t="n">
        <v>0</v>
      </c>
      <c r="E75" s="530" t="n">
        <v>0</v>
      </c>
      <c r="F75" s="465" t="n">
        <v>0</v>
      </c>
      <c r="G75" s="466" t="n">
        <v>0</v>
      </c>
      <c r="H75" s="468" t="n">
        <v>0</v>
      </c>
      <c r="I75" s="531" t="n">
        <v>0</v>
      </c>
      <c r="J75" s="469" t="n">
        <v>0</v>
      </c>
      <c r="K75" s="534" t="n">
        <v>0</v>
      </c>
      <c r="L75" s="533" t="n">
        <v>0</v>
      </c>
      <c r="M75" s="474"/>
      <c r="N75" s="162"/>
      <c r="O75" s="501"/>
      <c r="P75" s="528" t="n">
        <v>26</v>
      </c>
      <c r="Q75" s="529" t="n">
        <v>0</v>
      </c>
      <c r="R75" s="464" t="n">
        <v>0</v>
      </c>
      <c r="S75" s="530" t="n">
        <v>0</v>
      </c>
      <c r="T75" s="465" t="n">
        <v>0</v>
      </c>
      <c r="U75" s="466" t="n">
        <v>0</v>
      </c>
      <c r="V75" s="468" t="n">
        <v>0</v>
      </c>
      <c r="W75" s="531" t="n">
        <v>0</v>
      </c>
      <c r="X75" s="469" t="n">
        <v>0</v>
      </c>
      <c r="Y75" s="534" t="n">
        <v>507095</v>
      </c>
      <c r="Z75" s="533" t="n">
        <v>507095</v>
      </c>
      <c r="AA75" s="162"/>
      <c r="AB75" s="162"/>
    </row>
    <row r="76" customFormat="false" ht="9" hidden="false" customHeight="true" outlineLevel="0" collapsed="false">
      <c r="A76" s="501"/>
      <c r="B76" s="528" t="n">
        <v>30</v>
      </c>
      <c r="C76" s="529" t="n">
        <v>0</v>
      </c>
      <c r="D76" s="464" t="n">
        <v>0</v>
      </c>
      <c r="E76" s="530" t="n">
        <v>0</v>
      </c>
      <c r="F76" s="465" t="n">
        <v>0</v>
      </c>
      <c r="G76" s="466" t="n">
        <v>0</v>
      </c>
      <c r="H76" s="468" t="n">
        <v>0</v>
      </c>
      <c r="I76" s="531" t="n">
        <v>0</v>
      </c>
      <c r="J76" s="469" t="n">
        <v>0</v>
      </c>
      <c r="K76" s="534" t="n">
        <v>0</v>
      </c>
      <c r="L76" s="533" t="n">
        <v>0</v>
      </c>
      <c r="M76" s="474"/>
      <c r="N76" s="162"/>
      <c r="O76" s="501"/>
      <c r="P76" s="528" t="n">
        <v>27</v>
      </c>
      <c r="Q76" s="529" t="n">
        <v>0</v>
      </c>
      <c r="R76" s="464" t="n">
        <v>0</v>
      </c>
      <c r="S76" s="530" t="n">
        <v>0</v>
      </c>
      <c r="T76" s="465" t="n">
        <v>17000</v>
      </c>
      <c r="U76" s="466" t="n">
        <v>0</v>
      </c>
      <c r="V76" s="468" t="n">
        <v>0</v>
      </c>
      <c r="W76" s="531" t="n">
        <v>0</v>
      </c>
      <c r="X76" s="469" t="n">
        <v>0</v>
      </c>
      <c r="Y76" s="534" t="n">
        <v>594248</v>
      </c>
      <c r="Z76" s="533" t="n">
        <v>577248</v>
      </c>
      <c r="AA76" s="162"/>
      <c r="AB76" s="162"/>
    </row>
    <row r="77" customFormat="false" ht="9" hidden="false" customHeight="true" outlineLevel="0" collapsed="false">
      <c r="A77" s="501"/>
      <c r="B77" s="528" t="n">
        <v>3</v>
      </c>
      <c r="C77" s="529" t="n">
        <v>0</v>
      </c>
      <c r="D77" s="464" t="n">
        <v>0</v>
      </c>
      <c r="E77" s="530" t="n">
        <v>0</v>
      </c>
      <c r="F77" s="465" t="n">
        <v>0</v>
      </c>
      <c r="G77" s="466" t="n">
        <v>0</v>
      </c>
      <c r="H77" s="468" t="n">
        <v>0</v>
      </c>
      <c r="I77" s="531" t="n">
        <v>0</v>
      </c>
      <c r="J77" s="469" t="n">
        <v>0</v>
      </c>
      <c r="K77" s="534" t="n">
        <v>0</v>
      </c>
      <c r="L77" s="533" t="n">
        <v>0</v>
      </c>
      <c r="M77" s="474"/>
      <c r="N77" s="162"/>
      <c r="O77" s="501"/>
      <c r="P77" s="528" t="n">
        <v>28</v>
      </c>
      <c r="Q77" s="529" t="n">
        <v>0</v>
      </c>
      <c r="R77" s="464" t="n">
        <v>0</v>
      </c>
      <c r="S77" s="530" t="n">
        <v>0</v>
      </c>
      <c r="T77" s="465" t="n">
        <v>19200</v>
      </c>
      <c r="U77" s="466" t="n">
        <v>0</v>
      </c>
      <c r="V77" s="468" t="n">
        <v>0</v>
      </c>
      <c r="W77" s="531" t="n">
        <v>0</v>
      </c>
      <c r="X77" s="469" t="n">
        <v>375806</v>
      </c>
      <c r="Y77" s="534" t="n">
        <v>221412</v>
      </c>
      <c r="Z77" s="533" t="n">
        <v>578018</v>
      </c>
      <c r="AA77" s="162"/>
      <c r="AB77" s="162"/>
    </row>
    <row r="78" customFormat="false" ht="9" hidden="false" customHeight="true" outlineLevel="0" collapsed="false">
      <c r="A78" s="501"/>
      <c r="B78" s="528" t="n">
        <v>4</v>
      </c>
      <c r="C78" s="529" t="n">
        <v>0</v>
      </c>
      <c r="D78" s="464" t="n">
        <v>0</v>
      </c>
      <c r="E78" s="530" t="n">
        <v>0</v>
      </c>
      <c r="F78" s="465" t="n">
        <v>0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0</v>
      </c>
      <c r="L78" s="533" t="n">
        <v>0</v>
      </c>
      <c r="M78" s="474"/>
      <c r="N78" s="162"/>
      <c r="O78" s="501"/>
      <c r="P78" s="528" t="n">
        <v>31</v>
      </c>
      <c r="Q78" s="529" t="n">
        <v>0</v>
      </c>
      <c r="R78" s="464" t="n">
        <v>0</v>
      </c>
      <c r="S78" s="530" t="n">
        <v>0</v>
      </c>
      <c r="T78" s="465" t="n">
        <v>0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456667</v>
      </c>
      <c r="Z78" s="533" t="n">
        <v>456667</v>
      </c>
      <c r="AA78" s="162"/>
      <c r="AB78" s="162"/>
    </row>
    <row r="79" customFormat="false" ht="9" hidden="false" customHeight="true" outlineLevel="0" collapsed="false">
      <c r="A79" s="501"/>
      <c r="B79" s="528" t="n">
        <v>5</v>
      </c>
      <c r="C79" s="529" t="n">
        <v>0</v>
      </c>
      <c r="D79" s="464" t="n">
        <v>0</v>
      </c>
      <c r="E79" s="530" t="n">
        <v>0</v>
      </c>
      <c r="F79" s="465" t="n">
        <v>0</v>
      </c>
      <c r="G79" s="466" t="n">
        <v>0</v>
      </c>
      <c r="H79" s="468" t="n">
        <v>0</v>
      </c>
      <c r="I79" s="531" t="n">
        <v>0</v>
      </c>
      <c r="J79" s="469" t="n">
        <v>0</v>
      </c>
      <c r="K79" s="534" t="n">
        <v>0</v>
      </c>
      <c r="L79" s="533" t="n">
        <v>0</v>
      </c>
      <c r="M79" s="474"/>
      <c r="N79" s="162"/>
      <c r="O79" s="501"/>
      <c r="P79" s="528" t="n">
        <v>1</v>
      </c>
      <c r="Q79" s="529" t="n">
        <v>0</v>
      </c>
      <c r="R79" s="464" t="n">
        <v>6500</v>
      </c>
      <c r="S79" s="530" t="n">
        <v>0</v>
      </c>
      <c r="T79" s="465" t="n">
        <v>0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475963</v>
      </c>
      <c r="Z79" s="533" t="n">
        <v>469463</v>
      </c>
      <c r="AA79" s="162"/>
      <c r="AB79" s="162"/>
    </row>
    <row r="80" customFormat="false" ht="9" hidden="false" customHeight="true" outlineLevel="0" collapsed="false">
      <c r="A80" s="501"/>
      <c r="B80" s="528" t="n">
        <v>6</v>
      </c>
      <c r="C80" s="529" t="n">
        <v>0</v>
      </c>
      <c r="D80" s="464" t="n">
        <v>0</v>
      </c>
      <c r="E80" s="530" t="n">
        <v>0</v>
      </c>
      <c r="F80" s="465" t="n">
        <v>0</v>
      </c>
      <c r="G80" s="466" t="n">
        <v>0</v>
      </c>
      <c r="H80" s="468" t="n">
        <v>0</v>
      </c>
      <c r="I80" s="531" t="n">
        <v>0</v>
      </c>
      <c r="J80" s="469" t="n">
        <v>0</v>
      </c>
      <c r="K80" s="534" t="n">
        <v>0</v>
      </c>
      <c r="L80" s="533" t="n">
        <v>0</v>
      </c>
      <c r="M80" s="474"/>
      <c r="N80" s="162"/>
      <c r="O80" s="501"/>
      <c r="P80" s="528" t="n">
        <v>2</v>
      </c>
      <c r="Q80" s="529" t="n">
        <v>0</v>
      </c>
      <c r="R80" s="464" t="n">
        <v>0</v>
      </c>
      <c r="S80" s="530" t="n">
        <v>0</v>
      </c>
      <c r="T80" s="465" t="n">
        <v>1111709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2074941</v>
      </c>
      <c r="Z80" s="533" t="n">
        <v>963232</v>
      </c>
      <c r="AA80" s="162"/>
      <c r="AB80" s="162"/>
    </row>
    <row r="81" customFormat="false" ht="9" hidden="false" customHeight="true" outlineLevel="0" collapsed="false">
      <c r="A81" s="501"/>
      <c r="B81" s="528" t="n">
        <v>7</v>
      </c>
      <c r="C81" s="529" t="n">
        <v>0</v>
      </c>
      <c r="D81" s="464" t="n">
        <v>0</v>
      </c>
      <c r="E81" s="530" t="n">
        <v>0</v>
      </c>
      <c r="F81" s="465" t="n">
        <v>0</v>
      </c>
      <c r="G81" s="466" t="n">
        <v>0</v>
      </c>
      <c r="H81" s="468" t="n">
        <v>0</v>
      </c>
      <c r="I81" s="531" t="n">
        <v>0</v>
      </c>
      <c r="J81" s="469" t="n">
        <v>0</v>
      </c>
      <c r="K81" s="534" t="n">
        <v>0</v>
      </c>
      <c r="L81" s="533" t="n">
        <v>0</v>
      </c>
      <c r="M81" s="474"/>
      <c r="N81" s="162"/>
      <c r="O81" s="501"/>
      <c r="P81" s="528" t="n">
        <v>4</v>
      </c>
      <c r="Q81" s="529" t="n">
        <v>0</v>
      </c>
      <c r="R81" s="464" t="n">
        <v>0</v>
      </c>
      <c r="S81" s="530" t="n">
        <v>0</v>
      </c>
      <c r="T81" s="465" t="n">
        <v>10870</v>
      </c>
      <c r="U81" s="466" t="n">
        <v>7760</v>
      </c>
      <c r="V81" s="468" t="n">
        <v>0</v>
      </c>
      <c r="W81" s="531" t="n">
        <v>0</v>
      </c>
      <c r="X81" s="469" t="n">
        <v>0</v>
      </c>
      <c r="Y81" s="534" t="n">
        <v>660475</v>
      </c>
      <c r="Z81" s="533" t="n">
        <v>641845</v>
      </c>
      <c r="AA81" s="162"/>
      <c r="AB81" s="162"/>
    </row>
    <row r="82" customFormat="false" ht="9" hidden="false" customHeight="true" outlineLevel="0" collapsed="false">
      <c r="A82" s="501"/>
      <c r="B82" s="528" t="n">
        <v>11</v>
      </c>
      <c r="C82" s="529" t="n">
        <v>0</v>
      </c>
      <c r="D82" s="464" t="n">
        <v>0</v>
      </c>
      <c r="E82" s="530" t="n">
        <v>0</v>
      </c>
      <c r="F82" s="465" t="n">
        <v>0</v>
      </c>
      <c r="G82" s="466" t="n">
        <v>0</v>
      </c>
      <c r="H82" s="468" t="n">
        <v>0</v>
      </c>
      <c r="I82" s="531" t="n">
        <v>0</v>
      </c>
      <c r="J82" s="469" t="n">
        <v>0</v>
      </c>
      <c r="K82" s="534" t="n">
        <v>0</v>
      </c>
      <c r="L82" s="533" t="n">
        <v>0</v>
      </c>
      <c r="M82" s="474"/>
      <c r="N82" s="162"/>
      <c r="O82" s="501"/>
      <c r="P82" s="528" t="n">
        <v>7</v>
      </c>
      <c r="Q82" s="529" t="n">
        <v>0</v>
      </c>
      <c r="R82" s="464" t="n">
        <v>0</v>
      </c>
      <c r="S82" s="530" t="n">
        <v>0</v>
      </c>
      <c r="T82" s="465" t="n">
        <v>22800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406163</v>
      </c>
      <c r="Z82" s="533" t="n">
        <v>383363</v>
      </c>
      <c r="AA82" s="162"/>
      <c r="AB82" s="162"/>
    </row>
    <row r="83" customFormat="false" ht="9" hidden="false" customHeight="true" outlineLevel="0" collapsed="false">
      <c r="A83" s="501"/>
      <c r="B83" s="528" t="n">
        <v>12</v>
      </c>
      <c r="C83" s="529" t="n">
        <v>0</v>
      </c>
      <c r="D83" s="464" t="n">
        <v>0</v>
      </c>
      <c r="E83" s="530" t="n">
        <v>0</v>
      </c>
      <c r="F83" s="465" t="n">
        <v>0</v>
      </c>
      <c r="G83" s="466" t="n">
        <v>0</v>
      </c>
      <c r="H83" s="468" t="n">
        <v>0</v>
      </c>
      <c r="I83" s="531" t="n">
        <v>0</v>
      </c>
      <c r="J83" s="469" t="n">
        <v>0</v>
      </c>
      <c r="K83" s="534" t="n">
        <v>0</v>
      </c>
      <c r="L83" s="533" t="n">
        <v>0</v>
      </c>
      <c r="M83" s="474"/>
      <c r="N83" s="162"/>
      <c r="O83" s="501"/>
      <c r="P83" s="528" t="n">
        <v>8</v>
      </c>
      <c r="Q83" s="529" t="n">
        <v>0</v>
      </c>
      <c r="R83" s="464" t="n">
        <v>0</v>
      </c>
      <c r="S83" s="530" t="n">
        <v>0</v>
      </c>
      <c r="T83" s="465" t="n">
        <v>0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193708</v>
      </c>
      <c r="Z83" s="533" t="n">
        <v>193708</v>
      </c>
      <c r="AA83" s="162"/>
      <c r="AB83" s="162"/>
    </row>
    <row r="84" customFormat="false" ht="9" hidden="false" customHeight="true" outlineLevel="0" collapsed="false">
      <c r="A84" s="501"/>
      <c r="B84" s="528" t="n">
        <v>13</v>
      </c>
      <c r="C84" s="529" t="n">
        <v>0</v>
      </c>
      <c r="D84" s="464" t="n">
        <v>0</v>
      </c>
      <c r="E84" s="530" t="n">
        <v>0</v>
      </c>
      <c r="F84" s="465" t="n">
        <v>0</v>
      </c>
      <c r="G84" s="466" t="n">
        <v>0</v>
      </c>
      <c r="H84" s="468" t="n">
        <v>0</v>
      </c>
      <c r="I84" s="531" t="n">
        <v>0</v>
      </c>
      <c r="J84" s="469" t="n">
        <v>0</v>
      </c>
      <c r="K84" s="534" t="n">
        <v>0</v>
      </c>
      <c r="L84" s="533" t="n">
        <v>0</v>
      </c>
      <c r="M84" s="474"/>
      <c r="N84" s="162"/>
      <c r="O84" s="501"/>
      <c r="P84" s="528" t="n">
        <v>9</v>
      </c>
      <c r="Q84" s="529" t="n">
        <v>0</v>
      </c>
      <c r="R84" s="464" t="n">
        <v>0</v>
      </c>
      <c r="S84" s="530" t="n">
        <v>0</v>
      </c>
      <c r="T84" s="465" t="n">
        <v>0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283751</v>
      </c>
      <c r="Z84" s="533" t="n">
        <v>283751</v>
      </c>
      <c r="AA84" s="162"/>
      <c r="AB84" s="162"/>
    </row>
    <row r="85" customFormat="false" ht="9" hidden="false" customHeight="true" outlineLevel="0" collapsed="false">
      <c r="A85" s="501"/>
      <c r="B85" s="528" t="n">
        <v>14</v>
      </c>
      <c r="C85" s="529" t="n">
        <v>0</v>
      </c>
      <c r="D85" s="464" t="n">
        <v>0</v>
      </c>
      <c r="E85" s="530" t="n">
        <v>0</v>
      </c>
      <c r="F85" s="465" t="n">
        <v>110400</v>
      </c>
      <c r="G85" s="466" t="n">
        <v>0</v>
      </c>
      <c r="H85" s="468" t="n">
        <v>0</v>
      </c>
      <c r="I85" s="531" t="n">
        <v>0</v>
      </c>
      <c r="J85" s="469" t="n">
        <v>0</v>
      </c>
      <c r="K85" s="534" t="n">
        <v>0</v>
      </c>
      <c r="L85" s="533" t="n">
        <v>-110400</v>
      </c>
      <c r="M85" s="474"/>
      <c r="N85" s="162"/>
      <c r="O85" s="501"/>
      <c r="P85" s="528" t="n">
        <v>10</v>
      </c>
      <c r="Q85" s="529" t="n">
        <v>0</v>
      </c>
      <c r="R85" s="464" t="n">
        <v>0</v>
      </c>
      <c r="S85" s="530" t="n">
        <v>0</v>
      </c>
      <c r="T85" s="465" t="n">
        <v>0</v>
      </c>
      <c r="U85" s="466" t="n">
        <v>0</v>
      </c>
      <c r="V85" s="468" t="n">
        <v>0</v>
      </c>
      <c r="W85" s="531" t="n">
        <v>0</v>
      </c>
      <c r="X85" s="469" t="n">
        <v>0</v>
      </c>
      <c r="Y85" s="534" t="n">
        <v>450652</v>
      </c>
      <c r="Z85" s="533" t="n">
        <v>450652</v>
      </c>
      <c r="AA85" s="162"/>
      <c r="AB85" s="162"/>
    </row>
    <row r="86" customFormat="false" ht="9" hidden="false" customHeight="true" outlineLevel="0" collapsed="false">
      <c r="A86" s="501"/>
      <c r="B86" s="528"/>
      <c r="C86" s="529"/>
      <c r="D86" s="464"/>
      <c r="E86" s="530"/>
      <c r="F86" s="465"/>
      <c r="G86" s="466"/>
      <c r="H86" s="468"/>
      <c r="I86" s="531"/>
      <c r="J86" s="469"/>
      <c r="K86" s="534"/>
      <c r="L86" s="533"/>
      <c r="M86" s="474"/>
      <c r="N86" s="162"/>
      <c r="O86" s="501"/>
      <c r="P86" s="528" t="n">
        <v>11</v>
      </c>
      <c r="Q86" s="529" t="n">
        <v>0</v>
      </c>
      <c r="R86" s="464" t="n">
        <v>0</v>
      </c>
      <c r="S86" s="530" t="n">
        <v>0</v>
      </c>
      <c r="T86" s="465" t="n">
        <v>100650</v>
      </c>
      <c r="U86" s="466" t="n">
        <v>0</v>
      </c>
      <c r="V86" s="468" t="n">
        <v>0</v>
      </c>
      <c r="W86" s="531" t="n">
        <v>0</v>
      </c>
      <c r="X86" s="469" t="n">
        <v>0</v>
      </c>
      <c r="Y86" s="534" t="n">
        <v>217171</v>
      </c>
      <c r="Z86" s="533" t="n">
        <v>116521</v>
      </c>
      <c r="AA86" s="162"/>
      <c r="AB86" s="162"/>
    </row>
    <row r="87" customFormat="false" ht="9" hidden="false" customHeight="true" outlineLevel="0" collapsed="false">
      <c r="A87" s="501"/>
      <c r="B87" s="528"/>
      <c r="C87" s="529"/>
      <c r="D87" s="464"/>
      <c r="E87" s="530"/>
      <c r="F87" s="465"/>
      <c r="G87" s="466"/>
      <c r="H87" s="468"/>
      <c r="I87" s="531"/>
      <c r="J87" s="469"/>
      <c r="K87" s="534"/>
      <c r="L87" s="533"/>
      <c r="M87" s="474"/>
      <c r="N87" s="162"/>
      <c r="O87" s="501"/>
      <c r="P87" s="528" t="n">
        <v>14</v>
      </c>
      <c r="Q87" s="529" t="n">
        <v>0</v>
      </c>
      <c r="R87" s="464" t="n">
        <v>0</v>
      </c>
      <c r="S87" s="530" t="n">
        <v>0</v>
      </c>
      <c r="T87" s="465" t="n">
        <v>70500</v>
      </c>
      <c r="U87" s="466" t="n">
        <v>0</v>
      </c>
      <c r="V87" s="468" t="n">
        <v>0</v>
      </c>
      <c r="W87" s="531" t="n">
        <v>0</v>
      </c>
      <c r="X87" s="469" t="n">
        <v>0</v>
      </c>
      <c r="Y87" s="534" t="n">
        <v>176752</v>
      </c>
      <c r="Z87" s="533" t="n">
        <v>106252</v>
      </c>
      <c r="AA87" s="162"/>
      <c r="AB87" s="162"/>
    </row>
    <row r="88" customFormat="false" ht="9" hidden="false" customHeight="true" outlineLevel="0" collapsed="false">
      <c r="A88" s="501"/>
      <c r="B88" s="528"/>
      <c r="C88" s="529"/>
      <c r="D88" s="464"/>
      <c r="E88" s="530"/>
      <c r="F88" s="465"/>
      <c r="G88" s="466"/>
      <c r="H88" s="468"/>
      <c r="I88" s="531"/>
      <c r="J88" s="469"/>
      <c r="K88" s="534"/>
      <c r="L88" s="533"/>
      <c r="M88" s="474"/>
      <c r="N88" s="162"/>
      <c r="O88" s="501"/>
      <c r="P88" s="528" t="n">
        <v>15</v>
      </c>
      <c r="Q88" s="529" t="n">
        <v>0</v>
      </c>
      <c r="R88" s="464" t="n">
        <v>0</v>
      </c>
      <c r="S88" s="530" t="n">
        <v>0</v>
      </c>
      <c r="T88" s="465" t="n">
        <v>330150</v>
      </c>
      <c r="U88" s="466" t="n">
        <v>0</v>
      </c>
      <c r="V88" s="468" t="n">
        <v>0</v>
      </c>
      <c r="W88" s="531" t="n">
        <v>0</v>
      </c>
      <c r="X88" s="469" t="n">
        <v>0</v>
      </c>
      <c r="Y88" s="534" t="n">
        <v>12482</v>
      </c>
      <c r="Z88" s="533" t="n">
        <v>-317668</v>
      </c>
      <c r="AA88" s="162"/>
      <c r="AB88" s="162"/>
    </row>
    <row r="89" customFormat="false" ht="9" hidden="false" customHeight="true" outlineLevel="0" collapsed="false">
      <c r="A89" s="501"/>
      <c r="B89" s="528"/>
      <c r="C89" s="529"/>
      <c r="D89" s="464"/>
      <c r="E89" s="530"/>
      <c r="F89" s="465"/>
      <c r="G89" s="466"/>
      <c r="H89" s="468"/>
      <c r="I89" s="531"/>
      <c r="J89" s="469"/>
      <c r="K89" s="534"/>
      <c r="L89" s="533"/>
      <c r="M89" s="474"/>
      <c r="N89" s="162"/>
      <c r="O89" s="501"/>
      <c r="P89" s="528"/>
      <c r="Q89" s="529"/>
      <c r="R89" s="464"/>
      <c r="S89" s="530"/>
      <c r="T89" s="465"/>
      <c r="U89" s="466"/>
      <c r="V89" s="468"/>
      <c r="W89" s="531"/>
      <c r="X89" s="469"/>
      <c r="Y89" s="534"/>
      <c r="Z89" s="533"/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0</v>
      </c>
      <c r="D92" s="486" t="n">
        <f aca="false">SUM(D68:D91)</f>
        <v>0</v>
      </c>
      <c r="E92" s="541" t="n">
        <f aca="false">SUM(E68:E91)</f>
        <v>0</v>
      </c>
      <c r="F92" s="487" t="n">
        <f aca="false">SUM(F68:F91)</f>
        <v>110400</v>
      </c>
      <c r="G92" s="488" t="n">
        <f aca="false">SUM(G68:G91)</f>
        <v>0</v>
      </c>
      <c r="H92" s="490" t="n">
        <f aca="false">SUM(H68:H91)</f>
        <v>0</v>
      </c>
      <c r="I92" s="542" t="n">
        <f aca="false">SUM(I68:I91)</f>
        <v>0</v>
      </c>
      <c r="J92" s="491" t="n">
        <f aca="false">SUM(J68:J91)</f>
        <v>0</v>
      </c>
      <c r="K92" s="543" t="n">
        <f aca="false">SUM(K68:K91)</f>
        <v>0</v>
      </c>
      <c r="L92" s="544" t="n">
        <f aca="false">SUM(L68:L91)</f>
        <v>-110400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0</v>
      </c>
      <c r="R92" s="486" t="n">
        <f aca="false">SUM(R68:R91)</f>
        <v>16600</v>
      </c>
      <c r="S92" s="541" t="n">
        <f aca="false">SUM(S68:S91)</f>
        <v>0</v>
      </c>
      <c r="T92" s="487" t="n">
        <f aca="false">SUM(T68:T91)</f>
        <v>2146286</v>
      </c>
      <c r="U92" s="488" t="n">
        <f aca="false">SUM(U68:U91)</f>
        <v>7760</v>
      </c>
      <c r="V92" s="490" t="n">
        <f aca="false">SUM(V68:V91)</f>
        <v>0</v>
      </c>
      <c r="W92" s="542" t="n">
        <f aca="false">SUM(W68:W91)</f>
        <v>0</v>
      </c>
      <c r="X92" s="491" t="n">
        <f aca="false">SUM(X68:X91)</f>
        <v>430006</v>
      </c>
      <c r="Y92" s="543" t="n">
        <f aca="false">SUM(Y68:Y91)</f>
        <v>15078644</v>
      </c>
      <c r="Z92" s="544" t="n">
        <f aca="false">SUM(Z68:Z91)</f>
        <v>13338004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110400</v>
      </c>
      <c r="D93" s="546"/>
      <c r="E93" s="546"/>
      <c r="F93" s="546"/>
      <c r="G93" s="546"/>
      <c r="H93" s="547" t="n">
        <f aca="false">SUM(H92:K92)</f>
        <v>0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2170646</v>
      </c>
      <c r="R93" s="546"/>
      <c r="S93" s="546"/>
      <c r="T93" s="546"/>
      <c r="U93" s="546"/>
      <c r="V93" s="547" t="n">
        <f aca="false">SUM(V92:Y92)</f>
        <v>15508650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6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7</v>
      </c>
      <c r="Q97" s="522" t="n">
        <v>0</v>
      </c>
      <c r="R97" s="453" t="n">
        <v>0</v>
      </c>
      <c r="S97" s="523" t="n">
        <v>0</v>
      </c>
      <c r="T97" s="454" t="n">
        <v>30050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2307530</v>
      </c>
      <c r="Z97" s="526" t="n">
        <v>2007030</v>
      </c>
      <c r="AA97" s="162"/>
      <c r="AB97" s="162"/>
    </row>
    <row r="98" customFormat="false" ht="9" hidden="false" customHeight="true" outlineLevel="0" collapsed="false">
      <c r="A98" s="502"/>
      <c r="B98" s="528" t="n">
        <v>20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18</v>
      </c>
      <c r="Q98" s="529" t="n">
        <v>0</v>
      </c>
      <c r="R98" s="464" t="n">
        <v>0</v>
      </c>
      <c r="S98" s="530" t="n">
        <v>0</v>
      </c>
      <c r="T98" s="465" t="n">
        <v>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2646425</v>
      </c>
      <c r="Z98" s="533" t="n">
        <v>2646425</v>
      </c>
      <c r="AA98" s="162"/>
      <c r="AB98" s="162"/>
    </row>
    <row r="99" customFormat="false" ht="9" hidden="false" customHeight="true" outlineLevel="0" collapsed="false">
      <c r="A99" s="502"/>
      <c r="B99" s="528" t="n">
        <v>21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19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1414160</v>
      </c>
      <c r="Z99" s="533" t="n">
        <v>1414160</v>
      </c>
      <c r="AA99" s="162"/>
      <c r="AB99" s="162"/>
    </row>
    <row r="100" customFormat="false" ht="9" hidden="false" customHeight="true" outlineLevel="0" collapsed="false">
      <c r="A100" s="502"/>
      <c r="B100" s="528" t="n">
        <v>22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0</v>
      </c>
      <c r="L100" s="533" t="n">
        <v>0</v>
      </c>
      <c r="M100" s="472"/>
      <c r="N100" s="162"/>
      <c r="O100" s="502"/>
      <c r="P100" s="528" t="n">
        <v>20</v>
      </c>
      <c r="Q100" s="529" t="n">
        <v>0</v>
      </c>
      <c r="R100" s="464" t="n">
        <v>0</v>
      </c>
      <c r="S100" s="530" t="n">
        <v>0</v>
      </c>
      <c r="T100" s="465" t="n">
        <v>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5291951</v>
      </c>
      <c r="Z100" s="533" t="n">
        <v>5291951</v>
      </c>
      <c r="AA100" s="162"/>
      <c r="AB100" s="162"/>
    </row>
    <row r="101" customFormat="false" ht="9" hidden="false" customHeight="true" outlineLevel="0" collapsed="false">
      <c r="A101" s="502"/>
      <c r="B101" s="528" t="n">
        <v>26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0</v>
      </c>
      <c r="L101" s="533" t="n">
        <v>0</v>
      </c>
      <c r="M101" s="474"/>
      <c r="N101" s="162"/>
      <c r="O101" s="502"/>
      <c r="P101" s="528" t="n">
        <v>21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6302760</v>
      </c>
      <c r="Z101" s="533" t="n">
        <v>6302760</v>
      </c>
      <c r="AA101" s="162"/>
      <c r="AB101" s="162"/>
    </row>
    <row r="102" customFormat="false" ht="9" hidden="false" customHeight="true" outlineLevel="0" collapsed="false">
      <c r="A102" s="502"/>
      <c r="B102" s="528" t="n">
        <v>27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0</v>
      </c>
      <c r="L102" s="533" t="n">
        <v>0</v>
      </c>
      <c r="M102" s="474"/>
      <c r="N102" s="162"/>
      <c r="O102" s="502"/>
      <c r="P102" s="528" t="n">
        <v>24</v>
      </c>
      <c r="Q102" s="529" t="n">
        <v>0</v>
      </c>
      <c r="R102" s="464" t="n">
        <v>0</v>
      </c>
      <c r="S102" s="530" t="n">
        <v>0</v>
      </c>
      <c r="T102" s="465" t="n">
        <v>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3642481</v>
      </c>
      <c r="Z102" s="533" t="n">
        <v>3642481</v>
      </c>
      <c r="AA102" s="162"/>
      <c r="AB102" s="162"/>
    </row>
    <row r="103" customFormat="false" ht="9" hidden="false" customHeight="true" outlineLevel="0" collapsed="false">
      <c r="A103" s="502"/>
      <c r="B103" s="528" t="n">
        <v>28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0</v>
      </c>
      <c r="L103" s="533" t="n">
        <v>0</v>
      </c>
      <c r="M103" s="474"/>
      <c r="N103" s="162"/>
      <c r="O103" s="502"/>
      <c r="P103" s="528" t="n">
        <v>25</v>
      </c>
      <c r="Q103" s="529" t="n">
        <v>0</v>
      </c>
      <c r="R103" s="464" t="n">
        <v>0</v>
      </c>
      <c r="S103" s="530" t="n">
        <v>0</v>
      </c>
      <c r="T103" s="465" t="n">
        <v>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2020930</v>
      </c>
      <c r="Z103" s="533" t="n">
        <v>2020930</v>
      </c>
      <c r="AA103" s="162"/>
      <c r="AB103" s="162"/>
    </row>
    <row r="104" customFormat="false" ht="9" hidden="false" customHeight="true" outlineLevel="0" collapsed="false">
      <c r="A104" s="502"/>
      <c r="B104" s="528" t="n">
        <v>29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0</v>
      </c>
      <c r="L104" s="533" t="n">
        <v>0</v>
      </c>
      <c r="M104" s="474"/>
      <c r="N104" s="162"/>
      <c r="O104" s="502"/>
      <c r="P104" s="528" t="n">
        <v>26</v>
      </c>
      <c r="Q104" s="529" t="n">
        <v>0</v>
      </c>
      <c r="R104" s="464" t="n">
        <v>0</v>
      </c>
      <c r="S104" s="530" t="n">
        <v>0</v>
      </c>
      <c r="T104" s="465" t="n">
        <v>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1166270</v>
      </c>
      <c r="Z104" s="533" t="n">
        <v>1166270</v>
      </c>
      <c r="AA104" s="162"/>
      <c r="AB104" s="162"/>
    </row>
    <row r="105" customFormat="false" ht="9" hidden="false" customHeight="true" outlineLevel="0" collapsed="false">
      <c r="A105" s="502"/>
      <c r="B105" s="528" t="n">
        <v>30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0</v>
      </c>
      <c r="L105" s="533" t="n">
        <v>0</v>
      </c>
      <c r="M105" s="474"/>
      <c r="N105" s="162"/>
      <c r="O105" s="502"/>
      <c r="P105" s="528" t="n">
        <v>27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4711006</v>
      </c>
      <c r="Z105" s="533" t="n">
        <v>4711006</v>
      </c>
      <c r="AA105" s="162"/>
      <c r="AB105" s="162"/>
    </row>
    <row r="106" customFormat="false" ht="9" hidden="false" customHeight="true" outlineLevel="0" collapsed="false">
      <c r="A106" s="502"/>
      <c r="B106" s="528" t="n">
        <v>3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0</v>
      </c>
      <c r="L106" s="533" t="n">
        <v>0</v>
      </c>
      <c r="M106" s="474"/>
      <c r="N106" s="162"/>
      <c r="O106" s="502"/>
      <c r="P106" s="528" t="n">
        <v>28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8337120</v>
      </c>
      <c r="Z106" s="533" t="n">
        <v>8337120</v>
      </c>
      <c r="AA106" s="162"/>
      <c r="AB106" s="162"/>
    </row>
    <row r="107" customFormat="false" ht="9" hidden="false" customHeight="true" outlineLevel="0" collapsed="false">
      <c r="A107" s="502"/>
      <c r="B107" s="528" t="n">
        <v>4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0</v>
      </c>
      <c r="L107" s="533" t="n">
        <v>0</v>
      </c>
      <c r="M107" s="474"/>
      <c r="N107" s="162"/>
      <c r="O107" s="502"/>
      <c r="P107" s="528" t="n">
        <v>31</v>
      </c>
      <c r="Q107" s="529" t="n">
        <v>0</v>
      </c>
      <c r="R107" s="464" t="n">
        <v>0</v>
      </c>
      <c r="S107" s="530" t="n">
        <v>0</v>
      </c>
      <c r="T107" s="465" t="n">
        <v>26000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1929030</v>
      </c>
      <c r="Z107" s="533" t="n">
        <v>1669030</v>
      </c>
      <c r="AA107" s="162"/>
      <c r="AB107" s="162"/>
    </row>
    <row r="108" customFormat="false" ht="9" hidden="false" customHeight="true" outlineLevel="0" collapsed="false">
      <c r="A108" s="502"/>
      <c r="B108" s="528" t="n">
        <v>5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0</v>
      </c>
      <c r="L108" s="533" t="n">
        <v>0</v>
      </c>
      <c r="M108" s="474"/>
      <c r="N108" s="162"/>
      <c r="O108" s="502"/>
      <c r="P108" s="528" t="n">
        <v>1</v>
      </c>
      <c r="Q108" s="529" t="n">
        <v>0</v>
      </c>
      <c r="R108" s="464" t="n">
        <v>0</v>
      </c>
      <c r="S108" s="530" t="n">
        <v>0</v>
      </c>
      <c r="T108" s="465" t="n">
        <v>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2769640</v>
      </c>
      <c r="Z108" s="533" t="n">
        <v>2769640</v>
      </c>
      <c r="AA108" s="162"/>
      <c r="AB108" s="162"/>
    </row>
    <row r="109" customFormat="false" ht="9" hidden="false" customHeight="true" outlineLevel="0" collapsed="false">
      <c r="A109" s="502"/>
      <c r="B109" s="528" t="n">
        <v>6</v>
      </c>
      <c r="C109" s="529" t="n">
        <v>0</v>
      </c>
      <c r="D109" s="464" t="n">
        <v>0</v>
      </c>
      <c r="E109" s="530" t="n">
        <v>0</v>
      </c>
      <c r="F109" s="465" t="n">
        <v>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0</v>
      </c>
      <c r="L109" s="533" t="n">
        <v>0</v>
      </c>
      <c r="M109" s="474"/>
      <c r="N109" s="162"/>
      <c r="O109" s="502"/>
      <c r="P109" s="528" t="n">
        <v>2</v>
      </c>
      <c r="Q109" s="529" t="n">
        <v>0</v>
      </c>
      <c r="R109" s="464" t="n">
        <v>0</v>
      </c>
      <c r="S109" s="530" t="n">
        <v>0</v>
      </c>
      <c r="T109" s="465" t="n">
        <v>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1389400</v>
      </c>
      <c r="Z109" s="533" t="n">
        <v>1389400</v>
      </c>
      <c r="AA109" s="162"/>
      <c r="AB109" s="162"/>
    </row>
    <row r="110" customFormat="false" ht="9" hidden="false" customHeight="true" outlineLevel="0" collapsed="false">
      <c r="A110" s="502"/>
      <c r="B110" s="528" t="n">
        <v>7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0</v>
      </c>
      <c r="L110" s="533" t="n">
        <v>0</v>
      </c>
      <c r="M110" s="474"/>
      <c r="N110" s="162"/>
      <c r="O110" s="502"/>
      <c r="P110" s="528" t="n">
        <v>4</v>
      </c>
      <c r="Q110" s="529" t="n">
        <v>0</v>
      </c>
      <c r="R110" s="464" t="n">
        <v>0</v>
      </c>
      <c r="S110" s="530" t="n">
        <v>0</v>
      </c>
      <c r="T110" s="465" t="n">
        <v>6760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1101310</v>
      </c>
      <c r="Z110" s="533" t="n">
        <v>1033710</v>
      </c>
      <c r="AA110" s="162"/>
      <c r="AB110" s="162"/>
    </row>
    <row r="111" customFormat="false" ht="9" hidden="false" customHeight="true" outlineLevel="0" collapsed="false">
      <c r="A111" s="502"/>
      <c r="B111" s="528" t="n">
        <v>11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0</v>
      </c>
      <c r="L111" s="533" t="n">
        <v>0</v>
      </c>
      <c r="M111" s="474"/>
      <c r="N111" s="162"/>
      <c r="O111" s="502"/>
      <c r="P111" s="528" t="n">
        <v>7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534920</v>
      </c>
      <c r="Z111" s="533" t="n">
        <v>534920</v>
      </c>
      <c r="AA111" s="162"/>
      <c r="AB111" s="162"/>
    </row>
    <row r="112" customFormat="false" ht="9" hidden="false" customHeight="true" outlineLevel="0" collapsed="false">
      <c r="A112" s="502"/>
      <c r="B112" s="528" t="n">
        <v>12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0</v>
      </c>
      <c r="L112" s="533" t="n">
        <v>0</v>
      </c>
      <c r="M112" s="474"/>
      <c r="N112" s="162"/>
      <c r="O112" s="502"/>
      <c r="P112" s="528" t="n">
        <v>8</v>
      </c>
      <c r="Q112" s="529" t="n">
        <v>0</v>
      </c>
      <c r="R112" s="464" t="n">
        <v>0</v>
      </c>
      <c r="S112" s="530" t="n">
        <v>0</v>
      </c>
      <c r="T112" s="465" t="n">
        <v>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1405120</v>
      </c>
      <c r="Z112" s="533" t="n">
        <v>1405120</v>
      </c>
      <c r="AA112" s="162"/>
      <c r="AB112" s="162"/>
    </row>
    <row r="113" customFormat="false" ht="9" hidden="false" customHeight="true" outlineLevel="0" collapsed="false">
      <c r="A113" s="502"/>
      <c r="B113" s="528" t="n">
        <v>13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0</v>
      </c>
      <c r="L113" s="533" t="n">
        <v>0</v>
      </c>
      <c r="M113" s="474"/>
      <c r="N113" s="162"/>
      <c r="O113" s="502"/>
      <c r="P113" s="528" t="n">
        <v>9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2472360</v>
      </c>
      <c r="Z113" s="533" t="n">
        <v>2472360</v>
      </c>
      <c r="AA113" s="162"/>
      <c r="AB113" s="162"/>
    </row>
    <row r="114" customFormat="false" ht="9" hidden="false" customHeight="true" outlineLevel="0" collapsed="false">
      <c r="A114" s="502"/>
      <c r="B114" s="528" t="n">
        <v>14</v>
      </c>
      <c r="C114" s="529" t="n">
        <v>0</v>
      </c>
      <c r="D114" s="464" t="n">
        <v>0</v>
      </c>
      <c r="E114" s="530" t="n">
        <v>0</v>
      </c>
      <c r="F114" s="465" t="n">
        <v>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0</v>
      </c>
      <c r="L114" s="533" t="n">
        <v>0</v>
      </c>
      <c r="M114" s="474"/>
      <c r="N114" s="162"/>
      <c r="O114" s="502"/>
      <c r="P114" s="528" t="n">
        <v>10</v>
      </c>
      <c r="Q114" s="529" t="n">
        <v>0</v>
      </c>
      <c r="R114" s="464" t="n">
        <v>0</v>
      </c>
      <c r="S114" s="530" t="n">
        <v>0</v>
      </c>
      <c r="T114" s="465" t="n">
        <v>0</v>
      </c>
      <c r="U114" s="466" t="n">
        <v>0</v>
      </c>
      <c r="V114" s="468" t="n">
        <v>0</v>
      </c>
      <c r="W114" s="531" t="n">
        <v>0</v>
      </c>
      <c r="X114" s="469" t="n">
        <v>0</v>
      </c>
      <c r="Y114" s="534" t="n">
        <v>1661320</v>
      </c>
      <c r="Z114" s="533" t="n">
        <v>1661320</v>
      </c>
      <c r="AA114" s="162"/>
      <c r="AB114" s="162"/>
    </row>
    <row r="115" customFormat="false" ht="9" hidden="false" customHeight="true" outlineLevel="0" collapsed="false">
      <c r="A115" s="502"/>
      <c r="B115" s="528"/>
      <c r="C115" s="529"/>
      <c r="D115" s="464"/>
      <c r="E115" s="530"/>
      <c r="F115" s="465"/>
      <c r="G115" s="466"/>
      <c r="H115" s="468"/>
      <c r="I115" s="531"/>
      <c r="J115" s="469"/>
      <c r="K115" s="534"/>
      <c r="L115" s="533"/>
      <c r="M115" s="474"/>
      <c r="N115" s="162"/>
      <c r="O115" s="502"/>
      <c r="P115" s="528" t="n">
        <v>11</v>
      </c>
      <c r="Q115" s="529" t="n">
        <v>0</v>
      </c>
      <c r="R115" s="464" t="n">
        <v>0</v>
      </c>
      <c r="S115" s="530" t="n">
        <v>0</v>
      </c>
      <c r="T115" s="465" t="n">
        <v>0</v>
      </c>
      <c r="U115" s="466" t="n">
        <v>0</v>
      </c>
      <c r="V115" s="468" t="n">
        <v>0</v>
      </c>
      <c r="W115" s="531" t="n">
        <v>0</v>
      </c>
      <c r="X115" s="469" t="n">
        <v>0</v>
      </c>
      <c r="Y115" s="534" t="n">
        <v>1637742</v>
      </c>
      <c r="Z115" s="533" t="n">
        <v>1637742</v>
      </c>
      <c r="AA115" s="162"/>
      <c r="AB115" s="162"/>
    </row>
    <row r="116" customFormat="false" ht="9" hidden="false" customHeight="true" outlineLevel="0" collapsed="false">
      <c r="A116" s="502"/>
      <c r="B116" s="528"/>
      <c r="C116" s="529"/>
      <c r="D116" s="464"/>
      <c r="E116" s="530"/>
      <c r="F116" s="465"/>
      <c r="G116" s="466"/>
      <c r="H116" s="468"/>
      <c r="I116" s="531"/>
      <c r="J116" s="469"/>
      <c r="K116" s="534"/>
      <c r="L116" s="533"/>
      <c r="M116" s="474"/>
      <c r="N116" s="162"/>
      <c r="O116" s="502"/>
      <c r="P116" s="528" t="n">
        <v>14</v>
      </c>
      <c r="Q116" s="529" t="n">
        <v>0</v>
      </c>
      <c r="R116" s="464" t="n">
        <v>0</v>
      </c>
      <c r="S116" s="530" t="n">
        <v>0</v>
      </c>
      <c r="T116" s="465" t="n">
        <v>0</v>
      </c>
      <c r="U116" s="466" t="n">
        <v>0</v>
      </c>
      <c r="V116" s="468" t="n">
        <v>0</v>
      </c>
      <c r="W116" s="531" t="n">
        <v>0</v>
      </c>
      <c r="X116" s="469" t="n">
        <v>0</v>
      </c>
      <c r="Y116" s="534" t="n">
        <v>585570</v>
      </c>
      <c r="Z116" s="533" t="n">
        <v>585570</v>
      </c>
      <c r="AA116" s="162"/>
      <c r="AB116" s="162"/>
    </row>
    <row r="117" customFormat="false" ht="9" hidden="false" customHeight="true" outlineLevel="0" collapsed="false">
      <c r="A117" s="502"/>
      <c r="B117" s="528"/>
      <c r="C117" s="529"/>
      <c r="D117" s="464"/>
      <c r="E117" s="530"/>
      <c r="F117" s="465"/>
      <c r="G117" s="466"/>
      <c r="H117" s="468"/>
      <c r="I117" s="531"/>
      <c r="J117" s="469"/>
      <c r="K117" s="534"/>
      <c r="L117" s="533"/>
      <c r="M117" s="474"/>
      <c r="N117" s="162"/>
      <c r="O117" s="502"/>
      <c r="P117" s="528" t="n">
        <v>15</v>
      </c>
      <c r="Q117" s="529" t="n">
        <v>0</v>
      </c>
      <c r="R117" s="464" t="n">
        <v>0</v>
      </c>
      <c r="S117" s="530" t="n">
        <v>0</v>
      </c>
      <c r="T117" s="465" t="n">
        <v>0</v>
      </c>
      <c r="U117" s="466" t="n">
        <v>0</v>
      </c>
      <c r="V117" s="468" t="n">
        <v>0</v>
      </c>
      <c r="W117" s="531" t="n">
        <v>0</v>
      </c>
      <c r="X117" s="469" t="n">
        <v>0</v>
      </c>
      <c r="Y117" s="534" t="n">
        <v>1853820</v>
      </c>
      <c r="Z117" s="533" t="n">
        <v>1853820</v>
      </c>
      <c r="AA117" s="162"/>
      <c r="AB117" s="162"/>
    </row>
    <row r="118" customFormat="false" ht="9" hidden="false" customHeight="true" outlineLevel="0" collapsed="false">
      <c r="A118" s="502"/>
      <c r="B118" s="528"/>
      <c r="C118" s="529"/>
      <c r="D118" s="464"/>
      <c r="E118" s="530"/>
      <c r="F118" s="465"/>
      <c r="G118" s="466"/>
      <c r="H118" s="468"/>
      <c r="I118" s="531"/>
      <c r="J118" s="469"/>
      <c r="K118" s="534"/>
      <c r="L118" s="533"/>
      <c r="M118" s="474"/>
      <c r="N118" s="162"/>
      <c r="O118" s="502"/>
      <c r="P118" s="528"/>
      <c r="Q118" s="529"/>
      <c r="R118" s="464"/>
      <c r="S118" s="530"/>
      <c r="T118" s="465"/>
      <c r="U118" s="466"/>
      <c r="V118" s="468"/>
      <c r="W118" s="531"/>
      <c r="X118" s="469"/>
      <c r="Y118" s="534"/>
      <c r="Z118" s="533"/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0</v>
      </c>
      <c r="L121" s="544" t="n">
        <f aca="false">SUM(L97:L120)</f>
        <v>0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62810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55180865</v>
      </c>
      <c r="Z121" s="544" t="n">
        <f aca="false">SUM(Z97:Z120)</f>
        <v>54552765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0</v>
      </c>
      <c r="D122" s="546"/>
      <c r="E122" s="546"/>
      <c r="F122" s="546"/>
      <c r="G122" s="546"/>
      <c r="H122" s="547" t="n">
        <f aca="false">SUM(H121:K121)</f>
        <v>0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628100</v>
      </c>
      <c r="R122" s="546"/>
      <c r="S122" s="546"/>
      <c r="T122" s="546"/>
      <c r="U122" s="546"/>
      <c r="V122" s="547" t="n">
        <f aca="false">SUM(V121:Y121)</f>
        <v>55180865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6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7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381760</v>
      </c>
      <c r="Z126" s="526" t="n">
        <v>381760</v>
      </c>
      <c r="AA126" s="162"/>
      <c r="AB126" s="162"/>
    </row>
    <row r="127" customFormat="false" ht="9" hidden="false" customHeight="true" outlineLevel="0" collapsed="false">
      <c r="A127" s="503"/>
      <c r="B127" s="528" t="n">
        <v>20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8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1811035</v>
      </c>
      <c r="Z127" s="533" t="n">
        <v>1811035</v>
      </c>
      <c r="AA127" s="162"/>
      <c r="AB127" s="162"/>
    </row>
    <row r="128" customFormat="false" ht="9" hidden="false" customHeight="true" outlineLevel="0" collapsed="false">
      <c r="A128" s="503"/>
      <c r="B128" s="528" t="n">
        <v>21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19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1046190</v>
      </c>
      <c r="Z128" s="533" t="n">
        <v>1046190</v>
      </c>
      <c r="AA128" s="162"/>
      <c r="AB128" s="162"/>
    </row>
    <row r="129" customFormat="false" ht="9" hidden="false" customHeight="true" outlineLevel="0" collapsed="false">
      <c r="A129" s="503"/>
      <c r="B129" s="528" t="n">
        <v>22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20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355140</v>
      </c>
      <c r="Z129" s="533" t="n">
        <v>355140</v>
      </c>
      <c r="AA129" s="162"/>
      <c r="AB129" s="162"/>
    </row>
    <row r="130" customFormat="false" ht="9" hidden="false" customHeight="true" outlineLevel="0" collapsed="false">
      <c r="A130" s="503"/>
      <c r="B130" s="528" t="n">
        <v>26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1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236690</v>
      </c>
      <c r="Z130" s="533" t="n">
        <v>236690</v>
      </c>
      <c r="AA130" s="162"/>
      <c r="AB130" s="162"/>
    </row>
    <row r="131" customFormat="false" ht="9" hidden="false" customHeight="true" outlineLevel="0" collapsed="false">
      <c r="A131" s="503"/>
      <c r="B131" s="528" t="n">
        <v>27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4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225290</v>
      </c>
      <c r="Z131" s="533" t="n">
        <v>225290</v>
      </c>
      <c r="AA131" s="162"/>
      <c r="AB131" s="162"/>
    </row>
    <row r="132" customFormat="false" ht="9" hidden="false" customHeight="true" outlineLevel="0" collapsed="false">
      <c r="A132" s="503"/>
      <c r="B132" s="528" t="n">
        <v>28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5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1365320</v>
      </c>
      <c r="Z132" s="533" t="n">
        <v>1365320</v>
      </c>
      <c r="AA132" s="162"/>
      <c r="AB132" s="162"/>
    </row>
    <row r="133" customFormat="false" ht="9" hidden="false" customHeight="true" outlineLevel="0" collapsed="false">
      <c r="A133" s="503"/>
      <c r="B133" s="528" t="n">
        <v>29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6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393970</v>
      </c>
      <c r="Z133" s="533" t="n">
        <v>393970</v>
      </c>
      <c r="AA133" s="162"/>
      <c r="AB133" s="162"/>
    </row>
    <row r="134" customFormat="false" ht="9" hidden="false" customHeight="true" outlineLevel="0" collapsed="false">
      <c r="A134" s="503"/>
      <c r="B134" s="528" t="n">
        <v>30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7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314080</v>
      </c>
      <c r="Z134" s="533" t="n">
        <v>314080</v>
      </c>
      <c r="AA134" s="162"/>
      <c r="AB134" s="162"/>
    </row>
    <row r="135" customFormat="false" ht="9" hidden="false" customHeight="true" outlineLevel="0" collapsed="false">
      <c r="A135" s="503"/>
      <c r="B135" s="528" t="n">
        <v>3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28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6980</v>
      </c>
      <c r="Z135" s="533" t="n">
        <v>6980</v>
      </c>
      <c r="AA135" s="162"/>
      <c r="AB135" s="162"/>
    </row>
    <row r="136" customFormat="false" ht="9" hidden="false" customHeight="true" outlineLevel="0" collapsed="false">
      <c r="A136" s="503"/>
      <c r="B136" s="528" t="n">
        <v>4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31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281960</v>
      </c>
      <c r="Z136" s="533" t="n">
        <v>281960</v>
      </c>
      <c r="AA136" s="162"/>
      <c r="AB136" s="162"/>
    </row>
    <row r="137" customFormat="false" ht="9" hidden="false" customHeight="true" outlineLevel="0" collapsed="false">
      <c r="A137" s="503"/>
      <c r="B137" s="528" t="n">
        <v>5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1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197890</v>
      </c>
      <c r="Z137" s="533" t="n">
        <v>197890</v>
      </c>
      <c r="AA137" s="162"/>
      <c r="AB137" s="162"/>
    </row>
    <row r="138" customFormat="false" ht="9" hidden="false" customHeight="true" outlineLevel="0" collapsed="false">
      <c r="A138" s="503"/>
      <c r="B138" s="528" t="n">
        <v>6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2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459700</v>
      </c>
      <c r="Z138" s="533" t="n">
        <v>459700</v>
      </c>
      <c r="AA138" s="162"/>
      <c r="AB138" s="162"/>
    </row>
    <row r="139" customFormat="false" ht="9" hidden="false" customHeight="true" outlineLevel="0" collapsed="false">
      <c r="A139" s="503"/>
      <c r="B139" s="528" t="n">
        <v>7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4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79680</v>
      </c>
      <c r="Z139" s="533" t="n">
        <v>79680</v>
      </c>
      <c r="AA139" s="162"/>
      <c r="AB139" s="162"/>
    </row>
    <row r="140" customFormat="false" ht="9" hidden="false" customHeight="true" outlineLevel="0" collapsed="false">
      <c r="A140" s="503"/>
      <c r="B140" s="528" t="n">
        <v>11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7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275300</v>
      </c>
      <c r="Z140" s="533" t="n">
        <v>275300</v>
      </c>
      <c r="AA140" s="162"/>
      <c r="AB140" s="162"/>
    </row>
    <row r="141" customFormat="false" ht="9" hidden="false" customHeight="true" outlineLevel="0" collapsed="false">
      <c r="A141" s="503"/>
      <c r="B141" s="528" t="n">
        <v>12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8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235870</v>
      </c>
      <c r="Z141" s="533" t="n">
        <v>235870</v>
      </c>
      <c r="AA141" s="162"/>
      <c r="AB141" s="162"/>
    </row>
    <row r="142" customFormat="false" ht="9" hidden="false" customHeight="true" outlineLevel="0" collapsed="false">
      <c r="A142" s="503"/>
      <c r="B142" s="528" t="n">
        <v>13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9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170030</v>
      </c>
      <c r="Z142" s="533" t="n">
        <v>170030</v>
      </c>
      <c r="AA142" s="162"/>
      <c r="AB142" s="162"/>
    </row>
    <row r="143" customFormat="false" ht="9" hidden="false" customHeight="true" outlineLevel="0" collapsed="false">
      <c r="A143" s="503"/>
      <c r="B143" s="528" t="n">
        <v>14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 t="n">
        <v>10</v>
      </c>
      <c r="Q143" s="529" t="n">
        <v>0</v>
      </c>
      <c r="R143" s="464" t="n">
        <v>0</v>
      </c>
      <c r="S143" s="530" t="n">
        <v>0</v>
      </c>
      <c r="T143" s="465" t="n">
        <v>0</v>
      </c>
      <c r="U143" s="466" t="n">
        <v>0</v>
      </c>
      <c r="V143" s="468" t="n">
        <v>0</v>
      </c>
      <c r="W143" s="531" t="n">
        <v>0</v>
      </c>
      <c r="X143" s="469" t="n">
        <v>0</v>
      </c>
      <c r="Y143" s="534" t="n">
        <v>16790</v>
      </c>
      <c r="Z143" s="533" t="n">
        <v>16790</v>
      </c>
      <c r="AA143" s="162"/>
      <c r="AB143" s="162"/>
    </row>
    <row r="144" customFormat="false" ht="9" hidden="false" customHeight="true" outlineLevel="0" collapsed="false">
      <c r="A144" s="503"/>
      <c r="B144" s="528"/>
      <c r="C144" s="529"/>
      <c r="D144" s="464"/>
      <c r="E144" s="530"/>
      <c r="F144" s="465"/>
      <c r="G144" s="466"/>
      <c r="H144" s="468"/>
      <c r="I144" s="531"/>
      <c r="J144" s="469"/>
      <c r="K144" s="534"/>
      <c r="L144" s="533"/>
      <c r="M144" s="474"/>
      <c r="N144" s="162"/>
      <c r="O144" s="503"/>
      <c r="P144" s="528" t="n">
        <v>11</v>
      </c>
      <c r="Q144" s="529" t="n">
        <v>0</v>
      </c>
      <c r="R144" s="464" t="n">
        <v>0</v>
      </c>
      <c r="S144" s="530" t="n">
        <v>0</v>
      </c>
      <c r="T144" s="465" t="n">
        <v>0</v>
      </c>
      <c r="U144" s="466" t="n">
        <v>0</v>
      </c>
      <c r="V144" s="468" t="n">
        <v>0</v>
      </c>
      <c r="W144" s="531" t="n">
        <v>0</v>
      </c>
      <c r="X144" s="469" t="n">
        <v>0</v>
      </c>
      <c r="Y144" s="534" t="n">
        <v>231730</v>
      </c>
      <c r="Z144" s="533" t="n">
        <v>231730</v>
      </c>
      <c r="AA144" s="162"/>
      <c r="AB144" s="162"/>
    </row>
    <row r="145" customFormat="false" ht="9" hidden="false" customHeight="true" outlineLevel="0" collapsed="false">
      <c r="A145" s="503"/>
      <c r="B145" s="528"/>
      <c r="C145" s="529"/>
      <c r="D145" s="464"/>
      <c r="E145" s="530"/>
      <c r="F145" s="465"/>
      <c r="G145" s="466"/>
      <c r="H145" s="468"/>
      <c r="I145" s="531"/>
      <c r="J145" s="469"/>
      <c r="K145" s="534"/>
      <c r="L145" s="533"/>
      <c r="M145" s="474"/>
      <c r="N145" s="162"/>
      <c r="O145" s="503"/>
      <c r="P145" s="528" t="n">
        <v>14</v>
      </c>
      <c r="Q145" s="529" t="n">
        <v>0</v>
      </c>
      <c r="R145" s="464" t="n">
        <v>0</v>
      </c>
      <c r="S145" s="530" t="n">
        <v>0</v>
      </c>
      <c r="T145" s="465" t="n">
        <v>0</v>
      </c>
      <c r="U145" s="466" t="n">
        <v>0</v>
      </c>
      <c r="V145" s="468" t="n">
        <v>0</v>
      </c>
      <c r="W145" s="531" t="n">
        <v>0</v>
      </c>
      <c r="X145" s="469" t="n">
        <v>0</v>
      </c>
      <c r="Y145" s="534" t="n">
        <v>80370</v>
      </c>
      <c r="Z145" s="533" t="n">
        <v>80370</v>
      </c>
      <c r="AA145" s="162"/>
      <c r="AB145" s="162"/>
    </row>
    <row r="146" customFormat="false" ht="9" hidden="false" customHeight="true" outlineLevel="0" collapsed="false">
      <c r="A146" s="503"/>
      <c r="B146" s="528"/>
      <c r="C146" s="529"/>
      <c r="D146" s="464"/>
      <c r="E146" s="530"/>
      <c r="F146" s="465"/>
      <c r="G146" s="466"/>
      <c r="H146" s="468"/>
      <c r="I146" s="531"/>
      <c r="J146" s="469"/>
      <c r="K146" s="534"/>
      <c r="L146" s="533"/>
      <c r="M146" s="474"/>
      <c r="N146" s="162"/>
      <c r="O146" s="503"/>
      <c r="P146" s="528" t="n">
        <v>15</v>
      </c>
      <c r="Q146" s="529" t="n">
        <v>0</v>
      </c>
      <c r="R146" s="464" t="n">
        <v>0</v>
      </c>
      <c r="S146" s="530" t="n">
        <v>0</v>
      </c>
      <c r="T146" s="465" t="n">
        <v>0</v>
      </c>
      <c r="U146" s="466" t="n">
        <v>0</v>
      </c>
      <c r="V146" s="468" t="n">
        <v>0</v>
      </c>
      <c r="W146" s="531" t="n">
        <v>0</v>
      </c>
      <c r="X146" s="469" t="n">
        <v>0</v>
      </c>
      <c r="Y146" s="534" t="n">
        <v>53300</v>
      </c>
      <c r="Z146" s="533" t="n">
        <v>53300</v>
      </c>
      <c r="AA146" s="162"/>
      <c r="AB146" s="162"/>
    </row>
    <row r="147" customFormat="false" ht="9" hidden="false" customHeight="true" outlineLevel="0" collapsed="false">
      <c r="A147" s="503"/>
      <c r="B147" s="528"/>
      <c r="C147" s="529"/>
      <c r="D147" s="464"/>
      <c r="E147" s="530"/>
      <c r="F147" s="465"/>
      <c r="G147" s="466"/>
      <c r="H147" s="468"/>
      <c r="I147" s="531"/>
      <c r="J147" s="469"/>
      <c r="K147" s="534"/>
      <c r="L147" s="533"/>
      <c r="M147" s="474"/>
      <c r="N147" s="162"/>
      <c r="O147" s="503"/>
      <c r="P147" s="528"/>
      <c r="Q147" s="529"/>
      <c r="R147" s="464"/>
      <c r="S147" s="530"/>
      <c r="T147" s="465"/>
      <c r="U147" s="466"/>
      <c r="V147" s="468"/>
      <c r="W147" s="531"/>
      <c r="X147" s="469"/>
      <c r="Y147" s="534"/>
      <c r="Z147" s="533"/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8219075</v>
      </c>
      <c r="Z150" s="544" t="n">
        <f aca="false">SUM(Z126:Z149)</f>
        <v>8219075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8219075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6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7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148120</v>
      </c>
      <c r="Y155" s="525" t="n">
        <v>83050</v>
      </c>
      <c r="Z155" s="526" t="n">
        <v>231170</v>
      </c>
      <c r="AA155" s="162"/>
      <c r="AB155" s="162"/>
    </row>
    <row r="156" customFormat="false" ht="9" hidden="false" customHeight="true" outlineLevel="0" collapsed="false">
      <c r="A156" s="502"/>
      <c r="B156" s="528" t="n">
        <v>20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18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10100</v>
      </c>
      <c r="Y156" s="532" t="n">
        <v>284130</v>
      </c>
      <c r="Z156" s="533" t="n">
        <v>294230</v>
      </c>
      <c r="AA156" s="162"/>
      <c r="AB156" s="162"/>
    </row>
    <row r="157" customFormat="false" ht="9" hidden="false" customHeight="true" outlineLevel="0" collapsed="false">
      <c r="A157" s="502"/>
      <c r="B157" s="528" t="n">
        <v>21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0</v>
      </c>
      <c r="L157" s="533" t="n">
        <v>0</v>
      </c>
      <c r="M157" s="472"/>
      <c r="N157" s="162"/>
      <c r="O157" s="502"/>
      <c r="P157" s="528" t="n">
        <v>19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560556</v>
      </c>
      <c r="Z157" s="533" t="n">
        <v>560556</v>
      </c>
      <c r="AA157" s="162"/>
      <c r="AB157" s="162"/>
    </row>
    <row r="158" customFormat="false" ht="9" hidden="false" customHeight="true" outlineLevel="0" collapsed="false">
      <c r="A158" s="502"/>
      <c r="B158" s="528" t="n">
        <v>22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0</v>
      </c>
      <c r="L158" s="533" t="n">
        <v>0</v>
      </c>
      <c r="M158" s="472"/>
      <c r="N158" s="162"/>
      <c r="O158" s="502"/>
      <c r="P158" s="528" t="n">
        <v>20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1122895</v>
      </c>
      <c r="Z158" s="533" t="n">
        <v>1122895</v>
      </c>
      <c r="AA158" s="162"/>
      <c r="AB158" s="162"/>
    </row>
    <row r="159" customFormat="false" ht="9" hidden="false" customHeight="true" outlineLevel="0" collapsed="false">
      <c r="A159" s="502"/>
      <c r="B159" s="528" t="n">
        <v>26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0</v>
      </c>
      <c r="L159" s="533" t="n">
        <v>0</v>
      </c>
      <c r="M159" s="474"/>
      <c r="N159" s="162"/>
      <c r="O159" s="502"/>
      <c r="P159" s="528" t="n">
        <v>21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3110</v>
      </c>
      <c r="Y159" s="534" t="n">
        <v>345308</v>
      </c>
      <c r="Z159" s="533" t="n">
        <v>348418</v>
      </c>
      <c r="AA159" s="162"/>
      <c r="AB159" s="162"/>
    </row>
    <row r="160" customFormat="false" ht="9" hidden="false" customHeight="true" outlineLevel="0" collapsed="false">
      <c r="A160" s="502"/>
      <c r="B160" s="528" t="n">
        <v>27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0</v>
      </c>
      <c r="L160" s="533" t="n">
        <v>0</v>
      </c>
      <c r="M160" s="474"/>
      <c r="N160" s="162"/>
      <c r="O160" s="502"/>
      <c r="P160" s="528" t="n">
        <v>24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413380</v>
      </c>
      <c r="Z160" s="533" t="n">
        <v>413380</v>
      </c>
      <c r="AA160" s="162"/>
      <c r="AB160" s="162"/>
    </row>
    <row r="161" customFormat="false" ht="9" hidden="false" customHeight="true" outlineLevel="0" collapsed="false">
      <c r="A161" s="502"/>
      <c r="B161" s="528" t="n">
        <v>28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0</v>
      </c>
      <c r="L161" s="533" t="n">
        <v>0</v>
      </c>
      <c r="M161" s="474"/>
      <c r="N161" s="162"/>
      <c r="O161" s="502"/>
      <c r="P161" s="528" t="n">
        <v>25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99140</v>
      </c>
      <c r="Z161" s="533" t="n">
        <v>99140</v>
      </c>
      <c r="AA161" s="162"/>
      <c r="AB161" s="162"/>
    </row>
    <row r="162" customFormat="false" ht="9" hidden="false" customHeight="true" outlineLevel="0" collapsed="false">
      <c r="A162" s="502"/>
      <c r="B162" s="528" t="n">
        <v>29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0</v>
      </c>
      <c r="L162" s="533" t="n">
        <v>0</v>
      </c>
      <c r="M162" s="474"/>
      <c r="N162" s="162"/>
      <c r="O162" s="502"/>
      <c r="P162" s="528" t="n">
        <v>26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1814663</v>
      </c>
      <c r="Z162" s="533" t="n">
        <v>1814663</v>
      </c>
      <c r="AA162" s="162"/>
      <c r="AB162" s="162"/>
    </row>
    <row r="163" customFormat="false" ht="9" hidden="false" customHeight="true" outlineLevel="0" collapsed="false">
      <c r="A163" s="502"/>
      <c r="B163" s="528" t="n">
        <v>30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0</v>
      </c>
      <c r="L163" s="533" t="n">
        <v>0</v>
      </c>
      <c r="M163" s="474"/>
      <c r="N163" s="162"/>
      <c r="O163" s="502"/>
      <c r="P163" s="528" t="n">
        <v>27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2596960</v>
      </c>
      <c r="Z163" s="533" t="n">
        <v>2596960</v>
      </c>
      <c r="AA163" s="162"/>
      <c r="AB163" s="162"/>
    </row>
    <row r="164" customFormat="false" ht="9" hidden="false" customHeight="true" outlineLevel="0" collapsed="false">
      <c r="A164" s="502"/>
      <c r="B164" s="528" t="n">
        <v>3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2100</v>
      </c>
      <c r="L164" s="533" t="n">
        <v>2100</v>
      </c>
      <c r="M164" s="474"/>
      <c r="N164" s="162"/>
      <c r="O164" s="502"/>
      <c r="P164" s="528" t="n">
        <v>28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47180</v>
      </c>
      <c r="Y164" s="534" t="n">
        <v>1396439</v>
      </c>
      <c r="Z164" s="533" t="n">
        <v>1443619</v>
      </c>
      <c r="AA164" s="162"/>
      <c r="AB164" s="162"/>
    </row>
    <row r="165" customFormat="false" ht="9" hidden="false" customHeight="true" outlineLevel="0" collapsed="false">
      <c r="A165" s="502"/>
      <c r="B165" s="528" t="n">
        <v>4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0</v>
      </c>
      <c r="L165" s="533" t="n">
        <v>0</v>
      </c>
      <c r="M165" s="474"/>
      <c r="N165" s="162"/>
      <c r="O165" s="502"/>
      <c r="P165" s="528" t="n">
        <v>31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79652</v>
      </c>
      <c r="Y165" s="534" t="n">
        <v>2793150</v>
      </c>
      <c r="Z165" s="533" t="n">
        <v>2872802</v>
      </c>
      <c r="AA165" s="162"/>
      <c r="AB165" s="162"/>
    </row>
    <row r="166" customFormat="false" ht="9" hidden="false" customHeight="true" outlineLevel="0" collapsed="false">
      <c r="A166" s="502"/>
      <c r="B166" s="528" t="n">
        <v>5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0</v>
      </c>
      <c r="L166" s="533" t="n">
        <v>0</v>
      </c>
      <c r="M166" s="474"/>
      <c r="N166" s="162"/>
      <c r="O166" s="502"/>
      <c r="P166" s="528" t="n">
        <v>1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6500</v>
      </c>
      <c r="Y166" s="534" t="n">
        <v>556607</v>
      </c>
      <c r="Z166" s="533" t="n">
        <v>563107</v>
      </c>
      <c r="AA166" s="162"/>
      <c r="AB166" s="162"/>
    </row>
    <row r="167" customFormat="false" ht="9" hidden="false" customHeight="true" outlineLevel="0" collapsed="false">
      <c r="A167" s="502"/>
      <c r="B167" s="528" t="n">
        <v>6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0</v>
      </c>
      <c r="L167" s="533" t="n">
        <v>0</v>
      </c>
      <c r="M167" s="474"/>
      <c r="N167" s="162"/>
      <c r="O167" s="502"/>
      <c r="P167" s="528" t="n">
        <v>2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1506667</v>
      </c>
      <c r="Z167" s="533" t="n">
        <v>1506667</v>
      </c>
      <c r="AA167" s="162"/>
      <c r="AB167" s="162"/>
    </row>
    <row r="168" customFormat="false" ht="9" hidden="false" customHeight="true" outlineLevel="0" collapsed="false">
      <c r="A168" s="502"/>
      <c r="B168" s="528" t="n">
        <v>7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0</v>
      </c>
      <c r="L168" s="533" t="n">
        <v>0</v>
      </c>
      <c r="M168" s="474"/>
      <c r="N168" s="162"/>
      <c r="O168" s="502"/>
      <c r="P168" s="528" t="n">
        <v>4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108428</v>
      </c>
      <c r="Y168" s="534" t="n">
        <v>186334</v>
      </c>
      <c r="Z168" s="533" t="n">
        <v>294762</v>
      </c>
      <c r="AA168" s="162"/>
      <c r="AB168" s="162"/>
    </row>
    <row r="169" customFormat="false" ht="9" hidden="false" customHeight="true" outlineLevel="0" collapsed="false">
      <c r="A169" s="502"/>
      <c r="B169" s="528" t="n">
        <v>11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0</v>
      </c>
      <c r="L169" s="533" t="n">
        <v>0</v>
      </c>
      <c r="M169" s="474"/>
      <c r="N169" s="162"/>
      <c r="O169" s="502"/>
      <c r="P169" s="528" t="n">
        <v>7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609595</v>
      </c>
      <c r="Z169" s="533" t="n">
        <v>609595</v>
      </c>
      <c r="AA169" s="162"/>
      <c r="AB169" s="162"/>
    </row>
    <row r="170" customFormat="false" ht="9" hidden="false" customHeight="true" outlineLevel="0" collapsed="false">
      <c r="A170" s="502"/>
      <c r="B170" s="528" t="n">
        <v>12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0</v>
      </c>
      <c r="L170" s="533" t="n">
        <v>0</v>
      </c>
      <c r="M170" s="474"/>
      <c r="N170" s="162"/>
      <c r="O170" s="502"/>
      <c r="P170" s="528" t="n">
        <v>8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814508</v>
      </c>
      <c r="Z170" s="533" t="n">
        <v>814508</v>
      </c>
      <c r="AA170" s="162"/>
      <c r="AB170" s="162"/>
    </row>
    <row r="171" customFormat="false" ht="9" hidden="false" customHeight="true" outlineLevel="0" collapsed="false">
      <c r="A171" s="502"/>
      <c r="B171" s="528" t="n">
        <v>13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0</v>
      </c>
      <c r="L171" s="533" t="n">
        <v>0</v>
      </c>
      <c r="M171" s="474"/>
      <c r="N171" s="162"/>
      <c r="O171" s="502"/>
      <c r="P171" s="528" t="n">
        <v>9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657820</v>
      </c>
      <c r="Z171" s="533" t="n">
        <v>657820</v>
      </c>
      <c r="AA171" s="162"/>
      <c r="AB171" s="162"/>
    </row>
    <row r="172" customFormat="false" ht="9" hidden="false" customHeight="true" outlineLevel="0" collapsed="false">
      <c r="A172" s="502"/>
      <c r="B172" s="528" t="n">
        <v>14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0</v>
      </c>
      <c r="L172" s="533" t="n">
        <v>0</v>
      </c>
      <c r="M172" s="474"/>
      <c r="N172" s="162"/>
      <c r="O172" s="502"/>
      <c r="P172" s="528" t="n">
        <v>10</v>
      </c>
      <c r="Q172" s="529" t="n">
        <v>0</v>
      </c>
      <c r="R172" s="464" t="n">
        <v>0</v>
      </c>
      <c r="S172" s="530" t="n">
        <v>0</v>
      </c>
      <c r="T172" s="465" t="n">
        <v>0</v>
      </c>
      <c r="U172" s="466" t="n">
        <v>0</v>
      </c>
      <c r="V172" s="468" t="n">
        <v>0</v>
      </c>
      <c r="W172" s="531" t="n">
        <v>0</v>
      </c>
      <c r="X172" s="469" t="n">
        <v>0</v>
      </c>
      <c r="Y172" s="534" t="n">
        <v>852997</v>
      </c>
      <c r="Z172" s="533" t="n">
        <v>852997</v>
      </c>
      <c r="AA172" s="162"/>
      <c r="AB172" s="162"/>
    </row>
    <row r="173" customFormat="false" ht="9" hidden="false" customHeight="true" outlineLevel="0" collapsed="false">
      <c r="A173" s="502"/>
      <c r="B173" s="528"/>
      <c r="C173" s="529"/>
      <c r="D173" s="464"/>
      <c r="E173" s="530"/>
      <c r="F173" s="465"/>
      <c r="G173" s="466"/>
      <c r="H173" s="468"/>
      <c r="I173" s="531"/>
      <c r="J173" s="469"/>
      <c r="K173" s="534"/>
      <c r="L173" s="533"/>
      <c r="M173" s="474"/>
      <c r="N173" s="162"/>
      <c r="O173" s="502"/>
      <c r="P173" s="528" t="n">
        <v>11</v>
      </c>
      <c r="Q173" s="529" t="n">
        <v>0</v>
      </c>
      <c r="R173" s="464" t="n">
        <v>0</v>
      </c>
      <c r="S173" s="530" t="n">
        <v>0</v>
      </c>
      <c r="T173" s="465" t="n">
        <v>0</v>
      </c>
      <c r="U173" s="466" t="n">
        <v>0</v>
      </c>
      <c r="V173" s="468" t="n">
        <v>0</v>
      </c>
      <c r="W173" s="531" t="n">
        <v>0</v>
      </c>
      <c r="X173" s="469" t="n">
        <v>0</v>
      </c>
      <c r="Y173" s="534" t="n">
        <v>3354987</v>
      </c>
      <c r="Z173" s="533" t="n">
        <v>3354987</v>
      </c>
      <c r="AA173" s="162"/>
      <c r="AB173" s="162"/>
    </row>
    <row r="174" customFormat="false" ht="9" hidden="false" customHeight="true" outlineLevel="0" collapsed="false">
      <c r="A174" s="502"/>
      <c r="B174" s="528"/>
      <c r="C174" s="529"/>
      <c r="D174" s="464"/>
      <c r="E174" s="530"/>
      <c r="F174" s="465"/>
      <c r="G174" s="466"/>
      <c r="H174" s="468"/>
      <c r="I174" s="531"/>
      <c r="J174" s="469"/>
      <c r="K174" s="534"/>
      <c r="L174" s="533"/>
      <c r="M174" s="474"/>
      <c r="N174" s="162"/>
      <c r="O174" s="502"/>
      <c r="P174" s="528" t="n">
        <v>14</v>
      </c>
      <c r="Q174" s="529" t="n">
        <v>0</v>
      </c>
      <c r="R174" s="464" t="n">
        <v>0</v>
      </c>
      <c r="S174" s="530" t="n">
        <v>0</v>
      </c>
      <c r="T174" s="465" t="n">
        <v>0</v>
      </c>
      <c r="U174" s="466" t="n">
        <v>0</v>
      </c>
      <c r="V174" s="468" t="n">
        <v>0</v>
      </c>
      <c r="W174" s="531" t="n">
        <v>0</v>
      </c>
      <c r="X174" s="469" t="n">
        <v>0</v>
      </c>
      <c r="Y174" s="534" t="n">
        <v>458246</v>
      </c>
      <c r="Z174" s="533" t="n">
        <v>458246</v>
      </c>
      <c r="AA174" s="162"/>
      <c r="AB174" s="162"/>
    </row>
    <row r="175" customFormat="false" ht="9" hidden="false" customHeight="true" outlineLevel="0" collapsed="false">
      <c r="A175" s="502"/>
      <c r="B175" s="528"/>
      <c r="C175" s="529"/>
      <c r="D175" s="464"/>
      <c r="E175" s="530"/>
      <c r="F175" s="465"/>
      <c r="G175" s="466"/>
      <c r="H175" s="468"/>
      <c r="I175" s="531"/>
      <c r="J175" s="469"/>
      <c r="K175" s="534"/>
      <c r="L175" s="533"/>
      <c r="M175" s="474"/>
      <c r="N175" s="162"/>
      <c r="O175" s="502"/>
      <c r="P175" s="528" t="n">
        <v>15</v>
      </c>
      <c r="Q175" s="529" t="n">
        <v>0</v>
      </c>
      <c r="R175" s="464" t="n">
        <v>0</v>
      </c>
      <c r="S175" s="530" t="n">
        <v>0</v>
      </c>
      <c r="T175" s="465" t="n">
        <v>0</v>
      </c>
      <c r="U175" s="466" t="n">
        <v>0</v>
      </c>
      <c r="V175" s="468" t="n">
        <v>0</v>
      </c>
      <c r="W175" s="531" t="n">
        <v>0</v>
      </c>
      <c r="X175" s="469" t="n">
        <v>0</v>
      </c>
      <c r="Y175" s="534" t="n">
        <v>2115057</v>
      </c>
      <c r="Z175" s="533" t="n">
        <v>2115057</v>
      </c>
      <c r="AA175" s="162"/>
      <c r="AB175" s="162"/>
    </row>
    <row r="176" customFormat="false" ht="9" hidden="false" customHeight="true" outlineLevel="0" collapsed="false">
      <c r="A176" s="502"/>
      <c r="B176" s="528"/>
      <c r="C176" s="529"/>
      <c r="D176" s="464"/>
      <c r="E176" s="530"/>
      <c r="F176" s="465"/>
      <c r="G176" s="466"/>
      <c r="H176" s="468"/>
      <c r="I176" s="531"/>
      <c r="J176" s="469"/>
      <c r="K176" s="534"/>
      <c r="L176" s="533"/>
      <c r="M176" s="474"/>
      <c r="N176" s="162"/>
      <c r="O176" s="502"/>
      <c r="P176" s="528"/>
      <c r="Q176" s="529"/>
      <c r="R176" s="464"/>
      <c r="S176" s="530"/>
      <c r="T176" s="465"/>
      <c r="U176" s="466"/>
      <c r="V176" s="468"/>
      <c r="W176" s="531"/>
      <c r="X176" s="469"/>
      <c r="Y176" s="534"/>
      <c r="Z176" s="533"/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0</v>
      </c>
      <c r="K179" s="543" t="n">
        <f aca="false">SUM(K155:K178)</f>
        <v>2100</v>
      </c>
      <c r="L179" s="544" t="n">
        <f aca="false">SUM(L155:L178)</f>
        <v>2100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403090</v>
      </c>
      <c r="Y179" s="543" t="n">
        <f aca="false">SUM(Y155:Y178)</f>
        <v>22622489</v>
      </c>
      <c r="Z179" s="544" t="n">
        <f aca="false">SUM(Z155:Z178)</f>
        <v>23025579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2100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23025579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2</v>
      </c>
      <c r="D1" s="551" t="n">
        <f aca="false">日別売上!$G$1</f>
        <v>10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0916-osaka1-thism.pdf",315281)</f>
        <v>315281</v>
      </c>
      <c r="D7" s="574" t="n">
        <f aca="false">HYPERLINK("http://hiratapksv.com/~home/uri/pdf/2011/order/0916-osaka2-thism.pdf",1324360)</f>
        <v>1324360</v>
      </c>
      <c r="E7" s="574" t="n">
        <f aca="false">HYPERLINK("http://hiratapksv.com/~home/uri/pdf/2011/order/0916-osaka3-thism.pdf",210891)</f>
        <v>210891</v>
      </c>
      <c r="F7" s="575" t="n">
        <v>1850532</v>
      </c>
      <c r="G7" s="573" t="n">
        <f aca="false">HYPERLINK("http://hiratapksv.com/~home/uri/pdf/2011/order/0916-tiba1-thism.pdf",1033343)</f>
        <v>1033343</v>
      </c>
      <c r="H7" s="574" t="n">
        <f aca="false">HYPERLINK("http://hiratapksv.com/~home/uri/pdf/2011/order/0916-tiba2-thism.pdf",425613)</f>
        <v>425613</v>
      </c>
      <c r="I7" s="574" t="n">
        <f aca="false">HYPERLINK("http://hiratapksv.com/~home/uri/pdf/2011/order/0916-tiba3-thism.pdf",487625)</f>
        <v>487625</v>
      </c>
      <c r="J7" s="575" t="n">
        <v>1946581</v>
      </c>
      <c r="K7" s="573" t="n">
        <f aca="false">HYPERLINK("http://hiratapksv.com/~home/uri/pdf/2011/order/0916-yama1-thism.pdf",810576)</f>
        <v>810576</v>
      </c>
      <c r="L7" s="574" t="n">
        <f aca="false">HYPERLINK("http://hiratapksv.com/~home/uri/pdf/2011/order/0916-yama2-thism.pdf",605135)</f>
        <v>605135</v>
      </c>
      <c r="M7" s="574" t="n">
        <f aca="false">HYPERLINK("http://hiratapksv.com/~home/uri/pdf/2011/order/0916-yama3-thism.pdf",98170)</f>
        <v>98170</v>
      </c>
      <c r="N7" s="576" t="n">
        <v>1513881</v>
      </c>
      <c r="O7" s="573" t="n">
        <f aca="false">HYPERLINK("http://hiratapksv.com/~home/uri/pdf/2011/order/0916-osakametal1-thism.pdf",1121220)</f>
        <v>1121220</v>
      </c>
      <c r="P7" s="574" t="n">
        <f aca="false">HYPERLINK("http://hiratapksv.com/~home/uri/pdf/2011/order/0916-osakametal2-thism.pdf",442720)</f>
        <v>442720</v>
      </c>
      <c r="Q7" s="574" t="n">
        <f aca="false">HYPERLINK("http://hiratapksv.com/~home/uri/pdf/2011/order/0916-osakametal3-thism.pdf",689060)</f>
        <v>689060</v>
      </c>
      <c r="R7" s="576" t="n">
        <v>2253000</v>
      </c>
      <c r="S7" s="573" t="n">
        <f aca="false">HYPERLINK("http://hiratapksv.com/~home/uri/pdf/2011/order/0916-tibametal1-thism.pdf",513170)</f>
        <v>513170</v>
      </c>
      <c r="T7" s="574" t="n">
        <f aca="false">HYPERLINK("http://hiratapksv.com/~home/uri/pdf/2011/order/0916-tibametal2-thism.pdf",139590)</f>
        <v>139590</v>
      </c>
      <c r="U7" s="574" t="n">
        <f aca="false">HYPERLINK("http://hiratapksv.com/~home/uri/pdf/2011/order/0916-tibametal3-thism.pdf",38440)</f>
        <v>38440</v>
      </c>
      <c r="V7" s="576" t="n">
        <v>691200</v>
      </c>
      <c r="W7" s="573" t="n">
        <v>0</v>
      </c>
      <c r="X7" s="574" t="n">
        <f aca="false">HYPERLINK("http://hiratapksv.com/~home/uri/pdf/2011/order/0916-kyusyu2-thism.pdf",10908)</f>
        <v>10908</v>
      </c>
      <c r="Y7" s="574" t="n">
        <v>0</v>
      </c>
      <c r="Z7" s="576" t="n">
        <v>10908</v>
      </c>
    </row>
    <row r="8" customFormat="false" ht="12" hidden="false" customHeight="false" outlineLevel="0" collapsed="false">
      <c r="A8" s="577" t="n">
        <v>16</v>
      </c>
      <c r="B8" s="578" t="s">
        <v>157</v>
      </c>
      <c r="C8" s="579" t="n">
        <f aca="false">HYPERLINK("http://hiratapksv.com/~home/uri/pdf/2011/order/0916-osaka1-nextm.pdf",331421)</f>
        <v>331421</v>
      </c>
      <c r="D8" s="580" t="n">
        <f aca="false">HYPERLINK("http://hiratapksv.com/~home/uri/pdf/2011/order/0916-osaka2-nextm.pdf",271420)</f>
        <v>271420</v>
      </c>
      <c r="E8" s="580" t="n">
        <f aca="false">HYPERLINK("http://hiratapksv.com/~home/uri/pdf/2011/order/0916-osaka3-nextm.pdf",235824)</f>
        <v>235824</v>
      </c>
      <c r="F8" s="581" t="n">
        <v>838665</v>
      </c>
      <c r="G8" s="579" t="n">
        <f aca="false">HYPERLINK("http://hiratapksv.com/~home/uri/pdf/2011/order/0916-tiba1-nextm.pdf",462100)</f>
        <v>462100</v>
      </c>
      <c r="H8" s="580" t="n">
        <f aca="false">HYPERLINK("http://hiratapksv.com/~home/uri/pdf/2011/order/0916-tiba2-nextm.pdf",494967)</f>
        <v>494967</v>
      </c>
      <c r="I8" s="580" t="n">
        <f aca="false">HYPERLINK("http://hiratapksv.com/~home/uri/pdf/2011/order/0916-tiba3-nextm.pdf",17388)</f>
        <v>17388</v>
      </c>
      <c r="J8" s="581" t="n">
        <v>974455</v>
      </c>
      <c r="K8" s="579" t="n">
        <f aca="false">HYPERLINK("http://hiratapksv.com/~home/uri/pdf/2011/order/0916-yama1-nextm.pdf",76146)</f>
        <v>76146</v>
      </c>
      <c r="L8" s="580" t="n">
        <f aca="false">HYPERLINK("http://hiratapksv.com/~home/uri/pdf/2011/order/0916-yama2-nextm.pdf",290283)</f>
        <v>290283</v>
      </c>
      <c r="M8" s="580" t="n">
        <f aca="false">HYPERLINK("http://hiratapksv.com/~home/uri/pdf/2011/order/0916-yama3-nextm.pdf",740)</f>
        <v>740</v>
      </c>
      <c r="N8" s="582" t="n">
        <v>367169</v>
      </c>
      <c r="O8" s="579" t="n">
        <f aca="false">HYPERLINK("http://hiratapksv.com/~home/uri/pdf/2011/order/0916-osakametal1-nextm.pdf",160110)</f>
        <v>160110</v>
      </c>
      <c r="P8" s="580" t="n">
        <f aca="false">HYPERLINK("http://hiratapksv.com/~home/uri/pdf/2011/order/0916-osakametal2-nextm.pdf",96280)</f>
        <v>96280</v>
      </c>
      <c r="Q8" s="580" t="n">
        <f aca="false">HYPERLINK("http://hiratapksv.com/~home/uri/pdf/2011/order/0916-osakametal3-nextm.pdf",60810)</f>
        <v>60810</v>
      </c>
      <c r="R8" s="582" t="n">
        <v>317200</v>
      </c>
      <c r="S8" s="579" t="n">
        <f aca="false">HYPERLINK("http://hiratapksv.com/~home/uri/pdf/2011/order/0916-tibametal1-nextm.pdf",8140)</f>
        <v>8140</v>
      </c>
      <c r="T8" s="580" t="n">
        <f aca="false">HYPERLINK("http://hiratapksv.com/~home/uri/pdf/2011/order/0916-tibametal2-nextm.pdf",186930)</f>
        <v>186930</v>
      </c>
      <c r="U8" s="580" t="n">
        <v>0</v>
      </c>
      <c r="V8" s="582" t="n">
        <v>195070</v>
      </c>
      <c r="W8" s="579" t="n">
        <f aca="false">HYPERLINK("http://hiratapksv.com/~home/uri/pdf/2011/order/0916-kyusyu1-nextm.pdf",394654)</f>
        <v>394654</v>
      </c>
      <c r="X8" s="580" t="n">
        <f aca="false">HYPERLINK("http://hiratapksv.com/~home/uri/pdf/2011/order/0916-kyusyu2-nextm.pdf",53568)</f>
        <v>53568</v>
      </c>
      <c r="Y8" s="580" t="n">
        <v>0</v>
      </c>
      <c r="Z8" s="582" t="n">
        <v>448222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0916-osaka1-all.pdf",646702)</f>
        <v>646702</v>
      </c>
      <c r="D9" s="586" t="n">
        <f aca="false">HYPERLINK("http://hiratapksv.com/~home/uri/pdf/2011/order/0916-osaka2-all.pdf",1595780)</f>
        <v>1595780</v>
      </c>
      <c r="E9" s="586" t="n">
        <f aca="false">HYPERLINK("http://hiratapksv.com/~home/uri/pdf/2011/order/0916-osaka3-all.pdf",446715)</f>
        <v>446715</v>
      </c>
      <c r="F9" s="587" t="n">
        <v>2689197</v>
      </c>
      <c r="G9" s="585" t="n">
        <f aca="false">HYPERLINK("http://hiratapksv.com/~home/uri/pdf/2011/order/0916-tiba1-all.pdf",1495443)</f>
        <v>1495443</v>
      </c>
      <c r="H9" s="586" t="n">
        <f aca="false">HYPERLINK("http://hiratapksv.com/~home/uri/pdf/2011/order/0916-tiba2-all.pdf",920580)</f>
        <v>920580</v>
      </c>
      <c r="I9" s="586" t="n">
        <f aca="false">HYPERLINK("http://hiratapksv.com/~home/uri/pdf/2011/order/0916-tiba3-all.pdf",505013)</f>
        <v>505013</v>
      </c>
      <c r="J9" s="587" t="n">
        <v>2921036</v>
      </c>
      <c r="K9" s="585" t="n">
        <f aca="false">HYPERLINK("http://hiratapksv.com/~home/uri/pdf/2011/order/0916-yama1-all.pdf",886722)</f>
        <v>886722</v>
      </c>
      <c r="L9" s="586" t="n">
        <f aca="false">HYPERLINK("http://hiratapksv.com/~home/uri/pdf/2011/order/0916-yama2-all.pdf",895418)</f>
        <v>895418</v>
      </c>
      <c r="M9" s="586" t="n">
        <f aca="false">HYPERLINK("http://hiratapksv.com/~home/uri/pdf/2011/order/0916-yama3-all.pdf",98910)</f>
        <v>98910</v>
      </c>
      <c r="N9" s="588" t="n">
        <v>1881050</v>
      </c>
      <c r="O9" s="585" t="n">
        <f aca="false">HYPERLINK("http://hiratapksv.com/~home/uri/pdf/2011/order/0916-osakametal1-all.pdf",1281330)</f>
        <v>1281330</v>
      </c>
      <c r="P9" s="586" t="n">
        <f aca="false">HYPERLINK("http://hiratapksv.com/~home/uri/pdf/2011/order/0916-osakametal2-all.pdf",539000)</f>
        <v>539000</v>
      </c>
      <c r="Q9" s="586" t="n">
        <f aca="false">HYPERLINK("http://hiratapksv.com/~home/uri/pdf/2011/order/0916-osakametal3-all.pdf",749870)</f>
        <v>749870</v>
      </c>
      <c r="R9" s="588" t="n">
        <v>2570200</v>
      </c>
      <c r="S9" s="585" t="n">
        <f aca="false">HYPERLINK("http://hiratapksv.com/~home/uri/pdf/2011/order/0916-tibametal1-all.pdf",521310)</f>
        <v>521310</v>
      </c>
      <c r="T9" s="586" t="n">
        <f aca="false">HYPERLINK("http://hiratapksv.com/~home/uri/pdf/2011/order/0916-tibametal2-all.pdf",326520)</f>
        <v>326520</v>
      </c>
      <c r="U9" s="586" t="n">
        <f aca="false">HYPERLINK("http://hiratapksv.com/~home/uri/pdf/2011/order/0916-tibametal3-all.pdf",38440)</f>
        <v>38440</v>
      </c>
      <c r="V9" s="588" t="n">
        <v>886270</v>
      </c>
      <c r="W9" s="585" t="n">
        <f aca="false">HYPERLINK("http://hiratapksv.com/~home/uri/pdf/2011/order/0916-kyusyu1-all.pdf",394654)</f>
        <v>394654</v>
      </c>
      <c r="X9" s="586" t="n">
        <f aca="false">HYPERLINK("http://hiratapksv.com/~home/uri/pdf/2011/order/0916-kyusyu2-all.pdf",64476)</f>
        <v>64476</v>
      </c>
      <c r="Y9" s="586" t="n">
        <v>0</v>
      </c>
      <c r="Z9" s="588" t="n">
        <v>459130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0920-osaka1-thism.pdf",483367)</f>
        <v>483367</v>
      </c>
      <c r="D10" s="591" t="n">
        <f aca="false">HYPERLINK("http://hiratapksv.com/~home/uri/pdf/2011/order/0920-osaka2-thism.pdf",436780)</f>
        <v>436780</v>
      </c>
      <c r="E10" s="591" t="n">
        <f aca="false">HYPERLINK("http://hiratapksv.com/~home/uri/pdf/2011/order/0920-osaka3-thism.pdf",308981)</f>
        <v>308981</v>
      </c>
      <c r="F10" s="592" t="n">
        <v>1229128</v>
      </c>
      <c r="G10" s="590" t="n">
        <f aca="false">HYPERLINK("http://hiratapksv.com/~home/uri/pdf/2011/order/0920-tiba1-thism.pdf",357398)</f>
        <v>357398</v>
      </c>
      <c r="H10" s="591" t="n">
        <f aca="false">HYPERLINK("http://hiratapksv.com/~home/uri/pdf/2011/order/0920-tiba2-thism.pdf",336943)</f>
        <v>336943</v>
      </c>
      <c r="I10" s="591" t="n">
        <f aca="false">HYPERLINK("http://hiratapksv.com/~home/uri/pdf/2011/order/0920-tiba3-thism.pdf",53174)</f>
        <v>53174</v>
      </c>
      <c r="J10" s="592" t="n">
        <v>747515</v>
      </c>
      <c r="K10" s="590" t="n">
        <f aca="false">HYPERLINK("http://hiratapksv.com/~home/uri/pdf/2011/order/0920-yama1-thism.pdf",453882)</f>
        <v>453882</v>
      </c>
      <c r="L10" s="591" t="n">
        <f aca="false">HYPERLINK("http://hiratapksv.com/~home/uri/pdf/2011/order/0920-yama2-thism.pdf",347367)</f>
        <v>347367</v>
      </c>
      <c r="M10" s="591" t="n">
        <f aca="false">HYPERLINK("http://hiratapksv.com/~home/uri/pdf/2011/order/0920-yama3-thism.pdf",183339)</f>
        <v>183339</v>
      </c>
      <c r="N10" s="593" t="n">
        <v>984588</v>
      </c>
      <c r="O10" s="590" t="n">
        <f aca="false">HYPERLINK("http://hiratapksv.com/~home/uri/pdf/2011/order/0920-osakametal1-thism.pdf",637510)</f>
        <v>637510</v>
      </c>
      <c r="P10" s="591" t="n">
        <f aca="false">HYPERLINK("http://hiratapksv.com/~home/uri/pdf/2011/order/0920-osakametal2-thism.pdf",415629)</f>
        <v>415629</v>
      </c>
      <c r="Q10" s="591" t="n">
        <f aca="false">HYPERLINK("http://hiratapksv.com/~home/uri/pdf/2011/order/0920-osakametal3-thism.pdf",171970)</f>
        <v>171970</v>
      </c>
      <c r="R10" s="593" t="n">
        <v>1225109</v>
      </c>
      <c r="S10" s="590" t="n">
        <f aca="false">HYPERLINK("http://hiratapksv.com/~home/uri/pdf/2011/order/0920-tibametal1-thism.pdf",53260)</f>
        <v>53260</v>
      </c>
      <c r="T10" s="591" t="n">
        <f aca="false">HYPERLINK("http://hiratapksv.com/~home/uri/pdf/2011/order/0920-tibametal2-thism.pdf",210180)</f>
        <v>210180</v>
      </c>
      <c r="U10" s="591" t="n">
        <v>0</v>
      </c>
      <c r="V10" s="593" t="n">
        <v>263440</v>
      </c>
      <c r="W10" s="590" t="n">
        <f aca="false">HYPERLINK("http://hiratapksv.com/~home/uri/pdf/2011/order/0920-kyusyu1-thism.pdf",756)</f>
        <v>756</v>
      </c>
      <c r="X10" s="591" t="n">
        <f aca="false">HYPERLINK("http://hiratapksv.com/~home/uri/pdf/2011/order/0920-kyusyu2-thism.pdf",13272)</f>
        <v>13272</v>
      </c>
      <c r="Y10" s="591" t="n">
        <v>0</v>
      </c>
      <c r="Z10" s="593" t="n">
        <v>14028</v>
      </c>
    </row>
    <row r="11" customFormat="false" ht="12" hidden="false" customHeight="false" outlineLevel="0" collapsed="false">
      <c r="A11" s="577" t="n">
        <v>20</v>
      </c>
      <c r="B11" s="578" t="s">
        <v>157</v>
      </c>
      <c r="C11" s="579" t="n">
        <f aca="false">HYPERLINK("http://hiratapksv.com/~home/uri/pdf/2011/order/0920-osaka1-nextm.pdf",145001)</f>
        <v>145001</v>
      </c>
      <c r="D11" s="580" t="n">
        <f aca="false">HYPERLINK("http://hiratapksv.com/~home/uri/pdf/2011/order/0920-osaka2-nextm.pdf",5613716)</f>
        <v>5613716</v>
      </c>
      <c r="E11" s="580" t="n">
        <f aca="false">HYPERLINK("http://hiratapksv.com/~home/uri/pdf/2011/order/0920-osaka3-nextm.pdf",327696)</f>
        <v>327696</v>
      </c>
      <c r="F11" s="581" t="n">
        <v>6086413</v>
      </c>
      <c r="G11" s="579" t="n">
        <f aca="false">HYPERLINK("http://hiratapksv.com/~home/uri/pdf/2011/order/0920-tiba1-nextm.pdf",42120)</f>
        <v>42120</v>
      </c>
      <c r="H11" s="580" t="n">
        <f aca="false">HYPERLINK("http://hiratapksv.com/~home/uri/pdf/2011/order/0920-tiba2-nextm.pdf",816)</f>
        <v>816</v>
      </c>
      <c r="I11" s="580" t="n">
        <f aca="false">HYPERLINK("http://hiratapksv.com/~home/uri/pdf/2011/order/0920-tiba3-nextm.pdf",296)</f>
        <v>296</v>
      </c>
      <c r="J11" s="581" t="n">
        <v>43232</v>
      </c>
      <c r="K11" s="579" t="n">
        <f aca="false">HYPERLINK("http://hiratapksv.com/~home/uri/pdf/2011/order/0920-yama1-nextm.pdf",90921)</f>
        <v>90921</v>
      </c>
      <c r="L11" s="580" t="n">
        <f aca="false">HYPERLINK("http://hiratapksv.com/~home/uri/pdf/2011/order/0920-yama2-nextm.pdf",107345)</f>
        <v>107345</v>
      </c>
      <c r="M11" s="580" t="n">
        <v>0</v>
      </c>
      <c r="N11" s="582" t="n">
        <v>198266</v>
      </c>
      <c r="O11" s="579" t="n">
        <f aca="false">HYPERLINK("http://hiratapksv.com/~home/uri/pdf/2011/order/0920-osakametal1-nextm.pdf",779410)</f>
        <v>779410</v>
      </c>
      <c r="P11" s="580" t="n">
        <f aca="false">HYPERLINK("http://hiratapksv.com/~home/uri/pdf/2011/order/0920-osakametal2-nextm.pdf",753740)</f>
        <v>753740</v>
      </c>
      <c r="Q11" s="580" t="n">
        <f aca="false">HYPERLINK("http://hiratapksv.com/~home/uri/pdf/2011/order/0920-osakametal3-nextm.pdf",121230)</f>
        <v>121230</v>
      </c>
      <c r="R11" s="582" t="n">
        <v>1654380</v>
      </c>
      <c r="S11" s="579" t="n">
        <f aca="false">HYPERLINK("http://hiratapksv.com/~home/uri/pdf/2011/order/0920-tibametal1-nextm.pdf",265230)</f>
        <v>265230</v>
      </c>
      <c r="T11" s="580" t="n">
        <f aca="false">HYPERLINK("http://hiratapksv.com/~home/uri/pdf/2011/order/0920-tibametal2-nextm.pdf",325080)</f>
        <v>325080</v>
      </c>
      <c r="U11" s="580" t="n">
        <f aca="false">HYPERLINK("http://hiratapksv.com/~home/uri/pdf/2011/order/0920-tibametal3-nextm.pdf",123960)</f>
        <v>123960</v>
      </c>
      <c r="V11" s="582" t="n">
        <v>714270</v>
      </c>
      <c r="W11" s="579" t="n">
        <f aca="false">HYPERLINK("http://hiratapksv.com/~home/uri/pdf/2011/order/0920-kyusyu1-nextm.pdf",507380)</f>
        <v>507380</v>
      </c>
      <c r="X11" s="580" t="n">
        <v>0</v>
      </c>
      <c r="Y11" s="580" t="n">
        <v>0</v>
      </c>
      <c r="Z11" s="582" t="n">
        <v>507380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0920-osaka1-all.pdf",628368)</f>
        <v>628368</v>
      </c>
      <c r="D12" s="586" t="n">
        <f aca="false">HYPERLINK("http://hiratapksv.com/~home/uri/pdf/2011/order/0920-osaka2-all.pdf",6050496)</f>
        <v>6050496</v>
      </c>
      <c r="E12" s="586" t="n">
        <f aca="false">HYPERLINK("http://hiratapksv.com/~home/uri/pdf/2011/order/0920-osaka3-all.pdf",636677)</f>
        <v>636677</v>
      </c>
      <c r="F12" s="587" t="n">
        <v>7315541</v>
      </c>
      <c r="G12" s="585" t="n">
        <f aca="false">HYPERLINK("http://hiratapksv.com/~home/uri/pdf/2011/order/0920-tiba1-all.pdf",399518)</f>
        <v>399518</v>
      </c>
      <c r="H12" s="586" t="n">
        <f aca="false">HYPERLINK("http://hiratapksv.com/~home/uri/pdf/2011/order/0920-tiba2-all.pdf",337759)</f>
        <v>337759</v>
      </c>
      <c r="I12" s="586" t="n">
        <f aca="false">HYPERLINK("http://hiratapksv.com/~home/uri/pdf/2011/order/0920-tiba3-all.pdf",53470)</f>
        <v>53470</v>
      </c>
      <c r="J12" s="587" t="n">
        <v>790747</v>
      </c>
      <c r="K12" s="585" t="n">
        <f aca="false">HYPERLINK("http://hiratapksv.com/~home/uri/pdf/2011/order/0920-yama1-all.pdf",544803)</f>
        <v>544803</v>
      </c>
      <c r="L12" s="586" t="n">
        <f aca="false">HYPERLINK("http://hiratapksv.com/~home/uri/pdf/2011/order/0920-yama2-all.pdf",454712)</f>
        <v>454712</v>
      </c>
      <c r="M12" s="586" t="n">
        <f aca="false">HYPERLINK("http://hiratapksv.com/~home/uri/pdf/2011/order/0920-yama3-all.pdf",183339)</f>
        <v>183339</v>
      </c>
      <c r="N12" s="588" t="n">
        <v>1182854</v>
      </c>
      <c r="O12" s="585" t="n">
        <f aca="false">HYPERLINK("http://hiratapksv.com/~home/uri/pdf/2011/order/0920-osakametal1-all.pdf",1416920)</f>
        <v>1416920</v>
      </c>
      <c r="P12" s="586" t="n">
        <f aca="false">HYPERLINK("http://hiratapksv.com/~home/uri/pdf/2011/order/0920-osakametal2-all.pdf",1169369)</f>
        <v>1169369</v>
      </c>
      <c r="Q12" s="586" t="n">
        <f aca="false">HYPERLINK("http://hiratapksv.com/~home/uri/pdf/2011/order/0920-osakametal3-all.pdf",293200)</f>
        <v>293200</v>
      </c>
      <c r="R12" s="588" t="n">
        <v>2879489</v>
      </c>
      <c r="S12" s="585" t="n">
        <f aca="false">HYPERLINK("http://hiratapksv.com/~home/uri/pdf/2011/order/0920-tibametal1-all.pdf",318490)</f>
        <v>318490</v>
      </c>
      <c r="T12" s="586" t="n">
        <f aca="false">HYPERLINK("http://hiratapksv.com/~home/uri/pdf/2011/order/0920-tibametal2-all.pdf",535260)</f>
        <v>535260</v>
      </c>
      <c r="U12" s="586" t="n">
        <f aca="false">HYPERLINK("http://hiratapksv.com/~home/uri/pdf/2011/order/0920-tibametal3-all.pdf",123960)</f>
        <v>123960</v>
      </c>
      <c r="V12" s="588" t="n">
        <v>977710</v>
      </c>
      <c r="W12" s="585" t="n">
        <f aca="false">HYPERLINK("http://hiratapksv.com/~home/uri/pdf/2011/order/0920-kyusyu1-all.pdf",508136)</f>
        <v>508136</v>
      </c>
      <c r="X12" s="586" t="n">
        <f aca="false">HYPERLINK("http://hiratapksv.com/~home/uri/pdf/2011/order/0920-kyusyu2-all.pdf",13272)</f>
        <v>13272</v>
      </c>
      <c r="Y12" s="586" t="n">
        <v>0</v>
      </c>
      <c r="Z12" s="588" t="n">
        <v>521408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0921-osaka1-thism.pdf",1356321)</f>
        <v>1356321</v>
      </c>
      <c r="D13" s="591" t="n">
        <f aca="false">HYPERLINK("http://hiratapksv.com/~home/uri/pdf/2011/order/0921-osaka2-thism.pdf",473065)</f>
        <v>473065</v>
      </c>
      <c r="E13" s="591" t="n">
        <f aca="false">HYPERLINK("http://hiratapksv.com/~home/uri/pdf/2011/order/0921-osaka3-thism.pdf",331906)</f>
        <v>331906</v>
      </c>
      <c r="F13" s="592" t="n">
        <v>2161292</v>
      </c>
      <c r="G13" s="590" t="n">
        <f aca="false">HYPERLINK("http://hiratapksv.com/~home/uri/pdf/2011/order/0921-tiba1-thism.pdf",408825)</f>
        <v>408825</v>
      </c>
      <c r="H13" s="591" t="n">
        <f aca="false">HYPERLINK("http://hiratapksv.com/~home/uri/pdf/2011/order/0921-tiba2-thism.pdf",632714)</f>
        <v>632714</v>
      </c>
      <c r="I13" s="591" t="n">
        <f aca="false">HYPERLINK("http://hiratapksv.com/~home/uri/pdf/2011/order/0921-tiba3-thism.pdf",129559)</f>
        <v>129559</v>
      </c>
      <c r="J13" s="592" t="n">
        <v>1171098</v>
      </c>
      <c r="K13" s="590" t="n">
        <f aca="false">HYPERLINK("http://hiratapksv.com/~home/uri/pdf/2011/order/0921-yama1-thism.pdf",1037022)</f>
        <v>1037022</v>
      </c>
      <c r="L13" s="591" t="n">
        <f aca="false">HYPERLINK("http://hiratapksv.com/~home/uri/pdf/2011/order/0921-yama2-thism.pdf",527244)</f>
        <v>527244</v>
      </c>
      <c r="M13" s="591" t="n">
        <f aca="false">HYPERLINK("http://hiratapksv.com/~home/uri/pdf/2011/order/0921-yama3-thism.pdf",72574)</f>
        <v>72574</v>
      </c>
      <c r="N13" s="593" t="n">
        <v>1636840</v>
      </c>
      <c r="O13" s="590" t="n">
        <f aca="false">HYPERLINK("http://hiratapksv.com/~home/uri/pdf/2011/order/0921-osakametal1-thism.pdf",469040)</f>
        <v>469040</v>
      </c>
      <c r="P13" s="591" t="n">
        <f aca="false">HYPERLINK("http://hiratapksv.com/~home/uri/pdf/2011/order/0921-osakametal2-thism.pdf",130375)</f>
        <v>130375</v>
      </c>
      <c r="Q13" s="591" t="n">
        <f aca="false">HYPERLINK("http://hiratapksv.com/~home/uri/pdf/2011/order/0921-osakametal3-thism.pdf",66840)</f>
        <v>66840</v>
      </c>
      <c r="R13" s="593" t="n">
        <v>666255</v>
      </c>
      <c r="S13" s="590" t="n">
        <f aca="false">HYPERLINK("http://hiratapksv.com/~home/uri/pdf/2011/order/0921-tibametal1-thism.pdf",52420)</f>
        <v>52420</v>
      </c>
      <c r="T13" s="591" t="n">
        <f aca="false">HYPERLINK("http://hiratapksv.com/~home/uri/pdf/2011/order/0921-tibametal2-thism.pdf",1950)</f>
        <v>1950</v>
      </c>
      <c r="U13" s="591" t="n">
        <f aca="false">HYPERLINK("http://hiratapksv.com/~home/uri/pdf/2011/order/0921-tibametal3-thism.pdf",10120)</f>
        <v>10120</v>
      </c>
      <c r="V13" s="593" t="n">
        <v>64490</v>
      </c>
      <c r="W13" s="590" t="n">
        <v>0</v>
      </c>
      <c r="X13" s="591" t="n">
        <f aca="false">HYPERLINK("http://hiratapksv.com/~home/uri/pdf/2011/order/0921-kyusyu2-thism.pdf",4324)</f>
        <v>4324</v>
      </c>
      <c r="Y13" s="591" t="n">
        <v>0</v>
      </c>
      <c r="Z13" s="593" t="n">
        <v>4324</v>
      </c>
    </row>
    <row r="14" customFormat="false" ht="12" hidden="false" customHeight="false" outlineLevel="0" collapsed="false">
      <c r="A14" s="577" t="n">
        <v>21</v>
      </c>
      <c r="B14" s="578" t="s">
        <v>157</v>
      </c>
      <c r="C14" s="579" t="n">
        <f aca="false">HYPERLINK("http://hiratapksv.com/~home/uri/pdf/2011/order/0921-osaka1-nextm.pdf",930685)</f>
        <v>930685</v>
      </c>
      <c r="D14" s="580" t="n">
        <f aca="false">HYPERLINK("http://hiratapksv.com/~home/uri/pdf/2011/order/0921-osaka2-nextm.pdf",121755)</f>
        <v>121755</v>
      </c>
      <c r="E14" s="580" t="n">
        <f aca="false">HYPERLINK("http://hiratapksv.com/~home/uri/pdf/2011/order/0921-osaka3-nextm.pdf",10716)</f>
        <v>10716</v>
      </c>
      <c r="F14" s="581" t="n">
        <v>1063156</v>
      </c>
      <c r="G14" s="579" t="n">
        <f aca="false">HYPERLINK("http://hiratapksv.com/~home/uri/pdf/2011/order/0921-tiba1-nextm.pdf",1169803)</f>
        <v>1169803</v>
      </c>
      <c r="H14" s="580" t="n">
        <v>0</v>
      </c>
      <c r="I14" s="580" t="n">
        <f aca="false">HYPERLINK("http://hiratapksv.com/~home/uri/pdf/2011/order/0921-tiba3-nextm.pdf",2592)</f>
        <v>2592</v>
      </c>
      <c r="J14" s="581" t="n">
        <v>1172395</v>
      </c>
      <c r="K14" s="579" t="n">
        <f aca="false">HYPERLINK("http://hiratapksv.com/~home/uri/pdf/2011/order/0921-yama1-nextm.pdf",41884)</f>
        <v>41884</v>
      </c>
      <c r="L14" s="580" t="n">
        <f aca="false">HYPERLINK("http://hiratapksv.com/~home/uri/pdf/2011/order/0921-yama2-nextm.pdf",131202)</f>
        <v>131202</v>
      </c>
      <c r="M14" s="580" t="n">
        <f aca="false">HYPERLINK("http://hiratapksv.com/~home/uri/pdf/2011/order/0921-yama3-nextm.pdf",14296)</f>
        <v>14296</v>
      </c>
      <c r="N14" s="582" t="n">
        <v>187382</v>
      </c>
      <c r="O14" s="579" t="n">
        <f aca="false">HYPERLINK("http://hiratapksv.com/~home/uri/pdf/2011/order/0921-osakametal1-nextm.pdf",3612960)</f>
        <v>3612960</v>
      </c>
      <c r="P14" s="580" t="n">
        <f aca="false">HYPERLINK("http://hiratapksv.com/~home/uri/pdf/2011/order/0921-osakametal2-nextm.pdf",282100)</f>
        <v>282100</v>
      </c>
      <c r="Q14" s="580" t="n">
        <f aca="false">HYPERLINK("http://hiratapksv.com/~home/uri/pdf/2011/order/0921-osakametal3-nextm.pdf",265770)</f>
        <v>265770</v>
      </c>
      <c r="R14" s="582" t="n">
        <v>4160830</v>
      </c>
      <c r="S14" s="579" t="n">
        <f aca="false">HYPERLINK("http://hiratapksv.com/~home/uri/pdf/2011/order/0921-tibametal1-nextm.pdf",56230)</f>
        <v>56230</v>
      </c>
      <c r="T14" s="580" t="n">
        <v>0</v>
      </c>
      <c r="U14" s="580" t="n">
        <v>0</v>
      </c>
      <c r="V14" s="582" t="n">
        <v>56230</v>
      </c>
      <c r="W14" s="579" t="n">
        <v>0</v>
      </c>
      <c r="X14" s="580" t="n">
        <f aca="false">HYPERLINK("http://hiratapksv.com/~home/uri/pdf/2011/order/0921-kyusyu2-nextm.pdf",184130)</f>
        <v>184130</v>
      </c>
      <c r="Y14" s="580" t="n">
        <f aca="false">HYPERLINK("http://hiratapksv.com/~home/uri/pdf/2011/order/0921-kyusyu3-nextm.pdf",25206)</f>
        <v>25206</v>
      </c>
      <c r="Z14" s="582" t="n">
        <v>209336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0921-osaka1-all.pdf",2287006)</f>
        <v>2287006</v>
      </c>
      <c r="D15" s="586" t="n">
        <f aca="false">HYPERLINK("http://hiratapksv.com/~home/uri/pdf/2011/order/0921-osaka2-all.pdf",594820)</f>
        <v>594820</v>
      </c>
      <c r="E15" s="586" t="n">
        <f aca="false">HYPERLINK("http://hiratapksv.com/~home/uri/pdf/2011/order/0921-osaka3-all.pdf",342622)</f>
        <v>342622</v>
      </c>
      <c r="F15" s="587" t="n">
        <v>3224448</v>
      </c>
      <c r="G15" s="585" t="n">
        <f aca="false">HYPERLINK("http://hiratapksv.com/~home/uri/pdf/2011/order/0921-tiba1-all.pdf",1578628)</f>
        <v>1578628</v>
      </c>
      <c r="H15" s="586" t="n">
        <f aca="false">HYPERLINK("http://hiratapksv.com/~home/uri/pdf/2011/order/0921-tiba2-all.pdf",632714)</f>
        <v>632714</v>
      </c>
      <c r="I15" s="586" t="n">
        <f aca="false">HYPERLINK("http://hiratapksv.com/~home/uri/pdf/2011/order/0921-tiba3-all.pdf",132151)</f>
        <v>132151</v>
      </c>
      <c r="J15" s="587" t="n">
        <v>2343493</v>
      </c>
      <c r="K15" s="585" t="n">
        <f aca="false">HYPERLINK("http://hiratapksv.com/~home/uri/pdf/2011/order/0921-yama1-all.pdf",1078906)</f>
        <v>1078906</v>
      </c>
      <c r="L15" s="586" t="n">
        <f aca="false">HYPERLINK("http://hiratapksv.com/~home/uri/pdf/2011/order/0921-yama2-all.pdf",658446)</f>
        <v>658446</v>
      </c>
      <c r="M15" s="586" t="n">
        <f aca="false">HYPERLINK("http://hiratapksv.com/~home/uri/pdf/2011/order/0921-yama3-all.pdf",86870)</f>
        <v>86870</v>
      </c>
      <c r="N15" s="588" t="n">
        <v>1824222</v>
      </c>
      <c r="O15" s="585" t="n">
        <f aca="false">HYPERLINK("http://hiratapksv.com/~home/uri/pdf/2011/order/0921-osakametal1-all.pdf",4082000)</f>
        <v>4082000</v>
      </c>
      <c r="P15" s="586" t="n">
        <f aca="false">HYPERLINK("http://hiratapksv.com/~home/uri/pdf/2011/order/0921-osakametal2-all.pdf",412475)</f>
        <v>412475</v>
      </c>
      <c r="Q15" s="586" t="n">
        <f aca="false">HYPERLINK("http://hiratapksv.com/~home/uri/pdf/2011/order/0921-osakametal3-all.pdf",332610)</f>
        <v>332610</v>
      </c>
      <c r="R15" s="588" t="n">
        <v>4827085</v>
      </c>
      <c r="S15" s="585" t="n">
        <f aca="false">HYPERLINK("http://hiratapksv.com/~home/uri/pdf/2011/order/0921-tibametal1-all.pdf",108650)</f>
        <v>108650</v>
      </c>
      <c r="T15" s="586" t="n">
        <f aca="false">HYPERLINK("http://hiratapksv.com/~home/uri/pdf/2011/order/0921-tibametal2-all.pdf",1950)</f>
        <v>1950</v>
      </c>
      <c r="U15" s="586" t="n">
        <f aca="false">HYPERLINK("http://hiratapksv.com/~home/uri/pdf/2011/order/0921-tibametal3-all.pdf",10120)</f>
        <v>10120</v>
      </c>
      <c r="V15" s="588" t="n">
        <v>120720</v>
      </c>
      <c r="W15" s="585" t="n">
        <v>0</v>
      </c>
      <c r="X15" s="586" t="n">
        <f aca="false">HYPERLINK("http://hiratapksv.com/~home/uri/pdf/2011/order/0921-kyusyu2-all.pdf",188454)</f>
        <v>188454</v>
      </c>
      <c r="Y15" s="586" t="n">
        <f aca="false">HYPERLINK("http://hiratapksv.com/~home/uri/pdf/2011/order/0921-kyusyu3-all.pdf",25206)</f>
        <v>25206</v>
      </c>
      <c r="Z15" s="588" t="n">
        <v>213660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0922-osaka1-thism.pdf",532376)</f>
        <v>532376</v>
      </c>
      <c r="D16" s="591" t="n">
        <f aca="false">HYPERLINK("http://hiratapksv.com/~home/uri/pdf/2011/order/0922-osaka2-thism.pdf",327271)</f>
        <v>327271</v>
      </c>
      <c r="E16" s="591" t="n">
        <f aca="false">HYPERLINK("http://hiratapksv.com/~home/uri/pdf/2011/order/0922-osaka3-thism.pdf",107109)</f>
        <v>107109</v>
      </c>
      <c r="F16" s="592" t="n">
        <v>966756</v>
      </c>
      <c r="G16" s="590" t="n">
        <f aca="false">HYPERLINK("http://hiratapksv.com/~home/uri/pdf/2011/order/0922-tiba1-thism.pdf",225585)</f>
        <v>225585</v>
      </c>
      <c r="H16" s="591" t="n">
        <f aca="false">HYPERLINK("http://hiratapksv.com/~home/uri/pdf/2011/order/0922-tiba2-thism.pdf",319890)</f>
        <v>319890</v>
      </c>
      <c r="I16" s="591" t="n">
        <f aca="false">HYPERLINK("http://hiratapksv.com/~home/uri/pdf/2011/order/0922-tiba3-thism.pdf",120939)</f>
        <v>120939</v>
      </c>
      <c r="J16" s="592" t="n">
        <v>666414</v>
      </c>
      <c r="K16" s="590" t="n">
        <f aca="false">HYPERLINK("http://hiratapksv.com/~home/uri/pdf/2011/order/0922-yama1-thism.pdf",320217)</f>
        <v>320217</v>
      </c>
      <c r="L16" s="591" t="n">
        <f aca="false">HYPERLINK("http://hiratapksv.com/~home/uri/pdf/2011/order/0922-yama2-thism.pdf",662352)</f>
        <v>662352</v>
      </c>
      <c r="M16" s="591" t="n">
        <f aca="false">HYPERLINK("http://hiratapksv.com/~home/uri/pdf/2011/order/0922-yama3-thism.pdf",157741)</f>
        <v>157741</v>
      </c>
      <c r="N16" s="593" t="n">
        <v>1140310</v>
      </c>
      <c r="O16" s="590" t="n">
        <f aca="false">HYPERLINK("http://hiratapksv.com/~home/uri/pdf/2011/order/0922-osakametal1-thism.pdf",572010)</f>
        <v>572010</v>
      </c>
      <c r="P16" s="591" t="n">
        <f aca="false">HYPERLINK("http://hiratapksv.com/~home/uri/pdf/2011/order/0922-osakametal2-thism.pdf",553788)</f>
        <v>553788</v>
      </c>
      <c r="Q16" s="591" t="n">
        <f aca="false">HYPERLINK("http://hiratapksv.com/~home/uri/pdf/2011/order/0922-osakametal3-thism.pdf",164250)</f>
        <v>164250</v>
      </c>
      <c r="R16" s="593" t="n">
        <v>1290048</v>
      </c>
      <c r="S16" s="590" t="n">
        <f aca="false">HYPERLINK("http://hiratapksv.com/~home/uri/pdf/2011/order/0922-tibametal1-thism.pdf",91610)</f>
        <v>91610</v>
      </c>
      <c r="T16" s="591" t="n">
        <f aca="false">HYPERLINK("http://hiratapksv.com/~home/uri/pdf/2011/order/0922-tibametal2-thism.pdf",502730)</f>
        <v>502730</v>
      </c>
      <c r="U16" s="591" t="n">
        <f aca="false">HYPERLINK("http://hiratapksv.com/~home/uri/pdf/2011/order/0922-tibametal3-thism.pdf",106440)</f>
        <v>106440</v>
      </c>
      <c r="V16" s="593" t="n">
        <v>700780</v>
      </c>
      <c r="W16" s="590" t="n">
        <f aca="false">HYPERLINK("http://hiratapksv.com/~home/uri/pdf/2011/order/0922-kyusyu1-thism.pdf",99750)</f>
        <v>99750</v>
      </c>
      <c r="X16" s="591" t="n">
        <v>0</v>
      </c>
      <c r="Y16" s="591" t="n">
        <f aca="false">HYPERLINK("http://hiratapksv.com/~home/uri/pdf/2011/order/0922-kyusyu3-thism.pdf",31728)</f>
        <v>31728</v>
      </c>
      <c r="Z16" s="593" t="n">
        <v>131478</v>
      </c>
    </row>
    <row r="17" customFormat="false" ht="12" hidden="false" customHeight="false" outlineLevel="0" collapsed="false">
      <c r="A17" s="577" t="n">
        <v>22</v>
      </c>
      <c r="B17" s="578" t="s">
        <v>157</v>
      </c>
      <c r="C17" s="579" t="n">
        <f aca="false">HYPERLINK("http://hiratapksv.com/~home/uri/pdf/2011/order/0922-osaka1-nextm.pdf",483532)</f>
        <v>483532</v>
      </c>
      <c r="D17" s="580" t="n">
        <f aca="false">HYPERLINK("http://hiratapksv.com/~home/uri/pdf/2011/order/0922-osaka2-nextm.pdf",320997)</f>
        <v>320997</v>
      </c>
      <c r="E17" s="580" t="n">
        <f aca="false">HYPERLINK("http://hiratapksv.com/~home/uri/pdf/2011/order/0922-osaka3-nextm.pdf",1044786)</f>
        <v>1044786</v>
      </c>
      <c r="F17" s="581" t="n">
        <v>1849315</v>
      </c>
      <c r="G17" s="579" t="n">
        <f aca="false">HYPERLINK("http://hiratapksv.com/~home/uri/pdf/2011/order/0922-tiba1-nextm.pdf",424074)</f>
        <v>424074</v>
      </c>
      <c r="H17" s="580" t="n">
        <f aca="false">HYPERLINK("http://hiratapksv.com/~home/uri/pdf/2011/order/0922-tiba2-nextm.pdf",13060)</f>
        <v>13060</v>
      </c>
      <c r="I17" s="580" t="n">
        <f aca="false">HYPERLINK("http://hiratapksv.com/~home/uri/pdf/2011/order/0922-tiba3-nextm.pdf",8940)</f>
        <v>8940</v>
      </c>
      <c r="J17" s="581" t="n">
        <v>446074</v>
      </c>
      <c r="K17" s="579" t="n">
        <f aca="false">HYPERLINK("http://hiratapksv.com/~home/uri/pdf/2011/order/0922-yama1-nextm.pdf",45340)</f>
        <v>45340</v>
      </c>
      <c r="L17" s="580" t="n">
        <f aca="false">HYPERLINK("http://hiratapksv.com/~home/uri/pdf/2011/order/0922-yama2-nextm.pdf",84000)</f>
        <v>84000</v>
      </c>
      <c r="M17" s="580" t="n">
        <v>0</v>
      </c>
      <c r="N17" s="582" t="n">
        <v>129340</v>
      </c>
      <c r="O17" s="579" t="n">
        <f aca="false">HYPERLINK("http://hiratapksv.com/~home/uri/pdf/2011/order/0922-osakametal1-nextm.pdf",295700)</f>
        <v>295700</v>
      </c>
      <c r="P17" s="580" t="n">
        <f aca="false">HYPERLINK("http://hiratapksv.com/~home/uri/pdf/2011/order/0922-osakametal2-nextm.pdf",538950)</f>
        <v>538950</v>
      </c>
      <c r="Q17" s="580" t="n">
        <f aca="false">HYPERLINK("http://hiratapksv.com/~home/uri/pdf/2011/order/0922-osakametal3-nextm.pdf",30130)</f>
        <v>30130</v>
      </c>
      <c r="R17" s="582" t="n">
        <v>864780</v>
      </c>
      <c r="S17" s="579" t="n">
        <f aca="false">HYPERLINK("http://hiratapksv.com/~home/uri/pdf/2011/order/0922-tibametal1-nextm.pdf",186630)</f>
        <v>186630</v>
      </c>
      <c r="T17" s="580" t="n">
        <f aca="false">HYPERLINK("http://hiratapksv.com/~home/uri/pdf/2011/order/0922-tibametal2-nextm.pdf",2560)</f>
        <v>2560</v>
      </c>
      <c r="U17" s="580" t="n">
        <f aca="false">HYPERLINK("http://hiratapksv.com/~home/uri/pdf/2011/order/0922-tibametal3-nextm.pdf",21000)</f>
        <v>21000</v>
      </c>
      <c r="V17" s="582" t="n">
        <v>210190</v>
      </c>
      <c r="W17" s="579" t="n">
        <f aca="false">HYPERLINK("http://hiratapksv.com/~home/uri/pdf/2011/order/0922-kyusyu1-nextm.pdf",52100)</f>
        <v>52100</v>
      </c>
      <c r="X17" s="580" t="n">
        <f aca="false">HYPERLINK("http://hiratapksv.com/~home/uri/pdf/2011/order/0922-kyusyu2-nextm.pdf",3196)</f>
        <v>3196</v>
      </c>
      <c r="Y17" s="580" t="n">
        <f aca="false">HYPERLINK("http://hiratapksv.com/~home/uri/pdf/2011/order/0922-kyusyu3-nextm.pdf",60905)</f>
        <v>60905</v>
      </c>
      <c r="Z17" s="582" t="n">
        <v>116201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0922-osaka1-all.pdf",1015908)</f>
        <v>1015908</v>
      </c>
      <c r="D18" s="586" t="n">
        <f aca="false">HYPERLINK("http://hiratapksv.com/~home/uri/pdf/2011/order/0922-osaka2-all.pdf",648268)</f>
        <v>648268</v>
      </c>
      <c r="E18" s="586" t="n">
        <f aca="false">HYPERLINK("http://hiratapksv.com/~home/uri/pdf/2011/order/0922-osaka3-all.pdf",1151895)</f>
        <v>1151895</v>
      </c>
      <c r="F18" s="587" t="n">
        <v>2816071</v>
      </c>
      <c r="G18" s="585" t="n">
        <f aca="false">HYPERLINK("http://hiratapksv.com/~home/uri/pdf/2011/order/0922-tiba1-all.pdf",649659)</f>
        <v>649659</v>
      </c>
      <c r="H18" s="586" t="n">
        <f aca="false">HYPERLINK("http://hiratapksv.com/~home/uri/pdf/2011/order/0922-tiba2-all.pdf",332950)</f>
        <v>332950</v>
      </c>
      <c r="I18" s="586" t="n">
        <f aca="false">HYPERLINK("http://hiratapksv.com/~home/uri/pdf/2011/order/0922-tiba3-all.pdf",129879)</f>
        <v>129879</v>
      </c>
      <c r="J18" s="587" t="n">
        <v>1112488</v>
      </c>
      <c r="K18" s="585" t="n">
        <f aca="false">HYPERLINK("http://hiratapksv.com/~home/uri/pdf/2011/order/0922-yama1-all.pdf",365557)</f>
        <v>365557</v>
      </c>
      <c r="L18" s="586" t="n">
        <f aca="false">HYPERLINK("http://hiratapksv.com/~home/uri/pdf/2011/order/0922-yama2-all.pdf",746352)</f>
        <v>746352</v>
      </c>
      <c r="M18" s="586" t="n">
        <f aca="false">HYPERLINK("http://hiratapksv.com/~home/uri/pdf/2011/order/0922-yama3-all.pdf",157741)</f>
        <v>157741</v>
      </c>
      <c r="N18" s="588" t="n">
        <v>1269650</v>
      </c>
      <c r="O18" s="585" t="n">
        <f aca="false">HYPERLINK("http://hiratapksv.com/~home/uri/pdf/2011/order/0922-osakametal1-all.pdf",867710)</f>
        <v>867710</v>
      </c>
      <c r="P18" s="586" t="n">
        <f aca="false">HYPERLINK("http://hiratapksv.com/~home/uri/pdf/2011/order/0922-osakametal2-all.pdf",1092738)</f>
        <v>1092738</v>
      </c>
      <c r="Q18" s="586" t="n">
        <f aca="false">HYPERLINK("http://hiratapksv.com/~home/uri/pdf/2011/order/0922-osakametal3-all.pdf",194380)</f>
        <v>194380</v>
      </c>
      <c r="R18" s="588" t="n">
        <v>2154828</v>
      </c>
      <c r="S18" s="585" t="n">
        <f aca="false">HYPERLINK("http://hiratapksv.com/~home/uri/pdf/2011/order/0922-tibametal1-all.pdf",278240)</f>
        <v>278240</v>
      </c>
      <c r="T18" s="586" t="n">
        <f aca="false">HYPERLINK("http://hiratapksv.com/~home/uri/pdf/2011/order/0922-tibametal2-all.pdf",505290)</f>
        <v>505290</v>
      </c>
      <c r="U18" s="586" t="n">
        <f aca="false">HYPERLINK("http://hiratapksv.com/~home/uri/pdf/2011/order/0922-tibametal3-all.pdf",127440)</f>
        <v>127440</v>
      </c>
      <c r="V18" s="588" t="n">
        <v>910970</v>
      </c>
      <c r="W18" s="585" t="n">
        <f aca="false">HYPERLINK("http://hiratapksv.com/~home/uri/pdf/2011/order/0922-kyusyu1-all.pdf",151850)</f>
        <v>151850</v>
      </c>
      <c r="X18" s="586" t="n">
        <f aca="false">HYPERLINK("http://hiratapksv.com/~home/uri/pdf/2011/order/0922-kyusyu2-all.pdf",3196)</f>
        <v>3196</v>
      </c>
      <c r="Y18" s="586" t="n">
        <f aca="false">HYPERLINK("http://hiratapksv.com/~home/uri/pdf/2011/order/0922-kyusyu3-all.pdf",92633)</f>
        <v>92633</v>
      </c>
      <c r="Z18" s="588" t="n">
        <v>247679</v>
      </c>
    </row>
    <row r="19" customFormat="false" ht="12" hidden="false" customHeight="false" outlineLevel="0" collapsed="false">
      <c r="A19" s="589"/>
      <c r="B19" s="572" t="s">
        <v>78</v>
      </c>
      <c r="C19" s="590" t="n">
        <f aca="false">HYPERLINK("http://hiratapksv.com/~home/uri/pdf/2011/order/0926-osaka1-thism.pdf",309055)</f>
        <v>309055</v>
      </c>
      <c r="D19" s="591" t="n">
        <f aca="false">HYPERLINK("http://hiratapksv.com/~home/uri/pdf/2011/order/0926-osaka2-thism.pdf",407592)</f>
        <v>407592</v>
      </c>
      <c r="E19" s="591" t="n">
        <f aca="false">HYPERLINK("http://hiratapksv.com/~home/uri/pdf/2011/order/0926-osaka3-thism.pdf",263845)</f>
        <v>263845</v>
      </c>
      <c r="F19" s="592" t="n">
        <v>980492</v>
      </c>
      <c r="G19" s="590" t="n">
        <f aca="false">HYPERLINK("http://hiratapksv.com/~home/uri/pdf/2011/order/0926-tiba1-thism.pdf",382251)</f>
        <v>382251</v>
      </c>
      <c r="H19" s="591" t="n">
        <f aca="false">HYPERLINK("http://hiratapksv.com/~home/uri/pdf/2011/order/0926-tiba2-thism.pdf",308281)</f>
        <v>308281</v>
      </c>
      <c r="I19" s="591" t="n">
        <f aca="false">HYPERLINK("http://hiratapksv.com/~home/uri/pdf/2011/order/0926-tiba3-thism.pdf",114178)</f>
        <v>114178</v>
      </c>
      <c r="J19" s="592" t="n">
        <v>804710</v>
      </c>
      <c r="K19" s="590" t="n">
        <f aca="false">HYPERLINK("http://hiratapksv.com/~home/uri/pdf/2011/order/0926-yama1-thism.pdf",1136286)</f>
        <v>1136286</v>
      </c>
      <c r="L19" s="591" t="n">
        <f aca="false">HYPERLINK("http://hiratapksv.com/~home/uri/pdf/2011/order/0926-yama2-thism.pdf",241368)</f>
        <v>241368</v>
      </c>
      <c r="M19" s="591" t="n">
        <f aca="false">HYPERLINK("http://hiratapksv.com/~home/uri/pdf/2011/order/0926-yama3-thism.pdf",3254286)</f>
        <v>3254286</v>
      </c>
      <c r="N19" s="593" t="n">
        <v>4631940</v>
      </c>
      <c r="O19" s="590" t="n">
        <f aca="false">HYPERLINK("http://hiratapksv.com/~home/uri/pdf/2011/order/0926-osakametal1-thism.pdf",597694)</f>
        <v>597694</v>
      </c>
      <c r="P19" s="591" t="n">
        <f aca="false">HYPERLINK("http://hiratapksv.com/~home/uri/pdf/2011/order/0926-osakametal2-thism.pdf",292270)</f>
        <v>292270</v>
      </c>
      <c r="Q19" s="591" t="n">
        <f aca="false">HYPERLINK("http://hiratapksv.com/~home/uri/pdf/2011/order/0926-osakametal3-thism.pdf",321600)</f>
        <v>321600</v>
      </c>
      <c r="R19" s="593" t="n">
        <v>1211564</v>
      </c>
      <c r="S19" s="590" t="n">
        <f aca="false">HYPERLINK("http://hiratapksv.com/~home/uri/pdf/2011/order/0926-tibametal1-thism.pdf",536130)</f>
        <v>536130</v>
      </c>
      <c r="T19" s="591" t="n">
        <f aca="false">HYPERLINK("http://hiratapksv.com/~home/uri/pdf/2011/order/0926-tibametal2-thism.pdf",44470)</f>
        <v>44470</v>
      </c>
      <c r="U19" s="591" t="n">
        <f aca="false">HYPERLINK("http://hiratapksv.com/~home/uri/pdf/2011/order/0926-tibametal3-thism.pdf",31010)</f>
        <v>31010</v>
      </c>
      <c r="V19" s="593" t="n">
        <v>611610</v>
      </c>
      <c r="W19" s="590" t="n">
        <f aca="false">HYPERLINK("http://hiratapksv.com/~home/uri/pdf/2011/order/0926-kyusyu1-thism.pdf",28028)</f>
        <v>28028</v>
      </c>
      <c r="X19" s="591" t="n">
        <f aca="false">HYPERLINK("http://hiratapksv.com/~home/uri/pdf/2011/order/0926-kyusyu2-thism.pdf",30000)</f>
        <v>30000</v>
      </c>
      <c r="Y19" s="591" t="n">
        <v>0</v>
      </c>
      <c r="Z19" s="593" t="n">
        <v>58028</v>
      </c>
    </row>
    <row r="20" customFormat="false" ht="12" hidden="false" customHeight="false" outlineLevel="0" collapsed="false">
      <c r="A20" s="577" t="n">
        <v>26</v>
      </c>
      <c r="B20" s="578" t="s">
        <v>157</v>
      </c>
      <c r="C20" s="579" t="n">
        <f aca="false">HYPERLINK("http://hiratapksv.com/~home/uri/pdf/2011/order/0926-osaka1-nextm.pdf",744536)</f>
        <v>744536</v>
      </c>
      <c r="D20" s="580" t="n">
        <f aca="false">HYPERLINK("http://hiratapksv.com/~home/uri/pdf/2011/order/0926-osaka2-nextm.pdf",446166)</f>
        <v>446166</v>
      </c>
      <c r="E20" s="580" t="n">
        <f aca="false">HYPERLINK("http://hiratapksv.com/~home/uri/pdf/2011/order/0926-osaka3-nextm.pdf",842650)</f>
        <v>842650</v>
      </c>
      <c r="F20" s="581" t="n">
        <v>2033352</v>
      </c>
      <c r="G20" s="579" t="n">
        <f aca="false">HYPERLINK("http://hiratapksv.com/~home/uri/pdf/2011/order/0926-tiba1-nextm.pdf",151146)</f>
        <v>151146</v>
      </c>
      <c r="H20" s="580" t="n">
        <f aca="false">HYPERLINK("http://hiratapksv.com/~home/uri/pdf/2011/order/0926-tiba2-nextm.pdf",40759)</f>
        <v>40759</v>
      </c>
      <c r="I20" s="580" t="n">
        <f aca="false">HYPERLINK("http://hiratapksv.com/~home/uri/pdf/2011/order/0926-tiba3-nextm.pdf",52700)</f>
        <v>52700</v>
      </c>
      <c r="J20" s="581" t="n">
        <v>244605</v>
      </c>
      <c r="K20" s="579" t="n">
        <f aca="false">HYPERLINK("http://hiratapksv.com/~home/uri/pdf/2011/order/0926-yama1-nextm.pdf",126989)</f>
        <v>126989</v>
      </c>
      <c r="L20" s="580" t="n">
        <f aca="false">HYPERLINK("http://hiratapksv.com/~home/uri/pdf/2011/order/0926-yama2-nextm.pdf",1053428)</f>
        <v>1053428</v>
      </c>
      <c r="M20" s="580" t="n">
        <f aca="false">HYPERLINK("http://hiratapksv.com/~home/uri/pdf/2011/order/0926-yama3-nextm.pdf",73457)</f>
        <v>73457</v>
      </c>
      <c r="N20" s="582" t="n">
        <v>1253874</v>
      </c>
      <c r="O20" s="579" t="n">
        <f aca="false">HYPERLINK("http://hiratapksv.com/~home/uri/pdf/2011/order/0926-osakametal1-nextm.pdf",1907980)</f>
        <v>1907980</v>
      </c>
      <c r="P20" s="580" t="n">
        <f aca="false">HYPERLINK("http://hiratapksv.com/~home/uri/pdf/2011/order/0926-osakametal2-nextm.pdf",854580)</f>
        <v>854580</v>
      </c>
      <c r="Q20" s="580" t="n">
        <f aca="false">HYPERLINK("http://hiratapksv.com/~home/uri/pdf/2011/order/0926-osakametal3-nextm.pdf",1109800)</f>
        <v>1109800</v>
      </c>
      <c r="R20" s="582" t="n">
        <v>3872360</v>
      </c>
      <c r="S20" s="579" t="n">
        <f aca="false">HYPERLINK("http://hiratapksv.com/~home/uri/pdf/2011/order/0926-tibametal1-nextm.pdf",16580)</f>
        <v>16580</v>
      </c>
      <c r="T20" s="580" t="n">
        <f aca="false">HYPERLINK("http://hiratapksv.com/~home/uri/pdf/2011/order/0926-tibametal2-nextm.pdf",14710)</f>
        <v>14710</v>
      </c>
      <c r="U20" s="580" t="n">
        <v>0</v>
      </c>
      <c r="V20" s="582" t="n">
        <v>31290</v>
      </c>
      <c r="W20" s="579" t="n">
        <f aca="false">HYPERLINK("http://hiratapksv.com/~home/uri/pdf/2011/order/0926-kyusyu1-nextm.pdf",101971)</f>
        <v>101971</v>
      </c>
      <c r="X20" s="580" t="n">
        <f aca="false">HYPERLINK("http://hiratapksv.com/~home/uri/pdf/2011/order/0926-kyusyu2-nextm.pdf",2908568)</f>
        <v>2908568</v>
      </c>
      <c r="Y20" s="580" t="n">
        <f aca="false">HYPERLINK("http://hiratapksv.com/~home/uri/pdf/2011/order/0926-kyusyu3-nextm.pdf",21060)</f>
        <v>21060</v>
      </c>
      <c r="Z20" s="582" t="n">
        <v>3031599</v>
      </c>
    </row>
    <row r="21" customFormat="false" ht="12.75" hidden="false" customHeight="false" outlineLevel="0" collapsed="false">
      <c r="A21" s="583"/>
      <c r="B21" s="584" t="s">
        <v>25</v>
      </c>
      <c r="C21" s="585" t="n">
        <f aca="false">HYPERLINK("http://hiratapksv.com/~home/uri/pdf/2011/order/0926-osaka1-all.pdf",1053591)</f>
        <v>1053591</v>
      </c>
      <c r="D21" s="586" t="n">
        <f aca="false">HYPERLINK("http://hiratapksv.com/~home/uri/pdf/2011/order/0926-osaka2-all.pdf",853758)</f>
        <v>853758</v>
      </c>
      <c r="E21" s="586" t="n">
        <f aca="false">HYPERLINK("http://hiratapksv.com/~home/uri/pdf/2011/order/0926-osaka3-all.pdf",1106495)</f>
        <v>1106495</v>
      </c>
      <c r="F21" s="587" t="n">
        <v>3013844</v>
      </c>
      <c r="G21" s="585" t="n">
        <f aca="false">HYPERLINK("http://hiratapksv.com/~home/uri/pdf/2011/order/0926-tiba1-all.pdf",533397)</f>
        <v>533397</v>
      </c>
      <c r="H21" s="586" t="n">
        <f aca="false">HYPERLINK("http://hiratapksv.com/~home/uri/pdf/2011/order/0926-tiba2-all.pdf",349040)</f>
        <v>349040</v>
      </c>
      <c r="I21" s="586" t="n">
        <f aca="false">HYPERLINK("http://hiratapksv.com/~home/uri/pdf/2011/order/0926-tiba3-all.pdf",166878)</f>
        <v>166878</v>
      </c>
      <c r="J21" s="587" t="n">
        <v>1049315</v>
      </c>
      <c r="K21" s="585" t="n">
        <f aca="false">HYPERLINK("http://hiratapksv.com/~home/uri/pdf/2011/order/0926-yama1-all.pdf",1263275)</f>
        <v>1263275</v>
      </c>
      <c r="L21" s="586" t="n">
        <f aca="false">HYPERLINK("http://hiratapksv.com/~home/uri/pdf/2011/order/0926-yama2-all.pdf",1294796)</f>
        <v>1294796</v>
      </c>
      <c r="M21" s="586" t="n">
        <f aca="false">HYPERLINK("http://hiratapksv.com/~home/uri/pdf/2011/order/0926-yama3-all.pdf",3327743)</f>
        <v>3327743</v>
      </c>
      <c r="N21" s="588" t="n">
        <v>5885814</v>
      </c>
      <c r="O21" s="585" t="n">
        <f aca="false">HYPERLINK("http://hiratapksv.com/~home/uri/pdf/2011/order/0926-osakametal1-all.pdf",2505674)</f>
        <v>2505674</v>
      </c>
      <c r="P21" s="586" t="n">
        <f aca="false">HYPERLINK("http://hiratapksv.com/~home/uri/pdf/2011/order/0926-osakametal2-all.pdf",1146850)</f>
        <v>1146850</v>
      </c>
      <c r="Q21" s="586" t="n">
        <f aca="false">HYPERLINK("http://hiratapksv.com/~home/uri/pdf/2011/order/0926-osakametal3-all.pdf",1431400)</f>
        <v>1431400</v>
      </c>
      <c r="R21" s="588" t="n">
        <v>5083924</v>
      </c>
      <c r="S21" s="585" t="n">
        <f aca="false">HYPERLINK("http://hiratapksv.com/~home/uri/pdf/2011/order/0926-tibametal1-all.pdf",552710)</f>
        <v>552710</v>
      </c>
      <c r="T21" s="586" t="n">
        <f aca="false">HYPERLINK("http://hiratapksv.com/~home/uri/pdf/2011/order/0926-tibametal2-all.pdf",59180)</f>
        <v>59180</v>
      </c>
      <c r="U21" s="586" t="n">
        <f aca="false">HYPERLINK("http://hiratapksv.com/~home/uri/pdf/2011/order/0926-tibametal3-all.pdf",31010)</f>
        <v>31010</v>
      </c>
      <c r="V21" s="588" t="n">
        <v>642900</v>
      </c>
      <c r="W21" s="585" t="n">
        <f aca="false">HYPERLINK("http://hiratapksv.com/~home/uri/pdf/2011/order/0926-kyusyu1-all.pdf",129999)</f>
        <v>129999</v>
      </c>
      <c r="X21" s="586" t="n">
        <f aca="false">HYPERLINK("http://hiratapksv.com/~home/uri/pdf/2011/order/0926-kyusyu2-all.pdf",2938568)</f>
        <v>2938568</v>
      </c>
      <c r="Y21" s="586" t="n">
        <f aca="false">HYPERLINK("http://hiratapksv.com/~home/uri/pdf/2011/order/0926-kyusyu3-all.pdf",21060)</f>
        <v>21060</v>
      </c>
      <c r="Z21" s="588" t="n">
        <v>3089627</v>
      </c>
    </row>
    <row r="22" customFormat="false" ht="12" hidden="false" customHeight="false" outlineLevel="0" collapsed="false">
      <c r="A22" s="589"/>
      <c r="B22" s="572" t="s">
        <v>78</v>
      </c>
      <c r="C22" s="590" t="n">
        <f aca="false">HYPERLINK("http://hiratapksv.com/~home/uri/pdf/2011/order/0927-osaka1-thism.pdf",626455)</f>
        <v>626455</v>
      </c>
      <c r="D22" s="591" t="n">
        <f aca="false">HYPERLINK("http://hiratapksv.com/~home/uri/pdf/2011/order/0927-osaka2-thism.pdf",1466598)</f>
        <v>1466598</v>
      </c>
      <c r="E22" s="591" t="n">
        <f aca="false">HYPERLINK("http://hiratapksv.com/~home/uri/pdf/2011/order/0927-osaka3-thism.pdf",140074)</f>
        <v>140074</v>
      </c>
      <c r="F22" s="592" t="n">
        <v>2233127</v>
      </c>
      <c r="G22" s="590" t="n">
        <f aca="false">HYPERLINK("http://hiratapksv.com/~home/uri/pdf/2011/order/0927-tiba1-thism.pdf",955684)</f>
        <v>955684</v>
      </c>
      <c r="H22" s="591" t="n">
        <f aca="false">HYPERLINK("http://hiratapksv.com/~home/uri/pdf/2011/order/0927-tiba2-thism.pdf",371924)</f>
        <v>371924</v>
      </c>
      <c r="I22" s="591" t="n">
        <f aca="false">HYPERLINK("http://hiratapksv.com/~home/uri/pdf/2011/order/0927-tiba3-thism.pdf",257589)</f>
        <v>257589</v>
      </c>
      <c r="J22" s="592" t="n">
        <v>1585197</v>
      </c>
      <c r="K22" s="590" t="n">
        <f aca="false">HYPERLINK("http://hiratapksv.com/~home/uri/pdf/2011/order/0927-yama1-thism.pdf",2859253)</f>
        <v>2859253</v>
      </c>
      <c r="L22" s="591" t="n">
        <f aca="false">HYPERLINK("http://hiratapksv.com/~home/uri/pdf/2011/order/0927-yama2-thism.pdf",350881)</f>
        <v>350881</v>
      </c>
      <c r="M22" s="591" t="n">
        <f aca="false">HYPERLINK("http://hiratapksv.com/~home/uri/pdf/2011/order/0927-yama3-thism.pdf",456910)</f>
        <v>456910</v>
      </c>
      <c r="N22" s="593" t="n">
        <v>3667044</v>
      </c>
      <c r="O22" s="590" t="n">
        <f aca="false">HYPERLINK("http://hiratapksv.com/~home/uri/pdf/2011/order/0927-osakametal1-thism.pdf",475020)</f>
        <v>475020</v>
      </c>
      <c r="P22" s="591" t="n">
        <f aca="false">HYPERLINK("http://hiratapksv.com/~home/uri/pdf/2011/order/0927-osakametal2-thism.pdf",1166913)</f>
        <v>1166913</v>
      </c>
      <c r="Q22" s="591" t="n">
        <f aca="false">HYPERLINK("http://hiratapksv.com/~home/uri/pdf/2011/order/0927-osakametal3-thism.pdf",160300)</f>
        <v>160300</v>
      </c>
      <c r="R22" s="593" t="n">
        <v>1802233</v>
      </c>
      <c r="S22" s="590" t="n">
        <f aca="false">HYPERLINK("http://hiratapksv.com/~home/uri/pdf/2011/order/0927-tibametal1-thism.pdf",122460)</f>
        <v>122460</v>
      </c>
      <c r="T22" s="591" t="n">
        <f aca="false">HYPERLINK("http://hiratapksv.com/~home/uri/pdf/2011/order/0927-tibametal2-thism.pdf",68870)</f>
        <v>68870</v>
      </c>
      <c r="U22" s="591" t="n">
        <f aca="false">HYPERLINK("http://hiratapksv.com/~home/uri/pdf/2011/order/0927-tibametal3-thism.pdf",18710)</f>
        <v>18710</v>
      </c>
      <c r="V22" s="593" t="n">
        <v>210040</v>
      </c>
      <c r="W22" s="590" t="n">
        <v>0</v>
      </c>
      <c r="X22" s="591" t="n">
        <v>0</v>
      </c>
      <c r="Y22" s="591" t="n">
        <v>0</v>
      </c>
      <c r="Z22" s="593" t="n">
        <v>0</v>
      </c>
    </row>
    <row r="23" customFormat="false" ht="12" hidden="false" customHeight="false" outlineLevel="0" collapsed="false">
      <c r="A23" s="577" t="n">
        <v>27</v>
      </c>
      <c r="B23" s="578" t="s">
        <v>157</v>
      </c>
      <c r="C23" s="579" t="n">
        <f aca="false">HYPERLINK("http://hiratapksv.com/~home/uri/pdf/2011/order/0927-osaka1-nextm.pdf",457903)</f>
        <v>457903</v>
      </c>
      <c r="D23" s="580" t="n">
        <f aca="false">HYPERLINK("http://hiratapksv.com/~home/uri/pdf/2011/order/0927-osaka2-nextm.pdf",64494)</f>
        <v>64494</v>
      </c>
      <c r="E23" s="580" t="n">
        <f aca="false">HYPERLINK("http://hiratapksv.com/~home/uri/pdf/2011/order/0927-osaka3-nextm.pdf",56900)</f>
        <v>56900</v>
      </c>
      <c r="F23" s="581" t="n">
        <v>579297</v>
      </c>
      <c r="G23" s="579" t="n">
        <f aca="false">HYPERLINK("http://hiratapksv.com/~home/uri/pdf/2011/order/0927-tiba1-nextm.pdf",406178)</f>
        <v>406178</v>
      </c>
      <c r="H23" s="580" t="n">
        <v>0</v>
      </c>
      <c r="I23" s="580" t="n">
        <f aca="false">HYPERLINK("http://hiratapksv.com/~home/uri/pdf/2011/order/0927-tiba3-nextm.pdf",28225)</f>
        <v>28225</v>
      </c>
      <c r="J23" s="581" t="n">
        <v>434403</v>
      </c>
      <c r="K23" s="579" t="n">
        <f aca="false">HYPERLINK("http://hiratapksv.com/~home/uri/pdf/2011/order/0927-yama1-nextm.pdf",45318)</f>
        <v>45318</v>
      </c>
      <c r="L23" s="580" t="n">
        <f aca="false">HYPERLINK("http://hiratapksv.com/~home/uri/pdf/2011/order/0927-yama2-nextm.pdf",43321)</f>
        <v>43321</v>
      </c>
      <c r="M23" s="580" t="n">
        <f aca="false">HYPERLINK("http://hiratapksv.com/~home/uri/pdf/2011/order/0927-yama3-nextm.pdf",36560)</f>
        <v>36560</v>
      </c>
      <c r="N23" s="582" t="n">
        <v>125199</v>
      </c>
      <c r="O23" s="579" t="n">
        <f aca="false">HYPERLINK("http://hiratapksv.com/~home/uri/pdf/2011/order/0927-osakametal1-nextm.pdf",2162900)</f>
        <v>2162900</v>
      </c>
      <c r="P23" s="580" t="n">
        <f aca="false">HYPERLINK("http://hiratapksv.com/~home/uri/pdf/2011/order/0927-osakametal2-nextm.pdf",277350)</f>
        <v>277350</v>
      </c>
      <c r="Q23" s="580" t="n">
        <f aca="false">HYPERLINK("http://hiratapksv.com/~home/uri/pdf/2011/order/0927-osakametal3-nextm.pdf",1412520)</f>
        <v>1412520</v>
      </c>
      <c r="R23" s="582" t="n">
        <v>3852770</v>
      </c>
      <c r="S23" s="579" t="n">
        <f aca="false">HYPERLINK("http://hiratapksv.com/~home/uri/pdf/2011/order/0927-tibametal1-nextm.pdf",45140)</f>
        <v>45140</v>
      </c>
      <c r="T23" s="580" t="n">
        <f aca="false">HYPERLINK("http://hiratapksv.com/~home/uri/pdf/2011/order/0927-tibametal2-nextm.pdf",700)</f>
        <v>700</v>
      </c>
      <c r="U23" s="580" t="n">
        <f aca="false">HYPERLINK("http://hiratapksv.com/~home/uri/pdf/2011/order/0927-tibametal3-nextm.pdf",46220)</f>
        <v>46220</v>
      </c>
      <c r="V23" s="582" t="n">
        <v>92060</v>
      </c>
      <c r="W23" s="579" t="n">
        <f aca="false">HYPERLINK("http://hiratapksv.com/~home/uri/pdf/2011/order/0927-kyusyu1-nextm.pdf",657536)</f>
        <v>657536</v>
      </c>
      <c r="X23" s="580" t="n">
        <f aca="false">HYPERLINK("http://hiratapksv.com/~home/uri/pdf/2011/order/0927-kyusyu2-nextm.pdf",86530)</f>
        <v>86530</v>
      </c>
      <c r="Y23" s="580" t="n">
        <f aca="false">HYPERLINK("http://hiratapksv.com/~home/uri/pdf/2011/order/0927-kyusyu3-nextm.pdf",10800)</f>
        <v>10800</v>
      </c>
      <c r="Z23" s="582" t="n">
        <v>754866</v>
      </c>
    </row>
    <row r="24" customFormat="false" ht="12.75" hidden="false" customHeight="false" outlineLevel="0" collapsed="false">
      <c r="A24" s="583"/>
      <c r="B24" s="584" t="s">
        <v>25</v>
      </c>
      <c r="C24" s="585" t="n">
        <f aca="false">HYPERLINK("http://hiratapksv.com/~home/uri/pdf/2011/order/0927-osaka1-all.pdf",1084358)</f>
        <v>1084358</v>
      </c>
      <c r="D24" s="586" t="n">
        <f aca="false">HYPERLINK("http://hiratapksv.com/~home/uri/pdf/2011/order/0927-osaka2-all.pdf",1531092)</f>
        <v>1531092</v>
      </c>
      <c r="E24" s="586" t="n">
        <f aca="false">HYPERLINK("http://hiratapksv.com/~home/uri/pdf/2011/order/0927-osaka3-all.pdf",196974)</f>
        <v>196974</v>
      </c>
      <c r="F24" s="587" t="n">
        <v>2812424</v>
      </c>
      <c r="G24" s="585" t="n">
        <f aca="false">HYPERLINK("http://hiratapksv.com/~home/uri/pdf/2011/order/0927-tiba1-all.pdf",1361862)</f>
        <v>1361862</v>
      </c>
      <c r="H24" s="586" t="n">
        <f aca="false">HYPERLINK("http://hiratapksv.com/~home/uri/pdf/2011/order/0927-tiba2-all.pdf",371924)</f>
        <v>371924</v>
      </c>
      <c r="I24" s="586" t="n">
        <f aca="false">HYPERLINK("http://hiratapksv.com/~home/uri/pdf/2011/order/0927-tiba3-all.pdf",285814)</f>
        <v>285814</v>
      </c>
      <c r="J24" s="587" t="n">
        <v>2019600</v>
      </c>
      <c r="K24" s="585" t="n">
        <f aca="false">HYPERLINK("http://hiratapksv.com/~home/uri/pdf/2011/order/0927-yama1-all.pdf",2904571)</f>
        <v>2904571</v>
      </c>
      <c r="L24" s="586" t="n">
        <f aca="false">HYPERLINK("http://hiratapksv.com/~home/uri/pdf/2011/order/0927-yama2-all.pdf",394202)</f>
        <v>394202</v>
      </c>
      <c r="M24" s="586" t="n">
        <f aca="false">HYPERLINK("http://hiratapksv.com/~home/uri/pdf/2011/order/0927-yama3-all.pdf",493470)</f>
        <v>493470</v>
      </c>
      <c r="N24" s="588" t="n">
        <v>3792243</v>
      </c>
      <c r="O24" s="585" t="n">
        <f aca="false">HYPERLINK("http://hiratapksv.com/~home/uri/pdf/2011/order/0927-osakametal1-all.pdf",2637920)</f>
        <v>2637920</v>
      </c>
      <c r="P24" s="586" t="n">
        <f aca="false">HYPERLINK("http://hiratapksv.com/~home/uri/pdf/2011/order/0927-osakametal2-all.pdf",1444263)</f>
        <v>1444263</v>
      </c>
      <c r="Q24" s="586" t="n">
        <f aca="false">HYPERLINK("http://hiratapksv.com/~home/uri/pdf/2011/order/0927-osakametal3-all.pdf",1572820)</f>
        <v>1572820</v>
      </c>
      <c r="R24" s="588" t="n">
        <v>5655003</v>
      </c>
      <c r="S24" s="585" t="n">
        <f aca="false">HYPERLINK("http://hiratapksv.com/~home/uri/pdf/2011/order/0927-tibametal1-all.pdf",167600)</f>
        <v>167600</v>
      </c>
      <c r="T24" s="586" t="n">
        <f aca="false">HYPERLINK("http://hiratapksv.com/~home/uri/pdf/2011/order/0927-tibametal2-all.pdf",69570)</f>
        <v>69570</v>
      </c>
      <c r="U24" s="586" t="n">
        <f aca="false">HYPERLINK("http://hiratapksv.com/~home/uri/pdf/2011/order/0927-tibametal3-all.pdf",64930)</f>
        <v>64930</v>
      </c>
      <c r="V24" s="588" t="n">
        <v>302100</v>
      </c>
      <c r="W24" s="585" t="n">
        <f aca="false">HYPERLINK("http://hiratapksv.com/~home/uri/pdf/2011/order/0927-kyusyu1-all.pdf",657536)</f>
        <v>657536</v>
      </c>
      <c r="X24" s="586" t="n">
        <f aca="false">HYPERLINK("http://hiratapksv.com/~home/uri/pdf/2011/order/0927-kyusyu2-all.pdf",86530)</f>
        <v>86530</v>
      </c>
      <c r="Y24" s="586" t="n">
        <f aca="false">HYPERLINK("http://hiratapksv.com/~home/uri/pdf/2011/order/0927-kyusyu3-all.pdf",10800)</f>
        <v>10800</v>
      </c>
      <c r="Z24" s="588" t="n">
        <v>754866</v>
      </c>
    </row>
    <row r="25" customFormat="false" ht="12" hidden="false" customHeight="false" outlineLevel="0" collapsed="false">
      <c r="A25" s="589"/>
      <c r="B25" s="572" t="s">
        <v>78</v>
      </c>
      <c r="C25" s="590" t="n">
        <f aca="false">HYPERLINK("http://hiratapksv.com/~home/uri/pdf/2011/order/0928-osaka1-thism.pdf",802659)</f>
        <v>802659</v>
      </c>
      <c r="D25" s="591" t="n">
        <f aca="false">HYPERLINK("http://hiratapksv.com/~home/uri/pdf/2011/order/0928-osaka2-thism.pdf",497007)</f>
        <v>497007</v>
      </c>
      <c r="E25" s="591" t="n">
        <f aca="false">HYPERLINK("http://hiratapksv.com/~home/uri/pdf/2011/order/0928-osaka3-thism.pdf",334712)</f>
        <v>334712</v>
      </c>
      <c r="F25" s="592" t="n">
        <v>1634378</v>
      </c>
      <c r="G25" s="590" t="n">
        <f aca="false">HYPERLINK("http://hiratapksv.com/~home/uri/pdf/2011/order/0928-tiba1-thism.pdf",2339002)</f>
        <v>2339002</v>
      </c>
      <c r="H25" s="591" t="n">
        <f aca="false">HYPERLINK("http://hiratapksv.com/~home/uri/pdf/2011/order/0928-tiba2-thism.pdf",502781)</f>
        <v>502781</v>
      </c>
      <c r="I25" s="591" t="n">
        <f aca="false">HYPERLINK("http://hiratapksv.com/~home/uri/pdf/2011/order/0928-tiba3-thism.pdf",879615)</f>
        <v>879615</v>
      </c>
      <c r="J25" s="592" t="n">
        <v>3721398</v>
      </c>
      <c r="K25" s="590" t="n">
        <f aca="false">HYPERLINK("http://hiratapksv.com/~home/uri/pdf/2011/order/0928-yama1-thism.pdf",1241771)</f>
        <v>1241771</v>
      </c>
      <c r="L25" s="591" t="n">
        <f aca="false">HYPERLINK("http://hiratapksv.com/~home/uri/pdf/2011/order/0928-yama2-thism.pdf",341322)</f>
        <v>341322</v>
      </c>
      <c r="M25" s="591" t="n">
        <f aca="false">HYPERLINK("http://hiratapksv.com/~home/uri/pdf/2011/order/0928-yama3-thism.pdf",591637)</f>
        <v>591637</v>
      </c>
      <c r="N25" s="593" t="n">
        <v>2174730</v>
      </c>
      <c r="O25" s="590" t="n">
        <f aca="false">HYPERLINK("http://hiratapksv.com/~home/uri/pdf/2011/order/0928-osakametal1-thism.pdf",1512728)</f>
        <v>1512728</v>
      </c>
      <c r="P25" s="591" t="n">
        <f aca="false">HYPERLINK("http://hiratapksv.com/~home/uri/pdf/2011/order/0928-osakametal2-thism.pdf",275004)</f>
        <v>275004</v>
      </c>
      <c r="Q25" s="591" t="n">
        <f aca="false">HYPERLINK("http://hiratapksv.com/~home/uri/pdf/2011/order/0928-osakametal3-thism.pdf",193970)</f>
        <v>193970</v>
      </c>
      <c r="R25" s="593" t="n">
        <v>1981702</v>
      </c>
      <c r="S25" s="590" t="n">
        <f aca="false">HYPERLINK("http://hiratapksv.com/~home/uri/pdf/2011/order/0928-tibametal1-thism.pdf",125550)</f>
        <v>125550</v>
      </c>
      <c r="T25" s="591" t="n">
        <f aca="false">HYPERLINK("http://hiratapksv.com/~home/uri/pdf/2011/order/0928-tibametal2-thism.pdf",28940)</f>
        <v>28940</v>
      </c>
      <c r="U25" s="591" t="n">
        <f aca="false">HYPERLINK("http://hiratapksv.com/~home/uri/pdf/2011/order/0928-tibametal3-thism.pdf",112600)</f>
        <v>112600</v>
      </c>
      <c r="V25" s="593" t="n">
        <v>267090</v>
      </c>
      <c r="W25" s="590" t="n">
        <v>0</v>
      </c>
      <c r="X25" s="591" t="n">
        <v>0</v>
      </c>
      <c r="Y25" s="591" t="n">
        <v>0</v>
      </c>
      <c r="Z25" s="593" t="n">
        <v>0</v>
      </c>
    </row>
    <row r="26" customFormat="false" ht="12" hidden="false" customHeight="false" outlineLevel="0" collapsed="false">
      <c r="A26" s="577" t="n">
        <v>28</v>
      </c>
      <c r="B26" s="578" t="s">
        <v>157</v>
      </c>
      <c r="C26" s="579" t="n">
        <f aca="false">HYPERLINK("http://hiratapksv.com/~home/uri/pdf/2011/order/0928-osaka1-nextm.pdf",660438)</f>
        <v>660438</v>
      </c>
      <c r="D26" s="580" t="n">
        <f aca="false">HYPERLINK("http://hiratapksv.com/~home/uri/pdf/2011/order/0928-osaka2-nextm.pdf",22733)</f>
        <v>22733</v>
      </c>
      <c r="E26" s="580" t="n">
        <f aca="false">HYPERLINK("http://hiratapksv.com/~home/uri/pdf/2011/order/0928-osaka3-nextm.pdf",214447)</f>
        <v>214447</v>
      </c>
      <c r="F26" s="581" t="n">
        <v>897618</v>
      </c>
      <c r="G26" s="579" t="n">
        <f aca="false">HYPERLINK("http://hiratapksv.com/~home/uri/pdf/2011/order/0928-tiba1-nextm.pdf",323415)</f>
        <v>323415</v>
      </c>
      <c r="H26" s="580" t="n">
        <f aca="false">HYPERLINK("http://hiratapksv.com/~home/uri/pdf/2011/order/0928-tiba2-nextm.pdf",614750)</f>
        <v>614750</v>
      </c>
      <c r="I26" s="580" t="n">
        <f aca="false">HYPERLINK("http://hiratapksv.com/~home/uri/pdf/2011/order/0928-tiba3-nextm.pdf",67390)</f>
        <v>67390</v>
      </c>
      <c r="J26" s="581" t="n">
        <v>1005555</v>
      </c>
      <c r="K26" s="579" t="n">
        <f aca="false">HYPERLINK("http://hiratapksv.com/~home/uri/pdf/2011/order/0928-yama1-nextm.pdf",230068)</f>
        <v>230068</v>
      </c>
      <c r="L26" s="580" t="n">
        <f aca="false">HYPERLINK("http://hiratapksv.com/~home/uri/pdf/2011/order/0928-yama2-nextm.pdf",747516)</f>
        <v>747516</v>
      </c>
      <c r="M26" s="580" t="n">
        <f aca="false">HYPERLINK("http://hiratapksv.com/~home/uri/pdf/2011/order/0928-yama3-nextm.pdf",115078)</f>
        <v>115078</v>
      </c>
      <c r="N26" s="582" t="n">
        <v>1092662</v>
      </c>
      <c r="O26" s="579" t="n">
        <f aca="false">HYPERLINK("http://hiratapksv.com/~home/uri/pdf/2011/order/0928-osakametal1-nextm.pdf",653530)</f>
        <v>653530</v>
      </c>
      <c r="P26" s="580" t="n">
        <f aca="false">HYPERLINK("http://hiratapksv.com/~home/uri/pdf/2011/order/0928-osakametal2-nextm.pdf",356340)</f>
        <v>356340</v>
      </c>
      <c r="Q26" s="580" t="n">
        <f aca="false">HYPERLINK("http://hiratapksv.com/~home/uri/pdf/2011/order/0928-osakametal3-nextm.pdf",577150)</f>
        <v>577150</v>
      </c>
      <c r="R26" s="582" t="n">
        <v>1587020</v>
      </c>
      <c r="S26" s="579" t="n">
        <f aca="false">HYPERLINK("http://hiratapksv.com/~home/uri/pdf/2011/order/0928-tibametal1-nextm.pdf",119980)</f>
        <v>119980</v>
      </c>
      <c r="T26" s="580" t="n">
        <f aca="false">HYPERLINK("http://hiratapksv.com/~home/uri/pdf/2011/order/0928-tibametal2-nextm.pdf",38980)</f>
        <v>38980</v>
      </c>
      <c r="U26" s="580" t="n">
        <f aca="false">HYPERLINK("http://hiratapksv.com/~home/uri/pdf/2011/order/0928-tibametal3-nextm.pdf",66460)</f>
        <v>66460</v>
      </c>
      <c r="V26" s="582" t="n">
        <v>225420</v>
      </c>
      <c r="W26" s="579" t="n">
        <f aca="false">HYPERLINK("http://hiratapksv.com/~home/uri/pdf/2011/order/0928-kyusyu1-nextm.pdf",305650)</f>
        <v>305650</v>
      </c>
      <c r="X26" s="580" t="n">
        <v>0</v>
      </c>
      <c r="Y26" s="580" t="n">
        <f aca="false">HYPERLINK("http://hiratapksv.com/~home/uri/pdf/2011/order/0928-kyusyu3-nextm.pdf",12960)</f>
        <v>12960</v>
      </c>
      <c r="Z26" s="582" t="n">
        <v>318610</v>
      </c>
    </row>
    <row r="27" customFormat="false" ht="12.75" hidden="false" customHeight="false" outlineLevel="0" collapsed="false">
      <c r="A27" s="583"/>
      <c r="B27" s="584" t="s">
        <v>25</v>
      </c>
      <c r="C27" s="585" t="n">
        <f aca="false">HYPERLINK("http://hiratapksv.com/~home/uri/pdf/2011/order/0928-osaka1-all.pdf",1463097)</f>
        <v>1463097</v>
      </c>
      <c r="D27" s="586" t="n">
        <f aca="false">HYPERLINK("http://hiratapksv.com/~home/uri/pdf/2011/order/0928-osaka2-all.pdf",519740)</f>
        <v>519740</v>
      </c>
      <c r="E27" s="586" t="n">
        <f aca="false">HYPERLINK("http://hiratapksv.com/~home/uri/pdf/2011/order/0928-osaka3-all.pdf",549159)</f>
        <v>549159</v>
      </c>
      <c r="F27" s="587" t="n">
        <v>2531996</v>
      </c>
      <c r="G27" s="585" t="n">
        <f aca="false">HYPERLINK("http://hiratapksv.com/~home/uri/pdf/2011/order/0928-tiba1-all.pdf",2662417)</f>
        <v>2662417</v>
      </c>
      <c r="H27" s="586" t="n">
        <f aca="false">HYPERLINK("http://hiratapksv.com/~home/uri/pdf/2011/order/0928-tiba2-all.pdf",1117531)</f>
        <v>1117531</v>
      </c>
      <c r="I27" s="586" t="n">
        <f aca="false">HYPERLINK("http://hiratapksv.com/~home/uri/pdf/2011/order/0928-tiba3-all.pdf",947005)</f>
        <v>947005</v>
      </c>
      <c r="J27" s="587" t="n">
        <v>4726953</v>
      </c>
      <c r="K27" s="585" t="n">
        <f aca="false">HYPERLINK("http://hiratapksv.com/~home/uri/pdf/2011/order/0928-yama1-all.pdf",1471839)</f>
        <v>1471839</v>
      </c>
      <c r="L27" s="586" t="n">
        <f aca="false">HYPERLINK("http://hiratapksv.com/~home/uri/pdf/2011/order/0928-yama2-all.pdf",1088838)</f>
        <v>1088838</v>
      </c>
      <c r="M27" s="586" t="n">
        <f aca="false">HYPERLINK("http://hiratapksv.com/~home/uri/pdf/2011/order/0928-yama3-all.pdf",706715)</f>
        <v>706715</v>
      </c>
      <c r="N27" s="588" t="n">
        <v>3267392</v>
      </c>
      <c r="O27" s="585" t="n">
        <f aca="false">HYPERLINK("http://hiratapksv.com/~home/uri/pdf/2011/order/0928-osakametal1-all.pdf",2166258)</f>
        <v>2166258</v>
      </c>
      <c r="P27" s="586" t="n">
        <f aca="false">HYPERLINK("http://hiratapksv.com/~home/uri/pdf/2011/order/0928-osakametal2-all.pdf",631344)</f>
        <v>631344</v>
      </c>
      <c r="Q27" s="586" t="n">
        <f aca="false">HYPERLINK("http://hiratapksv.com/~home/uri/pdf/2011/order/0928-osakametal3-all.pdf",771120)</f>
        <v>771120</v>
      </c>
      <c r="R27" s="588" t="n">
        <v>3568722</v>
      </c>
      <c r="S27" s="585" t="n">
        <f aca="false">HYPERLINK("http://hiratapksv.com/~home/uri/pdf/2011/order/0928-tibametal1-all.pdf",245530)</f>
        <v>245530</v>
      </c>
      <c r="T27" s="586" t="n">
        <f aca="false">HYPERLINK("http://hiratapksv.com/~home/uri/pdf/2011/order/0928-tibametal2-all.pdf",67920)</f>
        <v>67920</v>
      </c>
      <c r="U27" s="586" t="n">
        <f aca="false">HYPERLINK("http://hiratapksv.com/~home/uri/pdf/2011/order/0928-tibametal3-all.pdf",179060)</f>
        <v>179060</v>
      </c>
      <c r="V27" s="588" t="n">
        <v>492510</v>
      </c>
      <c r="W27" s="585" t="n">
        <f aca="false">HYPERLINK("http://hiratapksv.com/~home/uri/pdf/2011/order/0928-kyusyu1-all.pdf",305650)</f>
        <v>305650</v>
      </c>
      <c r="X27" s="586" t="n">
        <v>0</v>
      </c>
      <c r="Y27" s="586" t="n">
        <f aca="false">HYPERLINK("http://hiratapksv.com/~home/uri/pdf/2011/order/0928-kyusyu3-all.pdf",12960)</f>
        <v>12960</v>
      </c>
      <c r="Z27" s="588" t="n">
        <v>318610</v>
      </c>
    </row>
    <row r="28" customFormat="false" ht="12" hidden="false" customHeight="false" outlineLevel="0" collapsed="false">
      <c r="A28" s="589"/>
      <c r="B28" s="572" t="s">
        <v>78</v>
      </c>
      <c r="C28" s="590" t="n">
        <f aca="false">HYPERLINK("http://hiratapksv.com/~home/uri/pdf/2011/order/0929-osaka1-thism.pdf",305839)</f>
        <v>305839</v>
      </c>
      <c r="D28" s="591" t="n">
        <f aca="false">HYPERLINK("http://hiratapksv.com/~home/uri/pdf/2011/order/0929-osaka2-thism.pdf",583496)</f>
        <v>583496</v>
      </c>
      <c r="E28" s="591" t="n">
        <f aca="false">HYPERLINK("http://hiratapksv.com/~home/uri/pdf/2011/order/0929-osaka3-thism.pdf",159484)</f>
        <v>159484</v>
      </c>
      <c r="F28" s="592" t="n">
        <v>1048819</v>
      </c>
      <c r="G28" s="590" t="n">
        <f aca="false">HYPERLINK("http://hiratapksv.com/~home/uri/pdf/2011/order/0929-tiba1-thism.pdf",277201)</f>
        <v>277201</v>
      </c>
      <c r="H28" s="591" t="n">
        <f aca="false">HYPERLINK("http://hiratapksv.com/~home/uri/pdf/2011/order/0929-tiba2-thism.pdf",318981)</f>
        <v>318981</v>
      </c>
      <c r="I28" s="591" t="n">
        <f aca="false">HYPERLINK("http://hiratapksv.com/~home/uri/pdf/2011/order/0929-tiba3-thism.pdf",588386)</f>
        <v>588386</v>
      </c>
      <c r="J28" s="592" t="n">
        <v>1184568</v>
      </c>
      <c r="K28" s="590" t="n">
        <f aca="false">HYPERLINK("http://hiratapksv.com/~home/uri/pdf/2011/order/0929-yama1-thism.pdf",511116)</f>
        <v>511116</v>
      </c>
      <c r="L28" s="591" t="n">
        <f aca="false">HYPERLINK("http://hiratapksv.com/~home/uri/pdf/2011/order/0929-yama2-thism.pdf",597239)</f>
        <v>597239</v>
      </c>
      <c r="M28" s="591" t="n">
        <f aca="false">HYPERLINK("http://hiratapksv.com/~home/uri/pdf/2011/order/0929-yama3-thism.pdf",85611)</f>
        <v>85611</v>
      </c>
      <c r="N28" s="593" t="n">
        <v>1193966</v>
      </c>
      <c r="O28" s="590" t="n">
        <f aca="false">HYPERLINK("http://hiratapksv.com/~home/uri/pdf/2011/order/0929-osakametal1-thism.pdf",1319740)</f>
        <v>1319740</v>
      </c>
      <c r="P28" s="591" t="n">
        <f aca="false">HYPERLINK("http://hiratapksv.com/~home/uri/pdf/2011/order/0929-osakametal2-thism.pdf",283487)</f>
        <v>283487</v>
      </c>
      <c r="Q28" s="591" t="n">
        <f aca="false">HYPERLINK("http://hiratapksv.com/~home/uri/pdf/2011/order/0929-osakametal3-thism.pdf",605342)</f>
        <v>605342</v>
      </c>
      <c r="R28" s="593" t="n">
        <v>2208569</v>
      </c>
      <c r="S28" s="590" t="n">
        <f aca="false">HYPERLINK("http://hiratapksv.com/~home/uri/pdf/2011/order/0929-tibametal1-thism.pdf",739680)</f>
        <v>739680</v>
      </c>
      <c r="T28" s="591" t="n">
        <f aca="false">HYPERLINK("http://hiratapksv.com/~home/uri/pdf/2011/order/0929-tibametal2-thism.pdf",61710)</f>
        <v>61710</v>
      </c>
      <c r="U28" s="591" t="n">
        <f aca="false">HYPERLINK("http://hiratapksv.com/~home/uri/pdf/2011/order/0929-tibametal3-thism.pdf",160100)</f>
        <v>160100</v>
      </c>
      <c r="V28" s="593" t="n">
        <v>961490</v>
      </c>
      <c r="W28" s="590" t="n">
        <v>0</v>
      </c>
      <c r="X28" s="591" t="n">
        <v>0</v>
      </c>
      <c r="Y28" s="591" t="n">
        <v>0</v>
      </c>
      <c r="Z28" s="593" t="n">
        <v>0</v>
      </c>
    </row>
    <row r="29" customFormat="false" ht="12" hidden="false" customHeight="false" outlineLevel="0" collapsed="false">
      <c r="A29" s="577" t="n">
        <v>29</v>
      </c>
      <c r="B29" s="578" t="s">
        <v>157</v>
      </c>
      <c r="C29" s="579" t="n">
        <f aca="false">HYPERLINK("http://hiratapksv.com/~home/uri/pdf/2011/order/0929-osaka1-nextm.pdf",1121532)</f>
        <v>1121532</v>
      </c>
      <c r="D29" s="580" t="n">
        <f aca="false">HYPERLINK("http://hiratapksv.com/~home/uri/pdf/2011/order/0929-osaka2-nextm.pdf",236465)</f>
        <v>236465</v>
      </c>
      <c r="E29" s="580" t="n">
        <f aca="false">HYPERLINK("http://hiratapksv.com/~home/uri/pdf/2011/order/0929-osaka3-nextm.pdf",447900)</f>
        <v>447900</v>
      </c>
      <c r="F29" s="581" t="n">
        <v>1805897</v>
      </c>
      <c r="G29" s="579" t="n">
        <f aca="false">HYPERLINK("http://hiratapksv.com/~home/uri/pdf/2011/order/0929-tiba1-nextm.pdf",14168)</f>
        <v>14168</v>
      </c>
      <c r="H29" s="580" t="n">
        <f aca="false">HYPERLINK("http://hiratapksv.com/~home/uri/pdf/2011/order/0929-tiba2-nextm.pdf",29641)</f>
        <v>29641</v>
      </c>
      <c r="I29" s="580" t="n">
        <f aca="false">HYPERLINK("http://hiratapksv.com/~home/uri/pdf/2011/order/0929-tiba3-nextm.pdf",73475)</f>
        <v>73475</v>
      </c>
      <c r="J29" s="581" t="n">
        <v>117284</v>
      </c>
      <c r="K29" s="579" t="n">
        <f aca="false">HYPERLINK("http://hiratapksv.com/~home/uri/pdf/2011/order/0929-yama1-nextm.pdf",364865)</f>
        <v>364865</v>
      </c>
      <c r="L29" s="580" t="n">
        <f aca="false">HYPERLINK("http://hiratapksv.com/~home/uri/pdf/2011/order/0929-yama2-nextm.pdf",195425)</f>
        <v>195425</v>
      </c>
      <c r="M29" s="580" t="n">
        <f aca="false">HYPERLINK("http://hiratapksv.com/~home/uri/pdf/2011/order/0929-yama3-nextm.pdf",7336)</f>
        <v>7336</v>
      </c>
      <c r="N29" s="582" t="n">
        <v>567626</v>
      </c>
      <c r="O29" s="579" t="n">
        <f aca="false">HYPERLINK("http://hiratapksv.com/~home/uri/pdf/2011/order/0929-osakametal1-nextm.pdf",893570)</f>
        <v>893570</v>
      </c>
      <c r="P29" s="580" t="n">
        <f aca="false">HYPERLINK("http://hiratapksv.com/~home/uri/pdf/2011/order/0929-osakametal2-nextm.pdf",916520)</f>
        <v>916520</v>
      </c>
      <c r="Q29" s="580" t="n">
        <f aca="false">HYPERLINK("http://hiratapksv.com/~home/uri/pdf/2011/order/0929-osakametal3-nextm.pdf",600630)</f>
        <v>600630</v>
      </c>
      <c r="R29" s="582" t="n">
        <v>2410720</v>
      </c>
      <c r="S29" s="579" t="n">
        <f aca="false">HYPERLINK("http://hiratapksv.com/~home/uri/pdf/2011/order/0929-tibametal1-nextm.pdf",71910)</f>
        <v>71910</v>
      </c>
      <c r="T29" s="580" t="n">
        <f aca="false">HYPERLINK("http://hiratapksv.com/~home/uri/pdf/2011/order/0929-tibametal2-nextm.pdf",155760)</f>
        <v>155760</v>
      </c>
      <c r="U29" s="580" t="n">
        <f aca="false">HYPERLINK("http://hiratapksv.com/~home/uri/pdf/2011/order/0929-tibametal3-nextm.pdf",49480)</f>
        <v>49480</v>
      </c>
      <c r="V29" s="582" t="n">
        <v>277150</v>
      </c>
      <c r="W29" s="579" t="n">
        <f aca="false">HYPERLINK("http://hiratapksv.com/~home/uri/pdf/2011/order/0929-kyusyu1-nextm.pdf",328604)</f>
        <v>328604</v>
      </c>
      <c r="X29" s="580" t="n">
        <f aca="false">HYPERLINK("http://hiratapksv.com/~home/uri/pdf/2011/order/0929-kyusyu2-nextm.pdf",155798)</f>
        <v>155798</v>
      </c>
      <c r="Y29" s="580" t="n">
        <f aca="false">HYPERLINK("http://hiratapksv.com/~home/uri/pdf/2011/order/0929-kyusyu3-nextm.pdf",5600)</f>
        <v>5600</v>
      </c>
      <c r="Z29" s="582" t="n">
        <v>490002</v>
      </c>
    </row>
    <row r="30" customFormat="false" ht="12.75" hidden="false" customHeight="false" outlineLevel="0" collapsed="false">
      <c r="A30" s="583"/>
      <c r="B30" s="584" t="s">
        <v>25</v>
      </c>
      <c r="C30" s="585" t="n">
        <f aca="false">HYPERLINK("http://hiratapksv.com/~home/uri/pdf/2011/order/0929-osaka1-all.pdf",1427371)</f>
        <v>1427371</v>
      </c>
      <c r="D30" s="586" t="n">
        <f aca="false">HYPERLINK("http://hiratapksv.com/~home/uri/pdf/2011/order/0929-osaka2-all.pdf",819961)</f>
        <v>819961</v>
      </c>
      <c r="E30" s="586" t="n">
        <f aca="false">HYPERLINK("http://hiratapksv.com/~home/uri/pdf/2011/order/0929-osaka3-all.pdf",607384)</f>
        <v>607384</v>
      </c>
      <c r="F30" s="587" t="n">
        <v>2854716</v>
      </c>
      <c r="G30" s="585" t="n">
        <f aca="false">HYPERLINK("http://hiratapksv.com/~home/uri/pdf/2011/order/0929-tiba1-all.pdf",291369)</f>
        <v>291369</v>
      </c>
      <c r="H30" s="586" t="n">
        <f aca="false">HYPERLINK("http://hiratapksv.com/~home/uri/pdf/2011/order/0929-tiba2-all.pdf",348622)</f>
        <v>348622</v>
      </c>
      <c r="I30" s="586" t="n">
        <f aca="false">HYPERLINK("http://hiratapksv.com/~home/uri/pdf/2011/order/0929-tiba3-all.pdf",661861)</f>
        <v>661861</v>
      </c>
      <c r="J30" s="587" t="n">
        <v>1301852</v>
      </c>
      <c r="K30" s="585" t="n">
        <f aca="false">HYPERLINK("http://hiratapksv.com/~home/uri/pdf/2011/order/0929-yama1-all.pdf",875981)</f>
        <v>875981</v>
      </c>
      <c r="L30" s="586" t="n">
        <f aca="false">HYPERLINK("http://hiratapksv.com/~home/uri/pdf/2011/order/0929-yama2-all.pdf",792664)</f>
        <v>792664</v>
      </c>
      <c r="M30" s="586" t="n">
        <f aca="false">HYPERLINK("http://hiratapksv.com/~home/uri/pdf/2011/order/0929-yama3-all.pdf",92947)</f>
        <v>92947</v>
      </c>
      <c r="N30" s="588" t="n">
        <v>1761592</v>
      </c>
      <c r="O30" s="585" t="n">
        <f aca="false">HYPERLINK("http://hiratapksv.com/~home/uri/pdf/2011/order/0929-osakametal1-all.pdf",2213310)</f>
        <v>2213310</v>
      </c>
      <c r="P30" s="586" t="n">
        <f aca="false">HYPERLINK("http://hiratapksv.com/~home/uri/pdf/2011/order/0929-osakametal2-all.pdf",1200007)</f>
        <v>1200007</v>
      </c>
      <c r="Q30" s="586" t="n">
        <f aca="false">HYPERLINK("http://hiratapksv.com/~home/uri/pdf/2011/order/0929-osakametal3-all.pdf",1205972)</f>
        <v>1205972</v>
      </c>
      <c r="R30" s="588" t="n">
        <v>4619289</v>
      </c>
      <c r="S30" s="585" t="n">
        <f aca="false">HYPERLINK("http://hiratapksv.com/~home/uri/pdf/2011/order/0929-tibametal1-all.pdf",811590)</f>
        <v>811590</v>
      </c>
      <c r="T30" s="586" t="n">
        <f aca="false">HYPERLINK("http://hiratapksv.com/~home/uri/pdf/2011/order/0929-tibametal2-all.pdf",217470)</f>
        <v>217470</v>
      </c>
      <c r="U30" s="586" t="n">
        <f aca="false">HYPERLINK("http://hiratapksv.com/~home/uri/pdf/2011/order/0929-tibametal3-all.pdf",209580)</f>
        <v>209580</v>
      </c>
      <c r="V30" s="588" t="n">
        <v>1238640</v>
      </c>
      <c r="W30" s="585" t="n">
        <f aca="false">HYPERLINK("http://hiratapksv.com/~home/uri/pdf/2011/order/0929-kyusyu1-all.pdf",328604)</f>
        <v>328604</v>
      </c>
      <c r="X30" s="586" t="n">
        <f aca="false">HYPERLINK("http://hiratapksv.com/~home/uri/pdf/2011/order/0929-kyusyu2-all.pdf",155798)</f>
        <v>155798</v>
      </c>
      <c r="Y30" s="586" t="n">
        <f aca="false">HYPERLINK("http://hiratapksv.com/~home/uri/pdf/2011/order/0929-kyusyu3-all.pdf",5600)</f>
        <v>5600</v>
      </c>
      <c r="Z30" s="588" t="n">
        <v>490002</v>
      </c>
    </row>
    <row r="31" customFormat="false" ht="12" hidden="false" customHeight="false" outlineLevel="0" collapsed="false">
      <c r="A31" s="589"/>
      <c r="B31" s="572" t="s">
        <v>78</v>
      </c>
      <c r="C31" s="590" t="n">
        <f aca="false">HYPERLINK("http://hiratapksv.com/~home/uri/pdf/2011/order/0930-osaka1-thism.pdf",297837)</f>
        <v>297837</v>
      </c>
      <c r="D31" s="591" t="n">
        <f aca="false">HYPERLINK("http://hiratapksv.com/~home/uri/pdf/2011/order/0930-osaka2-thism.pdf",912830)</f>
        <v>912830</v>
      </c>
      <c r="E31" s="591" t="n">
        <f aca="false">HYPERLINK("http://hiratapksv.com/~home/uri/pdf/2011/order/0930-osaka3-thism.pdf",187612)</f>
        <v>187612</v>
      </c>
      <c r="F31" s="592" t="n">
        <v>1398279</v>
      </c>
      <c r="G31" s="590" t="n">
        <f aca="false">HYPERLINK("http://hiratapksv.com/~home/uri/pdf/2011/order/0930-tiba1-thism.pdf",856913)</f>
        <v>856913</v>
      </c>
      <c r="H31" s="591" t="n">
        <f aca="false">HYPERLINK("http://hiratapksv.com/~home/uri/pdf/2011/order/0930-tiba2-thism.pdf",364541)</f>
        <v>364541</v>
      </c>
      <c r="I31" s="591" t="n">
        <f aca="false">HYPERLINK("http://hiratapksv.com/~home/uri/pdf/2011/order/0930-tiba3-thism.pdf",340444)</f>
        <v>340444</v>
      </c>
      <c r="J31" s="592" t="n">
        <v>1561898</v>
      </c>
      <c r="K31" s="590" t="n">
        <f aca="false">HYPERLINK("http://hiratapksv.com/~home/uri/pdf/2011/order/0930-yama1-thism.pdf",933218)</f>
        <v>933218</v>
      </c>
      <c r="L31" s="591" t="n">
        <f aca="false">HYPERLINK("http://hiratapksv.com/~home/uri/pdf/2011/order/0930-yama2-thism.pdf",1703735)</f>
        <v>1703735</v>
      </c>
      <c r="M31" s="591" t="n">
        <f aca="false">HYPERLINK("http://hiratapksv.com/~home/uri/pdf/2011/order/0930-yama3-thism.pdf",287711)</f>
        <v>287711</v>
      </c>
      <c r="N31" s="593" t="n">
        <v>2924664</v>
      </c>
      <c r="O31" s="590" t="n">
        <f aca="false">HYPERLINK("http://hiratapksv.com/~home/uri/pdf/2011/order/0930-osakametal1-thism.pdf",472880)</f>
        <v>472880</v>
      </c>
      <c r="P31" s="591" t="n">
        <f aca="false">HYPERLINK("http://hiratapksv.com/~home/uri/pdf/2011/order/0930-osakametal2-thism.pdf",43684)</f>
        <v>43684</v>
      </c>
      <c r="Q31" s="591" t="n">
        <f aca="false">HYPERLINK("http://hiratapksv.com/~home/uri/pdf/2011/order/0930-osakametal3-thism.pdf",350130)</f>
        <v>350130</v>
      </c>
      <c r="R31" s="593" t="n">
        <v>866694</v>
      </c>
      <c r="S31" s="590" t="n">
        <f aca="false">HYPERLINK("http://hiratapksv.com/~home/uri/pdf/2011/order/0930-tibametal1-thism.pdf",102670)</f>
        <v>102670</v>
      </c>
      <c r="T31" s="591" t="n">
        <f aca="false">HYPERLINK("http://hiratapksv.com/~home/uri/pdf/2011/order/0930-tibametal2-thism.pdf",157750)</f>
        <v>157750</v>
      </c>
      <c r="U31" s="591" t="n">
        <f aca="false">HYPERLINK("http://hiratapksv.com/~home/uri/pdf/2011/order/0930-tibametal3-thism.pdf",159225)</f>
        <v>159225</v>
      </c>
      <c r="V31" s="593" t="n">
        <v>419645</v>
      </c>
      <c r="W31" s="590" t="n">
        <v>0</v>
      </c>
      <c r="X31" s="591" t="n">
        <f aca="false">HYPERLINK("http://hiratapksv.com/~home/uri/pdf/2011/order/0930-kyusyu2-thism.pdf",135)</f>
        <v>135</v>
      </c>
      <c r="Y31" s="591" t="n">
        <v>0</v>
      </c>
      <c r="Z31" s="593" t="n">
        <v>135</v>
      </c>
    </row>
    <row r="32" customFormat="false" ht="12" hidden="false" customHeight="false" outlineLevel="0" collapsed="false">
      <c r="A32" s="577" t="n">
        <v>30</v>
      </c>
      <c r="B32" s="578" t="s">
        <v>157</v>
      </c>
      <c r="C32" s="579" t="n">
        <f aca="false">HYPERLINK("http://hiratapksv.com/~home/uri/pdf/2011/order/0930-osaka1-nextm.pdf",214760)</f>
        <v>214760</v>
      </c>
      <c r="D32" s="580" t="n">
        <f aca="false">HYPERLINK("http://hiratapksv.com/~home/uri/pdf/2011/order/0930-osaka2-nextm.pdf",286905)</f>
        <v>286905</v>
      </c>
      <c r="E32" s="580" t="n">
        <v>0</v>
      </c>
      <c r="F32" s="581" t="n">
        <v>501665</v>
      </c>
      <c r="G32" s="579" t="n">
        <f aca="false">HYPERLINK("http://hiratapksv.com/~home/uri/pdf/2011/order/0930-tiba1-nextm.pdf",36937)</f>
        <v>36937</v>
      </c>
      <c r="H32" s="580" t="n">
        <f aca="false">HYPERLINK("http://hiratapksv.com/~home/uri/pdf/2011/order/0930-tiba2-nextm.pdf",365234)</f>
        <v>365234</v>
      </c>
      <c r="I32" s="580" t="n">
        <f aca="false">HYPERLINK("http://hiratapksv.com/~home/uri/pdf/2011/order/0930-tiba3-nextm.pdf",331044)</f>
        <v>331044</v>
      </c>
      <c r="J32" s="581" t="n">
        <v>733215</v>
      </c>
      <c r="K32" s="579" t="n">
        <f aca="false">HYPERLINK("http://hiratapksv.com/~home/uri/pdf/2011/order/0930-yama1-nextm.pdf",936462)</f>
        <v>936462</v>
      </c>
      <c r="L32" s="580" t="n">
        <f aca="false">HYPERLINK("http://hiratapksv.com/~home/uri/pdf/2011/order/0930-yama2-nextm.pdf",207385)</f>
        <v>207385</v>
      </c>
      <c r="M32" s="580" t="n">
        <f aca="false">HYPERLINK("http://hiratapksv.com/~home/uri/pdf/2011/order/0930-yama3-nextm.pdf",49000)</f>
        <v>49000</v>
      </c>
      <c r="N32" s="582" t="n">
        <v>1192847</v>
      </c>
      <c r="O32" s="579" t="n">
        <f aca="false">HYPERLINK("http://hiratapksv.com/~home/uri/pdf/2011/order/0930-osakametal1-nextm.pdf",1016050)</f>
        <v>1016050</v>
      </c>
      <c r="P32" s="580" t="n">
        <f aca="false">HYPERLINK("http://hiratapksv.com/~home/uri/pdf/2011/order/0930-osakametal2-nextm.pdf",1905174)</f>
        <v>1905174</v>
      </c>
      <c r="Q32" s="580" t="n">
        <f aca="false">HYPERLINK("http://hiratapksv.com/~home/uri/pdf/2011/order/0930-osakametal3-nextm.pdf",189350)</f>
        <v>189350</v>
      </c>
      <c r="R32" s="582" t="n">
        <v>3110574</v>
      </c>
      <c r="S32" s="579" t="n">
        <f aca="false">HYPERLINK("http://hiratapksv.com/~home/uri/pdf/2011/order/0930-tibametal1-nextm.pdf",51900)</f>
        <v>51900</v>
      </c>
      <c r="T32" s="580" t="n">
        <f aca="false">HYPERLINK("http://hiratapksv.com/~home/uri/pdf/2011/order/0930-tibametal2-nextm.pdf",1200)</f>
        <v>1200</v>
      </c>
      <c r="U32" s="580" t="n">
        <f aca="false">HYPERLINK("http://hiratapksv.com/~home/uri/pdf/2011/order/0930-tibametal3-nextm.pdf",13640)</f>
        <v>13640</v>
      </c>
      <c r="V32" s="582" t="n">
        <v>66740</v>
      </c>
      <c r="W32" s="579" t="n">
        <f aca="false">HYPERLINK("http://hiratapksv.com/~home/uri/pdf/2011/order/0930-kyusyu1-nextm.pdf",312500)</f>
        <v>312500</v>
      </c>
      <c r="X32" s="580" t="n">
        <f aca="false">HYPERLINK("http://hiratapksv.com/~home/uri/pdf/2011/order/0930-kyusyu2-nextm.pdf",103587)</f>
        <v>103587</v>
      </c>
      <c r="Y32" s="580" t="n">
        <f aca="false">HYPERLINK("http://hiratapksv.com/~home/uri/pdf/2011/order/0930-kyusyu3-nextm.pdf",605450)</f>
        <v>605450</v>
      </c>
      <c r="Z32" s="582" t="n">
        <v>1021537</v>
      </c>
    </row>
    <row r="33" customFormat="false" ht="12.75" hidden="false" customHeight="false" outlineLevel="0" collapsed="false">
      <c r="A33" s="583"/>
      <c r="B33" s="584" t="s">
        <v>25</v>
      </c>
      <c r="C33" s="585" t="n">
        <f aca="false">HYPERLINK("http://hiratapksv.com/~home/uri/pdf/2011/order/0930-osaka1-all.pdf",512597)</f>
        <v>512597</v>
      </c>
      <c r="D33" s="586" t="n">
        <f aca="false">HYPERLINK("http://hiratapksv.com/~home/uri/pdf/2011/order/0930-osaka2-all.pdf",1199735)</f>
        <v>1199735</v>
      </c>
      <c r="E33" s="586" t="n">
        <f aca="false">HYPERLINK("http://hiratapksv.com/~home/uri/pdf/2011/order/0930-osaka3-all.pdf",187612)</f>
        <v>187612</v>
      </c>
      <c r="F33" s="587" t="n">
        <v>1899944</v>
      </c>
      <c r="G33" s="585" t="n">
        <f aca="false">HYPERLINK("http://hiratapksv.com/~home/uri/pdf/2011/order/0930-tiba1-all.pdf",893850)</f>
        <v>893850</v>
      </c>
      <c r="H33" s="586" t="n">
        <f aca="false">HYPERLINK("http://hiratapksv.com/~home/uri/pdf/2011/order/0930-tiba2-all.pdf",729775)</f>
        <v>729775</v>
      </c>
      <c r="I33" s="586" t="n">
        <f aca="false">HYPERLINK("http://hiratapksv.com/~home/uri/pdf/2011/order/0930-tiba3-all.pdf",671488)</f>
        <v>671488</v>
      </c>
      <c r="J33" s="587" t="n">
        <v>2295113</v>
      </c>
      <c r="K33" s="585" t="n">
        <f aca="false">HYPERLINK("http://hiratapksv.com/~home/uri/pdf/2011/order/0930-yama1-all.pdf",1869680)</f>
        <v>1869680</v>
      </c>
      <c r="L33" s="586" t="n">
        <f aca="false">HYPERLINK("http://hiratapksv.com/~home/uri/pdf/2011/order/0930-yama2-all.pdf",1911120)</f>
        <v>1911120</v>
      </c>
      <c r="M33" s="586" t="n">
        <f aca="false">HYPERLINK("http://hiratapksv.com/~home/uri/pdf/2011/order/0930-yama3-all.pdf",336711)</f>
        <v>336711</v>
      </c>
      <c r="N33" s="588" t="n">
        <v>4117511</v>
      </c>
      <c r="O33" s="585" t="n">
        <f aca="false">HYPERLINK("http://hiratapksv.com/~home/uri/pdf/2011/order/0930-osakametal1-all.pdf",1488930)</f>
        <v>1488930</v>
      </c>
      <c r="P33" s="586" t="n">
        <f aca="false">HYPERLINK("http://hiratapksv.com/~home/uri/pdf/2011/order/0930-osakametal2-all.pdf",1948858)</f>
        <v>1948858</v>
      </c>
      <c r="Q33" s="586" t="n">
        <f aca="false">HYPERLINK("http://hiratapksv.com/~home/uri/pdf/2011/order/0930-osakametal3-all.pdf",539480)</f>
        <v>539480</v>
      </c>
      <c r="R33" s="588" t="n">
        <v>3977268</v>
      </c>
      <c r="S33" s="585" t="n">
        <f aca="false">HYPERLINK("http://hiratapksv.com/~home/uri/pdf/2011/order/0930-tibametal1-all.pdf",154570)</f>
        <v>154570</v>
      </c>
      <c r="T33" s="586" t="n">
        <f aca="false">HYPERLINK("http://hiratapksv.com/~home/uri/pdf/2011/order/0930-tibametal2-all.pdf",158950)</f>
        <v>158950</v>
      </c>
      <c r="U33" s="586" t="n">
        <f aca="false">HYPERLINK("http://hiratapksv.com/~home/uri/pdf/2011/order/0930-tibametal3-all.pdf",172865)</f>
        <v>172865</v>
      </c>
      <c r="V33" s="588" t="n">
        <v>486385</v>
      </c>
      <c r="W33" s="585" t="n">
        <f aca="false">HYPERLINK("http://hiratapksv.com/~home/uri/pdf/2011/order/0930-kyusyu1-all.pdf",312500)</f>
        <v>312500</v>
      </c>
      <c r="X33" s="586" t="n">
        <f aca="false">HYPERLINK("http://hiratapksv.com/~home/uri/pdf/2011/order/0930-kyusyu2-all.pdf",103722)</f>
        <v>103722</v>
      </c>
      <c r="Y33" s="586" t="n">
        <f aca="false">HYPERLINK("http://hiratapksv.com/~home/uri/pdf/2011/order/0930-kyusyu3-all.pdf",605450)</f>
        <v>605450</v>
      </c>
      <c r="Z33" s="588" t="n">
        <v>1021672</v>
      </c>
    </row>
    <row r="34" customFormat="false" ht="12" hidden="false" customHeight="false" outlineLevel="0" collapsed="false">
      <c r="A34" s="589"/>
      <c r="B34" s="572" t="s">
        <v>78</v>
      </c>
      <c r="C34" s="590" t="n">
        <f aca="false">HYPERLINK("http://hiratapksv.com/~home/uri/pdf/2011/order/1003-osaka1-thism.pdf",132327)</f>
        <v>132327</v>
      </c>
      <c r="D34" s="591" t="n">
        <f aca="false">HYPERLINK("http://hiratapksv.com/~home/uri/pdf/2011/order/1003-osaka2-thism.pdf",674902)</f>
        <v>674902</v>
      </c>
      <c r="E34" s="591" t="n">
        <f aca="false">HYPERLINK("http://hiratapksv.com/~home/uri/pdf/2011/order/1003-osaka3-thism.pdf",279570)</f>
        <v>279570</v>
      </c>
      <c r="F34" s="592" t="n">
        <v>1086799</v>
      </c>
      <c r="G34" s="590" t="n">
        <f aca="false">HYPERLINK("http://hiratapksv.com/~home/uri/pdf/2011/order/1003-tiba1-thism.pdf",332156)</f>
        <v>332156</v>
      </c>
      <c r="H34" s="591" t="n">
        <f aca="false">HYPERLINK("http://hiratapksv.com/~home/uri/pdf/2011/order/1003-tiba2-thism.pdf",730847)</f>
        <v>730847</v>
      </c>
      <c r="I34" s="591" t="n">
        <f aca="false">HYPERLINK("http://hiratapksv.com/~home/uri/pdf/2011/order/1003-tiba3-thism.pdf",88987)</f>
        <v>88987</v>
      </c>
      <c r="J34" s="592" t="n">
        <v>1151990</v>
      </c>
      <c r="K34" s="590" t="n">
        <f aca="false">HYPERLINK("http://hiratapksv.com/~home/uri/pdf/2011/order/1003-yama1-thism.pdf",256911)</f>
        <v>256911</v>
      </c>
      <c r="L34" s="591" t="n">
        <f aca="false">HYPERLINK("http://hiratapksv.com/~home/uri/pdf/2011/order/1003-yama2-thism.pdf",193663)</f>
        <v>193663</v>
      </c>
      <c r="M34" s="591" t="n">
        <f aca="false">HYPERLINK("http://hiratapksv.com/~home/uri/pdf/2011/order/1003-yama3-thism.pdf",76884)</f>
        <v>76884</v>
      </c>
      <c r="N34" s="593" t="n">
        <v>527458</v>
      </c>
      <c r="O34" s="590" t="n">
        <f aca="false">HYPERLINK("http://hiratapksv.com/~home/uri/pdf/2011/order/1003-osakametal1-thism.pdf",296005)</f>
        <v>296005</v>
      </c>
      <c r="P34" s="591" t="n">
        <f aca="false">HYPERLINK("http://hiratapksv.com/~home/uri/pdf/2011/order/1003-osakametal2-thism.pdf",282610)</f>
        <v>282610</v>
      </c>
      <c r="Q34" s="591" t="n">
        <f aca="false">HYPERLINK("http://hiratapksv.com/~home/uri/pdf/2011/order/1003-osakametal3-thism.pdf",93330)</f>
        <v>93330</v>
      </c>
      <c r="R34" s="593" t="n">
        <v>671945</v>
      </c>
      <c r="S34" s="590" t="n">
        <f aca="false">HYPERLINK("http://hiratapksv.com/~home/uri/pdf/2011/order/1003-tibametal1-thism.pdf",139465)</f>
        <v>139465</v>
      </c>
      <c r="T34" s="591" t="n">
        <f aca="false">HYPERLINK("http://hiratapksv.com/~home/uri/pdf/2011/order/1003-tibametal2-thism.pdf",81635)</f>
        <v>81635</v>
      </c>
      <c r="U34" s="591" t="n">
        <f aca="false">HYPERLINK("http://hiratapksv.com/~home/uri/pdf/2011/order/1003-tibametal3-thism.pdf",57100)</f>
        <v>57100</v>
      </c>
      <c r="V34" s="593" t="n">
        <v>278200</v>
      </c>
      <c r="W34" s="590" t="n">
        <v>0</v>
      </c>
      <c r="X34" s="591" t="n">
        <v>0</v>
      </c>
      <c r="Y34" s="591" t="n">
        <v>0</v>
      </c>
      <c r="Z34" s="593" t="n">
        <v>0</v>
      </c>
    </row>
    <row r="35" customFormat="false" ht="12" hidden="false" customHeight="false" outlineLevel="0" collapsed="false">
      <c r="A35" s="577" t="n">
        <v>3</v>
      </c>
      <c r="B35" s="578" t="s">
        <v>157</v>
      </c>
      <c r="C35" s="579" t="n">
        <f aca="false">HYPERLINK("http://hiratapksv.com/~home/uri/pdf/2011/order/1003-osaka1-nextm.pdf",156276)</f>
        <v>156276</v>
      </c>
      <c r="D35" s="580" t="n">
        <f aca="false">HYPERLINK("http://hiratapksv.com/~home/uri/pdf/2011/order/1003-osaka2-nextm.pdf",120169)</f>
        <v>120169</v>
      </c>
      <c r="E35" s="580" t="n">
        <f aca="false">HYPERLINK("http://hiratapksv.com/~home/uri/pdf/2011/order/1003-osaka3-nextm.pdf",272726)</f>
        <v>272726</v>
      </c>
      <c r="F35" s="581" t="n">
        <v>549171</v>
      </c>
      <c r="G35" s="579" t="n">
        <f aca="false">HYPERLINK("http://hiratapksv.com/~home/uri/pdf/2011/order/1003-tiba1-nextm.pdf",78827)</f>
        <v>78827</v>
      </c>
      <c r="H35" s="580" t="n">
        <f aca="false">HYPERLINK("http://hiratapksv.com/~home/uri/pdf/2011/order/1003-tiba2-nextm.pdf",273786)</f>
        <v>273786</v>
      </c>
      <c r="I35" s="580" t="n">
        <f aca="false">HYPERLINK("http://hiratapksv.com/~home/uri/pdf/2011/order/1003-tiba3-nextm.pdf",198380)</f>
        <v>198380</v>
      </c>
      <c r="J35" s="581" t="n">
        <v>550993</v>
      </c>
      <c r="K35" s="579" t="n">
        <f aca="false">HYPERLINK("http://hiratapksv.com/~home/uri/pdf/2011/order/1003-yama1-nextm.pdf",1504)</f>
        <v>1504</v>
      </c>
      <c r="L35" s="580" t="n">
        <f aca="false">HYPERLINK("http://hiratapksv.com/~home/uri/pdf/2011/order/1003-yama2-nextm.pdf",33060)</f>
        <v>33060</v>
      </c>
      <c r="M35" s="580" t="n">
        <f aca="false">HYPERLINK("http://hiratapksv.com/~home/uri/pdf/2011/order/1003-yama3-nextm.pdf",45574)</f>
        <v>45574</v>
      </c>
      <c r="N35" s="582" t="n">
        <v>80138</v>
      </c>
      <c r="O35" s="579" t="n">
        <f aca="false">HYPERLINK("http://hiratapksv.com/~home/uri/pdf/2011/order/1003-osakametal1-nextm.pdf",693330)</f>
        <v>693330</v>
      </c>
      <c r="P35" s="580" t="n">
        <f aca="false">HYPERLINK("http://hiratapksv.com/~home/uri/pdf/2011/order/1003-osakametal2-nextm.pdf",2560236)</f>
        <v>2560236</v>
      </c>
      <c r="Q35" s="580" t="n">
        <f aca="false">HYPERLINK("http://hiratapksv.com/~home/uri/pdf/2011/order/1003-osakametal3-nextm.pdf",731300)</f>
        <v>731300</v>
      </c>
      <c r="R35" s="582" t="n">
        <v>3984866</v>
      </c>
      <c r="S35" s="579" t="n">
        <f aca="false">HYPERLINK("http://hiratapksv.com/~home/uri/pdf/2011/order/1003-tibametal1-nextm.pdf",241320)</f>
        <v>241320</v>
      </c>
      <c r="T35" s="580" t="n">
        <f aca="false">HYPERLINK("http://hiratapksv.com/~home/uri/pdf/2011/order/1003-tibametal2-nextm.pdf",79800)</f>
        <v>79800</v>
      </c>
      <c r="U35" s="580" t="n">
        <f aca="false">HYPERLINK("http://hiratapksv.com/~home/uri/pdf/2011/order/1003-tibametal3-nextm.pdf",93680)</f>
        <v>93680</v>
      </c>
      <c r="V35" s="582" t="n">
        <v>414800</v>
      </c>
      <c r="W35" s="579" t="n">
        <f aca="false">HYPERLINK("http://hiratapksv.com/~home/uri/pdf/2011/order/1003-kyusyu1-nextm.pdf",166874)</f>
        <v>166874</v>
      </c>
      <c r="X35" s="580" t="n">
        <f aca="false">HYPERLINK("http://hiratapksv.com/~home/uri/pdf/2011/order/1003-kyusyu2-nextm.pdf",166871)</f>
        <v>166871</v>
      </c>
      <c r="Y35" s="580" t="n">
        <f aca="false">HYPERLINK("http://hiratapksv.com/~home/uri/pdf/2011/order/1003-kyusyu3-nextm.pdf",8834)</f>
        <v>8834</v>
      </c>
      <c r="Z35" s="582" t="n">
        <v>342579</v>
      </c>
    </row>
    <row r="36" customFormat="false" ht="12.75" hidden="false" customHeight="false" outlineLevel="0" collapsed="false">
      <c r="A36" s="583"/>
      <c r="B36" s="584" t="s">
        <v>25</v>
      </c>
      <c r="C36" s="585" t="n">
        <f aca="false">HYPERLINK("http://hiratapksv.com/~home/uri/pdf/2011/order/1003-osaka1-all.pdf",288603)</f>
        <v>288603</v>
      </c>
      <c r="D36" s="586" t="n">
        <f aca="false">HYPERLINK("http://hiratapksv.com/~home/uri/pdf/2011/order/1003-osaka2-all.pdf",795071)</f>
        <v>795071</v>
      </c>
      <c r="E36" s="586" t="n">
        <f aca="false">HYPERLINK("http://hiratapksv.com/~home/uri/pdf/2011/order/1003-osaka3-all.pdf",552296)</f>
        <v>552296</v>
      </c>
      <c r="F36" s="587" t="n">
        <v>1635970</v>
      </c>
      <c r="G36" s="585" t="n">
        <f aca="false">HYPERLINK("http://hiratapksv.com/~home/uri/pdf/2011/order/1003-tiba1-all.pdf",410983)</f>
        <v>410983</v>
      </c>
      <c r="H36" s="586" t="n">
        <f aca="false">HYPERLINK("http://hiratapksv.com/~home/uri/pdf/2011/order/1003-tiba2-all.pdf",1004633)</f>
        <v>1004633</v>
      </c>
      <c r="I36" s="586" t="n">
        <f aca="false">HYPERLINK("http://hiratapksv.com/~home/uri/pdf/2011/order/1003-tiba3-all.pdf",287367)</f>
        <v>287367</v>
      </c>
      <c r="J36" s="587" t="n">
        <v>1702983</v>
      </c>
      <c r="K36" s="585" t="n">
        <f aca="false">HYPERLINK("http://hiratapksv.com/~home/uri/pdf/2011/order/1003-yama1-all.pdf",258415)</f>
        <v>258415</v>
      </c>
      <c r="L36" s="586" t="n">
        <f aca="false">HYPERLINK("http://hiratapksv.com/~home/uri/pdf/2011/order/1003-yama2-all.pdf",226723)</f>
        <v>226723</v>
      </c>
      <c r="M36" s="586" t="n">
        <f aca="false">HYPERLINK("http://hiratapksv.com/~home/uri/pdf/2011/order/1003-yama3-all.pdf",122458)</f>
        <v>122458</v>
      </c>
      <c r="N36" s="588" t="n">
        <v>607596</v>
      </c>
      <c r="O36" s="585" t="n">
        <f aca="false">HYPERLINK("http://hiratapksv.com/~home/uri/pdf/2011/order/1003-osakametal1-all.pdf",989335)</f>
        <v>989335</v>
      </c>
      <c r="P36" s="586" t="n">
        <f aca="false">HYPERLINK("http://hiratapksv.com/~home/uri/pdf/2011/order/1003-osakametal2-all.pdf",2842846)</f>
        <v>2842846</v>
      </c>
      <c r="Q36" s="586" t="n">
        <f aca="false">HYPERLINK("http://hiratapksv.com/~home/uri/pdf/2011/order/1003-osakametal3-all.pdf",824630)</f>
        <v>824630</v>
      </c>
      <c r="R36" s="588" t="n">
        <v>4656811</v>
      </c>
      <c r="S36" s="585" t="n">
        <f aca="false">HYPERLINK("http://hiratapksv.com/~home/uri/pdf/2011/order/1003-tibametal1-all.pdf",380785)</f>
        <v>380785</v>
      </c>
      <c r="T36" s="586" t="n">
        <f aca="false">HYPERLINK("http://hiratapksv.com/~home/uri/pdf/2011/order/1003-tibametal2-all.pdf",161435)</f>
        <v>161435</v>
      </c>
      <c r="U36" s="586" t="n">
        <f aca="false">HYPERLINK("http://hiratapksv.com/~home/uri/pdf/2011/order/1003-tibametal3-all.pdf",150780)</f>
        <v>150780</v>
      </c>
      <c r="V36" s="588" t="n">
        <v>693000</v>
      </c>
      <c r="W36" s="585" t="n">
        <f aca="false">HYPERLINK("http://hiratapksv.com/~home/uri/pdf/2011/order/1003-kyusyu1-all.pdf",166874)</f>
        <v>166874</v>
      </c>
      <c r="X36" s="586" t="n">
        <f aca="false">HYPERLINK("http://hiratapksv.com/~home/uri/pdf/2011/order/1003-kyusyu2-all.pdf",166871)</f>
        <v>166871</v>
      </c>
      <c r="Y36" s="586" t="n">
        <f aca="false">HYPERLINK("http://hiratapksv.com/~home/uri/pdf/2011/order/1003-kyusyu3-all.pdf",8834)</f>
        <v>8834</v>
      </c>
      <c r="Z36" s="588" t="n">
        <v>342579</v>
      </c>
    </row>
    <row r="37" customFormat="false" ht="12" hidden="false" customHeight="false" outlineLevel="0" collapsed="false">
      <c r="A37" s="589"/>
      <c r="B37" s="572" t="s">
        <v>78</v>
      </c>
      <c r="C37" s="590" t="n">
        <f aca="false">HYPERLINK("http://hiratapksv.com/~home/uri/pdf/2011/order/1004-osaka1-thism.pdf",650554)</f>
        <v>650554</v>
      </c>
      <c r="D37" s="591" t="n">
        <f aca="false">HYPERLINK("http://hiratapksv.com/~home/uri/pdf/2011/order/1004-osaka2-thism.pdf",705348)</f>
        <v>705348</v>
      </c>
      <c r="E37" s="591" t="n">
        <f aca="false">HYPERLINK("http://hiratapksv.com/~home/uri/pdf/2011/order/1004-osaka3-thism.pdf",207515)</f>
        <v>207515</v>
      </c>
      <c r="F37" s="592" t="n">
        <v>1563417</v>
      </c>
      <c r="G37" s="590" t="n">
        <f aca="false">HYPERLINK("http://hiratapksv.com/~home/uri/pdf/2011/order/1004-tiba1-thism.pdf",569931)</f>
        <v>569931</v>
      </c>
      <c r="H37" s="591" t="n">
        <f aca="false">HYPERLINK("http://hiratapksv.com/~home/uri/pdf/2011/order/1004-tiba2-thism.pdf",424306)</f>
        <v>424306</v>
      </c>
      <c r="I37" s="591" t="n">
        <f aca="false">HYPERLINK("http://hiratapksv.com/~home/uri/pdf/2011/order/1004-tiba3-thism.pdf",191297)</f>
        <v>191297</v>
      </c>
      <c r="J37" s="592" t="n">
        <v>1185534</v>
      </c>
      <c r="K37" s="590" t="n">
        <f aca="false">HYPERLINK("http://hiratapksv.com/~home/uri/pdf/2011/order/1004-yama1-thism.pdf",674495)</f>
        <v>674495</v>
      </c>
      <c r="L37" s="591" t="n">
        <f aca="false">HYPERLINK("http://hiratapksv.com/~home/uri/pdf/2011/order/1004-yama2-thism.pdf",202616)</f>
        <v>202616</v>
      </c>
      <c r="M37" s="591" t="n">
        <f aca="false">HYPERLINK("http://hiratapksv.com/~home/uri/pdf/2011/order/1004-yama3-thism.pdf",426590)</f>
        <v>426590</v>
      </c>
      <c r="N37" s="593" t="n">
        <v>1303701</v>
      </c>
      <c r="O37" s="590" t="n">
        <f aca="false">HYPERLINK("http://hiratapksv.com/~home/uri/pdf/2011/order/1004-osakametal1-thism.pdf",444040)</f>
        <v>444040</v>
      </c>
      <c r="P37" s="591" t="n">
        <f aca="false">HYPERLINK("http://hiratapksv.com/~home/uri/pdf/2011/order/1004-osakametal2-thism.pdf",59190)</f>
        <v>59190</v>
      </c>
      <c r="Q37" s="591" t="n">
        <f aca="false">HYPERLINK("http://hiratapksv.com/~home/uri/pdf/2011/order/1004-osakametal3-thism.pdf",31220)</f>
        <v>31220</v>
      </c>
      <c r="R37" s="593" t="n">
        <v>534450</v>
      </c>
      <c r="S37" s="590" t="n">
        <f aca="false">HYPERLINK("http://hiratapksv.com/~home/uri/pdf/2011/order/1004-tibametal1-thism.pdf",23790)</f>
        <v>23790</v>
      </c>
      <c r="T37" s="591" t="n">
        <f aca="false">HYPERLINK("http://hiratapksv.com/~home/uri/pdf/2011/order/1004-tibametal2-thism.pdf",25640)</f>
        <v>25640</v>
      </c>
      <c r="U37" s="591" t="n">
        <f aca="false">HYPERLINK("http://hiratapksv.com/~home/uri/pdf/2011/order/1004-tibametal3-thism.pdf",1120)</f>
        <v>1120</v>
      </c>
      <c r="V37" s="593" t="n">
        <v>50550</v>
      </c>
      <c r="W37" s="590" t="n">
        <v>0</v>
      </c>
      <c r="X37" s="591" t="n">
        <v>0</v>
      </c>
      <c r="Y37" s="591" t="n">
        <v>0</v>
      </c>
      <c r="Z37" s="593" t="n">
        <v>0</v>
      </c>
    </row>
    <row r="38" customFormat="false" ht="12" hidden="false" customHeight="false" outlineLevel="0" collapsed="false">
      <c r="A38" s="577" t="n">
        <v>4</v>
      </c>
      <c r="B38" s="578" t="s">
        <v>157</v>
      </c>
      <c r="C38" s="579" t="n">
        <f aca="false">HYPERLINK("http://hiratapksv.com/~home/uri/pdf/2011/order/1004-osaka1-nextm.pdf",1466059)</f>
        <v>1466059</v>
      </c>
      <c r="D38" s="580" t="n">
        <f aca="false">HYPERLINK("http://hiratapksv.com/~home/uri/pdf/2011/order/1004-osaka2-nextm.pdf",1273862)</f>
        <v>1273862</v>
      </c>
      <c r="E38" s="580" t="n">
        <f aca="false">HYPERLINK("http://hiratapksv.com/~home/uri/pdf/2011/order/1004-osaka3-nextm.pdf",95160)</f>
        <v>95160</v>
      </c>
      <c r="F38" s="581" t="n">
        <v>2835081</v>
      </c>
      <c r="G38" s="579" t="n">
        <f aca="false">HYPERLINK("http://hiratapksv.com/~home/uri/pdf/2011/order/1004-tiba1-nextm.pdf",152039)</f>
        <v>152039</v>
      </c>
      <c r="H38" s="580" t="n">
        <f aca="false">HYPERLINK("http://hiratapksv.com/~home/uri/pdf/2011/order/1004-tiba2-nextm.pdf",1096738)</f>
        <v>1096738</v>
      </c>
      <c r="I38" s="580" t="n">
        <f aca="false">HYPERLINK("http://hiratapksv.com/~home/uri/pdf/2011/order/1004-tiba3-nextm.pdf",2456)</f>
        <v>2456</v>
      </c>
      <c r="J38" s="581" t="n">
        <v>1251233</v>
      </c>
      <c r="K38" s="579" t="n">
        <f aca="false">HYPERLINK("http://hiratapksv.com/~home/uri/pdf/2011/order/1004-yama1-nextm.pdf",295314)</f>
        <v>295314</v>
      </c>
      <c r="L38" s="580" t="n">
        <f aca="false">HYPERLINK("http://hiratapksv.com/~home/uri/pdf/2011/order/1004-yama2-nextm.pdf",457529)</f>
        <v>457529</v>
      </c>
      <c r="M38" s="580" t="n">
        <f aca="false">HYPERLINK("http://hiratapksv.com/~home/uri/pdf/2011/order/1004-yama3-nextm.pdf",398287)</f>
        <v>398287</v>
      </c>
      <c r="N38" s="582" t="n">
        <v>1151130</v>
      </c>
      <c r="O38" s="579" t="n">
        <f aca="false">HYPERLINK("http://hiratapksv.com/~home/uri/pdf/2011/order/1004-osakametal1-nextm.pdf",1238330)</f>
        <v>1238330</v>
      </c>
      <c r="P38" s="580" t="n">
        <f aca="false">HYPERLINK("http://hiratapksv.com/~home/uri/pdf/2011/order/1004-osakametal2-nextm.pdf",910220)</f>
        <v>910220</v>
      </c>
      <c r="Q38" s="580" t="n">
        <f aca="false">HYPERLINK("http://hiratapksv.com/~home/uri/pdf/2011/order/1004-osakametal3-nextm.pdf",680840)</f>
        <v>680840</v>
      </c>
      <c r="R38" s="582" t="n">
        <v>2829390</v>
      </c>
      <c r="S38" s="579" t="n">
        <f aca="false">HYPERLINK("http://hiratapksv.com/~home/uri/pdf/2011/order/1004-tibametal1-nextm.pdf",228010)</f>
        <v>228010</v>
      </c>
      <c r="T38" s="580" t="n">
        <f aca="false">HYPERLINK("http://hiratapksv.com/~home/uri/pdf/2011/order/1004-tibametal2-nextm.pdf",358250)</f>
        <v>358250</v>
      </c>
      <c r="U38" s="580" t="n">
        <f aca="false">HYPERLINK("http://hiratapksv.com/~home/uri/pdf/2011/order/1004-tibametal3-nextm.pdf",14620)</f>
        <v>14620</v>
      </c>
      <c r="V38" s="582" t="n">
        <v>600880</v>
      </c>
      <c r="W38" s="579" t="n">
        <v>0</v>
      </c>
      <c r="X38" s="580" t="n">
        <f aca="false">HYPERLINK("http://hiratapksv.com/~home/uri/pdf/2011/order/1004-kyusyu2-nextm.pdf",838987)</f>
        <v>838987</v>
      </c>
      <c r="Y38" s="580" t="n">
        <f aca="false">HYPERLINK("http://hiratapksv.com/~home/uri/pdf/2011/order/1004-kyusyu3-nextm.pdf",50500)</f>
        <v>50500</v>
      </c>
      <c r="Z38" s="582" t="n">
        <v>889487</v>
      </c>
    </row>
    <row r="39" customFormat="false" ht="12.75" hidden="false" customHeight="false" outlineLevel="0" collapsed="false">
      <c r="A39" s="583"/>
      <c r="B39" s="584" t="s">
        <v>25</v>
      </c>
      <c r="C39" s="585" t="n">
        <f aca="false">HYPERLINK("http://hiratapksv.com/~home/uri/pdf/2011/order/1004-osaka1-all.pdf",2116613)</f>
        <v>2116613</v>
      </c>
      <c r="D39" s="586" t="n">
        <f aca="false">HYPERLINK("http://hiratapksv.com/~home/uri/pdf/2011/order/1004-osaka2-all.pdf",1979210)</f>
        <v>1979210</v>
      </c>
      <c r="E39" s="586" t="n">
        <f aca="false">HYPERLINK("http://hiratapksv.com/~home/uri/pdf/2011/order/1004-osaka3-all.pdf",302675)</f>
        <v>302675</v>
      </c>
      <c r="F39" s="587" t="n">
        <v>4398498</v>
      </c>
      <c r="G39" s="585" t="n">
        <f aca="false">HYPERLINK("http://hiratapksv.com/~home/uri/pdf/2011/order/1004-tiba1-all.pdf",721970)</f>
        <v>721970</v>
      </c>
      <c r="H39" s="586" t="n">
        <f aca="false">HYPERLINK("http://hiratapksv.com/~home/uri/pdf/2011/order/1004-tiba2-all.pdf",1521044)</f>
        <v>1521044</v>
      </c>
      <c r="I39" s="586" t="n">
        <f aca="false">HYPERLINK("http://hiratapksv.com/~home/uri/pdf/2011/order/1004-tiba3-all.pdf",193753)</f>
        <v>193753</v>
      </c>
      <c r="J39" s="587" t="n">
        <v>2436767</v>
      </c>
      <c r="K39" s="585" t="n">
        <f aca="false">HYPERLINK("http://hiratapksv.com/~home/uri/pdf/2011/order/1004-yama1-all.pdf",969809)</f>
        <v>969809</v>
      </c>
      <c r="L39" s="586" t="n">
        <f aca="false">HYPERLINK("http://hiratapksv.com/~home/uri/pdf/2011/order/1004-yama2-all.pdf",660145)</f>
        <v>660145</v>
      </c>
      <c r="M39" s="586" t="n">
        <f aca="false">HYPERLINK("http://hiratapksv.com/~home/uri/pdf/2011/order/1004-yama3-all.pdf",824877)</f>
        <v>824877</v>
      </c>
      <c r="N39" s="588" t="n">
        <v>2454831</v>
      </c>
      <c r="O39" s="585" t="n">
        <f aca="false">HYPERLINK("http://hiratapksv.com/~home/uri/pdf/2011/order/1004-osakametal1-all.pdf",1682370)</f>
        <v>1682370</v>
      </c>
      <c r="P39" s="586" t="n">
        <f aca="false">HYPERLINK("http://hiratapksv.com/~home/uri/pdf/2011/order/1004-osakametal2-all.pdf",969410)</f>
        <v>969410</v>
      </c>
      <c r="Q39" s="586" t="n">
        <f aca="false">HYPERLINK("http://hiratapksv.com/~home/uri/pdf/2011/order/1004-osakametal3-all.pdf",712060)</f>
        <v>712060</v>
      </c>
      <c r="R39" s="588" t="n">
        <v>3363840</v>
      </c>
      <c r="S39" s="585" t="n">
        <f aca="false">HYPERLINK("http://hiratapksv.com/~home/uri/pdf/2011/order/1004-tibametal1-all.pdf",251800)</f>
        <v>251800</v>
      </c>
      <c r="T39" s="586" t="n">
        <f aca="false">HYPERLINK("http://hiratapksv.com/~home/uri/pdf/2011/order/1004-tibametal2-all.pdf",383890)</f>
        <v>383890</v>
      </c>
      <c r="U39" s="586" t="n">
        <f aca="false">HYPERLINK("http://hiratapksv.com/~home/uri/pdf/2011/order/1004-tibametal3-all.pdf",15740)</f>
        <v>15740</v>
      </c>
      <c r="V39" s="588" t="n">
        <v>651430</v>
      </c>
      <c r="W39" s="585" t="n">
        <v>0</v>
      </c>
      <c r="X39" s="586" t="n">
        <f aca="false">HYPERLINK("http://hiratapksv.com/~home/uri/pdf/2011/order/1004-kyusyu2-all.pdf",838987)</f>
        <v>838987</v>
      </c>
      <c r="Y39" s="586" t="n">
        <f aca="false">HYPERLINK("http://hiratapksv.com/~home/uri/pdf/2011/order/1004-kyusyu3-all.pdf",50500)</f>
        <v>50500</v>
      </c>
      <c r="Z39" s="588" t="n">
        <v>889487</v>
      </c>
    </row>
    <row r="40" customFormat="false" ht="12" hidden="false" customHeight="false" outlineLevel="0" collapsed="false">
      <c r="A40" s="589"/>
      <c r="B40" s="572" t="s">
        <v>78</v>
      </c>
      <c r="C40" s="590" t="n">
        <f aca="false">HYPERLINK("http://hiratapksv.com/~home/uri/pdf/2011/order/1005-osaka1-thism.pdf",400110)</f>
        <v>400110</v>
      </c>
      <c r="D40" s="591" t="n">
        <f aca="false">HYPERLINK("http://hiratapksv.com/~home/uri/pdf/2011/order/1005-osaka2-thism.pdf",723935)</f>
        <v>723935</v>
      </c>
      <c r="E40" s="591" t="n">
        <f aca="false">HYPERLINK("http://hiratapksv.com/~home/uri/pdf/2011/order/1005-osaka3-thism.pdf",154201)</f>
        <v>154201</v>
      </c>
      <c r="F40" s="592" t="n">
        <v>1278246</v>
      </c>
      <c r="G40" s="590" t="n">
        <f aca="false">HYPERLINK("http://hiratapksv.com/~home/uri/pdf/2011/order/1005-tiba1-thism.pdf",379637)</f>
        <v>379637</v>
      </c>
      <c r="H40" s="591" t="n">
        <f aca="false">HYPERLINK("http://hiratapksv.com/~home/uri/pdf/2011/order/1005-tiba2-thism.pdf",362603)</f>
        <v>362603</v>
      </c>
      <c r="I40" s="591" t="n">
        <f aca="false">HYPERLINK("http://hiratapksv.com/~home/uri/pdf/2011/order/1005-tiba3-thism.pdf",115565)</f>
        <v>115565</v>
      </c>
      <c r="J40" s="592" t="n">
        <v>857805</v>
      </c>
      <c r="K40" s="590" t="n">
        <f aca="false">HYPERLINK("http://hiratapksv.com/~home/uri/pdf/2011/order/1005-yama1-thism.pdf",963863)</f>
        <v>963863</v>
      </c>
      <c r="L40" s="591" t="n">
        <f aca="false">HYPERLINK("http://hiratapksv.com/~home/uri/pdf/2011/order/1005-yama2-thism.pdf",797606)</f>
        <v>797606</v>
      </c>
      <c r="M40" s="591" t="n">
        <f aca="false">HYPERLINK("http://hiratapksv.com/~home/uri/pdf/2011/order/1005-yama3-thism.pdf",41289)</f>
        <v>41289</v>
      </c>
      <c r="N40" s="593" t="n">
        <v>1802758</v>
      </c>
      <c r="O40" s="590" t="n">
        <f aca="false">HYPERLINK("http://hiratapksv.com/~home/uri/pdf/2011/order/1005-osakametal1-thism.pdf",225260)</f>
        <v>225260</v>
      </c>
      <c r="P40" s="591" t="n">
        <f aca="false">HYPERLINK("http://hiratapksv.com/~home/uri/pdf/2011/order/1005-osakametal2-thism.pdf",44579)</f>
        <v>44579</v>
      </c>
      <c r="Q40" s="591" t="n">
        <f aca="false">HYPERLINK("http://hiratapksv.com/~home/uri/pdf/2011/order/1005-osakametal3-thism.pdf",3510)</f>
        <v>3510</v>
      </c>
      <c r="R40" s="593" t="n">
        <v>273349</v>
      </c>
      <c r="S40" s="590" t="n">
        <f aca="false">HYPERLINK("http://hiratapksv.com/~home/uri/pdf/2011/order/1005-tibametal1-thism.pdf",1530)</f>
        <v>1530</v>
      </c>
      <c r="T40" s="591" t="n">
        <f aca="false">HYPERLINK("http://hiratapksv.com/~home/uri/pdf/2011/order/1005-tibametal2-thism.pdf",490)</f>
        <v>490</v>
      </c>
      <c r="U40" s="591" t="n">
        <f aca="false">HYPERLINK("http://hiratapksv.com/~home/uri/pdf/2011/order/1005-tibametal3-thism.pdf",16640)</f>
        <v>16640</v>
      </c>
      <c r="V40" s="593" t="n">
        <v>18660</v>
      </c>
      <c r="W40" s="590" t="n">
        <v>0</v>
      </c>
      <c r="X40" s="591" t="n">
        <v>0</v>
      </c>
      <c r="Y40" s="591" t="n">
        <v>0</v>
      </c>
      <c r="Z40" s="593" t="n">
        <v>0</v>
      </c>
    </row>
    <row r="41" customFormat="false" ht="12" hidden="false" customHeight="false" outlineLevel="0" collapsed="false">
      <c r="A41" s="577" t="n">
        <v>5</v>
      </c>
      <c r="B41" s="578" t="s">
        <v>157</v>
      </c>
      <c r="C41" s="579" t="n">
        <f aca="false">HYPERLINK("http://hiratapksv.com/~home/uri/pdf/2011/order/1005-osaka1-nextm.pdf",1017561)</f>
        <v>1017561</v>
      </c>
      <c r="D41" s="580" t="n">
        <f aca="false">HYPERLINK("http://hiratapksv.com/~home/uri/pdf/2011/order/1005-osaka2-nextm.pdf",267438)</f>
        <v>267438</v>
      </c>
      <c r="E41" s="580" t="n">
        <f aca="false">HYPERLINK("http://hiratapksv.com/~home/uri/pdf/2011/order/1005-osaka3-nextm.pdf",138670)</f>
        <v>138670</v>
      </c>
      <c r="F41" s="581" t="n">
        <v>1423669</v>
      </c>
      <c r="G41" s="579" t="n">
        <f aca="false">HYPERLINK("http://hiratapksv.com/~home/uri/pdf/2011/order/1005-tiba1-nextm.pdf",84040)</f>
        <v>84040</v>
      </c>
      <c r="H41" s="580" t="n">
        <f aca="false">HYPERLINK("http://hiratapksv.com/~home/uri/pdf/2011/order/1005-tiba2-nextm.pdf",615518)</f>
        <v>615518</v>
      </c>
      <c r="I41" s="580" t="n">
        <f aca="false">HYPERLINK("http://hiratapksv.com/~home/uri/pdf/2011/order/1005-tiba3-nextm.pdf",6000)</f>
        <v>6000</v>
      </c>
      <c r="J41" s="581" t="n">
        <v>705558</v>
      </c>
      <c r="K41" s="579" t="n">
        <f aca="false">HYPERLINK("http://hiratapksv.com/~home/uri/pdf/2011/order/1005-yama1-nextm.pdf",596112)</f>
        <v>596112</v>
      </c>
      <c r="L41" s="580" t="n">
        <f aca="false">HYPERLINK("http://hiratapksv.com/~home/uri/pdf/2011/order/1005-yama2-nextm.pdf",75360)</f>
        <v>75360</v>
      </c>
      <c r="M41" s="580" t="n">
        <f aca="false">HYPERLINK("http://hiratapksv.com/~home/uri/pdf/2011/order/1005-yama3-nextm.pdf",17711)</f>
        <v>17711</v>
      </c>
      <c r="N41" s="582" t="n">
        <v>689183</v>
      </c>
      <c r="O41" s="579" t="n">
        <f aca="false">HYPERLINK("http://hiratapksv.com/~home/uri/pdf/2011/order/1005-osakametal1-nextm.pdf",1378310)</f>
        <v>1378310</v>
      </c>
      <c r="P41" s="580" t="n">
        <f aca="false">HYPERLINK("http://hiratapksv.com/~home/uri/pdf/2011/order/1005-osakametal2-nextm.pdf",1543851)</f>
        <v>1543851</v>
      </c>
      <c r="Q41" s="580" t="n">
        <f aca="false">HYPERLINK("http://hiratapksv.com/~home/uri/pdf/2011/order/1005-osakametal3-nextm.pdf",446330)</f>
        <v>446330</v>
      </c>
      <c r="R41" s="582" t="n">
        <v>3368491</v>
      </c>
      <c r="S41" s="579" t="n">
        <f aca="false">HYPERLINK("http://hiratapksv.com/~home/uri/pdf/2011/order/1005-tibametal1-nextm.pdf",377680)</f>
        <v>377680</v>
      </c>
      <c r="T41" s="580" t="n">
        <f aca="false">HYPERLINK("http://hiratapksv.com/~home/uri/pdf/2011/order/1005-tibametal2-nextm.pdf",617750)</f>
        <v>617750</v>
      </c>
      <c r="U41" s="580" t="n">
        <f aca="false">HYPERLINK("http://hiratapksv.com/~home/uri/pdf/2011/order/1005-tibametal3-nextm.pdf",368440)</f>
        <v>368440</v>
      </c>
      <c r="V41" s="582" t="n">
        <v>1363870</v>
      </c>
      <c r="W41" s="579" t="n">
        <f aca="false">HYPERLINK("http://hiratapksv.com/~home/uri/pdf/2011/order/1005-kyusyu1-nextm.pdf",1338740)</f>
        <v>1338740</v>
      </c>
      <c r="X41" s="580" t="n">
        <f aca="false">HYPERLINK("http://hiratapksv.com/~home/uri/pdf/2011/order/1005-kyusyu2-nextm.pdf",896265)</f>
        <v>896265</v>
      </c>
      <c r="Y41" s="580" t="n">
        <f aca="false">HYPERLINK("http://hiratapksv.com/~home/uri/pdf/2011/order/1005-kyusyu3-nextm.pdf",97457)</f>
        <v>97457</v>
      </c>
      <c r="Z41" s="582" t="n">
        <v>2332462</v>
      </c>
    </row>
    <row r="42" customFormat="false" ht="12.75" hidden="false" customHeight="false" outlineLevel="0" collapsed="false">
      <c r="A42" s="583"/>
      <c r="B42" s="584" t="s">
        <v>25</v>
      </c>
      <c r="C42" s="585" t="n">
        <f aca="false">HYPERLINK("http://hiratapksv.com/~home/uri/pdf/2011/order/1005-osaka1-all.pdf",1417671)</f>
        <v>1417671</v>
      </c>
      <c r="D42" s="586" t="n">
        <f aca="false">HYPERLINK("http://hiratapksv.com/~home/uri/pdf/2011/order/1005-osaka2-all.pdf",991373)</f>
        <v>991373</v>
      </c>
      <c r="E42" s="586" t="n">
        <f aca="false">HYPERLINK("http://hiratapksv.com/~home/uri/pdf/2011/order/1005-osaka3-all.pdf",292871)</f>
        <v>292871</v>
      </c>
      <c r="F42" s="587" t="n">
        <v>2701915</v>
      </c>
      <c r="G42" s="585" t="n">
        <f aca="false">HYPERLINK("http://hiratapksv.com/~home/uri/pdf/2011/order/1005-tiba1-all.pdf",463677)</f>
        <v>463677</v>
      </c>
      <c r="H42" s="586" t="n">
        <f aca="false">HYPERLINK("http://hiratapksv.com/~home/uri/pdf/2011/order/1005-tiba2-all.pdf",978121)</f>
        <v>978121</v>
      </c>
      <c r="I42" s="586" t="n">
        <f aca="false">HYPERLINK("http://hiratapksv.com/~home/uri/pdf/2011/order/1005-tiba3-all.pdf",121565)</f>
        <v>121565</v>
      </c>
      <c r="J42" s="587" t="n">
        <v>1563363</v>
      </c>
      <c r="K42" s="585" t="n">
        <f aca="false">HYPERLINK("http://hiratapksv.com/~home/uri/pdf/2011/order/1005-yama1-all.pdf",1559975)</f>
        <v>1559975</v>
      </c>
      <c r="L42" s="586" t="n">
        <f aca="false">HYPERLINK("http://hiratapksv.com/~home/uri/pdf/2011/order/1005-yama2-all.pdf",872966)</f>
        <v>872966</v>
      </c>
      <c r="M42" s="586" t="n">
        <f aca="false">HYPERLINK("http://hiratapksv.com/~home/uri/pdf/2011/order/1005-yama3-all.pdf",59000)</f>
        <v>59000</v>
      </c>
      <c r="N42" s="588" t="n">
        <v>2491941</v>
      </c>
      <c r="O42" s="585" t="n">
        <f aca="false">HYPERLINK("http://hiratapksv.com/~home/uri/pdf/2011/order/1005-osakametal1-all.pdf",1603570)</f>
        <v>1603570</v>
      </c>
      <c r="P42" s="586" t="n">
        <f aca="false">HYPERLINK("http://hiratapksv.com/~home/uri/pdf/2011/order/1005-osakametal2-all.pdf",1588430)</f>
        <v>1588430</v>
      </c>
      <c r="Q42" s="586" t="n">
        <f aca="false">HYPERLINK("http://hiratapksv.com/~home/uri/pdf/2011/order/1005-osakametal3-all.pdf",449840)</f>
        <v>449840</v>
      </c>
      <c r="R42" s="588" t="n">
        <v>3641840</v>
      </c>
      <c r="S42" s="585" t="n">
        <f aca="false">HYPERLINK("http://hiratapksv.com/~home/uri/pdf/2011/order/1005-tibametal1-all.pdf",379210)</f>
        <v>379210</v>
      </c>
      <c r="T42" s="586" t="n">
        <f aca="false">HYPERLINK("http://hiratapksv.com/~home/uri/pdf/2011/order/1005-tibametal2-all.pdf",618240)</f>
        <v>618240</v>
      </c>
      <c r="U42" s="586" t="n">
        <f aca="false">HYPERLINK("http://hiratapksv.com/~home/uri/pdf/2011/order/1005-tibametal3-all.pdf",385080)</f>
        <v>385080</v>
      </c>
      <c r="V42" s="588" t="n">
        <v>1382530</v>
      </c>
      <c r="W42" s="585" t="n">
        <f aca="false">HYPERLINK("http://hiratapksv.com/~home/uri/pdf/2011/order/1005-kyusyu1-all.pdf",1338740)</f>
        <v>1338740</v>
      </c>
      <c r="X42" s="586" t="n">
        <f aca="false">HYPERLINK("http://hiratapksv.com/~home/uri/pdf/2011/order/1005-kyusyu2-all.pdf",896265)</f>
        <v>896265</v>
      </c>
      <c r="Y42" s="586" t="n">
        <f aca="false">HYPERLINK("http://hiratapksv.com/~home/uri/pdf/2011/order/1005-kyusyu3-all.pdf",97457)</f>
        <v>97457</v>
      </c>
      <c r="Z42" s="588" t="n">
        <v>2332462</v>
      </c>
    </row>
    <row r="43" customFormat="false" ht="12" hidden="false" customHeight="false" outlineLevel="0" collapsed="false">
      <c r="A43" s="589"/>
      <c r="B43" s="572" t="s">
        <v>78</v>
      </c>
      <c r="C43" s="590" t="n">
        <f aca="false">HYPERLINK("http://hiratapksv.com/~home/uri/pdf/2011/order/1006-osaka1-thism.pdf",399269)</f>
        <v>399269</v>
      </c>
      <c r="D43" s="591" t="n">
        <f aca="false">HYPERLINK("http://hiratapksv.com/~home/uri/pdf/2011/order/1006-osaka2-thism.pdf",662345)</f>
        <v>662345</v>
      </c>
      <c r="E43" s="591" t="n">
        <f aca="false">HYPERLINK("http://hiratapksv.com/~home/uri/pdf/2011/order/1006-osaka3-thism.pdf",209769)</f>
        <v>209769</v>
      </c>
      <c r="F43" s="592" t="n">
        <v>1271383</v>
      </c>
      <c r="G43" s="590" t="n">
        <f aca="false">HYPERLINK("http://hiratapksv.com/~home/uri/pdf/2011/order/1006-tiba1-thism.pdf",333993)</f>
        <v>333993</v>
      </c>
      <c r="H43" s="591" t="n">
        <f aca="false">HYPERLINK("http://hiratapksv.com/~home/uri/pdf/2011/order/1006-tiba2-thism.pdf",131869)</f>
        <v>131869</v>
      </c>
      <c r="I43" s="591" t="n">
        <f aca="false">HYPERLINK("http://hiratapksv.com/~home/uri/pdf/2011/order/1006-tiba3-thism.pdf",17814)</f>
        <v>17814</v>
      </c>
      <c r="J43" s="592" t="n">
        <v>483676</v>
      </c>
      <c r="K43" s="590" t="n">
        <f aca="false">HYPERLINK("http://hiratapksv.com/~home/uri/pdf/2011/order/1006-yama1-thism.pdf",312537)</f>
        <v>312537</v>
      </c>
      <c r="L43" s="591" t="n">
        <f aca="false">HYPERLINK("http://hiratapksv.com/~home/uri/pdf/2011/order/1006-yama2-thism.pdf",289048)</f>
        <v>289048</v>
      </c>
      <c r="M43" s="591" t="n">
        <f aca="false">HYPERLINK("http://hiratapksv.com/~home/uri/pdf/2011/order/1006-yama3-thism.pdf",103865)</f>
        <v>103865</v>
      </c>
      <c r="N43" s="593" t="n">
        <v>705450</v>
      </c>
      <c r="O43" s="590" t="n">
        <f aca="false">HYPERLINK("http://hiratapksv.com/~home/uri/pdf/2011/order/1006-osakametal1-thism.pdf",522210)</f>
        <v>522210</v>
      </c>
      <c r="P43" s="591" t="n">
        <f aca="false">HYPERLINK("http://hiratapksv.com/~home/uri/pdf/2011/order/1006-osakametal2-thism.pdf",41312)</f>
        <v>41312</v>
      </c>
      <c r="Q43" s="591" t="n">
        <f aca="false">HYPERLINK("http://hiratapksv.com/~home/uri/pdf/2011/order/1006-osakametal3-thism.pdf",75340)</f>
        <v>75340</v>
      </c>
      <c r="R43" s="593" t="n">
        <v>638862</v>
      </c>
      <c r="S43" s="590" t="n">
        <f aca="false">HYPERLINK("http://hiratapksv.com/~home/uri/pdf/2011/order/1006-tibametal1-thism.pdf",13290)</f>
        <v>13290</v>
      </c>
      <c r="T43" s="591" t="n">
        <v>0</v>
      </c>
      <c r="U43" s="591" t="n">
        <f aca="false">HYPERLINK("http://hiratapksv.com/~home/uri/pdf/2011/order/1006-tibametal3-thism.pdf",500)</f>
        <v>500</v>
      </c>
      <c r="V43" s="593" t="n">
        <v>13790</v>
      </c>
      <c r="W43" s="590" t="n">
        <f aca="false">HYPERLINK("http://hiratapksv.com/~home/uri/pdf/2011/order/1006-kyusyu1-thism.pdf",16600)</f>
        <v>16600</v>
      </c>
      <c r="X43" s="591" t="n">
        <v>0</v>
      </c>
      <c r="Y43" s="591" t="n">
        <v>0</v>
      </c>
      <c r="Z43" s="593" t="n">
        <v>16600</v>
      </c>
    </row>
    <row r="44" customFormat="false" ht="12" hidden="false" customHeight="false" outlineLevel="0" collapsed="false">
      <c r="A44" s="577" t="n">
        <v>6</v>
      </c>
      <c r="B44" s="578" t="s">
        <v>157</v>
      </c>
      <c r="C44" s="579" t="n">
        <f aca="false">HYPERLINK("http://hiratapksv.com/~home/uri/pdf/2011/order/1006-osaka1-nextm.pdf",879209)</f>
        <v>879209</v>
      </c>
      <c r="D44" s="580" t="n">
        <f aca="false">HYPERLINK("http://hiratapksv.com/~home/uri/pdf/2011/order/1006-osaka2-nextm.pdf",358559)</f>
        <v>358559</v>
      </c>
      <c r="E44" s="580" t="n">
        <f aca="false">HYPERLINK("http://hiratapksv.com/~home/uri/pdf/2011/order/1006-osaka3-nextm.pdf",434696)</f>
        <v>434696</v>
      </c>
      <c r="F44" s="581" t="n">
        <v>1672464</v>
      </c>
      <c r="G44" s="579" t="n">
        <f aca="false">HYPERLINK("http://hiratapksv.com/~home/uri/pdf/2011/order/1006-tiba1-nextm.pdf",96161)</f>
        <v>96161</v>
      </c>
      <c r="H44" s="580" t="n">
        <f aca="false">HYPERLINK("http://hiratapksv.com/~home/uri/pdf/2011/order/1006-tiba2-nextm.pdf",193585)</f>
        <v>193585</v>
      </c>
      <c r="I44" s="580" t="n">
        <f aca="false">HYPERLINK("http://hiratapksv.com/~home/uri/pdf/2011/order/1006-tiba3-nextm.pdf",40832)</f>
        <v>40832</v>
      </c>
      <c r="J44" s="581" t="n">
        <v>330578</v>
      </c>
      <c r="K44" s="579" t="n">
        <f aca="false">HYPERLINK("http://hiratapksv.com/~home/uri/pdf/2011/order/1006-yama1-nextm.pdf",189223)</f>
        <v>189223</v>
      </c>
      <c r="L44" s="580" t="n">
        <f aca="false">HYPERLINK("http://hiratapksv.com/~home/uri/pdf/2011/order/1006-yama2-nextm.pdf",87067)</f>
        <v>87067</v>
      </c>
      <c r="M44" s="580" t="n">
        <f aca="false">HYPERLINK("http://hiratapksv.com/~home/uri/pdf/2011/order/1006-yama3-nextm.pdf",70761)</f>
        <v>70761</v>
      </c>
      <c r="N44" s="582" t="n">
        <v>347051</v>
      </c>
      <c r="O44" s="579" t="n">
        <f aca="false">HYPERLINK("http://hiratapksv.com/~home/uri/pdf/2011/order/1006-osakametal1-nextm.pdf",522090)</f>
        <v>522090</v>
      </c>
      <c r="P44" s="580" t="n">
        <f aca="false">HYPERLINK("http://hiratapksv.com/~home/uri/pdf/2011/order/1006-osakametal2-nextm.pdf",1183090)</f>
        <v>1183090</v>
      </c>
      <c r="Q44" s="580" t="n">
        <f aca="false">HYPERLINK("http://hiratapksv.com/~home/uri/pdf/2011/order/1006-osakametal3-nextm.pdf",334750)</f>
        <v>334750</v>
      </c>
      <c r="R44" s="582" t="n">
        <v>2039930</v>
      </c>
      <c r="S44" s="579" t="n">
        <f aca="false">HYPERLINK("http://hiratapksv.com/~home/uri/pdf/2011/order/1006-tibametal1-nextm.pdf",190210)</f>
        <v>190210</v>
      </c>
      <c r="T44" s="580" t="n">
        <f aca="false">HYPERLINK("http://hiratapksv.com/~home/uri/pdf/2011/order/1006-tibametal2-nextm.pdf",206660)</f>
        <v>206660</v>
      </c>
      <c r="U44" s="580" t="n">
        <f aca="false">HYPERLINK("http://hiratapksv.com/~home/uri/pdf/2011/order/1006-tibametal3-nextm.pdf",2120)</f>
        <v>2120</v>
      </c>
      <c r="V44" s="582" t="n">
        <v>398990</v>
      </c>
      <c r="W44" s="579" t="n">
        <f aca="false">HYPERLINK("http://hiratapksv.com/~home/uri/pdf/2011/order/1006-kyusyu1-nextm.pdf",225964)</f>
        <v>225964</v>
      </c>
      <c r="X44" s="580" t="n">
        <f aca="false">HYPERLINK("http://hiratapksv.com/~home/uri/pdf/2011/order/1006-kyusyu2-nextm.pdf",139300)</f>
        <v>139300</v>
      </c>
      <c r="Y44" s="580" t="n">
        <f aca="false">HYPERLINK("http://hiratapksv.com/~home/uri/pdf/2011/order/1006-kyusyu3-nextm.pdf",570014)</f>
        <v>570014</v>
      </c>
      <c r="Z44" s="582" t="n">
        <v>935278</v>
      </c>
    </row>
    <row r="45" customFormat="false" ht="12.75" hidden="false" customHeight="false" outlineLevel="0" collapsed="false">
      <c r="A45" s="583"/>
      <c r="B45" s="584" t="s">
        <v>25</v>
      </c>
      <c r="C45" s="585" t="n">
        <f aca="false">HYPERLINK("http://hiratapksv.com/~home/uri/pdf/2011/order/1006-osaka1-all.pdf",1278478)</f>
        <v>1278478</v>
      </c>
      <c r="D45" s="586" t="n">
        <f aca="false">HYPERLINK("http://hiratapksv.com/~home/uri/pdf/2011/order/1006-osaka2-all.pdf",1020904)</f>
        <v>1020904</v>
      </c>
      <c r="E45" s="586" t="n">
        <f aca="false">HYPERLINK("http://hiratapksv.com/~home/uri/pdf/2011/order/1006-osaka3-all.pdf",644465)</f>
        <v>644465</v>
      </c>
      <c r="F45" s="587" t="n">
        <v>2943847</v>
      </c>
      <c r="G45" s="585" t="n">
        <f aca="false">HYPERLINK("http://hiratapksv.com/~home/uri/pdf/2011/order/1006-tiba1-all.pdf",430154)</f>
        <v>430154</v>
      </c>
      <c r="H45" s="586" t="n">
        <f aca="false">HYPERLINK("http://hiratapksv.com/~home/uri/pdf/2011/order/1006-tiba2-all.pdf",325454)</f>
        <v>325454</v>
      </c>
      <c r="I45" s="586" t="n">
        <f aca="false">HYPERLINK("http://hiratapksv.com/~home/uri/pdf/2011/order/1006-tiba3-all.pdf",58646)</f>
        <v>58646</v>
      </c>
      <c r="J45" s="587" t="n">
        <v>814254</v>
      </c>
      <c r="K45" s="585" t="n">
        <f aca="false">HYPERLINK("http://hiratapksv.com/~home/uri/pdf/2011/order/1006-yama1-all.pdf",501760)</f>
        <v>501760</v>
      </c>
      <c r="L45" s="586" t="n">
        <f aca="false">HYPERLINK("http://hiratapksv.com/~home/uri/pdf/2011/order/1006-yama2-all.pdf",376115)</f>
        <v>376115</v>
      </c>
      <c r="M45" s="586" t="n">
        <f aca="false">HYPERLINK("http://hiratapksv.com/~home/uri/pdf/2011/order/1006-yama3-all.pdf",174626)</f>
        <v>174626</v>
      </c>
      <c r="N45" s="588" t="n">
        <v>1052501</v>
      </c>
      <c r="O45" s="585" t="n">
        <f aca="false">HYPERLINK("http://hiratapksv.com/~home/uri/pdf/2011/order/1006-osakametal1-all.pdf",1044300)</f>
        <v>1044300</v>
      </c>
      <c r="P45" s="586" t="n">
        <f aca="false">HYPERLINK("http://hiratapksv.com/~home/uri/pdf/2011/order/1006-osakametal2-all.pdf",1224402)</f>
        <v>1224402</v>
      </c>
      <c r="Q45" s="586" t="n">
        <f aca="false">HYPERLINK("http://hiratapksv.com/~home/uri/pdf/2011/order/1006-osakametal3-all.pdf",410090)</f>
        <v>410090</v>
      </c>
      <c r="R45" s="588" t="n">
        <v>2678792</v>
      </c>
      <c r="S45" s="585" t="n">
        <f aca="false">HYPERLINK("http://hiratapksv.com/~home/uri/pdf/2011/order/1006-tibametal1-all.pdf",203500)</f>
        <v>203500</v>
      </c>
      <c r="T45" s="586" t="n">
        <f aca="false">HYPERLINK("http://hiratapksv.com/~home/uri/pdf/2011/order/1006-tibametal2-all.pdf",206660)</f>
        <v>206660</v>
      </c>
      <c r="U45" s="586" t="n">
        <f aca="false">HYPERLINK("http://hiratapksv.com/~home/uri/pdf/2011/order/1006-tibametal3-all.pdf",2620)</f>
        <v>2620</v>
      </c>
      <c r="V45" s="588" t="n">
        <v>412780</v>
      </c>
      <c r="W45" s="585" t="n">
        <f aca="false">HYPERLINK("http://hiratapksv.com/~home/uri/pdf/2011/order/1006-kyusyu1-all.pdf",242564)</f>
        <v>242564</v>
      </c>
      <c r="X45" s="586" t="n">
        <f aca="false">HYPERLINK("http://hiratapksv.com/~home/uri/pdf/2011/order/1006-kyusyu2-all.pdf",139300)</f>
        <v>139300</v>
      </c>
      <c r="Y45" s="586" t="n">
        <f aca="false">HYPERLINK("http://hiratapksv.com/~home/uri/pdf/2011/order/1006-kyusyu3-all.pdf",570014)</f>
        <v>570014</v>
      </c>
      <c r="Z45" s="588" t="n">
        <v>951878</v>
      </c>
    </row>
    <row r="46" customFormat="false" ht="12" hidden="false" customHeight="false" outlineLevel="0" collapsed="false">
      <c r="A46" s="589"/>
      <c r="B46" s="572" t="s">
        <v>78</v>
      </c>
      <c r="C46" s="590" t="n">
        <f aca="false">HYPERLINK("http://hiratapksv.com/~home/uri/pdf/2011/order/1007-osaka1-thism.pdf",241213)</f>
        <v>241213</v>
      </c>
      <c r="D46" s="591" t="n">
        <f aca="false">HYPERLINK("http://hiratapksv.com/~home/uri/pdf/2011/order/1007-osaka2-thism.pdf",490027)</f>
        <v>490027</v>
      </c>
      <c r="E46" s="591" t="n">
        <f aca="false">HYPERLINK("http://hiratapksv.com/~home/uri/pdf/2011/order/1007-osaka3-thism.pdf",190932)</f>
        <v>190932</v>
      </c>
      <c r="F46" s="592" t="n">
        <v>922172</v>
      </c>
      <c r="G46" s="590" t="n">
        <f aca="false">HYPERLINK("http://hiratapksv.com/~home/uri/pdf/2011/order/1007-tiba1-thism.pdf",300138)</f>
        <v>300138</v>
      </c>
      <c r="H46" s="591" t="n">
        <f aca="false">HYPERLINK("http://hiratapksv.com/~home/uri/pdf/2011/order/1007-tiba2-thism.pdf",326339)</f>
        <v>326339</v>
      </c>
      <c r="I46" s="591" t="n">
        <f aca="false">HYPERLINK("http://hiratapksv.com/~home/uri/pdf/2011/order/1007-tiba3-thism.pdf",39977)</f>
        <v>39977</v>
      </c>
      <c r="J46" s="592" t="n">
        <v>666454</v>
      </c>
      <c r="K46" s="590" t="n">
        <f aca="false">HYPERLINK("http://hiratapksv.com/~home/uri/pdf/2011/order/1007-yama1-thism.pdf",522511)</f>
        <v>522511</v>
      </c>
      <c r="L46" s="591" t="n">
        <f aca="false">HYPERLINK("http://hiratapksv.com/~home/uri/pdf/2011/order/1007-yama2-thism.pdf",669791)</f>
        <v>669791</v>
      </c>
      <c r="M46" s="591" t="n">
        <f aca="false">HYPERLINK("http://hiratapksv.com/~home/uri/pdf/2011/order/1007-yama3-thism.pdf",125098)</f>
        <v>125098</v>
      </c>
      <c r="N46" s="593" t="n">
        <v>1317400</v>
      </c>
      <c r="O46" s="590" t="n">
        <f aca="false">HYPERLINK("http://hiratapksv.com/~home/uri/pdf/2011/order/1007-osakametal1-thism.pdf",17031)</f>
        <v>17031</v>
      </c>
      <c r="P46" s="591" t="n">
        <f aca="false">HYPERLINK("http://hiratapksv.com/~home/uri/pdf/2011/order/1007-osakametal2-thism.pdf",42540)</f>
        <v>42540</v>
      </c>
      <c r="Q46" s="591" t="n">
        <f aca="false">HYPERLINK("http://hiratapksv.com/~home/uri/pdf/2011/order/1007-osakametal3-thism.pdf",9410)</f>
        <v>9410</v>
      </c>
      <c r="R46" s="593" t="n">
        <v>68981</v>
      </c>
      <c r="S46" s="590" t="n">
        <f aca="false">HYPERLINK("http://hiratapksv.com/~home/uri/pdf/2011/order/1007-tibametal1-thism.pdf",17290)</f>
        <v>17290</v>
      </c>
      <c r="T46" s="591" t="n">
        <f aca="false">HYPERLINK("http://hiratapksv.com/~home/uri/pdf/2011/order/1007-tibametal2-thism.pdf",12050)</f>
        <v>12050</v>
      </c>
      <c r="U46" s="591" t="n">
        <f aca="false">HYPERLINK("http://hiratapksv.com/~home/uri/pdf/2011/order/1007-tibametal3-thism.pdf",165460)</f>
        <v>165460</v>
      </c>
      <c r="V46" s="593" t="n">
        <v>19480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7</v>
      </c>
      <c r="B47" s="578" t="s">
        <v>157</v>
      </c>
      <c r="C47" s="579" t="n">
        <f aca="false">HYPERLINK("http://hiratapksv.com/~home/uri/pdf/2011/order/1007-osaka1-nextm.pdf",2965159)</f>
        <v>2965159</v>
      </c>
      <c r="D47" s="580" t="n">
        <f aca="false">HYPERLINK("http://hiratapksv.com/~home/uri/pdf/2011/order/1007-osaka2-nextm.pdf",323377)</f>
        <v>323377</v>
      </c>
      <c r="E47" s="580" t="n">
        <f aca="false">HYPERLINK("http://hiratapksv.com/~home/uri/pdf/2011/order/1007-osaka3-nextm.pdf",498827)</f>
        <v>498827</v>
      </c>
      <c r="F47" s="581" t="n">
        <v>3787363</v>
      </c>
      <c r="G47" s="579" t="n">
        <f aca="false">HYPERLINK("http://hiratapksv.com/~home/uri/pdf/2011/order/1007-tiba1-nextm.pdf",974144)</f>
        <v>974144</v>
      </c>
      <c r="H47" s="580" t="n">
        <f aca="false">HYPERLINK("http://hiratapksv.com/~home/uri/pdf/2011/order/1007-tiba2-nextm.pdf",69727)</f>
        <v>69727</v>
      </c>
      <c r="I47" s="580" t="n">
        <f aca="false">HYPERLINK("http://hiratapksv.com/~home/uri/pdf/2011/order/1007-tiba3-nextm.pdf",537479)</f>
        <v>537479</v>
      </c>
      <c r="J47" s="581" t="n">
        <v>1581350</v>
      </c>
      <c r="K47" s="579" t="n">
        <f aca="false">HYPERLINK("http://hiratapksv.com/~home/uri/pdf/2011/order/1007-yama1-nextm.pdf",428133)</f>
        <v>428133</v>
      </c>
      <c r="L47" s="580" t="n">
        <f aca="false">HYPERLINK("http://hiratapksv.com/~home/uri/pdf/2011/order/1007-yama2-nextm.pdf",40623)</f>
        <v>40623</v>
      </c>
      <c r="M47" s="580" t="n">
        <f aca="false">HYPERLINK("http://hiratapksv.com/~home/uri/pdf/2011/order/1007-yama3-nextm.pdf",3938)</f>
        <v>3938</v>
      </c>
      <c r="N47" s="582" t="n">
        <v>472694</v>
      </c>
      <c r="O47" s="579" t="n">
        <f aca="false">HYPERLINK("http://hiratapksv.com/~home/uri/pdf/2011/order/1007-osakametal1-nextm.pdf",2147740)</f>
        <v>2147740</v>
      </c>
      <c r="P47" s="580" t="n">
        <f aca="false">HYPERLINK("http://hiratapksv.com/~home/uri/pdf/2011/order/1007-osakametal2-nextm.pdf",1151960)</f>
        <v>1151960</v>
      </c>
      <c r="Q47" s="580" t="n">
        <f aca="false">HYPERLINK("http://hiratapksv.com/~home/uri/pdf/2011/order/1007-osakametal3-nextm.pdf",770450)</f>
        <v>770450</v>
      </c>
      <c r="R47" s="582" t="n">
        <v>4070150</v>
      </c>
      <c r="S47" s="579" t="n">
        <f aca="false">HYPERLINK("http://hiratapksv.com/~home/uri/pdf/2011/order/1007-tibametal1-nextm.pdf",333900)</f>
        <v>333900</v>
      </c>
      <c r="T47" s="580" t="n">
        <f aca="false">HYPERLINK("http://hiratapksv.com/~home/uri/pdf/2011/order/1007-tibametal2-nextm.pdf",277510)</f>
        <v>277510</v>
      </c>
      <c r="U47" s="580" t="n">
        <f aca="false">HYPERLINK("http://hiratapksv.com/~home/uri/pdf/2011/order/1007-tibametal3-nextm.pdf",58140)</f>
        <v>58140</v>
      </c>
      <c r="V47" s="582" t="n">
        <v>669550</v>
      </c>
      <c r="W47" s="579" t="n">
        <f aca="false">HYPERLINK("http://hiratapksv.com/~home/uri/pdf/2011/order/1007-kyusyu1-nextm.pdf",397873)</f>
        <v>397873</v>
      </c>
      <c r="X47" s="580" t="n">
        <f aca="false">HYPERLINK("http://hiratapksv.com/~home/uri/pdf/2011/order/1007-kyusyu2-nextm.pdf",6320)</f>
        <v>6320</v>
      </c>
      <c r="Y47" s="580" t="n">
        <f aca="false">HYPERLINK("http://hiratapksv.com/~home/uri/pdf/2011/order/1007-kyusyu3-nextm.pdf",23360)</f>
        <v>23360</v>
      </c>
      <c r="Z47" s="582" t="n">
        <v>427553</v>
      </c>
    </row>
    <row r="48" customFormat="false" ht="12.75" hidden="false" customHeight="false" outlineLevel="0" collapsed="false">
      <c r="A48" s="583"/>
      <c r="B48" s="584" t="s">
        <v>25</v>
      </c>
      <c r="C48" s="585" t="n">
        <f aca="false">HYPERLINK("http://hiratapksv.com/~home/uri/pdf/2011/order/1007-osaka1-all.pdf",3206372)</f>
        <v>3206372</v>
      </c>
      <c r="D48" s="586" t="n">
        <f aca="false">HYPERLINK("http://hiratapksv.com/~home/uri/pdf/2011/order/1007-osaka2-all.pdf",813404)</f>
        <v>813404</v>
      </c>
      <c r="E48" s="586" t="n">
        <f aca="false">HYPERLINK("http://hiratapksv.com/~home/uri/pdf/2011/order/1007-osaka3-all.pdf",689759)</f>
        <v>689759</v>
      </c>
      <c r="F48" s="587" t="n">
        <v>4709535</v>
      </c>
      <c r="G48" s="585" t="n">
        <f aca="false">HYPERLINK("http://hiratapksv.com/~home/uri/pdf/2011/order/1007-tiba1-all.pdf",1274282)</f>
        <v>1274282</v>
      </c>
      <c r="H48" s="586" t="n">
        <f aca="false">HYPERLINK("http://hiratapksv.com/~home/uri/pdf/2011/order/1007-tiba2-all.pdf",396066)</f>
        <v>396066</v>
      </c>
      <c r="I48" s="586" t="n">
        <f aca="false">HYPERLINK("http://hiratapksv.com/~home/uri/pdf/2011/order/1007-tiba3-all.pdf",577456)</f>
        <v>577456</v>
      </c>
      <c r="J48" s="587" t="n">
        <v>2247804</v>
      </c>
      <c r="K48" s="585" t="n">
        <f aca="false">HYPERLINK("http://hiratapksv.com/~home/uri/pdf/2011/order/1007-yama1-all.pdf",950644)</f>
        <v>950644</v>
      </c>
      <c r="L48" s="586" t="n">
        <f aca="false">HYPERLINK("http://hiratapksv.com/~home/uri/pdf/2011/order/1007-yama2-all.pdf",710414)</f>
        <v>710414</v>
      </c>
      <c r="M48" s="586" t="n">
        <f aca="false">HYPERLINK("http://hiratapksv.com/~home/uri/pdf/2011/order/1007-yama3-all.pdf",129036)</f>
        <v>129036</v>
      </c>
      <c r="N48" s="588" t="n">
        <v>1790094</v>
      </c>
      <c r="O48" s="585" t="n">
        <f aca="false">HYPERLINK("http://hiratapksv.com/~home/uri/pdf/2011/order/1007-osakametal1-all.pdf",2164771)</f>
        <v>2164771</v>
      </c>
      <c r="P48" s="586" t="n">
        <f aca="false">HYPERLINK("http://hiratapksv.com/~home/uri/pdf/2011/order/1007-osakametal2-all.pdf",1194500)</f>
        <v>1194500</v>
      </c>
      <c r="Q48" s="586" t="n">
        <f aca="false">HYPERLINK("http://hiratapksv.com/~home/uri/pdf/2011/order/1007-osakametal3-all.pdf",779860)</f>
        <v>779860</v>
      </c>
      <c r="R48" s="588" t="n">
        <v>4139131</v>
      </c>
      <c r="S48" s="585" t="n">
        <f aca="false">HYPERLINK("http://hiratapksv.com/~home/uri/pdf/2011/order/1007-tibametal1-all.pdf",351190)</f>
        <v>351190</v>
      </c>
      <c r="T48" s="586" t="n">
        <f aca="false">HYPERLINK("http://hiratapksv.com/~home/uri/pdf/2011/order/1007-tibametal2-all.pdf",289560)</f>
        <v>289560</v>
      </c>
      <c r="U48" s="586" t="n">
        <f aca="false">HYPERLINK("http://hiratapksv.com/~home/uri/pdf/2011/order/1007-tibametal3-all.pdf",223600)</f>
        <v>223600</v>
      </c>
      <c r="V48" s="588" t="n">
        <v>864350</v>
      </c>
      <c r="W48" s="585" t="n">
        <f aca="false">HYPERLINK("http://hiratapksv.com/~home/uri/pdf/2011/order/1007-kyusyu1-all.pdf",397873)</f>
        <v>397873</v>
      </c>
      <c r="X48" s="586" t="n">
        <f aca="false">HYPERLINK("http://hiratapksv.com/~home/uri/pdf/2011/order/1007-kyusyu2-all.pdf",6320)</f>
        <v>6320</v>
      </c>
      <c r="Y48" s="586" t="n">
        <f aca="false">HYPERLINK("http://hiratapksv.com/~home/uri/pdf/2011/order/1007-kyusyu3-all.pdf",23360)</f>
        <v>23360</v>
      </c>
      <c r="Z48" s="588" t="n">
        <v>427553</v>
      </c>
    </row>
    <row r="49" customFormat="false" ht="12" hidden="false" customHeight="false" outlineLevel="0" collapsed="false">
      <c r="A49" s="589"/>
      <c r="B49" s="572" t="s">
        <v>78</v>
      </c>
      <c r="C49" s="590" t="n">
        <f aca="false">HYPERLINK("http://hiratapksv.com/~home/uri/pdf/2011/order/1011-osaka1-thism.pdf",184618)</f>
        <v>184618</v>
      </c>
      <c r="D49" s="591" t="n">
        <f aca="false">HYPERLINK("http://hiratapksv.com/~home/uri/pdf/2011/order/1011-osaka2-thism.pdf",92506)</f>
        <v>92506</v>
      </c>
      <c r="E49" s="591" t="n">
        <f aca="false">HYPERLINK("http://hiratapksv.com/~home/uri/pdf/2011/order/1011-osaka3-thism.pdf",59338)</f>
        <v>59338</v>
      </c>
      <c r="F49" s="592" t="n">
        <v>336462</v>
      </c>
      <c r="G49" s="590" t="n">
        <f aca="false">HYPERLINK("http://hiratapksv.com/~home/uri/pdf/2011/order/1011-tiba1-thism.pdf",90955)</f>
        <v>90955</v>
      </c>
      <c r="H49" s="591" t="n">
        <f aca="false">HYPERLINK("http://hiratapksv.com/~home/uri/pdf/2011/order/1011-tiba2-thism.pdf",105381)</f>
        <v>105381</v>
      </c>
      <c r="I49" s="591" t="n">
        <f aca="false">HYPERLINK("http://hiratapksv.com/~home/uri/pdf/2011/order/1011-tiba3-thism.pdf",312629)</f>
        <v>312629</v>
      </c>
      <c r="J49" s="592" t="n">
        <v>508965</v>
      </c>
      <c r="K49" s="590" t="n">
        <f aca="false">HYPERLINK("http://hiratapksv.com/~home/uri/pdf/2011/order/1011-yama1-thism.pdf",598970)</f>
        <v>598970</v>
      </c>
      <c r="L49" s="591" t="n">
        <f aca="false">HYPERLINK("http://hiratapksv.com/~home/uri/pdf/2011/order/1011-yama2-thism.pdf",269474)</f>
        <v>269474</v>
      </c>
      <c r="M49" s="591" t="n">
        <f aca="false">HYPERLINK("http://hiratapksv.com/~home/uri/pdf/2011/order/1011-yama3-thism.pdf",69034)</f>
        <v>69034</v>
      </c>
      <c r="N49" s="593" t="n">
        <v>937478</v>
      </c>
      <c r="O49" s="590" t="n">
        <f aca="false">HYPERLINK("http://hiratapksv.com/~home/uri/pdf/2011/order/1011-osakametal1-thism.pdf",45530)</f>
        <v>45530</v>
      </c>
      <c r="P49" s="591" t="n">
        <f aca="false">HYPERLINK("http://hiratapksv.com/~home/uri/pdf/2011/order/1011-osakametal2-thism.pdf",83964)</f>
        <v>83964</v>
      </c>
      <c r="Q49" s="591" t="n">
        <f aca="false">HYPERLINK("http://hiratapksv.com/~home/uri/pdf/2011/order/1011-osakametal3-thism.pdf",570)</f>
        <v>570</v>
      </c>
      <c r="R49" s="593" t="n">
        <v>130064</v>
      </c>
      <c r="S49" s="590" t="n">
        <f aca="false">HYPERLINK("http://hiratapksv.com/~home/uri/pdf/2011/order/1011-tibametal1-thism.pdf",17040)</f>
        <v>17040</v>
      </c>
      <c r="T49" s="591" t="n">
        <v>0</v>
      </c>
      <c r="U49" s="591" t="n">
        <v>0</v>
      </c>
      <c r="V49" s="593" t="n">
        <v>17040</v>
      </c>
      <c r="W49" s="590" t="n">
        <v>0</v>
      </c>
      <c r="X49" s="591" t="n">
        <v>0</v>
      </c>
      <c r="Y49" s="591" t="n">
        <f aca="false">HYPERLINK("http://hiratapksv.com/~home/uri/pdf/2011/order/1011-kyusyu3-thism.pdf",4536)</f>
        <v>4536</v>
      </c>
      <c r="Z49" s="593" t="n">
        <v>4536</v>
      </c>
    </row>
    <row r="50" customFormat="false" ht="12" hidden="false" customHeight="false" outlineLevel="0" collapsed="false">
      <c r="A50" s="577" t="n">
        <v>11</v>
      </c>
      <c r="B50" s="578" t="s">
        <v>157</v>
      </c>
      <c r="C50" s="579" t="n">
        <f aca="false">HYPERLINK("http://hiratapksv.com/~home/uri/pdf/2011/order/1011-osaka1-nextm.pdf",1539265)</f>
        <v>1539265</v>
      </c>
      <c r="D50" s="580" t="n">
        <f aca="false">HYPERLINK("http://hiratapksv.com/~home/uri/pdf/2011/order/1011-osaka2-nextm.pdf",526921)</f>
        <v>526921</v>
      </c>
      <c r="E50" s="580" t="n">
        <f aca="false">HYPERLINK("http://hiratapksv.com/~home/uri/pdf/2011/order/1011-osaka3-nextm.pdf",143920)</f>
        <v>143920</v>
      </c>
      <c r="F50" s="581" t="n">
        <v>2210106</v>
      </c>
      <c r="G50" s="579" t="n">
        <f aca="false">HYPERLINK("http://hiratapksv.com/~home/uri/pdf/2011/order/1011-tiba1-nextm.pdf",362252)</f>
        <v>362252</v>
      </c>
      <c r="H50" s="580" t="n">
        <f aca="false">HYPERLINK("http://hiratapksv.com/~home/uri/pdf/2011/order/1011-tiba2-nextm.pdf",268187)</f>
        <v>268187</v>
      </c>
      <c r="I50" s="580" t="n">
        <f aca="false">HYPERLINK("http://hiratapksv.com/~home/uri/pdf/2011/order/1011-tiba3-nextm.pdf",78449)</f>
        <v>78449</v>
      </c>
      <c r="J50" s="581" t="n">
        <v>708888</v>
      </c>
      <c r="K50" s="579" t="n">
        <f aca="false">HYPERLINK("http://hiratapksv.com/~home/uri/pdf/2011/order/1011-yama1-nextm.pdf",575803)</f>
        <v>575803</v>
      </c>
      <c r="L50" s="580" t="n">
        <f aca="false">HYPERLINK("http://hiratapksv.com/~home/uri/pdf/2011/order/1011-yama2-nextm.pdf",233962)</f>
        <v>233962</v>
      </c>
      <c r="M50" s="580" t="n">
        <f aca="false">HYPERLINK("http://hiratapksv.com/~home/uri/pdf/2011/order/1011-yama3-nextm.pdf",103501)</f>
        <v>103501</v>
      </c>
      <c r="N50" s="582" t="n">
        <v>913266</v>
      </c>
      <c r="O50" s="579" t="n">
        <f aca="false">HYPERLINK("http://hiratapksv.com/~home/uri/pdf/2011/order/1011-osakametal1-nextm.pdf",953850)</f>
        <v>953850</v>
      </c>
      <c r="P50" s="580" t="n">
        <f aca="false">HYPERLINK("http://hiratapksv.com/~home/uri/pdf/2011/order/1011-osakametal2-nextm.pdf",922050)</f>
        <v>922050</v>
      </c>
      <c r="Q50" s="580" t="n">
        <f aca="false">HYPERLINK("http://hiratapksv.com/~home/uri/pdf/2011/order/1011-osakametal3-nextm.pdf",927530)</f>
        <v>927530</v>
      </c>
      <c r="R50" s="582" t="n">
        <v>2803430</v>
      </c>
      <c r="S50" s="579" t="n">
        <f aca="false">HYPERLINK("http://hiratapksv.com/~home/uri/pdf/2011/order/1011-tibametal1-nextm.pdf",123200)</f>
        <v>123200</v>
      </c>
      <c r="T50" s="580" t="n">
        <f aca="false">HYPERLINK("http://hiratapksv.com/~home/uri/pdf/2011/order/1011-tibametal2-nextm.pdf",82710)</f>
        <v>82710</v>
      </c>
      <c r="U50" s="580" t="n">
        <f aca="false">HYPERLINK("http://hiratapksv.com/~home/uri/pdf/2011/order/1011-tibametal3-nextm.pdf",52520)</f>
        <v>52520</v>
      </c>
      <c r="V50" s="582" t="n">
        <v>258430</v>
      </c>
      <c r="W50" s="579" t="n">
        <f aca="false">HYPERLINK("http://hiratapksv.com/~home/uri/pdf/2011/order/1011-kyusyu1-nextm.pdf",10560)</f>
        <v>10560</v>
      </c>
      <c r="X50" s="580" t="n">
        <f aca="false">HYPERLINK("http://hiratapksv.com/~home/uri/pdf/2011/order/1011-kyusyu2-nextm.pdf",245949)</f>
        <v>245949</v>
      </c>
      <c r="Y50" s="580" t="n">
        <f aca="false">HYPERLINK("http://hiratapksv.com/~home/uri/pdf/2011/order/1011-kyusyu3-nextm.pdf",149796)</f>
        <v>149796</v>
      </c>
      <c r="Z50" s="582" t="n">
        <v>406305</v>
      </c>
    </row>
    <row r="51" customFormat="false" ht="12.75" hidden="false" customHeight="false" outlineLevel="0" collapsed="false">
      <c r="A51" s="583"/>
      <c r="B51" s="584" t="s">
        <v>25</v>
      </c>
      <c r="C51" s="585" t="n">
        <f aca="false">HYPERLINK("http://hiratapksv.com/~home/uri/pdf/2011/order/1011-osaka1-all.pdf",1723883)</f>
        <v>1723883</v>
      </c>
      <c r="D51" s="586" t="n">
        <f aca="false">HYPERLINK("http://hiratapksv.com/~home/uri/pdf/2011/order/1011-osaka2-all.pdf",619427)</f>
        <v>619427</v>
      </c>
      <c r="E51" s="586" t="n">
        <f aca="false">HYPERLINK("http://hiratapksv.com/~home/uri/pdf/2011/order/1011-osaka3-all.pdf",203258)</f>
        <v>203258</v>
      </c>
      <c r="F51" s="587" t="n">
        <v>2546568</v>
      </c>
      <c r="G51" s="585" t="n">
        <f aca="false">HYPERLINK("http://hiratapksv.com/~home/uri/pdf/2011/order/1011-tiba1-all.pdf",453207)</f>
        <v>453207</v>
      </c>
      <c r="H51" s="586" t="n">
        <f aca="false">HYPERLINK("http://hiratapksv.com/~home/uri/pdf/2011/order/1011-tiba2-all.pdf",373568)</f>
        <v>373568</v>
      </c>
      <c r="I51" s="586" t="n">
        <f aca="false">HYPERLINK("http://hiratapksv.com/~home/uri/pdf/2011/order/1011-tiba3-all.pdf",391078)</f>
        <v>391078</v>
      </c>
      <c r="J51" s="587" t="n">
        <v>1217853</v>
      </c>
      <c r="K51" s="585" t="n">
        <f aca="false">HYPERLINK("http://hiratapksv.com/~home/uri/pdf/2011/order/1011-yama1-all.pdf",1174773)</f>
        <v>1174773</v>
      </c>
      <c r="L51" s="586" t="n">
        <f aca="false">HYPERLINK("http://hiratapksv.com/~home/uri/pdf/2011/order/1011-yama2-all.pdf",503436)</f>
        <v>503436</v>
      </c>
      <c r="M51" s="586" t="n">
        <f aca="false">HYPERLINK("http://hiratapksv.com/~home/uri/pdf/2011/order/1011-yama3-all.pdf",172535)</f>
        <v>172535</v>
      </c>
      <c r="N51" s="588" t="n">
        <v>1850744</v>
      </c>
      <c r="O51" s="585" t="n">
        <f aca="false">HYPERLINK("http://hiratapksv.com/~home/uri/pdf/2011/order/1011-osakametal1-all.pdf",999380)</f>
        <v>999380</v>
      </c>
      <c r="P51" s="586" t="n">
        <f aca="false">HYPERLINK("http://hiratapksv.com/~home/uri/pdf/2011/order/1011-osakametal2-all.pdf",1006014)</f>
        <v>1006014</v>
      </c>
      <c r="Q51" s="586" t="n">
        <f aca="false">HYPERLINK("http://hiratapksv.com/~home/uri/pdf/2011/order/1011-osakametal3-all.pdf",928100)</f>
        <v>928100</v>
      </c>
      <c r="R51" s="588" t="n">
        <v>2933494</v>
      </c>
      <c r="S51" s="585" t="n">
        <f aca="false">HYPERLINK("http://hiratapksv.com/~home/uri/pdf/2011/order/1011-tibametal1-all.pdf",140240)</f>
        <v>140240</v>
      </c>
      <c r="T51" s="586" t="n">
        <f aca="false">HYPERLINK("http://hiratapksv.com/~home/uri/pdf/2011/order/1011-tibametal2-all.pdf",82710)</f>
        <v>82710</v>
      </c>
      <c r="U51" s="586" t="n">
        <f aca="false">HYPERLINK("http://hiratapksv.com/~home/uri/pdf/2011/order/1011-tibametal3-all.pdf",52520)</f>
        <v>52520</v>
      </c>
      <c r="V51" s="588" t="n">
        <v>275470</v>
      </c>
      <c r="W51" s="585" t="n">
        <f aca="false">HYPERLINK("http://hiratapksv.com/~home/uri/pdf/2011/order/1011-kyusyu1-all.pdf",10560)</f>
        <v>10560</v>
      </c>
      <c r="X51" s="586" t="n">
        <f aca="false">HYPERLINK("http://hiratapksv.com/~home/uri/pdf/2011/order/1011-kyusyu2-all.pdf",245949)</f>
        <v>245949</v>
      </c>
      <c r="Y51" s="586" t="n">
        <f aca="false">HYPERLINK("http://hiratapksv.com/~home/uri/pdf/2011/order/1011-kyusyu3-all.pdf",154332)</f>
        <v>154332</v>
      </c>
      <c r="Z51" s="588" t="n">
        <v>410841</v>
      </c>
    </row>
    <row r="52" customFormat="false" ht="12" hidden="false" customHeight="false" outlineLevel="0" collapsed="false">
      <c r="A52" s="589"/>
      <c r="B52" s="572" t="s">
        <v>78</v>
      </c>
      <c r="C52" s="590" t="n">
        <f aca="false">HYPERLINK("http://hiratapksv.com/~home/uri/pdf/2011/order/1012-osaka1-thism.pdf",202336)</f>
        <v>202336</v>
      </c>
      <c r="D52" s="591" t="n">
        <f aca="false">HYPERLINK("http://hiratapksv.com/~home/uri/pdf/2011/order/1012-osaka2-thism.pdf",423289)</f>
        <v>423289</v>
      </c>
      <c r="E52" s="591" t="n">
        <f aca="false">HYPERLINK("http://hiratapksv.com/~home/uri/pdf/2011/order/1012-osaka3-thism.pdf",205674)</f>
        <v>205674</v>
      </c>
      <c r="F52" s="592" t="n">
        <v>831299</v>
      </c>
      <c r="G52" s="590" t="n">
        <f aca="false">HYPERLINK("http://hiratapksv.com/~home/uri/pdf/2011/order/1012-tiba1-thism.pdf",169174)</f>
        <v>169174</v>
      </c>
      <c r="H52" s="591" t="n">
        <f aca="false">HYPERLINK("http://hiratapksv.com/~home/uri/pdf/2011/order/1012-tiba2-thism.pdf",96038)</f>
        <v>96038</v>
      </c>
      <c r="I52" s="591" t="n">
        <f aca="false">HYPERLINK("http://hiratapksv.com/~home/uri/pdf/2011/order/1012-tiba3-thism.pdf",16888)</f>
        <v>16888</v>
      </c>
      <c r="J52" s="592" t="n">
        <v>282100</v>
      </c>
      <c r="K52" s="590" t="n">
        <f aca="false">HYPERLINK("http://hiratapksv.com/~home/uri/pdf/2011/order/1012-yama1-thism.pdf",350456)</f>
        <v>350456</v>
      </c>
      <c r="L52" s="591" t="n">
        <f aca="false">HYPERLINK("http://hiratapksv.com/~home/uri/pdf/2011/order/1012-yama2-thism.pdf",385717)</f>
        <v>385717</v>
      </c>
      <c r="M52" s="591" t="n">
        <f aca="false">HYPERLINK("http://hiratapksv.com/~home/uri/pdf/2011/order/1012-yama3-thism.pdf",230144)</f>
        <v>230144</v>
      </c>
      <c r="N52" s="593" t="n">
        <v>966317</v>
      </c>
      <c r="O52" s="590" t="n">
        <f aca="false">HYPERLINK("http://hiratapksv.com/~home/uri/pdf/2011/order/1012-osakametal1-thism.pdf",24060)</f>
        <v>24060</v>
      </c>
      <c r="P52" s="591" t="n">
        <v>0</v>
      </c>
      <c r="Q52" s="591" t="n">
        <f aca="false">HYPERLINK("http://hiratapksv.com/~home/uri/pdf/2011/order/1012-osakametal3-thism.pdf",6900)</f>
        <v>6900</v>
      </c>
      <c r="R52" s="593" t="n">
        <v>30960</v>
      </c>
      <c r="S52" s="590" t="n">
        <v>0</v>
      </c>
      <c r="T52" s="591" t="n">
        <v>0</v>
      </c>
      <c r="U52" s="591" t="n">
        <f aca="false">HYPERLINK("http://hiratapksv.com/~home/uri/pdf/2011/order/1012-tibametal3-thism.pdf",9990)</f>
        <v>9990</v>
      </c>
      <c r="V52" s="593" t="n">
        <v>9990</v>
      </c>
      <c r="W52" s="590" t="n">
        <v>0</v>
      </c>
      <c r="X52" s="591" t="n">
        <v>0</v>
      </c>
      <c r="Y52" s="591" t="n">
        <v>0</v>
      </c>
      <c r="Z52" s="593" t="n">
        <v>0</v>
      </c>
    </row>
    <row r="53" customFormat="false" ht="12" hidden="false" customHeight="false" outlineLevel="0" collapsed="false">
      <c r="A53" s="577" t="n">
        <v>12</v>
      </c>
      <c r="B53" s="578" t="s">
        <v>157</v>
      </c>
      <c r="C53" s="579" t="n">
        <f aca="false">HYPERLINK("http://hiratapksv.com/~home/uri/pdf/2011/order/1012-osaka1-nextm.pdf",933835)</f>
        <v>933835</v>
      </c>
      <c r="D53" s="580" t="n">
        <f aca="false">HYPERLINK("http://hiratapksv.com/~home/uri/pdf/2011/order/1012-osaka2-nextm.pdf",336172)</f>
        <v>336172</v>
      </c>
      <c r="E53" s="580" t="n">
        <f aca="false">HYPERLINK("http://hiratapksv.com/~home/uri/pdf/2011/order/1012-osaka3-nextm.pdf",529990)</f>
        <v>529990</v>
      </c>
      <c r="F53" s="581" t="n">
        <v>1799997</v>
      </c>
      <c r="G53" s="579" t="n">
        <f aca="false">HYPERLINK("http://hiratapksv.com/~home/uri/pdf/2011/order/1012-tiba1-nextm.pdf",1624659)</f>
        <v>1624659</v>
      </c>
      <c r="H53" s="580" t="n">
        <f aca="false">HYPERLINK("http://hiratapksv.com/~home/uri/pdf/2011/order/1012-tiba2-nextm.pdf",582480)</f>
        <v>582480</v>
      </c>
      <c r="I53" s="580" t="n">
        <f aca="false">HYPERLINK("http://hiratapksv.com/~home/uri/pdf/2011/order/1012-tiba3-nextm.pdf",1188011)</f>
        <v>1188011</v>
      </c>
      <c r="J53" s="581" t="n">
        <v>3395150</v>
      </c>
      <c r="K53" s="579" t="n">
        <f aca="false">HYPERLINK("http://hiratapksv.com/~home/uri/pdf/2011/order/1012-yama1-nextm.pdf",344902)</f>
        <v>344902</v>
      </c>
      <c r="L53" s="580" t="n">
        <f aca="false">HYPERLINK("http://hiratapksv.com/~home/uri/pdf/2011/order/1012-yama2-nextm.pdf",365597)</f>
        <v>365597</v>
      </c>
      <c r="M53" s="580" t="n">
        <f aca="false">HYPERLINK("http://hiratapksv.com/~home/uri/pdf/2011/order/1012-yama3-nextm.pdf",237520)</f>
        <v>237520</v>
      </c>
      <c r="N53" s="582" t="n">
        <v>948019</v>
      </c>
      <c r="O53" s="579" t="n">
        <f aca="false">HYPERLINK("http://hiratapksv.com/~home/uri/pdf/2011/order/1012-osakametal1-nextm.pdf",2581010)</f>
        <v>2581010</v>
      </c>
      <c r="P53" s="580" t="n">
        <f aca="false">HYPERLINK("http://hiratapksv.com/~home/uri/pdf/2011/order/1012-osakametal2-nextm.pdf",885720)</f>
        <v>885720</v>
      </c>
      <c r="Q53" s="580" t="n">
        <f aca="false">HYPERLINK("http://hiratapksv.com/~home/uri/pdf/2011/order/1012-osakametal3-nextm.pdf",446490)</f>
        <v>446490</v>
      </c>
      <c r="R53" s="582" t="n">
        <v>3913220</v>
      </c>
      <c r="S53" s="579" t="n">
        <f aca="false">HYPERLINK("http://hiratapksv.com/~home/uri/pdf/2011/order/1012-tibametal1-nextm.pdf",359820)</f>
        <v>359820</v>
      </c>
      <c r="T53" s="580" t="n">
        <f aca="false">HYPERLINK("http://hiratapksv.com/~home/uri/pdf/2011/order/1012-tibametal2-nextm.pdf",925830)</f>
        <v>925830</v>
      </c>
      <c r="U53" s="580" t="n">
        <f aca="false">HYPERLINK("http://hiratapksv.com/~home/uri/pdf/2011/order/1012-tibametal3-nextm.pdf",174590)</f>
        <v>174590</v>
      </c>
      <c r="V53" s="582" t="n">
        <v>1460240</v>
      </c>
      <c r="W53" s="579" t="n">
        <f aca="false">HYPERLINK("http://hiratapksv.com/~home/uri/pdf/2011/order/1012-kyusyu1-nextm.pdf",445260)</f>
        <v>445260</v>
      </c>
      <c r="X53" s="580" t="n">
        <f aca="false">HYPERLINK("http://hiratapksv.com/~home/uri/pdf/2011/order/1012-kyusyu2-nextm.pdf",285640)</f>
        <v>285640</v>
      </c>
      <c r="Y53" s="580" t="n">
        <v>0</v>
      </c>
      <c r="Z53" s="582" t="n">
        <v>730900</v>
      </c>
    </row>
    <row r="54" customFormat="false" ht="12.75" hidden="false" customHeight="false" outlineLevel="0" collapsed="false">
      <c r="A54" s="583"/>
      <c r="B54" s="584" t="s">
        <v>25</v>
      </c>
      <c r="C54" s="585" t="n">
        <f aca="false">HYPERLINK("http://hiratapksv.com/~home/uri/pdf/2011/order/1012-osaka1-all.pdf",1136171)</f>
        <v>1136171</v>
      </c>
      <c r="D54" s="586" t="n">
        <f aca="false">HYPERLINK("http://hiratapksv.com/~home/uri/pdf/2011/order/1012-osaka2-all.pdf",759461)</f>
        <v>759461</v>
      </c>
      <c r="E54" s="586" t="n">
        <f aca="false">HYPERLINK("http://hiratapksv.com/~home/uri/pdf/2011/order/1012-osaka3-all.pdf",735664)</f>
        <v>735664</v>
      </c>
      <c r="F54" s="587" t="n">
        <v>2631296</v>
      </c>
      <c r="G54" s="585" t="n">
        <f aca="false">HYPERLINK("http://hiratapksv.com/~home/uri/pdf/2011/order/1012-tiba1-all.pdf",1793833)</f>
        <v>1793833</v>
      </c>
      <c r="H54" s="586" t="n">
        <f aca="false">HYPERLINK("http://hiratapksv.com/~home/uri/pdf/2011/order/1012-tiba2-all.pdf",678518)</f>
        <v>678518</v>
      </c>
      <c r="I54" s="586" t="n">
        <f aca="false">HYPERLINK("http://hiratapksv.com/~home/uri/pdf/2011/order/1012-tiba3-all.pdf",1204899)</f>
        <v>1204899</v>
      </c>
      <c r="J54" s="587" t="n">
        <v>3677250</v>
      </c>
      <c r="K54" s="585" t="n">
        <f aca="false">HYPERLINK("http://hiratapksv.com/~home/uri/pdf/2011/order/1012-yama1-all.pdf",695358)</f>
        <v>695358</v>
      </c>
      <c r="L54" s="586" t="n">
        <f aca="false">HYPERLINK("http://hiratapksv.com/~home/uri/pdf/2011/order/1012-yama2-all.pdf",751314)</f>
        <v>751314</v>
      </c>
      <c r="M54" s="586" t="n">
        <f aca="false">HYPERLINK("http://hiratapksv.com/~home/uri/pdf/2011/order/1012-yama3-all.pdf",467664)</f>
        <v>467664</v>
      </c>
      <c r="N54" s="588" t="n">
        <v>1914336</v>
      </c>
      <c r="O54" s="585" t="n">
        <f aca="false">HYPERLINK("http://hiratapksv.com/~home/uri/pdf/2011/order/1012-osakametal1-all.pdf",2605070)</f>
        <v>2605070</v>
      </c>
      <c r="P54" s="586" t="n">
        <f aca="false">HYPERLINK("http://hiratapksv.com/~home/uri/pdf/2011/order/1012-osakametal2-all.pdf",885720)</f>
        <v>885720</v>
      </c>
      <c r="Q54" s="586" t="n">
        <f aca="false">HYPERLINK("http://hiratapksv.com/~home/uri/pdf/2011/order/1012-osakametal3-all.pdf",453390)</f>
        <v>453390</v>
      </c>
      <c r="R54" s="588" t="n">
        <v>3944180</v>
      </c>
      <c r="S54" s="585" t="n">
        <f aca="false">HYPERLINK("http://hiratapksv.com/~home/uri/pdf/2011/order/1012-tibametal1-all.pdf",359820)</f>
        <v>359820</v>
      </c>
      <c r="T54" s="586" t="n">
        <f aca="false">HYPERLINK("http://hiratapksv.com/~home/uri/pdf/2011/order/1012-tibametal2-all.pdf",925830)</f>
        <v>925830</v>
      </c>
      <c r="U54" s="586" t="n">
        <f aca="false">HYPERLINK("http://hiratapksv.com/~home/uri/pdf/2011/order/1012-tibametal3-all.pdf",184580)</f>
        <v>184580</v>
      </c>
      <c r="V54" s="588" t="n">
        <v>1470230</v>
      </c>
      <c r="W54" s="585" t="n">
        <f aca="false">HYPERLINK("http://hiratapksv.com/~home/uri/pdf/2011/order/1012-kyusyu1-all.pdf",445260)</f>
        <v>445260</v>
      </c>
      <c r="X54" s="586" t="n">
        <f aca="false">HYPERLINK("http://hiratapksv.com/~home/uri/pdf/2011/order/1012-kyusyu2-all.pdf",285640)</f>
        <v>285640</v>
      </c>
      <c r="Y54" s="586" t="n">
        <v>0</v>
      </c>
      <c r="Z54" s="588" t="n">
        <v>730900</v>
      </c>
    </row>
    <row r="55" customFormat="false" ht="12" hidden="false" customHeight="false" outlineLevel="0" collapsed="false">
      <c r="A55" s="589"/>
      <c r="B55" s="572" t="s">
        <v>78</v>
      </c>
      <c r="C55" s="590" t="n">
        <f aca="false">HYPERLINK("http://hiratapksv.com/~home/uri/pdf/2011/order/1013-osaka1-thism.pdf",47926)</f>
        <v>47926</v>
      </c>
      <c r="D55" s="591" t="n">
        <f aca="false">HYPERLINK("http://hiratapksv.com/~home/uri/pdf/2011/order/1013-osaka2-thism.pdf",78147)</f>
        <v>78147</v>
      </c>
      <c r="E55" s="591" t="n">
        <f aca="false">HYPERLINK("http://hiratapksv.com/~home/uri/pdf/2011/order/1013-osaka3-thism.pdf",57951)</f>
        <v>57951</v>
      </c>
      <c r="F55" s="592" t="n">
        <v>184024</v>
      </c>
      <c r="G55" s="590" t="n">
        <f aca="false">HYPERLINK("http://hiratapksv.com/~home/uri/pdf/2011/order/1013-tiba1-thism.pdf",59076)</f>
        <v>59076</v>
      </c>
      <c r="H55" s="591" t="n">
        <f aca="false">HYPERLINK("http://hiratapksv.com/~home/uri/pdf/2011/order/1013-tiba2-thism.pdf",31926)</f>
        <v>31926</v>
      </c>
      <c r="I55" s="591" t="n">
        <f aca="false">HYPERLINK("http://hiratapksv.com/~home/uri/pdf/2011/order/1013-tiba3-thism.pdf",93353)</f>
        <v>93353</v>
      </c>
      <c r="J55" s="592" t="n">
        <v>184355</v>
      </c>
      <c r="K55" s="590" t="n">
        <f aca="false">HYPERLINK("http://hiratapksv.com/~home/uri/pdf/2011/order/1013-yama1-thism.pdf",385682)</f>
        <v>385682</v>
      </c>
      <c r="L55" s="591" t="n">
        <f aca="false">HYPERLINK("http://hiratapksv.com/~home/uri/pdf/2011/order/1013-yama2-thism.pdf",110344)</f>
        <v>110344</v>
      </c>
      <c r="M55" s="591" t="n">
        <f aca="false">HYPERLINK("http://hiratapksv.com/~home/uri/pdf/2011/order/1013-yama3-thism.pdf",62716)</f>
        <v>62716</v>
      </c>
      <c r="N55" s="593" t="n">
        <v>558742</v>
      </c>
      <c r="O55" s="590" t="n">
        <v>0</v>
      </c>
      <c r="P55" s="591" t="n">
        <f aca="false">HYPERLINK("http://hiratapksv.com/~home/uri/pdf/2011/order/1013-osakametal2-thism.pdf",1227)</f>
        <v>1227</v>
      </c>
      <c r="Q55" s="591" t="n">
        <f aca="false">HYPERLINK("http://hiratapksv.com/~home/uri/pdf/2011/order/1013-osakametal3-thism.pdf",6070)</f>
        <v>6070</v>
      </c>
      <c r="R55" s="593" t="n">
        <v>7297</v>
      </c>
      <c r="S55" s="590" t="n">
        <f aca="false">HYPERLINK("http://hiratapksv.com/~home/uri/pdf/2011/order/1013-tibametal1-thism.pdf",9840)</f>
        <v>9840</v>
      </c>
      <c r="T55" s="591" t="n">
        <v>0</v>
      </c>
      <c r="U55" s="591" t="n">
        <v>0</v>
      </c>
      <c r="V55" s="593" t="n">
        <v>984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13</v>
      </c>
      <c r="B56" s="578" t="s">
        <v>157</v>
      </c>
      <c r="C56" s="579" t="n">
        <f aca="false">HYPERLINK("http://hiratapksv.com/~home/uri/pdf/2011/order/1013-osaka1-nextm.pdf",519165)</f>
        <v>519165</v>
      </c>
      <c r="D56" s="580" t="n">
        <f aca="false">HYPERLINK("http://hiratapksv.com/~home/uri/pdf/2011/order/1013-osaka2-nextm.pdf",311231)</f>
        <v>311231</v>
      </c>
      <c r="E56" s="580" t="n">
        <f aca="false">HYPERLINK("http://hiratapksv.com/~home/uri/pdf/2011/order/1013-osaka3-nextm.pdf",314268)</f>
        <v>314268</v>
      </c>
      <c r="F56" s="581" t="n">
        <v>1144664</v>
      </c>
      <c r="G56" s="579" t="n">
        <f aca="false">HYPERLINK("http://hiratapksv.com/~home/uri/pdf/2011/order/1013-tiba1-nextm.pdf",473579)</f>
        <v>473579</v>
      </c>
      <c r="H56" s="580" t="n">
        <f aca="false">HYPERLINK("http://hiratapksv.com/~home/uri/pdf/2011/order/1013-tiba2-nextm.pdf",160959)</f>
        <v>160959</v>
      </c>
      <c r="I56" s="580" t="n">
        <f aca="false">HYPERLINK("http://hiratapksv.com/~home/uri/pdf/2011/order/1013-tiba3-nextm.pdf",96601)</f>
        <v>96601</v>
      </c>
      <c r="J56" s="581" t="n">
        <v>731139</v>
      </c>
      <c r="K56" s="579" t="n">
        <f aca="false">HYPERLINK("http://hiratapksv.com/~home/uri/pdf/2011/order/1013-yama1-nextm.pdf",2440695)</f>
        <v>2440695</v>
      </c>
      <c r="L56" s="580" t="n">
        <f aca="false">HYPERLINK("http://hiratapksv.com/~home/uri/pdf/2011/order/1013-yama2-nextm.pdf",540098)</f>
        <v>540098</v>
      </c>
      <c r="M56" s="580" t="n">
        <f aca="false">HYPERLINK("http://hiratapksv.com/~home/uri/pdf/2011/order/1013-yama3-nextm.pdf",137562)</f>
        <v>137562</v>
      </c>
      <c r="N56" s="582" t="n">
        <v>3118355</v>
      </c>
      <c r="O56" s="579" t="n">
        <f aca="false">HYPERLINK("http://hiratapksv.com/~home/uri/pdf/2011/order/1013-osakametal1-nextm.pdf",1452482)</f>
        <v>1452482</v>
      </c>
      <c r="P56" s="580" t="n">
        <f aca="false">HYPERLINK("http://hiratapksv.com/~home/uri/pdf/2011/order/1013-osakametal2-nextm.pdf",365385)</f>
        <v>365385</v>
      </c>
      <c r="Q56" s="580" t="n">
        <f aca="false">HYPERLINK("http://hiratapksv.com/~home/uri/pdf/2011/order/1013-osakametal3-nextm.pdf",420280)</f>
        <v>420280</v>
      </c>
      <c r="R56" s="582" t="n">
        <v>2238147</v>
      </c>
      <c r="S56" s="579" t="n">
        <f aca="false">HYPERLINK("http://hiratapksv.com/~home/uri/pdf/2011/order/1013-tibametal1-nextm.pdf",105970)</f>
        <v>105970</v>
      </c>
      <c r="T56" s="580" t="n">
        <f aca="false">HYPERLINK("http://hiratapksv.com/~home/uri/pdf/2011/order/1013-tibametal2-nextm.pdf",134385)</f>
        <v>134385</v>
      </c>
      <c r="U56" s="580" t="n">
        <f aca="false">HYPERLINK("http://hiratapksv.com/~home/uri/pdf/2011/order/1013-tibametal3-nextm.pdf",103030)</f>
        <v>103030</v>
      </c>
      <c r="V56" s="582" t="n">
        <v>343385</v>
      </c>
      <c r="W56" s="579" t="n">
        <f aca="false">HYPERLINK("http://hiratapksv.com/~home/uri/pdf/2011/order/1013-kyusyu1-nextm.pdf",739607)</f>
        <v>739607</v>
      </c>
      <c r="X56" s="580" t="n">
        <f aca="false">HYPERLINK("http://hiratapksv.com/~home/uri/pdf/2011/order/1013-kyusyu2-nextm.pdf",9933)</f>
        <v>9933</v>
      </c>
      <c r="Y56" s="580" t="n">
        <f aca="false">HYPERLINK("http://hiratapksv.com/~home/uri/pdf/2011/order/1013-kyusyu3-nextm.pdf",101850)</f>
        <v>101850</v>
      </c>
      <c r="Z56" s="582" t="n">
        <v>851390</v>
      </c>
    </row>
    <row r="57" customFormat="false" ht="12.75" hidden="false" customHeight="false" outlineLevel="0" collapsed="false">
      <c r="A57" s="583"/>
      <c r="B57" s="584" t="s">
        <v>25</v>
      </c>
      <c r="C57" s="585" t="n">
        <f aca="false">HYPERLINK("http://hiratapksv.com/~home/uri/pdf/2011/order/1013-osaka1-all.pdf",567091)</f>
        <v>567091</v>
      </c>
      <c r="D57" s="586" t="n">
        <f aca="false">HYPERLINK("http://hiratapksv.com/~home/uri/pdf/2011/order/1013-osaka2-all.pdf",389378)</f>
        <v>389378</v>
      </c>
      <c r="E57" s="586" t="n">
        <f aca="false">HYPERLINK("http://hiratapksv.com/~home/uri/pdf/2011/order/1013-osaka3-all.pdf",372219)</f>
        <v>372219</v>
      </c>
      <c r="F57" s="587" t="n">
        <v>1328688</v>
      </c>
      <c r="G57" s="585" t="n">
        <f aca="false">HYPERLINK("http://hiratapksv.com/~home/uri/pdf/2011/order/1013-tiba1-all.pdf",532655)</f>
        <v>532655</v>
      </c>
      <c r="H57" s="586" t="n">
        <f aca="false">HYPERLINK("http://hiratapksv.com/~home/uri/pdf/2011/order/1013-tiba2-all.pdf",192885)</f>
        <v>192885</v>
      </c>
      <c r="I57" s="586" t="n">
        <f aca="false">HYPERLINK("http://hiratapksv.com/~home/uri/pdf/2011/order/1013-tiba3-all.pdf",189954)</f>
        <v>189954</v>
      </c>
      <c r="J57" s="587" t="n">
        <v>915494</v>
      </c>
      <c r="K57" s="585" t="n">
        <f aca="false">HYPERLINK("http://hiratapksv.com/~home/uri/pdf/2011/order/1013-yama1-all.pdf",2826377)</f>
        <v>2826377</v>
      </c>
      <c r="L57" s="586" t="n">
        <f aca="false">HYPERLINK("http://hiratapksv.com/~home/uri/pdf/2011/order/1013-yama2-all.pdf",650442)</f>
        <v>650442</v>
      </c>
      <c r="M57" s="586" t="n">
        <f aca="false">HYPERLINK("http://hiratapksv.com/~home/uri/pdf/2011/order/1013-yama3-all.pdf",200278)</f>
        <v>200278</v>
      </c>
      <c r="N57" s="588" t="n">
        <v>3677097</v>
      </c>
      <c r="O57" s="585" t="n">
        <f aca="false">HYPERLINK("http://hiratapksv.com/~home/uri/pdf/2011/order/1013-osakametal1-all.pdf",1452482)</f>
        <v>1452482</v>
      </c>
      <c r="P57" s="586" t="n">
        <f aca="false">HYPERLINK("http://hiratapksv.com/~home/uri/pdf/2011/order/1013-osakametal2-all.pdf",366612)</f>
        <v>366612</v>
      </c>
      <c r="Q57" s="586" t="n">
        <f aca="false">HYPERLINK("http://hiratapksv.com/~home/uri/pdf/2011/order/1013-osakametal3-all.pdf",426350)</f>
        <v>426350</v>
      </c>
      <c r="R57" s="588" t="n">
        <v>2245444</v>
      </c>
      <c r="S57" s="585" t="n">
        <f aca="false">HYPERLINK("http://hiratapksv.com/~home/uri/pdf/2011/order/1013-tibametal1-all.pdf",115810)</f>
        <v>115810</v>
      </c>
      <c r="T57" s="586" t="n">
        <f aca="false">HYPERLINK("http://hiratapksv.com/~home/uri/pdf/2011/order/1013-tibametal2-all.pdf",134385)</f>
        <v>134385</v>
      </c>
      <c r="U57" s="586" t="n">
        <f aca="false">HYPERLINK("http://hiratapksv.com/~home/uri/pdf/2011/order/1013-tibametal3-all.pdf",103030)</f>
        <v>103030</v>
      </c>
      <c r="V57" s="588" t="n">
        <v>353225</v>
      </c>
      <c r="W57" s="585" t="n">
        <f aca="false">HYPERLINK("http://hiratapksv.com/~home/uri/pdf/2011/order/1013-kyusyu1-all.pdf",739607)</f>
        <v>739607</v>
      </c>
      <c r="X57" s="586" t="n">
        <f aca="false">HYPERLINK("http://hiratapksv.com/~home/uri/pdf/2011/order/1013-kyusyu2-all.pdf",9933)</f>
        <v>9933</v>
      </c>
      <c r="Y57" s="586" t="n">
        <f aca="false">HYPERLINK("http://hiratapksv.com/~home/uri/pdf/2011/order/1013-kyusyu3-all.pdf",101850)</f>
        <v>101850</v>
      </c>
      <c r="Z57" s="588" t="n">
        <v>851390</v>
      </c>
    </row>
    <row r="58" customFormat="false" ht="12" hidden="false" customHeight="false" outlineLevel="0" collapsed="false">
      <c r="A58" s="589"/>
      <c r="B58" s="572" t="s">
        <v>78</v>
      </c>
      <c r="C58" s="590" t="n">
        <f aca="false">HYPERLINK("http://hiratapksv.com/~home/uri/pdf/2011/order/1014-osaka1-thism.pdf",294066)</f>
        <v>294066</v>
      </c>
      <c r="D58" s="591" t="n">
        <f aca="false">HYPERLINK("http://hiratapksv.com/~home/uri/pdf/2011/order/1014-osaka2-thism.pdf",100260)</f>
        <v>100260</v>
      </c>
      <c r="E58" s="591" t="n">
        <f aca="false">HYPERLINK("http://hiratapksv.com/~home/uri/pdf/2011/order/1014-osaka3-thism.pdf",8945)</f>
        <v>8945</v>
      </c>
      <c r="F58" s="592" t="n">
        <v>403271</v>
      </c>
      <c r="G58" s="590" t="n">
        <f aca="false">HYPERLINK("http://hiratapksv.com/~home/uri/pdf/2011/order/1014-tiba1-thism.pdf",390180)</f>
        <v>390180</v>
      </c>
      <c r="H58" s="591" t="n">
        <f aca="false">HYPERLINK("http://hiratapksv.com/~home/uri/pdf/2011/order/1014-tiba2-thism.pdf",51811)</f>
        <v>51811</v>
      </c>
      <c r="I58" s="591" t="n">
        <f aca="false">HYPERLINK("http://hiratapksv.com/~home/uri/pdf/2011/order/1014-tiba3-thism.pdf",1216)</f>
        <v>1216</v>
      </c>
      <c r="J58" s="592" t="n">
        <v>443207</v>
      </c>
      <c r="K58" s="590" t="n">
        <f aca="false">HYPERLINK("http://hiratapksv.com/~home/uri/pdf/2011/order/1014-yama1-thism.pdf",89237)</f>
        <v>89237</v>
      </c>
      <c r="L58" s="591" t="n">
        <f aca="false">HYPERLINK("http://hiratapksv.com/~home/uri/pdf/2011/order/1014-yama2-thism.pdf",11559)</f>
        <v>11559</v>
      </c>
      <c r="M58" s="591" t="n">
        <f aca="false">HYPERLINK("http://hiratapksv.com/~home/uri/pdf/2011/order/1014-yama3-thism.pdf",24498)</f>
        <v>24498</v>
      </c>
      <c r="N58" s="593" t="n">
        <v>125294</v>
      </c>
      <c r="O58" s="590" t="n">
        <f aca="false">HYPERLINK("http://hiratapksv.com/~home/uri/pdf/2011/order/1014-osakametal1-thism.pdf",6250)</f>
        <v>6250</v>
      </c>
      <c r="P58" s="591" t="n">
        <f aca="false">HYPERLINK("http://hiratapksv.com/~home/uri/pdf/2011/order/1014-osakametal2-thism.pdf",294)</f>
        <v>294</v>
      </c>
      <c r="Q58" s="591" t="n">
        <v>0</v>
      </c>
      <c r="R58" s="593" t="n">
        <v>6544</v>
      </c>
      <c r="S58" s="590" t="n">
        <v>0</v>
      </c>
      <c r="T58" s="591" t="n">
        <f aca="false">HYPERLINK("http://hiratapksv.com/~home/uri/pdf/2011/order/1014-tibametal2-thism.pdf",11492)</f>
        <v>11492</v>
      </c>
      <c r="U58" s="591" t="n">
        <v>0</v>
      </c>
      <c r="V58" s="593" t="n">
        <v>11492</v>
      </c>
      <c r="W58" s="590" t="n">
        <v>0</v>
      </c>
      <c r="X58" s="591" t="n">
        <v>0</v>
      </c>
      <c r="Y58" s="591" t="n">
        <v>0</v>
      </c>
      <c r="Z58" s="593" t="n">
        <v>0</v>
      </c>
    </row>
    <row r="59" customFormat="false" ht="12" hidden="false" customHeight="false" outlineLevel="0" collapsed="false">
      <c r="A59" s="577" t="n">
        <v>14</v>
      </c>
      <c r="B59" s="578" t="s">
        <v>157</v>
      </c>
      <c r="C59" s="579" t="n">
        <f aca="false">HYPERLINK("http://hiratapksv.com/~home/uri/pdf/2011/order/1014-osaka1-nextm.pdf",1720356)</f>
        <v>1720356</v>
      </c>
      <c r="D59" s="580" t="n">
        <f aca="false">HYPERLINK("http://hiratapksv.com/~home/uri/pdf/2011/order/1014-osaka2-nextm.pdf",1139116)</f>
        <v>1139116</v>
      </c>
      <c r="E59" s="580" t="n">
        <f aca="false">HYPERLINK("http://hiratapksv.com/~home/uri/pdf/2011/order/1014-osaka3-nextm.pdf",342554)</f>
        <v>342554</v>
      </c>
      <c r="F59" s="581" t="n">
        <v>3202026</v>
      </c>
      <c r="G59" s="579" t="n">
        <f aca="false">HYPERLINK("http://hiratapksv.com/~home/uri/pdf/2011/order/1014-tiba1-nextm.pdf",470107)</f>
        <v>470107</v>
      </c>
      <c r="H59" s="580" t="n">
        <f aca="false">HYPERLINK("http://hiratapksv.com/~home/uri/pdf/2011/order/1014-tiba2-nextm.pdf",881155)</f>
        <v>881155</v>
      </c>
      <c r="I59" s="580" t="n">
        <f aca="false">HYPERLINK("http://hiratapksv.com/~home/uri/pdf/2011/order/1014-tiba3-nextm.pdf",111220)</f>
        <v>111220</v>
      </c>
      <c r="J59" s="581" t="n">
        <v>1462482</v>
      </c>
      <c r="K59" s="579" t="n">
        <f aca="false">HYPERLINK("http://hiratapksv.com/~home/uri/pdf/2011/order/1014-yama1-nextm.pdf",1137743)</f>
        <v>1137743</v>
      </c>
      <c r="L59" s="580" t="n">
        <f aca="false">HYPERLINK("http://hiratapksv.com/~home/uri/pdf/2011/order/1014-yama2-nextm.pdf",157532)</f>
        <v>157532</v>
      </c>
      <c r="M59" s="580" t="n">
        <f aca="false">HYPERLINK("http://hiratapksv.com/~home/uri/pdf/2011/order/1014-yama3-nextm.pdf",156092)</f>
        <v>156092</v>
      </c>
      <c r="N59" s="582" t="n">
        <v>1451367</v>
      </c>
      <c r="O59" s="579" t="n">
        <f aca="false">HYPERLINK("http://hiratapksv.com/~home/uri/pdf/2011/order/1014-osakametal1-nextm.pdf",2615020)</f>
        <v>2615020</v>
      </c>
      <c r="P59" s="580" t="n">
        <f aca="false">HYPERLINK("http://hiratapksv.com/~home/uri/pdf/2011/order/1014-osakametal2-nextm.pdf",1406240)</f>
        <v>1406240</v>
      </c>
      <c r="Q59" s="580" t="n">
        <f aca="false">HYPERLINK("http://hiratapksv.com/~home/uri/pdf/2011/order/1014-osakametal3-nextm.pdf",1342120)</f>
        <v>1342120</v>
      </c>
      <c r="R59" s="582" t="n">
        <v>5363380</v>
      </c>
      <c r="S59" s="579" t="n">
        <f aca="false">HYPERLINK("http://hiratapksv.com/~home/uri/pdf/2011/order/1014-tibametal1-nextm.pdf",186520)</f>
        <v>186520</v>
      </c>
      <c r="T59" s="580" t="n">
        <f aca="false">HYPERLINK("http://hiratapksv.com/~home/uri/pdf/2011/order/1014-tibametal2-nextm.pdf",307360)</f>
        <v>307360</v>
      </c>
      <c r="U59" s="580" t="n">
        <f aca="false">HYPERLINK("http://hiratapksv.com/~home/uri/pdf/2011/order/1014-tibametal3-nextm.pdf",139960)</f>
        <v>139960</v>
      </c>
      <c r="V59" s="582" t="n">
        <v>633840</v>
      </c>
      <c r="W59" s="579" t="n">
        <f aca="false">HYPERLINK("http://hiratapksv.com/~home/uri/pdf/2011/order/1014-kyusyu1-nextm.pdf",196242)</f>
        <v>196242</v>
      </c>
      <c r="X59" s="580" t="n">
        <f aca="false">HYPERLINK("http://hiratapksv.com/~home/uri/pdf/2011/order/1014-kyusyu2-nextm.pdf",750890)</f>
        <v>750890</v>
      </c>
      <c r="Y59" s="580" t="n">
        <v>0</v>
      </c>
      <c r="Z59" s="582" t="n">
        <v>947132</v>
      </c>
    </row>
    <row r="60" customFormat="false" ht="12.75" hidden="false" customHeight="false" outlineLevel="0" collapsed="false">
      <c r="A60" s="583"/>
      <c r="B60" s="584" t="s">
        <v>25</v>
      </c>
      <c r="C60" s="585" t="n">
        <f aca="false">HYPERLINK("http://hiratapksv.com/~home/uri/pdf/2011/order/1014-osaka1-all.pdf",2014422)</f>
        <v>2014422</v>
      </c>
      <c r="D60" s="586" t="n">
        <f aca="false">HYPERLINK("http://hiratapksv.com/~home/uri/pdf/2011/order/1014-osaka2-all.pdf",1239376)</f>
        <v>1239376</v>
      </c>
      <c r="E60" s="586" t="n">
        <f aca="false">HYPERLINK("http://hiratapksv.com/~home/uri/pdf/2011/order/1014-osaka3-all.pdf",351499)</f>
        <v>351499</v>
      </c>
      <c r="F60" s="587" t="n">
        <v>3605297</v>
      </c>
      <c r="G60" s="585" t="n">
        <f aca="false">HYPERLINK("http://hiratapksv.com/~home/uri/pdf/2011/order/1014-tiba1-all.pdf",860287)</f>
        <v>860287</v>
      </c>
      <c r="H60" s="586" t="n">
        <f aca="false">HYPERLINK("http://hiratapksv.com/~home/uri/pdf/2011/order/1014-tiba2-all.pdf",932966)</f>
        <v>932966</v>
      </c>
      <c r="I60" s="586" t="n">
        <f aca="false">HYPERLINK("http://hiratapksv.com/~home/uri/pdf/2011/order/1014-tiba3-all.pdf",112436)</f>
        <v>112436</v>
      </c>
      <c r="J60" s="587" t="n">
        <v>1905689</v>
      </c>
      <c r="K60" s="585" t="n">
        <f aca="false">HYPERLINK("http://hiratapksv.com/~home/uri/pdf/2011/order/1014-yama1-all.pdf",1226980)</f>
        <v>1226980</v>
      </c>
      <c r="L60" s="586" t="n">
        <f aca="false">HYPERLINK("http://hiratapksv.com/~home/uri/pdf/2011/order/1014-yama2-all.pdf",169091)</f>
        <v>169091</v>
      </c>
      <c r="M60" s="586" t="n">
        <f aca="false">HYPERLINK("http://hiratapksv.com/~home/uri/pdf/2011/order/1014-yama3-all.pdf",180590)</f>
        <v>180590</v>
      </c>
      <c r="N60" s="588" t="n">
        <v>1576661</v>
      </c>
      <c r="O60" s="585" t="n">
        <f aca="false">HYPERLINK("http://hiratapksv.com/~home/uri/pdf/2011/order/1014-osakametal1-all.pdf",2621270)</f>
        <v>2621270</v>
      </c>
      <c r="P60" s="586" t="n">
        <f aca="false">HYPERLINK("http://hiratapksv.com/~home/uri/pdf/2011/order/1014-osakametal2-all.pdf",1406534)</f>
        <v>1406534</v>
      </c>
      <c r="Q60" s="586" t="n">
        <f aca="false">HYPERLINK("http://hiratapksv.com/~home/uri/pdf/2011/order/1014-osakametal3-all.pdf",1342120)</f>
        <v>1342120</v>
      </c>
      <c r="R60" s="588" t="n">
        <v>5369924</v>
      </c>
      <c r="S60" s="585" t="n">
        <f aca="false">HYPERLINK("http://hiratapksv.com/~home/uri/pdf/2011/order/1014-tibametal1-all.pdf",186520)</f>
        <v>186520</v>
      </c>
      <c r="T60" s="586" t="n">
        <f aca="false">HYPERLINK("http://hiratapksv.com/~home/uri/pdf/2011/order/1014-tibametal2-all.pdf",318852)</f>
        <v>318852</v>
      </c>
      <c r="U60" s="586" t="n">
        <f aca="false">HYPERLINK("http://hiratapksv.com/~home/uri/pdf/2011/order/1014-tibametal3-all.pdf",139960)</f>
        <v>139960</v>
      </c>
      <c r="V60" s="588" t="n">
        <v>645332</v>
      </c>
      <c r="W60" s="585" t="n">
        <f aca="false">HYPERLINK("http://hiratapksv.com/~home/uri/pdf/2011/order/1014-kyusyu1-all.pdf",196242)</f>
        <v>196242</v>
      </c>
      <c r="X60" s="586" t="n">
        <f aca="false">HYPERLINK("http://hiratapksv.com/~home/uri/pdf/2011/order/1014-kyusyu2-all.pdf",750890)</f>
        <v>750890</v>
      </c>
      <c r="Y60" s="586" t="n">
        <v>0</v>
      </c>
      <c r="Z60" s="588" t="n">
        <v>947132</v>
      </c>
    </row>
    <row r="61" customFormat="false" ht="12" hidden="false" customHeight="false" outlineLevel="0" collapsed="false">
      <c r="A61" s="589"/>
      <c r="B61" s="572" t="s">
        <v>78</v>
      </c>
      <c r="C61" s="590"/>
      <c r="D61" s="591"/>
      <c r="E61" s="591"/>
      <c r="F61" s="592"/>
      <c r="G61" s="590"/>
      <c r="H61" s="591"/>
      <c r="I61" s="591"/>
      <c r="J61" s="592"/>
      <c r="K61" s="590"/>
      <c r="L61" s="591"/>
      <c r="M61" s="591"/>
      <c r="N61" s="593"/>
      <c r="O61" s="590"/>
      <c r="P61" s="591"/>
      <c r="Q61" s="591"/>
      <c r="R61" s="593"/>
      <c r="S61" s="590"/>
      <c r="T61" s="591"/>
      <c r="U61" s="591"/>
      <c r="V61" s="593"/>
      <c r="W61" s="590"/>
      <c r="X61" s="591"/>
      <c r="Y61" s="591"/>
      <c r="Z61" s="593"/>
    </row>
    <row r="62" customFormat="false" ht="12" hidden="false" customHeight="false" outlineLevel="0" collapsed="false">
      <c r="A62" s="577"/>
      <c r="B62" s="578" t="s">
        <v>157</v>
      </c>
      <c r="C62" s="579"/>
      <c r="D62" s="580"/>
      <c r="E62" s="580"/>
      <c r="F62" s="581"/>
      <c r="G62" s="579"/>
      <c r="H62" s="580"/>
      <c r="I62" s="580"/>
      <c r="J62" s="581"/>
      <c r="K62" s="579"/>
      <c r="L62" s="580"/>
      <c r="M62" s="580"/>
      <c r="N62" s="582"/>
      <c r="O62" s="579"/>
      <c r="P62" s="580"/>
      <c r="Q62" s="580"/>
      <c r="R62" s="582"/>
      <c r="S62" s="579"/>
      <c r="T62" s="580"/>
      <c r="U62" s="580"/>
      <c r="V62" s="582"/>
      <c r="W62" s="579"/>
      <c r="X62" s="580"/>
      <c r="Y62" s="580"/>
      <c r="Z62" s="582"/>
    </row>
    <row r="63" customFormat="false" ht="12.75" hidden="false" customHeight="false" outlineLevel="0" collapsed="false">
      <c r="A63" s="583"/>
      <c r="B63" s="584" t="s">
        <v>25</v>
      </c>
      <c r="C63" s="585"/>
      <c r="D63" s="586"/>
      <c r="E63" s="586"/>
      <c r="F63" s="587"/>
      <c r="G63" s="585"/>
      <c r="H63" s="586"/>
      <c r="I63" s="586"/>
      <c r="J63" s="587"/>
      <c r="K63" s="585"/>
      <c r="L63" s="586"/>
      <c r="M63" s="586"/>
      <c r="N63" s="588"/>
      <c r="O63" s="585"/>
      <c r="P63" s="586"/>
      <c r="Q63" s="586"/>
      <c r="R63" s="588"/>
      <c r="S63" s="585"/>
      <c r="T63" s="586"/>
      <c r="U63" s="586"/>
      <c r="V63" s="588"/>
      <c r="W63" s="585"/>
      <c r="X63" s="586"/>
      <c r="Y63" s="586"/>
      <c r="Z63" s="588"/>
    </row>
    <row r="64" customFormat="false" ht="12" hidden="false" customHeight="false" outlineLevel="0" collapsed="false">
      <c r="A64" s="589"/>
      <c r="B64" s="572" t="s">
        <v>78</v>
      </c>
      <c r="C64" s="590"/>
      <c r="D64" s="591"/>
      <c r="E64" s="591"/>
      <c r="F64" s="592"/>
      <c r="G64" s="590"/>
      <c r="H64" s="591"/>
      <c r="I64" s="591"/>
      <c r="J64" s="592"/>
      <c r="K64" s="590"/>
      <c r="L64" s="591"/>
      <c r="M64" s="591"/>
      <c r="N64" s="593"/>
      <c r="O64" s="590"/>
      <c r="P64" s="591"/>
      <c r="Q64" s="591"/>
      <c r="R64" s="593"/>
      <c r="S64" s="590"/>
      <c r="T64" s="591"/>
      <c r="U64" s="591"/>
      <c r="V64" s="593"/>
      <c r="W64" s="590"/>
      <c r="X64" s="591"/>
      <c r="Y64" s="591"/>
      <c r="Z64" s="593"/>
    </row>
    <row r="65" customFormat="false" ht="12" hidden="false" customHeight="false" outlineLevel="0" collapsed="false">
      <c r="A65" s="577"/>
      <c r="B65" s="578" t="s">
        <v>157</v>
      </c>
      <c r="C65" s="579"/>
      <c r="D65" s="580"/>
      <c r="E65" s="580"/>
      <c r="F65" s="581"/>
      <c r="G65" s="579"/>
      <c r="H65" s="580"/>
      <c r="I65" s="580"/>
      <c r="J65" s="581"/>
      <c r="K65" s="579"/>
      <c r="L65" s="580"/>
      <c r="M65" s="580"/>
      <c r="N65" s="582"/>
      <c r="O65" s="579"/>
      <c r="P65" s="580"/>
      <c r="Q65" s="580"/>
      <c r="R65" s="582"/>
      <c r="S65" s="579"/>
      <c r="T65" s="580"/>
      <c r="U65" s="580"/>
      <c r="V65" s="582"/>
      <c r="W65" s="579"/>
      <c r="X65" s="580"/>
      <c r="Y65" s="580"/>
      <c r="Z65" s="582"/>
    </row>
    <row r="66" customFormat="false" ht="12.75" hidden="false" customHeight="false" outlineLevel="0" collapsed="false">
      <c r="A66" s="583"/>
      <c r="B66" s="584" t="s">
        <v>25</v>
      </c>
      <c r="C66" s="585"/>
      <c r="D66" s="586"/>
      <c r="E66" s="586"/>
      <c r="F66" s="587"/>
      <c r="G66" s="585"/>
      <c r="H66" s="586"/>
      <c r="I66" s="586"/>
      <c r="J66" s="587"/>
      <c r="K66" s="585"/>
      <c r="L66" s="586"/>
      <c r="M66" s="586"/>
      <c r="N66" s="588"/>
      <c r="O66" s="585"/>
      <c r="P66" s="586"/>
      <c r="Q66" s="586"/>
      <c r="R66" s="588"/>
      <c r="S66" s="585"/>
      <c r="T66" s="586"/>
      <c r="U66" s="586"/>
      <c r="V66" s="588"/>
      <c r="W66" s="585"/>
      <c r="X66" s="586"/>
      <c r="Y66" s="586"/>
      <c r="Z66" s="588"/>
    </row>
    <row r="67" customFormat="false" ht="12" hidden="false" customHeight="false" outlineLevel="0" collapsed="false">
      <c r="A67" s="589"/>
      <c r="B67" s="572" t="s">
        <v>78</v>
      </c>
      <c r="C67" s="590"/>
      <c r="D67" s="591"/>
      <c r="E67" s="591"/>
      <c r="F67" s="592"/>
      <c r="G67" s="590"/>
      <c r="H67" s="591"/>
      <c r="I67" s="591"/>
      <c r="J67" s="592"/>
      <c r="K67" s="590"/>
      <c r="L67" s="591"/>
      <c r="M67" s="591"/>
      <c r="N67" s="593"/>
      <c r="O67" s="590"/>
      <c r="P67" s="591"/>
      <c r="Q67" s="591"/>
      <c r="R67" s="593"/>
      <c r="S67" s="590"/>
      <c r="T67" s="591"/>
      <c r="U67" s="591"/>
      <c r="V67" s="593"/>
      <c r="W67" s="590"/>
      <c r="X67" s="591"/>
      <c r="Y67" s="591"/>
      <c r="Z67" s="593"/>
    </row>
    <row r="68" customFormat="false" ht="12" hidden="false" customHeight="false" outlineLevel="0" collapsed="false">
      <c r="A68" s="577"/>
      <c r="B68" s="578" t="s">
        <v>157</v>
      </c>
      <c r="C68" s="579"/>
      <c r="D68" s="580"/>
      <c r="E68" s="580"/>
      <c r="F68" s="581"/>
      <c r="G68" s="579"/>
      <c r="H68" s="580"/>
      <c r="I68" s="580"/>
      <c r="J68" s="581"/>
      <c r="K68" s="579"/>
      <c r="L68" s="580"/>
      <c r="M68" s="580"/>
      <c r="N68" s="582"/>
      <c r="O68" s="579"/>
      <c r="P68" s="580"/>
      <c r="Q68" s="580"/>
      <c r="R68" s="582"/>
      <c r="S68" s="579"/>
      <c r="T68" s="580"/>
      <c r="U68" s="580"/>
      <c r="V68" s="582"/>
      <c r="W68" s="579"/>
      <c r="X68" s="580"/>
      <c r="Y68" s="580"/>
      <c r="Z68" s="582"/>
    </row>
    <row r="69" customFormat="false" ht="12.75" hidden="false" customHeight="false" outlineLevel="0" collapsed="false">
      <c r="A69" s="583"/>
      <c r="B69" s="584" t="s">
        <v>25</v>
      </c>
      <c r="C69" s="585"/>
      <c r="D69" s="586"/>
      <c r="E69" s="586"/>
      <c r="F69" s="587"/>
      <c r="G69" s="585"/>
      <c r="H69" s="586"/>
      <c r="I69" s="586"/>
      <c r="J69" s="587"/>
      <c r="K69" s="585"/>
      <c r="L69" s="586"/>
      <c r="M69" s="586"/>
      <c r="N69" s="588"/>
      <c r="O69" s="585"/>
      <c r="P69" s="586"/>
      <c r="Q69" s="586"/>
      <c r="R69" s="588"/>
      <c r="S69" s="585"/>
      <c r="T69" s="586"/>
      <c r="U69" s="586"/>
      <c r="V69" s="588"/>
      <c r="W69" s="585"/>
      <c r="X69" s="586"/>
      <c r="Y69" s="586"/>
      <c r="Z69" s="588"/>
    </row>
    <row r="70" customFormat="false" ht="12" hidden="false" customHeight="false" outlineLevel="0" collapsed="false">
      <c r="A70" s="589"/>
      <c r="B70" s="572" t="s">
        <v>78</v>
      </c>
      <c r="C70" s="590"/>
      <c r="D70" s="591"/>
      <c r="E70" s="591"/>
      <c r="F70" s="592"/>
      <c r="G70" s="590"/>
      <c r="H70" s="591"/>
      <c r="I70" s="591"/>
      <c r="J70" s="592"/>
      <c r="K70" s="590"/>
      <c r="L70" s="591"/>
      <c r="M70" s="591"/>
      <c r="N70" s="593"/>
      <c r="O70" s="590"/>
      <c r="P70" s="591"/>
      <c r="Q70" s="591"/>
      <c r="R70" s="593"/>
      <c r="S70" s="590"/>
      <c r="T70" s="591"/>
      <c r="U70" s="591"/>
      <c r="V70" s="593"/>
      <c r="W70" s="590"/>
      <c r="X70" s="591"/>
      <c r="Y70" s="591"/>
      <c r="Z70" s="593"/>
    </row>
    <row r="71" customFormat="false" ht="12" hidden="false" customHeight="false" outlineLevel="0" collapsed="false">
      <c r="A71" s="577"/>
      <c r="B71" s="578" t="s">
        <v>157</v>
      </c>
      <c r="C71" s="579"/>
      <c r="D71" s="580"/>
      <c r="E71" s="580"/>
      <c r="F71" s="581"/>
      <c r="G71" s="579"/>
      <c r="H71" s="580"/>
      <c r="I71" s="580"/>
      <c r="J71" s="581"/>
      <c r="K71" s="579"/>
      <c r="L71" s="580"/>
      <c r="M71" s="580"/>
      <c r="N71" s="582"/>
      <c r="O71" s="579"/>
      <c r="P71" s="580"/>
      <c r="Q71" s="580"/>
      <c r="R71" s="582"/>
      <c r="S71" s="579"/>
      <c r="T71" s="580"/>
      <c r="U71" s="580"/>
      <c r="V71" s="582"/>
      <c r="W71" s="579"/>
      <c r="X71" s="580"/>
      <c r="Y71" s="580"/>
      <c r="Z71" s="582"/>
    </row>
    <row r="72" customFormat="false" ht="12.75" hidden="false" customHeight="false" outlineLevel="0" collapsed="false">
      <c r="A72" s="583"/>
      <c r="B72" s="584" t="s">
        <v>25</v>
      </c>
      <c r="C72" s="585"/>
      <c r="D72" s="586"/>
      <c r="E72" s="586"/>
      <c r="F72" s="587"/>
      <c r="G72" s="585"/>
      <c r="H72" s="586"/>
      <c r="I72" s="586"/>
      <c r="J72" s="587"/>
      <c r="K72" s="585"/>
      <c r="L72" s="586"/>
      <c r="M72" s="586"/>
      <c r="N72" s="588"/>
      <c r="O72" s="585"/>
      <c r="P72" s="586"/>
      <c r="Q72" s="586"/>
      <c r="R72" s="588"/>
      <c r="S72" s="585"/>
      <c r="T72" s="586"/>
      <c r="U72" s="586"/>
      <c r="V72" s="588"/>
      <c r="W72" s="585"/>
      <c r="X72" s="586"/>
      <c r="Y72" s="586"/>
      <c r="Z72" s="588"/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2</v>
      </c>
    </row>
    <row r="2" customFormat="false" ht="13.5" hidden="false" customHeight="false" outlineLevel="0" collapsed="false">
      <c r="A2" s="600" t="n">
        <f aca="false">DATE($A$1,1,1)</f>
        <v>44562</v>
      </c>
      <c r="B2" s="601" t="s">
        <v>158</v>
      </c>
    </row>
    <row r="3" customFormat="false" ht="13.5" hidden="false" customHeight="false" outlineLevel="0" collapsed="false">
      <c r="A3" s="600" t="n">
        <f aca="false">DATE(A1,1,2)</f>
        <v>4456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456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456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4571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460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4615</v>
      </c>
      <c r="B8" s="601" t="s">
        <v>160</v>
      </c>
    </row>
    <row r="9" customFormat="false" ht="13.5" hidden="false" customHeight="false" outlineLevel="0" collapsed="false">
      <c r="A9" s="600" t="n">
        <f aca="false">DATE(A1,3,21)</f>
        <v>4464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4680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4684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4685</v>
      </c>
      <c r="B12" s="601" t="s">
        <v>164</v>
      </c>
    </row>
    <row r="13" customFormat="false" ht="13.5" hidden="false" customHeight="false" outlineLevel="0" collapsed="false">
      <c r="A13" s="600" t="n">
        <f aca="false">DATE(A1,5,5)</f>
        <v>44686</v>
      </c>
      <c r="B13" s="601" t="s">
        <v>164</v>
      </c>
    </row>
    <row r="14" customFormat="false" ht="13.5" hidden="false" customHeight="false" outlineLevel="0" collapsed="false">
      <c r="A14" s="600" t="n">
        <f aca="false">DATE(A1,7,18)</f>
        <v>44760</v>
      </c>
    </row>
    <row r="15" customFormat="false" ht="13.5" hidden="false" customHeight="false" outlineLevel="0" collapsed="false">
      <c r="A15" s="600" t="n">
        <f aca="false">DATE($A$1,7,18)</f>
        <v>44760</v>
      </c>
    </row>
    <row r="16" customFormat="false" ht="13.5" hidden="false" customHeight="false" outlineLevel="0" collapsed="false">
      <c r="A16" s="600" t="n">
        <f aca="false">DATE($A$1,8,11)</f>
        <v>44784</v>
      </c>
    </row>
    <row r="17" customFormat="false" ht="13.5" hidden="false" customHeight="false" outlineLevel="0" collapsed="false">
      <c r="A17" s="600" t="n">
        <f aca="false">DATE($A$1,8,11)</f>
        <v>44784</v>
      </c>
      <c r="B17" s="601" t="s">
        <v>165</v>
      </c>
    </row>
    <row r="18" customFormat="false" ht="13.5" hidden="false" customHeight="false" outlineLevel="0" collapsed="false">
      <c r="A18" s="600" t="n">
        <f aca="false">DATE($A$1,8,12)</f>
        <v>44785</v>
      </c>
      <c r="B18" s="601" t="s">
        <v>166</v>
      </c>
    </row>
    <row r="19" customFormat="false" ht="13.5" hidden="false" customHeight="false" outlineLevel="0" collapsed="false">
      <c r="A19" s="600" t="n">
        <f aca="false">DATE($A$1,8,15)</f>
        <v>44788</v>
      </c>
      <c r="B19" s="601" t="s">
        <v>166</v>
      </c>
    </row>
    <row r="20" customFormat="false" ht="13.5" hidden="false" customHeight="false" outlineLevel="0" collapsed="false">
      <c r="A20" s="600" t="n">
        <f aca="false">DATE($A$1,9,19)</f>
        <v>44823</v>
      </c>
      <c r="B20" s="601" t="s">
        <v>167</v>
      </c>
    </row>
    <row r="21" customFormat="false" ht="13.5" hidden="false" customHeight="false" outlineLevel="0" collapsed="false">
      <c r="A21" s="600" t="n">
        <f aca="false">DATE($A$1,9,23)</f>
        <v>44827</v>
      </c>
      <c r="B21" s="601" t="s">
        <v>168</v>
      </c>
    </row>
    <row r="22" customFormat="false" ht="13.5" hidden="false" customHeight="false" outlineLevel="0" collapsed="false">
      <c r="A22" s="600" t="n">
        <f aca="false">DATE($A$1,10,10)</f>
        <v>44844</v>
      </c>
      <c r="B22" s="601" t="s">
        <v>169</v>
      </c>
    </row>
    <row r="23" customFormat="false" ht="13.5" hidden="false" customHeight="false" outlineLevel="0" collapsed="false">
      <c r="A23" s="600" t="n">
        <f aca="false">DATE($A$1,11,3)</f>
        <v>44868</v>
      </c>
      <c r="B23" s="601" t="s">
        <v>170</v>
      </c>
    </row>
    <row r="24" customFormat="false" ht="13.5" hidden="false" customHeight="false" outlineLevel="0" collapsed="false">
      <c r="A24" s="600" t="n">
        <f aca="false">DATE($A$1,11,23)</f>
        <v>44888</v>
      </c>
      <c r="B24" s="601" t="s">
        <v>170</v>
      </c>
    </row>
    <row r="25" customFormat="false" ht="13.5" hidden="false" customHeight="false" outlineLevel="0" collapsed="false">
      <c r="A25" s="600" t="n">
        <f aca="false">DATE($A$1,12,29)</f>
        <v>44924</v>
      </c>
      <c r="B25" s="601" t="s">
        <v>166</v>
      </c>
    </row>
    <row r="26" customFormat="false" ht="13.5" hidden="false" customHeight="false" outlineLevel="0" collapsed="false">
      <c r="A26" s="600" t="n">
        <f aca="false">DATE($A$1,12,30)</f>
        <v>44925</v>
      </c>
    </row>
    <row r="27" customFormat="false" ht="13.5" hidden="false" customHeight="false" outlineLevel="0" collapsed="false">
      <c r="A27" s="600" t="n">
        <f aca="false">DATE($A$1,12,31)</f>
        <v>44926</v>
      </c>
    </row>
    <row r="28" customFormat="false" ht="13.5" hidden="false" customHeight="false" outlineLevel="0" collapsed="false">
      <c r="A28" s="600" t="n">
        <f aca="false">DATE($A$1,4,29)</f>
        <v>44680</v>
      </c>
    </row>
    <row r="29" customFormat="false" ht="13.5" hidden="false" customHeight="false" outlineLevel="0" collapsed="false">
      <c r="A29" s="600" t="n">
        <f aca="false">DATE($A$1+1,1,1)</f>
        <v>44927</v>
      </c>
    </row>
    <row r="30" customFormat="false" ht="13.5" hidden="false" customHeight="false" outlineLevel="0" collapsed="false">
      <c r="A30" s="600" t="n">
        <f aca="false">DATE($A$1+1,1,1)</f>
        <v>44927</v>
      </c>
      <c r="B30" s="601" t="s">
        <v>158</v>
      </c>
    </row>
    <row r="31" customFormat="false" ht="13.5" hidden="false" customHeight="false" outlineLevel="0" collapsed="false">
      <c r="A31" s="600" t="n">
        <f aca="false">DATE($A$1+1,1,2)</f>
        <v>44928</v>
      </c>
      <c r="B31" s="601" t="s">
        <v>158</v>
      </c>
    </row>
    <row r="32" customFormat="false" ht="13.5" hidden="false" customHeight="false" outlineLevel="0" collapsed="false">
      <c r="A32" s="600" t="n">
        <f aca="false">DATE($A$1+1,1,3)</f>
        <v>44929</v>
      </c>
      <c r="B32" s="601" t="s">
        <v>158</v>
      </c>
    </row>
    <row r="33" customFormat="false" ht="13.5" hidden="false" customHeight="false" outlineLevel="0" collapsed="false">
      <c r="A33" s="600" t="n">
        <f aca="false">DATE($A$1+1,1,4)</f>
        <v>44930</v>
      </c>
      <c r="B33" s="601" t="s">
        <v>158</v>
      </c>
    </row>
    <row r="34" customFormat="false" ht="13.5" hidden="false" customHeight="false" outlineLevel="0" collapsed="false">
      <c r="A34" s="600" t="n">
        <f aca="false">DATE(A1+1,1,14-WEEKDAY(DATE(A1+1,1,0),3))</f>
        <v>44935</v>
      </c>
    </row>
    <row r="35" customFormat="false" ht="13.5" hidden="false" customHeight="false" outlineLevel="0" collapsed="false">
      <c r="A35" s="600" t="str">
        <f aca="false">IF(WEEKDAY(A34)=1,A34+1,"－")</f>
        <v>－</v>
      </c>
      <c r="B35" s="0" t="str">
        <f aca="false">IF(A35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1</v>
      </c>
      <c r="C1" s="604" t="s">
        <v>172</v>
      </c>
      <c r="D1" s="604" t="s">
        <v>173</v>
      </c>
      <c r="E1" s="604" t="s">
        <v>174</v>
      </c>
      <c r="F1" s="0" t="n">
        <v>2006</v>
      </c>
      <c r="G1" s="602" t="s">
        <v>175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6</v>
      </c>
      <c r="C2" s="604" t="s">
        <v>177</v>
      </c>
      <c r="D2" s="604" t="s">
        <v>178</v>
      </c>
      <c r="E2" s="604" t="s">
        <v>179</v>
      </c>
      <c r="F2" s="0" t="n">
        <v>2006</v>
      </c>
      <c r="G2" s="602" t="s">
        <v>180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1</v>
      </c>
      <c r="C3" s="604" t="s">
        <v>182</v>
      </c>
      <c r="D3" s="604" t="s">
        <v>183</v>
      </c>
      <c r="E3" s="604" t="s">
        <v>184</v>
      </c>
      <c r="F3" s="0" t="n">
        <v>2006</v>
      </c>
      <c r="G3" s="602" t="s">
        <v>185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6</v>
      </c>
      <c r="C4" s="604" t="s">
        <v>187</v>
      </c>
      <c r="D4" s="604" t="s">
        <v>188</v>
      </c>
      <c r="E4" s="604" t="s">
        <v>189</v>
      </c>
      <c r="F4" s="0" t="n">
        <v>2006</v>
      </c>
      <c r="G4" s="602" t="s">
        <v>190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1</v>
      </c>
      <c r="C5" s="604" t="s">
        <v>192</v>
      </c>
      <c r="D5" s="604" t="s">
        <v>193</v>
      </c>
      <c r="E5" s="604" t="s">
        <v>194</v>
      </c>
      <c r="F5" s="0" t="n">
        <v>2006</v>
      </c>
      <c r="G5" s="602" t="s">
        <v>195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6</v>
      </c>
      <c r="C6" s="604" t="s">
        <v>197</v>
      </c>
      <c r="D6" s="604" t="s">
        <v>198</v>
      </c>
      <c r="E6" s="604" t="s">
        <v>199</v>
      </c>
      <c r="F6" s="0" t="n">
        <v>2006</v>
      </c>
      <c r="G6" s="602" t="s">
        <v>200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1</v>
      </c>
      <c r="C7" s="604" t="s">
        <v>202</v>
      </c>
      <c r="D7" s="604" t="s">
        <v>203</v>
      </c>
      <c r="E7" s="604" t="s">
        <v>204</v>
      </c>
      <c r="F7" s="0" t="n">
        <v>2006</v>
      </c>
      <c r="G7" s="602" t="s">
        <v>205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6</v>
      </c>
      <c r="C8" s="604" t="s">
        <v>207</v>
      </c>
      <c r="D8" s="604" t="s">
        <v>208</v>
      </c>
      <c r="E8" s="604" t="s">
        <v>209</v>
      </c>
      <c r="F8" s="0" t="n">
        <v>2006</v>
      </c>
      <c r="G8" s="602" t="s">
        <v>210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1</v>
      </c>
      <c r="C9" s="604" t="s">
        <v>212</v>
      </c>
      <c r="D9" s="604" t="s">
        <v>213</v>
      </c>
      <c r="E9" s="604" t="s">
        <v>214</v>
      </c>
      <c r="F9" s="0" t="n">
        <v>2006</v>
      </c>
      <c r="G9" s="602" t="s">
        <v>215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6</v>
      </c>
      <c r="C10" s="604" t="s">
        <v>217</v>
      </c>
      <c r="D10" s="604" t="s">
        <v>218</v>
      </c>
      <c r="E10" s="604" t="s">
        <v>219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0</v>
      </c>
      <c r="C11" s="604" t="s">
        <v>221</v>
      </c>
      <c r="D11" s="604" t="s">
        <v>222</v>
      </c>
      <c r="E11" s="604" t="s">
        <v>223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4</v>
      </c>
      <c r="C12" s="604" t="s">
        <v>225</v>
      </c>
      <c r="D12" s="604" t="s">
        <v>226</v>
      </c>
      <c r="E12" s="604" t="s">
        <v>227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8</v>
      </c>
      <c r="C13" s="604" t="s">
        <v>229</v>
      </c>
      <c r="D13" s="604" t="s">
        <v>230</v>
      </c>
      <c r="E13" s="604" t="s">
        <v>231</v>
      </c>
      <c r="F13" s="0" t="n">
        <v>2007</v>
      </c>
      <c r="G13" s="602" t="s">
        <v>175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2</v>
      </c>
      <c r="C14" s="604" t="s">
        <v>233</v>
      </c>
      <c r="D14" s="604" t="s">
        <v>234</v>
      </c>
      <c r="E14" s="604" t="s">
        <v>235</v>
      </c>
      <c r="F14" s="0" t="n">
        <v>2007</v>
      </c>
      <c r="G14" s="602" t="s">
        <v>180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6</v>
      </c>
      <c r="C15" s="604" t="s">
        <v>237</v>
      </c>
      <c r="D15" s="604" t="s">
        <v>238</v>
      </c>
      <c r="E15" s="604" t="s">
        <v>239</v>
      </c>
      <c r="F15" s="0" t="n">
        <v>2007</v>
      </c>
      <c r="G15" s="602" t="s">
        <v>185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0</v>
      </c>
      <c r="C16" s="604" t="s">
        <v>241</v>
      </c>
      <c r="D16" s="604" t="s">
        <v>242</v>
      </c>
      <c r="E16" s="604" t="s">
        <v>243</v>
      </c>
      <c r="F16" s="0" t="n">
        <v>2007</v>
      </c>
      <c r="G16" s="602" t="s">
        <v>190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4</v>
      </c>
      <c r="C17" s="604" t="s">
        <v>245</v>
      </c>
      <c r="D17" s="604" t="s">
        <v>246</v>
      </c>
      <c r="E17" s="604" t="s">
        <v>247</v>
      </c>
      <c r="F17" s="0" t="n">
        <v>2007</v>
      </c>
      <c r="G17" s="602" t="s">
        <v>195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8</v>
      </c>
      <c r="C18" s="604" t="s">
        <v>249</v>
      </c>
      <c r="D18" s="604" t="s">
        <v>250</v>
      </c>
      <c r="E18" s="604" t="s">
        <v>251</v>
      </c>
      <c r="F18" s="0" t="n">
        <v>2007</v>
      </c>
      <c r="G18" s="602" t="s">
        <v>200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2</v>
      </c>
      <c r="C19" s="604" t="s">
        <v>253</v>
      </c>
      <c r="D19" s="604" t="s">
        <v>254</v>
      </c>
      <c r="E19" s="604" t="s">
        <v>255</v>
      </c>
      <c r="F19" s="0" t="n">
        <v>2007</v>
      </c>
      <c r="G19" s="602" t="s">
        <v>205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6</v>
      </c>
      <c r="C20" s="604" t="s">
        <v>257</v>
      </c>
      <c r="D20" s="604" t="s">
        <v>258</v>
      </c>
      <c r="E20" s="604" t="s">
        <v>259</v>
      </c>
      <c r="F20" s="0" t="n">
        <v>2007</v>
      </c>
      <c r="G20" s="602" t="s">
        <v>210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0</v>
      </c>
      <c r="C21" s="604" t="s">
        <v>261</v>
      </c>
      <c r="D21" s="604" t="s">
        <v>262</v>
      </c>
      <c r="E21" s="604" t="s">
        <v>263</v>
      </c>
      <c r="F21" s="0" t="n">
        <v>2007</v>
      </c>
      <c r="G21" s="602" t="s">
        <v>215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4</v>
      </c>
      <c r="C22" s="604" t="s">
        <v>265</v>
      </c>
      <c r="D22" s="604" t="s">
        <v>266</v>
      </c>
      <c r="E22" s="604" t="s">
        <v>267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8</v>
      </c>
      <c r="C23" s="604" t="s">
        <v>269</v>
      </c>
      <c r="D23" s="604" t="s">
        <v>270</v>
      </c>
      <c r="E23" s="604" t="s">
        <v>271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2</v>
      </c>
      <c r="C24" s="604" t="s">
        <v>273</v>
      </c>
      <c r="D24" s="604" t="s">
        <v>274</v>
      </c>
      <c r="E24" s="604" t="s">
        <v>275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6</v>
      </c>
      <c r="C25" s="604" t="s">
        <v>277</v>
      </c>
      <c r="D25" s="604" t="s">
        <v>278</v>
      </c>
      <c r="E25" s="604" t="s">
        <v>279</v>
      </c>
      <c r="F25" s="0" t="n">
        <v>2008</v>
      </c>
      <c r="G25" s="602" t="s">
        <v>175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0</v>
      </c>
      <c r="C26" s="604" t="s">
        <v>281</v>
      </c>
      <c r="D26" s="604" t="s">
        <v>282</v>
      </c>
      <c r="E26" s="604" t="s">
        <v>283</v>
      </c>
      <c r="F26" s="0" t="n">
        <v>2008</v>
      </c>
      <c r="G26" s="602" t="s">
        <v>180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4</v>
      </c>
      <c r="C27" s="604" t="s">
        <v>285</v>
      </c>
      <c r="D27" s="604" t="s">
        <v>286</v>
      </c>
      <c r="E27" s="604" t="s">
        <v>287</v>
      </c>
      <c r="F27" s="0" t="n">
        <v>2008</v>
      </c>
      <c r="G27" s="602" t="s">
        <v>185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8</v>
      </c>
      <c r="C28" s="604" t="s">
        <v>289</v>
      </c>
      <c r="D28" s="604" t="s">
        <v>290</v>
      </c>
      <c r="E28" s="604" t="s">
        <v>291</v>
      </c>
      <c r="F28" s="0" t="n">
        <v>2008</v>
      </c>
      <c r="G28" s="602" t="s">
        <v>190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2</v>
      </c>
      <c r="C29" s="604" t="s">
        <v>293</v>
      </c>
      <c r="D29" s="604" t="s">
        <v>294</v>
      </c>
      <c r="E29" s="604" t="s">
        <v>295</v>
      </c>
      <c r="F29" s="0" t="n">
        <v>2008</v>
      </c>
      <c r="G29" s="602" t="s">
        <v>195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6</v>
      </c>
      <c r="C30" s="604" t="s">
        <v>297</v>
      </c>
      <c r="D30" s="604" t="s">
        <v>298</v>
      </c>
      <c r="E30" s="604" t="s">
        <v>299</v>
      </c>
      <c r="F30" s="0" t="n">
        <v>2008</v>
      </c>
      <c r="G30" s="602" t="s">
        <v>200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0</v>
      </c>
      <c r="C31" s="604" t="s">
        <v>301</v>
      </c>
      <c r="D31" s="604" t="s">
        <v>302</v>
      </c>
      <c r="E31" s="604" t="s">
        <v>303</v>
      </c>
      <c r="F31" s="0" t="n">
        <v>2008</v>
      </c>
      <c r="G31" s="602" t="s">
        <v>205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4</v>
      </c>
      <c r="C32" s="604" t="s">
        <v>305</v>
      </c>
      <c r="D32" s="604" t="s">
        <v>306</v>
      </c>
      <c r="E32" s="604" t="s">
        <v>307</v>
      </c>
      <c r="F32" s="0" t="n">
        <v>2008</v>
      </c>
      <c r="G32" s="602" t="s">
        <v>210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8</v>
      </c>
      <c r="C33" s="604" t="s">
        <v>309</v>
      </c>
      <c r="D33" s="604" t="s">
        <v>310</v>
      </c>
      <c r="E33" s="604" t="s">
        <v>311</v>
      </c>
      <c r="F33" s="0" t="n">
        <v>2008</v>
      </c>
      <c r="G33" s="602" t="s">
        <v>215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2</v>
      </c>
      <c r="C34" s="604" t="s">
        <v>313</v>
      </c>
      <c r="D34" s="604" t="s">
        <v>314</v>
      </c>
      <c r="E34" s="604" t="s">
        <v>315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6</v>
      </c>
      <c r="C35" s="604" t="s">
        <v>317</v>
      </c>
      <c r="D35" s="604" t="s">
        <v>318</v>
      </c>
      <c r="E35" s="604" t="s">
        <v>319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0</v>
      </c>
      <c r="C36" s="604" t="s">
        <v>321</v>
      </c>
      <c r="D36" s="604" t="s">
        <v>322</v>
      </c>
      <c r="E36" s="604" t="s">
        <v>323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4</v>
      </c>
      <c r="C37" s="604" t="s">
        <v>325</v>
      </c>
      <c r="D37" s="604" t="s">
        <v>326</v>
      </c>
      <c r="E37" s="604" t="s">
        <v>327</v>
      </c>
      <c r="F37" s="0" t="n">
        <v>2009</v>
      </c>
      <c r="G37" s="602" t="s">
        <v>175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8</v>
      </c>
      <c r="C38" s="604" t="s">
        <v>329</v>
      </c>
      <c r="D38" s="604" t="s">
        <v>330</v>
      </c>
      <c r="E38" s="604" t="s">
        <v>331</v>
      </c>
      <c r="F38" s="0" t="n">
        <v>2009</v>
      </c>
      <c r="G38" s="602" t="s">
        <v>180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2</v>
      </c>
      <c r="C39" s="604" t="s">
        <v>333</v>
      </c>
      <c r="D39" s="604" t="s">
        <v>334</v>
      </c>
      <c r="E39" s="604" t="s">
        <v>335</v>
      </c>
      <c r="F39" s="0" t="n">
        <v>2009</v>
      </c>
      <c r="G39" s="602" t="s">
        <v>185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6</v>
      </c>
      <c r="C40" s="604" t="s">
        <v>337</v>
      </c>
      <c r="D40" s="604" t="s">
        <v>338</v>
      </c>
      <c r="E40" s="604" t="s">
        <v>339</v>
      </c>
      <c r="F40" s="0" t="n">
        <v>2009</v>
      </c>
      <c r="G40" s="602" t="s">
        <v>190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0</v>
      </c>
      <c r="C41" s="604" t="s">
        <v>341</v>
      </c>
      <c r="D41" s="604" t="s">
        <v>342</v>
      </c>
      <c r="E41" s="604" t="s">
        <v>343</v>
      </c>
      <c r="F41" s="0" t="n">
        <v>2009</v>
      </c>
      <c r="G41" s="602" t="s">
        <v>195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4</v>
      </c>
      <c r="C42" s="604" t="s">
        <v>345</v>
      </c>
      <c r="D42" s="604" t="s">
        <v>346</v>
      </c>
      <c r="E42" s="604" t="s">
        <v>347</v>
      </c>
      <c r="F42" s="0" t="n">
        <v>2009</v>
      </c>
      <c r="G42" s="602" t="s">
        <v>200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8</v>
      </c>
      <c r="C43" s="604" t="s">
        <v>349</v>
      </c>
      <c r="D43" s="604" t="s">
        <v>350</v>
      </c>
      <c r="E43" s="604" t="s">
        <v>351</v>
      </c>
      <c r="F43" s="0" t="n">
        <v>2009</v>
      </c>
      <c r="G43" s="602" t="s">
        <v>205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2</v>
      </c>
      <c r="C44" s="604" t="s">
        <v>353</v>
      </c>
      <c r="D44" s="604" t="s">
        <v>354</v>
      </c>
      <c r="E44" s="604" t="s">
        <v>355</v>
      </c>
      <c r="F44" s="0" t="n">
        <v>2009</v>
      </c>
      <c r="G44" s="602" t="s">
        <v>210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6</v>
      </c>
      <c r="C45" s="604" t="s">
        <v>357</v>
      </c>
      <c r="D45" s="604" t="s">
        <v>358</v>
      </c>
      <c r="E45" s="604" t="s">
        <v>359</v>
      </c>
      <c r="F45" s="0" t="n">
        <v>2009</v>
      </c>
      <c r="G45" s="602" t="s">
        <v>215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0</v>
      </c>
      <c r="C46" s="604" t="s">
        <v>361</v>
      </c>
      <c r="D46" s="604" t="s">
        <v>362</v>
      </c>
      <c r="E46" s="604" t="s">
        <v>363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4</v>
      </c>
      <c r="C47" s="604" t="s">
        <v>365</v>
      </c>
      <c r="D47" s="604" t="s">
        <v>366</v>
      </c>
      <c r="E47" s="604" t="s">
        <v>367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8</v>
      </c>
      <c r="C48" s="604" t="s">
        <v>369</v>
      </c>
      <c r="D48" s="604" t="s">
        <v>370</v>
      </c>
      <c r="E48" s="604" t="s">
        <v>371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2</v>
      </c>
      <c r="C49" s="604" t="s">
        <v>373</v>
      </c>
      <c r="D49" s="604" t="s">
        <v>374</v>
      </c>
      <c r="E49" s="604" t="s">
        <v>375</v>
      </c>
      <c r="F49" s="0" t="n">
        <v>2010</v>
      </c>
      <c r="G49" s="602" t="s">
        <v>175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6</v>
      </c>
      <c r="C50" s="604" t="s">
        <v>377</v>
      </c>
      <c r="D50" s="604" t="s">
        <v>378</v>
      </c>
      <c r="E50" s="604" t="s">
        <v>379</v>
      </c>
      <c r="F50" s="0" t="n">
        <v>2010</v>
      </c>
      <c r="G50" s="602" t="s">
        <v>180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0</v>
      </c>
      <c r="C51" s="604" t="s">
        <v>381</v>
      </c>
      <c r="D51" s="604" t="s">
        <v>382</v>
      </c>
      <c r="E51" s="604" t="s">
        <v>383</v>
      </c>
      <c r="F51" s="0" t="n">
        <v>2010</v>
      </c>
      <c r="G51" s="602" t="s">
        <v>185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4</v>
      </c>
      <c r="C52" s="604" t="s">
        <v>385</v>
      </c>
      <c r="D52" s="604" t="s">
        <v>386</v>
      </c>
      <c r="E52" s="604" t="s">
        <v>387</v>
      </c>
      <c r="F52" s="0" t="n">
        <v>2010</v>
      </c>
      <c r="G52" s="602" t="s">
        <v>190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8</v>
      </c>
      <c r="C53" s="604" t="s">
        <v>389</v>
      </c>
      <c r="D53" s="604" t="s">
        <v>390</v>
      </c>
      <c r="E53" s="604" t="s">
        <v>391</v>
      </c>
      <c r="F53" s="0" t="n">
        <v>2010</v>
      </c>
      <c r="G53" s="602" t="s">
        <v>195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2</v>
      </c>
      <c r="C54" s="604" t="s">
        <v>393</v>
      </c>
      <c r="D54" s="604" t="s">
        <v>394</v>
      </c>
      <c r="E54" s="604" t="s">
        <v>395</v>
      </c>
      <c r="F54" s="0" t="n">
        <v>2010</v>
      </c>
      <c r="G54" s="602" t="s">
        <v>200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6</v>
      </c>
      <c r="C55" s="604" t="s">
        <v>397</v>
      </c>
      <c r="D55" s="604" t="s">
        <v>398</v>
      </c>
      <c r="E55" s="604" t="s">
        <v>399</v>
      </c>
      <c r="F55" s="0" t="n">
        <v>2010</v>
      </c>
      <c r="G55" s="602" t="s">
        <v>205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0</v>
      </c>
      <c r="C56" s="604" t="s">
        <v>401</v>
      </c>
      <c r="D56" s="604" t="s">
        <v>402</v>
      </c>
      <c r="E56" s="604" t="s">
        <v>403</v>
      </c>
      <c r="F56" s="0" t="n">
        <v>2010</v>
      </c>
      <c r="G56" s="602" t="s">
        <v>210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4</v>
      </c>
      <c r="C57" s="604" t="s">
        <v>405</v>
      </c>
      <c r="D57" s="604" t="s">
        <v>406</v>
      </c>
      <c r="E57" s="604" t="s">
        <v>407</v>
      </c>
      <c r="F57" s="0" t="n">
        <v>2010</v>
      </c>
      <c r="G57" s="602" t="s">
        <v>215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8</v>
      </c>
      <c r="C58" s="604" t="s">
        <v>409</v>
      </c>
      <c r="D58" s="604" t="s">
        <v>410</v>
      </c>
      <c r="E58" s="604" t="s">
        <v>411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2</v>
      </c>
      <c r="C59" s="604" t="s">
        <v>413</v>
      </c>
      <c r="D59" s="604" t="s">
        <v>414</v>
      </c>
      <c r="E59" s="604" t="s">
        <v>415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6</v>
      </c>
      <c r="C60" s="604" t="s">
        <v>417</v>
      </c>
      <c r="D60" s="604" t="s">
        <v>418</v>
      </c>
      <c r="E60" s="604" t="s">
        <v>419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0</v>
      </c>
      <c r="C61" s="604" t="s">
        <v>421</v>
      </c>
      <c r="D61" s="604" t="s">
        <v>422</v>
      </c>
      <c r="E61" s="604" t="s">
        <v>423</v>
      </c>
      <c r="F61" s="0" t="n">
        <v>2011</v>
      </c>
      <c r="G61" s="602" t="s">
        <v>175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4</v>
      </c>
      <c r="C62" s="604" t="s">
        <v>425</v>
      </c>
      <c r="D62" s="604" t="s">
        <v>426</v>
      </c>
      <c r="E62" s="604" t="s">
        <v>427</v>
      </c>
      <c r="F62" s="0" t="n">
        <v>2011</v>
      </c>
      <c r="G62" s="602" t="s">
        <v>180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8</v>
      </c>
      <c r="C63" s="604" t="s">
        <v>429</v>
      </c>
      <c r="D63" s="604" t="s">
        <v>430</v>
      </c>
      <c r="E63" s="604" t="s">
        <v>431</v>
      </c>
      <c r="F63" s="0" t="n">
        <v>2011</v>
      </c>
      <c r="G63" s="602" t="s">
        <v>185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2</v>
      </c>
      <c r="C64" s="604" t="s">
        <v>433</v>
      </c>
      <c r="D64" s="604" t="s">
        <v>434</v>
      </c>
      <c r="E64" s="604" t="s">
        <v>435</v>
      </c>
      <c r="F64" s="0" t="n">
        <v>2011</v>
      </c>
      <c r="G64" s="602" t="s">
        <v>190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6</v>
      </c>
      <c r="C65" s="604" t="s">
        <v>437</v>
      </c>
      <c r="D65" s="604" t="s">
        <v>438</v>
      </c>
      <c r="E65" s="604" t="s">
        <v>439</v>
      </c>
      <c r="F65" s="0" t="n">
        <v>2011</v>
      </c>
      <c r="G65" s="602" t="s">
        <v>195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0</v>
      </c>
      <c r="C66" s="604" t="s">
        <v>441</v>
      </c>
      <c r="D66" s="604" t="s">
        <v>442</v>
      </c>
      <c r="E66" s="604" t="s">
        <v>443</v>
      </c>
      <c r="F66" s="0" t="n">
        <v>2011</v>
      </c>
      <c r="G66" s="602" t="s">
        <v>200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4</v>
      </c>
      <c r="C67" s="604" t="s">
        <v>445</v>
      </c>
      <c r="D67" s="604" t="s">
        <v>446</v>
      </c>
      <c r="E67" s="604" t="s">
        <v>447</v>
      </c>
      <c r="F67" s="0" t="n">
        <v>2011</v>
      </c>
      <c r="G67" s="602" t="s">
        <v>205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8</v>
      </c>
      <c r="C68" s="604" t="s">
        <v>449</v>
      </c>
      <c r="D68" s="604" t="s">
        <v>450</v>
      </c>
      <c r="E68" s="604" t="s">
        <v>451</v>
      </c>
      <c r="F68" s="0" t="n">
        <v>2011</v>
      </c>
      <c r="G68" s="602" t="s">
        <v>210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2</v>
      </c>
      <c r="C69" s="604" t="s">
        <v>453</v>
      </c>
      <c r="D69" s="604" t="s">
        <v>454</v>
      </c>
      <c r="E69" s="604" t="s">
        <v>455</v>
      </c>
      <c r="F69" s="0" t="n">
        <v>2011</v>
      </c>
      <c r="G69" s="602" t="s">
        <v>215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6</v>
      </c>
      <c r="C70" s="604" t="s">
        <v>457</v>
      </c>
      <c r="D70" s="604" t="s">
        <v>458</v>
      </c>
      <c r="E70" s="604" t="s">
        <v>459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0</v>
      </c>
      <c r="C71" s="604" t="s">
        <v>461</v>
      </c>
      <c r="D71" s="604" t="s">
        <v>462</v>
      </c>
      <c r="E71" s="604" t="s">
        <v>463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4</v>
      </c>
      <c r="C72" s="604" t="s">
        <v>465</v>
      </c>
      <c r="D72" s="604" t="s">
        <v>466</v>
      </c>
      <c r="E72" s="604" t="s">
        <v>467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8</v>
      </c>
      <c r="C73" s="604" t="s">
        <v>469</v>
      </c>
      <c r="D73" s="604" t="s">
        <v>470</v>
      </c>
      <c r="E73" s="604" t="s">
        <v>471</v>
      </c>
      <c r="F73" s="0" t="n">
        <v>2012</v>
      </c>
      <c r="G73" s="602" t="s">
        <v>175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2</v>
      </c>
      <c r="C74" s="604" t="s">
        <v>473</v>
      </c>
      <c r="D74" s="604" t="s">
        <v>474</v>
      </c>
      <c r="E74" s="604" t="s">
        <v>475</v>
      </c>
      <c r="F74" s="0" t="n">
        <v>2012</v>
      </c>
      <c r="G74" s="602" t="s">
        <v>180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6</v>
      </c>
      <c r="C75" s="604" t="s">
        <v>477</v>
      </c>
      <c r="D75" s="604" t="s">
        <v>478</v>
      </c>
      <c r="E75" s="604" t="s">
        <v>479</v>
      </c>
      <c r="F75" s="0" t="n">
        <v>2012</v>
      </c>
      <c r="G75" s="602" t="s">
        <v>185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0</v>
      </c>
      <c r="C76" s="604" t="s">
        <v>481</v>
      </c>
      <c r="D76" s="604" t="s">
        <v>482</v>
      </c>
      <c r="E76" s="604" t="s">
        <v>483</v>
      </c>
      <c r="F76" s="0" t="n">
        <v>2012</v>
      </c>
      <c r="G76" s="602" t="s">
        <v>190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4</v>
      </c>
      <c r="C77" s="604" t="s">
        <v>485</v>
      </c>
      <c r="D77" s="604" t="s">
        <v>486</v>
      </c>
      <c r="E77" s="604" t="s">
        <v>487</v>
      </c>
      <c r="F77" s="0" t="n">
        <v>2012</v>
      </c>
      <c r="G77" s="602" t="s">
        <v>195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8</v>
      </c>
      <c r="C78" s="604" t="s">
        <v>489</v>
      </c>
      <c r="D78" s="604" t="s">
        <v>490</v>
      </c>
      <c r="E78" s="604" t="s">
        <v>491</v>
      </c>
      <c r="F78" s="0" t="n">
        <v>2012</v>
      </c>
      <c r="G78" s="602" t="s">
        <v>200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2</v>
      </c>
      <c r="C79" s="604" t="s">
        <v>493</v>
      </c>
      <c r="D79" s="604" t="s">
        <v>494</v>
      </c>
      <c r="E79" s="604" t="s">
        <v>495</v>
      </c>
      <c r="F79" s="0" t="n">
        <v>2012</v>
      </c>
      <c r="G79" s="602" t="s">
        <v>205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6</v>
      </c>
      <c r="C80" s="604" t="s">
        <v>497</v>
      </c>
      <c r="D80" s="604" t="s">
        <v>498</v>
      </c>
      <c r="E80" s="604" t="s">
        <v>499</v>
      </c>
      <c r="F80" s="0" t="n">
        <v>2012</v>
      </c>
      <c r="G80" s="602" t="s">
        <v>210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0</v>
      </c>
      <c r="C81" s="604" t="s">
        <v>501</v>
      </c>
      <c r="D81" s="604" t="s">
        <v>502</v>
      </c>
      <c r="E81" s="604" t="s">
        <v>503</v>
      </c>
      <c r="F81" s="0" t="n">
        <v>2012</v>
      </c>
      <c r="G81" s="602" t="s">
        <v>215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4</v>
      </c>
      <c r="C82" s="604" t="s">
        <v>505</v>
      </c>
      <c r="D82" s="604" t="s">
        <v>506</v>
      </c>
      <c r="E82" s="604" t="s">
        <v>507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8</v>
      </c>
      <c r="C83" s="604" t="s">
        <v>509</v>
      </c>
      <c r="D83" s="604" t="s">
        <v>510</v>
      </c>
      <c r="E83" s="604" t="s">
        <v>511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2</v>
      </c>
      <c r="C84" s="604" t="s">
        <v>513</v>
      </c>
      <c r="D84" s="604" t="s">
        <v>514</v>
      </c>
      <c r="E84" s="604" t="s">
        <v>515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6</v>
      </c>
      <c r="C85" s="604" t="s">
        <v>517</v>
      </c>
      <c r="D85" s="604" t="s">
        <v>518</v>
      </c>
      <c r="E85" s="604" t="s">
        <v>519</v>
      </c>
      <c r="F85" s="0" t="n">
        <v>2013</v>
      </c>
      <c r="G85" s="602" t="s">
        <v>175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0</v>
      </c>
      <c r="C86" s="604" t="s">
        <v>521</v>
      </c>
      <c r="D86" s="604" t="s">
        <v>522</v>
      </c>
      <c r="E86" s="604" t="s">
        <v>523</v>
      </c>
      <c r="F86" s="0" t="n">
        <v>2013</v>
      </c>
      <c r="G86" s="602" t="s">
        <v>180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4</v>
      </c>
      <c r="C87" s="604" t="s">
        <v>525</v>
      </c>
      <c r="D87" s="604" t="s">
        <v>526</v>
      </c>
      <c r="E87" s="604" t="s">
        <v>527</v>
      </c>
      <c r="F87" s="0" t="n">
        <v>2013</v>
      </c>
      <c r="G87" s="602" t="s">
        <v>185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8</v>
      </c>
      <c r="C88" s="604" t="s">
        <v>529</v>
      </c>
      <c r="D88" s="604" t="s">
        <v>530</v>
      </c>
      <c r="E88" s="604" t="s">
        <v>531</v>
      </c>
      <c r="F88" s="0" t="n">
        <v>2013</v>
      </c>
      <c r="G88" s="602" t="s">
        <v>190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2</v>
      </c>
      <c r="C89" s="604" t="s">
        <v>533</v>
      </c>
      <c r="D89" s="604" t="s">
        <v>534</v>
      </c>
      <c r="E89" s="604" t="s">
        <v>535</v>
      </c>
      <c r="F89" s="0" t="n">
        <v>2013</v>
      </c>
      <c r="G89" s="602" t="s">
        <v>195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6</v>
      </c>
      <c r="C90" s="604" t="s">
        <v>537</v>
      </c>
      <c r="D90" s="604" t="s">
        <v>538</v>
      </c>
      <c r="E90" s="604" t="s">
        <v>539</v>
      </c>
      <c r="F90" s="0" t="n">
        <v>2013</v>
      </c>
      <c r="G90" s="602" t="s">
        <v>200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0</v>
      </c>
      <c r="C91" s="604" t="s">
        <v>541</v>
      </c>
      <c r="D91" s="604" t="s">
        <v>542</v>
      </c>
      <c r="E91" s="604" t="s">
        <v>543</v>
      </c>
      <c r="F91" s="0" t="n">
        <v>2013</v>
      </c>
      <c r="G91" s="602" t="s">
        <v>205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4</v>
      </c>
      <c r="C92" s="604" t="s">
        <v>545</v>
      </c>
      <c r="D92" s="604" t="s">
        <v>546</v>
      </c>
      <c r="E92" s="604" t="s">
        <v>547</v>
      </c>
      <c r="F92" s="0" t="n">
        <v>2013</v>
      </c>
      <c r="G92" s="602" t="s">
        <v>210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8</v>
      </c>
      <c r="C93" s="604" t="s">
        <v>549</v>
      </c>
      <c r="D93" s="604" t="s">
        <v>550</v>
      </c>
      <c r="E93" s="604" t="s">
        <v>551</v>
      </c>
      <c r="F93" s="0" t="n">
        <v>2013</v>
      </c>
      <c r="G93" s="602" t="s">
        <v>215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2</v>
      </c>
      <c r="C94" s="604" t="s">
        <v>553</v>
      </c>
      <c r="D94" s="604" t="s">
        <v>554</v>
      </c>
      <c r="E94" s="604" t="s">
        <v>555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6</v>
      </c>
      <c r="C95" s="604" t="s">
        <v>557</v>
      </c>
      <c r="D95" s="604" t="s">
        <v>558</v>
      </c>
      <c r="E95" s="604" t="s">
        <v>559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0</v>
      </c>
      <c r="C96" s="604" t="s">
        <v>561</v>
      </c>
      <c r="D96" s="604" t="s">
        <v>562</v>
      </c>
      <c r="E96" s="604" t="s">
        <v>563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4</v>
      </c>
      <c r="C97" s="604" t="s">
        <v>565</v>
      </c>
      <c r="D97" s="604" t="s">
        <v>566</v>
      </c>
      <c r="E97" s="604" t="s">
        <v>567</v>
      </c>
      <c r="F97" s="0" t="n">
        <v>2014</v>
      </c>
      <c r="G97" s="602" t="s">
        <v>175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8</v>
      </c>
      <c r="C98" s="604" t="s">
        <v>569</v>
      </c>
      <c r="D98" s="604" t="s">
        <v>570</v>
      </c>
      <c r="E98" s="604" t="s">
        <v>571</v>
      </c>
      <c r="F98" s="0" t="n">
        <v>2014</v>
      </c>
      <c r="G98" s="602" t="s">
        <v>180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2</v>
      </c>
      <c r="C99" s="604" t="s">
        <v>573</v>
      </c>
      <c r="D99" s="604" t="s">
        <v>574</v>
      </c>
      <c r="E99" s="604" t="s">
        <v>575</v>
      </c>
      <c r="F99" s="0" t="n">
        <v>2014</v>
      </c>
      <c r="G99" s="602" t="s">
        <v>185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6</v>
      </c>
      <c r="C100" s="604" t="s">
        <v>577</v>
      </c>
      <c r="D100" s="604" t="s">
        <v>578</v>
      </c>
      <c r="E100" s="604" t="s">
        <v>579</v>
      </c>
      <c r="F100" s="0" t="n">
        <v>2014</v>
      </c>
      <c r="G100" s="602" t="s">
        <v>190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0</v>
      </c>
      <c r="C101" s="604" t="s">
        <v>581</v>
      </c>
      <c r="D101" s="604" t="s">
        <v>582</v>
      </c>
      <c r="E101" s="604" t="s">
        <v>583</v>
      </c>
      <c r="F101" s="0" t="n">
        <v>2014</v>
      </c>
      <c r="G101" s="602" t="s">
        <v>195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4</v>
      </c>
      <c r="C102" s="604" t="s">
        <v>585</v>
      </c>
      <c r="D102" s="604" t="s">
        <v>586</v>
      </c>
      <c r="E102" s="604" t="s">
        <v>587</v>
      </c>
      <c r="F102" s="0" t="n">
        <v>2014</v>
      </c>
      <c r="G102" s="602" t="s">
        <v>200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8</v>
      </c>
      <c r="C103" s="604" t="s">
        <v>589</v>
      </c>
      <c r="D103" s="604" t="s">
        <v>590</v>
      </c>
      <c r="E103" s="604" t="s">
        <v>591</v>
      </c>
      <c r="F103" s="0" t="n">
        <v>2014</v>
      </c>
      <c r="G103" s="602" t="s">
        <v>205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2</v>
      </c>
      <c r="C104" s="604" t="s">
        <v>593</v>
      </c>
      <c r="D104" s="604" t="s">
        <v>594</v>
      </c>
      <c r="E104" s="604" t="s">
        <v>595</v>
      </c>
      <c r="F104" s="0" t="n">
        <v>2014</v>
      </c>
      <c r="G104" s="602" t="s">
        <v>210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6</v>
      </c>
      <c r="C105" s="604" t="s">
        <v>597</v>
      </c>
      <c r="D105" s="604" t="s">
        <v>598</v>
      </c>
      <c r="E105" s="604" t="s">
        <v>599</v>
      </c>
      <c r="F105" s="0" t="n">
        <v>2014</v>
      </c>
      <c r="G105" s="602" t="s">
        <v>215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0</v>
      </c>
      <c r="C106" s="604" t="s">
        <v>601</v>
      </c>
      <c r="D106" s="604" t="s">
        <v>602</v>
      </c>
      <c r="E106" s="604" t="s">
        <v>603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4</v>
      </c>
      <c r="C107" s="604" t="s">
        <v>605</v>
      </c>
      <c r="D107" s="604" t="s">
        <v>606</v>
      </c>
      <c r="E107" s="604" t="s">
        <v>607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8</v>
      </c>
      <c r="C108" s="604" t="s">
        <v>609</v>
      </c>
      <c r="D108" s="604" t="s">
        <v>610</v>
      </c>
      <c r="E108" s="604" t="s">
        <v>611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2</v>
      </c>
      <c r="C109" s="604" t="s">
        <v>613</v>
      </c>
      <c r="D109" s="604" t="s">
        <v>614</v>
      </c>
      <c r="E109" s="604" t="s">
        <v>615</v>
      </c>
      <c r="F109" s="0" t="n">
        <v>2015</v>
      </c>
      <c r="G109" s="602" t="s">
        <v>175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6</v>
      </c>
      <c r="C110" s="604" t="s">
        <v>617</v>
      </c>
      <c r="D110" s="604" t="s">
        <v>618</v>
      </c>
      <c r="E110" s="604" t="s">
        <v>619</v>
      </c>
      <c r="F110" s="0" t="n">
        <v>2015</v>
      </c>
      <c r="G110" s="602" t="s">
        <v>180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0</v>
      </c>
      <c r="C111" s="604" t="s">
        <v>621</v>
      </c>
      <c r="D111" s="604" t="s">
        <v>622</v>
      </c>
      <c r="E111" s="604" t="s">
        <v>623</v>
      </c>
      <c r="F111" s="0" t="n">
        <v>2015</v>
      </c>
      <c r="G111" s="602" t="s">
        <v>185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4</v>
      </c>
      <c r="C112" s="604" t="s">
        <v>625</v>
      </c>
      <c r="D112" s="604" t="s">
        <v>626</v>
      </c>
      <c r="E112" s="604" t="s">
        <v>627</v>
      </c>
      <c r="F112" s="0" t="n">
        <v>2015</v>
      </c>
      <c r="G112" s="602" t="s">
        <v>190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8</v>
      </c>
      <c r="C113" s="604" t="s">
        <v>629</v>
      </c>
      <c r="D113" s="604" t="s">
        <v>630</v>
      </c>
      <c r="E113" s="604" t="s">
        <v>631</v>
      </c>
      <c r="F113" s="0" t="n">
        <v>2015</v>
      </c>
      <c r="G113" s="602" t="s">
        <v>195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2</v>
      </c>
      <c r="C114" s="604" t="s">
        <v>633</v>
      </c>
      <c r="D114" s="604" t="s">
        <v>634</v>
      </c>
      <c r="E114" s="604" t="s">
        <v>635</v>
      </c>
      <c r="F114" s="0" t="n">
        <v>2015</v>
      </c>
      <c r="G114" s="602" t="s">
        <v>200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6</v>
      </c>
      <c r="C115" s="604" t="s">
        <v>637</v>
      </c>
      <c r="D115" s="604" t="s">
        <v>638</v>
      </c>
      <c r="E115" s="604" t="s">
        <v>639</v>
      </c>
      <c r="F115" s="0" t="n">
        <v>2015</v>
      </c>
      <c r="G115" s="602" t="s">
        <v>205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0</v>
      </c>
      <c r="C116" s="604" t="s">
        <v>641</v>
      </c>
      <c r="D116" s="604" t="s">
        <v>642</v>
      </c>
      <c r="E116" s="604" t="s">
        <v>643</v>
      </c>
      <c r="F116" s="0" t="n">
        <v>2015</v>
      </c>
      <c r="G116" s="602" t="s">
        <v>210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4</v>
      </c>
      <c r="C117" s="604" t="s">
        <v>645</v>
      </c>
      <c r="D117" s="604" t="s">
        <v>646</v>
      </c>
      <c r="E117" s="604" t="s">
        <v>647</v>
      </c>
      <c r="F117" s="0" t="n">
        <v>2015</v>
      </c>
      <c r="G117" s="602" t="s">
        <v>215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8</v>
      </c>
      <c r="C118" s="604" t="s">
        <v>649</v>
      </c>
      <c r="D118" s="604" t="s">
        <v>650</v>
      </c>
      <c r="E118" s="604" t="s">
        <v>651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2</v>
      </c>
      <c r="C119" s="604" t="s">
        <v>653</v>
      </c>
      <c r="D119" s="604" t="s">
        <v>654</v>
      </c>
      <c r="E119" s="604" t="s">
        <v>655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6</v>
      </c>
      <c r="C120" s="604" t="s">
        <v>657</v>
      </c>
      <c r="D120" s="604" t="s">
        <v>658</v>
      </c>
      <c r="E120" s="604" t="s">
        <v>659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0</v>
      </c>
      <c r="C121" s="604" t="s">
        <v>661</v>
      </c>
      <c r="D121" s="604" t="s">
        <v>662</v>
      </c>
      <c r="E121" s="604" t="s">
        <v>663</v>
      </c>
      <c r="F121" s="0" t="n">
        <v>2016</v>
      </c>
      <c r="G121" s="602" t="s">
        <v>175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4</v>
      </c>
      <c r="C122" s="604" t="s">
        <v>665</v>
      </c>
      <c r="D122" s="604" t="s">
        <v>666</v>
      </c>
      <c r="E122" s="604" t="s">
        <v>667</v>
      </c>
      <c r="F122" s="0" t="n">
        <v>2016</v>
      </c>
      <c r="G122" s="602" t="s">
        <v>180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8</v>
      </c>
      <c r="C123" s="604" t="s">
        <v>669</v>
      </c>
      <c r="D123" s="604" t="s">
        <v>670</v>
      </c>
      <c r="E123" s="604" t="s">
        <v>671</v>
      </c>
      <c r="F123" s="0" t="n">
        <v>2016</v>
      </c>
      <c r="G123" s="602" t="s">
        <v>185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2</v>
      </c>
      <c r="C124" s="604" t="s">
        <v>673</v>
      </c>
      <c r="D124" s="604" t="s">
        <v>674</v>
      </c>
      <c r="E124" s="604" t="s">
        <v>675</v>
      </c>
      <c r="F124" s="0" t="n">
        <v>2016</v>
      </c>
      <c r="G124" s="602" t="s">
        <v>190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6</v>
      </c>
      <c r="C125" s="604" t="s">
        <v>677</v>
      </c>
      <c r="D125" s="604" t="s">
        <v>678</v>
      </c>
      <c r="E125" s="604" t="s">
        <v>679</v>
      </c>
      <c r="F125" s="0" t="n">
        <v>2016</v>
      </c>
      <c r="G125" s="602" t="s">
        <v>195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0</v>
      </c>
      <c r="C126" s="604" t="s">
        <v>681</v>
      </c>
      <c r="D126" s="604" t="s">
        <v>682</v>
      </c>
      <c r="E126" s="604" t="s">
        <v>683</v>
      </c>
      <c r="F126" s="0" t="n">
        <v>2016</v>
      </c>
      <c r="G126" s="602" t="s">
        <v>200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4</v>
      </c>
      <c r="C127" s="604" t="s">
        <v>685</v>
      </c>
      <c r="D127" s="604" t="s">
        <v>686</v>
      </c>
      <c r="E127" s="604" t="s">
        <v>687</v>
      </c>
      <c r="F127" s="0" t="n">
        <v>2016</v>
      </c>
      <c r="G127" s="602" t="s">
        <v>205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8</v>
      </c>
      <c r="C128" s="604" t="s">
        <v>689</v>
      </c>
      <c r="D128" s="604" t="s">
        <v>690</v>
      </c>
      <c r="E128" s="604" t="s">
        <v>691</v>
      </c>
      <c r="F128" s="0" t="n">
        <v>2016</v>
      </c>
      <c r="G128" s="602" t="s">
        <v>210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2</v>
      </c>
      <c r="C129" s="604" t="s">
        <v>693</v>
      </c>
      <c r="D129" s="604" t="s">
        <v>694</v>
      </c>
      <c r="E129" s="604" t="s">
        <v>695</v>
      </c>
      <c r="F129" s="0" t="n">
        <v>2016</v>
      </c>
      <c r="G129" s="602" t="s">
        <v>215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6</v>
      </c>
      <c r="C130" s="604" t="s">
        <v>697</v>
      </c>
      <c r="D130" s="604" t="s">
        <v>698</v>
      </c>
      <c r="E130" s="604" t="s">
        <v>699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0</v>
      </c>
      <c r="C131" s="604" t="s">
        <v>701</v>
      </c>
      <c r="D131" s="604" t="s">
        <v>702</v>
      </c>
      <c r="E131" s="604" t="s">
        <v>703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4</v>
      </c>
      <c r="C132" s="604" t="s">
        <v>705</v>
      </c>
      <c r="D132" s="604" t="s">
        <v>706</v>
      </c>
      <c r="E132" s="604" t="s">
        <v>707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8</v>
      </c>
      <c r="C133" s="604" t="s">
        <v>709</v>
      </c>
      <c r="D133" s="604" t="s">
        <v>710</v>
      </c>
      <c r="E133" s="604" t="s">
        <v>711</v>
      </c>
      <c r="F133" s="0" t="n">
        <v>2017</v>
      </c>
      <c r="G133" s="602" t="s">
        <v>175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2</v>
      </c>
      <c r="C134" s="604" t="s">
        <v>713</v>
      </c>
      <c r="D134" s="604" t="s">
        <v>714</v>
      </c>
      <c r="E134" s="604" t="s">
        <v>715</v>
      </c>
      <c r="F134" s="0" t="n">
        <v>2017</v>
      </c>
      <c r="G134" s="602" t="s">
        <v>180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6</v>
      </c>
      <c r="C135" s="604" t="s">
        <v>717</v>
      </c>
      <c r="D135" s="604" t="s">
        <v>718</v>
      </c>
      <c r="E135" s="604" t="s">
        <v>719</v>
      </c>
      <c r="F135" s="0" t="n">
        <v>2017</v>
      </c>
      <c r="G135" s="602" t="s">
        <v>185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0</v>
      </c>
      <c r="C136" s="604" t="s">
        <v>721</v>
      </c>
      <c r="D136" s="604" t="s">
        <v>722</v>
      </c>
      <c r="E136" s="604" t="s">
        <v>723</v>
      </c>
      <c r="F136" s="0" t="n">
        <v>2017</v>
      </c>
      <c r="G136" s="602" t="s">
        <v>190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4</v>
      </c>
      <c r="C137" s="604" t="s">
        <v>725</v>
      </c>
      <c r="D137" s="604" t="s">
        <v>726</v>
      </c>
      <c r="E137" s="604" t="s">
        <v>727</v>
      </c>
      <c r="F137" s="0" t="n">
        <v>2017</v>
      </c>
      <c r="G137" s="602" t="s">
        <v>195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8</v>
      </c>
      <c r="C138" s="604" t="s">
        <v>729</v>
      </c>
      <c r="D138" s="604" t="s">
        <v>730</v>
      </c>
      <c r="E138" s="604" t="s">
        <v>731</v>
      </c>
      <c r="F138" s="0" t="n">
        <v>2017</v>
      </c>
      <c r="G138" s="602" t="s">
        <v>200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2</v>
      </c>
      <c r="C139" s="604" t="s">
        <v>733</v>
      </c>
      <c r="D139" s="604" t="s">
        <v>734</v>
      </c>
      <c r="E139" s="604" t="s">
        <v>735</v>
      </c>
      <c r="F139" s="0" t="n">
        <v>2017</v>
      </c>
      <c r="G139" s="602" t="s">
        <v>205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6</v>
      </c>
      <c r="C140" s="604" t="s">
        <v>737</v>
      </c>
      <c r="D140" s="604" t="s">
        <v>738</v>
      </c>
      <c r="E140" s="604" t="s">
        <v>739</v>
      </c>
      <c r="F140" s="0" t="n">
        <v>2017</v>
      </c>
      <c r="G140" s="602" t="s">
        <v>210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0</v>
      </c>
      <c r="C141" s="604" t="s">
        <v>741</v>
      </c>
      <c r="D141" s="604" t="s">
        <v>742</v>
      </c>
      <c r="E141" s="604" t="s">
        <v>743</v>
      </c>
      <c r="F141" s="0" t="n">
        <v>2017</v>
      </c>
      <c r="G141" s="602" t="s">
        <v>215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4</v>
      </c>
      <c r="C142" s="604" t="s">
        <v>745</v>
      </c>
      <c r="D142" s="604" t="s">
        <v>746</v>
      </c>
      <c r="E142" s="604" t="s">
        <v>747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8</v>
      </c>
      <c r="C143" s="604" t="s">
        <v>749</v>
      </c>
      <c r="D143" s="604" t="s">
        <v>750</v>
      </c>
      <c r="E143" s="604" t="s">
        <v>751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2</v>
      </c>
      <c r="C144" s="604" t="s">
        <v>753</v>
      </c>
      <c r="D144" s="604" t="s">
        <v>754</v>
      </c>
      <c r="E144" s="604" t="s">
        <v>755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6</v>
      </c>
      <c r="C145" s="604" t="s">
        <v>757</v>
      </c>
      <c r="D145" s="604" t="s">
        <v>758</v>
      </c>
      <c r="E145" s="604" t="s">
        <v>759</v>
      </c>
      <c r="F145" s="0" t="n">
        <v>2018</v>
      </c>
      <c r="G145" s="602" t="s">
        <v>175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0</v>
      </c>
      <c r="C146" s="604" t="s">
        <v>761</v>
      </c>
      <c r="D146" s="604" t="s">
        <v>762</v>
      </c>
      <c r="E146" s="604" t="s">
        <v>763</v>
      </c>
      <c r="F146" s="0" t="n">
        <v>2018</v>
      </c>
      <c r="G146" s="602" t="s">
        <v>180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4</v>
      </c>
      <c r="C147" s="604" t="s">
        <v>765</v>
      </c>
      <c r="D147" s="604" t="s">
        <v>766</v>
      </c>
      <c r="E147" s="604" t="s">
        <v>767</v>
      </c>
      <c r="F147" s="0" t="n">
        <v>2018</v>
      </c>
      <c r="G147" s="602" t="s">
        <v>185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8</v>
      </c>
      <c r="C148" s="604" t="s">
        <v>769</v>
      </c>
      <c r="D148" s="604" t="s">
        <v>770</v>
      </c>
      <c r="E148" s="604" t="s">
        <v>771</v>
      </c>
      <c r="F148" s="0" t="n">
        <v>2018</v>
      </c>
      <c r="G148" s="602" t="s">
        <v>190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2</v>
      </c>
      <c r="C149" s="604" t="s">
        <v>773</v>
      </c>
      <c r="D149" s="604" t="s">
        <v>774</v>
      </c>
      <c r="E149" s="604" t="s">
        <v>775</v>
      </c>
      <c r="F149" s="0" t="n">
        <v>2018</v>
      </c>
      <c r="G149" s="602" t="s">
        <v>195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6</v>
      </c>
      <c r="C150" s="604" t="s">
        <v>777</v>
      </c>
      <c r="D150" s="604" t="s">
        <v>778</v>
      </c>
      <c r="E150" s="604" t="s">
        <v>779</v>
      </c>
      <c r="F150" s="0" t="n">
        <v>2018</v>
      </c>
      <c r="G150" s="602" t="s">
        <v>200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0</v>
      </c>
      <c r="C151" s="604" t="s">
        <v>781</v>
      </c>
      <c r="D151" s="604" t="s">
        <v>782</v>
      </c>
      <c r="E151" s="604" t="s">
        <v>783</v>
      </c>
      <c r="F151" s="0" t="n">
        <v>2018</v>
      </c>
      <c r="G151" s="602" t="s">
        <v>205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4</v>
      </c>
      <c r="C152" s="604" t="s">
        <v>785</v>
      </c>
      <c r="D152" s="604" t="s">
        <v>786</v>
      </c>
      <c r="E152" s="604" t="s">
        <v>787</v>
      </c>
      <c r="F152" s="0" t="n">
        <v>2018</v>
      </c>
      <c r="G152" s="602" t="s">
        <v>210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8</v>
      </c>
      <c r="C153" s="604" t="s">
        <v>789</v>
      </c>
      <c r="D153" s="604" t="s">
        <v>790</v>
      </c>
      <c r="E153" s="604" t="s">
        <v>791</v>
      </c>
      <c r="F153" s="0" t="n">
        <v>2018</v>
      </c>
      <c r="G153" s="602" t="s">
        <v>215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2</v>
      </c>
      <c r="C154" s="604" t="s">
        <v>793</v>
      </c>
      <c r="D154" s="604" t="s">
        <v>794</v>
      </c>
      <c r="E154" s="604" t="s">
        <v>795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6</v>
      </c>
      <c r="C155" s="604" t="s">
        <v>797</v>
      </c>
      <c r="D155" s="604" t="s">
        <v>798</v>
      </c>
      <c r="E155" s="604" t="s">
        <v>799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0</v>
      </c>
      <c r="C156" s="604" t="s">
        <v>801</v>
      </c>
      <c r="D156" s="604" t="s">
        <v>802</v>
      </c>
      <c r="E156" s="604" t="s">
        <v>803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4</v>
      </c>
      <c r="C157" s="604" t="s">
        <v>805</v>
      </c>
      <c r="D157" s="604" t="s">
        <v>806</v>
      </c>
      <c r="E157" s="604" t="s">
        <v>807</v>
      </c>
      <c r="F157" s="0" t="n">
        <v>2019</v>
      </c>
      <c r="G157" s="602" t="s">
        <v>175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8</v>
      </c>
      <c r="C158" s="604" t="s">
        <v>809</v>
      </c>
      <c r="D158" s="604" t="s">
        <v>810</v>
      </c>
      <c r="E158" s="604" t="s">
        <v>811</v>
      </c>
      <c r="F158" s="0" t="n">
        <v>2019</v>
      </c>
      <c r="G158" s="602" t="s">
        <v>180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2</v>
      </c>
      <c r="C159" s="604" t="s">
        <v>813</v>
      </c>
      <c r="D159" s="604" t="s">
        <v>814</v>
      </c>
      <c r="E159" s="604" t="s">
        <v>815</v>
      </c>
      <c r="F159" s="0" t="n">
        <v>2019</v>
      </c>
      <c r="G159" s="602" t="s">
        <v>185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6</v>
      </c>
      <c r="C160" s="604" t="s">
        <v>817</v>
      </c>
      <c r="D160" s="604" t="s">
        <v>818</v>
      </c>
      <c r="E160" s="604" t="s">
        <v>819</v>
      </c>
      <c r="F160" s="0" t="n">
        <v>2019</v>
      </c>
      <c r="G160" s="602" t="s">
        <v>190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0</v>
      </c>
      <c r="C161" s="604" t="s">
        <v>821</v>
      </c>
      <c r="D161" s="604" t="s">
        <v>822</v>
      </c>
      <c r="E161" s="604" t="s">
        <v>823</v>
      </c>
      <c r="F161" s="0" t="n">
        <v>2019</v>
      </c>
      <c r="G161" s="602" t="s">
        <v>195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4</v>
      </c>
      <c r="C162" s="604" t="s">
        <v>825</v>
      </c>
      <c r="D162" s="604" t="s">
        <v>826</v>
      </c>
      <c r="E162" s="604" t="s">
        <v>827</v>
      </c>
      <c r="F162" s="0" t="n">
        <v>2019</v>
      </c>
      <c r="G162" s="602" t="s">
        <v>200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8</v>
      </c>
      <c r="C163" s="604" t="s">
        <v>829</v>
      </c>
      <c r="D163" s="604" t="s">
        <v>830</v>
      </c>
      <c r="E163" s="604" t="s">
        <v>831</v>
      </c>
      <c r="F163" s="0" t="n">
        <v>2019</v>
      </c>
      <c r="G163" s="602" t="s">
        <v>205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2</v>
      </c>
      <c r="C164" s="604" t="s">
        <v>833</v>
      </c>
      <c r="D164" s="604" t="s">
        <v>834</v>
      </c>
      <c r="E164" s="604" t="s">
        <v>835</v>
      </c>
      <c r="F164" s="0" t="n">
        <v>2019</v>
      </c>
      <c r="G164" s="602" t="s">
        <v>210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6</v>
      </c>
      <c r="C165" s="604" t="s">
        <v>837</v>
      </c>
      <c r="D165" s="604" t="s">
        <v>838</v>
      </c>
      <c r="E165" s="604" t="s">
        <v>839</v>
      </c>
      <c r="F165" s="0" t="n">
        <v>2019</v>
      </c>
      <c r="G165" s="602" t="s">
        <v>215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0</v>
      </c>
      <c r="C166" s="604" t="s">
        <v>841</v>
      </c>
      <c r="D166" s="604" t="s">
        <v>842</v>
      </c>
      <c r="E166" s="604" t="s">
        <v>843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4</v>
      </c>
      <c r="C167" s="604" t="s">
        <v>845</v>
      </c>
      <c r="D167" s="604" t="s">
        <v>846</v>
      </c>
      <c r="E167" s="604" t="s">
        <v>847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8</v>
      </c>
      <c r="C168" s="604" t="s">
        <v>849</v>
      </c>
      <c r="D168" s="604" t="s">
        <v>850</v>
      </c>
      <c r="E168" s="604" t="s">
        <v>851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2</v>
      </c>
      <c r="C169" s="604" t="s">
        <v>853</v>
      </c>
      <c r="D169" s="604" t="s">
        <v>854</v>
      </c>
      <c r="E169" s="604" t="s">
        <v>855</v>
      </c>
      <c r="F169" s="0" t="n">
        <v>2020</v>
      </c>
      <c r="G169" s="602" t="s">
        <v>175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6</v>
      </c>
      <c r="C170" s="604" t="s">
        <v>857</v>
      </c>
      <c r="D170" s="604" t="s">
        <v>858</v>
      </c>
      <c r="E170" s="604" t="s">
        <v>859</v>
      </c>
      <c r="F170" s="0" t="n">
        <v>2020</v>
      </c>
      <c r="G170" s="602" t="s">
        <v>180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0</v>
      </c>
      <c r="C171" s="604" t="s">
        <v>861</v>
      </c>
      <c r="D171" s="604" t="s">
        <v>862</v>
      </c>
      <c r="E171" s="604" t="s">
        <v>863</v>
      </c>
      <c r="F171" s="0" t="n">
        <v>2020</v>
      </c>
      <c r="G171" s="602" t="s">
        <v>185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4</v>
      </c>
      <c r="C172" s="604" t="s">
        <v>865</v>
      </c>
      <c r="D172" s="604" t="s">
        <v>866</v>
      </c>
      <c r="E172" s="604" t="s">
        <v>867</v>
      </c>
      <c r="F172" s="0" t="n">
        <v>2020</v>
      </c>
      <c r="G172" s="602" t="s">
        <v>190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8</v>
      </c>
      <c r="C173" s="604" t="s">
        <v>869</v>
      </c>
      <c r="D173" s="604" t="s">
        <v>870</v>
      </c>
      <c r="E173" s="604" t="s">
        <v>871</v>
      </c>
      <c r="F173" s="0" t="n">
        <v>2020</v>
      </c>
      <c r="G173" s="602" t="s">
        <v>195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2</v>
      </c>
      <c r="C174" s="604" t="s">
        <v>873</v>
      </c>
      <c r="D174" s="604" t="s">
        <v>874</v>
      </c>
      <c r="E174" s="604" t="s">
        <v>875</v>
      </c>
      <c r="F174" s="0" t="n">
        <v>2020</v>
      </c>
      <c r="G174" s="602" t="s">
        <v>200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6</v>
      </c>
      <c r="C175" s="604" t="s">
        <v>877</v>
      </c>
      <c r="D175" s="604" t="s">
        <v>878</v>
      </c>
      <c r="E175" s="604" t="s">
        <v>879</v>
      </c>
      <c r="F175" s="0" t="n">
        <v>2020</v>
      </c>
      <c r="G175" s="602" t="s">
        <v>205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0</v>
      </c>
      <c r="C176" s="604" t="s">
        <v>881</v>
      </c>
      <c r="D176" s="604" t="s">
        <v>882</v>
      </c>
      <c r="E176" s="604" t="s">
        <v>883</v>
      </c>
      <c r="F176" s="0" t="n">
        <v>2020</v>
      </c>
      <c r="G176" s="602" t="s">
        <v>210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4</v>
      </c>
      <c r="C177" s="604" t="s">
        <v>885</v>
      </c>
      <c r="D177" s="604" t="s">
        <v>886</v>
      </c>
      <c r="E177" s="604" t="s">
        <v>887</v>
      </c>
      <c r="F177" s="0" t="n">
        <v>2020</v>
      </c>
      <c r="G177" s="602" t="s">
        <v>215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8</v>
      </c>
      <c r="C178" s="604" t="s">
        <v>889</v>
      </c>
      <c r="D178" s="604" t="s">
        <v>890</v>
      </c>
      <c r="E178" s="604" t="s">
        <v>891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2</v>
      </c>
      <c r="C179" s="604" t="s">
        <v>893</v>
      </c>
      <c r="D179" s="604" t="s">
        <v>894</v>
      </c>
      <c r="E179" s="604" t="s">
        <v>895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6</v>
      </c>
      <c r="C180" s="604" t="s">
        <v>897</v>
      </c>
      <c r="D180" s="604" t="s">
        <v>898</v>
      </c>
      <c r="E180" s="604" t="s">
        <v>899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0</v>
      </c>
      <c r="C181" s="604" t="s">
        <v>901</v>
      </c>
      <c r="D181" s="604" t="s">
        <v>902</v>
      </c>
      <c r="E181" s="604" t="s">
        <v>903</v>
      </c>
      <c r="F181" s="0" t="n">
        <v>2021</v>
      </c>
      <c r="G181" s="602" t="s">
        <v>175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4</v>
      </c>
      <c r="C182" s="604" t="s">
        <v>905</v>
      </c>
      <c r="D182" s="604" t="s">
        <v>906</v>
      </c>
      <c r="E182" s="604" t="s">
        <v>907</v>
      </c>
      <c r="F182" s="0" t="n">
        <v>2021</v>
      </c>
      <c r="G182" s="602" t="s">
        <v>180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8</v>
      </c>
      <c r="C183" s="604" t="s">
        <v>909</v>
      </c>
      <c r="D183" s="604" t="s">
        <v>910</v>
      </c>
      <c r="E183" s="604" t="s">
        <v>911</v>
      </c>
      <c r="F183" s="0" t="n">
        <v>2021</v>
      </c>
      <c r="G183" s="602" t="s">
        <v>185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2</v>
      </c>
      <c r="C184" s="604" t="s">
        <v>913</v>
      </c>
      <c r="D184" s="604" t="s">
        <v>914</v>
      </c>
      <c r="E184" s="604" t="s">
        <v>915</v>
      </c>
      <c r="F184" s="0" t="n">
        <v>2021</v>
      </c>
      <c r="G184" s="602" t="s">
        <v>190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6</v>
      </c>
      <c r="C185" s="604" t="s">
        <v>917</v>
      </c>
      <c r="D185" s="604" t="s">
        <v>918</v>
      </c>
      <c r="E185" s="604" t="s">
        <v>919</v>
      </c>
      <c r="F185" s="0" t="n">
        <v>2021</v>
      </c>
      <c r="G185" s="602" t="s">
        <v>195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0</v>
      </c>
      <c r="C186" s="604" t="s">
        <v>921</v>
      </c>
      <c r="D186" s="604" t="s">
        <v>922</v>
      </c>
      <c r="E186" s="604" t="s">
        <v>923</v>
      </c>
      <c r="F186" s="0" t="n">
        <v>2021</v>
      </c>
      <c r="G186" s="602" t="s">
        <v>200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4</v>
      </c>
      <c r="C187" s="604" t="s">
        <v>925</v>
      </c>
      <c r="D187" s="604" t="s">
        <v>926</v>
      </c>
      <c r="E187" s="604" t="s">
        <v>927</v>
      </c>
      <c r="F187" s="0" t="n">
        <v>2021</v>
      </c>
      <c r="G187" s="602" t="s">
        <v>205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8</v>
      </c>
      <c r="C188" s="604" t="s">
        <v>929</v>
      </c>
      <c r="D188" s="604" t="s">
        <v>930</v>
      </c>
      <c r="E188" s="604" t="s">
        <v>931</v>
      </c>
      <c r="F188" s="0" t="n">
        <v>2021</v>
      </c>
      <c r="G188" s="602" t="s">
        <v>210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2</v>
      </c>
      <c r="C189" s="604" t="s">
        <v>933</v>
      </c>
      <c r="D189" s="604" t="s">
        <v>934</v>
      </c>
      <c r="E189" s="604" t="s">
        <v>935</v>
      </c>
      <c r="F189" s="0" t="n">
        <v>2021</v>
      </c>
      <c r="G189" s="602" t="s">
        <v>215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6</v>
      </c>
      <c r="C190" s="604" t="s">
        <v>937</v>
      </c>
      <c r="D190" s="604" t="s">
        <v>938</v>
      </c>
      <c r="E190" s="604" t="s">
        <v>939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0</v>
      </c>
      <c r="C191" s="604" t="s">
        <v>941</v>
      </c>
      <c r="D191" s="604" t="s">
        <v>942</v>
      </c>
      <c r="E191" s="604" t="s">
        <v>943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4</v>
      </c>
      <c r="C192" s="604" t="s">
        <v>945</v>
      </c>
      <c r="D192" s="604" t="s">
        <v>946</v>
      </c>
      <c r="E192" s="604" t="s">
        <v>947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8</v>
      </c>
      <c r="C193" s="604" t="s">
        <v>949</v>
      </c>
      <c r="D193" s="604" t="s">
        <v>950</v>
      </c>
      <c r="E193" s="604" t="s">
        <v>951</v>
      </c>
      <c r="F193" s="0" t="n">
        <v>2022</v>
      </c>
      <c r="G193" s="602" t="s">
        <v>175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2</v>
      </c>
      <c r="C194" s="604" t="s">
        <v>953</v>
      </c>
      <c r="D194" s="604" t="s">
        <v>954</v>
      </c>
      <c r="E194" s="604" t="s">
        <v>955</v>
      </c>
      <c r="F194" s="0" t="n">
        <v>2022</v>
      </c>
      <c r="G194" s="602" t="s">
        <v>180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6</v>
      </c>
      <c r="C195" s="604" t="s">
        <v>957</v>
      </c>
      <c r="D195" s="604" t="s">
        <v>958</v>
      </c>
      <c r="E195" s="604" t="s">
        <v>959</v>
      </c>
      <c r="F195" s="0" t="n">
        <v>2022</v>
      </c>
      <c r="G195" s="602" t="s">
        <v>185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0</v>
      </c>
      <c r="C196" s="604" t="s">
        <v>961</v>
      </c>
      <c r="D196" s="604" t="s">
        <v>962</v>
      </c>
      <c r="E196" s="604" t="s">
        <v>963</v>
      </c>
      <c r="F196" s="0" t="n">
        <v>2022</v>
      </c>
      <c r="G196" s="602" t="s">
        <v>190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4</v>
      </c>
      <c r="C197" s="604" t="s">
        <v>965</v>
      </c>
      <c r="D197" s="604" t="s">
        <v>966</v>
      </c>
      <c r="E197" s="604" t="s">
        <v>967</v>
      </c>
      <c r="F197" s="0" t="n">
        <v>2022</v>
      </c>
      <c r="G197" s="602" t="s">
        <v>195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8</v>
      </c>
      <c r="C198" s="604" t="s">
        <v>969</v>
      </c>
      <c r="D198" s="604" t="s">
        <v>970</v>
      </c>
      <c r="E198" s="604" t="s">
        <v>971</v>
      </c>
      <c r="F198" s="0" t="n">
        <v>2022</v>
      </c>
      <c r="G198" s="602" t="s">
        <v>200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2</v>
      </c>
      <c r="C199" s="604" t="s">
        <v>973</v>
      </c>
      <c r="D199" s="604" t="s">
        <v>974</v>
      </c>
      <c r="E199" s="604" t="s">
        <v>975</v>
      </c>
      <c r="F199" s="0" t="n">
        <v>2022</v>
      </c>
      <c r="G199" s="602" t="s">
        <v>205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6</v>
      </c>
      <c r="C200" s="604" t="s">
        <v>977</v>
      </c>
      <c r="D200" s="604" t="s">
        <v>978</v>
      </c>
      <c r="E200" s="604" t="s">
        <v>979</v>
      </c>
      <c r="F200" s="0" t="n">
        <v>2022</v>
      </c>
      <c r="G200" s="602" t="s">
        <v>210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0</v>
      </c>
      <c r="C201" s="604" t="s">
        <v>981</v>
      </c>
      <c r="D201" s="604" t="s">
        <v>982</v>
      </c>
      <c r="E201" s="604" t="s">
        <v>983</v>
      </c>
      <c r="F201" s="0" t="n">
        <v>2022</v>
      </c>
      <c r="G201" s="602" t="s">
        <v>215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4</v>
      </c>
      <c r="C202" s="604" t="s">
        <v>985</v>
      </c>
      <c r="D202" s="604" t="s">
        <v>986</v>
      </c>
      <c r="E202" s="604" t="s">
        <v>987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8</v>
      </c>
      <c r="C203" s="604" t="s">
        <v>989</v>
      </c>
      <c r="D203" s="604" t="s">
        <v>990</v>
      </c>
      <c r="E203" s="604" t="s">
        <v>991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2</v>
      </c>
      <c r="C204" s="604" t="s">
        <v>993</v>
      </c>
      <c r="D204" s="604" t="s">
        <v>994</v>
      </c>
      <c r="E204" s="604" t="s">
        <v>995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2</v>
      </c>
      <c r="C1" s="156"/>
      <c r="D1" s="157" t="n">
        <f aca="false">日別売上!$G$1</f>
        <v>10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4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5358313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04</v>
      </c>
      <c r="D10" s="232" t="n">
        <v>2689197</v>
      </c>
      <c r="E10" s="233" t="n">
        <v>1850532</v>
      </c>
      <c r="F10" s="234" t="n">
        <v>838665</v>
      </c>
      <c r="G10" s="235" t="n">
        <v>31332876</v>
      </c>
      <c r="H10" s="236" t="n">
        <v>19892968</v>
      </c>
      <c r="I10" s="237" t="n">
        <v>22536797</v>
      </c>
      <c r="J10" s="238" t="n">
        <f aca="false">E4/Q2</f>
        <v>3555555.55555556</v>
      </c>
      <c r="K10" s="239" t="n">
        <v>2668646</v>
      </c>
      <c r="L10" s="240" t="n">
        <f aca="false">J10*$E$6</f>
        <v>1624888.88888889</v>
      </c>
      <c r="M10" s="241" t="n">
        <v>2376838</v>
      </c>
      <c r="N10" s="242" t="n">
        <v>2668646</v>
      </c>
      <c r="O10" s="243" t="n">
        <v>2661272</v>
      </c>
      <c r="P10" s="243" t="n">
        <v>2376838</v>
      </c>
      <c r="Q10" s="244" t="n">
        <f aca="false">HYPERLINK("http://hiratapksv.com/~home/uri/pdf/2011/zairyousiire/20220916-osaka.pdf",2661272)</f>
        <v>2661272</v>
      </c>
      <c r="R10" s="245" t="n">
        <f aca="false">K10*$E$6</f>
        <v>1219571.22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20</v>
      </c>
      <c r="C11" s="247" t="n">
        <v>302</v>
      </c>
      <c r="D11" s="248" t="n">
        <v>7315541</v>
      </c>
      <c r="E11" s="249" t="n">
        <v>1229128</v>
      </c>
      <c r="F11" s="250" t="n">
        <v>6086413</v>
      </c>
      <c r="G11" s="251" t="n">
        <v>30293129</v>
      </c>
      <c r="H11" s="252" t="n">
        <v>21771537</v>
      </c>
      <c r="I11" s="253" t="n">
        <v>26744641</v>
      </c>
      <c r="J11" s="254" t="n">
        <f aca="false">$J$10*$A11</f>
        <v>7111111.11111111</v>
      </c>
      <c r="K11" s="255" t="n">
        <v>2344196</v>
      </c>
      <c r="L11" s="256" t="n">
        <f aca="false">J11*$E$6</f>
        <v>3249777.77777778</v>
      </c>
      <c r="M11" s="257" t="n">
        <v>5330119</v>
      </c>
      <c r="N11" s="258" t="n">
        <v>5012842</v>
      </c>
      <c r="O11" s="259" t="n">
        <v>4620180</v>
      </c>
      <c r="P11" s="259" t="n">
        <v>7706957</v>
      </c>
      <c r="Q11" s="260" t="n">
        <f aca="false">HYPERLINK("http://hiratapksv.com/~home/uri/pdf/2011/zairyousiire/20220920-osaka.pdf",1958908)</f>
        <v>1958908</v>
      </c>
      <c r="R11" s="245" t="n">
        <f aca="false">K11*$E$6+R10</f>
        <v>2290868.79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251</v>
      </c>
      <c r="D12" s="248" t="n">
        <v>3224448</v>
      </c>
      <c r="E12" s="249" t="n">
        <v>2161292</v>
      </c>
      <c r="F12" s="250" t="n">
        <v>1063156</v>
      </c>
      <c r="G12" s="251" t="n">
        <v>29714825</v>
      </c>
      <c r="H12" s="252" t="n">
        <v>21873593</v>
      </c>
      <c r="I12" s="253" t="n">
        <v>27705741</v>
      </c>
      <c r="J12" s="254" t="n">
        <f aca="false">$J$10*$A12</f>
        <v>10666666.6666667</v>
      </c>
      <c r="K12" s="255" t="n">
        <v>2844785</v>
      </c>
      <c r="L12" s="256" t="n">
        <f aca="false">J12*$E$6</f>
        <v>4874666.66666667</v>
      </c>
      <c r="M12" s="257" t="n">
        <v>2942145</v>
      </c>
      <c r="N12" s="258" t="n">
        <v>7857627</v>
      </c>
      <c r="O12" s="259" t="n">
        <v>5150600</v>
      </c>
      <c r="P12" s="259" t="n">
        <v>10649102</v>
      </c>
      <c r="Q12" s="260" t="n">
        <f aca="false">HYPERLINK("http://hiratapksv.com/~home/uri/pdf/2011/zairyousiire/20220921-osaka.pdf",530420)</f>
        <v>530420</v>
      </c>
      <c r="R12" s="245" t="n">
        <f aca="false">K12*$E$6+R11</f>
        <v>3590935.539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178</v>
      </c>
      <c r="D13" s="248" t="n">
        <v>2816071</v>
      </c>
      <c r="E13" s="249" t="n">
        <v>966756</v>
      </c>
      <c r="F13" s="250" t="n">
        <v>1849315</v>
      </c>
      <c r="G13" s="251" t="n">
        <v>30247201</v>
      </c>
      <c r="H13" s="252" t="n">
        <v>22108328</v>
      </c>
      <c r="I13" s="253" t="n">
        <v>27952711</v>
      </c>
      <c r="J13" s="254" t="n">
        <f aca="false">$J$10*$A13</f>
        <v>14222222.2222222</v>
      </c>
      <c r="K13" s="255" t="n">
        <v>310528</v>
      </c>
      <c r="L13" s="256" t="n">
        <f aca="false">J13*$E$6</f>
        <v>6499555.55555556</v>
      </c>
      <c r="M13" s="257" t="n">
        <v>506883</v>
      </c>
      <c r="N13" s="258" t="n">
        <v>8168155</v>
      </c>
      <c r="O13" s="259" t="n">
        <v>5174770</v>
      </c>
      <c r="P13" s="259" t="n">
        <v>11155985</v>
      </c>
      <c r="Q13" s="261" t="n">
        <f aca="false">HYPERLINK("http://hiratapksv.com/~home/uri/pdf/2011/zairyousiire/20220922-osaka.pdf",24170)</f>
        <v>24170</v>
      </c>
      <c r="R13" s="245" t="n">
        <f aca="false">K13*$E$6+R12</f>
        <v>3732846.83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6</v>
      </c>
      <c r="C14" s="247" t="n">
        <v>276</v>
      </c>
      <c r="D14" s="248" t="n">
        <v>3013844</v>
      </c>
      <c r="E14" s="249" t="n">
        <v>980492</v>
      </c>
      <c r="F14" s="250" t="n">
        <v>2033352</v>
      </c>
      <c r="G14" s="251" t="n">
        <v>29078875</v>
      </c>
      <c r="H14" s="252" t="n">
        <v>23522470</v>
      </c>
      <c r="I14" s="253" t="n">
        <v>29937007</v>
      </c>
      <c r="J14" s="254" t="n">
        <f aca="false">$J$10*$A14</f>
        <v>17777777.7777778</v>
      </c>
      <c r="K14" s="262" t="n">
        <v>2636345</v>
      </c>
      <c r="L14" s="256" t="n">
        <f aca="false">J14*$E$6</f>
        <v>8124444.44444444</v>
      </c>
      <c r="M14" s="263" t="n">
        <v>2092058</v>
      </c>
      <c r="N14" s="258" t="n">
        <v>10804500</v>
      </c>
      <c r="O14" s="259" t="n">
        <v>6240424</v>
      </c>
      <c r="P14" s="259" t="n">
        <v>13248043</v>
      </c>
      <c r="Q14" s="261" t="n">
        <f aca="false">HYPERLINK("http://hiratapksv.com/~home/uri/pdf/2011/zairyousiire/20220926-osaka.pdf",1065654)</f>
        <v>1065654</v>
      </c>
      <c r="R14" s="245" t="n">
        <f aca="false">K14*$E$6+R13</f>
        <v>4937656.5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7</v>
      </c>
      <c r="C15" s="247" t="n">
        <v>204</v>
      </c>
      <c r="D15" s="248" t="n">
        <v>2812424</v>
      </c>
      <c r="E15" s="249" t="n">
        <v>2233127</v>
      </c>
      <c r="F15" s="250" t="n">
        <v>579297</v>
      </c>
      <c r="G15" s="251" t="n">
        <v>28640547</v>
      </c>
      <c r="H15" s="252" t="n">
        <v>23589242</v>
      </c>
      <c r="I15" s="253" t="n">
        <v>30449532</v>
      </c>
      <c r="J15" s="254" t="n">
        <f aca="false">$J$10*$A15</f>
        <v>21333333.3333333</v>
      </c>
      <c r="K15" s="262" t="n">
        <v>2724589</v>
      </c>
      <c r="L15" s="256" t="n">
        <f aca="false">J15*$E$6</f>
        <v>9749333.33333333</v>
      </c>
      <c r="M15" s="263" t="n">
        <v>2983708</v>
      </c>
      <c r="N15" s="258" t="n">
        <v>13529089</v>
      </c>
      <c r="O15" s="259" t="n">
        <v>6773168</v>
      </c>
      <c r="P15" s="259" t="n">
        <v>16231751</v>
      </c>
      <c r="Q15" s="261" t="n">
        <f aca="false">HYPERLINK("http://hiratapksv.com/~home/uri/pdf/2011/zairyousiire/20220927-osaka.pdf",532744)</f>
        <v>532744</v>
      </c>
      <c r="R15" s="245" t="n">
        <f aca="false">K15*$E$6+R14</f>
        <v>6182793.673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8</v>
      </c>
      <c r="C16" s="247" t="n">
        <v>293</v>
      </c>
      <c r="D16" s="248" t="n">
        <v>2531996</v>
      </c>
      <c r="E16" s="249" t="n">
        <v>1634378</v>
      </c>
      <c r="F16" s="250" t="n">
        <v>897618</v>
      </c>
      <c r="G16" s="251" t="n">
        <v>27936704</v>
      </c>
      <c r="H16" s="252" t="n">
        <v>23896894</v>
      </c>
      <c r="I16" s="253" t="n">
        <v>31002908</v>
      </c>
      <c r="J16" s="254" t="n">
        <f aca="false">$J$10*$A16</f>
        <v>24888888.8888889</v>
      </c>
      <c r="K16" s="262" t="n">
        <v>2523922</v>
      </c>
      <c r="L16" s="256" t="n">
        <f aca="false">J16*$E$6</f>
        <v>11374222.2222222</v>
      </c>
      <c r="M16" s="263" t="n">
        <v>2773460</v>
      </c>
      <c r="N16" s="258" t="n">
        <v>16053011</v>
      </c>
      <c r="O16" s="259" t="n">
        <v>8218042</v>
      </c>
      <c r="P16" s="259" t="n">
        <v>19005211</v>
      </c>
      <c r="Q16" s="261" t="n">
        <f aca="false">HYPERLINK("http://hiratapksv.com/~home/uri/pdf/2011/zairyousiire/20220928-osaka.pdf",1444874)</f>
        <v>1444874</v>
      </c>
      <c r="R16" s="245" t="n">
        <f aca="false">K16*$E$6+R15</f>
        <v>7336226.027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9</v>
      </c>
      <c r="C17" s="247" t="n">
        <v>275</v>
      </c>
      <c r="D17" s="248" t="n">
        <v>2854716</v>
      </c>
      <c r="E17" s="249" t="n">
        <v>1048819</v>
      </c>
      <c r="F17" s="250" t="n">
        <v>1805897</v>
      </c>
      <c r="G17" s="251" t="n">
        <v>23541875</v>
      </c>
      <c r="H17" s="252" t="n">
        <v>24505079</v>
      </c>
      <c r="I17" s="253" t="n">
        <v>32194586</v>
      </c>
      <c r="J17" s="254" t="n">
        <f aca="false">$J$10*$A17</f>
        <v>28444444.4444444</v>
      </c>
      <c r="K17" s="262" t="n">
        <v>5471706</v>
      </c>
      <c r="L17" s="256" t="n">
        <f aca="false">J17*$E$6</f>
        <v>12999111.1111111</v>
      </c>
      <c r="M17" s="263" t="n">
        <v>3404533</v>
      </c>
      <c r="N17" s="258" t="n">
        <v>21524717</v>
      </c>
      <c r="O17" s="259" t="n">
        <v>8792051</v>
      </c>
      <c r="P17" s="259" t="n">
        <v>22409744</v>
      </c>
      <c r="Q17" s="261" t="n">
        <f aca="false">HYPERLINK("http://hiratapksv.com/~home/uri/pdf/2011/zairyousiire/20220929-osaka.pdf",574009)</f>
        <v>574009</v>
      </c>
      <c r="R17" s="245" t="n">
        <f aca="false">K17*$E$6+R16</f>
        <v>9836795.669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30</v>
      </c>
      <c r="C18" s="247" t="n">
        <v>192</v>
      </c>
      <c r="D18" s="248" t="n">
        <v>1899944</v>
      </c>
      <c r="E18" s="249" t="n">
        <v>1398279</v>
      </c>
      <c r="F18" s="250" t="n">
        <v>501665</v>
      </c>
      <c r="G18" s="251" t="n">
        <v>22769133</v>
      </c>
      <c r="H18" s="252" t="n">
        <v>24897352</v>
      </c>
      <c r="I18" s="253" t="n">
        <v>32274894</v>
      </c>
      <c r="J18" s="254" t="n">
        <f aca="false">$J$10*$A18</f>
        <v>32000000</v>
      </c>
      <c r="K18" s="262" t="n">
        <v>2348831</v>
      </c>
      <c r="L18" s="256" t="n">
        <f aca="false">J18*$E$6</f>
        <v>14624000</v>
      </c>
      <c r="M18" s="263" t="n">
        <v>2428778</v>
      </c>
      <c r="N18" s="258" t="n">
        <v>23873548</v>
      </c>
      <c r="O18" s="259" t="n">
        <v>9448278</v>
      </c>
      <c r="P18" s="259" t="n">
        <v>24838522</v>
      </c>
      <c r="Q18" s="261" t="n">
        <f aca="false">HYPERLINK("http://hiratapksv.com/~home/uri/pdf/2011/zairyousiire/20220930-osaka.pdf",656227)</f>
        <v>656227</v>
      </c>
      <c r="R18" s="245" t="n">
        <f aca="false">K18*$E$6+R17</f>
        <v>10910211.43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</v>
      </c>
      <c r="C19" s="247" t="n">
        <v>235</v>
      </c>
      <c r="D19" s="248" t="n">
        <v>1635970</v>
      </c>
      <c r="E19" s="249" t="n">
        <v>1086799</v>
      </c>
      <c r="F19" s="250" t="n">
        <v>549171</v>
      </c>
      <c r="G19" s="251" t="n">
        <v>17304707</v>
      </c>
      <c r="H19" s="252" t="n">
        <v>25338641</v>
      </c>
      <c r="I19" s="253" t="n">
        <v>32381456</v>
      </c>
      <c r="J19" s="254" t="n">
        <f aca="false">$J$10*$A19</f>
        <v>35555555.5555556</v>
      </c>
      <c r="K19" s="262" t="n">
        <v>7199837</v>
      </c>
      <c r="L19" s="256" t="n">
        <f aca="false">J19*$E$6</f>
        <v>16248888.8888889</v>
      </c>
      <c r="M19" s="263" t="n">
        <v>6019409</v>
      </c>
      <c r="N19" s="258" t="n">
        <v>31073385</v>
      </c>
      <c r="O19" s="259" t="n">
        <v>10678928</v>
      </c>
      <c r="P19" s="259" t="n">
        <v>30857931</v>
      </c>
      <c r="Q19" s="261" t="n">
        <f aca="false">HYPERLINK("http://hiratapksv.com/~home/uri/pdf/2011/zairyousiire/20221003-osaka.pdf",1230650)</f>
        <v>1230650</v>
      </c>
      <c r="R19" s="245" t="n">
        <f aca="false">K19*$E$6+R18</f>
        <v>14200536.945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4</v>
      </c>
      <c r="C20" s="247" t="n">
        <v>421</v>
      </c>
      <c r="D20" s="248" t="n">
        <v>4398498</v>
      </c>
      <c r="E20" s="249" t="n">
        <v>1563417</v>
      </c>
      <c r="F20" s="250" t="n">
        <v>2835081</v>
      </c>
      <c r="G20" s="251" t="n">
        <v>15933399</v>
      </c>
      <c r="H20" s="252" t="n">
        <v>27590683</v>
      </c>
      <c r="I20" s="253" t="n">
        <v>32828595</v>
      </c>
      <c r="J20" s="254" t="n">
        <f aca="false">$J$10*$A20</f>
        <v>39111111.1111111</v>
      </c>
      <c r="K20" s="262" t="n">
        <v>3067485</v>
      </c>
      <c r="L20" s="256" t="n">
        <f aca="false">J20*$E$6</f>
        <v>17873777.7777778</v>
      </c>
      <c r="M20" s="263" t="n">
        <v>2376324</v>
      </c>
      <c r="N20" s="258" t="n">
        <v>34140870</v>
      </c>
      <c r="O20" s="259" t="n">
        <v>11347762</v>
      </c>
      <c r="P20" s="259" t="n">
        <v>33234255</v>
      </c>
      <c r="Q20" s="261" t="n">
        <f aca="false">HYPERLINK("http://hiratapksv.com/~home/uri/pdf/2011/zairyousiire/20221004-osaka.pdf",668834)</f>
        <v>668834</v>
      </c>
      <c r="R20" s="245" t="n">
        <f aca="false">K20*$E$6+R19</f>
        <v>15602377.59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5</v>
      </c>
      <c r="C21" s="247" t="n">
        <v>251</v>
      </c>
      <c r="D21" s="248" t="n">
        <v>2701915</v>
      </c>
      <c r="E21" s="249" t="n">
        <v>1278246</v>
      </c>
      <c r="F21" s="250" t="n">
        <v>1423669</v>
      </c>
      <c r="G21" s="251" t="n">
        <v>14419261</v>
      </c>
      <c r="H21" s="252" t="n">
        <v>28821468</v>
      </c>
      <c r="I21" s="253" t="n">
        <v>32970719</v>
      </c>
      <c r="J21" s="254" t="n">
        <f aca="false">$J$10*$A21</f>
        <v>42666666.6666667</v>
      </c>
      <c r="K21" s="262" t="n">
        <v>3006792</v>
      </c>
      <c r="L21" s="256" t="n">
        <f aca="false">J21*$E$6</f>
        <v>19498666.6666667</v>
      </c>
      <c r="M21" s="263" t="n">
        <v>2552633</v>
      </c>
      <c r="N21" s="258" t="n">
        <v>37147662</v>
      </c>
      <c r="O21" s="259" t="n">
        <v>12668356</v>
      </c>
      <c r="P21" s="259" t="n">
        <v>35786888</v>
      </c>
      <c r="Q21" s="261" t="n">
        <f aca="false">HYPERLINK("http://hiratapksv.com/~home/uri/pdf/2011/zairyousiire/20221005-osaka.pdf",1320594)</f>
        <v>1320594</v>
      </c>
      <c r="R21" s="245" t="n">
        <f aca="false">K21*$E$6+R20</f>
        <v>16976481.53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6</v>
      </c>
      <c r="C22" s="247" t="n">
        <v>292</v>
      </c>
      <c r="D22" s="248" t="n">
        <v>2943847</v>
      </c>
      <c r="E22" s="249" t="n">
        <v>1271383</v>
      </c>
      <c r="F22" s="250" t="n">
        <v>1672464</v>
      </c>
      <c r="G22" s="251" t="n">
        <v>12979556</v>
      </c>
      <c r="H22" s="252" t="n">
        <v>29714892</v>
      </c>
      <c r="I22" s="253" t="n">
        <v>33727784</v>
      </c>
      <c r="J22" s="254" t="n">
        <f aca="false">$J$10*$A22</f>
        <v>46222222.2222222</v>
      </c>
      <c r="K22" s="262" t="n">
        <v>2873398</v>
      </c>
      <c r="L22" s="256" t="n">
        <f aca="false">J22*$E$6</f>
        <v>21123555.5555556</v>
      </c>
      <c r="M22" s="263" t="n">
        <v>4347377</v>
      </c>
      <c r="N22" s="258" t="n">
        <v>40021060</v>
      </c>
      <c r="O22" s="259" t="n">
        <v>14181951</v>
      </c>
      <c r="P22" s="259" t="n">
        <v>40134265</v>
      </c>
      <c r="Q22" s="261" t="n">
        <f aca="false">HYPERLINK("http://hiratapksv.com/~home/uri/pdf/2011/zairyousiire/20221006-osaka.pdf",1513595)</f>
        <v>1513595</v>
      </c>
      <c r="R22" s="245" t="n">
        <f aca="false">K22*$E$6+R21</f>
        <v>18289624.4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 t="n">
        <v>241</v>
      </c>
      <c r="D23" s="248" t="n">
        <v>4709535</v>
      </c>
      <c r="E23" s="249" t="n">
        <v>922172</v>
      </c>
      <c r="F23" s="250" t="n">
        <v>3787363</v>
      </c>
      <c r="G23" s="251" t="n">
        <v>9802113</v>
      </c>
      <c r="H23" s="252" t="n">
        <v>30402553</v>
      </c>
      <c r="I23" s="253" t="n">
        <v>36801462</v>
      </c>
      <c r="J23" s="254" t="n">
        <f aca="false">$J$10*$A23</f>
        <v>49777777.7777778</v>
      </c>
      <c r="K23" s="262" t="n">
        <v>4361532</v>
      </c>
      <c r="L23" s="256" t="n">
        <f aca="false">J23*$E$6</f>
        <v>22748444.4444444</v>
      </c>
      <c r="M23" s="263" t="n">
        <v>4394276</v>
      </c>
      <c r="N23" s="258" t="n">
        <v>44382592</v>
      </c>
      <c r="O23" s="259" t="n">
        <v>15683414</v>
      </c>
      <c r="P23" s="259" t="n">
        <v>44528541</v>
      </c>
      <c r="Q23" s="261" t="n">
        <f aca="false">HYPERLINK("http://hiratapksv.com/~home/uri/pdf/2011/zairyousiire/20221007-osaka.pdf",1501463)</f>
        <v>1501463</v>
      </c>
      <c r="R23" s="245" t="n">
        <f aca="false">K23*$E$6+R22</f>
        <v>20282844.54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1</v>
      </c>
      <c r="C24" s="247" t="n">
        <v>198</v>
      </c>
      <c r="D24" s="248" t="n">
        <v>2546568</v>
      </c>
      <c r="E24" s="249" t="n">
        <v>336462</v>
      </c>
      <c r="F24" s="250" t="n">
        <v>2210106</v>
      </c>
      <c r="G24" s="251" t="n">
        <v>8071466</v>
      </c>
      <c r="H24" s="252" t="n">
        <v>31138936</v>
      </c>
      <c r="I24" s="253" t="n">
        <v>38273341</v>
      </c>
      <c r="J24" s="254" t="n">
        <f aca="false">$J$10*$A24</f>
        <v>53333333.3333333</v>
      </c>
      <c r="K24" s="262" t="n">
        <v>2100680</v>
      </c>
      <c r="L24" s="256" t="n">
        <f aca="false">J24*$E$6</f>
        <v>24373333.3333333</v>
      </c>
      <c r="M24" s="263" t="n">
        <v>1747263</v>
      </c>
      <c r="N24" s="258" t="n">
        <v>46483272</v>
      </c>
      <c r="O24" s="259" t="n">
        <v>17505672</v>
      </c>
      <c r="P24" s="259" t="n">
        <v>46275804</v>
      </c>
      <c r="Q24" s="261" t="n">
        <f aca="false">HYPERLINK("http://hiratapksv.com/~home/uri/pdf/2011/zairyousiire/20221011-osaka.pdf",1822258)</f>
        <v>1822258</v>
      </c>
      <c r="R24" s="245" t="n">
        <f aca="false">K24*$E$6+R23</f>
        <v>21242855.30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2</v>
      </c>
      <c r="C25" s="247" t="n">
        <v>287</v>
      </c>
      <c r="D25" s="248" t="n">
        <v>2631296</v>
      </c>
      <c r="E25" s="249" t="n">
        <v>831299</v>
      </c>
      <c r="F25" s="250" t="n">
        <v>1799997</v>
      </c>
      <c r="G25" s="251" t="n">
        <v>6355109</v>
      </c>
      <c r="H25" s="252" t="n">
        <v>32694350</v>
      </c>
      <c r="I25" s="253" t="n">
        <v>38517924</v>
      </c>
      <c r="J25" s="254" t="n">
        <f aca="false">$J$10*$A25</f>
        <v>56888888.8888889</v>
      </c>
      <c r="K25" s="262" t="n">
        <v>2809906</v>
      </c>
      <c r="L25" s="256" t="n">
        <f aca="false">J25*$E$6</f>
        <v>25998222.2222222</v>
      </c>
      <c r="M25" s="263" t="n">
        <v>2615495</v>
      </c>
      <c r="N25" s="258" t="n">
        <v>49293178</v>
      </c>
      <c r="O25" s="259" t="n">
        <v>18434367</v>
      </c>
      <c r="P25" s="259" t="n">
        <v>48891299</v>
      </c>
      <c r="Q25" s="261" t="n">
        <f aca="false">HYPERLINK("http://hiratapksv.com/~home/uri/pdf/2011/zairyousiire/20221012-osaka.pdf",928695)</f>
        <v>928695</v>
      </c>
      <c r="R25" s="245" t="n">
        <f aca="false">K25*$E$6+R24</f>
        <v>22526982.34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3</v>
      </c>
      <c r="C26" s="247" t="n">
        <v>148</v>
      </c>
      <c r="D26" s="248" t="n">
        <v>1328688</v>
      </c>
      <c r="E26" s="249" t="n">
        <v>184024</v>
      </c>
      <c r="F26" s="250" t="n">
        <v>1144664</v>
      </c>
      <c r="G26" s="251" t="n">
        <v>1810884</v>
      </c>
      <c r="H26" s="252" t="n">
        <v>33755601</v>
      </c>
      <c r="I26" s="253" t="n">
        <v>38612737</v>
      </c>
      <c r="J26" s="254" t="n">
        <f aca="false">$J$10*$A26</f>
        <v>60444444.4444444</v>
      </c>
      <c r="K26" s="262" t="n">
        <v>4885642</v>
      </c>
      <c r="L26" s="256" t="n">
        <f aca="false">J26*$E$6</f>
        <v>27623111.1111111</v>
      </c>
      <c r="M26" s="263" t="n">
        <v>2648364</v>
      </c>
      <c r="N26" s="258" t="n">
        <v>54178820</v>
      </c>
      <c r="O26" s="259" t="n">
        <v>20680083</v>
      </c>
      <c r="P26" s="259" t="n">
        <v>51539663</v>
      </c>
      <c r="Q26" s="261" t="n">
        <f aca="false">HYPERLINK("http://hiratapksv.com/~home/uri/pdf/2011/zairyousiire/20221013-osaka.pdf",2245716)</f>
        <v>2245716</v>
      </c>
      <c r="R26" s="245" t="n">
        <f aca="false">K26*$E$6+R25</f>
        <v>24759720.7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4</v>
      </c>
      <c r="C27" s="247" t="n">
        <v>264</v>
      </c>
      <c r="D27" s="248" t="n">
        <v>3605297</v>
      </c>
      <c r="E27" s="249" t="n">
        <v>403271</v>
      </c>
      <c r="F27" s="250" t="n">
        <v>3202026</v>
      </c>
      <c r="G27" s="251" t="n">
        <v>6000</v>
      </c>
      <c r="H27" s="252" t="n">
        <v>35414948</v>
      </c>
      <c r="I27" s="253" t="n">
        <v>40139662</v>
      </c>
      <c r="J27" s="254" t="n">
        <f aca="false">$J$10*$A27</f>
        <v>64000000</v>
      </c>
      <c r="K27" s="262" t="n">
        <v>2388039</v>
      </c>
      <c r="L27" s="256" t="n">
        <f aca="false">J27*$E$6</f>
        <v>29248000</v>
      </c>
      <c r="M27" s="263" t="n">
        <v>2043474</v>
      </c>
      <c r="N27" s="258" t="n">
        <v>56566859</v>
      </c>
      <c r="O27" s="259" t="n">
        <v>21158487</v>
      </c>
      <c r="P27" s="259" t="n">
        <v>53583137</v>
      </c>
      <c r="Q27" s="261" t="n">
        <f aca="false">HYPERLINK("http://hiratapksv.com/~home/uri/pdf/2011/zairyousiire/20221014-osaka.pdf",478404)</f>
        <v>478404</v>
      </c>
      <c r="R27" s="245" t="n">
        <f aca="false">K27*$E$6+R26</f>
        <v>25851054.563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612</v>
      </c>
      <c r="D34" s="278" t="n">
        <f aca="false">SUM(D10:D33)</f>
        <v>55659795</v>
      </c>
      <c r="E34" s="279" t="n">
        <f aca="false">SUM(E10:E33)</f>
        <v>21379876</v>
      </c>
      <c r="F34" s="280" t="n">
        <f aca="false">SUM(F10:F33)</f>
        <v>34279919</v>
      </c>
      <c r="G34" s="281" t="s">
        <v>90</v>
      </c>
      <c r="H34" s="281"/>
      <c r="I34" s="281"/>
      <c r="J34" s="282" t="n">
        <f aca="false">MAX(J10:J33)</f>
        <v>64000000</v>
      </c>
      <c r="K34" s="283" t="n">
        <f aca="false">SUM(K10:K33)</f>
        <v>56566859</v>
      </c>
      <c r="L34" s="284" t="n">
        <f aca="false">MAX(L10:L33)</f>
        <v>29248000</v>
      </c>
      <c r="M34" s="285" t="n">
        <f aca="false">SUM(M10:M33)</f>
        <v>53583137</v>
      </c>
      <c r="N34" s="286" t="n">
        <f aca="false">MAX(N10:N33)</f>
        <v>56566859</v>
      </c>
      <c r="O34" s="287" t="n">
        <f aca="false">MAX(O10:O33)</f>
        <v>21158487</v>
      </c>
      <c r="P34" s="287" t="n">
        <f aca="false">MAX(P10:P33)</f>
        <v>53583137</v>
      </c>
      <c r="Q34" s="288" t="n">
        <f aca="false">SUM(Q10:Q33)</f>
        <v>21158487</v>
      </c>
      <c r="R34" s="289" t="n">
        <f aca="false">MAX(R10:R33)</f>
        <v>25851054.563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5466933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505566875</v>
      </c>
      <c r="D40" s="301" t="n">
        <f aca="false">IF(Q10="","",O10/P10)</f>
        <v>1.11966907294481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n">
        <f aca="false">IF(K11="","",N11/J11)</f>
        <v>0.70493090625</v>
      </c>
      <c r="D41" s="301" t="n">
        <f aca="false">IF(Q11="","",O11/P11)</f>
        <v>0.599481740977665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0.73665253125</v>
      </c>
      <c r="D42" s="301" t="n">
        <f aca="false">IF(Q12="","",O12/P12)</f>
        <v>0.483665195431502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5743233984375</v>
      </c>
      <c r="D43" s="301" t="n">
        <f aca="false">IF(Q13="","",O13/P13)</f>
        <v>0.463855948174903</v>
      </c>
      <c r="S43" s="162"/>
      <c r="T43" s="162"/>
      <c r="U43" s="162"/>
    </row>
    <row r="44" customFormat="false" ht="11.25" hidden="false" customHeight="true" outlineLevel="0" collapsed="false">
      <c r="B44" s="246" t="n">
        <v>26</v>
      </c>
      <c r="C44" s="300" t="n">
        <f aca="false">IF(K14="","",N14/J14)</f>
        <v>0.607753125</v>
      </c>
      <c r="D44" s="301" t="n">
        <f aca="false">IF(Q14="","",O14/P14)</f>
        <v>0.471044968679525</v>
      </c>
      <c r="S44" s="162"/>
      <c r="T44" s="162"/>
      <c r="U44" s="162"/>
    </row>
    <row r="45" customFormat="false" ht="11.25" hidden="false" customHeight="true" outlineLevel="0" collapsed="false">
      <c r="B45" s="246" t="n">
        <v>27</v>
      </c>
      <c r="C45" s="300" t="n">
        <f aca="false">IF(K15="","",N15/J15)</f>
        <v>0.634176046875</v>
      </c>
      <c r="D45" s="301" t="n">
        <f aca="false">IF(Q15="","",O15/P15)</f>
        <v>0.4172789491411</v>
      </c>
      <c r="S45" s="162"/>
      <c r="T45" s="162"/>
      <c r="U45" s="162"/>
    </row>
    <row r="46" customFormat="false" ht="11.25" hidden="false" customHeight="true" outlineLevel="0" collapsed="false">
      <c r="B46" s="246" t="n">
        <v>28</v>
      </c>
      <c r="C46" s="300" t="n">
        <f aca="false">IF(K16="","",N16/J16)</f>
        <v>0.644987049107143</v>
      </c>
      <c r="D46" s="301" t="n">
        <f aca="false">IF(Q16="","",O16/P16)</f>
        <v>0.432409932202279</v>
      </c>
      <c r="S46" s="162"/>
      <c r="T46" s="162"/>
      <c r="U46" s="162"/>
    </row>
    <row r="47" customFormat="false" ht="11.25" hidden="false" customHeight="true" outlineLevel="0" collapsed="false">
      <c r="B47" s="246" t="n">
        <v>29</v>
      </c>
      <c r="C47" s="300" t="n">
        <f aca="false">IF(K17="","",N17/J17)</f>
        <v>0.75672833203125</v>
      </c>
      <c r="D47" s="301" t="n">
        <f aca="false">IF(Q17="","",O17/P17)</f>
        <v>0.392331612534262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n">
        <f aca="false">IF(K18="","",N18/J18)</f>
        <v>0.746048375</v>
      </c>
      <c r="D48" s="301" t="n">
        <f aca="false">IF(Q18="","",O18/P18)</f>
        <v>0.380388092334963</v>
      </c>
      <c r="S48" s="162"/>
      <c r="T48" s="162"/>
      <c r="U48" s="162"/>
    </row>
    <row r="49" customFormat="false" ht="11.25" hidden="false" customHeight="true" outlineLevel="0" collapsed="false">
      <c r="B49" s="246" t="n">
        <v>3</v>
      </c>
      <c r="C49" s="300" t="n">
        <f aca="false">IF(K19="","",N19/J19)</f>
        <v>0.873938953125</v>
      </c>
      <c r="D49" s="301" t="n">
        <f aca="false">IF(Q19="","",O19/P19)</f>
        <v>0.346067531228844</v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n">
        <f aca="false">IF(K20="","",N20/J20)</f>
        <v>0.872919971590909</v>
      </c>
      <c r="D50" s="301" t="n">
        <f aca="false">IF(Q20="","",O20/P20)</f>
        <v>0.341447762256142</v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n">
        <f aca="false">IF(K21="","",N21/J21)</f>
        <v>0.870648328125</v>
      </c>
      <c r="D51" s="301" t="n">
        <f aca="false">IF(Q21="","",O21/P21)</f>
        <v>0.353994345638548</v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n">
        <f aca="false">IF(K22="","",N22/J22)</f>
        <v>0.865840240384615</v>
      </c>
      <c r="D52" s="301" t="n">
        <f aca="false">IF(Q22="","",O22/P22)</f>
        <v>0.353362669031064</v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n">
        <f aca="false">IF(K23="","",N23/J23)</f>
        <v>0.891614571428572</v>
      </c>
      <c r="D53" s="301" t="n">
        <f aca="false">IF(Q23="","",O23/P23)</f>
        <v>0.352210372219472</v>
      </c>
      <c r="S53" s="162"/>
      <c r="T53" s="162"/>
      <c r="U53" s="162"/>
    </row>
    <row r="54" customFormat="false" ht="11.25" hidden="false" customHeight="true" outlineLevel="0" collapsed="false">
      <c r="B54" s="246" t="n">
        <v>11</v>
      </c>
      <c r="C54" s="300" t="n">
        <f aca="false">IF(K24="","",N24/J24)</f>
        <v>0.87156135</v>
      </c>
      <c r="D54" s="301" t="n">
        <f aca="false">IF(Q24="","",O24/P24)</f>
        <v>0.378289959046417</v>
      </c>
      <c r="S54" s="162"/>
      <c r="T54" s="162"/>
      <c r="U54" s="162"/>
    </row>
    <row r="55" customFormat="false" ht="11.25" hidden="false" customHeight="true" outlineLevel="0" collapsed="false">
      <c r="B55" s="246" t="n">
        <v>12</v>
      </c>
      <c r="C55" s="300" t="n">
        <f aca="false">IF(K25="","",N25/J25)</f>
        <v>0.86648164453125</v>
      </c>
      <c r="D55" s="301" t="n">
        <f aca="false">IF(Q25="","",O25/P25)</f>
        <v>0.377048010117301</v>
      </c>
      <c r="S55" s="162"/>
      <c r="T55" s="162"/>
      <c r="U55" s="162"/>
    </row>
    <row r="56" customFormat="false" ht="11.25" hidden="false" customHeight="true" outlineLevel="0" collapsed="false">
      <c r="B56" s="246" t="n">
        <v>13</v>
      </c>
      <c r="C56" s="300" t="n">
        <f aca="false">IF(K26="","",N26/J26)</f>
        <v>0.896340772058824</v>
      </c>
      <c r="D56" s="301" t="n">
        <f aca="false">IF(Q26="","",O26/P26)</f>
        <v>0.401245987968528</v>
      </c>
      <c r="S56" s="162"/>
      <c r="T56" s="162"/>
      <c r="U56" s="162"/>
    </row>
    <row r="57" customFormat="false" ht="11.25" hidden="false" customHeight="true" outlineLevel="0" collapsed="false">
      <c r="B57" s="246" t="n">
        <v>14</v>
      </c>
      <c r="C57" s="300" t="n">
        <f aca="false">IF(K27="","",N27/J27)</f>
        <v>0.883857171875</v>
      </c>
      <c r="D57" s="301" t="n">
        <f aca="false">IF(Q27="","",O27/P27)</f>
        <v>0.394872121802051</v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9487212180205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10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37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4114589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91</v>
      </c>
      <c r="D10" s="232" t="n">
        <v>2921036</v>
      </c>
      <c r="E10" s="233" t="n">
        <v>1946581</v>
      </c>
      <c r="F10" s="234" t="n">
        <v>974455</v>
      </c>
      <c r="G10" s="235" t="n">
        <v>18015024</v>
      </c>
      <c r="H10" s="236" t="n">
        <v>11479930</v>
      </c>
      <c r="I10" s="237" t="n">
        <v>12588841</v>
      </c>
      <c r="J10" s="238" t="n">
        <f aca="false">E4/Q2</f>
        <v>2083333.33333333</v>
      </c>
      <c r="K10" s="239" t="n">
        <v>4031639</v>
      </c>
      <c r="L10" s="240" t="n">
        <f aca="false">J10*$E$6</f>
        <v>1033333.33333333</v>
      </c>
      <c r="M10" s="241" t="n">
        <v>3766212</v>
      </c>
      <c r="N10" s="242" t="n">
        <v>4031639</v>
      </c>
      <c r="O10" s="243" t="n">
        <v>6841847</v>
      </c>
      <c r="P10" s="243" t="n">
        <v>3766212</v>
      </c>
      <c r="Q10" s="244" t="n">
        <f aca="false">HYPERLINK("http://hiratapksv.com/~home/uri/pdf/2011/zairyousiire/20220916-tiba.pdf",6841847)</f>
        <v>6841847</v>
      </c>
      <c r="R10" s="245" t="n">
        <f aca="false">K10*$E$6</f>
        <v>1999692.94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20</v>
      </c>
      <c r="C11" s="247" t="n">
        <v>155</v>
      </c>
      <c r="D11" s="248" t="n">
        <v>790747</v>
      </c>
      <c r="E11" s="249" t="n">
        <v>747515</v>
      </c>
      <c r="F11" s="250" t="n">
        <v>43232</v>
      </c>
      <c r="G11" s="251" t="n">
        <v>16583068</v>
      </c>
      <c r="H11" s="252" t="n">
        <v>11519935</v>
      </c>
      <c r="I11" s="253" t="n">
        <v>11820304</v>
      </c>
      <c r="J11" s="254" t="n">
        <f aca="false">$J$10*$A11</f>
        <v>4166666.66666667</v>
      </c>
      <c r="K11" s="255" t="n">
        <v>2181471</v>
      </c>
      <c r="L11" s="256" t="n">
        <f aca="false">J11*$E$6</f>
        <v>2066666.66666667</v>
      </c>
      <c r="M11" s="257" t="n">
        <v>1939622</v>
      </c>
      <c r="N11" s="258" t="n">
        <v>6213110</v>
      </c>
      <c r="O11" s="259" t="n">
        <v>7597047</v>
      </c>
      <c r="P11" s="259" t="n">
        <v>5705834</v>
      </c>
      <c r="Q11" s="260" t="n">
        <f aca="false">HYPERLINK("http://hiratapksv.com/~home/uri/pdf/2011/zairyousiire/20220920-tiba.pdf",755200)</f>
        <v>755200</v>
      </c>
      <c r="R11" s="245" t="n">
        <f aca="false">K11*$E$6+R10</f>
        <v>3081702.5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258</v>
      </c>
      <c r="D12" s="248" t="n">
        <v>2343493</v>
      </c>
      <c r="E12" s="249" t="n">
        <v>1171098</v>
      </c>
      <c r="F12" s="250" t="n">
        <v>1172395</v>
      </c>
      <c r="G12" s="251" t="n">
        <v>16453197</v>
      </c>
      <c r="H12" s="252" t="n">
        <v>11525824</v>
      </c>
      <c r="I12" s="253" t="n">
        <v>12986810</v>
      </c>
      <c r="J12" s="254" t="n">
        <f aca="false">$J$10*$A12</f>
        <v>6250000</v>
      </c>
      <c r="K12" s="255" t="n">
        <v>1412512</v>
      </c>
      <c r="L12" s="256" t="n">
        <f aca="false">J12*$E$6</f>
        <v>3100000</v>
      </c>
      <c r="M12" s="257" t="n">
        <v>1316682</v>
      </c>
      <c r="N12" s="258" t="n">
        <v>7625622</v>
      </c>
      <c r="O12" s="259" t="n">
        <v>7720677</v>
      </c>
      <c r="P12" s="259" t="n">
        <v>7022516</v>
      </c>
      <c r="Q12" s="260" t="n">
        <f aca="false">HYPERLINK("http://hiratapksv.com/~home/uri/pdf/2011/zairyousiire/20220921-tiba.pdf",123630)</f>
        <v>123630</v>
      </c>
      <c r="R12" s="245" t="n">
        <f aca="false">K12*$E$6+R11</f>
        <v>3782308.51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155</v>
      </c>
      <c r="D13" s="248" t="n">
        <v>1112488</v>
      </c>
      <c r="E13" s="249" t="n">
        <v>666414</v>
      </c>
      <c r="F13" s="250" t="n">
        <v>446074</v>
      </c>
      <c r="G13" s="251" t="n">
        <v>16716247</v>
      </c>
      <c r="H13" s="252" t="n">
        <v>11906225</v>
      </c>
      <c r="I13" s="253" t="n">
        <v>12992583</v>
      </c>
      <c r="J13" s="254" t="n">
        <f aca="false">$J$10*$A13</f>
        <v>8333333.33333333</v>
      </c>
      <c r="K13" s="255" t="n">
        <v>661035</v>
      </c>
      <c r="L13" s="256" t="n">
        <f aca="false">J13*$E$6</f>
        <v>4133333.33333333</v>
      </c>
      <c r="M13" s="257" t="n">
        <v>738162</v>
      </c>
      <c r="N13" s="258" t="n">
        <v>8286657</v>
      </c>
      <c r="O13" s="259" t="n">
        <v>8516926</v>
      </c>
      <c r="P13" s="259" t="n">
        <v>7760678</v>
      </c>
      <c r="Q13" s="261" t="n">
        <f aca="false">HYPERLINK("http://hiratapksv.com/~home/uri/pdf/2011/zairyousiire/20220922-tiba.pdf",796249)</f>
        <v>796249</v>
      </c>
      <c r="R13" s="245" t="n">
        <f aca="false">K13*$E$6+R12</f>
        <v>4110181.87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6</v>
      </c>
      <c r="C14" s="247" t="n">
        <v>197</v>
      </c>
      <c r="D14" s="248" t="n">
        <v>1049315</v>
      </c>
      <c r="E14" s="249" t="n">
        <v>804710</v>
      </c>
      <c r="F14" s="250" t="n">
        <v>244605</v>
      </c>
      <c r="G14" s="251" t="n">
        <v>12486563</v>
      </c>
      <c r="H14" s="252" t="n">
        <v>12050350</v>
      </c>
      <c r="I14" s="253" t="n">
        <v>13115063</v>
      </c>
      <c r="J14" s="254" t="n">
        <f aca="false">$J$10*$A14</f>
        <v>10416666.6666667</v>
      </c>
      <c r="K14" s="262" t="n">
        <v>5326538</v>
      </c>
      <c r="L14" s="256" t="n">
        <f aca="false">J14*$E$6</f>
        <v>5166666.66666667</v>
      </c>
      <c r="M14" s="263" t="n">
        <v>4878189</v>
      </c>
      <c r="N14" s="258" t="n">
        <v>13613195</v>
      </c>
      <c r="O14" s="259" t="n">
        <v>9920022</v>
      </c>
      <c r="P14" s="259" t="n">
        <v>12638867</v>
      </c>
      <c r="Q14" s="261" t="n">
        <f aca="false">HYPERLINK("http://hiratapksv.com/~home/uri/pdf/2011/zairyousiire/20220926-tiba.pdf",1403096)</f>
        <v>1403096</v>
      </c>
      <c r="R14" s="245" t="n">
        <f aca="false">K14*$E$6+R13</f>
        <v>6752144.7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7</v>
      </c>
      <c r="C15" s="247" t="n">
        <v>194</v>
      </c>
      <c r="D15" s="248" t="n">
        <v>2019600</v>
      </c>
      <c r="E15" s="249" t="n">
        <v>1585197</v>
      </c>
      <c r="F15" s="250" t="n">
        <v>434403</v>
      </c>
      <c r="G15" s="251" t="n">
        <v>12092981</v>
      </c>
      <c r="H15" s="252" t="n">
        <v>12202828</v>
      </c>
      <c r="I15" s="253" t="n">
        <v>13388252</v>
      </c>
      <c r="J15" s="254" t="n">
        <f aca="false">$J$10*$A15</f>
        <v>12500000</v>
      </c>
      <c r="K15" s="262" t="n">
        <v>1918089</v>
      </c>
      <c r="L15" s="256" t="n">
        <f aca="false">J15*$E$6</f>
        <v>6200000</v>
      </c>
      <c r="M15" s="263" t="n">
        <v>1705320</v>
      </c>
      <c r="N15" s="258" t="n">
        <v>15531284</v>
      </c>
      <c r="O15" s="259" t="n">
        <v>10398262</v>
      </c>
      <c r="P15" s="259" t="n">
        <v>14344187</v>
      </c>
      <c r="Q15" s="261" t="n">
        <f aca="false">HYPERLINK("http://hiratapksv.com/~home/uri/pdf/2011/zairyousiire/20220927-tiba.pdf",478240)</f>
        <v>478240</v>
      </c>
      <c r="R15" s="245" t="n">
        <f aca="false">K15*$E$6+R14</f>
        <v>7703516.86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8</v>
      </c>
      <c r="C16" s="247" t="n">
        <v>361</v>
      </c>
      <c r="D16" s="248" t="n">
        <v>4726953</v>
      </c>
      <c r="E16" s="249" t="n">
        <v>3721398</v>
      </c>
      <c r="F16" s="250" t="n">
        <v>1005555</v>
      </c>
      <c r="G16" s="251" t="n">
        <v>13595593</v>
      </c>
      <c r="H16" s="252" t="n">
        <v>12576630</v>
      </c>
      <c r="I16" s="253" t="n">
        <v>14020005</v>
      </c>
      <c r="J16" s="254" t="n">
        <f aca="false">$J$10*$A16</f>
        <v>14583333.3333333</v>
      </c>
      <c r="K16" s="262" t="n">
        <v>1840668</v>
      </c>
      <c r="L16" s="256" t="n">
        <f aca="false">J16*$E$6</f>
        <v>7233333.33333333</v>
      </c>
      <c r="M16" s="263" t="n">
        <v>1841504</v>
      </c>
      <c r="N16" s="258" t="n">
        <v>17371952</v>
      </c>
      <c r="O16" s="259" t="n">
        <v>10960973</v>
      </c>
      <c r="P16" s="259" t="n">
        <v>16185691</v>
      </c>
      <c r="Q16" s="261" t="n">
        <f aca="false">HYPERLINK("http://hiratapksv.com/~home/uri/pdf/2011/zairyousiire/20220928-tiba.pdf",562711)</f>
        <v>562711</v>
      </c>
      <c r="R16" s="245" t="n">
        <f aca="false">K16*$E$6+R15</f>
        <v>8616488.19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9</v>
      </c>
      <c r="C17" s="247" t="n">
        <v>146</v>
      </c>
      <c r="D17" s="248" t="n">
        <v>1301852</v>
      </c>
      <c r="E17" s="249" t="n">
        <v>1184568</v>
      </c>
      <c r="F17" s="250" t="n">
        <v>117284</v>
      </c>
      <c r="G17" s="251" t="n">
        <v>12424900</v>
      </c>
      <c r="H17" s="252" t="n">
        <v>12674353</v>
      </c>
      <c r="I17" s="253" t="n">
        <v>13905166</v>
      </c>
      <c r="J17" s="254" t="n">
        <f aca="false">$J$10*$A17</f>
        <v>16666666.6666667</v>
      </c>
      <c r="K17" s="262" t="n">
        <v>2653138</v>
      </c>
      <c r="L17" s="256" t="n">
        <f aca="false">J17*$E$6</f>
        <v>8266666.66666667</v>
      </c>
      <c r="M17" s="263" t="n">
        <v>2514444</v>
      </c>
      <c r="N17" s="258" t="n">
        <v>20025090</v>
      </c>
      <c r="O17" s="259" t="n">
        <v>11464205</v>
      </c>
      <c r="P17" s="259" t="n">
        <v>18700135</v>
      </c>
      <c r="Q17" s="261" t="n">
        <f aca="false">HYPERLINK("http://hiratapksv.com/~home/uri/pdf/2011/zairyousiire/20220929-tiba.pdf",503232)</f>
        <v>503232</v>
      </c>
      <c r="R17" s="245" t="n">
        <f aca="false">K17*$E$6+R16</f>
        <v>9932444.6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30</v>
      </c>
      <c r="C18" s="247" t="n">
        <v>216</v>
      </c>
      <c r="D18" s="248" t="n">
        <v>2295113</v>
      </c>
      <c r="E18" s="249" t="n">
        <v>1561898</v>
      </c>
      <c r="F18" s="250" t="n">
        <v>733215</v>
      </c>
      <c r="G18" s="251" t="n">
        <v>14731997</v>
      </c>
      <c r="H18" s="252" t="n">
        <v>10435156</v>
      </c>
      <c r="I18" s="253" t="n">
        <v>14274952</v>
      </c>
      <c r="J18" s="254" t="n">
        <f aca="false">$J$10*$A18</f>
        <v>18750000</v>
      </c>
      <c r="K18" s="262" t="n">
        <v>2543802</v>
      </c>
      <c r="L18" s="256" t="n">
        <f aca="false">J18*$E$6</f>
        <v>9300000</v>
      </c>
      <c r="M18" s="263" t="n">
        <v>2752893</v>
      </c>
      <c r="N18" s="258" t="n">
        <v>22568892</v>
      </c>
      <c r="O18" s="259" t="n">
        <v>11464205</v>
      </c>
      <c r="P18" s="259" t="n">
        <v>21453028</v>
      </c>
      <c r="Q18" s="261" t="n">
        <f aca="false">HYPERLINK("http://hiratapksv.com/~home/uri/pdf/2011/zairyousiire/20220930-tiba.pdf",0)</f>
        <v>0</v>
      </c>
      <c r="R18" s="245" t="n">
        <f aca="false">K18*$E$6+R17</f>
        <v>11194170.43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</v>
      </c>
      <c r="C19" s="247" t="n">
        <v>140</v>
      </c>
      <c r="D19" s="248" t="n">
        <v>1702983</v>
      </c>
      <c r="E19" s="249" t="n">
        <v>1151990</v>
      </c>
      <c r="F19" s="250" t="n">
        <v>550993</v>
      </c>
      <c r="G19" s="251" t="n">
        <v>13639767</v>
      </c>
      <c r="H19" s="252" t="n">
        <v>10897524</v>
      </c>
      <c r="I19" s="253" t="n">
        <v>14363577</v>
      </c>
      <c r="J19" s="254" t="n">
        <f aca="false">$J$10*$A19</f>
        <v>20833333.3333333</v>
      </c>
      <c r="K19" s="262" t="n">
        <v>2253920</v>
      </c>
      <c r="L19" s="256" t="n">
        <f aca="false">J19*$E$6</f>
        <v>10333333.3333333</v>
      </c>
      <c r="M19" s="263" t="n">
        <v>1800013</v>
      </c>
      <c r="N19" s="258" t="n">
        <v>24822812</v>
      </c>
      <c r="O19" s="259" t="n">
        <v>12972221</v>
      </c>
      <c r="P19" s="259" t="n">
        <v>23253041</v>
      </c>
      <c r="Q19" s="261" t="n">
        <f aca="false">HYPERLINK("http://hiratapksv.com/~home/uri/pdf/2011/zairyousiire/20221003-tiba.pdf",1508016)</f>
        <v>1508016</v>
      </c>
      <c r="R19" s="245" t="n">
        <f aca="false">K19*$E$6+R18</f>
        <v>12312114.75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4</v>
      </c>
      <c r="C20" s="247" t="n">
        <v>248</v>
      </c>
      <c r="D20" s="248" t="n">
        <v>2436767</v>
      </c>
      <c r="E20" s="249" t="n">
        <v>1185534</v>
      </c>
      <c r="F20" s="250" t="n">
        <v>1251233</v>
      </c>
      <c r="G20" s="251" t="n">
        <v>13381770</v>
      </c>
      <c r="H20" s="252" t="n">
        <v>11194737</v>
      </c>
      <c r="I20" s="253" t="n">
        <v>15312479</v>
      </c>
      <c r="J20" s="254" t="n">
        <f aca="false">$J$10*$A20</f>
        <v>22916666.6666667</v>
      </c>
      <c r="K20" s="262" t="n">
        <v>1452521</v>
      </c>
      <c r="L20" s="256" t="n">
        <f aca="false">J20*$E$6</f>
        <v>11366666.6666667</v>
      </c>
      <c r="M20" s="263" t="n">
        <v>1265757</v>
      </c>
      <c r="N20" s="258" t="n">
        <v>26275333</v>
      </c>
      <c r="O20" s="259" t="n">
        <v>14448118</v>
      </c>
      <c r="P20" s="259" t="n">
        <v>24518798</v>
      </c>
      <c r="Q20" s="261" t="n">
        <f aca="false">HYPERLINK("http://hiratapksv.com/~home/uri/pdf/2011/zairyousiire/20221004-tiba.pdf",1475897)</f>
        <v>1475897</v>
      </c>
      <c r="R20" s="245" t="n">
        <f aca="false">K20*$E$6+R19</f>
        <v>13032565.16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5</v>
      </c>
      <c r="C21" s="247" t="n">
        <v>157</v>
      </c>
      <c r="D21" s="248" t="n">
        <v>1563363</v>
      </c>
      <c r="E21" s="249" t="n">
        <v>857805</v>
      </c>
      <c r="F21" s="250" t="n">
        <v>705558</v>
      </c>
      <c r="G21" s="251" t="n">
        <v>12915280</v>
      </c>
      <c r="H21" s="252" t="n">
        <v>11819120</v>
      </c>
      <c r="I21" s="253" t="n">
        <v>15388810</v>
      </c>
      <c r="J21" s="254" t="n">
        <f aca="false">$J$10*$A21</f>
        <v>25000000</v>
      </c>
      <c r="K21" s="262" t="n">
        <v>1329139</v>
      </c>
      <c r="L21" s="256" t="n">
        <f aca="false">J21*$E$6</f>
        <v>12400000</v>
      </c>
      <c r="M21" s="263" t="n">
        <v>1800947</v>
      </c>
      <c r="N21" s="258" t="n">
        <v>27604472</v>
      </c>
      <c r="O21" s="259" t="n">
        <v>15395832</v>
      </c>
      <c r="P21" s="259" t="n">
        <v>26319745</v>
      </c>
      <c r="Q21" s="261" t="n">
        <f aca="false">HYPERLINK("http://hiratapksv.com/~home/uri/pdf/2011/zairyousiire/20221005-tiba.pdf",947714)</f>
        <v>947714</v>
      </c>
      <c r="R21" s="245" t="n">
        <f aca="false">K21*$E$6+R20</f>
        <v>13691818.11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6</v>
      </c>
      <c r="C22" s="247" t="n">
        <v>131</v>
      </c>
      <c r="D22" s="248" t="n">
        <v>814254</v>
      </c>
      <c r="E22" s="249" t="n">
        <v>483676</v>
      </c>
      <c r="F22" s="250" t="n">
        <v>330578</v>
      </c>
      <c r="G22" s="251" t="n">
        <v>11448982</v>
      </c>
      <c r="H22" s="252" t="n">
        <v>11965092</v>
      </c>
      <c r="I22" s="253" t="n">
        <v>15560516</v>
      </c>
      <c r="J22" s="254" t="n">
        <f aca="false">$J$10*$A22</f>
        <v>27083333.3333333</v>
      </c>
      <c r="K22" s="262" t="n">
        <v>1991569</v>
      </c>
      <c r="L22" s="256" t="n">
        <f aca="false">J22*$E$6</f>
        <v>13433333.3333333</v>
      </c>
      <c r="M22" s="263" t="n">
        <v>1887322</v>
      </c>
      <c r="N22" s="258" t="n">
        <v>29596041</v>
      </c>
      <c r="O22" s="259" t="n">
        <v>16114502</v>
      </c>
      <c r="P22" s="259" t="n">
        <v>28207067</v>
      </c>
      <c r="Q22" s="261" t="n">
        <f aca="false">HYPERLINK("http://hiratapksv.com/~home/uri/pdf/2011/zairyousiire/20221006-tiba.pdf",718670)</f>
        <v>718670</v>
      </c>
      <c r="R22" s="245" t="n">
        <f aca="false">K22*$E$6+R21</f>
        <v>14679636.33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 t="n">
        <v>140</v>
      </c>
      <c r="D23" s="248" t="n">
        <v>2247804</v>
      </c>
      <c r="E23" s="249" t="n">
        <v>666454</v>
      </c>
      <c r="F23" s="250" t="n">
        <v>1581350</v>
      </c>
      <c r="G23" s="251" t="n">
        <v>10273610</v>
      </c>
      <c r="H23" s="252" t="n">
        <v>13453987</v>
      </c>
      <c r="I23" s="253" t="n">
        <v>15651067</v>
      </c>
      <c r="J23" s="254" t="n">
        <f aca="false">$J$10*$A23</f>
        <v>29166666.6666667</v>
      </c>
      <c r="K23" s="262" t="n">
        <v>2010974</v>
      </c>
      <c r="L23" s="256" t="n">
        <f aca="false">J23*$E$6</f>
        <v>14466666.6666667</v>
      </c>
      <c r="M23" s="263" t="n">
        <v>2022680</v>
      </c>
      <c r="N23" s="258" t="n">
        <v>31607015</v>
      </c>
      <c r="O23" s="259" t="n">
        <v>16758196</v>
      </c>
      <c r="P23" s="259" t="n">
        <v>30229747</v>
      </c>
      <c r="Q23" s="261" t="n">
        <f aca="false">HYPERLINK("http://hiratapksv.com/~home/uri/pdf/2011/zairyousiire/20221007-tiba.pdf",643694)</f>
        <v>643694</v>
      </c>
      <c r="R23" s="245" t="n">
        <f aca="false">K23*$E$6+R22</f>
        <v>15677079.4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1</v>
      </c>
      <c r="C24" s="247" t="n">
        <v>173</v>
      </c>
      <c r="D24" s="248" t="n">
        <v>1217853</v>
      </c>
      <c r="E24" s="249" t="n">
        <v>508965</v>
      </c>
      <c r="F24" s="250" t="n">
        <v>708888</v>
      </c>
      <c r="G24" s="251" t="n">
        <v>8593205</v>
      </c>
      <c r="H24" s="252" t="n">
        <v>13874218</v>
      </c>
      <c r="I24" s="253" t="n">
        <v>15936994</v>
      </c>
      <c r="J24" s="254" t="n">
        <f aca="false">$J$10*$A24</f>
        <v>31250000</v>
      </c>
      <c r="K24" s="262" t="n">
        <v>2261260</v>
      </c>
      <c r="L24" s="256" t="n">
        <f aca="false">J24*$E$6</f>
        <v>15500000</v>
      </c>
      <c r="M24" s="263" t="n">
        <v>2044861</v>
      </c>
      <c r="N24" s="258" t="n">
        <v>33868275</v>
      </c>
      <c r="O24" s="259" t="n">
        <v>16948662</v>
      </c>
      <c r="P24" s="259" t="n">
        <v>32274608</v>
      </c>
      <c r="Q24" s="261" t="n">
        <f aca="false">HYPERLINK("http://hiratapksv.com/~home/uri/pdf/2011/zairyousiire/20221011-tiba.pdf",190466)</f>
        <v>190466</v>
      </c>
      <c r="R24" s="245" t="n">
        <f aca="false">K24*$E$6+R23</f>
        <v>16798664.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2</v>
      </c>
      <c r="C25" s="247" t="n">
        <v>239</v>
      </c>
      <c r="D25" s="248" t="n">
        <v>3677250</v>
      </c>
      <c r="E25" s="249" t="n">
        <v>282100</v>
      </c>
      <c r="F25" s="250" t="n">
        <v>3395150</v>
      </c>
      <c r="G25" s="251" t="n">
        <v>4881158</v>
      </c>
      <c r="H25" s="252" t="n">
        <v>16454931</v>
      </c>
      <c r="I25" s="253" t="n">
        <v>16457050</v>
      </c>
      <c r="J25" s="254" t="n">
        <f aca="false">$J$10*$A25</f>
        <v>33333333.3333333</v>
      </c>
      <c r="K25" s="262" t="n">
        <v>4003411</v>
      </c>
      <c r="L25" s="256" t="n">
        <f aca="false">J25*$E$6</f>
        <v>16533333.3333333</v>
      </c>
      <c r="M25" s="263" t="n">
        <v>3295881</v>
      </c>
      <c r="N25" s="258" t="n">
        <v>37871686</v>
      </c>
      <c r="O25" s="259" t="n">
        <v>17851915</v>
      </c>
      <c r="P25" s="259" t="n">
        <v>35570489</v>
      </c>
      <c r="Q25" s="261" t="n">
        <f aca="false">HYPERLINK("http://hiratapksv.com/~home/uri/pdf/2011/zairyousiire/20221012-tiba.pdf",903253)</f>
        <v>903253</v>
      </c>
      <c r="R25" s="245" t="n">
        <f aca="false">K25*$E$6+R24</f>
        <v>18784356.25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3</v>
      </c>
      <c r="C26" s="247" t="n">
        <v>137</v>
      </c>
      <c r="D26" s="248" t="n">
        <v>915494</v>
      </c>
      <c r="E26" s="249" t="n">
        <v>184355</v>
      </c>
      <c r="F26" s="250" t="n">
        <v>731139</v>
      </c>
      <c r="G26" s="251" t="n">
        <v>1461871</v>
      </c>
      <c r="H26" s="252" t="n">
        <v>17122451</v>
      </c>
      <c r="I26" s="253" t="n">
        <v>16502161</v>
      </c>
      <c r="J26" s="254" t="n">
        <f aca="false">$J$10*$A26</f>
        <v>35416666.6666667</v>
      </c>
      <c r="K26" s="262" t="n">
        <v>3603642</v>
      </c>
      <c r="L26" s="256" t="n">
        <f aca="false">J26*$E$6</f>
        <v>17566666.6666667</v>
      </c>
      <c r="M26" s="263" t="n">
        <v>3704021</v>
      </c>
      <c r="N26" s="258" t="n">
        <v>41475328</v>
      </c>
      <c r="O26" s="259" t="n">
        <v>17964655</v>
      </c>
      <c r="P26" s="259" t="n">
        <v>39274510</v>
      </c>
      <c r="Q26" s="261" t="n">
        <f aca="false">HYPERLINK("http://hiratapksv.com/~home/uri/pdf/2011/zairyousiire/20221013-tiba.pdf",112740)</f>
        <v>112740</v>
      </c>
      <c r="R26" s="245" t="n">
        <f aca="false">K26*$E$6+R25</f>
        <v>20571762.68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4</v>
      </c>
      <c r="C27" s="247" t="n">
        <v>121</v>
      </c>
      <c r="D27" s="248" t="n">
        <v>1905689</v>
      </c>
      <c r="E27" s="249" t="n">
        <v>443207</v>
      </c>
      <c r="F27" s="250" t="n">
        <v>1462482</v>
      </c>
      <c r="G27" s="251"/>
      <c r="H27" s="252" t="n">
        <v>18356015</v>
      </c>
      <c r="I27" s="253" t="n">
        <v>16731079</v>
      </c>
      <c r="J27" s="254" t="n">
        <f aca="false">$J$10*$A27</f>
        <v>37500000</v>
      </c>
      <c r="K27" s="262" t="n">
        <v>2247328</v>
      </c>
      <c r="L27" s="256" t="n">
        <f aca="false">J27*$E$6</f>
        <v>18600000</v>
      </c>
      <c r="M27" s="263" t="n">
        <v>1871389</v>
      </c>
      <c r="N27" s="258" t="n">
        <v>43722656</v>
      </c>
      <c r="O27" s="259" t="n">
        <v>18347215</v>
      </c>
      <c r="P27" s="259" t="n">
        <v>41145899</v>
      </c>
      <c r="Q27" s="261" t="n">
        <f aca="false">HYPERLINK("http://hiratapksv.com/~home/uri/pdf/2011/zairyousiire/20221014-tiba.pdf",382560)</f>
        <v>382560</v>
      </c>
      <c r="R27" s="245" t="n">
        <f aca="false">K27*$E$6+R26</f>
        <v>21686437.37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359</v>
      </c>
      <c r="D34" s="278" t="n">
        <f aca="false">SUM(D10:D33)</f>
        <v>35042054</v>
      </c>
      <c r="E34" s="279" t="n">
        <f aca="false">SUM(E10:E33)</f>
        <v>19153465</v>
      </c>
      <c r="F34" s="280" t="n">
        <f aca="false">SUM(F10:F33)</f>
        <v>15888589</v>
      </c>
      <c r="G34" s="281" t="s">
        <v>90</v>
      </c>
      <c r="H34" s="281"/>
      <c r="I34" s="281"/>
      <c r="J34" s="282" t="n">
        <f aca="false">MAX(J10:J33)</f>
        <v>37500000</v>
      </c>
      <c r="K34" s="283" t="n">
        <f aca="false">SUM(K10:K33)</f>
        <v>43722656</v>
      </c>
      <c r="L34" s="284" t="n">
        <f aca="false">MAX(L10:L33)</f>
        <v>18600000</v>
      </c>
      <c r="M34" s="285" t="n">
        <f aca="false">SUM(M10:M33)</f>
        <v>41145899</v>
      </c>
      <c r="N34" s="286" t="n">
        <f aca="false">MAX(N10:N33)</f>
        <v>43722656</v>
      </c>
      <c r="O34" s="287" t="n">
        <f aca="false">MAX(O10:O33)</f>
        <v>18347215</v>
      </c>
      <c r="P34" s="287" t="n">
        <f aca="false">MAX(P10:P33)</f>
        <v>41145899</v>
      </c>
      <c r="Q34" s="288" t="n">
        <f aca="false">SUM(Q10:Q33)</f>
        <v>18347215</v>
      </c>
      <c r="R34" s="289" t="n">
        <f aca="false">MAX(R10:R33)</f>
        <v>21686437.37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4054078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93518672</v>
      </c>
      <c r="D40" s="301" t="n">
        <f aca="false">IF(Q10="","",O10/P10)</f>
        <v>1.81663884029895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n">
        <f aca="false">IF(K11="","",N11/J11)</f>
        <v>1.4911464</v>
      </c>
      <c r="D41" s="301" t="n">
        <f aca="false">IF(Q11="","",O11/P11)</f>
        <v>1.33145250983467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1.22009952</v>
      </c>
      <c r="D42" s="301" t="n">
        <f aca="false">IF(Q12="","",O12/P12)</f>
        <v>1.09941750221715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99439884</v>
      </c>
      <c r="D43" s="301" t="n">
        <f aca="false">IF(Q13="","",O13/P13)</f>
        <v>1.09744612519679</v>
      </c>
      <c r="S43" s="162"/>
      <c r="T43" s="162"/>
      <c r="U43" s="162"/>
    </row>
    <row r="44" customFormat="false" ht="11.25" hidden="false" customHeight="true" outlineLevel="0" collapsed="false">
      <c r="B44" s="246" t="n">
        <v>26</v>
      </c>
      <c r="C44" s="300" t="n">
        <f aca="false">IF(K14="","",N14/J14)</f>
        <v>1.30686672</v>
      </c>
      <c r="D44" s="301" t="n">
        <f aca="false">IF(Q14="","",O14/P14)</f>
        <v>0.784882220850967</v>
      </c>
      <c r="S44" s="162"/>
      <c r="T44" s="162"/>
      <c r="U44" s="162"/>
    </row>
    <row r="45" customFormat="false" ht="11.25" hidden="false" customHeight="true" outlineLevel="0" collapsed="false">
      <c r="B45" s="246" t="n">
        <v>27</v>
      </c>
      <c r="C45" s="300" t="n">
        <f aca="false">IF(K15="","",N15/J15)</f>
        <v>1.24250272</v>
      </c>
      <c r="D45" s="301" t="n">
        <f aca="false">IF(Q15="","",O15/P15)</f>
        <v>0.724911213162517</v>
      </c>
      <c r="S45" s="162"/>
      <c r="T45" s="162"/>
      <c r="U45" s="162"/>
    </row>
    <row r="46" customFormat="false" ht="11.25" hidden="false" customHeight="true" outlineLevel="0" collapsed="false">
      <c r="B46" s="246" t="n">
        <v>28</v>
      </c>
      <c r="C46" s="300" t="n">
        <f aca="false">IF(K16="","",N16/J16)</f>
        <v>1.19121956571429</v>
      </c>
      <c r="D46" s="301" t="n">
        <f aca="false">IF(Q16="","",O16/P16)</f>
        <v>0.677201424393929</v>
      </c>
      <c r="S46" s="162"/>
      <c r="T46" s="162"/>
      <c r="U46" s="162"/>
    </row>
    <row r="47" customFormat="false" ht="11.25" hidden="false" customHeight="true" outlineLevel="0" collapsed="false">
      <c r="B47" s="246" t="n">
        <v>29</v>
      </c>
      <c r="C47" s="300" t="n">
        <f aca="false">IF(K17="","",N17/J17)</f>
        <v>1.2015054</v>
      </c>
      <c r="D47" s="301" t="n">
        <f aca="false">IF(Q17="","",O17/P17)</f>
        <v>0.61305466511338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n">
        <f aca="false">IF(K18="","",N18/J18)</f>
        <v>1.20367424</v>
      </c>
      <c r="D48" s="301" t="n">
        <f aca="false">IF(Q18="","",O18/P18)</f>
        <v>0.534386334647025</v>
      </c>
      <c r="S48" s="162"/>
      <c r="T48" s="162"/>
      <c r="U48" s="162"/>
    </row>
    <row r="49" customFormat="false" ht="11.25" hidden="false" customHeight="true" outlineLevel="0" collapsed="false">
      <c r="B49" s="246" t="n">
        <v>3</v>
      </c>
      <c r="C49" s="300" t="n">
        <f aca="false">IF(K19="","",N19/J19)</f>
        <v>1.191494976</v>
      </c>
      <c r="D49" s="301" t="n">
        <f aca="false">IF(Q19="","",O19/P19)</f>
        <v>0.557872021986286</v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n">
        <f aca="false">IF(K20="","",N20/J20)</f>
        <v>1.14655998545455</v>
      </c>
      <c r="D50" s="301" t="n">
        <f aca="false">IF(Q20="","",O20/P20)</f>
        <v>0.589266977932605</v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n">
        <f aca="false">IF(K21="","",N21/J21)</f>
        <v>1.10417888</v>
      </c>
      <c r="D51" s="301" t="n">
        <f aca="false">IF(Q21="","",O21/P21)</f>
        <v>0.584953691610614</v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n">
        <f aca="false">IF(K22="","",N22/J22)</f>
        <v>1.09277689846154</v>
      </c>
      <c r="D52" s="301" t="n">
        <f aca="false">IF(Q22="","",O22/P22)</f>
        <v>0.571293073469851</v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n">
        <f aca="false">IF(K23="","",N23/J23)</f>
        <v>1.08366908571429</v>
      </c>
      <c r="D53" s="301" t="n">
        <f aca="false">IF(Q23="","",O23/P23)</f>
        <v>0.554361106627852</v>
      </c>
      <c r="S53" s="162"/>
      <c r="T53" s="162"/>
      <c r="U53" s="162"/>
    </row>
    <row r="54" customFormat="false" ht="11.25" hidden="false" customHeight="true" outlineLevel="0" collapsed="false">
      <c r="B54" s="246" t="n">
        <v>11</v>
      </c>
      <c r="C54" s="300" t="n">
        <f aca="false">IF(K24="","",N24/J24)</f>
        <v>1.0837848</v>
      </c>
      <c r="D54" s="301" t="n">
        <f aca="false">IF(Q24="","",O24/P24)</f>
        <v>0.525139205408785</v>
      </c>
      <c r="S54" s="162"/>
      <c r="T54" s="162"/>
      <c r="U54" s="162"/>
    </row>
    <row r="55" customFormat="false" ht="11.25" hidden="false" customHeight="true" outlineLevel="0" collapsed="false">
      <c r="B55" s="246" t="n">
        <v>12</v>
      </c>
      <c r="C55" s="300" t="n">
        <f aca="false">IF(K25="","",N25/J25)</f>
        <v>1.13615058</v>
      </c>
      <c r="D55" s="301" t="n">
        <f aca="false">IF(Q25="","",O25/P25)</f>
        <v>0.501874320591994</v>
      </c>
      <c r="S55" s="162"/>
      <c r="T55" s="162"/>
      <c r="U55" s="162"/>
    </row>
    <row r="56" customFormat="false" ht="11.25" hidden="false" customHeight="true" outlineLevel="0" collapsed="false">
      <c r="B56" s="246" t="n">
        <v>13</v>
      </c>
      <c r="C56" s="300" t="n">
        <f aca="false">IF(K26="","",N26/J26)</f>
        <v>1.17106808470588</v>
      </c>
      <c r="D56" s="301" t="n">
        <f aca="false">IF(Q26="","",O26/P26)</f>
        <v>0.457412581340926</v>
      </c>
      <c r="S56" s="162"/>
      <c r="T56" s="162"/>
      <c r="U56" s="162"/>
    </row>
    <row r="57" customFormat="false" ht="11.25" hidden="false" customHeight="true" outlineLevel="0" collapsed="false">
      <c r="B57" s="246" t="n">
        <v>14</v>
      </c>
      <c r="C57" s="300" t="n">
        <f aca="false">IF(K27="","",N27/J27)</f>
        <v>1.16593749333333</v>
      </c>
      <c r="D57" s="301" t="n">
        <f aca="false">IF(Q27="","",O27/P27)</f>
        <v>0.4459062858245</v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45906285824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10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540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5115353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02</v>
      </c>
      <c r="D10" s="232" t="n">
        <v>1881050</v>
      </c>
      <c r="E10" s="233" t="n">
        <v>1513881</v>
      </c>
      <c r="F10" s="234" t="n">
        <v>367169</v>
      </c>
      <c r="G10" s="235" t="n">
        <v>35447923</v>
      </c>
      <c r="H10" s="236" t="n">
        <v>5160635</v>
      </c>
      <c r="I10" s="237" t="n">
        <v>6488967</v>
      </c>
      <c r="J10" s="238" t="n">
        <f aca="false">E4/Q2</f>
        <v>3000000</v>
      </c>
      <c r="K10" s="239" t="n">
        <v>6258287</v>
      </c>
      <c r="L10" s="240" t="n">
        <f aca="false">J10*$E$6</f>
        <v>1665000</v>
      </c>
      <c r="M10" s="241" t="n">
        <v>4468762</v>
      </c>
      <c r="N10" s="242" t="n">
        <v>6258287</v>
      </c>
      <c r="O10" s="243" t="n">
        <v>6339891</v>
      </c>
      <c r="P10" s="243" t="n">
        <v>4468762</v>
      </c>
      <c r="Q10" s="244" t="n">
        <f aca="false">HYPERLINK("http://hiratapksv.com/~home/uri/pdf/2011/zairyousiire/20220916-yama.pdf",6339891)</f>
        <v>6339891</v>
      </c>
      <c r="R10" s="245" t="n">
        <f aca="false">K10*$E$6</f>
        <v>3473349.28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20</v>
      </c>
      <c r="C11" s="247" t="n">
        <v>132</v>
      </c>
      <c r="D11" s="248" t="n">
        <v>1182854</v>
      </c>
      <c r="E11" s="249" t="n">
        <v>984588</v>
      </c>
      <c r="F11" s="250" t="n">
        <v>198266</v>
      </c>
      <c r="G11" s="251" t="n">
        <v>33705890</v>
      </c>
      <c r="H11" s="252" t="n">
        <v>5351584</v>
      </c>
      <c r="I11" s="253" t="n">
        <v>6496284</v>
      </c>
      <c r="J11" s="254" t="n">
        <f aca="false">$J$10*$A11</f>
        <v>6000000</v>
      </c>
      <c r="K11" s="255" t="n">
        <v>2726621</v>
      </c>
      <c r="L11" s="256" t="n">
        <f aca="false">J11*$E$6</f>
        <v>3330000</v>
      </c>
      <c r="M11" s="257" t="n">
        <v>2160328</v>
      </c>
      <c r="N11" s="258" t="n">
        <v>8984908</v>
      </c>
      <c r="O11" s="259" t="n">
        <v>9771262</v>
      </c>
      <c r="P11" s="259" t="n">
        <v>6629090</v>
      </c>
      <c r="Q11" s="260" t="n">
        <f aca="false">HYPERLINK("http://hiratapksv.com/~home/uri/pdf/2011/zairyousiire/20220920-yama.pdf",3431371)</f>
        <v>3431371</v>
      </c>
      <c r="R11" s="245" t="n">
        <f aca="false">K11*$E$6+R10</f>
        <v>4986623.9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240</v>
      </c>
      <c r="D12" s="248" t="n">
        <v>1824222</v>
      </c>
      <c r="E12" s="249" t="n">
        <v>1636840</v>
      </c>
      <c r="F12" s="250" t="n">
        <v>187382</v>
      </c>
      <c r="G12" s="251" t="n">
        <v>32479356</v>
      </c>
      <c r="H12" s="252" t="n">
        <v>5404705</v>
      </c>
      <c r="I12" s="253" t="n">
        <v>6602545</v>
      </c>
      <c r="J12" s="254" t="n">
        <f aca="false">$J$10*$A12</f>
        <v>9000000</v>
      </c>
      <c r="K12" s="255" t="n">
        <v>2891374</v>
      </c>
      <c r="L12" s="256" t="n">
        <f aca="false">J12*$E$6</f>
        <v>4995000</v>
      </c>
      <c r="M12" s="257" t="n">
        <v>2255894</v>
      </c>
      <c r="N12" s="258" t="n">
        <v>11876282</v>
      </c>
      <c r="O12" s="259" t="n">
        <v>9787302</v>
      </c>
      <c r="P12" s="259" t="n">
        <v>8884984</v>
      </c>
      <c r="Q12" s="260" t="n">
        <f aca="false">HYPERLINK("http://hiratapksv.com/~home/uri/pdf/2011/zairyousiire/20220921-yama.pdf",16040)</f>
        <v>16040</v>
      </c>
      <c r="R12" s="245" t="n">
        <f aca="false">K12*$E$6+R11</f>
        <v>6591336.51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188</v>
      </c>
      <c r="D13" s="248" t="n">
        <v>1269650</v>
      </c>
      <c r="E13" s="249" t="n">
        <v>1140310</v>
      </c>
      <c r="F13" s="250" t="n">
        <v>129340</v>
      </c>
      <c r="G13" s="251" t="n">
        <v>30060886</v>
      </c>
      <c r="H13" s="252" t="n">
        <v>5450045</v>
      </c>
      <c r="I13" s="253" t="n">
        <v>6602545</v>
      </c>
      <c r="J13" s="254" t="n">
        <f aca="false">$J$10*$A13</f>
        <v>12000000</v>
      </c>
      <c r="K13" s="255" t="n">
        <v>3305898</v>
      </c>
      <c r="L13" s="256" t="n">
        <f aca="false">J13*$E$6</f>
        <v>6660000</v>
      </c>
      <c r="M13" s="257" t="n">
        <v>2420553</v>
      </c>
      <c r="N13" s="258" t="n">
        <v>15182180</v>
      </c>
      <c r="O13" s="259" t="n">
        <v>10713122</v>
      </c>
      <c r="P13" s="259" t="n">
        <v>11305537</v>
      </c>
      <c r="Q13" s="261" t="n">
        <f aca="false">HYPERLINK("http://hiratapksv.com/~home/uri/pdf/2011/zairyousiire/20220922-yama.pdf",925820)</f>
        <v>925820</v>
      </c>
      <c r="R13" s="245" t="n">
        <f aca="false">K13*$E$6+R12</f>
        <v>8426109.9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6</v>
      </c>
      <c r="C14" s="247" t="n">
        <v>376</v>
      </c>
      <c r="D14" s="248" t="n">
        <v>5885814</v>
      </c>
      <c r="E14" s="249" t="n">
        <v>4631940</v>
      </c>
      <c r="F14" s="250" t="n">
        <v>1253874</v>
      </c>
      <c r="G14" s="251" t="n">
        <v>26481548</v>
      </c>
      <c r="H14" s="252" t="n">
        <v>6538704</v>
      </c>
      <c r="I14" s="253" t="n">
        <v>6847260</v>
      </c>
      <c r="J14" s="254" t="n">
        <f aca="false">$J$10*$A14</f>
        <v>15000000</v>
      </c>
      <c r="K14" s="262" t="n">
        <v>8464160</v>
      </c>
      <c r="L14" s="256" t="n">
        <f aca="false">J14*$E$6</f>
        <v>8325000</v>
      </c>
      <c r="M14" s="263" t="n">
        <v>7269958</v>
      </c>
      <c r="N14" s="258" t="n">
        <v>23646340</v>
      </c>
      <c r="O14" s="259" t="n">
        <v>11697505</v>
      </c>
      <c r="P14" s="259" t="n">
        <v>18575495</v>
      </c>
      <c r="Q14" s="261" t="n">
        <f aca="false">HYPERLINK("http://hiratapksv.com/~home/uri/pdf/2011/zairyousiire/20220926-yama.pdf",984383)</f>
        <v>984383</v>
      </c>
      <c r="R14" s="245" t="n">
        <f aca="false">K14*$E$6+R13</f>
        <v>13123718.7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7</v>
      </c>
      <c r="C15" s="247" t="n">
        <v>391</v>
      </c>
      <c r="D15" s="248" t="n">
        <v>3792243</v>
      </c>
      <c r="E15" s="249" t="n">
        <v>3667044</v>
      </c>
      <c r="F15" s="250" t="n">
        <v>125199</v>
      </c>
      <c r="G15" s="251" t="n">
        <v>26960220</v>
      </c>
      <c r="H15" s="252" t="n">
        <v>6600447</v>
      </c>
      <c r="I15" s="253" t="n">
        <v>6910716</v>
      </c>
      <c r="J15" s="254" t="n">
        <f aca="false">$J$10*$A15</f>
        <v>18000000</v>
      </c>
      <c r="K15" s="262" t="n">
        <v>3188372</v>
      </c>
      <c r="L15" s="256" t="n">
        <f aca="false">J15*$E$6</f>
        <v>9990000</v>
      </c>
      <c r="M15" s="263" t="n">
        <v>2304803</v>
      </c>
      <c r="N15" s="258" t="n">
        <v>26834712</v>
      </c>
      <c r="O15" s="259" t="n">
        <v>13501652</v>
      </c>
      <c r="P15" s="259" t="n">
        <v>20880298</v>
      </c>
      <c r="Q15" s="261" t="n">
        <f aca="false">HYPERLINK("http://hiratapksv.com/~home/uri/pdf/2011/zairyousiire/20220927-yama.pdf",1804147)</f>
        <v>1804147</v>
      </c>
      <c r="R15" s="245" t="n">
        <f aca="false">K15*$E$6+R14</f>
        <v>14893265.1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8</v>
      </c>
      <c r="C16" s="247" t="n">
        <v>285</v>
      </c>
      <c r="D16" s="248" t="n">
        <v>3267392</v>
      </c>
      <c r="E16" s="249" t="n">
        <v>2174730</v>
      </c>
      <c r="F16" s="250" t="n">
        <v>1092662</v>
      </c>
      <c r="G16" s="251" t="n">
        <v>23611975</v>
      </c>
      <c r="H16" s="252" t="n">
        <v>7304515</v>
      </c>
      <c r="I16" s="253" t="n">
        <v>7299310</v>
      </c>
      <c r="J16" s="254" t="n">
        <f aca="false">$J$10*$A16</f>
        <v>21000000</v>
      </c>
      <c r="K16" s="262" t="n">
        <v>5563955</v>
      </c>
      <c r="L16" s="256" t="n">
        <f aca="false">J16*$E$6</f>
        <v>11655000</v>
      </c>
      <c r="M16" s="263" t="n">
        <v>2559541</v>
      </c>
      <c r="N16" s="258" t="n">
        <v>32398667</v>
      </c>
      <c r="O16" s="259" t="n">
        <v>15870843</v>
      </c>
      <c r="P16" s="259" t="n">
        <v>23439839</v>
      </c>
      <c r="Q16" s="261" t="n">
        <f aca="false">HYPERLINK("http://hiratapksv.com/~home/uri/pdf/2011/zairyousiire/20220928-yama.pdf",2369191)</f>
        <v>2369191</v>
      </c>
      <c r="R16" s="245" t="n">
        <f aca="false">K16*$E$6+R15</f>
        <v>17981260.18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9</v>
      </c>
      <c r="C17" s="247" t="n">
        <v>212</v>
      </c>
      <c r="D17" s="248" t="n">
        <v>1761592</v>
      </c>
      <c r="E17" s="249" t="n">
        <v>1193966</v>
      </c>
      <c r="F17" s="250" t="n">
        <v>567626</v>
      </c>
      <c r="G17" s="251" t="n">
        <v>18777224</v>
      </c>
      <c r="H17" s="252" t="n">
        <v>7737375</v>
      </c>
      <c r="I17" s="253" t="n">
        <v>7434076</v>
      </c>
      <c r="J17" s="254" t="n">
        <f aca="false">$J$10*$A17</f>
        <v>24000000</v>
      </c>
      <c r="K17" s="262" t="n">
        <v>6107417</v>
      </c>
      <c r="L17" s="256" t="n">
        <f aca="false">J17*$E$6</f>
        <v>13320000</v>
      </c>
      <c r="M17" s="263" t="n">
        <v>3484490</v>
      </c>
      <c r="N17" s="258" t="n">
        <v>38506084</v>
      </c>
      <c r="O17" s="259" t="n">
        <v>16791703</v>
      </c>
      <c r="P17" s="259" t="n">
        <v>26924329</v>
      </c>
      <c r="Q17" s="261" t="n">
        <f aca="false">HYPERLINK("http://hiratapksv.com/~home/uri/pdf/2011/zairyousiire/20220929-yama.pdf",920860)</f>
        <v>920860</v>
      </c>
      <c r="R17" s="245" t="n">
        <f aca="false">K17*$E$6+R16</f>
        <v>21370876.6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30</v>
      </c>
      <c r="C18" s="247" t="n">
        <v>341</v>
      </c>
      <c r="D18" s="248" t="n">
        <v>4117511</v>
      </c>
      <c r="E18" s="249" t="n">
        <v>2924664</v>
      </c>
      <c r="F18" s="250" t="n">
        <v>1192847</v>
      </c>
      <c r="G18" s="251" t="n">
        <v>19096797</v>
      </c>
      <c r="H18" s="252" t="n">
        <v>8671366</v>
      </c>
      <c r="I18" s="253" t="n">
        <v>7692932</v>
      </c>
      <c r="J18" s="254" t="n">
        <f aca="false">$J$10*$A18</f>
        <v>27000000</v>
      </c>
      <c r="K18" s="262" t="n">
        <v>2605091</v>
      </c>
      <c r="L18" s="256" t="n">
        <f aca="false">J18*$E$6</f>
        <v>14985000</v>
      </c>
      <c r="M18" s="263" t="n">
        <v>2036550</v>
      </c>
      <c r="N18" s="258" t="n">
        <v>41111175</v>
      </c>
      <c r="O18" s="259" t="n">
        <v>18928164</v>
      </c>
      <c r="P18" s="259" t="n">
        <v>28960879</v>
      </c>
      <c r="Q18" s="261" t="n">
        <f aca="false">HYPERLINK("http://hiratapksv.com/~home/uri/pdf/2011/zairyousiire/20220930-yama.pdf",2136461)</f>
        <v>2136461</v>
      </c>
      <c r="R18" s="245" t="n">
        <f aca="false">K18*$E$6+R17</f>
        <v>22816702.125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</v>
      </c>
      <c r="C19" s="247" t="n">
        <v>140</v>
      </c>
      <c r="D19" s="248" t="n">
        <v>607596</v>
      </c>
      <c r="E19" s="249" t="n">
        <v>527458</v>
      </c>
      <c r="F19" s="250" t="n">
        <v>80138</v>
      </c>
      <c r="G19" s="251" t="n">
        <v>13658272</v>
      </c>
      <c r="H19" s="252" t="n">
        <v>8735776</v>
      </c>
      <c r="I19" s="253" t="n">
        <v>7708660</v>
      </c>
      <c r="J19" s="254" t="n">
        <f aca="false">$J$10*$A19</f>
        <v>30000000</v>
      </c>
      <c r="K19" s="262" t="n">
        <v>5965983</v>
      </c>
      <c r="L19" s="256" t="n">
        <f aca="false">J19*$E$6</f>
        <v>16650000</v>
      </c>
      <c r="M19" s="263" t="n">
        <v>5310475</v>
      </c>
      <c r="N19" s="258" t="n">
        <v>47077158</v>
      </c>
      <c r="O19" s="259" t="n">
        <v>20186881</v>
      </c>
      <c r="P19" s="259" t="n">
        <v>34271354</v>
      </c>
      <c r="Q19" s="261" t="n">
        <f aca="false">HYPERLINK("http://hiratapksv.com/~home/uri/pdf/2011/zairyousiire/20221003-yama.pdf",1258717)</f>
        <v>1258717</v>
      </c>
      <c r="R19" s="245" t="n">
        <f aca="false">K19*$E$6+R18</f>
        <v>26127822.69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4</v>
      </c>
      <c r="C20" s="247" t="n">
        <v>370</v>
      </c>
      <c r="D20" s="248" t="n">
        <v>2454831</v>
      </c>
      <c r="E20" s="249" t="n">
        <v>1303701</v>
      </c>
      <c r="F20" s="250" t="n">
        <v>1151130</v>
      </c>
      <c r="G20" s="251" t="n">
        <v>8441254</v>
      </c>
      <c r="H20" s="252" t="n">
        <v>9433580</v>
      </c>
      <c r="I20" s="253" t="n">
        <v>8161986</v>
      </c>
      <c r="J20" s="254" t="n">
        <f aca="false">$J$10*$A20</f>
        <v>33000000</v>
      </c>
      <c r="K20" s="262" t="n">
        <v>6513235</v>
      </c>
      <c r="L20" s="256" t="n">
        <f aca="false">J20*$E$6</f>
        <v>18315000</v>
      </c>
      <c r="M20" s="263" t="n">
        <v>4748211</v>
      </c>
      <c r="N20" s="258" t="n">
        <v>53590393</v>
      </c>
      <c r="O20" s="259" t="n">
        <v>20744075</v>
      </c>
      <c r="P20" s="259" t="n">
        <v>39019565</v>
      </c>
      <c r="Q20" s="261" t="n">
        <f aca="false">HYPERLINK("http://hiratapksv.com/~home/uri/pdf/2011/zairyousiire/20221004-yama.pdf",557194)</f>
        <v>557194</v>
      </c>
      <c r="R20" s="245" t="n">
        <f aca="false">K20*$E$6+R19</f>
        <v>29742668.115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5</v>
      </c>
      <c r="C21" s="247" t="n">
        <v>374</v>
      </c>
      <c r="D21" s="248" t="n">
        <v>2491941</v>
      </c>
      <c r="E21" s="249" t="n">
        <v>1802758</v>
      </c>
      <c r="F21" s="250" t="n">
        <v>689183</v>
      </c>
      <c r="G21" s="251" t="n">
        <v>8414509</v>
      </c>
      <c r="H21" s="252" t="n">
        <v>9909686</v>
      </c>
      <c r="I21" s="253" t="n">
        <v>8375063</v>
      </c>
      <c r="J21" s="254" t="n">
        <f aca="false">$J$10*$A21</f>
        <v>36000000</v>
      </c>
      <c r="K21" s="262" t="n">
        <v>1829503</v>
      </c>
      <c r="L21" s="256" t="n">
        <f aca="false">J21*$E$6</f>
        <v>19980000</v>
      </c>
      <c r="M21" s="263" t="n">
        <v>1563673</v>
      </c>
      <c r="N21" s="258" t="n">
        <v>55419896</v>
      </c>
      <c r="O21" s="259" t="n">
        <v>21572149</v>
      </c>
      <c r="P21" s="259" t="n">
        <v>40583238</v>
      </c>
      <c r="Q21" s="261" t="n">
        <f aca="false">HYPERLINK("http://hiratapksv.com/~home/uri/pdf/2011/zairyousiire/20221005-yama.pdf",828074)</f>
        <v>828074</v>
      </c>
      <c r="R21" s="245" t="n">
        <f aca="false">K21*$E$6+R20</f>
        <v>30758042.2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6</v>
      </c>
      <c r="C22" s="247" t="n">
        <v>153</v>
      </c>
      <c r="D22" s="248" t="n">
        <v>1052676</v>
      </c>
      <c r="E22" s="249" t="n">
        <v>705450</v>
      </c>
      <c r="F22" s="250" t="n">
        <v>347051</v>
      </c>
      <c r="G22" s="251" t="n">
        <v>4754429</v>
      </c>
      <c r="H22" s="252" t="n">
        <v>10172017</v>
      </c>
      <c r="I22" s="253" t="n">
        <v>8459783</v>
      </c>
      <c r="J22" s="254" t="n">
        <f aca="false">$J$10*$A22</f>
        <v>39000000</v>
      </c>
      <c r="K22" s="262" t="n">
        <v>4361540</v>
      </c>
      <c r="L22" s="256" t="n">
        <f aca="false">J22*$E$6</f>
        <v>21645000</v>
      </c>
      <c r="M22" s="263" t="n">
        <v>2465547</v>
      </c>
      <c r="N22" s="258" t="n">
        <v>59781436</v>
      </c>
      <c r="O22" s="259" t="n">
        <v>22455716</v>
      </c>
      <c r="P22" s="259" t="n">
        <v>43048785</v>
      </c>
      <c r="Q22" s="261" t="n">
        <f aca="false">HYPERLINK("http://hiratapksv.com/~home/uri/pdf/2011/zairyousiire/20221006-yama.pdf",883567)</f>
        <v>883567</v>
      </c>
      <c r="R22" s="245" t="n">
        <f aca="false">K22*$E$6+R21</f>
        <v>33178696.9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 t="n">
        <v>221</v>
      </c>
      <c r="D23" s="248" t="n">
        <v>1790094</v>
      </c>
      <c r="E23" s="249" t="n">
        <v>1317400</v>
      </c>
      <c r="F23" s="250" t="n">
        <v>472694</v>
      </c>
      <c r="G23" s="251" t="n">
        <v>3493287</v>
      </c>
      <c r="H23" s="252" t="n">
        <v>10408915</v>
      </c>
      <c r="I23" s="253" t="n">
        <v>8693929</v>
      </c>
      <c r="J23" s="254" t="n">
        <f aca="false">$J$10*$A23</f>
        <v>42000000</v>
      </c>
      <c r="K23" s="262" t="n">
        <v>2579772</v>
      </c>
      <c r="L23" s="256" t="n">
        <f aca="false">J23*$E$6</f>
        <v>23310000</v>
      </c>
      <c r="M23" s="263" t="n">
        <v>2205491</v>
      </c>
      <c r="N23" s="258" t="n">
        <v>62361208</v>
      </c>
      <c r="O23" s="259" t="n">
        <v>23337932</v>
      </c>
      <c r="P23" s="259" t="n">
        <v>45254276</v>
      </c>
      <c r="Q23" s="261" t="n">
        <f aca="false">HYPERLINK("http://hiratapksv.com/~home/uri/pdf/2011/zairyousiire/20221007-yama.pdf",882216)</f>
        <v>882216</v>
      </c>
      <c r="R23" s="245" t="n">
        <f aca="false">K23*$E$6+R22</f>
        <v>34610470.4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1</v>
      </c>
      <c r="C24" s="247" t="n">
        <v>248</v>
      </c>
      <c r="D24" s="248" t="n">
        <v>1850744</v>
      </c>
      <c r="E24" s="249" t="n">
        <v>937478</v>
      </c>
      <c r="F24" s="250" t="n">
        <v>913266</v>
      </c>
      <c r="G24" s="251" t="n">
        <v>3136582</v>
      </c>
      <c r="H24" s="252" t="n">
        <v>11205849</v>
      </c>
      <c r="I24" s="253" t="n">
        <v>8798023</v>
      </c>
      <c r="J24" s="254" t="n">
        <f aca="false">$J$10*$A24</f>
        <v>45000000</v>
      </c>
      <c r="K24" s="262" t="n">
        <v>1397981</v>
      </c>
      <c r="L24" s="256" t="n">
        <f aca="false">J24*$E$6</f>
        <v>24975000</v>
      </c>
      <c r="M24" s="263" t="n">
        <v>1170600</v>
      </c>
      <c r="N24" s="258" t="n">
        <v>63759189</v>
      </c>
      <c r="O24" s="259" t="n">
        <v>24158085</v>
      </c>
      <c r="P24" s="259" t="n">
        <v>46424876</v>
      </c>
      <c r="Q24" s="261" t="n">
        <f aca="false">HYPERLINK("http://hiratapksv.com/~home/uri/pdf/2011/zairyousiire/20221011-yama.pdf",820153)</f>
        <v>820153</v>
      </c>
      <c r="R24" s="245" t="n">
        <f aca="false">K24*$E$6+R23</f>
        <v>35386349.895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2</v>
      </c>
      <c r="C25" s="247" t="n">
        <v>276</v>
      </c>
      <c r="D25" s="248" t="n">
        <v>1914336</v>
      </c>
      <c r="E25" s="249" t="n">
        <v>966317</v>
      </c>
      <c r="F25" s="250" t="n">
        <v>948019</v>
      </c>
      <c r="G25" s="251" t="n">
        <v>2918228</v>
      </c>
      <c r="H25" s="252" t="n">
        <v>11845798</v>
      </c>
      <c r="I25" s="253" t="n">
        <v>9106093</v>
      </c>
      <c r="J25" s="254" t="n">
        <f aca="false">$J$10*$A25</f>
        <v>48000000</v>
      </c>
      <c r="K25" s="262" t="n">
        <v>1291375</v>
      </c>
      <c r="L25" s="256" t="n">
        <f aca="false">J25*$E$6</f>
        <v>26640000</v>
      </c>
      <c r="M25" s="263" t="n">
        <v>1334263</v>
      </c>
      <c r="N25" s="258" t="n">
        <v>65050564</v>
      </c>
      <c r="O25" s="259" t="n">
        <v>25886349</v>
      </c>
      <c r="P25" s="259" t="n">
        <v>47759139</v>
      </c>
      <c r="Q25" s="261" t="n">
        <f aca="false">HYPERLINK("http://hiratapksv.com/~home/uri/pdf/2011/zairyousiire/20221012-yama.pdf",1728264)</f>
        <v>1728264</v>
      </c>
      <c r="R25" s="245" t="n">
        <f aca="false">K25*$E$6+R24</f>
        <v>36103063.0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3</v>
      </c>
      <c r="C26" s="247" t="n">
        <v>365</v>
      </c>
      <c r="D26" s="248" t="n">
        <v>3677097</v>
      </c>
      <c r="E26" s="249" t="n">
        <v>558742</v>
      </c>
      <c r="F26" s="250" t="n">
        <v>3118355</v>
      </c>
      <c r="G26" s="251" t="n">
        <v>1143724</v>
      </c>
      <c r="H26" s="252" t="n">
        <v>14307316</v>
      </c>
      <c r="I26" s="253" t="n">
        <v>9762930</v>
      </c>
      <c r="J26" s="254" t="n">
        <f aca="false">$J$10*$A26</f>
        <v>51000000</v>
      </c>
      <c r="K26" s="262" t="n">
        <v>2333246</v>
      </c>
      <c r="L26" s="256" t="n">
        <f aca="false">J26*$E$6</f>
        <v>28305000</v>
      </c>
      <c r="M26" s="263" t="n">
        <v>2745984</v>
      </c>
      <c r="N26" s="258" t="n">
        <v>67383810</v>
      </c>
      <c r="O26" s="259" t="n">
        <v>26179210</v>
      </c>
      <c r="P26" s="259" t="n">
        <v>50505123</v>
      </c>
      <c r="Q26" s="261" t="n">
        <f aca="false">HYPERLINK("http://hiratapksv.com/~home/uri/pdf/2011/zairyousiire/20221013-yama.pdf",292861)</f>
        <v>292861</v>
      </c>
      <c r="R26" s="245" t="n">
        <f aca="false">K26*$E$6+R25</f>
        <v>37398014.55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4</v>
      </c>
      <c r="C27" s="247" t="n">
        <v>261</v>
      </c>
      <c r="D27" s="248" t="n">
        <v>1576661</v>
      </c>
      <c r="E27" s="249" t="n">
        <v>125294</v>
      </c>
      <c r="F27" s="250" t="n">
        <v>1451367</v>
      </c>
      <c r="G27" s="251" t="n">
        <v>2937</v>
      </c>
      <c r="H27" s="252" t="n">
        <v>15078644</v>
      </c>
      <c r="I27" s="253" t="n">
        <v>10442969</v>
      </c>
      <c r="J27" s="254" t="n">
        <f aca="false">$J$10*$A27</f>
        <v>54000000</v>
      </c>
      <c r="K27" s="262" t="n">
        <v>1298097</v>
      </c>
      <c r="L27" s="256" t="n">
        <f aca="false">J27*$E$6</f>
        <v>29970000</v>
      </c>
      <c r="M27" s="263" t="n">
        <v>648408</v>
      </c>
      <c r="N27" s="258" t="n">
        <v>68681907</v>
      </c>
      <c r="O27" s="259" t="n">
        <v>28168937</v>
      </c>
      <c r="P27" s="259" t="n">
        <v>51153531</v>
      </c>
      <c r="Q27" s="261" t="n">
        <f aca="false">HYPERLINK("http://hiratapksv.com/~home/uri/pdf/2011/zairyousiire/20221014-yama.pdf",1989727)</f>
        <v>1989727</v>
      </c>
      <c r="R27" s="245" t="n">
        <f aca="false">K27*$E$6+R26</f>
        <v>38118458.385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775</v>
      </c>
      <c r="D34" s="278" t="n">
        <f aca="false">SUM(D10:D33)</f>
        <v>42398304</v>
      </c>
      <c r="E34" s="279" t="n">
        <f aca="false">SUM(E10:E33)</f>
        <v>28112561</v>
      </c>
      <c r="F34" s="280" t="n">
        <f aca="false">SUM(F10:F33)</f>
        <v>14285568</v>
      </c>
      <c r="G34" s="281" t="s">
        <v>90</v>
      </c>
      <c r="H34" s="281"/>
      <c r="I34" s="281"/>
      <c r="J34" s="282" t="n">
        <f aca="false">MAX(J10:J33)</f>
        <v>54000000</v>
      </c>
      <c r="K34" s="283" t="n">
        <f aca="false">SUM(K10:K33)</f>
        <v>68681907</v>
      </c>
      <c r="L34" s="284" t="n">
        <f aca="false">MAX(L10:L33)</f>
        <v>29970000</v>
      </c>
      <c r="M34" s="285" t="n">
        <f aca="false">SUM(M10:M33)</f>
        <v>51153531</v>
      </c>
      <c r="N34" s="286" t="n">
        <f aca="false">MAX(N10:N33)</f>
        <v>68681907</v>
      </c>
      <c r="O34" s="287" t="n">
        <f aca="false">MAX(O10:O33)</f>
        <v>28168937</v>
      </c>
      <c r="P34" s="287" t="n">
        <f aca="false">MAX(P10:P33)</f>
        <v>51153531</v>
      </c>
      <c r="Q34" s="288" t="n">
        <f aca="false">SUM(Q10:Q33)</f>
        <v>28168937</v>
      </c>
      <c r="R34" s="289" t="n">
        <f aca="false">MAX(R10:R33)</f>
        <v>38118458.38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6833882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2.08609566666667</v>
      </c>
      <c r="D40" s="301" t="n">
        <f aca="false">IF(Q10="","",O10/P10)</f>
        <v>1.41871305744186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n">
        <f aca="false">IF(K11="","",N11/J11)</f>
        <v>1.49748466666667</v>
      </c>
      <c r="D41" s="301" t="n">
        <f aca="false">IF(Q11="","",O11/P11)</f>
        <v>1.47399748683454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1.31958688888889</v>
      </c>
      <c r="D42" s="301" t="n">
        <f aca="false">IF(Q12="","",O12/P12)</f>
        <v>1.10155538828207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1.26518166666667</v>
      </c>
      <c r="D43" s="301" t="n">
        <f aca="false">IF(Q13="","",O13/P13)</f>
        <v>0.947599570016002</v>
      </c>
      <c r="S43" s="162"/>
      <c r="T43" s="162"/>
      <c r="U43" s="162"/>
    </row>
    <row r="44" customFormat="false" ht="11.25" hidden="false" customHeight="true" outlineLevel="0" collapsed="false">
      <c r="B44" s="246" t="n">
        <v>26</v>
      </c>
      <c r="C44" s="300" t="n">
        <f aca="false">IF(K14="","",N14/J14)</f>
        <v>1.57642266666667</v>
      </c>
      <c r="D44" s="301" t="n">
        <f aca="false">IF(Q14="","",O14/P14)</f>
        <v>0.62972776768533</v>
      </c>
      <c r="S44" s="162"/>
      <c r="T44" s="162"/>
      <c r="U44" s="162"/>
    </row>
    <row r="45" customFormat="false" ht="11.25" hidden="false" customHeight="true" outlineLevel="0" collapsed="false">
      <c r="B45" s="246" t="n">
        <v>27</v>
      </c>
      <c r="C45" s="300" t="n">
        <f aca="false">IF(K15="","",N15/J15)</f>
        <v>1.49081733333333</v>
      </c>
      <c r="D45" s="301" t="n">
        <f aca="false">IF(Q15="","",O15/P15)</f>
        <v>0.646621614308378</v>
      </c>
      <c r="S45" s="162"/>
      <c r="T45" s="162"/>
      <c r="U45" s="162"/>
    </row>
    <row r="46" customFormat="false" ht="11.25" hidden="false" customHeight="true" outlineLevel="0" collapsed="false">
      <c r="B46" s="246" t="n">
        <v>28</v>
      </c>
      <c r="C46" s="300" t="n">
        <f aca="false">IF(K16="","",N16/J16)</f>
        <v>1.54279366666667</v>
      </c>
      <c r="D46" s="301" t="n">
        <f aca="false">IF(Q16="","",O16/P16)</f>
        <v>0.67708839638361</v>
      </c>
      <c r="S46" s="162"/>
      <c r="T46" s="162"/>
      <c r="U46" s="162"/>
    </row>
    <row r="47" customFormat="false" ht="11.25" hidden="false" customHeight="true" outlineLevel="0" collapsed="false">
      <c r="B47" s="246" t="n">
        <v>29</v>
      </c>
      <c r="C47" s="300" t="n">
        <f aca="false">IF(K17="","",N17/J17)</f>
        <v>1.60442016666667</v>
      </c>
      <c r="D47" s="301" t="n">
        <f aca="false">IF(Q17="","",O17/P17)</f>
        <v>0.623662821829283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n">
        <f aca="false">IF(K18="","",N18/J18)</f>
        <v>1.52263611111111</v>
      </c>
      <c r="D48" s="301" t="n">
        <f aca="false">IF(Q18="","",O18/P18)</f>
        <v>0.653576985698535</v>
      </c>
      <c r="S48" s="162"/>
      <c r="T48" s="162"/>
      <c r="U48" s="162"/>
    </row>
    <row r="49" customFormat="false" ht="11.25" hidden="false" customHeight="true" outlineLevel="0" collapsed="false">
      <c r="B49" s="246" t="n">
        <v>3</v>
      </c>
      <c r="C49" s="300" t="n">
        <f aca="false">IF(K19="","",N19/J19)</f>
        <v>1.5692386</v>
      </c>
      <c r="D49" s="301" t="n">
        <f aca="false">IF(Q19="","",O19/P19)</f>
        <v>0.589030739783436</v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n">
        <f aca="false">IF(K20="","",N20/J20)</f>
        <v>1.6239513030303</v>
      </c>
      <c r="D50" s="301" t="n">
        <f aca="false">IF(Q20="","",O20/P20)</f>
        <v>0.531632656591636</v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n">
        <f aca="false">IF(K21="","",N21/J21)</f>
        <v>1.53944155555556</v>
      </c>
      <c r="D51" s="301" t="n">
        <f aca="false">IF(Q21="","",O21/P21)</f>
        <v>0.531553174736821</v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n">
        <f aca="false">IF(K22="","",N22/J22)</f>
        <v>1.53285733333333</v>
      </c>
      <c r="D52" s="301" t="n">
        <f aca="false">IF(Q22="","",O22/P22)</f>
        <v>0.521634141358461</v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n">
        <f aca="false">IF(K23="","",N23/J23)</f>
        <v>1.48479066666667</v>
      </c>
      <c r="D53" s="301" t="n">
        <f aca="false">IF(Q23="","",O23/P23)</f>
        <v>0.515706670459163</v>
      </c>
      <c r="S53" s="162"/>
      <c r="T53" s="162"/>
      <c r="U53" s="162"/>
    </row>
    <row r="54" customFormat="false" ht="11.25" hidden="false" customHeight="true" outlineLevel="0" collapsed="false">
      <c r="B54" s="246" t="n">
        <v>11</v>
      </c>
      <c r="C54" s="300" t="n">
        <f aca="false">IF(K24="","",N24/J24)</f>
        <v>1.41687086666667</v>
      </c>
      <c r="D54" s="301" t="n">
        <f aca="false">IF(Q24="","",O24/P24)</f>
        <v>0.520369402817576</v>
      </c>
      <c r="S54" s="162"/>
      <c r="T54" s="162"/>
      <c r="U54" s="162"/>
    </row>
    <row r="55" customFormat="false" ht="11.25" hidden="false" customHeight="true" outlineLevel="0" collapsed="false">
      <c r="B55" s="246" t="n">
        <v>12</v>
      </c>
      <c r="C55" s="300" t="n">
        <f aca="false">IF(K25="","",N25/J25)</f>
        <v>1.35522008333333</v>
      </c>
      <c r="D55" s="301" t="n">
        <f aca="false">IF(Q25="","",O25/P25)</f>
        <v>0.542018753730045</v>
      </c>
      <c r="S55" s="162"/>
      <c r="T55" s="162"/>
      <c r="U55" s="162"/>
    </row>
    <row r="56" customFormat="false" ht="11.25" hidden="false" customHeight="true" outlineLevel="0" collapsed="false">
      <c r="B56" s="246" t="n">
        <v>13</v>
      </c>
      <c r="C56" s="300" t="n">
        <f aca="false">IF(K26="","",N26/J26)</f>
        <v>1.32125117647059</v>
      </c>
      <c r="D56" s="301" t="n">
        <f aca="false">IF(Q26="","",O26/P26)</f>
        <v>0.518347613963835</v>
      </c>
      <c r="S56" s="162"/>
      <c r="T56" s="162"/>
      <c r="U56" s="162"/>
    </row>
    <row r="57" customFormat="false" ht="11.25" hidden="false" customHeight="true" outlineLevel="0" collapsed="false">
      <c r="B57" s="246" t="n">
        <v>14</v>
      </c>
      <c r="C57" s="300" t="n">
        <f aca="false">IF(K27="","",N27/J27)</f>
        <v>1.27188716666667</v>
      </c>
      <c r="D57" s="301" t="n">
        <f aca="false">IF(Q27="","",O27/P27)</f>
        <v>0.550674341522973</v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5067434152297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10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02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0513362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35</v>
      </c>
      <c r="D10" s="232" t="n">
        <v>2570200</v>
      </c>
      <c r="E10" s="233" t="n">
        <v>2253000</v>
      </c>
      <c r="F10" s="234" t="n">
        <v>317200</v>
      </c>
      <c r="G10" s="235" t="n">
        <v>78207885</v>
      </c>
      <c r="H10" s="236" t="n">
        <v>31013531</v>
      </c>
      <c r="I10" s="237" t="n">
        <v>54866390</v>
      </c>
      <c r="J10" s="238" t="n">
        <f aca="false">E4/Q2</f>
        <v>5666666.66666667</v>
      </c>
      <c r="K10" s="239" t="n">
        <v>5696902</v>
      </c>
      <c r="L10" s="240" t="n">
        <f aca="false">J10*$E$6</f>
        <v>2810666.66666667</v>
      </c>
      <c r="M10" s="241" t="n">
        <v>5666932</v>
      </c>
      <c r="N10" s="242" t="n">
        <v>5696902</v>
      </c>
      <c r="O10" s="243" t="n">
        <v>0</v>
      </c>
      <c r="P10" s="243" t="n">
        <v>5666932</v>
      </c>
      <c r="Q10" s="244" t="n">
        <f aca="false">HYPERLINK("http://hiratapksv.com/~home/uri/pdf/2011/zairyousiire/20220916-osakametal.pdf",0)</f>
        <v>0</v>
      </c>
      <c r="R10" s="245" t="n">
        <f aca="false">K10*$E$6</f>
        <v>2825663.39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20</v>
      </c>
      <c r="C11" s="247" t="n">
        <v>225</v>
      </c>
      <c r="D11" s="248" t="n">
        <v>2879489</v>
      </c>
      <c r="E11" s="249" t="n">
        <v>1225109</v>
      </c>
      <c r="F11" s="250" t="n">
        <v>1654380</v>
      </c>
      <c r="G11" s="251" t="n">
        <v>72896986</v>
      </c>
      <c r="H11" s="252" t="n">
        <v>32225631</v>
      </c>
      <c r="I11" s="253" t="n">
        <v>53463520</v>
      </c>
      <c r="J11" s="254" t="n">
        <f aca="false">$J$10*$A11</f>
        <v>11333333.3333333</v>
      </c>
      <c r="K11" s="255" t="n">
        <v>6668428</v>
      </c>
      <c r="L11" s="256" t="n">
        <f aca="false">J11*$E$6</f>
        <v>5621333.33333333</v>
      </c>
      <c r="M11" s="257" t="n">
        <v>6600188</v>
      </c>
      <c r="N11" s="258" t="n">
        <v>12365330</v>
      </c>
      <c r="O11" s="259" t="n">
        <v>62200</v>
      </c>
      <c r="P11" s="259" t="n">
        <v>12267120</v>
      </c>
      <c r="Q11" s="260" t="n">
        <f aca="false">HYPERLINK("http://hiratapksv.com/~home/uri/pdf/2011/zairyousiire/20220920-osakametal.pdf",62200)</f>
        <v>62200</v>
      </c>
      <c r="R11" s="245" t="n">
        <f aca="false">K11*$E$6+R10</f>
        <v>6133203.6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183</v>
      </c>
      <c r="D12" s="248" t="n">
        <v>4827085</v>
      </c>
      <c r="E12" s="249" t="n">
        <v>666255</v>
      </c>
      <c r="F12" s="250" t="n">
        <v>4160830</v>
      </c>
      <c r="G12" s="251" t="n">
        <v>70066876</v>
      </c>
      <c r="H12" s="252" t="n">
        <v>32681791</v>
      </c>
      <c r="I12" s="253" t="n">
        <v>57006050</v>
      </c>
      <c r="J12" s="254" t="n">
        <f aca="false">$J$10*$A12</f>
        <v>17000000</v>
      </c>
      <c r="K12" s="255" t="n">
        <v>3994226</v>
      </c>
      <c r="L12" s="256" t="n">
        <f aca="false">J12*$E$6</f>
        <v>8432000</v>
      </c>
      <c r="M12" s="257" t="n">
        <v>3814956</v>
      </c>
      <c r="N12" s="258" t="n">
        <v>16359556</v>
      </c>
      <c r="O12" s="259" t="n">
        <v>62200</v>
      </c>
      <c r="P12" s="259" t="n">
        <v>16082076</v>
      </c>
      <c r="Q12" s="260" t="n">
        <f aca="false">HYPERLINK("http://hiratapksv.com/~home/uri/pdf/2011/zairyousiire/20220921-osakametal.pdf",0)</f>
        <v>0</v>
      </c>
      <c r="R12" s="245" t="n">
        <f aca="false">K12*$E$6+R11</f>
        <v>8114339.77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165</v>
      </c>
      <c r="D13" s="248" t="n">
        <v>2154828</v>
      </c>
      <c r="E13" s="249" t="n">
        <v>1290048</v>
      </c>
      <c r="F13" s="250" t="n">
        <v>864780</v>
      </c>
      <c r="G13" s="251" t="n">
        <v>70115144</v>
      </c>
      <c r="H13" s="252" t="n">
        <v>33221731</v>
      </c>
      <c r="I13" s="253" t="n">
        <v>57329590</v>
      </c>
      <c r="J13" s="254" t="n">
        <f aca="false">$J$10*$A13</f>
        <v>22666666.6666667</v>
      </c>
      <c r="K13" s="255" t="n">
        <v>1308900</v>
      </c>
      <c r="L13" s="256" t="n">
        <f aca="false">J13*$E$6</f>
        <v>11242666.6666667</v>
      </c>
      <c r="M13" s="257" t="n">
        <v>1297320</v>
      </c>
      <c r="N13" s="258" t="n">
        <v>17668456</v>
      </c>
      <c r="O13" s="259" t="n">
        <v>62200</v>
      </c>
      <c r="P13" s="259" t="n">
        <v>17379396</v>
      </c>
      <c r="Q13" s="261" t="n">
        <f aca="false">HYPERLINK("http://hiratapksv.com/~home/uri/pdf/2011/zairyousiire/20220922-osakametal.pdf",0)</f>
        <v>0</v>
      </c>
      <c r="R13" s="245" t="n">
        <f aca="false">K13*$E$6+R12</f>
        <v>8763554.17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6</v>
      </c>
      <c r="C14" s="247" t="n">
        <v>276</v>
      </c>
      <c r="D14" s="248" t="n">
        <v>5083924</v>
      </c>
      <c r="E14" s="249" t="n">
        <v>1211564</v>
      </c>
      <c r="F14" s="250" t="n">
        <v>3872360</v>
      </c>
      <c r="G14" s="251" t="n">
        <v>61309387</v>
      </c>
      <c r="H14" s="252" t="n">
        <v>34687211</v>
      </c>
      <c r="I14" s="253" t="n">
        <v>59717460</v>
      </c>
      <c r="J14" s="254" t="n">
        <f aca="false">$J$10*$A14</f>
        <v>28333333.3333333</v>
      </c>
      <c r="K14" s="262" t="n">
        <v>11085748</v>
      </c>
      <c r="L14" s="256" t="n">
        <f aca="false">J14*$E$6</f>
        <v>14053333.3333333</v>
      </c>
      <c r="M14" s="263" t="n">
        <v>11085748</v>
      </c>
      <c r="N14" s="258" t="n">
        <v>28754204</v>
      </c>
      <c r="O14" s="259" t="n">
        <v>62200</v>
      </c>
      <c r="P14" s="259" t="n">
        <v>28465144</v>
      </c>
      <c r="Q14" s="261" t="n">
        <f aca="false">HYPERLINK("http://hiratapksv.com/~home/uri/pdf/2011/zairyousiire/20220926-osakametal.pdf",0)</f>
        <v>0</v>
      </c>
      <c r="R14" s="245" t="n">
        <f aca="false">K14*$E$6+R13</f>
        <v>14262085.18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7</v>
      </c>
      <c r="C15" s="247" t="n">
        <v>300</v>
      </c>
      <c r="D15" s="248" t="n">
        <v>6764403</v>
      </c>
      <c r="E15" s="249" t="n">
        <v>1802233</v>
      </c>
      <c r="F15" s="250" t="n">
        <v>3852770</v>
      </c>
      <c r="G15" s="251" t="n">
        <v>58350806</v>
      </c>
      <c r="H15" s="252" t="n">
        <v>35818991</v>
      </c>
      <c r="I15" s="253" t="n">
        <v>62432410</v>
      </c>
      <c r="J15" s="254" t="n">
        <f aca="false">$J$10*$A15</f>
        <v>34000000</v>
      </c>
      <c r="K15" s="262" t="n">
        <v>6806809</v>
      </c>
      <c r="L15" s="256" t="n">
        <f aca="false">J15*$E$6</f>
        <v>16864000</v>
      </c>
      <c r="M15" s="263" t="n">
        <v>6789249</v>
      </c>
      <c r="N15" s="258" t="n">
        <v>35561013</v>
      </c>
      <c r="O15" s="259" t="n">
        <v>62200</v>
      </c>
      <c r="P15" s="259" t="n">
        <v>35254393</v>
      </c>
      <c r="Q15" s="261" t="n">
        <f aca="false">HYPERLINK("http://hiratapksv.com/~home/uri/pdf/2011/zairyousiire/20220927-osakametal.pdf",0)</f>
        <v>0</v>
      </c>
      <c r="R15" s="245" t="n">
        <f aca="false">K15*$E$6+R14</f>
        <v>17638262.44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8</v>
      </c>
      <c r="C16" s="247" t="n">
        <v>282</v>
      </c>
      <c r="D16" s="248" t="n">
        <v>3568722</v>
      </c>
      <c r="E16" s="249" t="n">
        <v>1981702</v>
      </c>
      <c r="F16" s="250" t="n">
        <v>1587020</v>
      </c>
      <c r="G16" s="251" t="n">
        <v>57099597</v>
      </c>
      <c r="H16" s="252" t="n">
        <v>35235671</v>
      </c>
      <c r="I16" s="253" t="n">
        <v>63144570</v>
      </c>
      <c r="J16" s="254" t="n">
        <f aca="false">$J$10*$A16</f>
        <v>39666666.6666667</v>
      </c>
      <c r="K16" s="262" t="n">
        <v>4723285</v>
      </c>
      <c r="L16" s="256" t="n">
        <f aca="false">J16*$E$6</f>
        <v>19674666.6666667</v>
      </c>
      <c r="M16" s="263" t="n">
        <v>4721765</v>
      </c>
      <c r="N16" s="258" t="n">
        <v>40284298</v>
      </c>
      <c r="O16" s="259" t="n">
        <v>62200</v>
      </c>
      <c r="P16" s="259" t="n">
        <v>39976158</v>
      </c>
      <c r="Q16" s="261" t="n">
        <f aca="false">HYPERLINK("http://hiratapksv.com/~home/uri/pdf/2011/zairyousiire/20220928-osakametal.pdf",0)</f>
        <v>0</v>
      </c>
      <c r="R16" s="245" t="n">
        <f aca="false">K16*$E$6+R15</f>
        <v>19981011.80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9</v>
      </c>
      <c r="C17" s="247" t="n">
        <v>353</v>
      </c>
      <c r="D17" s="248" t="n">
        <v>4619289</v>
      </c>
      <c r="E17" s="249" t="n">
        <v>2208569</v>
      </c>
      <c r="F17" s="250" t="n">
        <v>2410720</v>
      </c>
      <c r="G17" s="251" t="n">
        <v>48704952</v>
      </c>
      <c r="H17" s="252" t="n">
        <v>36850261</v>
      </c>
      <c r="I17" s="253" t="n">
        <v>63905420</v>
      </c>
      <c r="J17" s="254" t="n">
        <f aca="false">$J$10*$A17</f>
        <v>45333333.3333333</v>
      </c>
      <c r="K17" s="262" t="n">
        <v>11114364</v>
      </c>
      <c r="L17" s="256" t="n">
        <f aca="false">J17*$E$6</f>
        <v>22485333.3333333</v>
      </c>
      <c r="M17" s="263" t="n">
        <v>11105734</v>
      </c>
      <c r="N17" s="258" t="n">
        <v>51398662</v>
      </c>
      <c r="O17" s="259" t="n">
        <v>62200</v>
      </c>
      <c r="P17" s="259" t="n">
        <v>51081892</v>
      </c>
      <c r="Q17" s="261" t="n">
        <f aca="false">HYPERLINK("http://hiratapksv.com/~home/uri/pdf/2011/zairyousiire/20220929-osakametal.pdf",0)</f>
        <v>0</v>
      </c>
      <c r="R17" s="245" t="n">
        <f aca="false">K17*$E$6+R16</f>
        <v>25493736.35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30</v>
      </c>
      <c r="C18" s="247" t="n">
        <v>211</v>
      </c>
      <c r="D18" s="248" t="n">
        <v>3977268</v>
      </c>
      <c r="E18" s="249" t="n">
        <v>866694</v>
      </c>
      <c r="F18" s="250" t="n">
        <v>3110574</v>
      </c>
      <c r="G18" s="251" t="n">
        <v>46902522</v>
      </c>
      <c r="H18" s="252" t="n">
        <v>37990061</v>
      </c>
      <c r="I18" s="253" t="n">
        <v>65862484</v>
      </c>
      <c r="J18" s="254" t="n">
        <f aca="false">$J$10*$A18</f>
        <v>51000000</v>
      </c>
      <c r="K18" s="262" t="n">
        <v>2691320</v>
      </c>
      <c r="L18" s="256" t="n">
        <f aca="false">J18*$E$6</f>
        <v>25296000</v>
      </c>
      <c r="M18" s="263" t="n">
        <v>2682820</v>
      </c>
      <c r="N18" s="258" t="n">
        <v>54089982</v>
      </c>
      <c r="O18" s="259" t="n">
        <v>62200</v>
      </c>
      <c r="P18" s="259" t="n">
        <v>53764712</v>
      </c>
      <c r="Q18" s="261" t="n">
        <f aca="false">HYPERLINK("http://hiratapksv.com/~home/uri/pdf/2011/zairyousiire/20220930-osakametal.pdf",0)</f>
        <v>0</v>
      </c>
      <c r="R18" s="245" t="n">
        <f aca="false">K18*$E$6+R17</f>
        <v>26828631.07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</v>
      </c>
      <c r="C19" s="247" t="n">
        <v>309</v>
      </c>
      <c r="D19" s="248" t="n">
        <v>4656811</v>
      </c>
      <c r="E19" s="249" t="n">
        <v>671945</v>
      </c>
      <c r="F19" s="250" t="n">
        <v>3984866</v>
      </c>
      <c r="G19" s="251" t="n">
        <v>45109347</v>
      </c>
      <c r="H19" s="252" t="n">
        <v>38263011</v>
      </c>
      <c r="I19" s="253" t="n">
        <v>66240064</v>
      </c>
      <c r="J19" s="254" t="n">
        <f aca="false">$J$10*$A19</f>
        <v>56666666.6666667</v>
      </c>
      <c r="K19" s="262" t="n">
        <v>8127965</v>
      </c>
      <c r="L19" s="256" t="n">
        <f aca="false">J19*$E$6</f>
        <v>28106666.6666667</v>
      </c>
      <c r="M19" s="263" t="n">
        <v>7993485</v>
      </c>
      <c r="N19" s="258" t="n">
        <v>62217947</v>
      </c>
      <c r="O19" s="259" t="n">
        <v>69110</v>
      </c>
      <c r="P19" s="259" t="n">
        <v>61758197</v>
      </c>
      <c r="Q19" s="261" t="n">
        <f aca="false">HYPERLINK("http://hiratapksv.com/~home/uri/pdf/2011/zairyousiire/20221003-osakametal.pdf",6910)</f>
        <v>6910</v>
      </c>
      <c r="R19" s="245" t="n">
        <f aca="false">K19*$E$6+R18</f>
        <v>30860101.71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4</v>
      </c>
      <c r="C20" s="247" t="n">
        <v>276</v>
      </c>
      <c r="D20" s="248" t="n">
        <v>3371770</v>
      </c>
      <c r="E20" s="249" t="n">
        <v>534450</v>
      </c>
      <c r="F20" s="250" t="n">
        <v>2829390</v>
      </c>
      <c r="G20" s="251" t="n">
        <v>36122053</v>
      </c>
      <c r="H20" s="252" t="n">
        <v>42098917</v>
      </c>
      <c r="I20" s="253" t="n">
        <v>68528374</v>
      </c>
      <c r="J20" s="254" t="n">
        <f aca="false">$J$10*$A20</f>
        <v>62333333.3333333</v>
      </c>
      <c r="K20" s="262" t="n">
        <v>4375651</v>
      </c>
      <c r="L20" s="256" t="n">
        <f aca="false">J20*$E$6</f>
        <v>30917333.3333333</v>
      </c>
      <c r="M20" s="263" t="n">
        <v>4359811</v>
      </c>
      <c r="N20" s="258" t="n">
        <v>66593598</v>
      </c>
      <c r="O20" s="259" t="n">
        <v>77050</v>
      </c>
      <c r="P20" s="259" t="n">
        <v>66118008</v>
      </c>
      <c r="Q20" s="261" t="n">
        <f aca="false">HYPERLINK("http://hiratapksv.com/~home/uri/pdf/2011/zairyousiire/20221004-osakametal.pdf",7940)</f>
        <v>7940</v>
      </c>
      <c r="R20" s="245" t="n">
        <f aca="false">K20*$E$6+R19</f>
        <v>33030424.60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5</v>
      </c>
      <c r="C21" s="247" t="n">
        <v>227</v>
      </c>
      <c r="D21" s="248" t="n">
        <v>3641840</v>
      </c>
      <c r="E21" s="249" t="n">
        <v>273349</v>
      </c>
      <c r="F21" s="250" t="n">
        <v>3368491</v>
      </c>
      <c r="G21" s="251" t="n">
        <v>33508852</v>
      </c>
      <c r="H21" s="252" t="n">
        <v>44210988</v>
      </c>
      <c r="I21" s="253" t="n">
        <v>69784794</v>
      </c>
      <c r="J21" s="254" t="n">
        <f aca="false">$J$10*$A21</f>
        <v>68000000</v>
      </c>
      <c r="K21" s="262" t="n">
        <v>3078418</v>
      </c>
      <c r="L21" s="256" t="n">
        <f aca="false">J21*$E$6</f>
        <v>33728000</v>
      </c>
      <c r="M21" s="263" t="n">
        <v>3028478</v>
      </c>
      <c r="N21" s="258" t="n">
        <v>69672016</v>
      </c>
      <c r="O21" s="259" t="n">
        <v>77050</v>
      </c>
      <c r="P21" s="259" t="n">
        <v>69146486</v>
      </c>
      <c r="Q21" s="261" t="n">
        <f aca="false">HYPERLINK("http://hiratapksv.com/~home/uri/pdf/2011/zairyousiire/20221005-osakametal.pdf",0)</f>
        <v>0</v>
      </c>
      <c r="R21" s="245" t="n">
        <f aca="false">K21*$E$6+R20</f>
        <v>34557319.93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6</v>
      </c>
      <c r="C22" s="247" t="n">
        <v>222</v>
      </c>
      <c r="D22" s="248" t="n">
        <v>2678792</v>
      </c>
      <c r="E22" s="249" t="n">
        <v>638862</v>
      </c>
      <c r="F22" s="250" t="n">
        <v>2039930</v>
      </c>
      <c r="G22" s="251" t="n">
        <v>25034051</v>
      </c>
      <c r="H22" s="252" t="n">
        <v>45203458</v>
      </c>
      <c r="I22" s="253" t="n">
        <v>70740964</v>
      </c>
      <c r="J22" s="254" t="n">
        <f aca="false">$J$10*$A22</f>
        <v>73666666.6666667</v>
      </c>
      <c r="K22" s="262" t="n">
        <v>9332363</v>
      </c>
      <c r="L22" s="256" t="n">
        <f aca="false">J22*$E$6</f>
        <v>36538666.6666667</v>
      </c>
      <c r="M22" s="263" t="n">
        <v>9331983</v>
      </c>
      <c r="N22" s="258" t="n">
        <v>79004379</v>
      </c>
      <c r="O22" s="259" t="n">
        <v>77050</v>
      </c>
      <c r="P22" s="259" t="n">
        <v>78478469</v>
      </c>
      <c r="Q22" s="261" t="n">
        <f aca="false">HYPERLINK("http://hiratapksv.com/~home/uri/pdf/2011/zairyousiire/20221006-osakametal.pdf",0)</f>
        <v>0</v>
      </c>
      <c r="R22" s="245" t="n">
        <f aca="false">K22*$E$6+R21</f>
        <v>39186171.98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 t="n">
        <v>339</v>
      </c>
      <c r="D23" s="248" t="n">
        <v>4149971</v>
      </c>
      <c r="E23" s="249" t="n">
        <v>68981</v>
      </c>
      <c r="F23" s="250" t="n">
        <v>4070150</v>
      </c>
      <c r="G23" s="251" t="n">
        <v>21395036</v>
      </c>
      <c r="H23" s="252" t="n">
        <v>46139998</v>
      </c>
      <c r="I23" s="253" t="n">
        <v>72827734</v>
      </c>
      <c r="J23" s="254" t="n">
        <f aca="false">$J$10*$A23</f>
        <v>79333333.3333333</v>
      </c>
      <c r="K23" s="262" t="n">
        <v>5025182</v>
      </c>
      <c r="L23" s="256" t="n">
        <f aca="false">J23*$E$6</f>
        <v>39349333.3333333</v>
      </c>
      <c r="M23" s="263" t="n">
        <v>4964872</v>
      </c>
      <c r="N23" s="258" t="n">
        <v>84029561</v>
      </c>
      <c r="O23" s="259" t="n">
        <v>77050</v>
      </c>
      <c r="P23" s="259" t="n">
        <v>83443341</v>
      </c>
      <c r="Q23" s="261" t="n">
        <f aca="false">HYPERLINK("http://hiratapksv.com/~home/uri/pdf/2011/zairyousiire/20221007-osakametal.pdf",0)</f>
        <v>0</v>
      </c>
      <c r="R23" s="245" t="n">
        <f aca="false">K23*$E$6+R22</f>
        <v>41678662.25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1</v>
      </c>
      <c r="C24" s="247" t="n">
        <v>260</v>
      </c>
      <c r="D24" s="248" t="n">
        <v>2933494</v>
      </c>
      <c r="E24" s="249" t="n">
        <v>130064</v>
      </c>
      <c r="F24" s="250" t="n">
        <v>2803430</v>
      </c>
      <c r="G24" s="251" t="n">
        <v>18155728</v>
      </c>
      <c r="H24" s="252" t="n">
        <v>48374018</v>
      </c>
      <c r="I24" s="253" t="n">
        <v>73397144</v>
      </c>
      <c r="J24" s="254" t="n">
        <f aca="false">$J$10*$A24</f>
        <v>85000000</v>
      </c>
      <c r="K24" s="262" t="n">
        <v>3444390</v>
      </c>
      <c r="L24" s="256" t="n">
        <f aca="false">J24*$E$6</f>
        <v>42160000</v>
      </c>
      <c r="M24" s="263" t="n">
        <v>3415500</v>
      </c>
      <c r="N24" s="258" t="n">
        <v>87473951</v>
      </c>
      <c r="O24" s="259" t="n">
        <v>77050</v>
      </c>
      <c r="P24" s="259" t="n">
        <v>86858841</v>
      </c>
      <c r="Q24" s="261" t="n">
        <f aca="false">HYPERLINK("http://hiratapksv.com/~home/uri/pdf/2011/zairyousiire/20221011-osakametal.pdf",0)</f>
        <v>0</v>
      </c>
      <c r="R24" s="245" t="n">
        <f aca="false">K24*$E$6+R23</f>
        <v>43387079.69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2</v>
      </c>
      <c r="C25" s="247" t="n">
        <v>244</v>
      </c>
      <c r="D25" s="248" t="n">
        <v>3944180</v>
      </c>
      <c r="E25" s="249" t="n">
        <v>30960</v>
      </c>
      <c r="F25" s="250" t="n">
        <v>3913220</v>
      </c>
      <c r="G25" s="251" t="n">
        <v>16067678</v>
      </c>
      <c r="H25" s="252" t="n">
        <v>51705098</v>
      </c>
      <c r="I25" s="253" t="n">
        <v>73979284</v>
      </c>
      <c r="J25" s="254" t="n">
        <f aca="false">$J$10*$A25</f>
        <v>90666666.6666667</v>
      </c>
      <c r="K25" s="262" t="n">
        <v>2285698</v>
      </c>
      <c r="L25" s="256" t="n">
        <f aca="false">J25*$E$6</f>
        <v>44970666.6666667</v>
      </c>
      <c r="M25" s="263" t="n">
        <v>2197578</v>
      </c>
      <c r="N25" s="258" t="n">
        <v>89759649</v>
      </c>
      <c r="O25" s="259" t="n">
        <v>114950</v>
      </c>
      <c r="P25" s="259" t="n">
        <v>89056419</v>
      </c>
      <c r="Q25" s="261" t="n">
        <f aca="false">HYPERLINK("http://hiratapksv.com/~home/uri/pdf/2011/zairyousiire/20221012-osakametal.pdf",37900)</f>
        <v>37900</v>
      </c>
      <c r="R25" s="245" t="n">
        <f aca="false">K25*$E$6+R24</f>
        <v>44520785.90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3</v>
      </c>
      <c r="C26" s="247" t="n">
        <v>327</v>
      </c>
      <c r="D26" s="248" t="n">
        <v>2245444</v>
      </c>
      <c r="E26" s="249" t="n">
        <v>7297</v>
      </c>
      <c r="F26" s="250" t="n">
        <v>2238147</v>
      </c>
      <c r="G26" s="251" t="n">
        <v>11177274</v>
      </c>
      <c r="H26" s="252" t="n">
        <v>53340275</v>
      </c>
      <c r="I26" s="253" t="n">
        <v>74652114</v>
      </c>
      <c r="J26" s="254" t="n">
        <f aca="false">$J$10*$A26</f>
        <v>96333333.3333333</v>
      </c>
      <c r="K26" s="262" t="n">
        <v>4860888</v>
      </c>
      <c r="L26" s="256" t="n">
        <f aca="false">J26*$E$6</f>
        <v>47781333.3333333</v>
      </c>
      <c r="M26" s="263" t="n">
        <v>4851863</v>
      </c>
      <c r="N26" s="258" t="n">
        <v>94620537</v>
      </c>
      <c r="O26" s="259" t="n">
        <v>114950</v>
      </c>
      <c r="P26" s="259" t="n">
        <v>93908282</v>
      </c>
      <c r="Q26" s="261" t="n">
        <f aca="false">HYPERLINK("http://hiratapksv.com/~home/uri/pdf/2011/zairyousiire/20221013-osakametal.pdf",0)</f>
        <v>0</v>
      </c>
      <c r="R26" s="245" t="n">
        <f aca="false">K26*$E$6+R25</f>
        <v>46931786.35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4</v>
      </c>
      <c r="C27" s="247" t="n">
        <v>302</v>
      </c>
      <c r="D27" s="248" t="n">
        <v>5369924</v>
      </c>
      <c r="E27" s="249" t="n">
        <v>6544</v>
      </c>
      <c r="F27" s="250" t="n">
        <v>5363380</v>
      </c>
      <c r="G27" s="251" t="n">
        <v>15535</v>
      </c>
      <c r="H27" s="252" t="n">
        <v>55180865</v>
      </c>
      <c r="I27" s="253" t="n">
        <v>78174404</v>
      </c>
      <c r="J27" s="254" t="n">
        <f aca="false">$J$10*$A27</f>
        <v>102000000</v>
      </c>
      <c r="K27" s="262" t="n">
        <v>11270657</v>
      </c>
      <c r="L27" s="256" t="n">
        <f aca="false">J27*$E$6</f>
        <v>50592000</v>
      </c>
      <c r="M27" s="263" t="n">
        <v>11225347</v>
      </c>
      <c r="N27" s="258" t="n">
        <v>105891194</v>
      </c>
      <c r="O27" s="259" t="n">
        <v>119700</v>
      </c>
      <c r="P27" s="259" t="n">
        <v>105133629</v>
      </c>
      <c r="Q27" s="261" t="n">
        <f aca="false">HYPERLINK("http://hiratapksv.com/~home/uri/pdf/2011/zairyousiire/20221014-osakametal.pdf",4750)</f>
        <v>4750</v>
      </c>
      <c r="R27" s="245" t="n">
        <f aca="false">K27*$E$6+R26</f>
        <v>52522032.22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736</v>
      </c>
      <c r="D34" s="278" t="n">
        <f aca="false">SUM(D10:D33)</f>
        <v>69437434</v>
      </c>
      <c r="E34" s="279" t="n">
        <f aca="false">SUM(E10:E33)</f>
        <v>15867626</v>
      </c>
      <c r="F34" s="280" t="n">
        <f aca="false">SUM(F10:F33)</f>
        <v>52441638</v>
      </c>
      <c r="G34" s="281" t="s">
        <v>90</v>
      </c>
      <c r="H34" s="281"/>
      <c r="I34" s="281"/>
      <c r="J34" s="282" t="n">
        <f aca="false">MAX(J10:J33)</f>
        <v>102000000</v>
      </c>
      <c r="K34" s="283" t="n">
        <f aca="false">SUM(K10:K33)</f>
        <v>105891194</v>
      </c>
      <c r="L34" s="284" t="n">
        <f aca="false">MAX(L10:L33)</f>
        <v>50592000</v>
      </c>
      <c r="M34" s="285" t="n">
        <f aca="false">SUM(M10:M33)</f>
        <v>105133629</v>
      </c>
      <c r="N34" s="286" t="n">
        <f aca="false">MAX(N10:N33)</f>
        <v>105891194</v>
      </c>
      <c r="O34" s="287" t="n">
        <f aca="false">MAX(O10:O33)</f>
        <v>119700</v>
      </c>
      <c r="P34" s="287" t="n">
        <f aca="false">MAX(P10:P33)</f>
        <v>105133629</v>
      </c>
      <c r="Q34" s="288" t="n">
        <f aca="false">SUM(Q10:Q33)</f>
        <v>119700</v>
      </c>
      <c r="R34" s="289" t="n">
        <f aca="false">MAX(R10:R33)</f>
        <v>52522032.22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10014654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00533564705882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n">
        <f aca="false">IF(K11="","",N11/J11)</f>
        <v>1.09105852941176</v>
      </c>
      <c r="D41" s="301" t="n">
        <f aca="false">IF(Q11="","",O11/P11)</f>
        <v>0.00507046478717091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0.962326823529412</v>
      </c>
      <c r="D42" s="301" t="n">
        <f aca="false">IF(Q12="","",O12/P12)</f>
        <v>0.00386765987177277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779490705882353</v>
      </c>
      <c r="D43" s="301" t="n">
        <f aca="false">IF(Q13="","",O13/P13)</f>
        <v>0.00357895061485451</v>
      </c>
      <c r="S43" s="162"/>
      <c r="T43" s="162"/>
      <c r="U43" s="162"/>
    </row>
    <row r="44" customFormat="false" ht="11.25" hidden="false" customHeight="true" outlineLevel="0" collapsed="false">
      <c r="B44" s="246" t="n">
        <v>26</v>
      </c>
      <c r="C44" s="300" t="n">
        <f aca="false">IF(K14="","",N14/J14)</f>
        <v>1.01485425882353</v>
      </c>
      <c r="D44" s="301" t="n">
        <f aca="false">IF(Q14="","",O14/P14)</f>
        <v>0.0021851285909532</v>
      </c>
      <c r="S44" s="162"/>
      <c r="T44" s="162"/>
      <c r="U44" s="162"/>
    </row>
    <row r="45" customFormat="false" ht="11.25" hidden="false" customHeight="true" outlineLevel="0" collapsed="false">
      <c r="B45" s="246" t="n">
        <v>27</v>
      </c>
      <c r="C45" s="300" t="n">
        <f aca="false">IF(K15="","",N15/J15)</f>
        <v>1.04591214705882</v>
      </c>
      <c r="D45" s="301" t="n">
        <f aca="false">IF(Q15="","",O15/P15)</f>
        <v>0.00176431913038469</v>
      </c>
      <c r="S45" s="162"/>
      <c r="T45" s="162"/>
      <c r="U45" s="162"/>
    </row>
    <row r="46" customFormat="false" ht="11.25" hidden="false" customHeight="true" outlineLevel="0" collapsed="false">
      <c r="B46" s="246" t="n">
        <v>28</v>
      </c>
      <c r="C46" s="300" t="n">
        <f aca="false">IF(K16="","",N16/J16)</f>
        <v>1.01557053781513</v>
      </c>
      <c r="D46" s="301" t="n">
        <f aca="false">IF(Q16="","",O16/P16)</f>
        <v>0.00155592741053305</v>
      </c>
      <c r="S46" s="162"/>
      <c r="T46" s="162"/>
      <c r="U46" s="162"/>
    </row>
    <row r="47" customFormat="false" ht="11.25" hidden="false" customHeight="true" outlineLevel="0" collapsed="false">
      <c r="B47" s="246" t="n">
        <v>29</v>
      </c>
      <c r="C47" s="300" t="n">
        <f aca="false">IF(K17="","",N17/J17)</f>
        <v>1.13379401470588</v>
      </c>
      <c r="D47" s="301" t="n">
        <f aca="false">IF(Q17="","",O17/P17)</f>
        <v>0.00121765262727543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n">
        <f aca="false">IF(K18="","",N18/J18)</f>
        <v>1.06058788235294</v>
      </c>
      <c r="D48" s="301" t="n">
        <f aca="false">IF(Q18="","",O18/P18)</f>
        <v>0.00115689264735576</v>
      </c>
      <c r="S48" s="162"/>
      <c r="T48" s="162"/>
      <c r="U48" s="162"/>
    </row>
    <row r="49" customFormat="false" ht="11.25" hidden="false" customHeight="true" outlineLevel="0" collapsed="false">
      <c r="B49" s="246" t="n">
        <v>3</v>
      </c>
      <c r="C49" s="300" t="n">
        <f aca="false">IF(K19="","",N19/J19)</f>
        <v>1.09796377058824</v>
      </c>
      <c r="D49" s="301" t="n">
        <f aca="false">IF(Q19="","",O19/P19)</f>
        <v>0.00111904173627349</v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n">
        <f aca="false">IF(K20="","",N20/J20)</f>
        <v>1.06834649197861</v>
      </c>
      <c r="D50" s="301" t="n">
        <f aca="false">IF(Q20="","",O20/P20)</f>
        <v>0.00116534061340747</v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n">
        <f aca="false">IF(K21="","",N21/J21)</f>
        <v>1.02458847058824</v>
      </c>
      <c r="D51" s="301" t="n">
        <f aca="false">IF(Q21="","",O21/P21)</f>
        <v>0.00111430102174679</v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n">
        <f aca="false">IF(K22="","",N22/J22)</f>
        <v>1.07245763348416</v>
      </c>
      <c r="D52" s="301" t="n">
        <f aca="false">IF(Q22="","",O22/P22)</f>
        <v>0.000981797950212306</v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n">
        <f aca="false">IF(K23="","",N23/J23)</f>
        <v>1.05919614705882</v>
      </c>
      <c r="D53" s="301" t="n">
        <f aca="false">IF(Q23="","",O23/P23)</f>
        <v>0.000923381052060224</v>
      </c>
      <c r="S53" s="162"/>
      <c r="T53" s="162"/>
      <c r="U53" s="162"/>
    </row>
    <row r="54" customFormat="false" ht="11.25" hidden="false" customHeight="true" outlineLevel="0" collapsed="false">
      <c r="B54" s="246" t="n">
        <v>11</v>
      </c>
      <c r="C54" s="300" t="n">
        <f aca="false">IF(K24="","",N24/J24)</f>
        <v>1.02910530588235</v>
      </c>
      <c r="D54" s="301" t="n">
        <f aca="false">IF(Q24="","",O24/P24)</f>
        <v>0.000887071472666784</v>
      </c>
      <c r="S54" s="162"/>
      <c r="T54" s="162"/>
      <c r="U54" s="162"/>
    </row>
    <row r="55" customFormat="false" ht="11.25" hidden="false" customHeight="true" outlineLevel="0" collapsed="false">
      <c r="B55" s="246" t="n">
        <v>12</v>
      </c>
      <c r="C55" s="300" t="n">
        <f aca="false">IF(K25="","",N25/J25)</f>
        <v>0.989996128676471</v>
      </c>
      <c r="D55" s="301" t="n">
        <f aca="false">IF(Q25="","",O25/P25)</f>
        <v>0.00129075479668681</v>
      </c>
      <c r="S55" s="162"/>
      <c r="T55" s="162"/>
      <c r="U55" s="162"/>
    </row>
    <row r="56" customFormat="false" ht="11.25" hidden="false" customHeight="true" outlineLevel="0" collapsed="false">
      <c r="B56" s="246" t="n">
        <v>13</v>
      </c>
      <c r="C56" s="300" t="n">
        <f aca="false">IF(K26="","",N26/J26)</f>
        <v>0.982220107266436</v>
      </c>
      <c r="D56" s="301" t="n">
        <f aca="false">IF(Q26="","",O26/P26)</f>
        <v>0.00122406669094426</v>
      </c>
      <c r="S56" s="162"/>
      <c r="T56" s="162"/>
      <c r="U56" s="162"/>
    </row>
    <row r="57" customFormat="false" ht="11.25" hidden="false" customHeight="true" outlineLevel="0" collapsed="false">
      <c r="B57" s="246" t="n">
        <v>14</v>
      </c>
      <c r="C57" s="300" t="n">
        <f aca="false">IF(K27="","",N27/J27)</f>
        <v>1.03814896078431</v>
      </c>
      <c r="D57" s="301" t="n">
        <f aca="false">IF(Q27="","",O27/P27)</f>
        <v>0.00113855101491836</v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0011385510149183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10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139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455495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67</v>
      </c>
      <c r="D10" s="232" t="n">
        <v>886270</v>
      </c>
      <c r="E10" s="233" t="n">
        <v>691200</v>
      </c>
      <c r="F10" s="234" t="n">
        <v>195070</v>
      </c>
      <c r="G10" s="235" t="n">
        <v>14369132</v>
      </c>
      <c r="H10" s="236" t="n">
        <v>2538990</v>
      </c>
      <c r="I10" s="237" t="n">
        <v>1122090</v>
      </c>
      <c r="J10" s="238" t="n">
        <f aca="false">E4/Q2</f>
        <v>772222.222222222</v>
      </c>
      <c r="K10" s="239" t="n">
        <v>723290</v>
      </c>
      <c r="L10" s="240" t="n">
        <f aca="false">J10*$E$6</f>
        <v>383022.222222222</v>
      </c>
      <c r="M10" s="241" t="n">
        <v>644816</v>
      </c>
      <c r="N10" s="242" t="n">
        <v>723290</v>
      </c>
      <c r="O10" s="243" t="n">
        <v>0</v>
      </c>
      <c r="P10" s="243" t="n">
        <v>644816</v>
      </c>
      <c r="Q10" s="244" t="n">
        <f aca="false">HYPERLINK("http://hiratapksv.com/~home/uri/pdf/2011/zairyousiire/20220916-tibametal.pdf",0)</f>
        <v>0</v>
      </c>
      <c r="R10" s="245" t="n">
        <f aca="false">K10*$E$6</f>
        <v>358751.8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20</v>
      </c>
      <c r="C11" s="247" t="n">
        <v>33</v>
      </c>
      <c r="D11" s="248" t="n">
        <v>977710</v>
      </c>
      <c r="E11" s="249" t="n">
        <v>263440</v>
      </c>
      <c r="F11" s="250" t="n">
        <v>714270</v>
      </c>
      <c r="G11" s="251" t="n">
        <v>13693957</v>
      </c>
      <c r="H11" s="252" t="n">
        <v>2626460</v>
      </c>
      <c r="I11" s="253" t="n">
        <v>1748890</v>
      </c>
      <c r="J11" s="254" t="n">
        <f aca="false">$J$10*$A11</f>
        <v>1544444.44444444</v>
      </c>
      <c r="K11" s="255" t="n">
        <v>960415</v>
      </c>
      <c r="L11" s="256" t="n">
        <f aca="false">J11*$E$6</f>
        <v>766044.444444445</v>
      </c>
      <c r="M11" s="257" t="n">
        <v>870575</v>
      </c>
      <c r="N11" s="258" t="n">
        <v>1683705</v>
      </c>
      <c r="O11" s="259" t="n">
        <v>0</v>
      </c>
      <c r="P11" s="259" t="n">
        <v>1515391</v>
      </c>
      <c r="Q11" s="260" t="n">
        <f aca="false">HYPERLINK("http://hiratapksv.com/~home/uri/pdf/2011/zairyousiire/20220920-tibametal.pdf",0)</f>
        <v>0</v>
      </c>
      <c r="R11" s="245" t="n">
        <f aca="false">K11*$E$6+R10</f>
        <v>835117.6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45</v>
      </c>
      <c r="D12" s="248" t="n">
        <v>120720</v>
      </c>
      <c r="E12" s="249" t="n">
        <v>64490</v>
      </c>
      <c r="F12" s="250" t="n">
        <v>56230</v>
      </c>
      <c r="G12" s="251" t="n">
        <v>12877327</v>
      </c>
      <c r="H12" s="252" t="n">
        <v>2676070</v>
      </c>
      <c r="I12" s="253" t="n">
        <v>1677510</v>
      </c>
      <c r="J12" s="254" t="n">
        <f aca="false">$J$10*$A12</f>
        <v>2316666.66666667</v>
      </c>
      <c r="K12" s="255" t="n">
        <v>977930</v>
      </c>
      <c r="L12" s="256" t="n">
        <f aca="false">J12*$E$6</f>
        <v>1149066.66666667</v>
      </c>
      <c r="M12" s="257" t="n">
        <v>779529</v>
      </c>
      <c r="N12" s="258" t="n">
        <v>2661635</v>
      </c>
      <c r="O12" s="259" t="n">
        <v>0</v>
      </c>
      <c r="P12" s="259" t="n">
        <v>2294920</v>
      </c>
      <c r="Q12" s="260" t="n">
        <f aca="false">HYPERLINK("http://hiratapksv.com/~home/uri/pdf/2011/zairyousiire/20220921-tibametal.pdf",0)</f>
        <v>0</v>
      </c>
      <c r="R12" s="245" t="n">
        <f aca="false">K12*$E$6+R11</f>
        <v>1320170.9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53</v>
      </c>
      <c r="D13" s="248" t="n">
        <v>910970</v>
      </c>
      <c r="E13" s="249" t="n">
        <v>700780</v>
      </c>
      <c r="F13" s="250" t="n">
        <v>210190</v>
      </c>
      <c r="G13" s="251" t="n">
        <v>13578107</v>
      </c>
      <c r="H13" s="252" t="n">
        <v>2862950</v>
      </c>
      <c r="I13" s="253" t="n">
        <v>1700820</v>
      </c>
      <c r="J13" s="254" t="n">
        <f aca="false">$J$10*$A13</f>
        <v>3088888.88888889</v>
      </c>
      <c r="K13" s="255" t="n">
        <v>0</v>
      </c>
      <c r="L13" s="256" t="n">
        <f aca="false">J13*$E$6</f>
        <v>1532088.88888889</v>
      </c>
      <c r="M13" s="257" t="n">
        <v>0</v>
      </c>
      <c r="N13" s="258" t="n">
        <v>2661635</v>
      </c>
      <c r="O13" s="259" t="n">
        <v>0</v>
      </c>
      <c r="P13" s="259" t="n">
        <v>2294920</v>
      </c>
      <c r="Q13" s="261" t="n">
        <f aca="false">HYPERLINK("http://hiratapksv.com/~home/uri/pdf/2011/zairyousiire/20220922-tibametal.pdf",0)</f>
        <v>0</v>
      </c>
      <c r="R13" s="245" t="n">
        <f aca="false">K13*$E$6+R12</f>
        <v>1320170.9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6</v>
      </c>
      <c r="C14" s="247" t="n">
        <v>72</v>
      </c>
      <c r="D14" s="248" t="n">
        <v>642900</v>
      </c>
      <c r="E14" s="249" t="n">
        <v>611610</v>
      </c>
      <c r="F14" s="250" t="n">
        <v>31290</v>
      </c>
      <c r="G14" s="251" t="n">
        <v>8259350</v>
      </c>
      <c r="H14" s="252" t="n">
        <v>3491040</v>
      </c>
      <c r="I14" s="253" t="n">
        <v>1667700</v>
      </c>
      <c r="J14" s="254" t="n">
        <f aca="false">$J$10*$A14</f>
        <v>3861111.11111111</v>
      </c>
      <c r="K14" s="262" t="n">
        <v>5760587</v>
      </c>
      <c r="L14" s="256" t="n">
        <f aca="false">J14*$E$6</f>
        <v>1915111.11111111</v>
      </c>
      <c r="M14" s="263" t="n">
        <v>4335960</v>
      </c>
      <c r="N14" s="258" t="n">
        <v>8422222</v>
      </c>
      <c r="O14" s="259" t="n">
        <v>0</v>
      </c>
      <c r="P14" s="259" t="n">
        <v>6630880</v>
      </c>
      <c r="Q14" s="261" t="n">
        <f aca="false">HYPERLINK("http://hiratapksv.com/~home/uri/pdf/2011/zairyousiire/20220926-tibametal.pdf",0)</f>
        <v>0</v>
      </c>
      <c r="R14" s="245" t="n">
        <f aca="false">K14*$E$6+R13</f>
        <v>4177422.11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7</v>
      </c>
      <c r="C15" s="247" t="n">
        <v>59</v>
      </c>
      <c r="D15" s="248" t="n">
        <v>302100</v>
      </c>
      <c r="E15" s="249" t="n">
        <v>210040</v>
      </c>
      <c r="F15" s="250" t="n">
        <v>92060</v>
      </c>
      <c r="G15" s="251" t="n">
        <v>5865840</v>
      </c>
      <c r="H15" s="252" t="n">
        <v>3564050</v>
      </c>
      <c r="I15" s="253" t="n">
        <v>1686750</v>
      </c>
      <c r="J15" s="254" t="n">
        <f aca="false">$J$10*$A15</f>
        <v>4633333.33333333</v>
      </c>
      <c r="K15" s="262" t="n">
        <v>2603550</v>
      </c>
      <c r="L15" s="256" t="n">
        <f aca="false">J15*$E$6</f>
        <v>2298133.33333333</v>
      </c>
      <c r="M15" s="263" t="n">
        <v>600995</v>
      </c>
      <c r="N15" s="258" t="n">
        <v>11025772</v>
      </c>
      <c r="O15" s="259" t="n">
        <v>0</v>
      </c>
      <c r="P15" s="259" t="n">
        <v>7231875</v>
      </c>
      <c r="Q15" s="261" t="n">
        <f aca="false">HYPERLINK("http://hiratapksv.com/~home/uri/pdf/2011/zairyousiire/20220927-tibametal.pdf",0)</f>
        <v>0</v>
      </c>
      <c r="R15" s="245" t="n">
        <f aca="false">K15*$E$6+R14</f>
        <v>5468782.91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8</v>
      </c>
      <c r="C16" s="247" t="n">
        <v>69</v>
      </c>
      <c r="D16" s="248" t="n">
        <v>492510</v>
      </c>
      <c r="E16" s="249" t="n">
        <v>267090</v>
      </c>
      <c r="F16" s="250" t="n">
        <v>225420</v>
      </c>
      <c r="G16" s="251" t="n">
        <v>5743630</v>
      </c>
      <c r="H16" s="252" t="n">
        <v>3171310</v>
      </c>
      <c r="I16" s="253" t="n">
        <v>1687100</v>
      </c>
      <c r="J16" s="254" t="n">
        <f aca="false">$J$10*$A16</f>
        <v>5405555.55555556</v>
      </c>
      <c r="K16" s="262" t="n">
        <v>1013970</v>
      </c>
      <c r="L16" s="256" t="n">
        <f aca="false">J16*$E$6</f>
        <v>2681155.55555556</v>
      </c>
      <c r="M16" s="263" t="n">
        <v>944116</v>
      </c>
      <c r="N16" s="258" t="n">
        <v>12039742</v>
      </c>
      <c r="O16" s="259" t="n">
        <v>0</v>
      </c>
      <c r="P16" s="259" t="n">
        <v>8175991</v>
      </c>
      <c r="Q16" s="261" t="n">
        <f aca="false">HYPERLINK("http://hiratapksv.com/~home/uri/pdf/2011/zairyousiire/20220928-tibametal.pdf",0)</f>
        <v>0</v>
      </c>
      <c r="R16" s="245" t="n">
        <f aca="false">K16*$E$6+R15</f>
        <v>5971712.03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9</v>
      </c>
      <c r="C17" s="247" t="n">
        <v>71</v>
      </c>
      <c r="D17" s="248" t="n">
        <v>1238640</v>
      </c>
      <c r="E17" s="249" t="n">
        <v>961490</v>
      </c>
      <c r="F17" s="250" t="n">
        <v>277150</v>
      </c>
      <c r="G17" s="251" t="n">
        <v>5936940</v>
      </c>
      <c r="H17" s="252" t="n">
        <v>3402170</v>
      </c>
      <c r="I17" s="253" t="n">
        <v>1733390</v>
      </c>
      <c r="J17" s="254" t="n">
        <f aca="false">$J$10*$A17</f>
        <v>6177777.77777778</v>
      </c>
      <c r="K17" s="262" t="n">
        <v>768180</v>
      </c>
      <c r="L17" s="256" t="n">
        <f aca="false">J17*$E$6</f>
        <v>3064177.77777778</v>
      </c>
      <c r="M17" s="263" t="n">
        <v>265660</v>
      </c>
      <c r="N17" s="258" t="n">
        <v>12807922</v>
      </c>
      <c r="O17" s="259" t="n">
        <v>0</v>
      </c>
      <c r="P17" s="259" t="n">
        <v>8441651</v>
      </c>
      <c r="Q17" s="261" t="n">
        <f aca="false">HYPERLINK("http://hiratapksv.com/~home/uri/pdf/2011/zairyousiire/20220929-tibametal.pdf",0)</f>
        <v>0</v>
      </c>
      <c r="R17" s="245" t="n">
        <f aca="false">K17*$E$6+R16</f>
        <v>6352729.31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30</v>
      </c>
      <c r="C18" s="247" t="n">
        <v>59</v>
      </c>
      <c r="D18" s="248" t="n">
        <v>486385</v>
      </c>
      <c r="E18" s="249" t="n">
        <v>419645</v>
      </c>
      <c r="F18" s="250" t="n">
        <v>66740</v>
      </c>
      <c r="G18" s="251" t="n">
        <v>5888140</v>
      </c>
      <c r="H18" s="252" t="n">
        <v>3452250</v>
      </c>
      <c r="I18" s="253" t="n">
        <v>1750050</v>
      </c>
      <c r="J18" s="254" t="n">
        <f aca="false">$J$10*$A18</f>
        <v>6950000</v>
      </c>
      <c r="K18" s="262" t="n">
        <v>468445</v>
      </c>
      <c r="L18" s="256" t="n">
        <f aca="false">J18*$E$6</f>
        <v>3447200</v>
      </c>
      <c r="M18" s="263" t="n">
        <v>454749</v>
      </c>
      <c r="N18" s="258" t="n">
        <v>13276367</v>
      </c>
      <c r="O18" s="259" t="n">
        <v>0</v>
      </c>
      <c r="P18" s="259" t="n">
        <v>8896400</v>
      </c>
      <c r="Q18" s="261" t="n">
        <f aca="false">HYPERLINK("http://hiratapksv.com/~home/uri/pdf/2011/zairyousiire/20220930-tibametal.pdf",0)</f>
        <v>0</v>
      </c>
      <c r="R18" s="245" t="n">
        <f aca="false">K18*$E$6+R17</f>
        <v>6585078.03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</v>
      </c>
      <c r="C19" s="247" t="n">
        <v>107</v>
      </c>
      <c r="D19" s="248" t="n">
        <v>693000</v>
      </c>
      <c r="E19" s="249" t="n">
        <v>278200</v>
      </c>
      <c r="F19" s="250" t="n">
        <v>414800</v>
      </c>
      <c r="G19" s="251" t="n">
        <v>6027605</v>
      </c>
      <c r="H19" s="252" t="n">
        <v>3687500</v>
      </c>
      <c r="I19" s="253" t="n">
        <v>1756120</v>
      </c>
      <c r="J19" s="254" t="n">
        <f aca="false">$J$10*$A19</f>
        <v>7722222.22222222</v>
      </c>
      <c r="K19" s="262" t="n">
        <v>1221745</v>
      </c>
      <c r="L19" s="256" t="n">
        <f aca="false">J19*$E$6</f>
        <v>3830222.22222222</v>
      </c>
      <c r="M19" s="263" t="n">
        <v>1154305</v>
      </c>
      <c r="N19" s="258" t="n">
        <v>14498112</v>
      </c>
      <c r="O19" s="259" t="n">
        <v>0</v>
      </c>
      <c r="P19" s="259" t="n">
        <v>10050705</v>
      </c>
      <c r="Q19" s="261" t="n">
        <f aca="false">HYPERLINK("http://hiratapksv.com/~home/uri/pdf/2011/zairyousiire/20221003-tibametal.pdf",0)</f>
        <v>0</v>
      </c>
      <c r="R19" s="245" t="n">
        <f aca="false">K19*$E$6+R18</f>
        <v>7191063.55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4</v>
      </c>
      <c r="C20" s="247" t="n">
        <v>59</v>
      </c>
      <c r="D20" s="248" t="n">
        <v>651430</v>
      </c>
      <c r="E20" s="249" t="n">
        <v>50550</v>
      </c>
      <c r="F20" s="250" t="n">
        <v>600880</v>
      </c>
      <c r="G20" s="251" t="n">
        <v>3768455</v>
      </c>
      <c r="H20" s="252" t="n">
        <v>4365770</v>
      </c>
      <c r="I20" s="253" t="n">
        <v>1852210</v>
      </c>
      <c r="J20" s="254" t="n">
        <f aca="false">$J$10*$A20</f>
        <v>8494444.44444444</v>
      </c>
      <c r="K20" s="262" t="n">
        <v>1248330</v>
      </c>
      <c r="L20" s="256" t="n">
        <f aca="false">J20*$E$6</f>
        <v>4213244.44444444</v>
      </c>
      <c r="M20" s="263" t="n">
        <v>919378</v>
      </c>
      <c r="N20" s="258" t="n">
        <v>15746442</v>
      </c>
      <c r="O20" s="259" t="n">
        <v>0</v>
      </c>
      <c r="P20" s="259" t="n">
        <v>10970083</v>
      </c>
      <c r="Q20" s="261" t="n">
        <f aca="false">HYPERLINK("http://hiratapksv.com/~home/uri/pdf/2011/zairyousiire/20221004-tibametal.pdf",0)</f>
        <v>0</v>
      </c>
      <c r="R20" s="245" t="n">
        <f aca="false">K20*$E$6+R19</f>
        <v>7810235.23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5</v>
      </c>
      <c r="C21" s="247" t="n">
        <v>83</v>
      </c>
      <c r="D21" s="248" t="n">
        <v>1382530</v>
      </c>
      <c r="E21" s="249" t="n">
        <v>18660</v>
      </c>
      <c r="F21" s="250" t="n">
        <v>1363870</v>
      </c>
      <c r="G21" s="251" t="n">
        <v>3172725</v>
      </c>
      <c r="H21" s="252" t="n">
        <v>5504420</v>
      </c>
      <c r="I21" s="253" t="n">
        <v>2077430</v>
      </c>
      <c r="J21" s="254" t="n">
        <f aca="false">$J$10*$A21</f>
        <v>9266666.66666667</v>
      </c>
      <c r="K21" s="262" t="n">
        <v>646130</v>
      </c>
      <c r="L21" s="256" t="n">
        <f aca="false">J21*$E$6</f>
        <v>4596266.66666667</v>
      </c>
      <c r="M21" s="263" t="n">
        <v>472462</v>
      </c>
      <c r="N21" s="258" t="n">
        <v>16392572</v>
      </c>
      <c r="O21" s="259" t="n">
        <v>0</v>
      </c>
      <c r="P21" s="259" t="n">
        <v>11442545</v>
      </c>
      <c r="Q21" s="261" t="n">
        <f aca="false">HYPERLINK("http://hiratapksv.com/~home/uri/pdf/2011/zairyousiire/20221005-tibametal.pdf",0)</f>
        <v>0</v>
      </c>
      <c r="R21" s="245" t="n">
        <f aca="false">K21*$E$6+R20</f>
        <v>8130715.71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6</v>
      </c>
      <c r="C22" s="247" t="n">
        <v>83</v>
      </c>
      <c r="D22" s="248" t="n">
        <v>412780</v>
      </c>
      <c r="E22" s="249" t="n">
        <v>13790</v>
      </c>
      <c r="F22" s="250" t="n">
        <v>398990</v>
      </c>
      <c r="G22" s="251" t="n">
        <v>2415960</v>
      </c>
      <c r="H22" s="252" t="n">
        <v>5899180</v>
      </c>
      <c r="I22" s="253" t="n">
        <v>2081660</v>
      </c>
      <c r="J22" s="254" t="n">
        <f aca="false">$J$10*$A22</f>
        <v>10038888.8888889</v>
      </c>
      <c r="K22" s="262" t="n">
        <v>770555</v>
      </c>
      <c r="L22" s="256" t="n">
        <f aca="false">J22*$E$6</f>
        <v>4979288.88888889</v>
      </c>
      <c r="M22" s="263" t="n">
        <v>618955</v>
      </c>
      <c r="N22" s="258" t="n">
        <v>17163127</v>
      </c>
      <c r="O22" s="259" t="n">
        <v>0</v>
      </c>
      <c r="P22" s="259" t="n">
        <v>12061500</v>
      </c>
      <c r="Q22" s="261" t="n">
        <f aca="false">HYPERLINK("http://hiratapksv.com/~home/uri/pdf/2011/zairyousiire/20221006-tibametal.pdf",0)</f>
        <v>0</v>
      </c>
      <c r="R22" s="245" t="n">
        <f aca="false">K22*$E$6+R21</f>
        <v>8512910.99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 t="n">
        <v>91</v>
      </c>
      <c r="D23" s="248" t="n">
        <v>864350</v>
      </c>
      <c r="E23" s="249" t="n">
        <v>194800</v>
      </c>
      <c r="F23" s="250" t="n">
        <v>669550</v>
      </c>
      <c r="G23" s="251" t="n">
        <v>2271080</v>
      </c>
      <c r="H23" s="252" t="n">
        <v>6495810</v>
      </c>
      <c r="I23" s="253" t="n">
        <v>2154580</v>
      </c>
      <c r="J23" s="254" t="n">
        <f aca="false">$J$10*$A23</f>
        <v>10811111.1111111</v>
      </c>
      <c r="K23" s="262" t="n">
        <v>339680</v>
      </c>
      <c r="L23" s="256" t="n">
        <f aca="false">J23*$E$6</f>
        <v>5362311.11111111</v>
      </c>
      <c r="M23" s="263" t="n">
        <v>129644</v>
      </c>
      <c r="N23" s="258" t="n">
        <v>17502807</v>
      </c>
      <c r="O23" s="259" t="n">
        <v>0</v>
      </c>
      <c r="P23" s="259" t="n">
        <v>12191144</v>
      </c>
      <c r="Q23" s="261" t="n">
        <f aca="false">HYPERLINK("http://hiratapksv.com/~home/uri/pdf/2011/zairyousiire/20221007-tibametal.pdf",0)</f>
        <v>0</v>
      </c>
      <c r="R23" s="245" t="n">
        <f aca="false">K23*$E$6+R22</f>
        <v>8681392.27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1</v>
      </c>
      <c r="C24" s="247" t="n">
        <v>51</v>
      </c>
      <c r="D24" s="248" t="n">
        <v>275470</v>
      </c>
      <c r="E24" s="249" t="n">
        <v>17040</v>
      </c>
      <c r="F24" s="250" t="n">
        <v>258430</v>
      </c>
      <c r="G24" s="251" t="n">
        <v>2076210</v>
      </c>
      <c r="H24" s="252" t="n">
        <v>6722330</v>
      </c>
      <c r="I24" s="253" t="n">
        <v>2186490</v>
      </c>
      <c r="J24" s="254" t="n">
        <f aca="false">$J$10*$A24</f>
        <v>11583333.3333333</v>
      </c>
      <c r="K24" s="262" t="n">
        <v>211910</v>
      </c>
      <c r="L24" s="256" t="n">
        <f aca="false">J24*$E$6</f>
        <v>5745333.33333333</v>
      </c>
      <c r="M24" s="263" t="n">
        <v>165782</v>
      </c>
      <c r="N24" s="258" t="n">
        <v>17714717</v>
      </c>
      <c r="O24" s="259" t="n">
        <v>0</v>
      </c>
      <c r="P24" s="259" t="n">
        <v>12356926</v>
      </c>
      <c r="Q24" s="261" t="n">
        <f aca="false">HYPERLINK("http://hiratapksv.com/~home/uri/pdf/2011/zairyousiire/20221011-tibametal.pdf",0)</f>
        <v>0</v>
      </c>
      <c r="R24" s="245" t="n">
        <f aca="false">K24*$E$6+R23</f>
        <v>8786499.63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2</v>
      </c>
      <c r="C25" s="247" t="n">
        <v>126</v>
      </c>
      <c r="D25" s="248" t="n">
        <v>1470230</v>
      </c>
      <c r="E25" s="249" t="n">
        <v>9990</v>
      </c>
      <c r="F25" s="250" t="n">
        <v>1460240</v>
      </c>
      <c r="G25" s="251" t="n">
        <v>381810</v>
      </c>
      <c r="H25" s="252" t="n">
        <v>7768300</v>
      </c>
      <c r="I25" s="253" t="n">
        <v>2587560</v>
      </c>
      <c r="J25" s="254" t="n">
        <f aca="false">$J$10*$A25</f>
        <v>12355555.5555556</v>
      </c>
      <c r="K25" s="262" t="n">
        <v>1767620</v>
      </c>
      <c r="L25" s="256" t="n">
        <f aca="false">J25*$E$6</f>
        <v>6128355.55555556</v>
      </c>
      <c r="M25" s="263" t="n">
        <v>1639022</v>
      </c>
      <c r="N25" s="258" t="n">
        <v>19482337</v>
      </c>
      <c r="O25" s="259" t="n">
        <v>0</v>
      </c>
      <c r="P25" s="259" t="n">
        <v>13995948</v>
      </c>
      <c r="Q25" s="261" t="n">
        <f aca="false">HYPERLINK("http://hiratapksv.com/~home/uri/pdf/2011/zairyousiire/20221012-tibametal.pdf",0)</f>
        <v>0</v>
      </c>
      <c r="R25" s="245" t="n">
        <f aca="false">K25*$E$6+R24</f>
        <v>9663239.15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3</v>
      </c>
      <c r="C26" s="247" t="n">
        <v>56</v>
      </c>
      <c r="D26" s="248" t="n">
        <v>353225</v>
      </c>
      <c r="E26" s="249" t="n">
        <v>9840</v>
      </c>
      <c r="F26" s="250" t="n">
        <v>343385</v>
      </c>
      <c r="G26" s="251" t="n">
        <v>185560</v>
      </c>
      <c r="H26" s="252" t="n">
        <v>8094155</v>
      </c>
      <c r="I26" s="253" t="n">
        <v>2598290</v>
      </c>
      <c r="J26" s="254" t="n">
        <f aca="false">$J$10*$A26</f>
        <v>13127777.7777778</v>
      </c>
      <c r="K26" s="262" t="n">
        <v>206090</v>
      </c>
      <c r="L26" s="256" t="n">
        <f aca="false">J26*$E$6</f>
        <v>6511377.77777778</v>
      </c>
      <c r="M26" s="263" t="n">
        <v>191578</v>
      </c>
      <c r="N26" s="258" t="n">
        <v>19688427</v>
      </c>
      <c r="O26" s="259" t="n">
        <v>0</v>
      </c>
      <c r="P26" s="259" t="n">
        <v>14187526</v>
      </c>
      <c r="Q26" s="261" t="n">
        <f aca="false">HYPERLINK("http://hiratapksv.com/~home/uri/pdf/2011/zairyousiire/20221013-tibametal.pdf",0)</f>
        <v>0</v>
      </c>
      <c r="R26" s="245" t="n">
        <f aca="false">K26*$E$6+R25</f>
        <v>9765459.79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4</v>
      </c>
      <c r="C27" s="247" t="n">
        <v>59</v>
      </c>
      <c r="D27" s="248" t="n">
        <v>645332</v>
      </c>
      <c r="E27" s="249" t="n">
        <v>11492</v>
      </c>
      <c r="F27" s="250" t="n">
        <v>633840</v>
      </c>
      <c r="G27" s="251" t="n">
        <v>1400</v>
      </c>
      <c r="H27" s="252" t="n">
        <v>8219075</v>
      </c>
      <c r="I27" s="253" t="n">
        <v>2874110</v>
      </c>
      <c r="J27" s="254" t="n">
        <f aca="false">$J$10*$A27</f>
        <v>13900000</v>
      </c>
      <c r="K27" s="262" t="n">
        <v>424492</v>
      </c>
      <c r="L27" s="256" t="n">
        <f aca="false">J27*$E$6</f>
        <v>6894400</v>
      </c>
      <c r="M27" s="263" t="n">
        <v>367428</v>
      </c>
      <c r="N27" s="258" t="n">
        <v>20112919</v>
      </c>
      <c r="O27" s="259" t="n">
        <v>0</v>
      </c>
      <c r="P27" s="259" t="n">
        <v>14554954</v>
      </c>
      <c r="Q27" s="261" t="n">
        <f aca="false">HYPERLINK("http://hiratapksv.com/~home/uri/pdf/2011/zairyousiire/20221014-tibametal.pdf",0)</f>
        <v>0</v>
      </c>
      <c r="R27" s="245" t="n">
        <f aca="false">K27*$E$6+R26</f>
        <v>9976007.82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243</v>
      </c>
      <c r="D34" s="278" t="n">
        <f aca="false">SUM(D10:D33)</f>
        <v>12806552</v>
      </c>
      <c r="E34" s="279" t="n">
        <f aca="false">SUM(E10:E33)</f>
        <v>4794147</v>
      </c>
      <c r="F34" s="280" t="n">
        <f aca="false">SUM(F10:F33)</f>
        <v>8012405</v>
      </c>
      <c r="G34" s="281" t="s">
        <v>90</v>
      </c>
      <c r="H34" s="281"/>
      <c r="I34" s="281"/>
      <c r="J34" s="282" t="n">
        <f aca="false">MAX(J10:J33)</f>
        <v>13900000</v>
      </c>
      <c r="K34" s="283" t="n">
        <f aca="false">SUM(K10:K33)</f>
        <v>20112919</v>
      </c>
      <c r="L34" s="284" t="n">
        <f aca="false">MAX(L10:L33)</f>
        <v>6894400</v>
      </c>
      <c r="M34" s="285" t="n">
        <f aca="false">SUM(M10:M33)</f>
        <v>14554954</v>
      </c>
      <c r="N34" s="286" t="n">
        <f aca="false">MAX(N10:N33)</f>
        <v>20112919</v>
      </c>
      <c r="O34" s="287" t="n">
        <f aca="false">MAX(O10:O33)</f>
        <v>0</v>
      </c>
      <c r="P34" s="287" t="n">
        <f aca="false">MAX(P10:P33)</f>
        <v>14554954</v>
      </c>
      <c r="Q34" s="288" t="n">
        <f aca="false">SUM(Q10:Q33)</f>
        <v>0</v>
      </c>
      <c r="R34" s="289" t="n">
        <f aca="false">MAX(R10:R33)</f>
        <v>9976007.82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1954203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936634532374101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n">
        <f aca="false">IF(K11="","",N11/J11)</f>
        <v>1.09016870503597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1.1489071942446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861680395683453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6</v>
      </c>
      <c r="C44" s="300" t="n">
        <f aca="false">IF(K14="","",N14/J14)</f>
        <v>2.18129490647482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7</v>
      </c>
      <c r="C45" s="300" t="n">
        <f aca="false">IF(K15="","",N15/J15)</f>
        <v>2.37966302158273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8</v>
      </c>
      <c r="C46" s="300" t="n">
        <f aca="false">IF(K16="","",N16/J16)</f>
        <v>2.2272904008222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9</v>
      </c>
      <c r="C47" s="300" t="n">
        <f aca="false">IF(K17="","",N17/J17)</f>
        <v>2.07322478417266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n">
        <f aca="false">IF(K18="","",N18/J18)</f>
        <v>1.91026863309353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3</v>
      </c>
      <c r="C49" s="300" t="n">
        <f aca="false">IF(K19="","",N19/J19)</f>
        <v>1.87745335251799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n">
        <f aca="false">IF(K20="","",N20/J20)</f>
        <v>1.85373417920209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n">
        <f aca="false">IF(K21="","",N21/J21)</f>
        <v>1.76898258992806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n">
        <f aca="false">IF(K22="","",N22/J22)</f>
        <v>1.70966400664084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n">
        <f aca="false">IF(K23="","",N23/J23)</f>
        <v>1.61896467625899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11</v>
      </c>
      <c r="C54" s="300" t="n">
        <f aca="false">IF(K24="","",N24/J24)</f>
        <v>1.52932808633094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12</v>
      </c>
      <c r="C55" s="300" t="n">
        <f aca="false">IF(K25="","",N25/J25)</f>
        <v>1.57680785071942</v>
      </c>
      <c r="D55" s="301" t="n">
        <f aca="false">IF(Q25="","",O25/P25)</f>
        <v>0</v>
      </c>
      <c r="S55" s="162"/>
      <c r="T55" s="162"/>
      <c r="U55" s="162"/>
    </row>
    <row r="56" customFormat="false" ht="11.25" hidden="false" customHeight="true" outlineLevel="0" collapsed="false">
      <c r="B56" s="246" t="n">
        <v>13</v>
      </c>
      <c r="C56" s="300" t="n">
        <f aca="false">IF(K26="","",N26/J26)</f>
        <v>1.49975322048244</v>
      </c>
      <c r="D56" s="301" t="n">
        <f aca="false">IF(Q26="","",O26/P26)</f>
        <v>0</v>
      </c>
      <c r="S56" s="162"/>
      <c r="T56" s="162"/>
      <c r="U56" s="162"/>
    </row>
    <row r="57" customFormat="false" ht="11.25" hidden="false" customHeight="true" outlineLevel="0" collapsed="false">
      <c r="B57" s="246" t="n">
        <v>14</v>
      </c>
      <c r="C57" s="300" t="n">
        <f aca="false">IF(K27="","",N27/J27)</f>
        <v>1.44697258992806</v>
      </c>
      <c r="D57" s="301" t="n">
        <f aca="false">IF(Q27="","",O27/P27)</f>
        <v>0</v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10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8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372963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6</v>
      </c>
      <c r="D10" s="232" t="n">
        <v>459130</v>
      </c>
      <c r="E10" s="233" t="n">
        <v>10908</v>
      </c>
      <c r="F10" s="234" t="n">
        <v>448222</v>
      </c>
      <c r="G10" s="235" t="n">
        <v>19218382</v>
      </c>
      <c r="H10" s="236" t="n">
        <v>22713616</v>
      </c>
      <c r="I10" s="237" t="n">
        <v>43969344</v>
      </c>
      <c r="J10" s="238" t="n">
        <f aca="false">E4/Q2</f>
        <v>1583333.33333333</v>
      </c>
      <c r="K10" s="239" t="n">
        <v>627347</v>
      </c>
      <c r="L10" s="240" t="n">
        <f aca="false">J10*$E$6</f>
        <v>785333.333333333</v>
      </c>
      <c r="M10" s="241" t="n">
        <v>627347</v>
      </c>
      <c r="N10" s="242" t="n">
        <v>627347</v>
      </c>
      <c r="O10" s="243" t="n">
        <v>0</v>
      </c>
      <c r="P10" s="243" t="n">
        <v>627347</v>
      </c>
      <c r="Q10" s="244" t="n">
        <f aca="false">HYPERLINK("http://hiratapksv.com/~home/uri/pdf/2011/zairyousiire/20220916-kyusyu.pdf",0)</f>
        <v>0</v>
      </c>
      <c r="R10" s="245" t="n">
        <f aca="false">K10*$E$6</f>
        <v>311164.11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20</v>
      </c>
      <c r="C11" s="247" t="n">
        <v>12</v>
      </c>
      <c r="D11" s="248" t="n">
        <v>521408</v>
      </c>
      <c r="E11" s="249" t="n">
        <v>14028</v>
      </c>
      <c r="F11" s="250" t="n">
        <v>507380</v>
      </c>
      <c r="G11" s="251" t="n">
        <v>18707498</v>
      </c>
      <c r="H11" s="252" t="n">
        <v>22713616</v>
      </c>
      <c r="I11" s="253" t="n">
        <v>44476724</v>
      </c>
      <c r="J11" s="254" t="n">
        <f aca="false">$J$10*$A11</f>
        <v>3166666.66666667</v>
      </c>
      <c r="K11" s="255" t="n">
        <v>498912</v>
      </c>
      <c r="L11" s="256" t="n">
        <f aca="false">J11*$E$6</f>
        <v>1570666.66666667</v>
      </c>
      <c r="M11" s="257" t="n">
        <v>498912</v>
      </c>
      <c r="N11" s="258" t="n">
        <v>1126259</v>
      </c>
      <c r="O11" s="259" t="n">
        <v>0</v>
      </c>
      <c r="P11" s="259" t="n">
        <v>1126259</v>
      </c>
      <c r="Q11" s="260" t="n">
        <f aca="false">HYPERLINK("http://hiratapksv.com/~home/uri/pdf/2011/zairyousiire/20220920-kyusyu.pdf",0)</f>
        <v>0</v>
      </c>
      <c r="R11" s="245" t="n">
        <f aca="false">K11*$E$6+R10</f>
        <v>558624.46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36</v>
      </c>
      <c r="D12" s="248" t="n">
        <v>213660</v>
      </c>
      <c r="E12" s="249" t="n">
        <v>4324</v>
      </c>
      <c r="F12" s="250" t="n">
        <v>209336</v>
      </c>
      <c r="G12" s="251" t="n">
        <v>18095328</v>
      </c>
      <c r="H12" s="252" t="n">
        <v>22818150</v>
      </c>
      <c r="I12" s="253" t="n">
        <v>44581526</v>
      </c>
      <c r="J12" s="254" t="n">
        <f aca="false">$J$10*$A12</f>
        <v>4750000</v>
      </c>
      <c r="K12" s="255" t="n">
        <v>616494</v>
      </c>
      <c r="L12" s="256" t="n">
        <f aca="false">J12*$E$6</f>
        <v>2356000</v>
      </c>
      <c r="M12" s="257" t="n">
        <v>616494</v>
      </c>
      <c r="N12" s="258" t="n">
        <v>1742753</v>
      </c>
      <c r="O12" s="259" t="n">
        <v>0</v>
      </c>
      <c r="P12" s="259" t="n">
        <v>1742753</v>
      </c>
      <c r="Q12" s="260" t="n">
        <f aca="false">HYPERLINK("http://hiratapksv.com/~home/uri/pdf/2011/zairyousiire/20220921-kyusyu.pdf",0)</f>
        <v>0</v>
      </c>
      <c r="R12" s="245" t="n">
        <f aca="false">K12*$E$6+R11</f>
        <v>864405.48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18</v>
      </c>
      <c r="D13" s="248" t="n">
        <v>247679</v>
      </c>
      <c r="E13" s="249" t="n">
        <v>131478</v>
      </c>
      <c r="F13" s="250" t="n">
        <v>116201</v>
      </c>
      <c r="G13" s="251" t="n">
        <v>17755659</v>
      </c>
      <c r="H13" s="252" t="n">
        <v>22848383</v>
      </c>
      <c r="I13" s="253" t="n">
        <v>44667494</v>
      </c>
      <c r="J13" s="254" t="n">
        <f aca="false">$J$10*$A13</f>
        <v>6333333.33333333</v>
      </c>
      <c r="K13" s="255" t="n">
        <v>270763</v>
      </c>
      <c r="L13" s="256" t="n">
        <f aca="false">J13*$E$6</f>
        <v>3141333.33333333</v>
      </c>
      <c r="M13" s="257" t="n">
        <v>270763</v>
      </c>
      <c r="N13" s="258" t="n">
        <v>2013516</v>
      </c>
      <c r="O13" s="259" t="n">
        <v>0</v>
      </c>
      <c r="P13" s="259" t="n">
        <v>2013516</v>
      </c>
      <c r="Q13" s="261" t="n">
        <f aca="false">HYPERLINK("http://hiratapksv.com/~home/uri/pdf/2011/zairyousiire/20220922-kyusyu.pdf",0)</f>
        <v>0</v>
      </c>
      <c r="R13" s="245" t="n">
        <f aca="false">K13*$E$6+R12</f>
        <v>998703.93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6</v>
      </c>
      <c r="C14" s="247" t="n">
        <v>44</v>
      </c>
      <c r="D14" s="248" t="n">
        <v>3089627</v>
      </c>
      <c r="E14" s="249" t="n">
        <v>58028</v>
      </c>
      <c r="F14" s="250" t="n">
        <v>3031599</v>
      </c>
      <c r="G14" s="251" t="n">
        <v>17231504</v>
      </c>
      <c r="H14" s="252" t="n">
        <v>25511930</v>
      </c>
      <c r="I14" s="253" t="n">
        <v>45035546</v>
      </c>
      <c r="J14" s="254" t="n">
        <f aca="false">$J$10*$A14</f>
        <v>7916666.66666667</v>
      </c>
      <c r="K14" s="262" t="n">
        <v>502983</v>
      </c>
      <c r="L14" s="256" t="n">
        <f aca="false">J14*$E$6</f>
        <v>3926666.66666667</v>
      </c>
      <c r="M14" s="263" t="n">
        <v>502983</v>
      </c>
      <c r="N14" s="258" t="n">
        <v>2516499</v>
      </c>
      <c r="O14" s="259" t="n">
        <v>0</v>
      </c>
      <c r="P14" s="259" t="n">
        <v>2516499</v>
      </c>
      <c r="Q14" s="261" t="n">
        <f aca="false">HYPERLINK("http://hiratapksv.com/~home/uri/pdf/2011/zairyousiire/20220926-kyusyu.pdf",0)</f>
        <v>0</v>
      </c>
      <c r="R14" s="245" t="n">
        <f aca="false">K14*$E$6+R13</f>
        <v>1248183.50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7</v>
      </c>
      <c r="C15" s="247" t="n">
        <v>18</v>
      </c>
      <c r="D15" s="248" t="n">
        <v>754866</v>
      </c>
      <c r="E15" s="249" t="n">
        <v>0</v>
      </c>
      <c r="F15" s="250" t="n">
        <v>754866</v>
      </c>
      <c r="G15" s="251" t="n">
        <v>16656235</v>
      </c>
      <c r="H15" s="252" t="n">
        <v>25538572</v>
      </c>
      <c r="I15" s="253" t="n">
        <v>45752070</v>
      </c>
      <c r="J15" s="254" t="n">
        <f aca="false">$J$10*$A15</f>
        <v>9500000</v>
      </c>
      <c r="K15" s="262" t="n">
        <v>500569</v>
      </c>
      <c r="L15" s="256" t="n">
        <f aca="false">J15*$E$6</f>
        <v>4712000</v>
      </c>
      <c r="M15" s="263" t="n">
        <v>500569</v>
      </c>
      <c r="N15" s="258" t="n">
        <v>3017068</v>
      </c>
      <c r="O15" s="259" t="n">
        <v>0</v>
      </c>
      <c r="P15" s="259" t="n">
        <v>3017068</v>
      </c>
      <c r="Q15" s="261" t="n">
        <f aca="false">HYPERLINK("http://hiratapksv.com/~home/uri/pdf/2011/zairyousiire/20220927-kyusyu.pdf",0)</f>
        <v>0</v>
      </c>
      <c r="R15" s="245" t="n">
        <f aca="false">K15*$E$6+R14</f>
        <v>1496465.72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8</v>
      </c>
      <c r="C16" s="247" t="n">
        <v>9</v>
      </c>
      <c r="D16" s="248" t="n">
        <v>318610</v>
      </c>
      <c r="E16" s="249" t="n">
        <v>0</v>
      </c>
      <c r="F16" s="250" t="n">
        <v>318610</v>
      </c>
      <c r="G16" s="251" t="n">
        <v>17351168</v>
      </c>
      <c r="H16" s="252" t="n">
        <v>23979256</v>
      </c>
      <c r="I16" s="253" t="n">
        <v>46006540</v>
      </c>
      <c r="J16" s="254" t="n">
        <f aca="false">$J$10*$A16</f>
        <v>11083333.3333333</v>
      </c>
      <c r="K16" s="262" t="n">
        <v>928523</v>
      </c>
      <c r="L16" s="256" t="n">
        <f aca="false">J16*$E$6</f>
        <v>5497333.33333333</v>
      </c>
      <c r="M16" s="263" t="n">
        <v>928523</v>
      </c>
      <c r="N16" s="258" t="n">
        <v>3945591</v>
      </c>
      <c r="O16" s="259" t="n">
        <v>0</v>
      </c>
      <c r="P16" s="259" t="n">
        <v>3945591</v>
      </c>
      <c r="Q16" s="261" t="n">
        <f aca="false">HYPERLINK("http://hiratapksv.com/~home/uri/pdf/2011/zairyousiire/20220928-kyusyu.pdf",0)</f>
        <v>0</v>
      </c>
      <c r="R16" s="245" t="n">
        <f aca="false">K16*$E$6+R15</f>
        <v>1957013.13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9</v>
      </c>
      <c r="C17" s="247" t="n">
        <v>14</v>
      </c>
      <c r="D17" s="248" t="n">
        <v>490002</v>
      </c>
      <c r="E17" s="249" t="n">
        <v>0</v>
      </c>
      <c r="F17" s="250" t="n">
        <v>490002</v>
      </c>
      <c r="G17" s="251" t="n">
        <v>17004715</v>
      </c>
      <c r="H17" s="252" t="n">
        <v>23979256</v>
      </c>
      <c r="I17" s="253" t="n">
        <v>46496542</v>
      </c>
      <c r="J17" s="254" t="n">
        <f aca="false">$J$10*$A17</f>
        <v>12666666.6666667</v>
      </c>
      <c r="K17" s="262" t="n">
        <v>346453</v>
      </c>
      <c r="L17" s="256" t="n">
        <f aca="false">J17*$E$6</f>
        <v>6282666.66666667</v>
      </c>
      <c r="M17" s="263" t="n">
        <v>346453</v>
      </c>
      <c r="N17" s="258" t="n">
        <v>4292044</v>
      </c>
      <c r="O17" s="259" t="n">
        <v>0</v>
      </c>
      <c r="P17" s="259" t="n">
        <v>4292044</v>
      </c>
      <c r="Q17" s="261" t="n">
        <f aca="false">HYPERLINK("http://hiratapksv.com/~home/uri/pdf/2011/zairyousiire/20220929-kyusyu.pdf",0)</f>
        <v>0</v>
      </c>
      <c r="R17" s="245" t="n">
        <f aca="false">K17*$E$6+R16</f>
        <v>2128853.82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30</v>
      </c>
      <c r="C18" s="247" t="n">
        <v>36</v>
      </c>
      <c r="D18" s="248" t="n">
        <v>1021672</v>
      </c>
      <c r="E18" s="249" t="n">
        <v>135</v>
      </c>
      <c r="F18" s="250" t="n">
        <v>1021537</v>
      </c>
      <c r="G18" s="251" t="n">
        <v>15465251</v>
      </c>
      <c r="H18" s="252" t="n">
        <v>23646811</v>
      </c>
      <c r="I18" s="253" t="n">
        <v>47546644</v>
      </c>
      <c r="J18" s="254" t="n">
        <f aca="false">$J$10*$A18</f>
        <v>14250000</v>
      </c>
      <c r="K18" s="262" t="n">
        <v>1843479</v>
      </c>
      <c r="L18" s="256" t="n">
        <f aca="false">J18*$E$6</f>
        <v>7068000</v>
      </c>
      <c r="M18" s="263" t="n">
        <v>1843479</v>
      </c>
      <c r="N18" s="258" t="n">
        <v>6135523</v>
      </c>
      <c r="O18" s="259" t="n">
        <v>0</v>
      </c>
      <c r="P18" s="259" t="n">
        <v>6135523</v>
      </c>
      <c r="Q18" s="261" t="n">
        <f aca="false">HYPERLINK("http://hiratapksv.com/~home/uri/pdf/2011/zairyousiire/20220930-kyusyu.pdf",0)</f>
        <v>0</v>
      </c>
      <c r="R18" s="245" t="n">
        <f aca="false">K18*$E$6+R17</f>
        <v>3043219.40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</v>
      </c>
      <c r="C19" s="247" t="n">
        <v>20</v>
      </c>
      <c r="D19" s="248" t="n">
        <v>342579</v>
      </c>
      <c r="E19" s="249" t="n">
        <v>0</v>
      </c>
      <c r="F19" s="250" t="n">
        <v>342579</v>
      </c>
      <c r="G19" s="251" t="n">
        <v>15466093</v>
      </c>
      <c r="H19" s="252" t="n">
        <v>23956041</v>
      </c>
      <c r="I19" s="253" t="n">
        <v>47403446</v>
      </c>
      <c r="J19" s="254" t="n">
        <f aca="false">$J$10*$A19</f>
        <v>15833333.3333333</v>
      </c>
      <c r="K19" s="262" t="n">
        <v>3124436</v>
      </c>
      <c r="L19" s="256" t="n">
        <f aca="false">J19*$E$6</f>
        <v>7853333.33333333</v>
      </c>
      <c r="M19" s="263" t="n">
        <v>3124436</v>
      </c>
      <c r="N19" s="258" t="n">
        <v>9259959</v>
      </c>
      <c r="O19" s="259" t="n">
        <v>0</v>
      </c>
      <c r="P19" s="259" t="n">
        <v>9259959</v>
      </c>
      <c r="Q19" s="261" t="n">
        <f aca="false">HYPERLINK("http://hiratapksv.com/~home/uri/pdf/2011/zairyousiire/20221003-kyusyu.pdf",0)</f>
        <v>0</v>
      </c>
      <c r="R19" s="245" t="n">
        <f aca="false">K19*$E$6+R18</f>
        <v>4592939.66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4</v>
      </c>
      <c r="C20" s="247" t="n">
        <v>30</v>
      </c>
      <c r="D20" s="248" t="n">
        <v>889487</v>
      </c>
      <c r="E20" s="249" t="n">
        <v>0</v>
      </c>
      <c r="F20" s="250" t="n">
        <v>889487</v>
      </c>
      <c r="G20" s="251" t="n">
        <v>11172585</v>
      </c>
      <c r="H20" s="252" t="n">
        <v>24106342</v>
      </c>
      <c r="I20" s="253" t="n">
        <v>48318337</v>
      </c>
      <c r="J20" s="254" t="n">
        <f aca="false">$J$10*$A20</f>
        <v>17416666.6666667</v>
      </c>
      <c r="K20" s="262" t="n">
        <v>1013112</v>
      </c>
      <c r="L20" s="256" t="n">
        <f aca="false">J20*$E$6</f>
        <v>8638666.66666667</v>
      </c>
      <c r="M20" s="263" t="n">
        <v>1013112</v>
      </c>
      <c r="N20" s="258" t="n">
        <v>10273071</v>
      </c>
      <c r="O20" s="259" t="n">
        <v>0</v>
      </c>
      <c r="P20" s="259" t="n">
        <v>10273071</v>
      </c>
      <c r="Q20" s="261" t="n">
        <f aca="false">HYPERLINK("http://hiratapksv.com/~home/uri/pdf/2011/zairyousiire/20221004-kyusyu.pdf",0)</f>
        <v>0</v>
      </c>
      <c r="R20" s="245" t="n">
        <f aca="false">K20*$E$6+R19</f>
        <v>5095443.21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5</v>
      </c>
      <c r="C21" s="247" t="n">
        <v>48</v>
      </c>
      <c r="D21" s="248" t="n">
        <v>2332462</v>
      </c>
      <c r="E21" s="249" t="n">
        <v>0</v>
      </c>
      <c r="F21" s="250" t="n">
        <v>2332462</v>
      </c>
      <c r="G21" s="251" t="n">
        <v>11075598</v>
      </c>
      <c r="H21" s="252" t="n">
        <v>22410210</v>
      </c>
      <c r="I21" s="253" t="n">
        <v>50496255</v>
      </c>
      <c r="J21" s="254" t="n">
        <f aca="false">$J$10*$A21</f>
        <v>19000000</v>
      </c>
      <c r="K21" s="262" t="n">
        <v>1947663</v>
      </c>
      <c r="L21" s="256" t="n">
        <f aca="false">J21*$E$6</f>
        <v>9424000</v>
      </c>
      <c r="M21" s="263" t="n">
        <v>1947663</v>
      </c>
      <c r="N21" s="258" t="n">
        <v>12220734</v>
      </c>
      <c r="O21" s="259" t="n">
        <v>0</v>
      </c>
      <c r="P21" s="259" t="n">
        <v>12220734</v>
      </c>
      <c r="Q21" s="261" t="n">
        <f aca="false">HYPERLINK("http://hiratapksv.com/~home/uri/pdf/2011/zairyousiire/20221005-kyusyu.pdf",0)</f>
        <v>0</v>
      </c>
      <c r="R21" s="245" t="n">
        <f aca="false">K21*$E$6+R20</f>
        <v>6061484.06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6</v>
      </c>
      <c r="C22" s="247" t="n">
        <v>13</v>
      </c>
      <c r="D22" s="248" t="n">
        <v>951878</v>
      </c>
      <c r="E22" s="249" t="n">
        <v>16600</v>
      </c>
      <c r="F22" s="250" t="n">
        <v>935278</v>
      </c>
      <c r="G22" s="251" t="n">
        <v>10407695</v>
      </c>
      <c r="H22" s="252" t="n">
        <v>22448810</v>
      </c>
      <c r="I22" s="253" t="n">
        <v>51391138</v>
      </c>
      <c r="J22" s="254" t="n">
        <f aca="false">$J$10*$A22</f>
        <v>20583333.3333333</v>
      </c>
      <c r="K22" s="262" t="n">
        <v>684503</v>
      </c>
      <c r="L22" s="256" t="n">
        <f aca="false">J22*$E$6</f>
        <v>10209333.3333333</v>
      </c>
      <c r="M22" s="263" t="n">
        <v>684503</v>
      </c>
      <c r="N22" s="258" t="n">
        <v>12905237</v>
      </c>
      <c r="O22" s="259" t="n">
        <v>0</v>
      </c>
      <c r="P22" s="259" t="n">
        <v>12905237</v>
      </c>
      <c r="Q22" s="261" t="n">
        <f aca="false">HYPERLINK("http://hiratapksv.com/~home/uri/pdf/2011/zairyousiire/20221006-kyusyu.pdf",0)</f>
        <v>0</v>
      </c>
      <c r="R22" s="245" t="n">
        <f aca="false">K22*$E$6+R21</f>
        <v>6400997.55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 t="n">
        <v>20</v>
      </c>
      <c r="D23" s="248" t="n">
        <v>427553</v>
      </c>
      <c r="E23" s="249" t="n">
        <v>0</v>
      </c>
      <c r="F23" s="250" t="n">
        <v>427553</v>
      </c>
      <c r="G23" s="251" t="n">
        <v>8311132</v>
      </c>
      <c r="H23" s="252" t="n">
        <v>22454986</v>
      </c>
      <c r="I23" s="253" t="n">
        <v>51806769</v>
      </c>
      <c r="J23" s="254" t="n">
        <f aca="false">$J$10*$A23</f>
        <v>22166666.6666667</v>
      </c>
      <c r="K23" s="262" t="n">
        <v>2096563</v>
      </c>
      <c r="L23" s="256" t="n">
        <f aca="false">J23*$E$6</f>
        <v>10994666.6666667</v>
      </c>
      <c r="M23" s="263" t="n">
        <v>2096563</v>
      </c>
      <c r="N23" s="258" t="n">
        <v>15001800</v>
      </c>
      <c r="O23" s="259" t="n">
        <v>0</v>
      </c>
      <c r="P23" s="259" t="n">
        <v>15001800</v>
      </c>
      <c r="Q23" s="261" t="n">
        <f aca="false">HYPERLINK("http://hiratapksv.com/~home/uri/pdf/2011/zairyousiire/20221007-kyusyu.pdf",0)</f>
        <v>0</v>
      </c>
      <c r="R23" s="245" t="n">
        <f aca="false">K23*$E$6+R22</f>
        <v>7440892.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1</v>
      </c>
      <c r="C24" s="247" t="n">
        <v>32</v>
      </c>
      <c r="D24" s="248" t="n">
        <v>410841</v>
      </c>
      <c r="E24" s="249" t="n">
        <v>4536</v>
      </c>
      <c r="F24" s="250" t="n">
        <v>406305</v>
      </c>
      <c r="G24" s="251" t="n">
        <v>7765605</v>
      </c>
      <c r="H24" s="252" t="n">
        <v>22455948</v>
      </c>
      <c r="I24" s="253" t="n">
        <v>52212112</v>
      </c>
      <c r="J24" s="254" t="n">
        <f aca="false">$J$10*$A24</f>
        <v>23750000</v>
      </c>
      <c r="K24" s="262" t="n">
        <v>550063</v>
      </c>
      <c r="L24" s="256" t="n">
        <f aca="false">J24*$E$6</f>
        <v>11780000</v>
      </c>
      <c r="M24" s="263" t="n">
        <v>550063</v>
      </c>
      <c r="N24" s="258" t="n">
        <v>15551863</v>
      </c>
      <c r="O24" s="259" t="n">
        <v>0</v>
      </c>
      <c r="P24" s="259" t="n">
        <v>15551863</v>
      </c>
      <c r="Q24" s="261" t="n">
        <f aca="false">HYPERLINK("http://hiratapksv.com/~home/uri/pdf/2011/zairyousiire/20221011-kyusyu.pdf",0)</f>
        <v>0</v>
      </c>
      <c r="R24" s="245" t="n">
        <f aca="false">K24*$E$6+R23</f>
        <v>7713724.04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2</v>
      </c>
      <c r="C25" s="247" t="n">
        <v>27</v>
      </c>
      <c r="D25" s="248" t="n">
        <v>730900</v>
      </c>
      <c r="E25" s="249" t="n">
        <v>0</v>
      </c>
      <c r="F25" s="250" t="n">
        <v>730900</v>
      </c>
      <c r="G25" s="251" t="n">
        <v>8313509</v>
      </c>
      <c r="H25" s="252" t="n">
        <v>21436058</v>
      </c>
      <c r="I25" s="253" t="n">
        <v>52892894</v>
      </c>
      <c r="J25" s="254" t="n">
        <f aca="false">$J$10*$A25</f>
        <v>25333333.3333333</v>
      </c>
      <c r="K25" s="262" t="n">
        <v>522104</v>
      </c>
      <c r="L25" s="256" t="n">
        <f aca="false">J25*$E$6</f>
        <v>12565333.3333333</v>
      </c>
      <c r="M25" s="263" t="n">
        <v>522104</v>
      </c>
      <c r="N25" s="258" t="n">
        <v>16073967</v>
      </c>
      <c r="O25" s="259" t="n">
        <v>0</v>
      </c>
      <c r="P25" s="259" t="n">
        <v>16073967</v>
      </c>
      <c r="Q25" s="261" t="n">
        <f aca="false">HYPERLINK("http://hiratapksv.com/~home/uri/pdf/2011/zairyousiire/20221012-kyusyu.pdf",0)</f>
        <v>0</v>
      </c>
      <c r="R25" s="245" t="n">
        <f aca="false">K25*$E$6+R24</f>
        <v>7972687.63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3</v>
      </c>
      <c r="C26" s="247" t="n">
        <v>36</v>
      </c>
      <c r="D26" s="248" t="n">
        <v>851390</v>
      </c>
      <c r="E26" s="249" t="n">
        <v>0</v>
      </c>
      <c r="F26" s="250" t="n">
        <v>851390</v>
      </c>
      <c r="G26" s="251" t="n">
        <v>6909415</v>
      </c>
      <c r="H26" s="252" t="n">
        <v>21827227</v>
      </c>
      <c r="I26" s="253" t="n">
        <v>53353115</v>
      </c>
      <c r="J26" s="254" t="n">
        <f aca="false">$J$10*$A26</f>
        <v>26916666.6666667</v>
      </c>
      <c r="K26" s="262" t="n">
        <v>1404094</v>
      </c>
      <c r="L26" s="256" t="n">
        <f aca="false">J26*$E$6</f>
        <v>13350666.6666667</v>
      </c>
      <c r="M26" s="263" t="n">
        <v>1404094</v>
      </c>
      <c r="N26" s="258" t="n">
        <v>17478061</v>
      </c>
      <c r="O26" s="259" t="n">
        <v>0</v>
      </c>
      <c r="P26" s="259" t="n">
        <v>17478061</v>
      </c>
      <c r="Q26" s="261" t="n">
        <f aca="false">HYPERLINK("http://hiratapksv.com/~home/uri/pdf/2011/zairyousiire/20221013-kyusyu.pdf",0)</f>
        <v>0</v>
      </c>
      <c r="R26" s="245" t="n">
        <f aca="false">K26*$E$6+R25</f>
        <v>8669118.25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4</v>
      </c>
      <c r="C27" s="247" t="n">
        <v>24</v>
      </c>
      <c r="D27" s="248" t="n">
        <v>947132</v>
      </c>
      <c r="E27" s="249" t="n">
        <v>0</v>
      </c>
      <c r="F27" s="250" t="n">
        <v>947132</v>
      </c>
      <c r="G27" s="251" t="n">
        <v>50600</v>
      </c>
      <c r="H27" s="252" t="n">
        <v>22622489</v>
      </c>
      <c r="I27" s="253" t="n">
        <v>54112223</v>
      </c>
      <c r="J27" s="254" t="n">
        <f aca="false">$J$10*$A27</f>
        <v>28500000</v>
      </c>
      <c r="K27" s="262" t="n">
        <v>6251577</v>
      </c>
      <c r="L27" s="256" t="n">
        <f aca="false">J27*$E$6</f>
        <v>14136000</v>
      </c>
      <c r="M27" s="263" t="n">
        <v>6251577</v>
      </c>
      <c r="N27" s="258" t="n">
        <v>23729638</v>
      </c>
      <c r="O27" s="259" t="n">
        <v>4750</v>
      </c>
      <c r="P27" s="259" t="n">
        <v>23729638</v>
      </c>
      <c r="Q27" s="261" t="n">
        <f aca="false">HYPERLINK("http://hiratapksv.com/~home/uri/pdf/2011/zairyousiire/20221014-kyusyu.pdf",4750)</f>
        <v>4750</v>
      </c>
      <c r="R27" s="245" t="n">
        <f aca="false">K27*$E$6+R26</f>
        <v>11769900.44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63</v>
      </c>
      <c r="D34" s="278" t="n">
        <f aca="false">SUM(D10:D33)</f>
        <v>15000876</v>
      </c>
      <c r="E34" s="279" t="n">
        <f aca="false">SUM(E10:E33)</f>
        <v>240037</v>
      </c>
      <c r="F34" s="280" t="n">
        <f aca="false">SUM(F10:F33)</f>
        <v>14760839</v>
      </c>
      <c r="G34" s="281" t="s">
        <v>90</v>
      </c>
      <c r="H34" s="281"/>
      <c r="I34" s="281"/>
      <c r="J34" s="282" t="n">
        <f aca="false">MAX(J10:J33)</f>
        <v>28500000</v>
      </c>
      <c r="K34" s="283" t="n">
        <f aca="false">SUM(K10:K33)</f>
        <v>23729638</v>
      </c>
      <c r="L34" s="284" t="n">
        <f aca="false">MAX(L10:L33)</f>
        <v>14136000</v>
      </c>
      <c r="M34" s="285" t="n">
        <f aca="false">SUM(M10:M33)</f>
        <v>23729638</v>
      </c>
      <c r="N34" s="286" t="n">
        <f aca="false">MAX(N10:N33)</f>
        <v>23729638</v>
      </c>
      <c r="O34" s="287" t="n">
        <f aca="false">MAX(O10:O33)</f>
        <v>4750</v>
      </c>
      <c r="P34" s="287" t="n">
        <f aca="false">MAX(P10:P33)</f>
        <v>23729638</v>
      </c>
      <c r="Q34" s="288" t="n">
        <f aca="false">SUM(Q10:Q33)</f>
        <v>4750</v>
      </c>
      <c r="R34" s="289" t="n">
        <f aca="false">MAX(R10:R33)</f>
        <v>11769900.44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2372963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396219157894737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n">
        <f aca="false">IF(K11="","",N11/J11)</f>
        <v>0.355660736842105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0.366895368421053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317923578947368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6</v>
      </c>
      <c r="C44" s="300" t="n">
        <f aca="false">IF(K14="","",N14/J14)</f>
        <v>0.317873557894737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7</v>
      </c>
      <c r="C45" s="300" t="n">
        <f aca="false">IF(K15="","",N15/J15)</f>
        <v>0.317586105263158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8</v>
      </c>
      <c r="C46" s="300" t="n">
        <f aca="false">IF(K16="","",N16/J16)</f>
        <v>0.355993172932331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9</v>
      </c>
      <c r="C47" s="300" t="n">
        <f aca="false">IF(K17="","",N17/J17)</f>
        <v>0.338845578947368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n">
        <f aca="false">IF(K18="","",N18/J18)</f>
        <v>0.43056301754386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3</v>
      </c>
      <c r="C49" s="300" t="n">
        <f aca="false">IF(K19="","",N19/J19)</f>
        <v>0.584839515789474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n">
        <f aca="false">IF(K20="","",N20/J20)</f>
        <v>0.589841397129187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n">
        <f aca="false">IF(K21="","",N21/J21)</f>
        <v>0.64319652631579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n">
        <f aca="false">IF(K22="","",N22/J22)</f>
        <v>0.626975076923077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n">
        <f aca="false">IF(K23="","",N23/J23)</f>
        <v>0.676772932330827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11</v>
      </c>
      <c r="C54" s="300" t="n">
        <f aca="false">IF(K24="","",N24/J24)</f>
        <v>0.654815284210526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12</v>
      </c>
      <c r="C55" s="300" t="n">
        <f aca="false">IF(K25="","",N25/J25)</f>
        <v>0.634498697368421</v>
      </c>
      <c r="D55" s="301" t="n">
        <f aca="false">IF(Q25="","",O25/P25)</f>
        <v>0</v>
      </c>
      <c r="S55" s="162"/>
      <c r="T55" s="162"/>
      <c r="U55" s="162"/>
    </row>
    <row r="56" customFormat="false" ht="11.25" hidden="false" customHeight="true" outlineLevel="0" collapsed="false">
      <c r="B56" s="246" t="n">
        <v>13</v>
      </c>
      <c r="C56" s="300" t="n">
        <f aca="false">IF(K26="","",N26/J26)</f>
        <v>0.64933972755418</v>
      </c>
      <c r="D56" s="301" t="n">
        <f aca="false">IF(Q26="","",O26/P26)</f>
        <v>0</v>
      </c>
      <c r="S56" s="162"/>
      <c r="T56" s="162"/>
      <c r="U56" s="162"/>
    </row>
    <row r="57" customFormat="false" ht="11.25" hidden="false" customHeight="true" outlineLevel="0" collapsed="false">
      <c r="B57" s="246" t="n">
        <v>14</v>
      </c>
      <c r="C57" s="300" t="n">
        <f aca="false">IF(K27="","",N27/J27)</f>
        <v>0.832618877192982</v>
      </c>
      <c r="D57" s="301" t="n">
        <f aca="false">IF(Q27="","",O27/P27)</f>
        <v>0.000200171616608732</v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00020017161660873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10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631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26557115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999</v>
      </c>
      <c r="D10" s="232" t="n">
        <v>10947753</v>
      </c>
      <c r="E10" s="233" t="n">
        <v>8255194</v>
      </c>
      <c r="F10" s="234" t="n">
        <v>2692559</v>
      </c>
      <c r="G10" s="235" t="n">
        <v>177372840</v>
      </c>
      <c r="H10" s="236" t="n">
        <v>70086054</v>
      </c>
      <c r="I10" s="237" t="n">
        <v>97603085</v>
      </c>
      <c r="J10" s="238" t="n">
        <f aca="false">E4/Q2</f>
        <v>14616666.6666667</v>
      </c>
      <c r="K10" s="239" t="n">
        <v>18076015</v>
      </c>
      <c r="L10" s="240" t="n">
        <f aca="false">J10*$E$6</f>
        <v>7352183.33333333</v>
      </c>
      <c r="M10" s="241" t="n">
        <v>16278744</v>
      </c>
      <c r="N10" s="242" t="n">
        <v>18076015</v>
      </c>
      <c r="O10" s="243" t="n">
        <v>15795670</v>
      </c>
      <c r="P10" s="243" t="n">
        <v>16923560</v>
      </c>
      <c r="Q10" s="244" t="n">
        <v>15795670</v>
      </c>
      <c r="R10" s="245" t="n">
        <f aca="false">K10*$E$6</f>
        <v>9092235.54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20</v>
      </c>
      <c r="C11" s="247" t="n">
        <v>847</v>
      </c>
      <c r="D11" s="248" t="n">
        <v>13146341</v>
      </c>
      <c r="E11" s="249" t="n">
        <v>4449780</v>
      </c>
      <c r="F11" s="250" t="n">
        <v>8696561</v>
      </c>
      <c r="G11" s="251" t="n">
        <v>167173030</v>
      </c>
      <c r="H11" s="252" t="n">
        <v>73495147</v>
      </c>
      <c r="I11" s="253" t="n">
        <v>100273639</v>
      </c>
      <c r="J11" s="254" t="n">
        <f aca="false">$J$10*$A11</f>
        <v>29233333.3333333</v>
      </c>
      <c r="K11" s="255" t="n">
        <v>14642151</v>
      </c>
      <c r="L11" s="256" t="n">
        <f aca="false">J11*$E$6</f>
        <v>14704366.6666667</v>
      </c>
      <c r="M11" s="257" t="n">
        <v>16030257</v>
      </c>
      <c r="N11" s="258" t="n">
        <v>32718166</v>
      </c>
      <c r="O11" s="259" t="n">
        <v>21851109</v>
      </c>
      <c r="P11" s="259" t="n">
        <v>33824392</v>
      </c>
      <c r="Q11" s="260" t="n">
        <v>6055439</v>
      </c>
      <c r="R11" s="245" t="n">
        <f aca="false">K11*$E$6+R10</f>
        <v>16457237.49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977</v>
      </c>
      <c r="D12" s="248" t="n">
        <v>12339968</v>
      </c>
      <c r="E12" s="249" t="n">
        <v>5699975</v>
      </c>
      <c r="F12" s="250" t="n">
        <v>6639993</v>
      </c>
      <c r="G12" s="251" t="n">
        <v>161591581</v>
      </c>
      <c r="H12" s="252" t="n">
        <v>74161983</v>
      </c>
      <c r="I12" s="253" t="n">
        <v>105978656</v>
      </c>
      <c r="J12" s="254" t="n">
        <f aca="false">$J$10*$A12</f>
        <v>43850000</v>
      </c>
      <c r="K12" s="255" t="n">
        <v>11527057</v>
      </c>
      <c r="L12" s="256" t="n">
        <f aca="false">J12*$E$6</f>
        <v>22056550</v>
      </c>
      <c r="M12" s="257" t="n">
        <v>10329677</v>
      </c>
      <c r="N12" s="258" t="n">
        <v>44245223</v>
      </c>
      <c r="O12" s="259" t="n">
        <v>22323119</v>
      </c>
      <c r="P12" s="259" t="n">
        <v>44933598</v>
      </c>
      <c r="Q12" s="260" t="n">
        <v>472010</v>
      </c>
      <c r="R12" s="245" t="n">
        <f aca="false">K12*$E$6+R11</f>
        <v>22255347.169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739</v>
      </c>
      <c r="D13" s="248" t="n">
        <v>8264007</v>
      </c>
      <c r="E13" s="249" t="n">
        <v>4764308</v>
      </c>
      <c r="F13" s="250" t="n">
        <v>3499699</v>
      </c>
      <c r="G13" s="251" t="n">
        <v>160717585</v>
      </c>
      <c r="H13" s="252" t="n">
        <v>75549279</v>
      </c>
      <c r="I13" s="253" t="n">
        <v>106578249</v>
      </c>
      <c r="J13" s="254" t="n">
        <f aca="false">$J$10*$A13</f>
        <v>58466666.6666667</v>
      </c>
      <c r="K13" s="255" t="n">
        <v>4991134</v>
      </c>
      <c r="L13" s="256" t="n">
        <f aca="false">J13*$E$6</f>
        <v>29408733.3333333</v>
      </c>
      <c r="M13" s="257" t="n">
        <v>4962918</v>
      </c>
      <c r="N13" s="258" t="n">
        <v>49236357</v>
      </c>
      <c r="O13" s="259" t="n">
        <v>24057778</v>
      </c>
      <c r="P13" s="259" t="n">
        <v>49896516</v>
      </c>
      <c r="Q13" s="261" t="n">
        <v>1734659</v>
      </c>
      <c r="R13" s="245" t="n">
        <f aca="false">K13*$E$6+R12</f>
        <v>24765887.571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6</v>
      </c>
      <c r="C14" s="247" t="n">
        <v>1197</v>
      </c>
      <c r="D14" s="248" t="n">
        <v>15675797</v>
      </c>
      <c r="E14" s="249" t="n">
        <v>8240316</v>
      </c>
      <c r="F14" s="250" t="n">
        <v>7435481</v>
      </c>
      <c r="G14" s="251" t="n">
        <v>137615723</v>
      </c>
      <c r="H14" s="252" t="n">
        <v>80289775</v>
      </c>
      <c r="I14" s="253" t="n">
        <v>111284490</v>
      </c>
      <c r="J14" s="254" t="n">
        <f aca="false">$J$10*$A14</f>
        <v>73083333.3333333</v>
      </c>
      <c r="K14" s="262" t="n">
        <v>31802840</v>
      </c>
      <c r="L14" s="256" t="n">
        <f aca="false">J14*$E$6</f>
        <v>36760916.6666667</v>
      </c>
      <c r="M14" s="263" t="n">
        <v>25325953</v>
      </c>
      <c r="N14" s="258" t="n">
        <v>81039197</v>
      </c>
      <c r="O14" s="259" t="n">
        <v>27117011</v>
      </c>
      <c r="P14" s="259" t="n">
        <v>79558429</v>
      </c>
      <c r="Q14" s="261" t="n">
        <v>3059233</v>
      </c>
      <c r="R14" s="245" t="n">
        <f aca="false">K14*$E$6+R13</f>
        <v>40762716.091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7</v>
      </c>
      <c r="C15" s="247" t="n">
        <v>1148</v>
      </c>
      <c r="D15" s="248" t="n">
        <v>15690770</v>
      </c>
      <c r="E15" s="249" t="n">
        <v>9497641</v>
      </c>
      <c r="F15" s="250" t="n">
        <v>5083729</v>
      </c>
      <c r="G15" s="251" t="n">
        <v>131910394</v>
      </c>
      <c r="H15" s="252" t="n">
        <v>81775558</v>
      </c>
      <c r="I15" s="253" t="n">
        <v>114867660</v>
      </c>
      <c r="J15" s="254" t="n">
        <f aca="false">$J$10*$A15</f>
        <v>87700000</v>
      </c>
      <c r="K15" s="262" t="n">
        <v>15178694</v>
      </c>
      <c r="L15" s="256" t="n">
        <f aca="false">J15*$E$6</f>
        <v>44113100</v>
      </c>
      <c r="M15" s="263" t="n">
        <v>13783080</v>
      </c>
      <c r="N15" s="258" t="n">
        <v>96217891</v>
      </c>
      <c r="O15" s="259" t="n">
        <v>29914582</v>
      </c>
      <c r="P15" s="259" t="n">
        <v>93942504</v>
      </c>
      <c r="Q15" s="261" t="n">
        <v>2797571</v>
      </c>
      <c r="R15" s="245" t="n">
        <f aca="false">K15*$E$6+R14</f>
        <v>48397599.173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8</v>
      </c>
      <c r="C16" s="247" t="n">
        <v>1290</v>
      </c>
      <c r="D16" s="248" t="n">
        <v>14587573</v>
      </c>
      <c r="E16" s="249" t="n">
        <v>9779298</v>
      </c>
      <c r="F16" s="250" t="n">
        <v>4808275</v>
      </c>
      <c r="G16" s="251" t="n">
        <v>127987499</v>
      </c>
      <c r="H16" s="252" t="n">
        <v>82185020</v>
      </c>
      <c r="I16" s="253" t="n">
        <v>117153893</v>
      </c>
      <c r="J16" s="254" t="n">
        <f aca="false">$J$10*$A16</f>
        <v>102316666.666667</v>
      </c>
      <c r="K16" s="262" t="n">
        <v>15407902</v>
      </c>
      <c r="L16" s="256" t="n">
        <f aca="false">J16*$E$6</f>
        <v>51465283.3333333</v>
      </c>
      <c r="M16" s="263" t="n">
        <v>11896270</v>
      </c>
      <c r="N16" s="258" t="n">
        <v>111625793</v>
      </c>
      <c r="O16" s="259" t="n">
        <v>34233268</v>
      </c>
      <c r="P16" s="259" t="n">
        <v>106782890</v>
      </c>
      <c r="Q16" s="261" t="n">
        <v>4318686</v>
      </c>
      <c r="R16" s="245" t="n">
        <f aca="false">K16*$E$6+R15</f>
        <v>56147773.879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9</v>
      </c>
      <c r="C17" s="247" t="n">
        <v>1057</v>
      </c>
      <c r="D17" s="248" t="n">
        <v>11776089</v>
      </c>
      <c r="E17" s="249" t="n">
        <v>6597412</v>
      </c>
      <c r="F17" s="250" t="n">
        <v>5178677</v>
      </c>
      <c r="G17" s="251" t="n">
        <v>109385891</v>
      </c>
      <c r="H17" s="252" t="n">
        <v>85169238</v>
      </c>
      <c r="I17" s="253" t="n">
        <v>119172638</v>
      </c>
      <c r="J17" s="254" t="n">
        <f aca="false">$J$10*$A17</f>
        <v>116933333.333333</v>
      </c>
      <c r="K17" s="262" t="n">
        <v>25345331</v>
      </c>
      <c r="L17" s="256" t="n">
        <f aca="false">J17*$E$6</f>
        <v>58817466.6666667</v>
      </c>
      <c r="M17" s="263" t="n">
        <v>20509201</v>
      </c>
      <c r="N17" s="258" t="n">
        <v>136971124</v>
      </c>
      <c r="O17" s="259" t="n">
        <v>36222739</v>
      </c>
      <c r="P17" s="259" t="n">
        <v>127557751</v>
      </c>
      <c r="Q17" s="261" t="n">
        <v>1989471</v>
      </c>
      <c r="R17" s="245" t="n">
        <f aca="false">K17*$E$6+R16</f>
        <v>68896475.37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30</v>
      </c>
      <c r="C18" s="247" t="n">
        <v>1019</v>
      </c>
      <c r="D18" s="248" t="n">
        <v>12776221</v>
      </c>
      <c r="E18" s="249" t="n">
        <v>7171180</v>
      </c>
      <c r="F18" s="250" t="n">
        <v>5605041</v>
      </c>
      <c r="G18" s="251" t="n">
        <v>109388589</v>
      </c>
      <c r="H18" s="252" t="n">
        <v>85446185</v>
      </c>
      <c r="I18" s="253" t="n">
        <v>121855312</v>
      </c>
      <c r="J18" s="254" t="n">
        <f aca="false">$J$10*$A18</f>
        <v>131550000</v>
      </c>
      <c r="K18" s="262" t="n">
        <v>10009758</v>
      </c>
      <c r="L18" s="256" t="n">
        <f aca="false">J18*$E$6</f>
        <v>66169650</v>
      </c>
      <c r="M18" s="263" t="n">
        <v>9901041</v>
      </c>
      <c r="N18" s="258" t="n">
        <v>146980882</v>
      </c>
      <c r="O18" s="259" t="n">
        <v>39006927</v>
      </c>
      <c r="P18" s="259" t="n">
        <v>137913541</v>
      </c>
      <c r="Q18" s="261" t="n">
        <v>2784188</v>
      </c>
      <c r="R18" s="245" t="n">
        <f aca="false">K18*$E$6+R17</f>
        <v>73931383.64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</v>
      </c>
      <c r="C19" s="247" t="n">
        <v>931</v>
      </c>
      <c r="D19" s="248" t="n">
        <v>9296360</v>
      </c>
      <c r="E19" s="249" t="n">
        <v>3716392</v>
      </c>
      <c r="F19" s="250" t="n">
        <v>5579968</v>
      </c>
      <c r="G19" s="251" t="n">
        <v>95739698</v>
      </c>
      <c r="H19" s="252" t="n">
        <v>86922452</v>
      </c>
      <c r="I19" s="253" t="n">
        <v>122449877</v>
      </c>
      <c r="J19" s="254" t="n">
        <f aca="false">$J$10*$A19</f>
        <v>146166666.666667</v>
      </c>
      <c r="K19" s="262" t="n">
        <v>24147378</v>
      </c>
      <c r="L19" s="256" t="n">
        <f aca="false">J19*$E$6</f>
        <v>73521833.3333333</v>
      </c>
      <c r="M19" s="263" t="n">
        <v>21123382</v>
      </c>
      <c r="N19" s="258" t="n">
        <v>171128260</v>
      </c>
      <c r="O19" s="259" t="n">
        <v>42838490</v>
      </c>
      <c r="P19" s="259" t="n">
        <v>160191228</v>
      </c>
      <c r="Q19" s="261" t="n">
        <v>3831563</v>
      </c>
      <c r="R19" s="245" t="n">
        <f aca="false">K19*$E$6+R18</f>
        <v>86077514.7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4</v>
      </c>
      <c r="C20" s="247" t="n">
        <v>1374</v>
      </c>
      <c r="D20" s="248" t="n">
        <v>13313296</v>
      </c>
      <c r="E20" s="249" t="n">
        <v>4637652</v>
      </c>
      <c r="F20" s="250" t="n">
        <v>8667714</v>
      </c>
      <c r="G20" s="251" t="n">
        <v>77646931</v>
      </c>
      <c r="H20" s="252" t="n">
        <v>94683687</v>
      </c>
      <c r="I20" s="253" t="n">
        <v>126683644</v>
      </c>
      <c r="J20" s="254" t="n">
        <f aca="false">$J$10*$A20</f>
        <v>160783333.333333</v>
      </c>
      <c r="K20" s="262" t="n">
        <v>16182134</v>
      </c>
      <c r="L20" s="256" t="n">
        <f aca="false">J20*$E$6</f>
        <v>80874016.6666667</v>
      </c>
      <c r="M20" s="263" t="n">
        <v>12750103</v>
      </c>
      <c r="N20" s="258" t="n">
        <v>187310394</v>
      </c>
      <c r="O20" s="259" t="n">
        <v>45524575</v>
      </c>
      <c r="P20" s="259" t="n">
        <v>173860709</v>
      </c>
      <c r="Q20" s="261" t="n">
        <v>2686085</v>
      </c>
      <c r="R20" s="245" t="n">
        <f aca="false">K20*$E$6+R19</f>
        <v>94217128.18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5</v>
      </c>
      <c r="C21" s="247" t="n">
        <v>1092</v>
      </c>
      <c r="D21" s="248" t="n">
        <v>11781589</v>
      </c>
      <c r="E21" s="249" t="n">
        <v>4230818</v>
      </c>
      <c r="F21" s="250" t="n">
        <v>7550771</v>
      </c>
      <c r="G21" s="251" t="n">
        <v>72430627</v>
      </c>
      <c r="H21" s="252" t="n">
        <v>100265682</v>
      </c>
      <c r="I21" s="253" t="n">
        <v>128596816</v>
      </c>
      <c r="J21" s="254" t="n">
        <f aca="false">$J$10*$A21</f>
        <v>175400000</v>
      </c>
      <c r="K21" s="262" t="n">
        <v>9501506</v>
      </c>
      <c r="L21" s="256" t="n">
        <f aca="false">J21*$E$6</f>
        <v>88226200</v>
      </c>
      <c r="M21" s="263" t="n">
        <v>8945731</v>
      </c>
      <c r="N21" s="258" t="n">
        <v>196811900</v>
      </c>
      <c r="O21" s="259" t="n">
        <v>48539277</v>
      </c>
      <c r="P21" s="259" t="n">
        <v>183278902</v>
      </c>
      <c r="Q21" s="261" t="n">
        <v>3014702</v>
      </c>
      <c r="R21" s="245" t="n">
        <f aca="false">K21*$E$6+R20</f>
        <v>98996385.7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6</v>
      </c>
      <c r="C22" s="247" t="n">
        <v>881</v>
      </c>
      <c r="D22" s="248" t="n">
        <v>7902349</v>
      </c>
      <c r="E22" s="249" t="n">
        <v>3113161</v>
      </c>
      <c r="F22" s="250" t="n">
        <v>4789013</v>
      </c>
      <c r="G22" s="251" t="n">
        <v>56632978</v>
      </c>
      <c r="H22" s="252" t="n">
        <v>102954639</v>
      </c>
      <c r="I22" s="253" t="n">
        <v>130570707</v>
      </c>
      <c r="J22" s="254" t="n">
        <f aca="false">$J$10*$A22</f>
        <v>190016666.666667</v>
      </c>
      <c r="K22" s="262" t="n">
        <v>19017890</v>
      </c>
      <c r="L22" s="256" t="n">
        <f aca="false">J22*$E$6</f>
        <v>95578383.3333333</v>
      </c>
      <c r="M22" s="263" t="n">
        <v>18032229</v>
      </c>
      <c r="N22" s="258" t="n">
        <v>215829790</v>
      </c>
      <c r="O22" s="259" t="n">
        <v>51649939</v>
      </c>
      <c r="P22" s="259" t="n">
        <v>201930086</v>
      </c>
      <c r="Q22" s="261" t="n">
        <v>3110662</v>
      </c>
      <c r="R22" s="245" t="n">
        <f aca="false">K22*$E$6+R21</f>
        <v>108562384.37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 t="n">
        <v>1032</v>
      </c>
      <c r="D23" s="248" t="n">
        <v>13761754</v>
      </c>
      <c r="E23" s="249" t="n">
        <v>3169807</v>
      </c>
      <c r="F23" s="250" t="n">
        <v>10581107</v>
      </c>
      <c r="G23" s="251" t="n">
        <v>47235126</v>
      </c>
      <c r="H23" s="252" t="n">
        <v>106901263</v>
      </c>
      <c r="I23" s="253" t="n">
        <v>136128772</v>
      </c>
      <c r="J23" s="254" t="n">
        <f aca="false">$J$10*$A23</f>
        <v>204633333.333333</v>
      </c>
      <c r="K23" s="262" t="n">
        <v>13731959</v>
      </c>
      <c r="L23" s="256" t="n">
        <f aca="false">J23*$E$6</f>
        <v>102930566.666667</v>
      </c>
      <c r="M23" s="263" t="n">
        <v>13587319</v>
      </c>
      <c r="N23" s="258" t="n">
        <v>229561749</v>
      </c>
      <c r="O23" s="259" t="n">
        <v>54472332</v>
      </c>
      <c r="P23" s="259" t="n">
        <v>215647049</v>
      </c>
      <c r="Q23" s="261" t="n">
        <v>2822393</v>
      </c>
      <c r="R23" s="245" t="n">
        <f aca="false">K23*$E$6+R22</f>
        <v>115469559.747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1</v>
      </c>
      <c r="C24" s="247" t="n">
        <v>930</v>
      </c>
      <c r="D24" s="248" t="n">
        <v>8824129</v>
      </c>
      <c r="E24" s="249" t="n">
        <v>1930009</v>
      </c>
      <c r="F24" s="250" t="n">
        <v>6894120</v>
      </c>
      <c r="G24" s="251" t="n">
        <v>40033191</v>
      </c>
      <c r="H24" s="252" t="n">
        <v>111315351</v>
      </c>
      <c r="I24" s="253" t="n">
        <v>138591992</v>
      </c>
      <c r="J24" s="254" t="n">
        <f aca="false">$J$10*$A24</f>
        <v>219250000</v>
      </c>
      <c r="K24" s="262" t="n">
        <v>9163893</v>
      </c>
      <c r="L24" s="256" t="n">
        <f aca="false">J24*$E$6</f>
        <v>110282750</v>
      </c>
      <c r="M24" s="263" t="n">
        <v>8378224</v>
      </c>
      <c r="N24" s="258" t="n">
        <v>238725642</v>
      </c>
      <c r="O24" s="259" t="n">
        <v>57262459</v>
      </c>
      <c r="P24" s="259" t="n">
        <v>224191055</v>
      </c>
      <c r="Q24" s="261" t="n">
        <v>2790127</v>
      </c>
      <c r="R24" s="245" t="n">
        <f aca="false">K24*$E$6+R23</f>
        <v>120078997.92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2</v>
      </c>
      <c r="C25" s="247" t="n">
        <v>1172</v>
      </c>
      <c r="D25" s="248" t="n">
        <v>13637292</v>
      </c>
      <c r="E25" s="249" t="n">
        <v>2120666</v>
      </c>
      <c r="F25" s="250" t="n">
        <v>11516626</v>
      </c>
      <c r="G25" s="251" t="n">
        <v>30603983</v>
      </c>
      <c r="H25" s="252" t="n">
        <v>120468477</v>
      </c>
      <c r="I25" s="253" t="n">
        <v>140647911</v>
      </c>
      <c r="J25" s="254" t="n">
        <f aca="false">$J$10*$A25</f>
        <v>233866666.666667</v>
      </c>
      <c r="K25" s="262" t="n">
        <v>11787424</v>
      </c>
      <c r="L25" s="256" t="n">
        <f aca="false">J25*$E$6</f>
        <v>117634933.333333</v>
      </c>
      <c r="M25" s="263" t="n">
        <v>9443217</v>
      </c>
      <c r="N25" s="258" t="n">
        <v>250513066</v>
      </c>
      <c r="O25" s="259" t="n">
        <v>60684521</v>
      </c>
      <c r="P25" s="259" t="n">
        <v>235273294</v>
      </c>
      <c r="Q25" s="261" t="n">
        <v>3422062</v>
      </c>
      <c r="R25" s="245" t="n">
        <f aca="false">K25*$E$6+R24</f>
        <v>126008072.19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3</v>
      </c>
      <c r="C26" s="247" t="n">
        <v>1033</v>
      </c>
      <c r="D26" s="248" t="n">
        <v>8519948</v>
      </c>
      <c r="E26" s="249" t="n">
        <v>944258</v>
      </c>
      <c r="F26" s="250" t="n">
        <v>7575690</v>
      </c>
      <c r="G26" s="251" t="n">
        <v>15779313</v>
      </c>
      <c r="H26" s="252" t="n">
        <v>126619798</v>
      </c>
      <c r="I26" s="253" t="n">
        <v>142128232</v>
      </c>
      <c r="J26" s="254" t="n">
        <f aca="false">$J$10*$A26</f>
        <v>248483333.333333</v>
      </c>
      <c r="K26" s="262" t="n">
        <v>15698693</v>
      </c>
      <c r="L26" s="256" t="n">
        <f aca="false">J26*$E$6</f>
        <v>124987116.666667</v>
      </c>
      <c r="M26" s="263" t="n">
        <v>13950232</v>
      </c>
      <c r="N26" s="258" t="n">
        <v>266211759</v>
      </c>
      <c r="O26" s="259" t="n">
        <v>63326813</v>
      </c>
      <c r="P26" s="259" t="n">
        <v>249415104</v>
      </c>
      <c r="Q26" s="261" t="n">
        <v>2642292</v>
      </c>
      <c r="R26" s="245" t="n">
        <f aca="false">K26*$E$6+R25</f>
        <v>133904514.777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4</v>
      </c>
      <c r="C27" s="247" t="n">
        <v>1007</v>
      </c>
      <c r="D27" s="248" t="n">
        <v>13102903</v>
      </c>
      <c r="E27" s="249" t="n">
        <v>989808</v>
      </c>
      <c r="F27" s="250" t="n">
        <v>12113095</v>
      </c>
      <c r="G27" s="251"/>
      <c r="H27" s="252" t="n">
        <v>132249547</v>
      </c>
      <c r="I27" s="253" t="n">
        <v>148362224</v>
      </c>
      <c r="J27" s="254" t="n">
        <f aca="false">$J$10*$A27</f>
        <v>263100000</v>
      </c>
      <c r="K27" s="262" t="n">
        <v>17025765</v>
      </c>
      <c r="L27" s="256" t="n">
        <f aca="false">J27*$E$6</f>
        <v>132339300</v>
      </c>
      <c r="M27" s="263" t="n">
        <v>15788618</v>
      </c>
      <c r="N27" s="258" t="n">
        <v>283237524</v>
      </c>
      <c r="O27" s="259" t="n">
        <v>66062248</v>
      </c>
      <c r="P27" s="259" t="n">
        <v>265571150</v>
      </c>
      <c r="Q27" s="261" t="n">
        <v>2735435</v>
      </c>
      <c r="R27" s="245" t="n">
        <f aca="false">K27*$E$6+R26</f>
        <v>142468474.57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8725</v>
      </c>
      <c r="D34" s="278" t="n">
        <f aca="false">SUM(D10:D33)</f>
        <v>215344139</v>
      </c>
      <c r="E34" s="279" t="n">
        <f aca="false">SUM(E10:E33)</f>
        <v>89307675</v>
      </c>
      <c r="F34" s="280" t="n">
        <f aca="false">SUM(F10:F33)</f>
        <v>124908119</v>
      </c>
      <c r="G34" s="281" t="s">
        <v>102</v>
      </c>
      <c r="H34" s="281"/>
      <c r="I34" s="281"/>
      <c r="J34" s="282" t="n">
        <f aca="false">MAX(J10:J33)</f>
        <v>263100000</v>
      </c>
      <c r="K34" s="283" t="n">
        <f aca="false">SUM(K10:K33)</f>
        <v>283237524</v>
      </c>
      <c r="L34" s="284" t="n">
        <f aca="false">MAX(L10:L33)</f>
        <v>132339300</v>
      </c>
      <c r="M34" s="285" t="n">
        <f aca="false">SUM(M10:M33)</f>
        <v>251016196</v>
      </c>
      <c r="N34" s="286" t="n">
        <f aca="false">MAX(N10:N33)</f>
        <v>283237524</v>
      </c>
      <c r="O34" s="287" t="n">
        <f aca="false">MAX(O10:O33)</f>
        <v>66062248</v>
      </c>
      <c r="P34" s="287" t="n">
        <f aca="false">MAX(P10:P33)</f>
        <v>265571150</v>
      </c>
      <c r="Q34" s="288" t="n">
        <f aca="false">SUM(Q10:Q33)</f>
        <v>66062248</v>
      </c>
      <c r="R34" s="289" t="n">
        <f aca="false">MAX(R10:R33)</f>
        <v>142468474.57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23667149372862</v>
      </c>
      <c r="D40" s="301" t="n">
        <f aca="false">IF(Q10="","",O10/P10)</f>
        <v>0.933353856989901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n">
        <f aca="false">IF(K11="","",N11/J11)</f>
        <v>1.11920750285063</v>
      </c>
      <c r="D41" s="301" t="n">
        <f aca="false">IF(Q11="","",O11/P11)</f>
        <v>0.646016312724853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1.0090130672748</v>
      </c>
      <c r="D42" s="301" t="n">
        <f aca="false">IF(Q12="","",O12/P12)</f>
        <v>0.496802392721811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84212697263398</v>
      </c>
      <c r="D43" s="301" t="n">
        <f aca="false">IF(Q13="","",O13/P13)</f>
        <v>0.482153463380089</v>
      </c>
      <c r="S43" s="162"/>
      <c r="T43" s="162"/>
      <c r="U43" s="162"/>
    </row>
    <row r="44" customFormat="false" ht="11.25" hidden="false" customHeight="true" outlineLevel="0" collapsed="false">
      <c r="B44" s="246" t="n">
        <v>26</v>
      </c>
      <c r="C44" s="300" t="n">
        <f aca="false">IF(K14="","",N14/J14)</f>
        <v>1.10886016419612</v>
      </c>
      <c r="D44" s="301" t="n">
        <f aca="false">IF(Q14="","",O14/P14)</f>
        <v>0.340843972673216</v>
      </c>
      <c r="S44" s="162"/>
      <c r="T44" s="162"/>
      <c r="U44" s="162"/>
    </row>
    <row r="45" customFormat="false" ht="11.25" hidden="false" customHeight="true" outlineLevel="0" collapsed="false">
      <c r="B45" s="246" t="n">
        <v>27</v>
      </c>
      <c r="C45" s="300" t="n">
        <f aca="false">IF(K15="","",N15/J15)</f>
        <v>1.09712532497149</v>
      </c>
      <c r="D45" s="301" t="n">
        <f aca="false">IF(Q15="","",O15/P15)</f>
        <v>0.318435007863959</v>
      </c>
      <c r="S45" s="162"/>
      <c r="T45" s="162"/>
      <c r="U45" s="162"/>
    </row>
    <row r="46" customFormat="false" ht="11.25" hidden="false" customHeight="true" outlineLevel="0" collapsed="false">
      <c r="B46" s="246" t="n">
        <v>28</v>
      </c>
      <c r="C46" s="300" t="n">
        <f aca="false">IF(K16="","",N16/J16)</f>
        <v>1.09098347939404</v>
      </c>
      <c r="D46" s="301" t="n">
        <f aca="false">IF(Q16="","",O16/P16)</f>
        <v>0.320587577279469</v>
      </c>
      <c r="S46" s="162"/>
      <c r="T46" s="162"/>
      <c r="U46" s="162"/>
    </row>
    <row r="47" customFormat="false" ht="11.25" hidden="false" customHeight="true" outlineLevel="0" collapsed="false">
      <c r="B47" s="246" t="n">
        <v>29</v>
      </c>
      <c r="C47" s="300" t="n">
        <f aca="false">IF(K17="","",N17/J17)</f>
        <v>1.17136080957811</v>
      </c>
      <c r="D47" s="301" t="n">
        <f aca="false">IF(Q17="","",O17/P17)</f>
        <v>0.283971289208446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n">
        <f aca="false">IF(K18="","",N18/J18)</f>
        <v>1.11730050931205</v>
      </c>
      <c r="D48" s="301" t="n">
        <f aca="false">IF(Q18="","",O18/P18)</f>
        <v>0.282836092215194</v>
      </c>
      <c r="S48" s="162"/>
      <c r="T48" s="162"/>
      <c r="U48" s="162"/>
    </row>
    <row r="49" customFormat="false" ht="11.25" hidden="false" customHeight="true" outlineLevel="0" collapsed="false">
      <c r="B49" s="246" t="n">
        <v>3</v>
      </c>
      <c r="C49" s="300" t="n">
        <f aca="false">IF(K19="","",N19/J19)</f>
        <v>1.17077486887115</v>
      </c>
      <c r="D49" s="301" t="n">
        <f aca="false">IF(Q19="","",O19/P19)</f>
        <v>0.26742094766887</v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n">
        <f aca="false">IF(K20="","",N20/J20)</f>
        <v>1.16498638333161</v>
      </c>
      <c r="D50" s="301" t="n">
        <f aca="false">IF(Q20="","",O20/P20)</f>
        <v>0.261845101528949</v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n">
        <f aca="false">IF(K21="","",N21/J21)</f>
        <v>1.12207468643102</v>
      </c>
      <c r="D51" s="301" t="n">
        <f aca="false">IF(Q21="","",O21/P21)</f>
        <v>0.264838322743771</v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n">
        <f aca="false">IF(K22="","",N22/J22)</f>
        <v>1.13584662748882</v>
      </c>
      <c r="D52" s="301" t="n">
        <f aca="false">IF(Q22="","",O22/P22)</f>
        <v>0.255781295512349</v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n">
        <f aca="false">IF(K23="","",N23/J23)</f>
        <v>1.12181991692458</v>
      </c>
      <c r="D53" s="301" t="n">
        <f aca="false">IF(Q23="","",O23/P23)</f>
        <v>0.252599477955295</v>
      </c>
      <c r="S53" s="162"/>
      <c r="T53" s="162"/>
      <c r="U53" s="162"/>
    </row>
    <row r="54" customFormat="false" ht="11.25" hidden="false" customHeight="true" outlineLevel="0" collapsed="false">
      <c r="B54" s="246" t="n">
        <v>11</v>
      </c>
      <c r="C54" s="300" t="n">
        <f aca="false">IF(K24="","",N24/J24)</f>
        <v>1.08882846978335</v>
      </c>
      <c r="D54" s="301" t="n">
        <f aca="false">IF(Q24="","",O24/P24)</f>
        <v>0.255418125402015</v>
      </c>
      <c r="S54" s="162"/>
      <c r="T54" s="162"/>
      <c r="U54" s="162"/>
    </row>
    <row r="55" customFormat="false" ht="11.25" hidden="false" customHeight="true" outlineLevel="0" collapsed="false">
      <c r="B55" s="246" t="n">
        <v>12</v>
      </c>
      <c r="C55" s="300" t="n">
        <f aca="false">IF(K25="","",N25/J25)</f>
        <v>1.07117901653364</v>
      </c>
      <c r="D55" s="301" t="n">
        <f aca="false">IF(Q25="","",O25/P25)</f>
        <v>0.257932041364627</v>
      </c>
      <c r="S55" s="162"/>
      <c r="T55" s="162"/>
      <c r="U55" s="162"/>
    </row>
    <row r="56" customFormat="false" ht="11.25" hidden="false" customHeight="true" outlineLevel="0" collapsed="false">
      <c r="B56" s="246" t="n">
        <v>13</v>
      </c>
      <c r="C56" s="300" t="n">
        <f aca="false">IF(K26="","",N26/J26)</f>
        <v>1.07134653833255</v>
      </c>
      <c r="D56" s="301" t="n">
        <f aca="false">IF(Q26="","",O26/P26)</f>
        <v>0.253901275361415</v>
      </c>
      <c r="S56" s="162"/>
      <c r="T56" s="162"/>
      <c r="U56" s="162"/>
    </row>
    <row r="57" customFormat="false" ht="11.25" hidden="false" customHeight="true" outlineLevel="0" collapsed="false">
      <c r="B57" s="246" t="n">
        <v>14</v>
      </c>
      <c r="C57" s="300" t="n">
        <f aca="false">IF(K27="","",N27/J27)</f>
        <v>1.07653942987457</v>
      </c>
      <c r="D57" s="301" t="n">
        <f aca="false">IF(Q27="","",O27/P27)</f>
        <v>0.24875536367561</v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487553636756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2</v>
      </c>
      <c r="D1" s="157" t="n">
        <f aca="false">日別売上!$G$1</f>
        <v>10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18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2668646</v>
      </c>
      <c r="D10" s="349" t="n">
        <f aca="false">$E10/$E$39</f>
        <v>108038.090909091</v>
      </c>
      <c r="E10" s="350" t="n">
        <v>2376838</v>
      </c>
      <c r="F10" s="351" t="n">
        <v>2376838</v>
      </c>
      <c r="G10" s="352" t="n">
        <v>4031639</v>
      </c>
      <c r="H10" s="353" t="n">
        <f aca="false">$I10/$G$39</f>
        <v>228255.272727273</v>
      </c>
      <c r="I10" s="350" t="n">
        <v>3766212</v>
      </c>
      <c r="J10" s="351" t="n">
        <v>3766212</v>
      </c>
      <c r="K10" s="354" t="n">
        <v>6258287</v>
      </c>
      <c r="L10" s="353" t="n">
        <f aca="false">$M10/$H$39</f>
        <v>388588</v>
      </c>
      <c r="M10" s="350" t="n">
        <v>4468762</v>
      </c>
      <c r="N10" s="162" t="n">
        <v>4468762</v>
      </c>
      <c r="O10" s="352" t="n">
        <v>5696902</v>
      </c>
      <c r="P10" s="353" t="n">
        <f aca="false">$Q10/$I$39</f>
        <v>214977.433962264</v>
      </c>
      <c r="Q10" s="350" t="n">
        <v>5696902</v>
      </c>
      <c r="R10" s="155" t="n">
        <v>5696902</v>
      </c>
      <c r="S10" s="352" t="n">
        <v>723290</v>
      </c>
      <c r="T10" s="353" t="n">
        <f aca="false">$U10/$K$39</f>
        <v>220728.666666667</v>
      </c>
      <c r="U10" s="350" t="n">
        <v>662186</v>
      </c>
      <c r="V10" s="155" t="n">
        <v>662186</v>
      </c>
      <c r="W10" s="352" t="n">
        <v>627347</v>
      </c>
      <c r="X10" s="353" t="n">
        <f aca="false">$Q10/$I$39</f>
        <v>214977.433962264</v>
      </c>
      <c r="Y10" s="350" t="n">
        <v>627347</v>
      </c>
      <c r="Z10" s="155" t="n">
        <v>627347</v>
      </c>
    </row>
    <row r="11" customFormat="false" ht="11.25" hidden="false" customHeight="true" outlineLevel="0" collapsed="false">
      <c r="B11" s="355" t="n">
        <v>20</v>
      </c>
      <c r="C11" s="356" t="n">
        <v>2344196</v>
      </c>
      <c r="D11" s="357" t="n">
        <f aca="false">$E11/$E$39</f>
        <v>242278.136363636</v>
      </c>
      <c r="E11" s="358" t="n">
        <v>5330119</v>
      </c>
      <c r="F11" s="359" t="n">
        <v>7706957</v>
      </c>
      <c r="G11" s="360" t="n">
        <v>2181471</v>
      </c>
      <c r="H11" s="361" t="n">
        <f aca="false">$I11/$G$39</f>
        <v>117552.848484848</v>
      </c>
      <c r="I11" s="358" t="n">
        <v>1939622</v>
      </c>
      <c r="J11" s="359" t="n">
        <v>5705834</v>
      </c>
      <c r="K11" s="362" t="n">
        <v>2726621</v>
      </c>
      <c r="L11" s="361" t="n">
        <f aca="false">$M11/$H$39</f>
        <v>187854.608695652</v>
      </c>
      <c r="M11" s="358" t="n">
        <v>2160328</v>
      </c>
      <c r="N11" s="363" t="n">
        <v>6629090</v>
      </c>
      <c r="O11" s="360" t="n">
        <v>6668428</v>
      </c>
      <c r="P11" s="361" t="n">
        <f aca="false">$Q11/$I$39</f>
        <v>251638.79245283</v>
      </c>
      <c r="Q11" s="358" t="n">
        <v>6668428</v>
      </c>
      <c r="R11" s="155" t="n">
        <v>12365330</v>
      </c>
      <c r="S11" s="360" t="n">
        <v>960415</v>
      </c>
      <c r="T11" s="361" t="n">
        <f aca="false">$U11/$K$39</f>
        <v>297458.333333333</v>
      </c>
      <c r="U11" s="358" t="n">
        <v>892375</v>
      </c>
      <c r="V11" s="155" t="n">
        <v>1554561</v>
      </c>
      <c r="W11" s="360" t="n">
        <v>498912</v>
      </c>
      <c r="X11" s="361" t="n">
        <f aca="false">$Q11/$I$39</f>
        <v>251638.79245283</v>
      </c>
      <c r="Y11" s="358" t="n">
        <v>498912</v>
      </c>
      <c r="Z11" s="155" t="n">
        <v>1126259</v>
      </c>
    </row>
    <row r="12" customFormat="false" ht="11.25" hidden="false" customHeight="true" outlineLevel="0" collapsed="false">
      <c r="B12" s="355" t="n">
        <v>21</v>
      </c>
      <c r="C12" s="356" t="n">
        <v>2844785</v>
      </c>
      <c r="D12" s="357" t="n">
        <f aca="false">$E12/$E$39</f>
        <v>133733.863636364</v>
      </c>
      <c r="E12" s="358" t="n">
        <v>2942145</v>
      </c>
      <c r="F12" s="359" t="n">
        <v>10649102</v>
      </c>
      <c r="G12" s="360" t="n">
        <v>1412512</v>
      </c>
      <c r="H12" s="361" t="n">
        <f aca="false">$I12/$G$39</f>
        <v>79798.9090909091</v>
      </c>
      <c r="I12" s="358" t="n">
        <v>1316682</v>
      </c>
      <c r="J12" s="359" t="n">
        <v>7022516</v>
      </c>
      <c r="K12" s="362" t="n">
        <v>2891374</v>
      </c>
      <c r="L12" s="361" t="n">
        <f aca="false">$M12/$H$39</f>
        <v>196164.695652174</v>
      </c>
      <c r="M12" s="358" t="n">
        <v>2255894</v>
      </c>
      <c r="N12" s="363" t="n">
        <v>8884984</v>
      </c>
      <c r="O12" s="360" t="n">
        <v>3994226</v>
      </c>
      <c r="P12" s="361" t="n">
        <f aca="false">$Q12/$I$39</f>
        <v>150725.509433962</v>
      </c>
      <c r="Q12" s="358" t="n">
        <v>3994226</v>
      </c>
      <c r="R12" s="155" t="n">
        <v>16359556</v>
      </c>
      <c r="S12" s="360" t="n">
        <v>977930</v>
      </c>
      <c r="T12" s="361" t="n">
        <f aca="false">$U12/$K$39</f>
        <v>266113</v>
      </c>
      <c r="U12" s="358" t="n">
        <v>798339</v>
      </c>
      <c r="V12" s="155" t="n">
        <v>2352900</v>
      </c>
      <c r="W12" s="360" t="n">
        <v>616494</v>
      </c>
      <c r="X12" s="361" t="n">
        <f aca="false">$Q12/$I$39</f>
        <v>150725.509433962</v>
      </c>
      <c r="Y12" s="358" t="n">
        <v>616494</v>
      </c>
      <c r="Z12" s="155" t="n">
        <v>1742753</v>
      </c>
    </row>
    <row r="13" customFormat="false" ht="11.25" hidden="false" customHeight="true" outlineLevel="0" collapsed="false">
      <c r="B13" s="355" t="n">
        <v>22</v>
      </c>
      <c r="C13" s="356" t="n">
        <v>310528</v>
      </c>
      <c r="D13" s="357" t="n">
        <f aca="false">$E13/$E$39</f>
        <v>23040.1363636364</v>
      </c>
      <c r="E13" s="358" t="n">
        <v>506883</v>
      </c>
      <c r="F13" s="359" t="n">
        <v>11155985</v>
      </c>
      <c r="G13" s="360" t="n">
        <v>661035</v>
      </c>
      <c r="H13" s="361" t="n">
        <f aca="false">$I13/$G$39</f>
        <v>44737.0909090909</v>
      </c>
      <c r="I13" s="358" t="n">
        <v>738162</v>
      </c>
      <c r="J13" s="359" t="n">
        <v>7760678</v>
      </c>
      <c r="K13" s="362" t="n">
        <v>3305898</v>
      </c>
      <c r="L13" s="361" t="n">
        <f aca="false">$M13/$H$39</f>
        <v>210482.869565217</v>
      </c>
      <c r="M13" s="358" t="n">
        <v>2420553</v>
      </c>
      <c r="N13" s="363" t="n">
        <v>11305537</v>
      </c>
      <c r="O13" s="360" t="n">
        <v>1308900</v>
      </c>
      <c r="P13" s="361" t="n">
        <f aca="false">$Q13/$I$39</f>
        <v>49392.4528301887</v>
      </c>
      <c r="Q13" s="358" t="n">
        <v>1308900</v>
      </c>
      <c r="R13" s="155" t="n">
        <v>17668456</v>
      </c>
      <c r="S13" s="360" t="n">
        <v>0</v>
      </c>
      <c r="T13" s="361" t="n">
        <f aca="false">$U13/$K$39</f>
        <v>0</v>
      </c>
      <c r="U13" s="358" t="n">
        <v>0</v>
      </c>
      <c r="V13" s="155" t="n">
        <v>2352900</v>
      </c>
      <c r="W13" s="360" t="n">
        <v>270763</v>
      </c>
      <c r="X13" s="361" t="n">
        <f aca="false">$Q13/$I$39</f>
        <v>49392.4528301887</v>
      </c>
      <c r="Y13" s="358" t="n">
        <v>270763</v>
      </c>
      <c r="Z13" s="155" t="n">
        <v>2013516</v>
      </c>
    </row>
    <row r="14" customFormat="false" ht="11.25" hidden="false" customHeight="true" outlineLevel="0" collapsed="false">
      <c r="B14" s="355" t="n">
        <v>26</v>
      </c>
      <c r="C14" s="356" t="n">
        <v>2636345</v>
      </c>
      <c r="D14" s="357" t="n">
        <f aca="false">$E14/$E$39</f>
        <v>95093.5454545455</v>
      </c>
      <c r="E14" s="358" t="n">
        <v>2092058</v>
      </c>
      <c r="F14" s="359" t="n">
        <v>13248043</v>
      </c>
      <c r="G14" s="360" t="n">
        <v>5326538</v>
      </c>
      <c r="H14" s="361" t="n">
        <f aca="false">$I14/$G$39</f>
        <v>295647.818181818</v>
      </c>
      <c r="I14" s="358" t="n">
        <v>4878189</v>
      </c>
      <c r="J14" s="359" t="n">
        <v>12638867</v>
      </c>
      <c r="K14" s="362" t="n">
        <v>8464160</v>
      </c>
      <c r="L14" s="361" t="n">
        <f aca="false">$M14/$H$39</f>
        <v>632170.260869565</v>
      </c>
      <c r="M14" s="358" t="n">
        <v>7269958</v>
      </c>
      <c r="N14" s="363" t="n">
        <v>18575495</v>
      </c>
      <c r="O14" s="360" t="n">
        <v>11085748</v>
      </c>
      <c r="P14" s="361" t="n">
        <f aca="false">$Q14/$I$39</f>
        <v>418330.113207547</v>
      </c>
      <c r="Q14" s="358" t="n">
        <v>11085748</v>
      </c>
      <c r="R14" s="155" t="n">
        <v>28754204</v>
      </c>
      <c r="S14" s="360" t="n">
        <v>5760587</v>
      </c>
      <c r="T14" s="361" t="n">
        <f aca="false">$U14/$K$39</f>
        <v>1576620</v>
      </c>
      <c r="U14" s="358" t="n">
        <v>4729860</v>
      </c>
      <c r="V14" s="155" t="n">
        <v>7082760</v>
      </c>
      <c r="W14" s="360" t="n">
        <v>502983</v>
      </c>
      <c r="X14" s="361" t="n">
        <f aca="false">$Q14/$I$39</f>
        <v>418330.113207547</v>
      </c>
      <c r="Y14" s="358" t="n">
        <v>502983</v>
      </c>
      <c r="Z14" s="155" t="n">
        <v>2516499</v>
      </c>
    </row>
    <row r="15" customFormat="false" ht="11.25" hidden="false" customHeight="true" outlineLevel="0" collapsed="false">
      <c r="B15" s="355" t="n">
        <v>27</v>
      </c>
      <c r="C15" s="356" t="n">
        <v>2724589</v>
      </c>
      <c r="D15" s="357" t="n">
        <f aca="false">$E15/$E$39</f>
        <v>135623.090909091</v>
      </c>
      <c r="E15" s="358" t="n">
        <v>2983708</v>
      </c>
      <c r="F15" s="359" t="n">
        <v>16231751</v>
      </c>
      <c r="G15" s="360" t="n">
        <v>1918089</v>
      </c>
      <c r="H15" s="361" t="n">
        <f aca="false">$I15/$G$39</f>
        <v>103352.727272727</v>
      </c>
      <c r="I15" s="358" t="n">
        <v>1705320</v>
      </c>
      <c r="J15" s="359" t="n">
        <v>14344187</v>
      </c>
      <c r="K15" s="362" t="n">
        <v>3188372</v>
      </c>
      <c r="L15" s="361" t="n">
        <f aca="false">$M15/$H$39</f>
        <v>200417.652173913</v>
      </c>
      <c r="M15" s="358" t="n">
        <v>2304803</v>
      </c>
      <c r="N15" s="363" t="n">
        <v>20880298</v>
      </c>
      <c r="O15" s="360" t="n">
        <v>6806809</v>
      </c>
      <c r="P15" s="361" t="n">
        <f aca="false">$Q15/$I$39</f>
        <v>256860.716981132</v>
      </c>
      <c r="Q15" s="358" t="n">
        <v>6806809</v>
      </c>
      <c r="R15" s="155" t="n">
        <v>35561013</v>
      </c>
      <c r="S15" s="360" t="n">
        <v>2603550</v>
      </c>
      <c r="T15" s="361" t="n">
        <f aca="false">$U15/$K$39</f>
        <v>200331.666666667</v>
      </c>
      <c r="U15" s="358" t="n">
        <v>600995</v>
      </c>
      <c r="V15" s="155" t="n">
        <v>7683755</v>
      </c>
      <c r="W15" s="360" t="n">
        <v>500569</v>
      </c>
      <c r="X15" s="361" t="n">
        <f aca="false">$Q15/$I$39</f>
        <v>256860.716981132</v>
      </c>
      <c r="Y15" s="358" t="n">
        <v>500569</v>
      </c>
      <c r="Z15" s="155" t="n">
        <v>3017068</v>
      </c>
    </row>
    <row r="16" customFormat="false" ht="11.25" hidden="false" customHeight="true" outlineLevel="0" collapsed="false">
      <c r="B16" s="355" t="n">
        <v>28</v>
      </c>
      <c r="C16" s="356" t="n">
        <v>2523922</v>
      </c>
      <c r="D16" s="357" t="n">
        <f aca="false">$E16/$E$39</f>
        <v>126066.363636364</v>
      </c>
      <c r="E16" s="358" t="n">
        <v>2773460</v>
      </c>
      <c r="F16" s="359" t="n">
        <v>19005211</v>
      </c>
      <c r="G16" s="360" t="n">
        <v>1840668</v>
      </c>
      <c r="H16" s="361" t="n">
        <f aca="false">$I16/$G$39</f>
        <v>111606.303030303</v>
      </c>
      <c r="I16" s="358" t="n">
        <v>1841504</v>
      </c>
      <c r="J16" s="359" t="n">
        <v>16185691</v>
      </c>
      <c r="K16" s="362" t="n">
        <v>5563955</v>
      </c>
      <c r="L16" s="361" t="n">
        <f aca="false">$M16/$H$39</f>
        <v>222568.782608696</v>
      </c>
      <c r="M16" s="358" t="n">
        <v>2559541</v>
      </c>
      <c r="N16" s="363" t="n">
        <v>23439839</v>
      </c>
      <c r="O16" s="360" t="n">
        <v>4723285</v>
      </c>
      <c r="P16" s="361" t="n">
        <f aca="false">$Q16/$I$39</f>
        <v>178237.169811321</v>
      </c>
      <c r="Q16" s="358" t="n">
        <v>4723285</v>
      </c>
      <c r="R16" s="155" t="n">
        <v>40284298</v>
      </c>
      <c r="S16" s="360" t="n">
        <v>1013970</v>
      </c>
      <c r="T16" s="361" t="n">
        <f aca="false">$U16/$K$39</f>
        <v>319902</v>
      </c>
      <c r="U16" s="358" t="n">
        <v>959706</v>
      </c>
      <c r="V16" s="155" t="n">
        <v>8643461</v>
      </c>
      <c r="W16" s="360" t="n">
        <v>928523</v>
      </c>
      <c r="X16" s="361" t="n">
        <f aca="false">$Q16/$I$39</f>
        <v>178237.169811321</v>
      </c>
      <c r="Y16" s="358" t="n">
        <v>928523</v>
      </c>
      <c r="Z16" s="155" t="n">
        <v>3945591</v>
      </c>
    </row>
    <row r="17" customFormat="false" ht="11.25" hidden="false" customHeight="true" outlineLevel="0" collapsed="false">
      <c r="B17" s="355" t="n">
        <v>29</v>
      </c>
      <c r="C17" s="356" t="n">
        <v>5471706</v>
      </c>
      <c r="D17" s="357" t="n">
        <f aca="false">$E17/$E$39</f>
        <v>154751.5</v>
      </c>
      <c r="E17" s="358" t="n">
        <v>3404533</v>
      </c>
      <c r="F17" s="359" t="n">
        <v>22409744</v>
      </c>
      <c r="G17" s="360" t="n">
        <v>2653138</v>
      </c>
      <c r="H17" s="361" t="n">
        <f aca="false">$I17/$G$39</f>
        <v>152390.545454545</v>
      </c>
      <c r="I17" s="358" t="n">
        <v>2514444</v>
      </c>
      <c r="J17" s="359" t="n">
        <v>18700135</v>
      </c>
      <c r="K17" s="362" t="n">
        <v>6107417</v>
      </c>
      <c r="L17" s="361" t="n">
        <f aca="false">$M17/$H$39</f>
        <v>302999.130434783</v>
      </c>
      <c r="M17" s="358" t="n">
        <v>3484490</v>
      </c>
      <c r="N17" s="363" t="n">
        <v>26924329</v>
      </c>
      <c r="O17" s="360" t="n">
        <v>11114364</v>
      </c>
      <c r="P17" s="361" t="n">
        <f aca="false">$Q17/$I$39</f>
        <v>419409.962264151</v>
      </c>
      <c r="Q17" s="358" t="n">
        <v>11114364</v>
      </c>
      <c r="R17" s="155" t="n">
        <v>51398662</v>
      </c>
      <c r="S17" s="360" t="n">
        <v>768180</v>
      </c>
      <c r="T17" s="361" t="n">
        <f aca="false">$U17/$K$39</f>
        <v>88553.3333333333</v>
      </c>
      <c r="U17" s="358" t="n">
        <v>265660</v>
      </c>
      <c r="V17" s="155" t="n">
        <v>8909121</v>
      </c>
      <c r="W17" s="360" t="n">
        <v>346453</v>
      </c>
      <c r="X17" s="361" t="n">
        <f aca="false">$Q17/$I$39</f>
        <v>419409.962264151</v>
      </c>
      <c r="Y17" s="358" t="n">
        <v>346453</v>
      </c>
      <c r="Z17" s="155" t="n">
        <v>4292044</v>
      </c>
    </row>
    <row r="18" customFormat="false" ht="11.25" hidden="false" customHeight="true" outlineLevel="0" collapsed="false">
      <c r="B18" s="355" t="n">
        <v>30</v>
      </c>
      <c r="C18" s="356" t="n">
        <v>2348831</v>
      </c>
      <c r="D18" s="357" t="n">
        <f aca="false">$E18/$E$39</f>
        <v>110399</v>
      </c>
      <c r="E18" s="358" t="n">
        <v>2428778</v>
      </c>
      <c r="F18" s="359" t="n">
        <v>24838522</v>
      </c>
      <c r="G18" s="360" t="n">
        <v>2543802</v>
      </c>
      <c r="H18" s="361" t="n">
        <f aca="false">$I18/$G$39</f>
        <v>166842</v>
      </c>
      <c r="I18" s="358" t="n">
        <v>2752893</v>
      </c>
      <c r="J18" s="359" t="n">
        <v>21453028</v>
      </c>
      <c r="K18" s="362" t="n">
        <v>2605091</v>
      </c>
      <c r="L18" s="361" t="n">
        <f aca="false">$M18/$H$39</f>
        <v>177091.304347826</v>
      </c>
      <c r="M18" s="358" t="n">
        <v>2036550</v>
      </c>
      <c r="N18" s="363" t="n">
        <v>28960879</v>
      </c>
      <c r="O18" s="360" t="n">
        <v>2691320</v>
      </c>
      <c r="P18" s="361" t="n">
        <f aca="false">$Q18/$I$39</f>
        <v>101559.245283019</v>
      </c>
      <c r="Q18" s="358" t="n">
        <v>2691320</v>
      </c>
      <c r="R18" s="155" t="n">
        <v>54089982</v>
      </c>
      <c r="S18" s="360" t="n">
        <v>468445</v>
      </c>
      <c r="T18" s="361" t="n">
        <f aca="false">$U18/$K$39</f>
        <v>151583</v>
      </c>
      <c r="U18" s="358" t="n">
        <v>454749</v>
      </c>
      <c r="V18" s="155" t="n">
        <v>9363870</v>
      </c>
      <c r="W18" s="360" t="n">
        <v>1843479</v>
      </c>
      <c r="X18" s="361" t="n">
        <f aca="false">$Q18/$I$39</f>
        <v>101559.245283019</v>
      </c>
      <c r="Y18" s="358" t="n">
        <v>1843479</v>
      </c>
      <c r="Z18" s="155" t="n">
        <v>6135523</v>
      </c>
    </row>
    <row r="19" customFormat="false" ht="11.25" hidden="false" customHeight="true" outlineLevel="0" collapsed="false">
      <c r="B19" s="355" t="n">
        <v>3</v>
      </c>
      <c r="C19" s="356" t="n">
        <v>7199837</v>
      </c>
      <c r="D19" s="357" t="n">
        <f aca="false">$E19/$E$39</f>
        <v>273609.5</v>
      </c>
      <c r="E19" s="358" t="n">
        <v>6019409</v>
      </c>
      <c r="F19" s="359" t="n">
        <v>30857931</v>
      </c>
      <c r="G19" s="360" t="n">
        <v>2253920</v>
      </c>
      <c r="H19" s="361" t="n">
        <f aca="false">$I19/$G$39</f>
        <v>109091.696969697</v>
      </c>
      <c r="I19" s="358" t="n">
        <v>1800013</v>
      </c>
      <c r="J19" s="359" t="n">
        <v>23253041</v>
      </c>
      <c r="K19" s="362" t="n">
        <v>5965983</v>
      </c>
      <c r="L19" s="361" t="n">
        <f aca="false">$M19/$H$39</f>
        <v>461780.434782609</v>
      </c>
      <c r="M19" s="358" t="n">
        <v>5310475</v>
      </c>
      <c r="N19" s="363" t="n">
        <v>34271354</v>
      </c>
      <c r="O19" s="360" t="n">
        <v>8127965</v>
      </c>
      <c r="P19" s="361" t="n">
        <f aca="false">$Q19/$I$39</f>
        <v>306715.660377359</v>
      </c>
      <c r="Q19" s="358" t="n">
        <v>8127965</v>
      </c>
      <c r="R19" s="155" t="n">
        <v>62217947</v>
      </c>
      <c r="S19" s="360" t="n">
        <v>1221745</v>
      </c>
      <c r="T19" s="361" t="n">
        <f aca="false">$U19/$K$39</f>
        <v>391981.666666667</v>
      </c>
      <c r="U19" s="358" t="n">
        <v>1175945</v>
      </c>
      <c r="V19" s="155" t="n">
        <v>10539815</v>
      </c>
      <c r="W19" s="360" t="n">
        <v>3124436</v>
      </c>
      <c r="X19" s="361" t="n">
        <f aca="false">$Q19/$I$39</f>
        <v>306715.660377359</v>
      </c>
      <c r="Y19" s="358" t="n">
        <v>3124436</v>
      </c>
      <c r="Z19" s="155" t="n">
        <v>9259959</v>
      </c>
    </row>
    <row r="20" customFormat="false" ht="11.25" hidden="false" customHeight="true" outlineLevel="0" collapsed="false">
      <c r="B20" s="355" t="n">
        <v>4</v>
      </c>
      <c r="C20" s="356" t="n">
        <v>3067485</v>
      </c>
      <c r="D20" s="357" t="n">
        <f aca="false">$E20/$E$39</f>
        <v>108014.727272727</v>
      </c>
      <c r="E20" s="358" t="n">
        <v>2376324</v>
      </c>
      <c r="F20" s="359" t="n">
        <v>33234255</v>
      </c>
      <c r="G20" s="360" t="n">
        <v>1452521</v>
      </c>
      <c r="H20" s="361" t="n">
        <f aca="false">$I20/$G$39</f>
        <v>76712.5454545455</v>
      </c>
      <c r="I20" s="358" t="n">
        <v>1265757</v>
      </c>
      <c r="J20" s="359" t="n">
        <v>24518798</v>
      </c>
      <c r="K20" s="362" t="n">
        <v>6515699</v>
      </c>
      <c r="L20" s="361" t="n">
        <f aca="false">$M20/$H$39</f>
        <v>413102.173913043</v>
      </c>
      <c r="M20" s="358" t="n">
        <v>4750675</v>
      </c>
      <c r="N20" s="363" t="n">
        <v>39022029</v>
      </c>
      <c r="O20" s="360" t="n">
        <v>4375651</v>
      </c>
      <c r="P20" s="361" t="n">
        <f aca="false">$Q20/$I$39</f>
        <v>165118.905660377</v>
      </c>
      <c r="Q20" s="358" t="n">
        <v>4375651</v>
      </c>
      <c r="R20" s="155" t="n">
        <v>66593598</v>
      </c>
      <c r="S20" s="360" t="n">
        <v>1248330</v>
      </c>
      <c r="T20" s="361" t="n">
        <f aca="false">$U20/$K$39</f>
        <v>306459.333333333</v>
      </c>
      <c r="U20" s="358" t="n">
        <v>919378</v>
      </c>
      <c r="V20" s="155" t="n">
        <v>11459193</v>
      </c>
      <c r="W20" s="360" t="n">
        <v>1013112</v>
      </c>
      <c r="X20" s="361" t="n">
        <f aca="false">$Q20/$I$39</f>
        <v>165118.905660377</v>
      </c>
      <c r="Y20" s="358" t="n">
        <v>1013112</v>
      </c>
      <c r="Z20" s="155" t="n">
        <v>10273071</v>
      </c>
    </row>
    <row r="21" customFormat="false" ht="11.25" hidden="false" customHeight="true" outlineLevel="0" collapsed="false">
      <c r="B21" s="355" t="n">
        <v>5</v>
      </c>
      <c r="C21" s="356" t="n">
        <v>3006792</v>
      </c>
      <c r="D21" s="357" t="n">
        <f aca="false">$E21/$E$39</f>
        <v>116028.772727273</v>
      </c>
      <c r="E21" s="358" t="n">
        <v>2552633</v>
      </c>
      <c r="F21" s="359" t="n">
        <v>35786888</v>
      </c>
      <c r="G21" s="360" t="n">
        <v>1329139</v>
      </c>
      <c r="H21" s="361" t="n">
        <f aca="false">$I21/$G$39</f>
        <v>109148.303030303</v>
      </c>
      <c r="I21" s="358" t="n">
        <v>1800947</v>
      </c>
      <c r="J21" s="359" t="n">
        <v>26319745</v>
      </c>
      <c r="K21" s="362" t="n">
        <v>1829503</v>
      </c>
      <c r="L21" s="361" t="n">
        <f aca="false">$M21/$H$39</f>
        <v>135971.565217391</v>
      </c>
      <c r="M21" s="358" t="n">
        <v>1563673</v>
      </c>
      <c r="N21" s="363" t="n">
        <v>40585702</v>
      </c>
      <c r="O21" s="360" t="n">
        <v>3078418</v>
      </c>
      <c r="P21" s="361" t="n">
        <f aca="false">$Q21/$I$39</f>
        <v>116166.716981132</v>
      </c>
      <c r="Q21" s="358" t="n">
        <v>3078418</v>
      </c>
      <c r="R21" s="155" t="n">
        <v>69672016</v>
      </c>
      <c r="S21" s="360" t="n">
        <v>646130</v>
      </c>
      <c r="T21" s="361" t="n">
        <f aca="false">$U21/$K$39</f>
        <v>168067.333333333</v>
      </c>
      <c r="U21" s="358" t="n">
        <v>504202</v>
      </c>
      <c r="V21" s="155" t="n">
        <v>11963395</v>
      </c>
      <c r="W21" s="360" t="n">
        <v>1947663</v>
      </c>
      <c r="X21" s="361" t="n">
        <f aca="false">$Q21/$I$39</f>
        <v>116166.716981132</v>
      </c>
      <c r="Y21" s="358" t="n">
        <v>1947663</v>
      </c>
      <c r="Z21" s="155" t="n">
        <v>12220734</v>
      </c>
    </row>
    <row r="22" customFormat="false" ht="11.25" hidden="false" customHeight="true" outlineLevel="0" collapsed="false">
      <c r="B22" s="355" t="n">
        <v>6</v>
      </c>
      <c r="C22" s="356" t="n">
        <v>2873398</v>
      </c>
      <c r="D22" s="357" t="n">
        <f aca="false">$E22/$E$39</f>
        <v>197608.045454545</v>
      </c>
      <c r="E22" s="358" t="n">
        <v>4347377</v>
      </c>
      <c r="F22" s="359" t="n">
        <v>40134265</v>
      </c>
      <c r="G22" s="360" t="n">
        <v>1991569</v>
      </c>
      <c r="H22" s="361" t="n">
        <f aca="false">$I22/$G$39</f>
        <v>114383.151515152</v>
      </c>
      <c r="I22" s="358" t="n">
        <v>1887322</v>
      </c>
      <c r="J22" s="359" t="n">
        <v>28207067</v>
      </c>
      <c r="K22" s="362" t="n">
        <v>4365530</v>
      </c>
      <c r="L22" s="361" t="n">
        <f aca="false">$M22/$H$39</f>
        <v>214742.347826087</v>
      </c>
      <c r="M22" s="358" t="n">
        <v>2469537</v>
      </c>
      <c r="N22" s="363" t="n">
        <v>43055239</v>
      </c>
      <c r="O22" s="360" t="n">
        <v>9332363</v>
      </c>
      <c r="P22" s="361" t="n">
        <f aca="false">$Q22/$I$39</f>
        <v>352164.641509434</v>
      </c>
      <c r="Q22" s="358" t="n">
        <v>9332363</v>
      </c>
      <c r="R22" s="155" t="n">
        <v>79004379</v>
      </c>
      <c r="S22" s="360" t="n">
        <v>770555</v>
      </c>
      <c r="T22" s="361" t="n">
        <f aca="false">$U22/$K$39</f>
        <v>206318.333333333</v>
      </c>
      <c r="U22" s="358" t="n">
        <v>618955</v>
      </c>
      <c r="V22" s="155" t="n">
        <v>12582350</v>
      </c>
      <c r="W22" s="360" t="n">
        <v>684503</v>
      </c>
      <c r="X22" s="361" t="n">
        <f aca="false">$Q22/$I$39</f>
        <v>352164.641509434</v>
      </c>
      <c r="Y22" s="358" t="n">
        <v>684503</v>
      </c>
      <c r="Z22" s="155" t="n">
        <v>12905237</v>
      </c>
    </row>
    <row r="23" customFormat="false" ht="11.25" hidden="false" customHeight="true" outlineLevel="0" collapsed="false">
      <c r="B23" s="355" t="n">
        <v>7</v>
      </c>
      <c r="C23" s="356" t="n">
        <v>4361532</v>
      </c>
      <c r="D23" s="357" t="n">
        <f aca="false">$E23/$E$39</f>
        <v>199739.818181818</v>
      </c>
      <c r="E23" s="358" t="n">
        <v>4394276</v>
      </c>
      <c r="F23" s="359" t="n">
        <v>44528541</v>
      </c>
      <c r="G23" s="360" t="n">
        <v>2010974</v>
      </c>
      <c r="H23" s="361" t="n">
        <f aca="false">$I23/$G$39</f>
        <v>122586.666666667</v>
      </c>
      <c r="I23" s="358" t="n">
        <v>2022680</v>
      </c>
      <c r="J23" s="359" t="n">
        <v>30229747</v>
      </c>
      <c r="K23" s="362" t="n">
        <v>2580192</v>
      </c>
      <c r="L23" s="361" t="n">
        <f aca="false">$M23/$H$39</f>
        <v>191818.347826087</v>
      </c>
      <c r="M23" s="358" t="n">
        <v>2205911</v>
      </c>
      <c r="N23" s="363" t="n">
        <v>45261150</v>
      </c>
      <c r="O23" s="360" t="n">
        <v>5025182</v>
      </c>
      <c r="P23" s="361" t="n">
        <f aca="false">$Q23/$I$39</f>
        <v>189629.509433962</v>
      </c>
      <c r="Q23" s="358" t="n">
        <v>5025182</v>
      </c>
      <c r="R23" s="155" t="n">
        <v>84029561</v>
      </c>
      <c r="S23" s="360" t="n">
        <v>339680</v>
      </c>
      <c r="T23" s="361" t="n">
        <f aca="false">$U23/$K$39</f>
        <v>43214.6666666667</v>
      </c>
      <c r="U23" s="358" t="n">
        <v>129644</v>
      </c>
      <c r="V23" s="155" t="n">
        <v>12711994</v>
      </c>
      <c r="W23" s="360" t="n">
        <v>2096563</v>
      </c>
      <c r="X23" s="361" t="n">
        <f aca="false">$Q23/$I$39</f>
        <v>189629.509433962</v>
      </c>
      <c r="Y23" s="358" t="n">
        <v>2096563</v>
      </c>
      <c r="Z23" s="155" t="n">
        <v>15001800</v>
      </c>
    </row>
    <row r="24" customFormat="false" ht="11.25" hidden="false" customHeight="true" outlineLevel="0" collapsed="false">
      <c r="B24" s="355" t="n">
        <v>11</v>
      </c>
      <c r="C24" s="356" t="n">
        <v>2100680</v>
      </c>
      <c r="D24" s="357" t="n">
        <f aca="false">$E24/$E$39</f>
        <v>79421.0454545455</v>
      </c>
      <c r="E24" s="358" t="n">
        <v>1747263</v>
      </c>
      <c r="F24" s="359" t="n">
        <v>46275804</v>
      </c>
      <c r="G24" s="360" t="n">
        <v>2261260</v>
      </c>
      <c r="H24" s="361" t="n">
        <f aca="false">$I24/$G$39</f>
        <v>123930.96969697</v>
      </c>
      <c r="I24" s="358" t="n">
        <v>2044861</v>
      </c>
      <c r="J24" s="359" t="n">
        <v>32274608</v>
      </c>
      <c r="K24" s="362" t="n">
        <v>1397981</v>
      </c>
      <c r="L24" s="361" t="n">
        <f aca="false">$M24/$H$39</f>
        <v>101791.304347826</v>
      </c>
      <c r="M24" s="358" t="n">
        <v>1170600</v>
      </c>
      <c r="N24" s="363" t="n">
        <v>46431750</v>
      </c>
      <c r="O24" s="360" t="n">
        <v>3444390</v>
      </c>
      <c r="P24" s="361" t="n">
        <f aca="false">$Q24/$I$39</f>
        <v>129976.981132075</v>
      </c>
      <c r="Q24" s="358" t="n">
        <v>3444390</v>
      </c>
      <c r="R24" s="155" t="n">
        <v>87473951</v>
      </c>
      <c r="S24" s="360" t="n">
        <v>211910</v>
      </c>
      <c r="T24" s="361" t="n">
        <f aca="false">$U24/$K$39</f>
        <v>55260.6666666667</v>
      </c>
      <c r="U24" s="358" t="n">
        <v>165782</v>
      </c>
      <c r="V24" s="155" t="n">
        <v>12877776</v>
      </c>
      <c r="W24" s="360" t="n">
        <v>550063</v>
      </c>
      <c r="X24" s="361" t="n">
        <f aca="false">$Q24/$I$39</f>
        <v>129976.981132075</v>
      </c>
      <c r="Y24" s="358" t="n">
        <v>550063</v>
      </c>
      <c r="Z24" s="155" t="n">
        <v>15551863</v>
      </c>
    </row>
    <row r="25" customFormat="false" ht="11.25" hidden="false" customHeight="true" outlineLevel="0" collapsed="false">
      <c r="B25" s="355" t="n">
        <v>12</v>
      </c>
      <c r="C25" s="356" t="n">
        <v>2809906</v>
      </c>
      <c r="D25" s="357" t="n">
        <f aca="false">$E25/$E$39</f>
        <v>118886.136363636</v>
      </c>
      <c r="E25" s="358" t="n">
        <v>2615495</v>
      </c>
      <c r="F25" s="359" t="n">
        <v>48891299</v>
      </c>
      <c r="G25" s="360" t="n">
        <v>4003411</v>
      </c>
      <c r="H25" s="361" t="n">
        <f aca="false">$I25/$G$39</f>
        <v>199750.363636364</v>
      </c>
      <c r="I25" s="358" t="n">
        <v>3295881</v>
      </c>
      <c r="J25" s="359" t="n">
        <v>35570489</v>
      </c>
      <c r="K25" s="362" t="n">
        <v>1291375</v>
      </c>
      <c r="L25" s="361" t="n">
        <f aca="false">$M25/$H$39</f>
        <v>116022.869565217</v>
      </c>
      <c r="M25" s="358" t="n">
        <v>1334263</v>
      </c>
      <c r="N25" s="162" t="n">
        <v>47766013</v>
      </c>
      <c r="O25" s="360" t="n">
        <v>2285698</v>
      </c>
      <c r="P25" s="361" t="n">
        <f aca="false">$Q25/$I$39</f>
        <v>86252.7547169811</v>
      </c>
      <c r="Q25" s="358" t="n">
        <v>2285698</v>
      </c>
      <c r="R25" s="155" t="n">
        <v>89759649</v>
      </c>
      <c r="S25" s="360" t="n">
        <v>1767620</v>
      </c>
      <c r="T25" s="361" t="n">
        <f aca="false">$U25/$K$39</f>
        <v>563017.333333333</v>
      </c>
      <c r="U25" s="358" t="n">
        <v>1689052</v>
      </c>
      <c r="V25" s="155" t="n">
        <v>14566828</v>
      </c>
      <c r="W25" s="360" t="n">
        <v>522104</v>
      </c>
      <c r="X25" s="361" t="n">
        <f aca="false">$Q25/$I$39</f>
        <v>86252.7547169811</v>
      </c>
      <c r="Y25" s="358" t="n">
        <v>522104</v>
      </c>
      <c r="Z25" s="155" t="n">
        <v>16073967</v>
      </c>
    </row>
    <row r="26" customFormat="false" ht="11.25" hidden="false" customHeight="true" outlineLevel="0" collapsed="false">
      <c r="B26" s="355" t="n">
        <v>13</v>
      </c>
      <c r="C26" s="356" t="n">
        <v>4885642</v>
      </c>
      <c r="D26" s="357" t="n">
        <f aca="false">$E26/$E$39</f>
        <v>120380.181818182</v>
      </c>
      <c r="E26" s="358" t="n">
        <v>2648364</v>
      </c>
      <c r="F26" s="359" t="n">
        <v>51539663</v>
      </c>
      <c r="G26" s="360" t="n">
        <v>3603642</v>
      </c>
      <c r="H26" s="361" t="n">
        <f aca="false">$I26/$G$39</f>
        <v>224486.121212121</v>
      </c>
      <c r="I26" s="358" t="n">
        <v>3704021</v>
      </c>
      <c r="J26" s="359" t="n">
        <v>39274510</v>
      </c>
      <c r="K26" s="362" t="n">
        <v>2333246</v>
      </c>
      <c r="L26" s="361" t="n">
        <f aca="false">$M26/$H$39</f>
        <v>238781.217391304</v>
      </c>
      <c r="M26" s="358" t="n">
        <v>2745984</v>
      </c>
      <c r="N26" s="162" t="n">
        <v>50511997</v>
      </c>
      <c r="O26" s="360" t="n">
        <v>4860888</v>
      </c>
      <c r="P26" s="361" t="n">
        <f aca="false">$Q26/$I$39</f>
        <v>183429.735849057</v>
      </c>
      <c r="Q26" s="358" t="n">
        <v>4860888</v>
      </c>
      <c r="R26" s="155" t="n">
        <v>94620537</v>
      </c>
      <c r="S26" s="360" t="n">
        <v>206090</v>
      </c>
      <c r="T26" s="361" t="n">
        <f aca="false">$U26/$K$39</f>
        <v>63859.3333333333</v>
      </c>
      <c r="U26" s="358" t="n">
        <v>191578</v>
      </c>
      <c r="V26" s="155" t="n">
        <v>14758406</v>
      </c>
      <c r="W26" s="360" t="n">
        <v>1404094</v>
      </c>
      <c r="X26" s="361" t="n">
        <f aca="false">$Q26/$I$39</f>
        <v>183429.735849057</v>
      </c>
      <c r="Y26" s="358" t="n">
        <v>1404094</v>
      </c>
      <c r="Z26" s="155" t="n">
        <v>17478061</v>
      </c>
    </row>
    <row r="27" customFormat="false" ht="11.25" hidden="false" customHeight="true" outlineLevel="0" collapsed="false">
      <c r="B27" s="355" t="n">
        <v>14</v>
      </c>
      <c r="C27" s="356" t="n">
        <v>2388039</v>
      </c>
      <c r="D27" s="357" t="n">
        <f aca="false">$E27/$E$39</f>
        <v>92885.1818181818</v>
      </c>
      <c r="E27" s="358" t="n">
        <v>2043474</v>
      </c>
      <c r="F27" s="359" t="n">
        <v>53583137</v>
      </c>
      <c r="G27" s="360" t="n">
        <v>2247328</v>
      </c>
      <c r="H27" s="361" t="n">
        <f aca="false">$I27/$G$39</f>
        <v>113417.515151515</v>
      </c>
      <c r="I27" s="358" t="n">
        <v>1871389</v>
      </c>
      <c r="J27" s="359" t="n">
        <v>41145899</v>
      </c>
      <c r="K27" s="362" t="n">
        <v>1298097</v>
      </c>
      <c r="L27" s="361" t="n">
        <f aca="false">$M27/$H$39</f>
        <v>56383.3043478261</v>
      </c>
      <c r="M27" s="358" t="n">
        <v>648408</v>
      </c>
      <c r="N27" s="162" t="n">
        <v>51160405</v>
      </c>
      <c r="O27" s="360" t="n">
        <v>11270657</v>
      </c>
      <c r="P27" s="361" t="n">
        <f aca="false">$Q27/$I$39</f>
        <v>425307.811320755</v>
      </c>
      <c r="Q27" s="358" t="n">
        <v>11270657</v>
      </c>
      <c r="R27" s="155" t="n">
        <v>105891194</v>
      </c>
      <c r="S27" s="360" t="n">
        <v>424492</v>
      </c>
      <c r="T27" s="361" t="n">
        <f aca="false">$U27/$K$39</f>
        <v>122476</v>
      </c>
      <c r="U27" s="358" t="n">
        <v>367428</v>
      </c>
      <c r="V27" s="155" t="n">
        <v>15125834</v>
      </c>
      <c r="W27" s="360" t="n">
        <v>6251577</v>
      </c>
      <c r="X27" s="361" t="n">
        <f aca="false">$Q27/$I$39</f>
        <v>425307.811320755</v>
      </c>
      <c r="Y27" s="358" t="n">
        <v>6251577</v>
      </c>
      <c r="Z27" s="155" t="n">
        <v>23729638</v>
      </c>
    </row>
    <row r="28" customFormat="false" ht="11.25" hidden="false" customHeight="true" outlineLevel="0" collapsed="false">
      <c r="B28" s="355"/>
      <c r="C28" s="356"/>
      <c r="D28" s="357"/>
      <c r="E28" s="358"/>
      <c r="F28" s="359"/>
      <c r="G28" s="360"/>
      <c r="H28" s="361"/>
      <c r="I28" s="358"/>
      <c r="J28" s="359"/>
      <c r="K28" s="362"/>
      <c r="L28" s="361"/>
      <c r="M28" s="358"/>
      <c r="N28" s="162"/>
      <c r="O28" s="360"/>
      <c r="P28" s="361"/>
      <c r="Q28" s="358"/>
      <c r="S28" s="360"/>
      <c r="T28" s="361"/>
      <c r="U28" s="358"/>
      <c r="W28" s="360"/>
      <c r="X28" s="361"/>
      <c r="Y28" s="358"/>
    </row>
    <row r="29" customFormat="false" ht="11.25" hidden="false" customHeight="true" outlineLevel="0" collapsed="false">
      <c r="B29" s="355"/>
      <c r="C29" s="356"/>
      <c r="D29" s="357"/>
      <c r="E29" s="358"/>
      <c r="F29" s="359"/>
      <c r="G29" s="360"/>
      <c r="H29" s="361"/>
      <c r="I29" s="358"/>
      <c r="J29" s="359"/>
      <c r="K29" s="362"/>
      <c r="L29" s="361"/>
      <c r="M29" s="358"/>
      <c r="N29" s="162"/>
      <c r="O29" s="360"/>
      <c r="P29" s="361"/>
      <c r="Q29" s="358"/>
      <c r="S29" s="360"/>
      <c r="T29" s="361"/>
      <c r="U29" s="358"/>
      <c r="W29" s="360"/>
      <c r="X29" s="361"/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56566859</v>
      </c>
      <c r="D34" s="366" t="n">
        <f aca="false">SUM(D10:D33)</f>
        <v>2435597.13636364</v>
      </c>
      <c r="E34" s="367" t="n">
        <f aca="false">SUM(E10:E33)</f>
        <v>53583137</v>
      </c>
      <c r="F34" s="368"/>
      <c r="G34" s="369" t="n">
        <f aca="false">SUM(G10:G33)</f>
        <v>43722656</v>
      </c>
      <c r="H34" s="366" t="n">
        <f aca="false">SUM(H10:H33)</f>
        <v>2493690.84848485</v>
      </c>
      <c r="I34" s="367" t="n">
        <f aca="false">SUM(I10:I33)</f>
        <v>41145899</v>
      </c>
      <c r="J34" s="370"/>
      <c r="K34" s="371" t="n">
        <f aca="false">SUM(K10:K33)</f>
        <v>68688781</v>
      </c>
      <c r="L34" s="372" t="n">
        <f aca="false">SUM(L10:L33)</f>
        <v>4448730.86956522</v>
      </c>
      <c r="M34" s="367" t="n">
        <f aca="false">SUM(M10:M33)</f>
        <v>51160405</v>
      </c>
      <c r="N34" s="162"/>
      <c r="O34" s="369" t="n">
        <f aca="false">SUM(O10:O33)</f>
        <v>105891194</v>
      </c>
      <c r="P34" s="366" t="n">
        <f aca="false">SUM(P10:P33)</f>
        <v>3995894.11320755</v>
      </c>
      <c r="Q34" s="367" t="n">
        <f aca="false">SUM(Q10:Q33)</f>
        <v>105891194</v>
      </c>
      <c r="S34" s="369" t="n">
        <f aca="false">SUM(S10:S33)</f>
        <v>20112919</v>
      </c>
      <c r="T34" s="366" t="n">
        <f aca="false">SUM(T10:T33)</f>
        <v>5041944.66666667</v>
      </c>
      <c r="U34" s="367" t="n">
        <f aca="false">SUM(U10:U33)</f>
        <v>15125834</v>
      </c>
      <c r="W34" s="369" t="n">
        <f aca="false">SUM(W10:W33)</f>
        <v>23729638</v>
      </c>
      <c r="X34" s="366" t="n">
        <f aca="false">SUM(X10:X33)</f>
        <v>3995894.11320755</v>
      </c>
      <c r="Y34" s="367" t="n">
        <f aca="false">SUM(Y10:Y33)</f>
        <v>23729638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3142603.27777778</v>
      </c>
      <c r="D35" s="375" t="n">
        <f aca="false">$E35/E39</f>
        <v>135310.952020202</v>
      </c>
      <c r="E35" s="376" t="n">
        <f aca="false">E34/日別売上!$N$1</f>
        <v>2976840.94444444</v>
      </c>
      <c r="F35" s="368"/>
      <c r="G35" s="374" t="n">
        <f aca="false">G34/日別売上!$N$1</f>
        <v>2429036.44444444</v>
      </c>
      <c r="H35" s="366" t="n">
        <f aca="false">$I35/G39</f>
        <v>138538.380471381</v>
      </c>
      <c r="I35" s="376" t="n">
        <f aca="false">I34/日別売上!$N$1</f>
        <v>2285883.27777778</v>
      </c>
      <c r="J35" s="370"/>
      <c r="K35" s="374" t="n">
        <f aca="false">K34/日別売上!$N$1</f>
        <v>3816043.38888889</v>
      </c>
      <c r="L35" s="372" t="n">
        <f aca="false">$M35/H39</f>
        <v>247151.714975845</v>
      </c>
      <c r="M35" s="376" t="n">
        <f aca="false">M34/日別売上!$N$1</f>
        <v>2842244.72222222</v>
      </c>
      <c r="N35" s="162"/>
      <c r="O35" s="374" t="n">
        <f aca="false">O34/日別売上!$N$1</f>
        <v>5882844.11111111</v>
      </c>
      <c r="P35" s="366" t="n">
        <f aca="false">$Q35/I39</f>
        <v>221994.117400419</v>
      </c>
      <c r="Q35" s="376" t="n">
        <f aca="false">Q34/日別売上!$N$1</f>
        <v>5882844.11111111</v>
      </c>
      <c r="S35" s="374" t="n">
        <f aca="false">S34/日別売上!$N$1</f>
        <v>1117384.38888889</v>
      </c>
      <c r="T35" s="366" t="n">
        <f aca="false">$U35/K39</f>
        <v>280108.037037037</v>
      </c>
      <c r="U35" s="376" t="n">
        <f aca="false">U34/日別売上!$N$1</f>
        <v>840324.111111111</v>
      </c>
      <c r="W35" s="374" t="n">
        <f aca="false">W34/日別売上!$N$1</f>
        <v>1318313.22222222</v>
      </c>
      <c r="X35" s="366" t="e">
        <f aca="false">$Q35/#REF!</f>
        <v>#VALUE!</v>
      </c>
      <c r="Y35" s="376" t="n">
        <f aca="false">Y34/日別売上!$N$1</f>
        <v>1318313.22222222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318313.22222222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 t="n">
        <v>20077481</v>
      </c>
      <c r="F38" s="388"/>
      <c r="G38" s="389" t="n">
        <v>19007655</v>
      </c>
      <c r="H38" s="387" t="n">
        <v>26672800</v>
      </c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2</v>
      </c>
      <c r="F39" s="394"/>
      <c r="G39" s="395" t="n">
        <v>16.5</v>
      </c>
      <c r="H39" s="396" t="n">
        <v>11.5</v>
      </c>
      <c r="I39" s="396" t="n">
        <v>26.5</v>
      </c>
      <c r="K39" s="397" t="n">
        <v>3</v>
      </c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 t="n">
        <v>3223</v>
      </c>
      <c r="F40" s="401"/>
      <c r="G40" s="402" t="n">
        <v>2858.5</v>
      </c>
      <c r="H40" s="403" t="n">
        <v>1722</v>
      </c>
      <c r="I40" s="403" t="n">
        <v>3701.5</v>
      </c>
      <c r="K40" s="404" t="n">
        <v>415</v>
      </c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14</v>
      </c>
      <c r="F41" s="407"/>
      <c r="G41" s="397" t="n">
        <v>13</v>
      </c>
      <c r="H41" s="396" t="n">
        <v>12</v>
      </c>
      <c r="I41" s="396" t="n">
        <v>33</v>
      </c>
      <c r="K41" s="397" t="n">
        <v>7</v>
      </c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 t="n">
        <v>106</v>
      </c>
      <c r="F42" s="410"/>
      <c r="G42" s="411" t="n">
        <v>179</v>
      </c>
      <c r="H42" s="409" t="n">
        <v>201.5</v>
      </c>
      <c r="I42" s="409" t="n">
        <v>132.5</v>
      </c>
      <c r="K42" s="411" t="n">
        <v>1</v>
      </c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 t="n">
        <v>22579418</v>
      </c>
      <c r="F43" s="415"/>
      <c r="G43" s="416" t="n">
        <v>18442618</v>
      </c>
      <c r="H43" s="414" t="n">
        <v>25543854</v>
      </c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.421390371377473</v>
      </c>
      <c r="F44" s="419"/>
      <c r="G44" s="420" t="n">
        <f aca="false">G43/I34</f>
        <v>0.448224937313923</v>
      </c>
      <c r="H44" s="421" t="n">
        <f aca="false">H43/M34</f>
        <v>0.499289518916045</v>
      </c>
      <c r="I44" s="422" t="n">
        <f aca="false">I43/Q34</f>
        <v>0</v>
      </c>
      <c r="K44" s="423" t="n">
        <f aca="false">K43/U34</f>
        <v>0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n">
        <f aca="false">IF(E40="","",E40/E39/日別売上!$K$1)</f>
        <v>8.13888888888889</v>
      </c>
      <c r="F45" s="427"/>
      <c r="G45" s="428" t="n">
        <f aca="false">IF(G40="","",G40/G39/日別売上!$K$1)</f>
        <v>9.62457912457913</v>
      </c>
      <c r="H45" s="426" t="n">
        <f aca="false">IF(H40="","",H40/H39/日別売上!$K$1)</f>
        <v>8.31884057971015</v>
      </c>
      <c r="I45" s="426" t="n">
        <f aca="false">IF(I40="","",I40/I39/日別売上!$K$1)</f>
        <v>7.75995807127883</v>
      </c>
      <c r="K45" s="429" t="n">
        <f aca="false">IF(K40="","",K40/K39/日別売上!$K$1)</f>
        <v>7.68518518518519</v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n">
        <f aca="false">IF(E40="","",E34/E39)</f>
        <v>2435597.13636364</v>
      </c>
      <c r="F46" s="432"/>
      <c r="G46" s="433" t="n">
        <f aca="false">IF(G40="","",I34/G39)</f>
        <v>2493690.84848485</v>
      </c>
      <c r="H46" s="431" t="n">
        <f aca="false">IF(H40="","",M34/H39)</f>
        <v>4448730.86956522</v>
      </c>
      <c r="I46" s="431" t="n">
        <f aca="false">IF(I40="","",Q34/I39)</f>
        <v>3995894.11320755</v>
      </c>
      <c r="K46" s="433" t="n">
        <f aca="false">IF(K40="","",U34/K39)</f>
        <v>5041944.66666667</v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n">
        <f aca="false">IF(E40="","",E34/E40)</f>
        <v>16625.2364256904</v>
      </c>
      <c r="F47" s="432"/>
      <c r="G47" s="433" t="n">
        <f aca="false">IF(G40="","",I34/G40)</f>
        <v>14394.2273919888</v>
      </c>
      <c r="H47" s="431" t="n">
        <f aca="false">IF(H40="","",M34/H40)</f>
        <v>29709.87514518</v>
      </c>
      <c r="I47" s="431" t="n">
        <f aca="false">IF(I40="","",Q34/I40)</f>
        <v>28607.6439281372</v>
      </c>
      <c r="K47" s="433" t="n">
        <f aca="false">IF(K40="","",U34/K40)</f>
        <v>36447.7927710843</v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2-10-14T02:07:03Z</dcterms:modified>
  <cp:revision>0</cp:revision>
  <dc:subject/>
  <dc:title/>
</cp:coreProperties>
</file>