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7</xdr:row>
                <xdr:rowOff>13</xdr:rowOff>
              </xdr:from>
              <xdr:to>
                <xdr:col>32</xdr:col>
                <xdr:colOff>2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6521.73913043</c:v>
                </c:pt>
                <c:pt idx="1">
                  <c:v>5913043.47826087</c:v>
                </c:pt>
                <c:pt idx="2">
                  <c:v>8869565.21739131</c:v>
                </c:pt>
                <c:pt idx="3">
                  <c:v>11826086.9565217</c:v>
                </c:pt>
                <c:pt idx="4">
                  <c:v>14782608.6956522</c:v>
                </c:pt>
                <c:pt idx="5">
                  <c:v>17739130.4347826</c:v>
                </c:pt>
                <c:pt idx="6">
                  <c:v>20695652.173913</c:v>
                </c:pt>
                <c:pt idx="7">
                  <c:v>23652173.9130435</c:v>
                </c:pt>
                <c:pt idx="8">
                  <c:v>26608695.6521739</c:v>
                </c:pt>
                <c:pt idx="9">
                  <c:v>29565217.3913043</c:v>
                </c:pt>
                <c:pt idx="10">
                  <c:v>32521739.1304348</c:v>
                </c:pt>
                <c:pt idx="11">
                  <c:v>35478260.8695652</c:v>
                </c:pt>
                <c:pt idx="12">
                  <c:v>38434782.6086957</c:v>
                </c:pt>
                <c:pt idx="13">
                  <c:v>41391304.3478261</c:v>
                </c:pt>
                <c:pt idx="14">
                  <c:v>44347826.0869565</c:v>
                </c:pt>
                <c:pt idx="15">
                  <c:v>47304347.826087</c:v>
                </c:pt>
                <c:pt idx="16">
                  <c:v>50260869.5652174</c:v>
                </c:pt>
                <c:pt idx="17">
                  <c:v>53217391.3043478</c:v>
                </c:pt>
                <c:pt idx="18">
                  <c:v>56173913.0434783</c:v>
                </c:pt>
                <c:pt idx="19">
                  <c:v>59130434.7826087</c:v>
                </c:pt>
                <c:pt idx="20">
                  <c:v>62086956.5217391</c:v>
                </c:pt>
                <c:pt idx="21">
                  <c:v>65043478.2608696</c:v>
                </c:pt>
                <c:pt idx="22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1130.43478261</c:v>
                </c:pt>
                <c:pt idx="1">
                  <c:v>2702260.86956522</c:v>
                </c:pt>
                <c:pt idx="2">
                  <c:v>4053391.30434783</c:v>
                </c:pt>
                <c:pt idx="3">
                  <c:v>5404521.73913044</c:v>
                </c:pt>
                <c:pt idx="4">
                  <c:v>6755652.17391304</c:v>
                </c:pt>
                <c:pt idx="5">
                  <c:v>8106782.60869565</c:v>
                </c:pt>
                <c:pt idx="6">
                  <c:v>9457913.04347826</c:v>
                </c:pt>
                <c:pt idx="7">
                  <c:v>10809043.4782609</c:v>
                </c:pt>
                <c:pt idx="8">
                  <c:v>12160173.9130435</c:v>
                </c:pt>
                <c:pt idx="9">
                  <c:v>13511304.3478261</c:v>
                </c:pt>
                <c:pt idx="10">
                  <c:v>14862434.7826087</c:v>
                </c:pt>
                <c:pt idx="11">
                  <c:v>16213565.2173913</c:v>
                </c:pt>
                <c:pt idx="12">
                  <c:v>17564695.6521739</c:v>
                </c:pt>
                <c:pt idx="13">
                  <c:v>18915826.0869565</c:v>
                </c:pt>
                <c:pt idx="14">
                  <c:v>20266956.5217391</c:v>
                </c:pt>
                <c:pt idx="15">
                  <c:v>21618086.9565217</c:v>
                </c:pt>
                <c:pt idx="16">
                  <c:v>22969217.3913043</c:v>
                </c:pt>
                <c:pt idx="17">
                  <c:v>24320347.826087</c:v>
                </c:pt>
                <c:pt idx="18">
                  <c:v>25671478.2608696</c:v>
                </c:pt>
                <c:pt idx="19">
                  <c:v>27022608.6956522</c:v>
                </c:pt>
                <c:pt idx="20">
                  <c:v>28373739.1304348</c:v>
                </c:pt>
                <c:pt idx="21">
                  <c:v>29724869.5652174</c:v>
                </c:pt>
                <c:pt idx="22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305679</c:v>
                </c:pt>
                <c:pt idx="1">
                  <c:v>6358757</c:v>
                </c:pt>
                <c:pt idx="2">
                  <c:v>11109173</c:v>
                </c:pt>
                <c:pt idx="3">
                  <c:v>18680146</c:v>
                </c:pt>
                <c:pt idx="4">
                  <c:v>21570981</c:v>
                </c:pt>
                <c:pt idx="5">
                  <c:v>24559645</c:v>
                </c:pt>
                <c:pt idx="6">
                  <c:v>26747330</c:v>
                </c:pt>
                <c:pt idx="7">
                  <c:v>29707075</c:v>
                </c:pt>
                <c:pt idx="8">
                  <c:v>32256184</c:v>
                </c:pt>
                <c:pt idx="9">
                  <c:v>35198613</c:v>
                </c:pt>
                <c:pt idx="10">
                  <c:v>39835457</c:v>
                </c:pt>
                <c:pt idx="11">
                  <c:v>42051802</c:v>
                </c:pt>
                <c:pt idx="12">
                  <c:v>46324416</c:v>
                </c:pt>
                <c:pt idx="13">
                  <c:v>51027844</c:v>
                </c:pt>
                <c:pt idx="14">
                  <c:v>54271090</c:v>
                </c:pt>
                <c:pt idx="15">
                  <c:v>55898269</c:v>
                </c:pt>
                <c:pt idx="16">
                  <c:v>58182394</c:v>
                </c:pt>
                <c:pt idx="17">
                  <c:v>62838458</c:v>
                </c:pt>
                <c:pt idx="18">
                  <c:v>70422873</c:v>
                </c:pt>
                <c:pt idx="19">
                  <c:v>73099209</c:v>
                </c:pt>
                <c:pt idx="20">
                  <c:v>80552517</c:v>
                </c:pt>
                <c:pt idx="21">
                  <c:v>83617451</c:v>
                </c:pt>
                <c:pt idx="22">
                  <c:v>88417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71213</c:v>
                </c:pt>
                <c:pt idx="1">
                  <c:v>4767358</c:v>
                </c:pt>
                <c:pt idx="2">
                  <c:v>6046951</c:v>
                </c:pt>
                <c:pt idx="3">
                  <c:v>7843422</c:v>
                </c:pt>
                <c:pt idx="4">
                  <c:v>9516929</c:v>
                </c:pt>
                <c:pt idx="5">
                  <c:v>10570954</c:v>
                </c:pt>
                <c:pt idx="6">
                  <c:v>11723158</c:v>
                </c:pt>
                <c:pt idx="7">
                  <c:v>12771519</c:v>
                </c:pt>
                <c:pt idx="8">
                  <c:v>13820269</c:v>
                </c:pt>
                <c:pt idx="9">
                  <c:v>14888140</c:v>
                </c:pt>
                <c:pt idx="10">
                  <c:v>19554278</c:v>
                </c:pt>
                <c:pt idx="11">
                  <c:v>23003418</c:v>
                </c:pt>
                <c:pt idx="12">
                  <c:v>23887967</c:v>
                </c:pt>
                <c:pt idx="13">
                  <c:v>24480332</c:v>
                </c:pt>
                <c:pt idx="14">
                  <c:v>25213914</c:v>
                </c:pt>
                <c:pt idx="15">
                  <c:v>27478454</c:v>
                </c:pt>
                <c:pt idx="16">
                  <c:v>28199557</c:v>
                </c:pt>
                <c:pt idx="17">
                  <c:v>28874020</c:v>
                </c:pt>
                <c:pt idx="18">
                  <c:v>29795487</c:v>
                </c:pt>
                <c:pt idx="19">
                  <c:v>30335476</c:v>
                </c:pt>
                <c:pt idx="20">
                  <c:v>30923641</c:v>
                </c:pt>
                <c:pt idx="21">
                  <c:v>31898429</c:v>
                </c:pt>
                <c:pt idx="22">
                  <c:v>31999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10695.303</c:v>
                </c:pt>
                <c:pt idx="1">
                  <c:v>2905951.949</c:v>
                </c:pt>
                <c:pt idx="2">
                  <c:v>5076892.061</c:v>
                </c:pt>
                <c:pt idx="3">
                  <c:v>8536826.722</c:v>
                </c:pt>
                <c:pt idx="4">
                  <c:v>9857938.317</c:v>
                </c:pt>
                <c:pt idx="5">
                  <c:v>11223757.765</c:v>
                </c:pt>
                <c:pt idx="6">
                  <c:v>12223529.81</c:v>
                </c:pt>
                <c:pt idx="7">
                  <c:v>13576133.275</c:v>
                </c:pt>
                <c:pt idx="8">
                  <c:v>14741076.088</c:v>
                </c:pt>
                <c:pt idx="9">
                  <c:v>16085766.141</c:v>
                </c:pt>
                <c:pt idx="10">
                  <c:v>18204803.849</c:v>
                </c:pt>
                <c:pt idx="11">
                  <c:v>19217673.514</c:v>
                </c:pt>
                <c:pt idx="12">
                  <c:v>21170258.112</c:v>
                </c:pt>
                <c:pt idx="13">
                  <c:v>23319724.708</c:v>
                </c:pt>
                <c:pt idx="14">
                  <c:v>24801888.13</c:v>
                </c:pt>
                <c:pt idx="15">
                  <c:v>25545508.933</c:v>
                </c:pt>
                <c:pt idx="16">
                  <c:v>26589354.058</c:v>
                </c:pt>
                <c:pt idx="17">
                  <c:v>28717175.306</c:v>
                </c:pt>
                <c:pt idx="18">
                  <c:v>32183252.961</c:v>
                </c:pt>
                <c:pt idx="19">
                  <c:v>33406338.513</c:v>
                </c:pt>
                <c:pt idx="20">
                  <c:v>36812500.269</c:v>
                </c:pt>
                <c:pt idx="21">
                  <c:v>38213175.107</c:v>
                </c:pt>
                <c:pt idx="22">
                  <c:v>40406573.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3964350</c:v>
                </c:pt>
                <c:pt idx="1">
                  <c:v>52027467</c:v>
                </c:pt>
                <c:pt idx="2">
                  <c:v>49096462</c:v>
                </c:pt>
                <c:pt idx="3">
                  <c:v>43142531</c:v>
                </c:pt>
                <c:pt idx="4">
                  <c:v>42172373</c:v>
                </c:pt>
                <c:pt idx="5">
                  <c:v>42526520</c:v>
                </c:pt>
                <c:pt idx="6">
                  <c:v>42711796</c:v>
                </c:pt>
                <c:pt idx="7">
                  <c:v>41076877</c:v>
                </c:pt>
                <c:pt idx="8">
                  <c:v>39734509</c:v>
                </c:pt>
                <c:pt idx="9">
                  <c:v>37723336</c:v>
                </c:pt>
                <c:pt idx="10">
                  <c:v>35495810</c:v>
                </c:pt>
                <c:pt idx="11">
                  <c:v>34590855</c:v>
                </c:pt>
                <c:pt idx="12">
                  <c:v>32233388</c:v>
                </c:pt>
                <c:pt idx="13">
                  <c:v>28510158</c:v>
                </c:pt>
                <c:pt idx="14">
                  <c:v>25860525</c:v>
                </c:pt>
                <c:pt idx="15">
                  <c:v>26408233</c:v>
                </c:pt>
                <c:pt idx="16">
                  <c:v>24691111</c:v>
                </c:pt>
                <c:pt idx="17">
                  <c:v>21298269</c:v>
                </c:pt>
                <c:pt idx="18">
                  <c:v>15103003</c:v>
                </c:pt>
                <c:pt idx="19">
                  <c:v>13024873</c:v>
                </c:pt>
                <c:pt idx="20">
                  <c:v>6310861</c:v>
                </c:pt>
                <c:pt idx="21">
                  <c:v>4344727</c:v>
                </c:pt>
                <c:pt idx="22">
                  <c:v>215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17179</c:v>
                </c:pt>
                <c:pt idx="1">
                  <c:v>6014829</c:v>
                </c:pt>
                <c:pt idx="2">
                  <c:v>9935909</c:v>
                </c:pt>
                <c:pt idx="3">
                  <c:v>12811311</c:v>
                </c:pt>
                <c:pt idx="4">
                  <c:v>15599833</c:v>
                </c:pt>
                <c:pt idx="5">
                  <c:v>18113421</c:v>
                </c:pt>
                <c:pt idx="6">
                  <c:v>19946731</c:v>
                </c:pt>
                <c:pt idx="7">
                  <c:v>21999481</c:v>
                </c:pt>
                <c:pt idx="8">
                  <c:v>24991782</c:v>
                </c:pt>
                <c:pt idx="9">
                  <c:v>27518763</c:v>
                </c:pt>
                <c:pt idx="10">
                  <c:v>32366811</c:v>
                </c:pt>
                <c:pt idx="11">
                  <c:v>34282618</c:v>
                </c:pt>
                <c:pt idx="12">
                  <c:v>38231501</c:v>
                </c:pt>
                <c:pt idx="13">
                  <c:v>42917025</c:v>
                </c:pt>
                <c:pt idx="14">
                  <c:v>45272064</c:v>
                </c:pt>
                <c:pt idx="15">
                  <c:v>48148656</c:v>
                </c:pt>
                <c:pt idx="16">
                  <c:v>49989053</c:v>
                </c:pt>
                <c:pt idx="17">
                  <c:v>52585855</c:v>
                </c:pt>
                <c:pt idx="18">
                  <c:v>56642661</c:v>
                </c:pt>
                <c:pt idx="19">
                  <c:v>59393600</c:v>
                </c:pt>
                <c:pt idx="20">
                  <c:v>62860742</c:v>
                </c:pt>
                <c:pt idx="21">
                  <c:v>65569626</c:v>
                </c:pt>
                <c:pt idx="22">
                  <c:v>70156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19786"/>
        <c:axId val="63858871"/>
      </c:lineChart>
      <c:catAx>
        <c:axId val="647197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8871"/>
        <c:crossesAt val="0"/>
        <c:auto val="1"/>
        <c:lblAlgn val="ctr"/>
        <c:lblOffset val="100"/>
        <c:noMultiLvlLbl val="0"/>
      </c:catAx>
      <c:valAx>
        <c:axId val="6385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9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91304.34782609</c:v>
                </c:pt>
                <c:pt idx="1">
                  <c:v>3782608.69565217</c:v>
                </c:pt>
                <c:pt idx="2">
                  <c:v>5673913.04347826</c:v>
                </c:pt>
                <c:pt idx="3">
                  <c:v>7565217.39130435</c:v>
                </c:pt>
                <c:pt idx="4">
                  <c:v>9456521.73913043</c:v>
                </c:pt>
                <c:pt idx="5">
                  <c:v>11347826.0869565</c:v>
                </c:pt>
                <c:pt idx="6">
                  <c:v>13239130.4347826</c:v>
                </c:pt>
                <c:pt idx="7">
                  <c:v>15130434.7826087</c:v>
                </c:pt>
                <c:pt idx="8">
                  <c:v>17021739.1304348</c:v>
                </c:pt>
                <c:pt idx="9">
                  <c:v>18913043.4782609</c:v>
                </c:pt>
                <c:pt idx="10">
                  <c:v>20804347.826087</c:v>
                </c:pt>
                <c:pt idx="11">
                  <c:v>22695652.173913</c:v>
                </c:pt>
                <c:pt idx="12">
                  <c:v>24586956.5217391</c:v>
                </c:pt>
                <c:pt idx="13">
                  <c:v>26478260.8695652</c:v>
                </c:pt>
                <c:pt idx="14">
                  <c:v>28369565.2173913</c:v>
                </c:pt>
                <c:pt idx="15">
                  <c:v>30260869.5652174</c:v>
                </c:pt>
                <c:pt idx="16">
                  <c:v>32152173.9130435</c:v>
                </c:pt>
                <c:pt idx="17">
                  <c:v>34043478.2608696</c:v>
                </c:pt>
                <c:pt idx="18">
                  <c:v>35934782.6086957</c:v>
                </c:pt>
                <c:pt idx="19">
                  <c:v>37826086.9565217</c:v>
                </c:pt>
                <c:pt idx="20">
                  <c:v>39717391.3043478</c:v>
                </c:pt>
                <c:pt idx="21">
                  <c:v>41608695.6521739</c:v>
                </c:pt>
                <c:pt idx="22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38086.956521739</c:v>
                </c:pt>
                <c:pt idx="1">
                  <c:v>1876173.91304348</c:v>
                </c:pt>
                <c:pt idx="2">
                  <c:v>2814260.86956522</c:v>
                </c:pt>
                <c:pt idx="3">
                  <c:v>3752347.82608696</c:v>
                </c:pt>
                <c:pt idx="4">
                  <c:v>4690434.7826087</c:v>
                </c:pt>
                <c:pt idx="5">
                  <c:v>5628521.73913044</c:v>
                </c:pt>
                <c:pt idx="6">
                  <c:v>6566608.69565217</c:v>
                </c:pt>
                <c:pt idx="7">
                  <c:v>7504695.65217391</c:v>
                </c:pt>
                <c:pt idx="8">
                  <c:v>8442782.60869565</c:v>
                </c:pt>
                <c:pt idx="9">
                  <c:v>9380869.56521739</c:v>
                </c:pt>
                <c:pt idx="10">
                  <c:v>10318956.5217391</c:v>
                </c:pt>
                <c:pt idx="11">
                  <c:v>11257043.4782609</c:v>
                </c:pt>
                <c:pt idx="12">
                  <c:v>12195130.4347826</c:v>
                </c:pt>
                <c:pt idx="13">
                  <c:v>13133217.3913043</c:v>
                </c:pt>
                <c:pt idx="14">
                  <c:v>14071304.3478261</c:v>
                </c:pt>
                <c:pt idx="15">
                  <c:v>15009391.3043478</c:v>
                </c:pt>
                <c:pt idx="16">
                  <c:v>15947478.2608696</c:v>
                </c:pt>
                <c:pt idx="17">
                  <c:v>16885565.2173913</c:v>
                </c:pt>
                <c:pt idx="18">
                  <c:v>17823652.173913</c:v>
                </c:pt>
                <c:pt idx="19">
                  <c:v>18761739.1304348</c:v>
                </c:pt>
                <c:pt idx="20">
                  <c:v>19699826.0869565</c:v>
                </c:pt>
                <c:pt idx="21">
                  <c:v>20637913.0434783</c:v>
                </c:pt>
                <c:pt idx="22">
                  <c:v>21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56923</c:v>
                </c:pt>
                <c:pt idx="1">
                  <c:v>1779619</c:v>
                </c:pt>
                <c:pt idx="2">
                  <c:v>2752359</c:v>
                </c:pt>
                <c:pt idx="3">
                  <c:v>5537020</c:v>
                </c:pt>
                <c:pt idx="4">
                  <c:v>6657223</c:v>
                </c:pt>
                <c:pt idx="5">
                  <c:v>8860706</c:v>
                </c:pt>
                <c:pt idx="6">
                  <c:v>12089057</c:v>
                </c:pt>
                <c:pt idx="7">
                  <c:v>13609783</c:v>
                </c:pt>
                <c:pt idx="8">
                  <c:v>15586113</c:v>
                </c:pt>
                <c:pt idx="9">
                  <c:v>17147806</c:v>
                </c:pt>
                <c:pt idx="10">
                  <c:v>19331221</c:v>
                </c:pt>
                <c:pt idx="11">
                  <c:v>20498402</c:v>
                </c:pt>
                <c:pt idx="12">
                  <c:v>21899874</c:v>
                </c:pt>
                <c:pt idx="13">
                  <c:v>25036401</c:v>
                </c:pt>
                <c:pt idx="14">
                  <c:v>27016555</c:v>
                </c:pt>
                <c:pt idx="15">
                  <c:v>28655244</c:v>
                </c:pt>
                <c:pt idx="16">
                  <c:v>31152498</c:v>
                </c:pt>
                <c:pt idx="17">
                  <c:v>32979676</c:v>
                </c:pt>
                <c:pt idx="18">
                  <c:v>35849266</c:v>
                </c:pt>
                <c:pt idx="19">
                  <c:v>36975042</c:v>
                </c:pt>
                <c:pt idx="20">
                  <c:v>38589865</c:v>
                </c:pt>
                <c:pt idx="21">
                  <c:v>40564710</c:v>
                </c:pt>
                <c:pt idx="22">
                  <c:v>43822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267782</c:v>
                </c:pt>
                <c:pt idx="1">
                  <c:v>5437217</c:v>
                </c:pt>
                <c:pt idx="2">
                  <c:v>7221534</c:v>
                </c:pt>
                <c:pt idx="3">
                  <c:v>8060178</c:v>
                </c:pt>
                <c:pt idx="4">
                  <c:v>9254774</c:v>
                </c:pt>
                <c:pt idx="5">
                  <c:v>9783124</c:v>
                </c:pt>
                <c:pt idx="6">
                  <c:v>10362948</c:v>
                </c:pt>
                <c:pt idx="7">
                  <c:v>11139118</c:v>
                </c:pt>
                <c:pt idx="8">
                  <c:v>11674204</c:v>
                </c:pt>
                <c:pt idx="9">
                  <c:v>11941532</c:v>
                </c:pt>
                <c:pt idx="10">
                  <c:v>14566344</c:v>
                </c:pt>
                <c:pt idx="11">
                  <c:v>15442038</c:v>
                </c:pt>
                <c:pt idx="12">
                  <c:v>15912713</c:v>
                </c:pt>
                <c:pt idx="13">
                  <c:v>16562469</c:v>
                </c:pt>
                <c:pt idx="14">
                  <c:v>17382265</c:v>
                </c:pt>
                <c:pt idx="15">
                  <c:v>18513729</c:v>
                </c:pt>
                <c:pt idx="16">
                  <c:v>18873210</c:v>
                </c:pt>
                <c:pt idx="17">
                  <c:v>19582354</c:v>
                </c:pt>
                <c:pt idx="18">
                  <c:v>20766016</c:v>
                </c:pt>
                <c:pt idx="19">
                  <c:v>21063139</c:v>
                </c:pt>
                <c:pt idx="20">
                  <c:v>22092484</c:v>
                </c:pt>
                <c:pt idx="21">
                  <c:v>23258714</c:v>
                </c:pt>
                <c:pt idx="22">
                  <c:v>23552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25833.808</c:v>
                </c:pt>
                <c:pt idx="1">
                  <c:v>882691.024</c:v>
                </c:pt>
                <c:pt idx="2">
                  <c:v>1365170.064</c:v>
                </c:pt>
                <c:pt idx="3">
                  <c:v>2746361.92</c:v>
                </c:pt>
                <c:pt idx="4">
                  <c:v>3301982.608</c:v>
                </c:pt>
                <c:pt idx="5">
                  <c:v>4394910.176</c:v>
                </c:pt>
                <c:pt idx="6">
                  <c:v>5996172.272</c:v>
                </c:pt>
                <c:pt idx="7">
                  <c:v>6750452.368</c:v>
                </c:pt>
                <c:pt idx="8">
                  <c:v>7730712.048</c:v>
                </c:pt>
                <c:pt idx="9">
                  <c:v>8505311.776</c:v>
                </c:pt>
                <c:pt idx="10">
                  <c:v>9588285.616</c:v>
                </c:pt>
                <c:pt idx="11">
                  <c:v>10167207.392</c:v>
                </c:pt>
                <c:pt idx="12">
                  <c:v>10862337.504</c:v>
                </c:pt>
                <c:pt idx="13">
                  <c:v>12418054.896</c:v>
                </c:pt>
                <c:pt idx="14">
                  <c:v>13400211.28</c:v>
                </c:pt>
                <c:pt idx="15">
                  <c:v>14213001.024</c:v>
                </c:pt>
                <c:pt idx="16">
                  <c:v>15451639.008</c:v>
                </c:pt>
                <c:pt idx="17">
                  <c:v>16357919.296</c:v>
                </c:pt>
                <c:pt idx="18">
                  <c:v>17781235.936</c:v>
                </c:pt>
                <c:pt idx="19">
                  <c:v>18339620.832</c:v>
                </c:pt>
                <c:pt idx="20">
                  <c:v>19140573.04</c:v>
                </c:pt>
                <c:pt idx="21">
                  <c:v>20120096.16</c:v>
                </c:pt>
                <c:pt idx="22">
                  <c:v>21735835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001361</c:v>
                </c:pt>
                <c:pt idx="1">
                  <c:v>18869687</c:v>
                </c:pt>
                <c:pt idx="2">
                  <c:v>19280959</c:v>
                </c:pt>
                <c:pt idx="3">
                  <c:v>18328771</c:v>
                </c:pt>
                <c:pt idx="4">
                  <c:v>18324152</c:v>
                </c:pt>
                <c:pt idx="5">
                  <c:v>16942439</c:v>
                </c:pt>
                <c:pt idx="6">
                  <c:v>15260828</c:v>
                </c:pt>
                <c:pt idx="7">
                  <c:v>14779359</c:v>
                </c:pt>
                <c:pt idx="8">
                  <c:v>14133041</c:v>
                </c:pt>
                <c:pt idx="9">
                  <c:v>13563895</c:v>
                </c:pt>
                <c:pt idx="10">
                  <c:v>12401898</c:v>
                </c:pt>
                <c:pt idx="11">
                  <c:v>12677601</c:v>
                </c:pt>
                <c:pt idx="12">
                  <c:v>12325280</c:v>
                </c:pt>
                <c:pt idx="13">
                  <c:v>11460982</c:v>
                </c:pt>
                <c:pt idx="14">
                  <c:v>12570792</c:v>
                </c:pt>
                <c:pt idx="15">
                  <c:v>11043005</c:v>
                </c:pt>
                <c:pt idx="16">
                  <c:v>9262534</c:v>
                </c:pt>
                <c:pt idx="17">
                  <c:v>8177380</c:v>
                </c:pt>
                <c:pt idx="18">
                  <c:v>6242183</c:v>
                </c:pt>
                <c:pt idx="19">
                  <c:v>5546110</c:v>
                </c:pt>
                <c:pt idx="20">
                  <c:v>4283468</c:v>
                </c:pt>
                <c:pt idx="21">
                  <c:v>2596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86523</c:v>
                </c:pt>
                <c:pt idx="1">
                  <c:v>2212821</c:v>
                </c:pt>
                <c:pt idx="2">
                  <c:v>3239710</c:v>
                </c:pt>
                <c:pt idx="3">
                  <c:v>6131104</c:v>
                </c:pt>
                <c:pt idx="4">
                  <c:v>7131848</c:v>
                </c:pt>
                <c:pt idx="5">
                  <c:v>8864271</c:v>
                </c:pt>
                <c:pt idx="6">
                  <c:v>11136527</c:v>
                </c:pt>
                <c:pt idx="7">
                  <c:v>12439009</c:v>
                </c:pt>
                <c:pt idx="8">
                  <c:v>14379825</c:v>
                </c:pt>
                <c:pt idx="9">
                  <c:v>15490099</c:v>
                </c:pt>
                <c:pt idx="10">
                  <c:v>16808149</c:v>
                </c:pt>
                <c:pt idx="11">
                  <c:v>18589413</c:v>
                </c:pt>
                <c:pt idx="12">
                  <c:v>19944155</c:v>
                </c:pt>
                <c:pt idx="13">
                  <c:v>23036257</c:v>
                </c:pt>
                <c:pt idx="14">
                  <c:v>24812289</c:v>
                </c:pt>
                <c:pt idx="15">
                  <c:v>26301601</c:v>
                </c:pt>
                <c:pt idx="16">
                  <c:v>28656547</c:v>
                </c:pt>
                <c:pt idx="17">
                  <c:v>30488978</c:v>
                </c:pt>
                <c:pt idx="18">
                  <c:v>33244586</c:v>
                </c:pt>
                <c:pt idx="19">
                  <c:v>34367543</c:v>
                </c:pt>
                <c:pt idx="20">
                  <c:v>36766332</c:v>
                </c:pt>
                <c:pt idx="21">
                  <c:v>37993016</c:v>
                </c:pt>
                <c:pt idx="22">
                  <c:v>41044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6205"/>
        <c:axId val="10320486"/>
      </c:lineChart>
      <c:catAx>
        <c:axId val="82762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0486"/>
        <c:crossesAt val="0"/>
        <c:auto val="1"/>
        <c:lblAlgn val="ctr"/>
        <c:lblOffset val="100"/>
        <c:noMultiLvlLbl val="0"/>
      </c:catAx>
      <c:valAx>
        <c:axId val="1032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826086.95652174</c:v>
                </c:pt>
                <c:pt idx="1">
                  <c:v>5652173.91304348</c:v>
                </c:pt>
                <c:pt idx="2">
                  <c:v>8478260.86956522</c:v>
                </c:pt>
                <c:pt idx="3">
                  <c:v>11304347.826087</c:v>
                </c:pt>
                <c:pt idx="4">
                  <c:v>14130434.7826087</c:v>
                </c:pt>
                <c:pt idx="5">
                  <c:v>16956521.7391304</c:v>
                </c:pt>
                <c:pt idx="6">
                  <c:v>19782608.6956522</c:v>
                </c:pt>
                <c:pt idx="7">
                  <c:v>22608695.6521739</c:v>
                </c:pt>
                <c:pt idx="8">
                  <c:v>25434782.6086957</c:v>
                </c:pt>
                <c:pt idx="9">
                  <c:v>28260869.5652174</c:v>
                </c:pt>
                <c:pt idx="10">
                  <c:v>31086956.5217391</c:v>
                </c:pt>
                <c:pt idx="11">
                  <c:v>33913043.4782609</c:v>
                </c:pt>
                <c:pt idx="12">
                  <c:v>36739130.4347826</c:v>
                </c:pt>
                <c:pt idx="13">
                  <c:v>39565217.3913044</c:v>
                </c:pt>
                <c:pt idx="14">
                  <c:v>42391304.3478261</c:v>
                </c:pt>
                <c:pt idx="15">
                  <c:v>45217391.3043478</c:v>
                </c:pt>
                <c:pt idx="16">
                  <c:v>48043478.2608696</c:v>
                </c:pt>
                <c:pt idx="17">
                  <c:v>50869565.2173913</c:v>
                </c:pt>
                <c:pt idx="18">
                  <c:v>53695652.1739131</c:v>
                </c:pt>
                <c:pt idx="19">
                  <c:v>56521739.1304348</c:v>
                </c:pt>
                <c:pt idx="20">
                  <c:v>59347826.0869565</c:v>
                </c:pt>
                <c:pt idx="21">
                  <c:v>62173913.0434783</c:v>
                </c:pt>
                <c:pt idx="22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68478.26086957</c:v>
                </c:pt>
                <c:pt idx="1">
                  <c:v>3136956.52173913</c:v>
                </c:pt>
                <c:pt idx="2">
                  <c:v>4705434.7826087</c:v>
                </c:pt>
                <c:pt idx="3">
                  <c:v>6273913.04347826</c:v>
                </c:pt>
                <c:pt idx="4">
                  <c:v>7842391.30434783</c:v>
                </c:pt>
                <c:pt idx="5">
                  <c:v>9410869.56521739</c:v>
                </c:pt>
                <c:pt idx="6">
                  <c:v>10979347.826087</c:v>
                </c:pt>
                <c:pt idx="7">
                  <c:v>12547826.0869565</c:v>
                </c:pt>
                <c:pt idx="8">
                  <c:v>14116304.3478261</c:v>
                </c:pt>
                <c:pt idx="9">
                  <c:v>15684782.6086957</c:v>
                </c:pt>
                <c:pt idx="10">
                  <c:v>17253260.8695652</c:v>
                </c:pt>
                <c:pt idx="11">
                  <c:v>18821739.1304348</c:v>
                </c:pt>
                <c:pt idx="12">
                  <c:v>20390217.3913044</c:v>
                </c:pt>
                <c:pt idx="13">
                  <c:v>21958695.6521739</c:v>
                </c:pt>
                <c:pt idx="14">
                  <c:v>23527173.9130435</c:v>
                </c:pt>
                <c:pt idx="15">
                  <c:v>25095652.173913</c:v>
                </c:pt>
                <c:pt idx="16">
                  <c:v>26664130.4347826</c:v>
                </c:pt>
                <c:pt idx="17">
                  <c:v>28232608.6956522</c:v>
                </c:pt>
                <c:pt idx="18">
                  <c:v>29801086.9565217</c:v>
                </c:pt>
                <c:pt idx="19">
                  <c:v>31369565.2173913</c:v>
                </c:pt>
                <c:pt idx="20">
                  <c:v>32938043.4782609</c:v>
                </c:pt>
                <c:pt idx="21">
                  <c:v>34506521.7391304</c:v>
                </c:pt>
                <c:pt idx="22">
                  <c:v>360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70704</c:v>
                </c:pt>
                <c:pt idx="1">
                  <c:v>7579439</c:v>
                </c:pt>
                <c:pt idx="2">
                  <c:v>11980990</c:v>
                </c:pt>
                <c:pt idx="3">
                  <c:v>15552452</c:v>
                </c:pt>
                <c:pt idx="4">
                  <c:v>17112486</c:v>
                </c:pt>
                <c:pt idx="5">
                  <c:v>20838124</c:v>
                </c:pt>
                <c:pt idx="6">
                  <c:v>24350256</c:v>
                </c:pt>
                <c:pt idx="7">
                  <c:v>28391940</c:v>
                </c:pt>
                <c:pt idx="8">
                  <c:v>29696281</c:v>
                </c:pt>
                <c:pt idx="9">
                  <c:v>32312955</c:v>
                </c:pt>
                <c:pt idx="10">
                  <c:v>34257780</c:v>
                </c:pt>
                <c:pt idx="11">
                  <c:v>34877747</c:v>
                </c:pt>
                <c:pt idx="12">
                  <c:v>41861721</c:v>
                </c:pt>
                <c:pt idx="13">
                  <c:v>45439237</c:v>
                </c:pt>
                <c:pt idx="14">
                  <c:v>47762378</c:v>
                </c:pt>
                <c:pt idx="15">
                  <c:v>48821326</c:v>
                </c:pt>
                <c:pt idx="16">
                  <c:v>50914992</c:v>
                </c:pt>
                <c:pt idx="17">
                  <c:v>55570317</c:v>
                </c:pt>
                <c:pt idx="18">
                  <c:v>57267951</c:v>
                </c:pt>
                <c:pt idx="19">
                  <c:v>59334581</c:v>
                </c:pt>
                <c:pt idx="20">
                  <c:v>62406330</c:v>
                </c:pt>
                <c:pt idx="21">
                  <c:v>65439504</c:v>
                </c:pt>
                <c:pt idx="22">
                  <c:v>68292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44957</c:v>
                </c:pt>
                <c:pt idx="1">
                  <c:v>3902581</c:v>
                </c:pt>
                <c:pt idx="2">
                  <c:v>5855873</c:v>
                </c:pt>
                <c:pt idx="3">
                  <c:v>10763671</c:v>
                </c:pt>
                <c:pt idx="4">
                  <c:v>11532305</c:v>
                </c:pt>
                <c:pt idx="5">
                  <c:v>13691772</c:v>
                </c:pt>
                <c:pt idx="6">
                  <c:v>13776139</c:v>
                </c:pt>
                <c:pt idx="7">
                  <c:v>15255656</c:v>
                </c:pt>
                <c:pt idx="8">
                  <c:v>15693064</c:v>
                </c:pt>
                <c:pt idx="9">
                  <c:v>18268093</c:v>
                </c:pt>
                <c:pt idx="10">
                  <c:v>19194469</c:v>
                </c:pt>
                <c:pt idx="11">
                  <c:v>19726726</c:v>
                </c:pt>
                <c:pt idx="12">
                  <c:v>20904085</c:v>
                </c:pt>
                <c:pt idx="13">
                  <c:v>22489551</c:v>
                </c:pt>
                <c:pt idx="14">
                  <c:v>23698425</c:v>
                </c:pt>
                <c:pt idx="15">
                  <c:v>26243956</c:v>
                </c:pt>
                <c:pt idx="16">
                  <c:v>27744230</c:v>
                </c:pt>
                <c:pt idx="17">
                  <c:v>27944638</c:v>
                </c:pt>
                <c:pt idx="18">
                  <c:v>30682436</c:v>
                </c:pt>
                <c:pt idx="19">
                  <c:v>31329207</c:v>
                </c:pt>
                <c:pt idx="20">
                  <c:v>31797495</c:v>
                </c:pt>
                <c:pt idx="21">
                  <c:v>33870444</c:v>
                </c:pt>
                <c:pt idx="22">
                  <c:v>34474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49740.72</c:v>
                </c:pt>
                <c:pt idx="1">
                  <c:v>4206588.645</c:v>
                </c:pt>
                <c:pt idx="2">
                  <c:v>6649449.45</c:v>
                </c:pt>
                <c:pt idx="3">
                  <c:v>8631610.86</c:v>
                </c:pt>
                <c:pt idx="4">
                  <c:v>9497429.73</c:v>
                </c:pt>
                <c:pt idx="5">
                  <c:v>11565158.82</c:v>
                </c:pt>
                <c:pt idx="6">
                  <c:v>13514392.08</c:v>
                </c:pt>
                <c:pt idx="7">
                  <c:v>15757526.7</c:v>
                </c:pt>
                <c:pt idx="8">
                  <c:v>16481435.955</c:v>
                </c:pt>
                <c:pt idx="9">
                  <c:v>17933690.025</c:v>
                </c:pt>
                <c:pt idx="10">
                  <c:v>19013067.9</c:v>
                </c:pt>
                <c:pt idx="11">
                  <c:v>19357149.585</c:v>
                </c:pt>
                <c:pt idx="12">
                  <c:v>23233255.155</c:v>
                </c:pt>
                <c:pt idx="13">
                  <c:v>25218776.535</c:v>
                </c:pt>
                <c:pt idx="14">
                  <c:v>26508119.79</c:v>
                </c:pt>
                <c:pt idx="15">
                  <c:v>27095835.93</c:v>
                </c:pt>
                <c:pt idx="16">
                  <c:v>28257820.56</c:v>
                </c:pt>
                <c:pt idx="17">
                  <c:v>30841525.935</c:v>
                </c:pt>
                <c:pt idx="18">
                  <c:v>31783712.805</c:v>
                </c:pt>
                <c:pt idx="19">
                  <c:v>32930692.455</c:v>
                </c:pt>
                <c:pt idx="20">
                  <c:v>34635513.15</c:v>
                </c:pt>
                <c:pt idx="21">
                  <c:v>36318924.72</c:v>
                </c:pt>
                <c:pt idx="22">
                  <c:v>37902234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850643</c:v>
                </c:pt>
                <c:pt idx="1">
                  <c:v>32963045</c:v>
                </c:pt>
                <c:pt idx="2">
                  <c:v>30468986</c:v>
                </c:pt>
                <c:pt idx="3">
                  <c:v>28205054</c:v>
                </c:pt>
                <c:pt idx="4">
                  <c:v>28060269</c:v>
                </c:pt>
                <c:pt idx="5">
                  <c:v>25469086</c:v>
                </c:pt>
                <c:pt idx="6">
                  <c:v>23821180</c:v>
                </c:pt>
                <c:pt idx="7">
                  <c:v>22236318</c:v>
                </c:pt>
                <c:pt idx="8">
                  <c:v>22273901</c:v>
                </c:pt>
                <c:pt idx="9">
                  <c:v>21372595</c:v>
                </c:pt>
                <c:pt idx="10">
                  <c:v>21076405</c:v>
                </c:pt>
                <c:pt idx="11">
                  <c:v>21605195</c:v>
                </c:pt>
                <c:pt idx="12">
                  <c:v>16434622</c:v>
                </c:pt>
                <c:pt idx="13">
                  <c:v>14682739</c:v>
                </c:pt>
                <c:pt idx="14">
                  <c:v>13979213</c:v>
                </c:pt>
                <c:pt idx="15">
                  <c:v>14648585</c:v>
                </c:pt>
                <c:pt idx="16">
                  <c:v>13368118</c:v>
                </c:pt>
                <c:pt idx="17">
                  <c:v>10298273</c:v>
                </c:pt>
                <c:pt idx="18">
                  <c:v>9596721</c:v>
                </c:pt>
                <c:pt idx="19">
                  <c:v>8021585</c:v>
                </c:pt>
                <c:pt idx="20">
                  <c:v>5315219</c:v>
                </c:pt>
                <c:pt idx="21">
                  <c:v>2760301</c:v>
                </c:pt>
                <c:pt idx="22">
                  <c:v>2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10031</c:v>
                </c:pt>
                <c:pt idx="1">
                  <c:v>3659938</c:v>
                </c:pt>
                <c:pt idx="2">
                  <c:v>6157529</c:v>
                </c:pt>
                <c:pt idx="3">
                  <c:v>8977566</c:v>
                </c:pt>
                <c:pt idx="4">
                  <c:v>10313713</c:v>
                </c:pt>
                <c:pt idx="5">
                  <c:v>13819549</c:v>
                </c:pt>
                <c:pt idx="6">
                  <c:v>16356893</c:v>
                </c:pt>
                <c:pt idx="7">
                  <c:v>19620271</c:v>
                </c:pt>
                <c:pt idx="8">
                  <c:v>20521075</c:v>
                </c:pt>
                <c:pt idx="9">
                  <c:v>22940336</c:v>
                </c:pt>
                <c:pt idx="10">
                  <c:v>24092594</c:v>
                </c:pt>
                <c:pt idx="11">
                  <c:v>24552299</c:v>
                </c:pt>
                <c:pt idx="12">
                  <c:v>30622189</c:v>
                </c:pt>
                <c:pt idx="13">
                  <c:v>32411976</c:v>
                </c:pt>
                <c:pt idx="14">
                  <c:v>34229127</c:v>
                </c:pt>
                <c:pt idx="15">
                  <c:v>35423011</c:v>
                </c:pt>
                <c:pt idx="16">
                  <c:v>37857242</c:v>
                </c:pt>
                <c:pt idx="17">
                  <c:v>42254566</c:v>
                </c:pt>
                <c:pt idx="18">
                  <c:v>44160455</c:v>
                </c:pt>
                <c:pt idx="19">
                  <c:v>45822629</c:v>
                </c:pt>
                <c:pt idx="20">
                  <c:v>47707612</c:v>
                </c:pt>
                <c:pt idx="21">
                  <c:v>50564622</c:v>
                </c:pt>
                <c:pt idx="22">
                  <c:v>52694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48572"/>
        <c:axId val="90168958"/>
      </c:lineChart>
      <c:catAx>
        <c:axId val="100485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8958"/>
        <c:crossesAt val="0"/>
        <c:auto val="1"/>
        <c:lblAlgn val="ctr"/>
        <c:lblOffset val="100"/>
        <c:noMultiLvlLbl val="0"/>
      </c:catAx>
      <c:valAx>
        <c:axId val="9016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48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19481891036"/>
          <c:y val="0.0447964108490245"/>
          <c:w val="0.816114804000745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82608.69565217</c:v>
                </c:pt>
                <c:pt idx="1">
                  <c:v>8565217.39130435</c:v>
                </c:pt>
                <c:pt idx="2">
                  <c:v>12847826.0869565</c:v>
                </c:pt>
                <c:pt idx="3">
                  <c:v>17130434.7826087</c:v>
                </c:pt>
                <c:pt idx="4">
                  <c:v>21413043.4782609</c:v>
                </c:pt>
                <c:pt idx="5">
                  <c:v>25695652.173913</c:v>
                </c:pt>
                <c:pt idx="6">
                  <c:v>29978260.8695652</c:v>
                </c:pt>
                <c:pt idx="7">
                  <c:v>34260869.5652174</c:v>
                </c:pt>
                <c:pt idx="8">
                  <c:v>38543478.2608696</c:v>
                </c:pt>
                <c:pt idx="9">
                  <c:v>42826086.9565217</c:v>
                </c:pt>
                <c:pt idx="10">
                  <c:v>47108695.6521739</c:v>
                </c:pt>
                <c:pt idx="11">
                  <c:v>51391304.3478261</c:v>
                </c:pt>
                <c:pt idx="12">
                  <c:v>55673913.0434783</c:v>
                </c:pt>
                <c:pt idx="13">
                  <c:v>59956521.7391304</c:v>
                </c:pt>
                <c:pt idx="14">
                  <c:v>64239130.4347826</c:v>
                </c:pt>
                <c:pt idx="15">
                  <c:v>68521739.1304348</c:v>
                </c:pt>
                <c:pt idx="16">
                  <c:v>72804347.826087</c:v>
                </c:pt>
                <c:pt idx="17">
                  <c:v>77086956.5217391</c:v>
                </c:pt>
                <c:pt idx="18">
                  <c:v>81369565.2173913</c:v>
                </c:pt>
                <c:pt idx="19">
                  <c:v>85652173.9130435</c:v>
                </c:pt>
                <c:pt idx="20">
                  <c:v>89934782.6086957</c:v>
                </c:pt>
                <c:pt idx="21">
                  <c:v>94217391.3043478</c:v>
                </c:pt>
                <c:pt idx="22">
                  <c:v>9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24173.91304348</c:v>
                </c:pt>
                <c:pt idx="1">
                  <c:v>4248347.82608696</c:v>
                </c:pt>
                <c:pt idx="2">
                  <c:v>6372521.73913044</c:v>
                </c:pt>
                <c:pt idx="3">
                  <c:v>8496695.65217391</c:v>
                </c:pt>
                <c:pt idx="4">
                  <c:v>10620869.5652174</c:v>
                </c:pt>
                <c:pt idx="5">
                  <c:v>12745043.4782609</c:v>
                </c:pt>
                <c:pt idx="6">
                  <c:v>14869217.3913043</c:v>
                </c:pt>
                <c:pt idx="7">
                  <c:v>16993391.3043478</c:v>
                </c:pt>
                <c:pt idx="8">
                  <c:v>19117565.2173913</c:v>
                </c:pt>
                <c:pt idx="9">
                  <c:v>21241739.1304348</c:v>
                </c:pt>
                <c:pt idx="10">
                  <c:v>23365913.0434783</c:v>
                </c:pt>
                <c:pt idx="11">
                  <c:v>25490086.9565217</c:v>
                </c:pt>
                <c:pt idx="12">
                  <c:v>27614260.8695652</c:v>
                </c:pt>
                <c:pt idx="13">
                  <c:v>29738434.7826087</c:v>
                </c:pt>
                <c:pt idx="14">
                  <c:v>31862608.6956522</c:v>
                </c:pt>
                <c:pt idx="15">
                  <c:v>33986782.6086957</c:v>
                </c:pt>
                <c:pt idx="16">
                  <c:v>36110956.5217391</c:v>
                </c:pt>
                <c:pt idx="17">
                  <c:v>38235130.4347826</c:v>
                </c:pt>
                <c:pt idx="18">
                  <c:v>40359304.3478261</c:v>
                </c:pt>
                <c:pt idx="19">
                  <c:v>42483478.2608696</c:v>
                </c:pt>
                <c:pt idx="20">
                  <c:v>44607652.1739131</c:v>
                </c:pt>
                <c:pt idx="21">
                  <c:v>46731826.0869565</c:v>
                </c:pt>
                <c:pt idx="22">
                  <c:v>48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699642</c:v>
                </c:pt>
                <c:pt idx="1">
                  <c:v>10505621</c:v>
                </c:pt>
                <c:pt idx="2">
                  <c:v>15455194</c:v>
                </c:pt>
                <c:pt idx="3">
                  <c:v>20257820</c:v>
                </c:pt>
                <c:pt idx="4">
                  <c:v>22357372</c:v>
                </c:pt>
                <c:pt idx="5">
                  <c:v>29476911</c:v>
                </c:pt>
                <c:pt idx="6">
                  <c:v>32477378</c:v>
                </c:pt>
                <c:pt idx="7">
                  <c:v>40347567</c:v>
                </c:pt>
                <c:pt idx="8">
                  <c:v>45504169</c:v>
                </c:pt>
                <c:pt idx="9">
                  <c:v>48903285</c:v>
                </c:pt>
                <c:pt idx="10">
                  <c:v>60498309</c:v>
                </c:pt>
                <c:pt idx="11">
                  <c:v>67507507</c:v>
                </c:pt>
                <c:pt idx="12">
                  <c:v>77403652</c:v>
                </c:pt>
                <c:pt idx="13">
                  <c:v>82208367</c:v>
                </c:pt>
                <c:pt idx="14">
                  <c:v>83835119</c:v>
                </c:pt>
                <c:pt idx="15">
                  <c:v>86317627</c:v>
                </c:pt>
                <c:pt idx="16">
                  <c:v>89125402</c:v>
                </c:pt>
                <c:pt idx="17">
                  <c:v>103416735</c:v>
                </c:pt>
                <c:pt idx="18">
                  <c:v>105889839</c:v>
                </c:pt>
                <c:pt idx="19">
                  <c:v>110517856</c:v>
                </c:pt>
                <c:pt idx="20">
                  <c:v>114318153</c:v>
                </c:pt>
                <c:pt idx="21">
                  <c:v>119119177</c:v>
                </c:pt>
                <c:pt idx="22">
                  <c:v>125861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827022.432</c:v>
                </c:pt>
                <c:pt idx="1">
                  <c:v>5210788.016</c:v>
                </c:pt>
                <c:pt idx="2">
                  <c:v>7665776.224</c:v>
                </c:pt>
                <c:pt idx="3">
                  <c:v>10047878.72</c:v>
                </c:pt>
                <c:pt idx="4">
                  <c:v>11089256.512</c:v>
                </c:pt>
                <c:pt idx="5">
                  <c:v>14620547.856</c:v>
                </c:pt>
                <c:pt idx="6">
                  <c:v>16108779.488</c:v>
                </c:pt>
                <c:pt idx="7">
                  <c:v>20012393.232</c:v>
                </c:pt>
                <c:pt idx="8">
                  <c:v>22570067.824</c:v>
                </c:pt>
                <c:pt idx="9">
                  <c:v>24256029.36</c:v>
                </c:pt>
                <c:pt idx="10">
                  <c:v>30007161.264</c:v>
                </c:pt>
                <c:pt idx="11">
                  <c:v>33483723.472</c:v>
                </c:pt>
                <c:pt idx="12">
                  <c:v>38392211.392</c:v>
                </c:pt>
                <c:pt idx="13">
                  <c:v>40775350.032</c:v>
                </c:pt>
                <c:pt idx="14">
                  <c:v>41582219.024</c:v>
                </c:pt>
                <c:pt idx="15">
                  <c:v>42813542.992</c:v>
                </c:pt>
                <c:pt idx="16">
                  <c:v>44206199.392</c:v>
                </c:pt>
                <c:pt idx="17">
                  <c:v>51294700.56</c:v>
                </c:pt>
                <c:pt idx="18">
                  <c:v>52521360.144</c:v>
                </c:pt>
                <c:pt idx="19">
                  <c:v>54816856.576</c:v>
                </c:pt>
                <c:pt idx="20">
                  <c:v>56701803.888</c:v>
                </c:pt>
                <c:pt idx="21">
                  <c:v>59083111.792</c:v>
                </c:pt>
                <c:pt idx="22">
                  <c:v>62427227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8314306</c:v>
                </c:pt>
                <c:pt idx="1">
                  <c:v>95079058</c:v>
                </c:pt>
                <c:pt idx="2">
                  <c:v>91961242</c:v>
                </c:pt>
                <c:pt idx="3">
                  <c:v>88244248</c:v>
                </c:pt>
                <c:pt idx="4">
                  <c:v>87368008</c:v>
                </c:pt>
                <c:pt idx="5">
                  <c:v>81934279</c:v>
                </c:pt>
                <c:pt idx="6">
                  <c:v>80390171</c:v>
                </c:pt>
                <c:pt idx="7">
                  <c:v>75173292</c:v>
                </c:pt>
                <c:pt idx="8">
                  <c:v>71588695</c:v>
                </c:pt>
                <c:pt idx="9">
                  <c:v>68395893</c:v>
                </c:pt>
                <c:pt idx="10">
                  <c:v>57883556</c:v>
                </c:pt>
                <c:pt idx="11">
                  <c:v>51445056</c:v>
                </c:pt>
                <c:pt idx="12">
                  <c:v>42267905</c:v>
                </c:pt>
                <c:pt idx="13">
                  <c:v>38093595</c:v>
                </c:pt>
                <c:pt idx="14">
                  <c:v>37713606</c:v>
                </c:pt>
                <c:pt idx="15">
                  <c:v>36190325</c:v>
                </c:pt>
                <c:pt idx="16">
                  <c:v>35011025</c:v>
                </c:pt>
                <c:pt idx="17">
                  <c:v>19573691</c:v>
                </c:pt>
                <c:pt idx="18">
                  <c:v>17325700</c:v>
                </c:pt>
                <c:pt idx="19">
                  <c:v>14290219</c:v>
                </c:pt>
                <c:pt idx="20">
                  <c:v>11339464</c:v>
                </c:pt>
                <c:pt idx="21">
                  <c:v>6718940</c:v>
                </c:pt>
                <c:pt idx="22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697442</c:v>
                </c:pt>
                <c:pt idx="1">
                  <c:v>10441946</c:v>
                </c:pt>
                <c:pt idx="2">
                  <c:v>15235524</c:v>
                </c:pt>
                <c:pt idx="3">
                  <c:v>19909490</c:v>
                </c:pt>
                <c:pt idx="4">
                  <c:v>21967812</c:v>
                </c:pt>
                <c:pt idx="5">
                  <c:v>29084851</c:v>
                </c:pt>
                <c:pt idx="6">
                  <c:v>32082543</c:v>
                </c:pt>
                <c:pt idx="7">
                  <c:v>39580972</c:v>
                </c:pt>
                <c:pt idx="8">
                  <c:v>44620554</c:v>
                </c:pt>
                <c:pt idx="9">
                  <c:v>47930350</c:v>
                </c:pt>
                <c:pt idx="10">
                  <c:v>59473339</c:v>
                </c:pt>
                <c:pt idx="11">
                  <c:v>66459707</c:v>
                </c:pt>
                <c:pt idx="12">
                  <c:v>75814602</c:v>
                </c:pt>
                <c:pt idx="13">
                  <c:v>80587902</c:v>
                </c:pt>
                <c:pt idx="14">
                  <c:v>82149894</c:v>
                </c:pt>
                <c:pt idx="15">
                  <c:v>84564012</c:v>
                </c:pt>
                <c:pt idx="16">
                  <c:v>87334317</c:v>
                </c:pt>
                <c:pt idx="17">
                  <c:v>101597990</c:v>
                </c:pt>
                <c:pt idx="18">
                  <c:v>103964269</c:v>
                </c:pt>
                <c:pt idx="19">
                  <c:v>108571336</c:v>
                </c:pt>
                <c:pt idx="20">
                  <c:v>112342353</c:v>
                </c:pt>
                <c:pt idx="21">
                  <c:v>117094697</c:v>
                </c:pt>
                <c:pt idx="22">
                  <c:v>123830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330"/>
        <c:axId val="89528553"/>
      </c:lineChart>
      <c:catAx>
        <c:axId val="46163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8553"/>
        <c:crossesAt val="0"/>
        <c:auto val="1"/>
        <c:lblAlgn val="ctr"/>
        <c:lblOffset val="100"/>
        <c:noMultiLvlLbl val="0"/>
      </c:catAx>
      <c:valAx>
        <c:axId val="8952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154687208797"/>
          <c:y val="0.0549248861396234"/>
          <c:w val="0.1490339814872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06015037594"/>
          <c:y val="0.0447964108490245"/>
          <c:w val="0.815037593984962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86956.521739131</c:v>
                </c:pt>
                <c:pt idx="1">
                  <c:v>1973913.04347826</c:v>
                </c:pt>
                <c:pt idx="2">
                  <c:v>2960869.56521739</c:v>
                </c:pt>
                <c:pt idx="3">
                  <c:v>3947826.08695652</c:v>
                </c:pt>
                <c:pt idx="4">
                  <c:v>4934782.60869565</c:v>
                </c:pt>
                <c:pt idx="5">
                  <c:v>5921739.13043478</c:v>
                </c:pt>
                <c:pt idx="6">
                  <c:v>6908695.65217391</c:v>
                </c:pt>
                <c:pt idx="7">
                  <c:v>7895652.17391304</c:v>
                </c:pt>
                <c:pt idx="8">
                  <c:v>8882608.69565217</c:v>
                </c:pt>
                <c:pt idx="9">
                  <c:v>9869565.21739131</c:v>
                </c:pt>
                <c:pt idx="10">
                  <c:v>10856521.7391304</c:v>
                </c:pt>
                <c:pt idx="11">
                  <c:v>11843478.2608696</c:v>
                </c:pt>
                <c:pt idx="12">
                  <c:v>12830434.7826087</c:v>
                </c:pt>
                <c:pt idx="13">
                  <c:v>13817391.3043478</c:v>
                </c:pt>
                <c:pt idx="14">
                  <c:v>14804347.826087</c:v>
                </c:pt>
                <c:pt idx="15">
                  <c:v>15791304.3478261</c:v>
                </c:pt>
                <c:pt idx="16">
                  <c:v>16778260.8695652</c:v>
                </c:pt>
                <c:pt idx="17">
                  <c:v>17765217.3913043</c:v>
                </c:pt>
                <c:pt idx="18">
                  <c:v>18752173.9130435</c:v>
                </c:pt>
                <c:pt idx="19">
                  <c:v>19739130.4347826</c:v>
                </c:pt>
                <c:pt idx="20">
                  <c:v>20726086.9565217</c:v>
                </c:pt>
                <c:pt idx="21">
                  <c:v>21713043.4782609</c:v>
                </c:pt>
                <c:pt idx="22">
                  <c:v>2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89530.434782609</c:v>
                </c:pt>
                <c:pt idx="1">
                  <c:v>979060.869565217</c:v>
                </c:pt>
                <c:pt idx="2">
                  <c:v>1468591.30434783</c:v>
                </c:pt>
                <c:pt idx="3">
                  <c:v>1958121.73913043</c:v>
                </c:pt>
                <c:pt idx="4">
                  <c:v>2447652.17391304</c:v>
                </c:pt>
                <c:pt idx="5">
                  <c:v>2937182.60869565</c:v>
                </c:pt>
                <c:pt idx="6">
                  <c:v>3426713.04347826</c:v>
                </c:pt>
                <c:pt idx="7">
                  <c:v>3916243.47826087</c:v>
                </c:pt>
                <c:pt idx="8">
                  <c:v>4405773.91304348</c:v>
                </c:pt>
                <c:pt idx="9">
                  <c:v>4895304.34782609</c:v>
                </c:pt>
                <c:pt idx="10">
                  <c:v>5384834.7826087</c:v>
                </c:pt>
                <c:pt idx="11">
                  <c:v>5874365.21739131</c:v>
                </c:pt>
                <c:pt idx="12">
                  <c:v>6363895.65217391</c:v>
                </c:pt>
                <c:pt idx="13">
                  <c:v>6853426.08695652</c:v>
                </c:pt>
                <c:pt idx="14">
                  <c:v>7342956.52173913</c:v>
                </c:pt>
                <c:pt idx="15">
                  <c:v>7832486.95652174</c:v>
                </c:pt>
                <c:pt idx="16">
                  <c:v>8322017.39130435</c:v>
                </c:pt>
                <c:pt idx="17">
                  <c:v>8811547.82608696</c:v>
                </c:pt>
                <c:pt idx="18">
                  <c:v>9301078.26086957</c:v>
                </c:pt>
                <c:pt idx="19">
                  <c:v>9790608.69565217</c:v>
                </c:pt>
                <c:pt idx="20">
                  <c:v>10280139.1304348</c:v>
                </c:pt>
                <c:pt idx="21">
                  <c:v>10769669.5652174</c:v>
                </c:pt>
                <c:pt idx="22">
                  <c:v>112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06140</c:v>
                </c:pt>
                <c:pt idx="1">
                  <c:v>1622475</c:v>
                </c:pt>
                <c:pt idx="2">
                  <c:v>2164855</c:v>
                </c:pt>
                <c:pt idx="3">
                  <c:v>2464475</c:v>
                </c:pt>
                <c:pt idx="4">
                  <c:v>3095185</c:v>
                </c:pt>
                <c:pt idx="5">
                  <c:v>3847890</c:v>
                </c:pt>
                <c:pt idx="6">
                  <c:v>4149830</c:v>
                </c:pt>
                <c:pt idx="7">
                  <c:v>4244590</c:v>
                </c:pt>
                <c:pt idx="8">
                  <c:v>8391115</c:v>
                </c:pt>
                <c:pt idx="9">
                  <c:v>8742435</c:v>
                </c:pt>
                <c:pt idx="10">
                  <c:v>10163308</c:v>
                </c:pt>
                <c:pt idx="11">
                  <c:v>13859878</c:v>
                </c:pt>
                <c:pt idx="12">
                  <c:v>14325708</c:v>
                </c:pt>
                <c:pt idx="13">
                  <c:v>14825798</c:v>
                </c:pt>
                <c:pt idx="14">
                  <c:v>15595533</c:v>
                </c:pt>
                <c:pt idx="15">
                  <c:v>17334073</c:v>
                </c:pt>
                <c:pt idx="16">
                  <c:v>18118873</c:v>
                </c:pt>
                <c:pt idx="17">
                  <c:v>19108283</c:v>
                </c:pt>
                <c:pt idx="18">
                  <c:v>19716273</c:v>
                </c:pt>
                <c:pt idx="19">
                  <c:v>20968273</c:v>
                </c:pt>
                <c:pt idx="20">
                  <c:v>22321573</c:v>
                </c:pt>
                <c:pt idx="21">
                  <c:v>22612543</c:v>
                </c:pt>
                <c:pt idx="22">
                  <c:v>23433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02245.44</c:v>
                </c:pt>
                <c:pt idx="1">
                  <c:v>804747.6</c:v>
                </c:pt>
                <c:pt idx="2">
                  <c:v>1073768.08</c:v>
                </c:pt>
                <c:pt idx="3">
                  <c:v>1222379.6</c:v>
                </c:pt>
                <c:pt idx="4">
                  <c:v>1535211.76</c:v>
                </c:pt>
                <c:pt idx="5">
                  <c:v>1908553.44</c:v>
                </c:pt>
                <c:pt idx="6">
                  <c:v>2058315.68</c:v>
                </c:pt>
                <c:pt idx="7">
                  <c:v>2105316.64</c:v>
                </c:pt>
                <c:pt idx="8">
                  <c:v>4161993.04</c:v>
                </c:pt>
                <c:pt idx="9">
                  <c:v>4336247.76</c:v>
                </c:pt>
                <c:pt idx="10">
                  <c:v>5041000.768</c:v>
                </c:pt>
                <c:pt idx="11">
                  <c:v>6874499.488</c:v>
                </c:pt>
                <c:pt idx="12">
                  <c:v>7105551.168</c:v>
                </c:pt>
                <c:pt idx="13">
                  <c:v>7353595.808</c:v>
                </c:pt>
                <c:pt idx="14">
                  <c:v>7735384.368</c:v>
                </c:pt>
                <c:pt idx="15">
                  <c:v>8597700.208</c:v>
                </c:pt>
                <c:pt idx="16">
                  <c:v>8986961.008</c:v>
                </c:pt>
                <c:pt idx="17">
                  <c:v>9477708.368</c:v>
                </c:pt>
                <c:pt idx="18">
                  <c:v>9779271.408</c:v>
                </c:pt>
                <c:pt idx="19">
                  <c:v>10400263.408</c:v>
                </c:pt>
                <c:pt idx="20">
                  <c:v>11071500.208</c:v>
                </c:pt>
                <c:pt idx="21">
                  <c:v>11215821.328</c:v>
                </c:pt>
                <c:pt idx="22">
                  <c:v>11623255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5352840</c:v>
                </c:pt>
                <c:pt idx="1">
                  <c:v>14552420</c:v>
                </c:pt>
                <c:pt idx="2">
                  <c:v>14404705</c:v>
                </c:pt>
                <c:pt idx="3">
                  <c:v>14650955</c:v>
                </c:pt>
                <c:pt idx="4">
                  <c:v>14520990</c:v>
                </c:pt>
                <c:pt idx="5">
                  <c:v>14417025</c:v>
                </c:pt>
                <c:pt idx="6">
                  <c:v>14313655</c:v>
                </c:pt>
                <c:pt idx="7">
                  <c:v>14616755</c:v>
                </c:pt>
                <c:pt idx="8">
                  <c:v>11150960</c:v>
                </c:pt>
                <c:pt idx="9">
                  <c:v>10976643</c:v>
                </c:pt>
                <c:pt idx="10">
                  <c:v>9879400</c:v>
                </c:pt>
                <c:pt idx="11">
                  <c:v>7364500</c:v>
                </c:pt>
                <c:pt idx="12">
                  <c:v>7466935</c:v>
                </c:pt>
                <c:pt idx="13">
                  <c:v>7369195</c:v>
                </c:pt>
                <c:pt idx="14">
                  <c:v>7372880</c:v>
                </c:pt>
                <c:pt idx="15">
                  <c:v>5706600</c:v>
                </c:pt>
                <c:pt idx="16">
                  <c:v>5714480</c:v>
                </c:pt>
                <c:pt idx="17">
                  <c:v>4232500</c:v>
                </c:pt>
                <c:pt idx="18">
                  <c:v>3659760</c:v>
                </c:pt>
                <c:pt idx="19">
                  <c:v>2415070</c:v>
                </c:pt>
                <c:pt idx="20">
                  <c:v>1061770</c:v>
                </c:pt>
                <c:pt idx="21">
                  <c:v>792760</c:v>
                </c:pt>
                <c:pt idx="22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81668</c:v>
                </c:pt>
                <c:pt idx="1">
                  <c:v>1556047</c:v>
                </c:pt>
                <c:pt idx="2">
                  <c:v>2085355</c:v>
                </c:pt>
                <c:pt idx="3">
                  <c:v>2193609</c:v>
                </c:pt>
                <c:pt idx="4">
                  <c:v>2748181</c:v>
                </c:pt>
                <c:pt idx="5">
                  <c:v>3458238</c:v>
                </c:pt>
                <c:pt idx="6">
                  <c:v>3704030</c:v>
                </c:pt>
                <c:pt idx="7">
                  <c:v>3736194</c:v>
                </c:pt>
                <c:pt idx="8">
                  <c:v>7865323</c:v>
                </c:pt>
                <c:pt idx="9">
                  <c:v>8206299</c:v>
                </c:pt>
                <c:pt idx="10">
                  <c:v>9593250</c:v>
                </c:pt>
                <c:pt idx="11">
                  <c:v>13282340</c:v>
                </c:pt>
                <c:pt idx="12">
                  <c:v>13727306</c:v>
                </c:pt>
                <c:pt idx="13">
                  <c:v>14116326</c:v>
                </c:pt>
                <c:pt idx="14">
                  <c:v>14733613</c:v>
                </c:pt>
                <c:pt idx="15">
                  <c:v>16350957</c:v>
                </c:pt>
                <c:pt idx="16">
                  <c:v>17059505</c:v>
                </c:pt>
                <c:pt idx="17">
                  <c:v>17805331</c:v>
                </c:pt>
                <c:pt idx="18">
                  <c:v>18379017</c:v>
                </c:pt>
                <c:pt idx="19">
                  <c:v>19467681</c:v>
                </c:pt>
                <c:pt idx="20">
                  <c:v>20069989</c:v>
                </c:pt>
                <c:pt idx="21">
                  <c:v>20292479</c:v>
                </c:pt>
                <c:pt idx="22">
                  <c:v>21091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095"/>
        <c:axId val="56769246"/>
      </c:lineChart>
      <c:catAx>
        <c:axId val="73950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9246"/>
        <c:crossesAt val="0"/>
        <c:auto val="1"/>
        <c:lblAlgn val="ctr"/>
        <c:lblOffset val="100"/>
        <c:noMultiLvlLbl val="0"/>
      </c:catAx>
      <c:valAx>
        <c:axId val="5676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25814536341"/>
          <c:y val="0.0580517979743049"/>
          <c:w val="0.14586466165413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60552983861"/>
          <c:y val="0.0447964108490245"/>
          <c:w val="0.816026523207807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  <c:pt idx="22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  <c:pt idx="22">
                  <c:v>17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913</c:v>
                </c:pt>
                <c:pt idx="1">
                  <c:v>411763</c:v>
                </c:pt>
                <c:pt idx="2">
                  <c:v>602815</c:v>
                </c:pt>
                <c:pt idx="3">
                  <c:v>987897</c:v>
                </c:pt>
                <c:pt idx="4">
                  <c:v>1809102</c:v>
                </c:pt>
                <c:pt idx="5">
                  <c:v>2105707</c:v>
                </c:pt>
                <c:pt idx="6">
                  <c:v>2883437</c:v>
                </c:pt>
                <c:pt idx="7">
                  <c:v>3360416</c:v>
                </c:pt>
                <c:pt idx="8">
                  <c:v>5644590</c:v>
                </c:pt>
                <c:pt idx="9">
                  <c:v>6203739</c:v>
                </c:pt>
                <c:pt idx="10">
                  <c:v>6715492</c:v>
                </c:pt>
                <c:pt idx="11">
                  <c:v>7238613</c:v>
                </c:pt>
                <c:pt idx="12">
                  <c:v>9087421</c:v>
                </c:pt>
                <c:pt idx="13">
                  <c:v>13332658</c:v>
                </c:pt>
                <c:pt idx="14">
                  <c:v>14988990</c:v>
                </c:pt>
                <c:pt idx="15">
                  <c:v>14988990</c:v>
                </c:pt>
                <c:pt idx="16">
                  <c:v>14988990</c:v>
                </c:pt>
                <c:pt idx="17">
                  <c:v>17088662</c:v>
                </c:pt>
                <c:pt idx="18">
                  <c:v>18281707</c:v>
                </c:pt>
                <c:pt idx="19">
                  <c:v>19433838</c:v>
                </c:pt>
                <c:pt idx="20">
                  <c:v>20636078</c:v>
                </c:pt>
                <c:pt idx="21">
                  <c:v>23782951</c:v>
                </c:pt>
                <c:pt idx="22">
                  <c:v>26599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516.848</c:v>
                </c:pt>
                <c:pt idx="1">
                  <c:v>204234.448</c:v>
                </c:pt>
                <c:pt idx="2">
                  <c:v>298996.24</c:v>
                </c:pt>
                <c:pt idx="3">
                  <c:v>489996.912</c:v>
                </c:pt>
                <c:pt idx="4">
                  <c:v>897314.592</c:v>
                </c:pt>
                <c:pt idx="5">
                  <c:v>1044430.672</c:v>
                </c:pt>
                <c:pt idx="6">
                  <c:v>1430184.752</c:v>
                </c:pt>
                <c:pt idx="7">
                  <c:v>1666766.336</c:v>
                </c:pt>
                <c:pt idx="8">
                  <c:v>2799716.64</c:v>
                </c:pt>
                <c:pt idx="9">
                  <c:v>3077054.544</c:v>
                </c:pt>
                <c:pt idx="10">
                  <c:v>3330884.032</c:v>
                </c:pt>
                <c:pt idx="11">
                  <c:v>3590352.048</c:v>
                </c:pt>
                <c:pt idx="12">
                  <c:v>4507360.816</c:v>
                </c:pt>
                <c:pt idx="13">
                  <c:v>6612998.368</c:v>
                </c:pt>
                <c:pt idx="14">
                  <c:v>7434539.04</c:v>
                </c:pt>
                <c:pt idx="15">
                  <c:v>7434539.04</c:v>
                </c:pt>
                <c:pt idx="16">
                  <c:v>7434539.04</c:v>
                </c:pt>
                <c:pt idx="17">
                  <c:v>8475976.352</c:v>
                </c:pt>
                <c:pt idx="18">
                  <c:v>9067726.672</c:v>
                </c:pt>
                <c:pt idx="19">
                  <c:v>9639183.648</c:v>
                </c:pt>
                <c:pt idx="20">
                  <c:v>10235494.688</c:v>
                </c:pt>
                <c:pt idx="21">
                  <c:v>11796343.696</c:v>
                </c:pt>
                <c:pt idx="22">
                  <c:v>13193358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749648</c:v>
                </c:pt>
                <c:pt idx="1">
                  <c:v>24486546</c:v>
                </c:pt>
                <c:pt idx="2">
                  <c:v>24442159</c:v>
                </c:pt>
                <c:pt idx="3">
                  <c:v>24034845</c:v>
                </c:pt>
                <c:pt idx="4">
                  <c:v>23226534</c:v>
                </c:pt>
                <c:pt idx="5">
                  <c:v>22837659</c:v>
                </c:pt>
                <c:pt idx="6">
                  <c:v>22516733</c:v>
                </c:pt>
                <c:pt idx="7">
                  <c:v>21996308</c:v>
                </c:pt>
                <c:pt idx="8">
                  <c:v>20096223</c:v>
                </c:pt>
                <c:pt idx="9">
                  <c:v>19457154</c:v>
                </c:pt>
                <c:pt idx="10">
                  <c:v>19708269</c:v>
                </c:pt>
                <c:pt idx="11">
                  <c:v>18514648</c:v>
                </c:pt>
                <c:pt idx="12">
                  <c:v>17130961</c:v>
                </c:pt>
                <c:pt idx="13">
                  <c:v>12766216</c:v>
                </c:pt>
                <c:pt idx="14">
                  <c:v>11103204</c:v>
                </c:pt>
                <c:pt idx="15">
                  <c:v>11103204</c:v>
                </c:pt>
                <c:pt idx="16">
                  <c:v>11103204</c:v>
                </c:pt>
                <c:pt idx="17">
                  <c:v>9029082</c:v>
                </c:pt>
                <c:pt idx="18">
                  <c:v>7934759</c:v>
                </c:pt>
                <c:pt idx="19">
                  <c:v>6821988</c:v>
                </c:pt>
                <c:pt idx="20">
                  <c:v>5746436</c:v>
                </c:pt>
                <c:pt idx="21">
                  <c:v>2599563</c:v>
                </c:pt>
                <c:pt idx="22">
                  <c:v>832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913</c:v>
                </c:pt>
                <c:pt idx="1">
                  <c:v>411763</c:v>
                </c:pt>
                <c:pt idx="2">
                  <c:v>602815</c:v>
                </c:pt>
                <c:pt idx="3">
                  <c:v>987897</c:v>
                </c:pt>
                <c:pt idx="4">
                  <c:v>1809102</c:v>
                </c:pt>
                <c:pt idx="5">
                  <c:v>2105707</c:v>
                </c:pt>
                <c:pt idx="6">
                  <c:v>2883437</c:v>
                </c:pt>
                <c:pt idx="7">
                  <c:v>3360416</c:v>
                </c:pt>
                <c:pt idx="8">
                  <c:v>5644590</c:v>
                </c:pt>
                <c:pt idx="9">
                  <c:v>6203739</c:v>
                </c:pt>
                <c:pt idx="10">
                  <c:v>6715492</c:v>
                </c:pt>
                <c:pt idx="11">
                  <c:v>7238613</c:v>
                </c:pt>
                <c:pt idx="12">
                  <c:v>9087421</c:v>
                </c:pt>
                <c:pt idx="13">
                  <c:v>13332658</c:v>
                </c:pt>
                <c:pt idx="14">
                  <c:v>14988990</c:v>
                </c:pt>
                <c:pt idx="15">
                  <c:v>14988990</c:v>
                </c:pt>
                <c:pt idx="16">
                  <c:v>14988990</c:v>
                </c:pt>
                <c:pt idx="17">
                  <c:v>17088662</c:v>
                </c:pt>
                <c:pt idx="18">
                  <c:v>18281707</c:v>
                </c:pt>
                <c:pt idx="19">
                  <c:v>19433838</c:v>
                </c:pt>
                <c:pt idx="20">
                  <c:v>20636078</c:v>
                </c:pt>
                <c:pt idx="21">
                  <c:v>23782951</c:v>
                </c:pt>
                <c:pt idx="22">
                  <c:v>26599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46471"/>
        <c:axId val="6142432"/>
      </c:lineChart>
      <c:catAx>
        <c:axId val="110464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432"/>
        <c:crossesAt val="0"/>
        <c:auto val="1"/>
        <c:lblAlgn val="ctr"/>
        <c:lblOffset val="100"/>
        <c:noMultiLvlLbl val="0"/>
      </c:catAx>
      <c:valAx>
        <c:axId val="6142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6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50243963468"/>
          <c:y val="0.0375229420161784"/>
          <c:w val="0.15006881020893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88321167883"/>
          <c:y val="0.0447964108490245"/>
          <c:w val="0.805547445255475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95652.173913</c:v>
                </c:pt>
                <c:pt idx="1">
                  <c:v>25191304.3478261</c:v>
                </c:pt>
                <c:pt idx="2">
                  <c:v>37786956.5217391</c:v>
                </c:pt>
                <c:pt idx="3">
                  <c:v>50382608.6956522</c:v>
                </c:pt>
                <c:pt idx="4">
                  <c:v>62978260.8695652</c:v>
                </c:pt>
                <c:pt idx="5">
                  <c:v>75573913.0434783</c:v>
                </c:pt>
                <c:pt idx="6">
                  <c:v>88169565.2173913</c:v>
                </c:pt>
                <c:pt idx="7">
                  <c:v>100765217.391304</c:v>
                </c:pt>
                <c:pt idx="8">
                  <c:v>113360869.565217</c:v>
                </c:pt>
                <c:pt idx="9">
                  <c:v>125956521.73913</c:v>
                </c:pt>
                <c:pt idx="10">
                  <c:v>138552173.913043</c:v>
                </c:pt>
                <c:pt idx="11">
                  <c:v>151147826.086957</c:v>
                </c:pt>
                <c:pt idx="12">
                  <c:v>163743478.26087</c:v>
                </c:pt>
                <c:pt idx="13">
                  <c:v>176339130.434783</c:v>
                </c:pt>
                <c:pt idx="14">
                  <c:v>188934782.608696</c:v>
                </c:pt>
                <c:pt idx="15">
                  <c:v>201530434.782609</c:v>
                </c:pt>
                <c:pt idx="16">
                  <c:v>214126086.956522</c:v>
                </c:pt>
                <c:pt idx="17">
                  <c:v>226721739.130435</c:v>
                </c:pt>
                <c:pt idx="18">
                  <c:v>239317391.304348</c:v>
                </c:pt>
                <c:pt idx="19">
                  <c:v>251913043.478261</c:v>
                </c:pt>
                <c:pt idx="20">
                  <c:v>264508695.652174</c:v>
                </c:pt>
                <c:pt idx="21">
                  <c:v>277104347.826087</c:v>
                </c:pt>
                <c:pt idx="22">
                  <c:v>289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5613.04347826</c:v>
                </c:pt>
                <c:pt idx="1">
                  <c:v>12671226.0869565</c:v>
                </c:pt>
                <c:pt idx="2">
                  <c:v>19006839.1304348</c:v>
                </c:pt>
                <c:pt idx="3">
                  <c:v>25342452.173913</c:v>
                </c:pt>
                <c:pt idx="4">
                  <c:v>31678065.2173913</c:v>
                </c:pt>
                <c:pt idx="5">
                  <c:v>38013678.2608696</c:v>
                </c:pt>
                <c:pt idx="6">
                  <c:v>44349291.3043478</c:v>
                </c:pt>
                <c:pt idx="7">
                  <c:v>50684904.3478261</c:v>
                </c:pt>
                <c:pt idx="8">
                  <c:v>57020517.3913044</c:v>
                </c:pt>
                <c:pt idx="9">
                  <c:v>63356130.4347826</c:v>
                </c:pt>
                <c:pt idx="10">
                  <c:v>69691743.4782609</c:v>
                </c:pt>
                <c:pt idx="11">
                  <c:v>76027356.5217391</c:v>
                </c:pt>
                <c:pt idx="12">
                  <c:v>82362969.5652174</c:v>
                </c:pt>
                <c:pt idx="13">
                  <c:v>88698582.6086956</c:v>
                </c:pt>
                <c:pt idx="14">
                  <c:v>95034195.6521739</c:v>
                </c:pt>
                <c:pt idx="15">
                  <c:v>101369808.695652</c:v>
                </c:pt>
                <c:pt idx="16">
                  <c:v>107705421.73913</c:v>
                </c:pt>
                <c:pt idx="17">
                  <c:v>114041034.782609</c:v>
                </c:pt>
                <c:pt idx="18">
                  <c:v>120376647.826087</c:v>
                </c:pt>
                <c:pt idx="19">
                  <c:v>126712260.869565</c:v>
                </c:pt>
                <c:pt idx="20">
                  <c:v>133047873.913043</c:v>
                </c:pt>
                <c:pt idx="21">
                  <c:v>139383486.956522</c:v>
                </c:pt>
                <c:pt idx="22">
                  <c:v>145719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55231</c:v>
                </c:pt>
                <c:pt idx="1">
                  <c:v>27514202</c:v>
                </c:pt>
                <c:pt idx="2">
                  <c:v>42900505</c:v>
                </c:pt>
                <c:pt idx="3">
                  <c:v>60600094</c:v>
                </c:pt>
                <c:pt idx="4">
                  <c:v>68726498</c:v>
                </c:pt>
                <c:pt idx="5">
                  <c:v>85196869</c:v>
                </c:pt>
                <c:pt idx="6">
                  <c:v>96780732</c:v>
                </c:pt>
                <c:pt idx="7">
                  <c:v>112809940</c:v>
                </c:pt>
                <c:pt idx="8">
                  <c:v>127393438</c:v>
                </c:pt>
                <c:pt idx="9">
                  <c:v>138163455</c:v>
                </c:pt>
                <c:pt idx="10">
                  <c:v>159053594</c:v>
                </c:pt>
                <c:pt idx="11">
                  <c:v>173595101</c:v>
                </c:pt>
                <c:pt idx="12">
                  <c:v>195993756</c:v>
                </c:pt>
                <c:pt idx="13">
                  <c:v>211353570</c:v>
                </c:pt>
                <c:pt idx="14">
                  <c:v>220716362</c:v>
                </c:pt>
                <c:pt idx="15">
                  <c:v>228869257</c:v>
                </c:pt>
                <c:pt idx="16">
                  <c:v>239211544</c:v>
                </c:pt>
                <c:pt idx="17">
                  <c:v>264733955</c:v>
                </c:pt>
                <c:pt idx="18">
                  <c:v>279567159</c:v>
                </c:pt>
                <c:pt idx="19">
                  <c:v>291089052</c:v>
                </c:pt>
                <c:pt idx="20">
                  <c:v>307452811</c:v>
                </c:pt>
                <c:pt idx="21">
                  <c:v>319890862</c:v>
                </c:pt>
                <c:pt idx="22">
                  <c:v>338154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781752</c:v>
                </c:pt>
                <c:pt idx="1">
                  <c:v>14022901</c:v>
                </c:pt>
                <c:pt idx="2">
                  <c:v>18864108</c:v>
                </c:pt>
                <c:pt idx="3">
                  <c:v>25772091</c:v>
                </c:pt>
                <c:pt idx="4">
                  <c:v>29342668</c:v>
                </c:pt>
                <c:pt idx="5">
                  <c:v>33082010</c:v>
                </c:pt>
                <c:pt idx="6">
                  <c:v>34895630</c:v>
                </c:pt>
                <c:pt idx="7">
                  <c:v>37826858</c:v>
                </c:pt>
                <c:pt idx="8">
                  <c:v>39755482</c:v>
                </c:pt>
                <c:pt idx="9">
                  <c:v>43576390</c:v>
                </c:pt>
                <c:pt idx="10">
                  <c:v>51608281</c:v>
                </c:pt>
                <c:pt idx="11">
                  <c:v>56437822</c:v>
                </c:pt>
                <c:pt idx="12">
                  <c:v>58927155</c:v>
                </c:pt>
                <c:pt idx="13">
                  <c:v>61682977</c:v>
                </c:pt>
                <c:pt idx="14">
                  <c:v>64328129</c:v>
                </c:pt>
                <c:pt idx="15">
                  <c:v>70195624</c:v>
                </c:pt>
                <c:pt idx="16">
                  <c:v>72697352</c:v>
                </c:pt>
                <c:pt idx="17">
                  <c:v>74037947</c:v>
                </c:pt>
                <c:pt idx="18">
                  <c:v>78703699</c:v>
                </c:pt>
                <c:pt idx="19">
                  <c:v>80142532</c:v>
                </c:pt>
                <c:pt idx="20">
                  <c:v>82199050</c:v>
                </c:pt>
                <c:pt idx="21">
                  <c:v>86364337</c:v>
                </c:pt>
                <c:pt idx="22">
                  <c:v>87357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10481.193</c:v>
                </c:pt>
                <c:pt idx="1">
                  <c:v>13839643.606</c:v>
                </c:pt>
                <c:pt idx="2">
                  <c:v>21578954.015</c:v>
                </c:pt>
                <c:pt idx="3">
                  <c:v>30481847.282</c:v>
                </c:pt>
                <c:pt idx="4">
                  <c:v>34569428.494</c:v>
                </c:pt>
                <c:pt idx="5">
                  <c:v>42854025.107</c:v>
                </c:pt>
                <c:pt idx="6">
                  <c:v>48680708.196</c:v>
                </c:pt>
                <c:pt idx="7">
                  <c:v>56743399.82</c:v>
                </c:pt>
                <c:pt idx="8">
                  <c:v>64078899.314</c:v>
                </c:pt>
                <c:pt idx="9">
                  <c:v>69496217.865</c:v>
                </c:pt>
                <c:pt idx="10">
                  <c:v>80003957.782</c:v>
                </c:pt>
                <c:pt idx="11">
                  <c:v>87318335.803</c:v>
                </c:pt>
                <c:pt idx="12">
                  <c:v>98584859.268</c:v>
                </c:pt>
                <c:pt idx="13">
                  <c:v>106310845.71</c:v>
                </c:pt>
                <c:pt idx="14">
                  <c:v>111020330.086</c:v>
                </c:pt>
                <c:pt idx="15">
                  <c:v>115121236.271</c:v>
                </c:pt>
                <c:pt idx="16">
                  <c:v>120323406.632</c:v>
                </c:pt>
                <c:pt idx="17">
                  <c:v>133161179.365</c:v>
                </c:pt>
                <c:pt idx="18">
                  <c:v>140622280.977</c:v>
                </c:pt>
                <c:pt idx="19">
                  <c:v>146417793.156</c:v>
                </c:pt>
                <c:pt idx="20">
                  <c:v>154648763.933</c:v>
                </c:pt>
                <c:pt idx="21">
                  <c:v>160905103.586</c:v>
                </c:pt>
                <c:pt idx="22">
                  <c:v>170091911.1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5483500</c:v>
                </c:pt>
                <c:pt idx="1">
                  <c:v>213491677</c:v>
                </c:pt>
                <c:pt idx="2">
                  <c:v>205212354</c:v>
                </c:pt>
                <c:pt idx="3">
                  <c:v>192571559</c:v>
                </c:pt>
                <c:pt idx="4">
                  <c:v>190445792</c:v>
                </c:pt>
                <c:pt idx="5">
                  <c:v>181289349</c:v>
                </c:pt>
                <c:pt idx="6">
                  <c:v>176497630</c:v>
                </c:pt>
                <c:pt idx="7">
                  <c:v>167882601</c:v>
                </c:pt>
                <c:pt idx="8">
                  <c:v>158881106</c:v>
                </c:pt>
                <c:pt idx="9">
                  <c:v>152032362</c:v>
                </c:pt>
                <c:pt idx="10">
                  <c:v>136737069</c:v>
                </c:pt>
                <c:pt idx="11">
                  <c:v>127683207</c:v>
                </c:pt>
                <c:pt idx="12">
                  <c:v>110728130</c:v>
                </c:pt>
                <c:pt idx="13">
                  <c:v>100116669</c:v>
                </c:pt>
                <c:pt idx="14">
                  <c:v>97497016</c:v>
                </c:pt>
                <c:pt idx="15">
                  <c:v>93996748</c:v>
                </c:pt>
                <c:pt idx="16">
                  <c:v>88047268</c:v>
                </c:pt>
                <c:pt idx="17">
                  <c:v>63580113</c:v>
                </c:pt>
                <c:pt idx="18">
                  <c:v>51927367</c:v>
                </c:pt>
                <c:pt idx="19">
                  <c:v>43297857</c:v>
                </c:pt>
                <c:pt idx="20">
                  <c:v>28310782</c:v>
                </c:pt>
                <c:pt idx="21">
                  <c:v>172137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92843</c:v>
                </c:pt>
                <c:pt idx="1">
                  <c:v>23885581</c:v>
                </c:pt>
                <c:pt idx="2">
                  <c:v>36654027</c:v>
                </c:pt>
                <c:pt idx="3">
                  <c:v>50023080</c:v>
                </c:pt>
                <c:pt idx="4">
                  <c:v>57761387</c:v>
                </c:pt>
                <c:pt idx="5">
                  <c:v>73340330</c:v>
                </c:pt>
                <c:pt idx="6">
                  <c:v>83226724</c:v>
                </c:pt>
                <c:pt idx="7">
                  <c:v>97375927</c:v>
                </c:pt>
                <c:pt idx="8">
                  <c:v>112378559</c:v>
                </c:pt>
                <c:pt idx="9">
                  <c:v>122085847</c:v>
                </c:pt>
                <c:pt idx="10">
                  <c:v>142334143</c:v>
                </c:pt>
                <c:pt idx="11">
                  <c:v>157166377</c:v>
                </c:pt>
                <c:pt idx="12">
                  <c:v>178339753</c:v>
                </c:pt>
                <c:pt idx="13">
                  <c:v>193069486</c:v>
                </c:pt>
                <c:pt idx="14">
                  <c:v>201196987</c:v>
                </c:pt>
                <c:pt idx="15">
                  <c:v>210788237</c:v>
                </c:pt>
                <c:pt idx="16">
                  <c:v>220896664</c:v>
                </c:pt>
                <c:pt idx="17">
                  <c:v>244732720</c:v>
                </c:pt>
                <c:pt idx="18">
                  <c:v>256390988</c:v>
                </c:pt>
                <c:pt idx="19">
                  <c:v>267622789</c:v>
                </c:pt>
                <c:pt idx="20">
                  <c:v>279747028</c:v>
                </c:pt>
                <c:pt idx="21">
                  <c:v>291514440</c:v>
                </c:pt>
                <c:pt idx="22">
                  <c:v>308817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65164"/>
        <c:axId val="81480530"/>
      </c:lineChart>
      <c:catAx>
        <c:axId val="661651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0530"/>
        <c:crossesAt val="0"/>
        <c:auto val="1"/>
        <c:lblAlgn val="ctr"/>
        <c:lblOffset val="100"/>
        <c:noMultiLvlLbl val="0"/>
      </c:catAx>
      <c:valAx>
        <c:axId val="81480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5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"/>
          <c:y val="0.0199170688600367"/>
          <c:w val="0.14008759124087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643756947017414"/>
          <c:w val="0.826873727988674"/>
          <c:h val="0.90153760652093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17179</c:v>
                </c:pt>
                <c:pt idx="1">
                  <c:v>6014829</c:v>
                </c:pt>
                <c:pt idx="2">
                  <c:v>9935909</c:v>
                </c:pt>
                <c:pt idx="3">
                  <c:v>12811311</c:v>
                </c:pt>
                <c:pt idx="4">
                  <c:v>15599833</c:v>
                </c:pt>
                <c:pt idx="5">
                  <c:v>18113421</c:v>
                </c:pt>
                <c:pt idx="6">
                  <c:v>19946731</c:v>
                </c:pt>
                <c:pt idx="7">
                  <c:v>21999481</c:v>
                </c:pt>
                <c:pt idx="8">
                  <c:v>24991782</c:v>
                </c:pt>
                <c:pt idx="9">
                  <c:v>27518763</c:v>
                </c:pt>
                <c:pt idx="10">
                  <c:v>32366811</c:v>
                </c:pt>
                <c:pt idx="11">
                  <c:v>34282618</c:v>
                </c:pt>
                <c:pt idx="12">
                  <c:v>38231501</c:v>
                </c:pt>
                <c:pt idx="13">
                  <c:v>42917025</c:v>
                </c:pt>
                <c:pt idx="14">
                  <c:v>45272064</c:v>
                </c:pt>
                <c:pt idx="15">
                  <c:v>48148656</c:v>
                </c:pt>
                <c:pt idx="16">
                  <c:v>49989053</c:v>
                </c:pt>
                <c:pt idx="17">
                  <c:v>52585855</c:v>
                </c:pt>
                <c:pt idx="18">
                  <c:v>56642661</c:v>
                </c:pt>
                <c:pt idx="19">
                  <c:v>59393600</c:v>
                </c:pt>
                <c:pt idx="20">
                  <c:v>62860742</c:v>
                </c:pt>
                <c:pt idx="21">
                  <c:v>65569626</c:v>
                </c:pt>
                <c:pt idx="22">
                  <c:v>70156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86523</c:v>
                </c:pt>
                <c:pt idx="1">
                  <c:v>2212821</c:v>
                </c:pt>
                <c:pt idx="2">
                  <c:v>3239710</c:v>
                </c:pt>
                <c:pt idx="3">
                  <c:v>6131104</c:v>
                </c:pt>
                <c:pt idx="4">
                  <c:v>7131848</c:v>
                </c:pt>
                <c:pt idx="5">
                  <c:v>8864271</c:v>
                </c:pt>
                <c:pt idx="6">
                  <c:v>11136527</c:v>
                </c:pt>
                <c:pt idx="7">
                  <c:v>12439009</c:v>
                </c:pt>
                <c:pt idx="8">
                  <c:v>14379825</c:v>
                </c:pt>
                <c:pt idx="9">
                  <c:v>15490099</c:v>
                </c:pt>
                <c:pt idx="10">
                  <c:v>16808149</c:v>
                </c:pt>
                <c:pt idx="11">
                  <c:v>18589413</c:v>
                </c:pt>
                <c:pt idx="12">
                  <c:v>19944155</c:v>
                </c:pt>
                <c:pt idx="13">
                  <c:v>23036257</c:v>
                </c:pt>
                <c:pt idx="14">
                  <c:v>24812289</c:v>
                </c:pt>
                <c:pt idx="15">
                  <c:v>26301601</c:v>
                </c:pt>
                <c:pt idx="16">
                  <c:v>28656547</c:v>
                </c:pt>
                <c:pt idx="17">
                  <c:v>30488978</c:v>
                </c:pt>
                <c:pt idx="18">
                  <c:v>33244586</c:v>
                </c:pt>
                <c:pt idx="19">
                  <c:v>34367543</c:v>
                </c:pt>
                <c:pt idx="20">
                  <c:v>36766332</c:v>
                </c:pt>
                <c:pt idx="21">
                  <c:v>37993016</c:v>
                </c:pt>
                <c:pt idx="22">
                  <c:v>41044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10031</c:v>
                </c:pt>
                <c:pt idx="1">
                  <c:v>3659938</c:v>
                </c:pt>
                <c:pt idx="2">
                  <c:v>6157529</c:v>
                </c:pt>
                <c:pt idx="3">
                  <c:v>8977566</c:v>
                </c:pt>
                <c:pt idx="4">
                  <c:v>10313713</c:v>
                </c:pt>
                <c:pt idx="5">
                  <c:v>13820039</c:v>
                </c:pt>
                <c:pt idx="6">
                  <c:v>16358643</c:v>
                </c:pt>
                <c:pt idx="7">
                  <c:v>19622021</c:v>
                </c:pt>
                <c:pt idx="8">
                  <c:v>20523105</c:v>
                </c:pt>
                <c:pt idx="9">
                  <c:v>22942366</c:v>
                </c:pt>
                <c:pt idx="10">
                  <c:v>24094624</c:v>
                </c:pt>
                <c:pt idx="11">
                  <c:v>24554329</c:v>
                </c:pt>
                <c:pt idx="12">
                  <c:v>30624219</c:v>
                </c:pt>
                <c:pt idx="13">
                  <c:v>32414006</c:v>
                </c:pt>
                <c:pt idx="14">
                  <c:v>34231157</c:v>
                </c:pt>
                <c:pt idx="15">
                  <c:v>35425041</c:v>
                </c:pt>
                <c:pt idx="16">
                  <c:v>37859272</c:v>
                </c:pt>
                <c:pt idx="17">
                  <c:v>42256596</c:v>
                </c:pt>
                <c:pt idx="18">
                  <c:v>44162485</c:v>
                </c:pt>
                <c:pt idx="19">
                  <c:v>45824659</c:v>
                </c:pt>
                <c:pt idx="20">
                  <c:v>47709642</c:v>
                </c:pt>
                <c:pt idx="21">
                  <c:v>50566652</c:v>
                </c:pt>
                <c:pt idx="22">
                  <c:v>52696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81668</c:v>
                </c:pt>
                <c:pt idx="1">
                  <c:v>1576627</c:v>
                </c:pt>
                <c:pt idx="2">
                  <c:v>2105935</c:v>
                </c:pt>
                <c:pt idx="3">
                  <c:v>2273699</c:v>
                </c:pt>
                <c:pt idx="4">
                  <c:v>2853201</c:v>
                </c:pt>
                <c:pt idx="5">
                  <c:v>3563258</c:v>
                </c:pt>
                <c:pt idx="6">
                  <c:v>3809050</c:v>
                </c:pt>
                <c:pt idx="7">
                  <c:v>3842274</c:v>
                </c:pt>
                <c:pt idx="8">
                  <c:v>7976703</c:v>
                </c:pt>
                <c:pt idx="9">
                  <c:v>8317679</c:v>
                </c:pt>
                <c:pt idx="10">
                  <c:v>9704630</c:v>
                </c:pt>
                <c:pt idx="11">
                  <c:v>13398440</c:v>
                </c:pt>
                <c:pt idx="12">
                  <c:v>13843406</c:v>
                </c:pt>
                <c:pt idx="13">
                  <c:v>14272776</c:v>
                </c:pt>
                <c:pt idx="14">
                  <c:v>14892863</c:v>
                </c:pt>
                <c:pt idx="15">
                  <c:v>16510207</c:v>
                </c:pt>
                <c:pt idx="16">
                  <c:v>17260415</c:v>
                </c:pt>
                <c:pt idx="17">
                  <c:v>18181161</c:v>
                </c:pt>
                <c:pt idx="18">
                  <c:v>18754847</c:v>
                </c:pt>
                <c:pt idx="19">
                  <c:v>19843511</c:v>
                </c:pt>
                <c:pt idx="20">
                  <c:v>20445819</c:v>
                </c:pt>
                <c:pt idx="21">
                  <c:v>20668309</c:v>
                </c:pt>
                <c:pt idx="22">
                  <c:v>21467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699642</c:v>
                </c:pt>
                <c:pt idx="1">
                  <c:v>10505621</c:v>
                </c:pt>
                <c:pt idx="2">
                  <c:v>15455194</c:v>
                </c:pt>
                <c:pt idx="3">
                  <c:v>20257820</c:v>
                </c:pt>
                <c:pt idx="4">
                  <c:v>22357372</c:v>
                </c:pt>
                <c:pt idx="5">
                  <c:v>29476911</c:v>
                </c:pt>
                <c:pt idx="6">
                  <c:v>32477378</c:v>
                </c:pt>
                <c:pt idx="7">
                  <c:v>40347567</c:v>
                </c:pt>
                <c:pt idx="8">
                  <c:v>45474469</c:v>
                </c:pt>
                <c:pt idx="9">
                  <c:v>48873585</c:v>
                </c:pt>
                <c:pt idx="10">
                  <c:v>60468609</c:v>
                </c:pt>
                <c:pt idx="11">
                  <c:v>67477807</c:v>
                </c:pt>
                <c:pt idx="12">
                  <c:v>76875952</c:v>
                </c:pt>
                <c:pt idx="13">
                  <c:v>81680667</c:v>
                </c:pt>
                <c:pt idx="14">
                  <c:v>83307419</c:v>
                </c:pt>
                <c:pt idx="15">
                  <c:v>85789927</c:v>
                </c:pt>
                <c:pt idx="16">
                  <c:v>88597702</c:v>
                </c:pt>
                <c:pt idx="17">
                  <c:v>102889035</c:v>
                </c:pt>
                <c:pt idx="18">
                  <c:v>105362139</c:v>
                </c:pt>
                <c:pt idx="19">
                  <c:v>109990156</c:v>
                </c:pt>
                <c:pt idx="20">
                  <c:v>113790453</c:v>
                </c:pt>
                <c:pt idx="21">
                  <c:v>118591477</c:v>
                </c:pt>
                <c:pt idx="22">
                  <c:v>125333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913</c:v>
                </c:pt>
                <c:pt idx="1">
                  <c:v>411763</c:v>
                </c:pt>
                <c:pt idx="2">
                  <c:v>602815</c:v>
                </c:pt>
                <c:pt idx="3">
                  <c:v>987897</c:v>
                </c:pt>
                <c:pt idx="4">
                  <c:v>1809102</c:v>
                </c:pt>
                <c:pt idx="5">
                  <c:v>2105707</c:v>
                </c:pt>
                <c:pt idx="6">
                  <c:v>2883437</c:v>
                </c:pt>
                <c:pt idx="7">
                  <c:v>3360416</c:v>
                </c:pt>
                <c:pt idx="8">
                  <c:v>5644590</c:v>
                </c:pt>
                <c:pt idx="9">
                  <c:v>6203739</c:v>
                </c:pt>
                <c:pt idx="10">
                  <c:v>6715492</c:v>
                </c:pt>
                <c:pt idx="11">
                  <c:v>7238613</c:v>
                </c:pt>
                <c:pt idx="12">
                  <c:v>9087421</c:v>
                </c:pt>
                <c:pt idx="13">
                  <c:v>13332658</c:v>
                </c:pt>
                <c:pt idx="14">
                  <c:v>14988990</c:v>
                </c:pt>
                <c:pt idx="15">
                  <c:v>14988990</c:v>
                </c:pt>
                <c:pt idx="16">
                  <c:v>14988990</c:v>
                </c:pt>
                <c:pt idx="17">
                  <c:v>17088662</c:v>
                </c:pt>
                <c:pt idx="18">
                  <c:v>18281707</c:v>
                </c:pt>
                <c:pt idx="19">
                  <c:v>19433838</c:v>
                </c:pt>
                <c:pt idx="20">
                  <c:v>20636078</c:v>
                </c:pt>
                <c:pt idx="21">
                  <c:v>23782951</c:v>
                </c:pt>
                <c:pt idx="22">
                  <c:v>26599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06912"/>
        <c:axId val="85817308"/>
      </c:lineChart>
      <c:catAx>
        <c:axId val="644069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7308"/>
        <c:crossesAt val="0"/>
        <c:auto val="1"/>
        <c:lblAlgn val="ctr"/>
        <c:lblOffset val="100"/>
        <c:noMultiLvlLbl val="0"/>
      </c:catAx>
      <c:valAx>
        <c:axId val="85817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6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26935902185995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9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945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1000</xdr:colOff>
      <xdr:row>75</xdr:row>
      <xdr:rowOff>47520</xdr:rowOff>
    </xdr:to>
    <xdr:sp>
      <xdr:nvSpPr>
        <xdr:cNvPr id="24" name="Text Box 2"/>
        <xdr:cNvSpPr/>
      </xdr:nvSpPr>
      <xdr:spPr>
        <a:xfrm>
          <a:off x="64666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7556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7556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5548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70580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452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400680</xdr:colOff>
      <xdr:row>75</xdr:row>
      <xdr:rowOff>47520</xdr:rowOff>
    </xdr:to>
    <xdr:sp>
      <xdr:nvSpPr>
        <xdr:cNvPr id="31" name="Text Box 2"/>
        <xdr:cNvSpPr/>
      </xdr:nvSpPr>
      <xdr:spPr>
        <a:xfrm>
          <a:off x="646704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662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662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5620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69644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546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6668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7556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7556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0580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646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767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856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758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65520" y="9715680"/>
          <a:ext cx="799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9640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84905044</v>
      </c>
      <c r="F4" s="20" t="n">
        <f aca="false">E81+G81</f>
        <v>40448550</v>
      </c>
      <c r="G4" s="21" t="n">
        <f aca="false">P46+R46</f>
        <v>67351398</v>
      </c>
      <c r="H4" s="21" t="n">
        <f aca="false">P81+R81</f>
        <v>122391748</v>
      </c>
      <c r="I4" s="21" t="n">
        <f aca="false">P116+R116</f>
        <v>23058153</v>
      </c>
      <c r="J4" s="21" t="n">
        <f aca="false">E116+G116</f>
        <v>26599514</v>
      </c>
      <c r="K4" s="22" t="n">
        <f aca="false">E4+F4+G4+H4+I4</f>
        <v>33815489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8417009</v>
      </c>
      <c r="F5" s="25" t="n">
        <f aca="false">E81+F81+G81</f>
        <v>43822248</v>
      </c>
      <c r="G5" s="26" t="n">
        <f aca="false">P46+Q46+R46</f>
        <v>68294344</v>
      </c>
      <c r="H5" s="26" t="n">
        <f aca="false">P81+Q81+R81</f>
        <v>125881638</v>
      </c>
      <c r="I5" s="26" t="n">
        <f aca="false">P116+Q116+R116</f>
        <v>23433983</v>
      </c>
      <c r="J5" s="26" t="n">
        <f aca="false">E116+F116+G116</f>
        <v>26599514</v>
      </c>
      <c r="K5" s="27" t="n">
        <f aca="false">E5+F5+G5+H5+I5</f>
        <v>34984922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000000</v>
      </c>
      <c r="F6" s="29" t="n">
        <v>43500000</v>
      </c>
      <c r="G6" s="30" t="n">
        <v>65000000</v>
      </c>
      <c r="H6" s="30" t="n">
        <v>98500000</v>
      </c>
      <c r="I6" s="30" t="n">
        <v>22700000</v>
      </c>
      <c r="J6" s="30" t="n">
        <v>34500000</v>
      </c>
      <c r="K6" s="31" t="n">
        <f aca="false">E6+F6+G6+H6+I6</f>
        <v>297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30025013235294</v>
      </c>
      <c r="F7" s="32" t="n">
        <f aca="false">F5/F6</f>
        <v>1.007408</v>
      </c>
      <c r="G7" s="33" t="n">
        <f aca="false">G5/G6</f>
        <v>1.05068221538462</v>
      </c>
      <c r="H7" s="33" t="n">
        <f aca="false">H5/H6</f>
        <v>1.27798617258883</v>
      </c>
      <c r="I7" s="33" t="n">
        <f aca="false">I5/I6</f>
        <v>1.03233405286344</v>
      </c>
      <c r="J7" s="33" t="n">
        <f aca="false">J5/J6</f>
        <v>0.771000405797102</v>
      </c>
      <c r="K7" s="34" t="n">
        <f aca="false">K5/K6</f>
        <v>1.17517373866308</v>
      </c>
      <c r="M7" s="35" t="s">
        <v>18</v>
      </c>
      <c r="N7" s="36" t="n">
        <f aca="false">B46+B81+L46</f>
        <v>16417161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0417009</v>
      </c>
      <c r="F8" s="38" t="n">
        <f aca="false">IF(F6="","",F5-F6)</f>
        <v>322248</v>
      </c>
      <c r="G8" s="38" t="n">
        <f aca="false">IF(G6="","",G5-G6)</f>
        <v>3294344</v>
      </c>
      <c r="H8" s="38" t="n">
        <f aca="false">IF(H6="","",H5-H6)</f>
        <v>27381638</v>
      </c>
      <c r="I8" s="38" t="n">
        <f aca="false">IF(I6="","",I5-I6)</f>
        <v>733983</v>
      </c>
      <c r="J8" s="38" t="n">
        <f aca="false">IF(J6="","",J5-J6)</f>
        <v>-7900486</v>
      </c>
      <c r="K8" s="39" t="n">
        <f aca="false">IF(K6=0,0,K5-K6)</f>
        <v>52149222</v>
      </c>
      <c r="M8" s="40" t="s">
        <v>20</v>
      </c>
      <c r="N8" s="41" t="n">
        <f aca="false">C46+C81</f>
        <v>1406189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8000000</v>
      </c>
      <c r="F9" s="43" t="n">
        <v>43500000</v>
      </c>
      <c r="G9" s="44" t="n">
        <v>69500000</v>
      </c>
      <c r="H9" s="44" t="n">
        <v>125000000</v>
      </c>
      <c r="I9" s="44" t="n">
        <v>23380000</v>
      </c>
      <c r="J9" s="44"/>
      <c r="K9" s="45" t="n">
        <f aca="false">SUM(E9:I9)</f>
        <v>349380000</v>
      </c>
      <c r="M9" s="40" t="s">
        <v>22</v>
      </c>
      <c r="N9" s="41" t="n">
        <f aca="false">D46+D81+N46</f>
        <v>1332052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473873863636</v>
      </c>
      <c r="F10" s="32" t="n">
        <f aca="false">IF(F9="","",F5/F9)</f>
        <v>1.007408</v>
      </c>
      <c r="G10" s="33" t="n">
        <f aca="false">IF(G9="","",G5/G9)</f>
        <v>0.982652431654676</v>
      </c>
      <c r="H10" s="33" t="n">
        <f aca="false">IF(H9="","",H5/H9)</f>
        <v>1.007053104</v>
      </c>
      <c r="I10" s="33" t="n">
        <f aca="false">IF(I9="","",I5/I9)</f>
        <v>1.00230893926433</v>
      </c>
      <c r="J10" s="33" t="str">
        <f aca="false">IF(J9="","",J5/J9)</f>
        <v/>
      </c>
      <c r="K10" s="34" t="n">
        <f aca="false">IF(K9=0,0,K5/K9)</f>
        <v>1.00134301333791</v>
      </c>
      <c r="M10" s="46" t="s">
        <v>23</v>
      </c>
      <c r="N10" s="47" t="n">
        <f aca="false">O46</f>
        <v>203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417009</v>
      </c>
      <c r="F11" s="50" t="n">
        <f aca="false">IF(F9="","",F5-F9)</f>
        <v>322248</v>
      </c>
      <c r="G11" s="51" t="n">
        <f aca="false">IF(G9="","",G5-G9)</f>
        <v>-1205656</v>
      </c>
      <c r="H11" s="51" t="n">
        <f aca="false">IF(H9="","",H5-H9)</f>
        <v>881638</v>
      </c>
      <c r="I11" s="51" t="n">
        <f aca="false">IF(I9="","",I5-I9)</f>
        <v>53983</v>
      </c>
      <c r="J11" s="51" t="str">
        <f aca="false">IF(J9="","",J5-J9)</f>
        <v/>
      </c>
      <c r="K11" s="52" t="n">
        <f aca="false">IF(K9=0,0,K5-K9)</f>
        <v>469222</v>
      </c>
      <c r="M11" s="53" t="s">
        <v>25</v>
      </c>
      <c r="N11" s="54" t="n">
        <f aca="false">SUM(N7:O10)</f>
        <v>19155605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789</v>
      </c>
      <c r="B15" s="73" t="n">
        <v>2736595</v>
      </c>
      <c r="C15" s="74" t="n">
        <v>24836</v>
      </c>
      <c r="D15" s="75" t="n">
        <v>494711</v>
      </c>
      <c r="E15" s="76" t="n">
        <v>38052</v>
      </c>
      <c r="F15" s="76" t="n">
        <v>11485</v>
      </c>
      <c r="G15" s="77" t="n">
        <f aca="false">SUM(B15:D15)</f>
        <v>3256142</v>
      </c>
      <c r="H15" s="78" t="n">
        <v>2408815</v>
      </c>
      <c r="I15" s="79" t="n">
        <v>53964350</v>
      </c>
      <c r="J15" s="79" t="n">
        <v>16296747</v>
      </c>
      <c r="K15" s="80" t="n">
        <v>18489781</v>
      </c>
      <c r="L15" s="73" t="n">
        <v>1133104</v>
      </c>
      <c r="M15" s="74" t="n">
        <v>0</v>
      </c>
      <c r="N15" s="74" t="n">
        <v>37600</v>
      </c>
      <c r="O15" s="75" t="n">
        <v>0</v>
      </c>
      <c r="P15" s="76" t="n">
        <v>0</v>
      </c>
      <c r="Q15" s="76" t="n">
        <v>0</v>
      </c>
      <c r="R15" s="77" t="n">
        <f aca="false">SUM(L15:O15)</f>
        <v>1170704</v>
      </c>
      <c r="S15" s="78" t="n">
        <v>147593</v>
      </c>
      <c r="T15" s="79" t="n">
        <v>38850643</v>
      </c>
      <c r="U15" s="79" t="n">
        <v>12166662</v>
      </c>
      <c r="V15" s="80" t="n">
        <v>7957890</v>
      </c>
    </row>
    <row r="16" s="18" customFormat="true" ht="14.25" hidden="false" customHeight="true" outlineLevel="0" collapsed="false">
      <c r="A16" s="81" t="n">
        <f aca="false">A15+1</f>
        <v>44790</v>
      </c>
      <c r="B16" s="82" t="n">
        <v>2395997</v>
      </c>
      <c r="C16" s="83" t="n">
        <v>0</v>
      </c>
      <c r="D16" s="84" t="n">
        <v>492074</v>
      </c>
      <c r="E16" s="85" t="n">
        <v>20586</v>
      </c>
      <c r="F16" s="85" t="n">
        <v>144421</v>
      </c>
      <c r="G16" s="86" t="n">
        <f aca="false">SUM(B16:D16)</f>
        <v>2888071</v>
      </c>
      <c r="H16" s="87" t="n">
        <v>2288394</v>
      </c>
      <c r="I16" s="88" t="n">
        <v>52027467</v>
      </c>
      <c r="J16" s="88" t="n">
        <v>16359762</v>
      </c>
      <c r="K16" s="89" t="n">
        <v>18545171</v>
      </c>
      <c r="L16" s="82" t="n">
        <v>6408735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6408735</v>
      </c>
      <c r="S16" s="87" t="n">
        <v>147593</v>
      </c>
      <c r="T16" s="88" t="n">
        <v>32963045</v>
      </c>
      <c r="U16" s="88" t="n">
        <v>12198284</v>
      </c>
      <c r="V16" s="89" t="n">
        <v>7973090</v>
      </c>
    </row>
    <row r="17" s="18" customFormat="true" ht="14.25" hidden="false" customHeight="true" outlineLevel="0" collapsed="false">
      <c r="A17" s="81" t="n">
        <f aca="false">A16+1</f>
        <v>44791</v>
      </c>
      <c r="B17" s="82" t="n">
        <v>4436901</v>
      </c>
      <c r="C17" s="83" t="n">
        <v>0</v>
      </c>
      <c r="D17" s="84" t="n">
        <v>280779</v>
      </c>
      <c r="E17" s="85" t="n">
        <v>15646</v>
      </c>
      <c r="F17" s="85" t="n">
        <v>17090</v>
      </c>
      <c r="G17" s="86" t="n">
        <f aca="false">SUM(B17:D17)</f>
        <v>4717680</v>
      </c>
      <c r="H17" s="87" t="n">
        <v>2500304</v>
      </c>
      <c r="I17" s="88" t="n">
        <v>49096462</v>
      </c>
      <c r="J17" s="88" t="n">
        <v>16655116</v>
      </c>
      <c r="K17" s="89" t="n">
        <v>18596295</v>
      </c>
      <c r="L17" s="82" t="n">
        <v>4363708</v>
      </c>
      <c r="M17" s="83" t="n">
        <v>0</v>
      </c>
      <c r="N17" s="83" t="n">
        <v>37843</v>
      </c>
      <c r="O17" s="84" t="n">
        <v>0</v>
      </c>
      <c r="P17" s="85" t="n">
        <v>0</v>
      </c>
      <c r="Q17" s="85" t="n">
        <v>0</v>
      </c>
      <c r="R17" s="86" t="n">
        <f aca="false">SUM(L17:O17)</f>
        <v>4401551</v>
      </c>
      <c r="S17" s="87" t="n">
        <v>147593</v>
      </c>
      <c r="T17" s="88" t="n">
        <v>30468986</v>
      </c>
      <c r="U17" s="88" t="n">
        <v>12338500</v>
      </c>
      <c r="V17" s="89" t="n">
        <v>8061372</v>
      </c>
    </row>
    <row r="18" s="18" customFormat="true" ht="14.25" hidden="false" customHeight="true" outlineLevel="0" collapsed="false">
      <c r="A18" s="81" t="n">
        <f aca="false">A17+1</f>
        <v>44792</v>
      </c>
      <c r="B18" s="82" t="n">
        <v>6870533</v>
      </c>
      <c r="C18" s="83" t="n">
        <v>6556</v>
      </c>
      <c r="D18" s="84" t="n">
        <v>128639</v>
      </c>
      <c r="E18" s="85" t="n">
        <v>74519</v>
      </c>
      <c r="F18" s="85" t="n">
        <v>490726</v>
      </c>
      <c r="G18" s="86" t="n">
        <f aca="false">SUM(B18:D18)</f>
        <v>7005728</v>
      </c>
      <c r="H18" s="87" t="n">
        <v>2501923</v>
      </c>
      <c r="I18" s="88" t="n">
        <v>43142531</v>
      </c>
      <c r="J18" s="88" t="n">
        <v>16957603</v>
      </c>
      <c r="K18" s="89" t="n">
        <v>18748344</v>
      </c>
      <c r="L18" s="82" t="n">
        <v>3411138</v>
      </c>
      <c r="M18" s="83" t="n">
        <v>0</v>
      </c>
      <c r="N18" s="83" t="n">
        <v>30231</v>
      </c>
      <c r="O18" s="84" t="n">
        <v>0</v>
      </c>
      <c r="P18" s="85" t="n">
        <v>0</v>
      </c>
      <c r="Q18" s="85" t="n">
        <v>130093</v>
      </c>
      <c r="R18" s="86" t="n">
        <f aca="false">SUM(L18:O18)</f>
        <v>3441369</v>
      </c>
      <c r="S18" s="87" t="n">
        <v>147593</v>
      </c>
      <c r="T18" s="88" t="n">
        <v>28205054</v>
      </c>
      <c r="U18" s="88" t="n">
        <v>13618482</v>
      </c>
      <c r="V18" s="89" t="n">
        <v>8155258</v>
      </c>
    </row>
    <row r="19" s="18" customFormat="true" ht="14.25" hidden="false" customHeight="true" outlineLevel="0" collapsed="false">
      <c r="A19" s="81" t="n">
        <f aca="false">A18+1</f>
        <v>44793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794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795</v>
      </c>
      <c r="B21" s="82" t="n">
        <v>2716244</v>
      </c>
      <c r="C21" s="83" t="n">
        <v>0</v>
      </c>
      <c r="D21" s="84" t="n">
        <v>119774</v>
      </c>
      <c r="E21" s="85" t="n">
        <v>46167</v>
      </c>
      <c r="F21" s="85" t="n">
        <v>8650</v>
      </c>
      <c r="G21" s="86" t="n">
        <f aca="false">SUM(B21:D21)</f>
        <v>2836018</v>
      </c>
      <c r="H21" s="87" t="n">
        <v>2497473</v>
      </c>
      <c r="I21" s="88" t="n">
        <v>42172373</v>
      </c>
      <c r="J21" s="88" t="n">
        <v>17116735</v>
      </c>
      <c r="K21" s="89" t="n">
        <v>19126857</v>
      </c>
      <c r="L21" s="82" t="n">
        <v>1560034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1560034</v>
      </c>
      <c r="S21" s="87" t="n">
        <v>17500</v>
      </c>
      <c r="T21" s="88" t="n">
        <v>28060269</v>
      </c>
      <c r="U21" s="88" t="n">
        <v>14047749</v>
      </c>
      <c r="V21" s="89" t="n">
        <v>8189931</v>
      </c>
    </row>
    <row r="22" s="18" customFormat="true" ht="14.25" hidden="false" customHeight="true" outlineLevel="0" collapsed="false">
      <c r="A22" s="81" t="n">
        <f aca="false">A21+1</f>
        <v>44796</v>
      </c>
      <c r="B22" s="82" t="n">
        <v>2535616</v>
      </c>
      <c r="C22" s="83" t="n">
        <v>0</v>
      </c>
      <c r="D22" s="84" t="n">
        <v>174668</v>
      </c>
      <c r="E22" s="85" t="n">
        <v>3380</v>
      </c>
      <c r="F22" s="85" t="n">
        <v>275000</v>
      </c>
      <c r="G22" s="86" t="n">
        <f aca="false">SUM(B22:D22)</f>
        <v>2710284</v>
      </c>
      <c r="H22" s="87" t="n">
        <v>2387473</v>
      </c>
      <c r="I22" s="88" t="n">
        <v>42526520</v>
      </c>
      <c r="J22" s="88" t="n">
        <v>17626893</v>
      </c>
      <c r="K22" s="89" t="n">
        <v>19735345</v>
      </c>
      <c r="L22" s="82" t="n">
        <v>3694448</v>
      </c>
      <c r="M22" s="83" t="n">
        <v>0</v>
      </c>
      <c r="N22" s="83" t="n">
        <v>31190</v>
      </c>
      <c r="O22" s="84" t="n">
        <v>490</v>
      </c>
      <c r="P22" s="85" t="n">
        <v>0</v>
      </c>
      <c r="Q22" s="85" t="n">
        <v>0</v>
      </c>
      <c r="R22" s="86" t="n">
        <f aca="false">SUM(L22:O22)</f>
        <v>3726128</v>
      </c>
      <c r="S22" s="87" t="n">
        <v>17500</v>
      </c>
      <c r="T22" s="88" t="n">
        <v>25469086</v>
      </c>
      <c r="U22" s="88" t="n">
        <v>15985292</v>
      </c>
      <c r="V22" s="89" t="n">
        <v>8259747</v>
      </c>
    </row>
    <row r="23" s="18" customFormat="true" ht="14.25" hidden="false" customHeight="true" outlineLevel="0" collapsed="false">
      <c r="A23" s="81" t="n">
        <f aca="false">A22+1</f>
        <v>44797</v>
      </c>
      <c r="B23" s="82" t="n">
        <v>1986246</v>
      </c>
      <c r="C23" s="83" t="n">
        <v>0</v>
      </c>
      <c r="D23" s="84" t="n">
        <v>197059</v>
      </c>
      <c r="E23" s="85" t="n">
        <v>4380</v>
      </c>
      <c r="F23" s="85" t="n">
        <v>0</v>
      </c>
      <c r="G23" s="86" t="n">
        <f aca="false">SUM(B23:D23)</f>
        <v>2183305</v>
      </c>
      <c r="H23" s="87" t="n">
        <v>2276263</v>
      </c>
      <c r="I23" s="88" t="n">
        <v>42711796</v>
      </c>
      <c r="J23" s="88" t="n">
        <v>19643796</v>
      </c>
      <c r="K23" s="89" t="n">
        <v>25478405</v>
      </c>
      <c r="L23" s="82" t="n">
        <v>3497485</v>
      </c>
      <c r="M23" s="83" t="n">
        <v>0</v>
      </c>
      <c r="N23" s="83" t="n">
        <v>14647</v>
      </c>
      <c r="O23" s="84" t="n">
        <v>1260</v>
      </c>
      <c r="P23" s="85" t="n">
        <v>0</v>
      </c>
      <c r="Q23" s="85" t="n">
        <v>0</v>
      </c>
      <c r="R23" s="86" t="n">
        <f aca="false">SUM(L23:O23)</f>
        <v>3513392</v>
      </c>
      <c r="S23" s="87" t="n">
        <v>133900</v>
      </c>
      <c r="T23" s="88" t="n">
        <v>23821180</v>
      </c>
      <c r="U23" s="88" t="n">
        <v>19868400</v>
      </c>
      <c r="V23" s="89" t="n">
        <v>8330330</v>
      </c>
    </row>
    <row r="24" s="18" customFormat="true" ht="14.25" hidden="false" customHeight="true" outlineLevel="0" collapsed="false">
      <c r="A24" s="81" t="n">
        <f aca="false">A23+1</f>
        <v>44798</v>
      </c>
      <c r="B24" s="82" t="n">
        <v>2424703</v>
      </c>
      <c r="C24" s="83" t="n">
        <v>0</v>
      </c>
      <c r="D24" s="84" t="n">
        <v>511502</v>
      </c>
      <c r="E24" s="85" t="n">
        <v>0</v>
      </c>
      <c r="F24" s="85" t="n">
        <v>23540</v>
      </c>
      <c r="G24" s="86" t="n">
        <f aca="false">SUM(B24:D24)</f>
        <v>2936205</v>
      </c>
      <c r="H24" s="87" t="n">
        <v>2265638</v>
      </c>
      <c r="I24" s="88" t="n">
        <v>41076877</v>
      </c>
      <c r="J24" s="88" t="n">
        <v>19921582</v>
      </c>
      <c r="K24" s="89" t="n">
        <v>25493802</v>
      </c>
      <c r="L24" s="82" t="n">
        <v>4041684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4041684</v>
      </c>
      <c r="S24" s="87" t="n">
        <v>133900</v>
      </c>
      <c r="T24" s="88" t="n">
        <v>22236318</v>
      </c>
      <c r="U24" s="88" t="n">
        <v>22188807</v>
      </c>
      <c r="V24" s="89" t="n">
        <v>8548745</v>
      </c>
    </row>
    <row r="25" s="18" customFormat="true" ht="14.25" hidden="false" customHeight="true" outlineLevel="0" collapsed="false">
      <c r="A25" s="81" t="n">
        <f aca="false">A24+1</f>
        <v>44799</v>
      </c>
      <c r="B25" s="82" t="n">
        <v>2091138</v>
      </c>
      <c r="C25" s="83" t="n">
        <v>47134</v>
      </c>
      <c r="D25" s="84" t="n">
        <v>308566</v>
      </c>
      <c r="E25" s="85" t="n">
        <v>0</v>
      </c>
      <c r="F25" s="85" t="n">
        <v>102271</v>
      </c>
      <c r="G25" s="86" t="n">
        <f aca="false">SUM(B25:D25)</f>
        <v>2446838</v>
      </c>
      <c r="H25" s="87" t="n">
        <v>2163367</v>
      </c>
      <c r="I25" s="88" t="n">
        <v>39734509</v>
      </c>
      <c r="J25" s="88" t="n">
        <v>21172253</v>
      </c>
      <c r="K25" s="89" t="n">
        <v>26683895</v>
      </c>
      <c r="L25" s="82" t="n">
        <v>1174273</v>
      </c>
      <c r="M25" s="83" t="n">
        <v>0</v>
      </c>
      <c r="N25" s="83" t="n">
        <v>104868</v>
      </c>
      <c r="O25" s="84" t="n">
        <v>280</v>
      </c>
      <c r="P25" s="85" t="n">
        <v>0</v>
      </c>
      <c r="Q25" s="85" t="n">
        <v>25200</v>
      </c>
      <c r="R25" s="86" t="n">
        <f aca="false">SUM(L25:O25)</f>
        <v>1279421</v>
      </c>
      <c r="S25" s="87" t="n">
        <v>108700</v>
      </c>
      <c r="T25" s="88" t="n">
        <v>22273901</v>
      </c>
      <c r="U25" s="88" t="n">
        <v>22635149</v>
      </c>
      <c r="V25" s="89" t="n">
        <v>8689887</v>
      </c>
    </row>
    <row r="26" s="18" customFormat="true" ht="14.25" hidden="false" customHeight="true" outlineLevel="0" collapsed="false">
      <c r="A26" s="81" t="n">
        <f aca="false">A25+1</f>
        <v>44800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801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802</v>
      </c>
      <c r="B28" s="82" t="n">
        <v>2530615</v>
      </c>
      <c r="C28" s="83" t="n">
        <v>0</v>
      </c>
      <c r="D28" s="84" t="n">
        <v>373359</v>
      </c>
      <c r="E28" s="85" t="n">
        <v>36904</v>
      </c>
      <c r="F28" s="85" t="n">
        <v>1551</v>
      </c>
      <c r="G28" s="86" t="n">
        <f aca="false">SUM(B28:D28)</f>
        <v>2903974</v>
      </c>
      <c r="H28" s="87" t="n">
        <v>2182133</v>
      </c>
      <c r="I28" s="88" t="n">
        <v>37723336</v>
      </c>
      <c r="J28" s="88" t="n">
        <v>21950797</v>
      </c>
      <c r="K28" s="89" t="n">
        <v>27205013</v>
      </c>
      <c r="L28" s="82" t="n">
        <v>2616674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2616674</v>
      </c>
      <c r="S28" s="87" t="n">
        <v>108700</v>
      </c>
      <c r="T28" s="88" t="n">
        <v>21372595</v>
      </c>
      <c r="U28" s="88" t="n">
        <v>24720108</v>
      </c>
      <c r="V28" s="89" t="n">
        <v>8766879</v>
      </c>
    </row>
    <row r="29" s="18" customFormat="true" ht="14.25" hidden="false" customHeight="true" outlineLevel="0" collapsed="false">
      <c r="A29" s="81" t="n">
        <f aca="false">A28+1</f>
        <v>44803</v>
      </c>
      <c r="B29" s="82" t="n">
        <v>3959490</v>
      </c>
      <c r="C29" s="83" t="n">
        <v>0</v>
      </c>
      <c r="D29" s="84" t="n">
        <v>90169</v>
      </c>
      <c r="E29" s="85" t="n">
        <v>6900</v>
      </c>
      <c r="F29" s="85" t="n">
        <v>580285</v>
      </c>
      <c r="G29" s="86" t="n">
        <f aca="false">SUM(B29:D29)</f>
        <v>4049659</v>
      </c>
      <c r="H29" s="87" t="n">
        <v>1601848</v>
      </c>
      <c r="I29" s="88" t="n">
        <v>35495810</v>
      </c>
      <c r="J29" s="88" t="n">
        <v>23257561</v>
      </c>
      <c r="K29" s="89" t="n">
        <v>27372467</v>
      </c>
      <c r="L29" s="82" t="n">
        <v>1755035</v>
      </c>
      <c r="M29" s="83" t="n">
        <v>0</v>
      </c>
      <c r="N29" s="83" t="n">
        <v>940</v>
      </c>
      <c r="O29" s="84" t="n">
        <v>0</v>
      </c>
      <c r="P29" s="85" t="n">
        <v>0</v>
      </c>
      <c r="Q29" s="85" t="n">
        <v>188850</v>
      </c>
      <c r="R29" s="86" t="n">
        <f aca="false">SUM(L29:O29)</f>
        <v>1755975</v>
      </c>
      <c r="S29" s="87" t="n">
        <v>108700</v>
      </c>
      <c r="T29" s="88" t="n">
        <v>21076405</v>
      </c>
      <c r="U29" s="88" t="n">
        <v>26042271</v>
      </c>
      <c r="V29" s="89" t="n">
        <v>9029972</v>
      </c>
    </row>
    <row r="30" s="18" customFormat="true" ht="14.25" hidden="false" customHeight="true" outlineLevel="0" collapsed="false">
      <c r="A30" s="81" t="n">
        <f aca="false">A29+1</f>
        <v>44804</v>
      </c>
      <c r="B30" s="82" t="n">
        <v>1796315</v>
      </c>
      <c r="C30" s="83" t="n">
        <v>0</v>
      </c>
      <c r="D30" s="84" t="n">
        <v>368030</v>
      </c>
      <c r="E30" s="85" t="n">
        <v>0</v>
      </c>
      <c r="F30" s="85" t="n">
        <v>52000</v>
      </c>
      <c r="G30" s="86" t="n">
        <f aca="false">SUM(B30:D30)</f>
        <v>2164345</v>
      </c>
      <c r="H30" s="87" t="n">
        <v>1557048</v>
      </c>
      <c r="I30" s="88" t="n">
        <v>34590855</v>
      </c>
      <c r="J30" s="88" t="n">
        <v>23899854</v>
      </c>
      <c r="K30" s="89" t="n">
        <v>27436431</v>
      </c>
      <c r="L30" s="82" t="n">
        <v>458155</v>
      </c>
      <c r="M30" s="83" t="n">
        <v>0</v>
      </c>
      <c r="N30" s="83" t="n">
        <v>161812</v>
      </c>
      <c r="O30" s="84" t="n">
        <v>0</v>
      </c>
      <c r="P30" s="85" t="n">
        <v>0</v>
      </c>
      <c r="Q30" s="85" t="n">
        <v>0</v>
      </c>
      <c r="R30" s="86" t="n">
        <f aca="false">SUM(L30:O30)</f>
        <v>619967</v>
      </c>
      <c r="S30" s="87" t="n">
        <v>29400</v>
      </c>
      <c r="T30" s="88" t="n">
        <v>21605195</v>
      </c>
      <c r="U30" s="88" t="n">
        <v>28424864</v>
      </c>
      <c r="V30" s="89" t="n">
        <v>9109124</v>
      </c>
    </row>
    <row r="31" s="18" customFormat="true" ht="14.25" hidden="false" customHeight="true" outlineLevel="0" collapsed="false">
      <c r="A31" s="81" t="n">
        <v>44805</v>
      </c>
      <c r="B31" s="82" t="n">
        <v>3414710</v>
      </c>
      <c r="C31" s="83" t="n">
        <v>0</v>
      </c>
      <c r="D31" s="84" t="n">
        <v>248564</v>
      </c>
      <c r="E31" s="85" t="n">
        <v>81000</v>
      </c>
      <c r="F31" s="85" t="n">
        <v>528340</v>
      </c>
      <c r="G31" s="86" t="n">
        <f aca="false">SUM(B31:D31)</f>
        <v>3663274</v>
      </c>
      <c r="H31" s="87" t="n">
        <v>1033028</v>
      </c>
      <c r="I31" s="88" t="n">
        <v>32233388</v>
      </c>
      <c r="J31" s="88" t="n">
        <v>24205107</v>
      </c>
      <c r="K31" s="89" t="n">
        <v>27445994</v>
      </c>
      <c r="L31" s="82" t="n">
        <v>6970658</v>
      </c>
      <c r="M31" s="83" t="n">
        <v>0</v>
      </c>
      <c r="N31" s="83" t="n">
        <v>1416</v>
      </c>
      <c r="O31" s="84" t="n">
        <v>0</v>
      </c>
      <c r="P31" s="85" t="n">
        <v>0</v>
      </c>
      <c r="Q31" s="85" t="n">
        <v>11900</v>
      </c>
      <c r="R31" s="86" t="n">
        <f aca="false">SUM(L31:O31)</f>
        <v>6972074</v>
      </c>
      <c r="S31" s="87" t="n">
        <v>35400</v>
      </c>
      <c r="T31" s="88" t="n">
        <v>16434622</v>
      </c>
      <c r="U31" s="88" t="n">
        <v>29613949</v>
      </c>
      <c r="V31" s="89" t="n">
        <v>9154513</v>
      </c>
    </row>
    <row r="32" s="18" customFormat="true" ht="14.25" hidden="false" customHeight="true" outlineLevel="0" collapsed="false">
      <c r="A32" s="81" t="n">
        <f aca="false">A31+1</f>
        <v>44806</v>
      </c>
      <c r="B32" s="82" t="n">
        <v>4344458</v>
      </c>
      <c r="C32" s="83" t="n">
        <v>0</v>
      </c>
      <c r="D32" s="84" t="n">
        <v>239130</v>
      </c>
      <c r="E32" s="85" t="n">
        <v>80588</v>
      </c>
      <c r="F32" s="85" t="n">
        <v>39252</v>
      </c>
      <c r="G32" s="86" t="n">
        <f aca="false">SUM(B32:D32)</f>
        <v>4583588</v>
      </c>
      <c r="H32" s="87" t="n">
        <v>1163376</v>
      </c>
      <c r="I32" s="88" t="n">
        <v>28510158</v>
      </c>
      <c r="J32" s="88" t="n">
        <v>25215830</v>
      </c>
      <c r="K32" s="89" t="n">
        <v>28064455</v>
      </c>
      <c r="L32" s="82" t="n">
        <v>3516692</v>
      </c>
      <c r="M32" s="83" t="n">
        <v>0</v>
      </c>
      <c r="N32" s="83" t="n">
        <v>60824</v>
      </c>
      <c r="O32" s="84" t="n">
        <v>0</v>
      </c>
      <c r="P32" s="85" t="n">
        <v>0</v>
      </c>
      <c r="Q32" s="85" t="n">
        <v>0</v>
      </c>
      <c r="R32" s="86" t="n">
        <f aca="false">SUM(L32:O32)</f>
        <v>3577516</v>
      </c>
      <c r="S32" s="87" t="n">
        <v>23500</v>
      </c>
      <c r="T32" s="88" t="n">
        <v>14682739</v>
      </c>
      <c r="U32" s="88" t="n">
        <v>29945794</v>
      </c>
      <c r="V32" s="89" t="n">
        <v>9340903</v>
      </c>
    </row>
    <row r="33" s="18" customFormat="true" ht="14.25" hidden="false" customHeight="true" outlineLevel="0" collapsed="false">
      <c r="A33" s="81" t="n">
        <f aca="false">A32+1</f>
        <v>4480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808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809</v>
      </c>
      <c r="B35" s="82" t="n">
        <v>2696493</v>
      </c>
      <c r="C35" s="83" t="n">
        <v>0</v>
      </c>
      <c r="D35" s="84" t="n">
        <v>326165</v>
      </c>
      <c r="E35" s="85" t="n">
        <v>16100</v>
      </c>
      <c r="F35" s="85" t="n">
        <v>204488</v>
      </c>
      <c r="G35" s="86" t="n">
        <f aca="false">SUM(B35:D35)</f>
        <v>3022658</v>
      </c>
      <c r="H35" s="87" t="n">
        <v>973882</v>
      </c>
      <c r="I35" s="88" t="n">
        <v>25860525</v>
      </c>
      <c r="J35" s="88" t="n">
        <v>25374661</v>
      </c>
      <c r="K35" s="89" t="n">
        <v>28121129</v>
      </c>
      <c r="L35" s="82" t="n">
        <v>2164421</v>
      </c>
      <c r="M35" s="83" t="n">
        <v>0</v>
      </c>
      <c r="N35" s="83" t="n">
        <v>103180</v>
      </c>
      <c r="O35" s="84" t="n">
        <v>0</v>
      </c>
      <c r="P35" s="85" t="n">
        <v>0</v>
      </c>
      <c r="Q35" s="85" t="n">
        <v>55540</v>
      </c>
      <c r="R35" s="86" t="n">
        <f aca="false">SUM(L35:O35)</f>
        <v>2267601</v>
      </c>
      <c r="S35" s="87" t="n">
        <v>23500</v>
      </c>
      <c r="T35" s="88" t="n">
        <v>13979213</v>
      </c>
      <c r="U35" s="88" t="n">
        <v>30160188</v>
      </c>
      <c r="V35" s="89" t="n">
        <v>9627347</v>
      </c>
    </row>
    <row r="36" s="18" customFormat="true" ht="14.25" hidden="false" customHeight="true" outlineLevel="0" collapsed="false">
      <c r="A36" s="81" t="n">
        <f aca="false">A35+1</f>
        <v>44810</v>
      </c>
      <c r="B36" s="82" t="n">
        <v>1121395</v>
      </c>
      <c r="C36" s="83" t="n">
        <v>150505</v>
      </c>
      <c r="D36" s="84" t="n">
        <v>157546</v>
      </c>
      <c r="E36" s="85" t="n">
        <v>0</v>
      </c>
      <c r="F36" s="85" t="n">
        <v>197733</v>
      </c>
      <c r="G36" s="86" t="n">
        <f aca="false">SUM(B36:D36)</f>
        <v>1429446</v>
      </c>
      <c r="H36" s="87" t="n">
        <v>767443</v>
      </c>
      <c r="I36" s="88" t="n">
        <v>26408233</v>
      </c>
      <c r="J36" s="88" t="n">
        <v>26316536</v>
      </c>
      <c r="K36" s="89" t="n">
        <v>28567633</v>
      </c>
      <c r="L36" s="82" t="n">
        <v>1058948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1058948</v>
      </c>
      <c r="S36" s="87" t="n">
        <v>27870</v>
      </c>
      <c r="T36" s="88" t="n">
        <v>14648585</v>
      </c>
      <c r="U36" s="88" t="n">
        <v>31406602</v>
      </c>
      <c r="V36" s="89" t="n">
        <v>9849308</v>
      </c>
    </row>
    <row r="37" s="18" customFormat="true" ht="14.25" hidden="false" customHeight="true" outlineLevel="0" collapsed="false">
      <c r="A37" s="81" t="n">
        <f aca="false">A36+1</f>
        <v>44811</v>
      </c>
      <c r="B37" s="82" t="n">
        <v>1891971</v>
      </c>
      <c r="C37" s="83" t="n">
        <v>36100</v>
      </c>
      <c r="D37" s="84" t="n">
        <v>339088</v>
      </c>
      <c r="E37" s="85" t="n">
        <v>5355</v>
      </c>
      <c r="F37" s="85" t="n">
        <v>11611</v>
      </c>
      <c r="G37" s="86" t="n">
        <f aca="false">SUM(B37:D37)</f>
        <v>2267159</v>
      </c>
      <c r="H37" s="87" t="n">
        <v>778432</v>
      </c>
      <c r="I37" s="88" t="n">
        <v>24691111</v>
      </c>
      <c r="J37" s="88" t="n">
        <v>26650372</v>
      </c>
      <c r="K37" s="89" t="n">
        <v>29431185</v>
      </c>
      <c r="L37" s="82" t="n">
        <v>2059556</v>
      </c>
      <c r="M37" s="83" t="n">
        <v>0</v>
      </c>
      <c r="N37" s="83" t="n">
        <v>34110</v>
      </c>
      <c r="O37" s="84" t="n">
        <v>0</v>
      </c>
      <c r="P37" s="85" t="n">
        <v>0</v>
      </c>
      <c r="Q37" s="85" t="n">
        <v>0</v>
      </c>
      <c r="R37" s="86" t="n">
        <f aca="false">SUM(L37:O37)</f>
        <v>2093666</v>
      </c>
      <c r="S37" s="87" t="n">
        <v>27870</v>
      </c>
      <c r="T37" s="88" t="n">
        <v>13368118</v>
      </c>
      <c r="U37" s="88" t="n">
        <v>31606143</v>
      </c>
      <c r="V37" s="89" t="n">
        <v>9940005</v>
      </c>
    </row>
    <row r="38" s="18" customFormat="true" ht="14.25" hidden="false" customHeight="true" outlineLevel="0" collapsed="false">
      <c r="A38" s="81" t="n">
        <f aca="false">A37+1</f>
        <v>44812</v>
      </c>
      <c r="B38" s="82" t="n">
        <v>4022969</v>
      </c>
      <c r="C38" s="83" t="n">
        <v>555</v>
      </c>
      <c r="D38" s="84" t="n">
        <v>336525</v>
      </c>
      <c r="E38" s="85" t="n">
        <v>203293</v>
      </c>
      <c r="F38" s="85" t="n">
        <v>92722</v>
      </c>
      <c r="G38" s="86" t="n">
        <f aca="false">SUM(B38:D38)</f>
        <v>4360049</v>
      </c>
      <c r="H38" s="87" t="n">
        <v>726550</v>
      </c>
      <c r="I38" s="88" t="n">
        <v>21298269</v>
      </c>
      <c r="J38" s="88" t="n">
        <v>26976069</v>
      </c>
      <c r="K38" s="89" t="n">
        <v>30196237</v>
      </c>
      <c r="L38" s="82" t="n">
        <v>4161422</v>
      </c>
      <c r="M38" s="83" t="n">
        <v>0</v>
      </c>
      <c r="N38" s="83" t="n">
        <v>28920</v>
      </c>
      <c r="O38" s="84" t="n">
        <v>0</v>
      </c>
      <c r="P38" s="85" t="n">
        <v>0</v>
      </c>
      <c r="Q38" s="85" t="n">
        <v>464983</v>
      </c>
      <c r="R38" s="86" t="n">
        <f aca="false">SUM(L38:O38)</f>
        <v>4190342</v>
      </c>
      <c r="S38" s="87" t="n">
        <v>507263</v>
      </c>
      <c r="T38" s="88" t="n">
        <v>10298273</v>
      </c>
      <c r="U38" s="88" t="n">
        <v>34482431</v>
      </c>
      <c r="V38" s="89" t="n">
        <v>9978968</v>
      </c>
    </row>
    <row r="39" s="18" customFormat="true" ht="14.25" hidden="false" customHeight="true" outlineLevel="0" collapsed="false">
      <c r="A39" s="81" t="n">
        <f aca="false">A38+1</f>
        <v>44813</v>
      </c>
      <c r="B39" s="82" t="n">
        <v>7263424</v>
      </c>
      <c r="C39" s="83" t="n">
        <v>0</v>
      </c>
      <c r="D39" s="84" t="n">
        <v>254339</v>
      </c>
      <c r="E39" s="85" t="n">
        <v>40002</v>
      </c>
      <c r="F39" s="85" t="n">
        <v>26650</v>
      </c>
      <c r="G39" s="86" t="n">
        <f aca="false">SUM(B39:D39)</f>
        <v>7517763</v>
      </c>
      <c r="H39" s="87" t="n">
        <v>704150</v>
      </c>
      <c r="I39" s="88" t="n">
        <v>15103003</v>
      </c>
      <c r="J39" s="88" t="n">
        <v>28255114</v>
      </c>
      <c r="K39" s="89" t="n">
        <v>31275473</v>
      </c>
      <c r="L39" s="82" t="n">
        <v>1654154</v>
      </c>
      <c r="M39" s="83" t="n">
        <v>0</v>
      </c>
      <c r="N39" s="83" t="n">
        <v>9580</v>
      </c>
      <c r="O39" s="84" t="n">
        <v>0</v>
      </c>
      <c r="P39" s="85" t="n">
        <v>0</v>
      </c>
      <c r="Q39" s="85" t="n">
        <v>33900</v>
      </c>
      <c r="R39" s="86" t="n">
        <f aca="false">SUM(L39:O39)</f>
        <v>1663734</v>
      </c>
      <c r="S39" s="87" t="n">
        <v>42280</v>
      </c>
      <c r="T39" s="88" t="n">
        <v>9596721</v>
      </c>
      <c r="U39" s="88" t="n">
        <v>35484319</v>
      </c>
      <c r="V39" s="89" t="n">
        <v>10104665</v>
      </c>
    </row>
    <row r="40" s="18" customFormat="true" ht="14.25" hidden="false" customHeight="true" outlineLevel="0" collapsed="false">
      <c r="A40" s="81" t="n">
        <f aca="false">A39+1</f>
        <v>44814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815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816</v>
      </c>
      <c r="B42" s="82" t="n">
        <v>2205205</v>
      </c>
      <c r="C42" s="83" t="n">
        <v>10111</v>
      </c>
      <c r="D42" s="84" t="n">
        <v>363206</v>
      </c>
      <c r="E42" s="85" t="n">
        <v>87714</v>
      </c>
      <c r="F42" s="85" t="n">
        <v>10100</v>
      </c>
      <c r="G42" s="86" t="n">
        <f aca="false">SUM(B42:D42)</f>
        <v>2578522</v>
      </c>
      <c r="H42" s="87" t="n">
        <v>694050</v>
      </c>
      <c r="I42" s="88" t="n">
        <v>13024873</v>
      </c>
      <c r="J42" s="88" t="n">
        <v>29179717</v>
      </c>
      <c r="K42" s="89" t="n">
        <v>31543177</v>
      </c>
      <c r="L42" s="82" t="n">
        <v>203415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32480</v>
      </c>
      <c r="R42" s="86" t="n">
        <f aca="false">SUM(L42:O42)</f>
        <v>2034150</v>
      </c>
      <c r="S42" s="87" t="n">
        <v>8380</v>
      </c>
      <c r="T42" s="88" t="n">
        <v>8021585</v>
      </c>
      <c r="U42" s="88" t="n">
        <v>36781452</v>
      </c>
      <c r="V42" s="89" t="n">
        <v>10512481</v>
      </c>
    </row>
    <row r="43" s="18" customFormat="true" ht="14.25" hidden="false" customHeight="true" outlineLevel="0" collapsed="false">
      <c r="A43" s="81" t="n">
        <f aca="false">A42+1</f>
        <v>44817</v>
      </c>
      <c r="B43" s="82" t="n">
        <v>5926443</v>
      </c>
      <c r="C43" s="83" t="n">
        <v>70701</v>
      </c>
      <c r="D43" s="84" t="n">
        <v>1358264</v>
      </c>
      <c r="E43" s="85" t="n">
        <v>9000</v>
      </c>
      <c r="F43" s="85" t="n">
        <v>88900</v>
      </c>
      <c r="G43" s="86" t="n">
        <f aca="false">SUM(B43:D43)</f>
        <v>7355408</v>
      </c>
      <c r="H43" s="87" t="n">
        <v>605150</v>
      </c>
      <c r="I43" s="88" t="n">
        <v>6310861</v>
      </c>
      <c r="J43" s="88" t="n">
        <v>29752409</v>
      </c>
      <c r="K43" s="89" t="n">
        <v>32442746</v>
      </c>
      <c r="L43" s="82" t="n">
        <v>3047715</v>
      </c>
      <c r="M43" s="83" t="n">
        <v>0</v>
      </c>
      <c r="N43" s="83" t="n">
        <v>24034</v>
      </c>
      <c r="O43" s="84" t="n">
        <v>0</v>
      </c>
      <c r="P43" s="85" t="n">
        <v>0</v>
      </c>
      <c r="Q43" s="85" t="n">
        <v>0</v>
      </c>
      <c r="R43" s="86" t="n">
        <f aca="false">SUM(L43:O43)</f>
        <v>3071749</v>
      </c>
      <c r="S43" s="87" t="n">
        <v>0</v>
      </c>
      <c r="T43" s="88" t="n">
        <v>5315219</v>
      </c>
      <c r="U43" s="88" t="n">
        <v>38728131</v>
      </c>
      <c r="V43" s="89" t="n">
        <v>10865686</v>
      </c>
    </row>
    <row r="44" s="18" customFormat="true" ht="14.25" hidden="false" customHeight="true" outlineLevel="0" collapsed="false">
      <c r="A44" s="81" t="n">
        <f aca="false">A43+1</f>
        <v>44818</v>
      </c>
      <c r="B44" s="82" t="n">
        <v>2243931</v>
      </c>
      <c r="C44" s="83" t="n">
        <v>0</v>
      </c>
      <c r="D44" s="84" t="n">
        <v>140393</v>
      </c>
      <c r="E44" s="85" t="n">
        <v>83360</v>
      </c>
      <c r="F44" s="85" t="n">
        <v>597250</v>
      </c>
      <c r="G44" s="86" t="n">
        <f aca="false">SUM(B44:D44)</f>
        <v>2384324</v>
      </c>
      <c r="H44" s="87" t="n">
        <v>7900</v>
      </c>
      <c r="I44" s="88" t="n">
        <v>4344727</v>
      </c>
      <c r="J44" s="88" t="n">
        <v>31510121</v>
      </c>
      <c r="K44" s="89" t="n">
        <v>40674022</v>
      </c>
      <c r="L44" s="82" t="n">
        <v>3030734</v>
      </c>
      <c r="M44" s="83" t="n">
        <v>0</v>
      </c>
      <c r="N44" s="83" t="n">
        <v>2440</v>
      </c>
      <c r="O44" s="84" t="n">
        <v>0</v>
      </c>
      <c r="P44" s="85" t="n">
        <v>0</v>
      </c>
      <c r="Q44" s="85" t="n">
        <v>0</v>
      </c>
      <c r="R44" s="86" t="n">
        <f aca="false">SUM(L44:O44)</f>
        <v>3033174</v>
      </c>
      <c r="S44" s="87" t="n">
        <v>0</v>
      </c>
      <c r="T44" s="88" t="n">
        <v>2760301</v>
      </c>
      <c r="U44" s="88" t="n">
        <v>39541285</v>
      </c>
      <c r="V44" s="89" t="n">
        <v>11224332</v>
      </c>
    </row>
    <row r="45" s="18" customFormat="true" ht="14.25" hidden="false" customHeight="true" outlineLevel="0" collapsed="false">
      <c r="A45" s="90" t="n">
        <f aca="false">A44+1</f>
        <v>44819</v>
      </c>
      <c r="B45" s="91" t="n">
        <v>4363341</v>
      </c>
      <c r="C45" s="92" t="n">
        <v>0</v>
      </c>
      <c r="D45" s="93" t="n">
        <v>366326</v>
      </c>
      <c r="E45" s="94" t="n">
        <v>61991</v>
      </c>
      <c r="F45" s="94" t="n">
        <v>7900</v>
      </c>
      <c r="G45" s="95" t="n">
        <f aca="false">SUM(B45:D45)</f>
        <v>4729667</v>
      </c>
      <c r="H45" s="96" t="n">
        <v>0</v>
      </c>
      <c r="I45" s="97" t="n">
        <v>21516</v>
      </c>
      <c r="J45" s="97" t="n">
        <v>32060273</v>
      </c>
      <c r="K45" s="98" t="n">
        <v>41591100</v>
      </c>
      <c r="L45" s="91" t="n">
        <v>2801242</v>
      </c>
      <c r="M45" s="92" t="n">
        <v>0</v>
      </c>
      <c r="N45" s="92" t="n">
        <v>51568</v>
      </c>
      <c r="O45" s="93" t="n">
        <v>0</v>
      </c>
      <c r="P45" s="94" t="n">
        <v>0</v>
      </c>
      <c r="Q45" s="94" t="n">
        <v>0</v>
      </c>
      <c r="R45" s="95" t="n">
        <f aca="false">SUM(L45:O45)</f>
        <v>2852810</v>
      </c>
      <c r="S45" s="96" t="n">
        <v>0</v>
      </c>
      <c r="T45" s="97" t="n">
        <v>2937</v>
      </c>
      <c r="U45" s="97" t="n">
        <v>40189217</v>
      </c>
      <c r="V45" s="98" t="n">
        <v>11282608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75974733</v>
      </c>
      <c r="C46" s="101" t="n">
        <f aca="false">SUM(C15:C45)</f>
        <v>346498</v>
      </c>
      <c r="D46" s="102" t="n">
        <f aca="false">SUM(D15:D45)</f>
        <v>7668876</v>
      </c>
      <c r="E46" s="103" t="n">
        <f aca="false">SUM(E15:E45)</f>
        <v>914937</v>
      </c>
      <c r="F46" s="104" t="n">
        <f aca="false">SUM(F15:F45)</f>
        <v>3511965</v>
      </c>
      <c r="G46" s="105" t="n">
        <f aca="false">SUM(G15:G45)</f>
        <v>83990107</v>
      </c>
      <c r="H46" s="106" t="s">
        <v>37</v>
      </c>
      <c r="I46" s="107" t="n">
        <v>73672889</v>
      </c>
      <c r="J46" s="107"/>
      <c r="K46" s="107"/>
      <c r="L46" s="100" t="n">
        <f aca="false">SUM(L15:L45)</f>
        <v>66614165</v>
      </c>
      <c r="M46" s="101" t="n">
        <f aca="false">SUM(M15:M45)</f>
        <v>0</v>
      </c>
      <c r="N46" s="102" t="n">
        <f aca="false">SUM(N15:N45)</f>
        <v>735203</v>
      </c>
      <c r="O46" s="108" t="n">
        <f aca="false">SUM(O15:O45)</f>
        <v>2030</v>
      </c>
      <c r="P46" s="109" t="n">
        <f aca="false">SUM(P15:P45)</f>
        <v>0</v>
      </c>
      <c r="Q46" s="104" t="n">
        <f aca="false">SUM(Q15:Q45)</f>
        <v>942946</v>
      </c>
      <c r="R46" s="110" t="n">
        <f aca="false">SUM(R15:R45)</f>
        <v>67351398</v>
      </c>
      <c r="S46" s="106" t="s">
        <v>37</v>
      </c>
      <c r="T46" s="107" t="n">
        <v>5147476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789</v>
      </c>
      <c r="B50" s="73" t="n">
        <v>369661</v>
      </c>
      <c r="C50" s="74" t="n">
        <v>221915</v>
      </c>
      <c r="D50" s="120" t="n">
        <v>19647</v>
      </c>
      <c r="E50" s="76" t="n">
        <v>0</v>
      </c>
      <c r="F50" s="76" t="n">
        <v>45700</v>
      </c>
      <c r="G50" s="77" t="n">
        <f aca="false">SUM(B50:D50)</f>
        <v>611223</v>
      </c>
      <c r="H50" s="78" t="n">
        <v>1960300</v>
      </c>
      <c r="I50" s="79" t="n">
        <v>19001361</v>
      </c>
      <c r="J50" s="79" t="n">
        <v>8992759</v>
      </c>
      <c r="K50" s="121" t="n">
        <v>13849191</v>
      </c>
      <c r="L50" s="122" t="n">
        <v>5235300</v>
      </c>
      <c r="M50" s="74" t="n">
        <v>36250</v>
      </c>
      <c r="N50" s="74" t="n">
        <v>401420</v>
      </c>
      <c r="O50" s="123"/>
      <c r="P50" s="76" t="n">
        <v>0</v>
      </c>
      <c r="Q50" s="76" t="n">
        <v>26672</v>
      </c>
      <c r="R50" s="77" t="n">
        <f aca="false">SUM(L50:N50)</f>
        <v>5672970</v>
      </c>
      <c r="S50" s="78" t="n">
        <v>0</v>
      </c>
      <c r="T50" s="79" t="n">
        <v>98314306</v>
      </c>
      <c r="U50" s="79" t="n">
        <v>38293349</v>
      </c>
      <c r="V50" s="124" t="n">
        <v>38263690</v>
      </c>
    </row>
    <row r="51" s="2" customFormat="true" ht="14.25" hidden="false" customHeight="true" outlineLevel="0" collapsed="false">
      <c r="A51" s="81" t="n">
        <f aca="false">A50+1</f>
        <v>44790</v>
      </c>
      <c r="B51" s="82" t="n">
        <v>527902</v>
      </c>
      <c r="C51" s="83" t="n">
        <v>566694</v>
      </c>
      <c r="D51" s="125" t="n">
        <v>28100</v>
      </c>
      <c r="E51" s="85" t="n">
        <v>0</v>
      </c>
      <c r="F51" s="85" t="n">
        <v>0</v>
      </c>
      <c r="G51" s="86" t="n">
        <f aca="false">SUM(B51:D51)</f>
        <v>1122696</v>
      </c>
      <c r="H51" s="87" t="n">
        <v>1966300</v>
      </c>
      <c r="I51" s="88" t="n">
        <v>18869687</v>
      </c>
      <c r="J51" s="88" t="n">
        <v>9145230</v>
      </c>
      <c r="K51" s="126" t="n">
        <v>13989597</v>
      </c>
      <c r="L51" s="127" t="n">
        <v>3472288</v>
      </c>
      <c r="M51" s="83" t="n">
        <v>1166550</v>
      </c>
      <c r="N51" s="83" t="n">
        <v>84290</v>
      </c>
      <c r="O51" s="128"/>
      <c r="P51" s="85" t="n">
        <v>0</v>
      </c>
      <c r="Q51" s="85" t="n">
        <v>82851</v>
      </c>
      <c r="R51" s="86" t="n">
        <f aca="false">SUM(L51:N51)</f>
        <v>4723128</v>
      </c>
      <c r="S51" s="87" t="n">
        <v>0</v>
      </c>
      <c r="T51" s="88" t="n">
        <v>95079058</v>
      </c>
      <c r="U51" s="88" t="n">
        <v>39811569</v>
      </c>
      <c r="V51" s="129" t="n">
        <v>38890040</v>
      </c>
    </row>
    <row r="52" s="2" customFormat="true" ht="14.25" hidden="false" customHeight="true" outlineLevel="0" collapsed="false">
      <c r="A52" s="81" t="n">
        <f aca="false">A51+1</f>
        <v>44791</v>
      </c>
      <c r="B52" s="82" t="n">
        <v>344620</v>
      </c>
      <c r="C52" s="83" t="n">
        <v>245239</v>
      </c>
      <c r="D52" s="125" t="n">
        <v>338681</v>
      </c>
      <c r="E52" s="85" t="n">
        <v>0</v>
      </c>
      <c r="F52" s="85" t="n">
        <v>44200</v>
      </c>
      <c r="G52" s="86" t="n">
        <f aca="false">SUM(B52:D52)</f>
        <v>928540</v>
      </c>
      <c r="H52" s="87" t="n">
        <v>2364493</v>
      </c>
      <c r="I52" s="88" t="n">
        <v>19280959</v>
      </c>
      <c r="J52" s="88" t="n">
        <v>9357695</v>
      </c>
      <c r="K52" s="126" t="n">
        <v>14113793</v>
      </c>
      <c r="L52" s="127" t="n">
        <v>4452066</v>
      </c>
      <c r="M52" s="83" t="n">
        <v>16770</v>
      </c>
      <c r="N52" s="83" t="n">
        <v>311670</v>
      </c>
      <c r="O52" s="128"/>
      <c r="P52" s="85" t="n">
        <v>0</v>
      </c>
      <c r="Q52" s="85" t="n">
        <v>169067</v>
      </c>
      <c r="R52" s="86" t="n">
        <f aca="false">SUM(L52:N52)</f>
        <v>4780506</v>
      </c>
      <c r="S52" s="87" t="n">
        <v>0</v>
      </c>
      <c r="T52" s="88" t="n">
        <v>91961242</v>
      </c>
      <c r="U52" s="88" t="n">
        <v>40562539</v>
      </c>
      <c r="V52" s="129" t="n">
        <v>41011640</v>
      </c>
    </row>
    <row r="53" s="2" customFormat="true" ht="14.25" hidden="false" customHeight="true" outlineLevel="0" collapsed="false">
      <c r="A53" s="81" t="n">
        <f aca="false">A52+1</f>
        <v>44792</v>
      </c>
      <c r="B53" s="82" t="n">
        <v>1190255</v>
      </c>
      <c r="C53" s="83" t="n">
        <v>918135</v>
      </c>
      <c r="D53" s="125" t="n">
        <v>209363</v>
      </c>
      <c r="E53" s="85" t="n">
        <v>78000</v>
      </c>
      <c r="F53" s="85" t="n">
        <v>388908</v>
      </c>
      <c r="G53" s="86" t="n">
        <f aca="false">SUM(B53:D53)</f>
        <v>2317753</v>
      </c>
      <c r="H53" s="87" t="n">
        <v>1989293</v>
      </c>
      <c r="I53" s="88" t="n">
        <v>18328771</v>
      </c>
      <c r="J53" s="88" t="n">
        <v>9454078</v>
      </c>
      <c r="K53" s="126" t="n">
        <v>14115633</v>
      </c>
      <c r="L53" s="127" t="n">
        <v>4351800</v>
      </c>
      <c r="M53" s="83" t="n">
        <v>72210</v>
      </c>
      <c r="N53" s="83" t="n">
        <v>118100</v>
      </c>
      <c r="O53" s="128"/>
      <c r="P53" s="85" t="n">
        <v>0</v>
      </c>
      <c r="Q53" s="85" t="n">
        <v>260516</v>
      </c>
      <c r="R53" s="86" t="n">
        <f aca="false">SUM(L53:N53)</f>
        <v>4542110</v>
      </c>
      <c r="S53" s="87" t="n">
        <v>0</v>
      </c>
      <c r="T53" s="88" t="n">
        <v>88244248</v>
      </c>
      <c r="U53" s="88" t="n">
        <v>41279189</v>
      </c>
      <c r="V53" s="129" t="n">
        <v>41319030</v>
      </c>
    </row>
    <row r="54" s="2" customFormat="true" ht="14.25" hidden="false" customHeight="true" outlineLevel="0" collapsed="false">
      <c r="A54" s="81" t="n">
        <f aca="false">A53+1</f>
        <v>44793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794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795</v>
      </c>
      <c r="B56" s="82" t="n">
        <v>574166</v>
      </c>
      <c r="C56" s="83" t="n">
        <v>416571</v>
      </c>
      <c r="D56" s="125" t="n">
        <v>80554</v>
      </c>
      <c r="E56" s="85" t="n">
        <v>0</v>
      </c>
      <c r="F56" s="85" t="n">
        <v>48912</v>
      </c>
      <c r="G56" s="86" t="n">
        <f aca="false">SUM(B56:D56)</f>
        <v>1071291</v>
      </c>
      <c r="H56" s="87" t="n">
        <v>2295726</v>
      </c>
      <c r="I56" s="88" t="n">
        <v>18324152</v>
      </c>
      <c r="J56" s="88" t="n">
        <v>9462142</v>
      </c>
      <c r="K56" s="126" t="n">
        <v>14222978</v>
      </c>
      <c r="L56" s="127" t="n">
        <v>1953814</v>
      </c>
      <c r="M56" s="83" t="n">
        <v>1140</v>
      </c>
      <c r="N56" s="83" t="n">
        <v>52160</v>
      </c>
      <c r="O56" s="128"/>
      <c r="P56" s="85" t="n">
        <v>0</v>
      </c>
      <c r="Q56" s="85" t="n">
        <v>92438</v>
      </c>
      <c r="R56" s="86" t="n">
        <f aca="false">SUM(L56:N56)</f>
        <v>2007114</v>
      </c>
      <c r="S56" s="87" t="n">
        <v>0</v>
      </c>
      <c r="T56" s="88" t="n">
        <v>87368008</v>
      </c>
      <c r="U56" s="88" t="n">
        <v>41593189</v>
      </c>
      <c r="V56" s="129" t="n">
        <v>41709890</v>
      </c>
    </row>
    <row r="57" s="2" customFormat="true" ht="14.25" hidden="false" customHeight="true" outlineLevel="0" collapsed="false">
      <c r="A57" s="81" t="n">
        <f aca="false">A56+1</f>
        <v>44796</v>
      </c>
      <c r="B57" s="82" t="n">
        <v>1741676</v>
      </c>
      <c r="C57" s="83" t="n">
        <v>299128</v>
      </c>
      <c r="D57" s="125" t="n">
        <v>162679</v>
      </c>
      <c r="E57" s="85" t="n">
        <v>0</v>
      </c>
      <c r="F57" s="85" t="n">
        <v>0</v>
      </c>
      <c r="G57" s="86" t="n">
        <f aca="false">SUM(B57:D57)</f>
        <v>2203483</v>
      </c>
      <c r="H57" s="87" t="n">
        <v>2226214</v>
      </c>
      <c r="I57" s="88" t="n">
        <v>16942439</v>
      </c>
      <c r="J57" s="88" t="n">
        <v>9836994</v>
      </c>
      <c r="K57" s="126" t="n">
        <v>14289468</v>
      </c>
      <c r="L57" s="127" t="n">
        <v>6829571</v>
      </c>
      <c r="M57" s="83" t="n">
        <v>0</v>
      </c>
      <c r="N57" s="83" t="n">
        <v>244820</v>
      </c>
      <c r="O57" s="128"/>
      <c r="P57" s="85" t="n">
        <v>0</v>
      </c>
      <c r="Q57" s="85" t="n">
        <v>45148</v>
      </c>
      <c r="R57" s="86" t="n">
        <f aca="false">SUM(L57:N57)</f>
        <v>7074391</v>
      </c>
      <c r="S57" s="87" t="n">
        <v>0</v>
      </c>
      <c r="T57" s="88" t="n">
        <v>81934279</v>
      </c>
      <c r="U57" s="88" t="n">
        <v>44430399</v>
      </c>
      <c r="V57" s="129" t="n">
        <v>42706810</v>
      </c>
    </row>
    <row r="58" s="2" customFormat="true" ht="14.25" hidden="false" customHeight="true" outlineLevel="0" collapsed="false">
      <c r="A58" s="81" t="n">
        <f aca="false">A57+1</f>
        <v>44797</v>
      </c>
      <c r="B58" s="82" t="n">
        <v>1838184</v>
      </c>
      <c r="C58" s="83" t="n">
        <v>644539</v>
      </c>
      <c r="D58" s="125" t="n">
        <v>156579</v>
      </c>
      <c r="E58" s="85" t="n">
        <v>0</v>
      </c>
      <c r="F58" s="85" t="n">
        <v>589049</v>
      </c>
      <c r="G58" s="86" t="n">
        <f aca="false">SUM(B58:D58)</f>
        <v>2639302</v>
      </c>
      <c r="H58" s="87" t="n">
        <v>1864905</v>
      </c>
      <c r="I58" s="88" t="n">
        <v>15260828</v>
      </c>
      <c r="J58" s="88" t="n">
        <v>9880622</v>
      </c>
      <c r="K58" s="126" t="n">
        <v>14298437</v>
      </c>
      <c r="L58" s="127" t="n">
        <v>2899084</v>
      </c>
      <c r="M58" s="83" t="n">
        <v>13490</v>
      </c>
      <c r="N58" s="83" t="n">
        <v>28970</v>
      </c>
      <c r="O58" s="128"/>
      <c r="P58" s="85" t="n">
        <v>0</v>
      </c>
      <c r="Q58" s="85" t="n">
        <v>58923</v>
      </c>
      <c r="R58" s="86" t="n">
        <f aca="false">SUM(L58:N58)</f>
        <v>2941544</v>
      </c>
      <c r="S58" s="87" t="n">
        <v>0</v>
      </c>
      <c r="T58" s="88" t="n">
        <v>80390171</v>
      </c>
      <c r="U58" s="88" t="n">
        <v>47980413</v>
      </c>
      <c r="V58" s="129" t="n">
        <v>60026320</v>
      </c>
    </row>
    <row r="59" s="2" customFormat="true" ht="14.25" hidden="false" customHeight="true" outlineLevel="0" collapsed="false">
      <c r="A59" s="81" t="n">
        <f aca="false">A58+1</f>
        <v>44798</v>
      </c>
      <c r="B59" s="82" t="n">
        <v>699429</v>
      </c>
      <c r="C59" s="83" t="n">
        <v>622486</v>
      </c>
      <c r="D59" s="125" t="n">
        <v>198811</v>
      </c>
      <c r="E59" s="85" t="n">
        <v>0</v>
      </c>
      <c r="F59" s="85" t="n">
        <v>0</v>
      </c>
      <c r="G59" s="86" t="n">
        <f aca="false">SUM(B59:D59)</f>
        <v>1520726</v>
      </c>
      <c r="H59" s="87" t="n">
        <v>1774565</v>
      </c>
      <c r="I59" s="88" t="n">
        <v>14779359</v>
      </c>
      <c r="J59" s="88" t="n">
        <v>10638950</v>
      </c>
      <c r="K59" s="126" t="n">
        <v>14427250</v>
      </c>
      <c r="L59" s="127" t="n">
        <v>6702803</v>
      </c>
      <c r="M59" s="83" t="n">
        <v>66500</v>
      </c>
      <c r="N59" s="83" t="n">
        <v>667590</v>
      </c>
      <c r="O59" s="128"/>
      <c r="P59" s="85" t="n">
        <v>0</v>
      </c>
      <c r="Q59" s="85" t="n">
        <v>433296</v>
      </c>
      <c r="R59" s="86" t="n">
        <f aca="false">SUM(L59:N59)</f>
        <v>7436893</v>
      </c>
      <c r="S59" s="87" t="n">
        <v>0</v>
      </c>
      <c r="T59" s="88" t="n">
        <v>75173292</v>
      </c>
      <c r="U59" s="88" t="n">
        <v>50811093</v>
      </c>
      <c r="V59" s="129" t="n">
        <v>60599120</v>
      </c>
    </row>
    <row r="60" s="2" customFormat="true" ht="14.25" hidden="false" customHeight="true" outlineLevel="0" collapsed="false">
      <c r="A60" s="81" t="n">
        <f aca="false">A59+1</f>
        <v>44799</v>
      </c>
      <c r="B60" s="82" t="n">
        <v>1004843</v>
      </c>
      <c r="C60" s="83" t="n">
        <v>367885</v>
      </c>
      <c r="D60" s="125" t="n">
        <v>286100</v>
      </c>
      <c r="E60" s="85" t="n">
        <v>0</v>
      </c>
      <c r="F60" s="85" t="n">
        <v>317502</v>
      </c>
      <c r="G60" s="86" t="n">
        <f aca="false">SUM(B60:D60)</f>
        <v>1658828</v>
      </c>
      <c r="H60" s="87" t="n">
        <v>1506213</v>
      </c>
      <c r="I60" s="88" t="n">
        <v>14133041</v>
      </c>
      <c r="J60" s="88" t="n">
        <v>10727570</v>
      </c>
      <c r="K60" s="126" t="n">
        <v>14506835</v>
      </c>
      <c r="L60" s="127" t="n">
        <v>4366046</v>
      </c>
      <c r="M60" s="83" t="n">
        <v>118680</v>
      </c>
      <c r="N60" s="83" t="n">
        <v>572460</v>
      </c>
      <c r="O60" s="128"/>
      <c r="P60" s="85" t="n">
        <v>0</v>
      </c>
      <c r="Q60" s="85" t="n">
        <v>99416</v>
      </c>
      <c r="R60" s="86" t="n">
        <f aca="false">SUM(L60:N60)</f>
        <v>5057186</v>
      </c>
      <c r="S60" s="87" t="n">
        <v>0</v>
      </c>
      <c r="T60" s="88" t="n">
        <v>71588695</v>
      </c>
      <c r="U60" s="88" t="n">
        <v>52959283</v>
      </c>
      <c r="V60" s="129" t="n">
        <v>60989303</v>
      </c>
    </row>
    <row r="61" s="2" customFormat="true" ht="14.25" hidden="false" customHeight="true" outlineLevel="0" collapsed="false">
      <c r="A61" s="81" t="n">
        <f aca="false">A60+1</f>
        <v>44800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20292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801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802</v>
      </c>
      <c r="B63" s="82" t="n">
        <v>700545</v>
      </c>
      <c r="C63" s="83" t="n">
        <v>773368</v>
      </c>
      <c r="D63" s="125" t="n">
        <v>87780</v>
      </c>
      <c r="E63" s="85" t="n">
        <v>0</v>
      </c>
      <c r="F63" s="85" t="n">
        <v>0</v>
      </c>
      <c r="G63" s="86" t="n">
        <f aca="false">SUM(B63:D63)</f>
        <v>1561693</v>
      </c>
      <c r="H63" s="87" t="n">
        <v>1523239</v>
      </c>
      <c r="I63" s="88" t="n">
        <v>13563895</v>
      </c>
      <c r="J63" s="88" t="n">
        <v>10840030</v>
      </c>
      <c r="K63" s="126" t="n">
        <v>14705757</v>
      </c>
      <c r="L63" s="127" t="n">
        <v>2887072</v>
      </c>
      <c r="M63" s="83" t="n">
        <v>2700</v>
      </c>
      <c r="N63" s="83" t="n">
        <v>409680</v>
      </c>
      <c r="O63" s="128"/>
      <c r="P63" s="85" t="n">
        <v>0</v>
      </c>
      <c r="Q63" s="85" t="n">
        <v>99664</v>
      </c>
      <c r="R63" s="86" t="n">
        <f aca="false">SUM(L63:N63)</f>
        <v>3299452</v>
      </c>
      <c r="S63" s="87" t="n">
        <v>0</v>
      </c>
      <c r="T63" s="88" t="n">
        <v>68395893</v>
      </c>
      <c r="U63" s="88" t="n">
        <v>55007783</v>
      </c>
      <c r="V63" s="129" t="n">
        <v>60964661</v>
      </c>
    </row>
    <row r="64" s="2" customFormat="true" ht="14.25" hidden="false" customHeight="true" outlineLevel="0" collapsed="false">
      <c r="A64" s="81" t="n">
        <f aca="false">A63+1</f>
        <v>44803</v>
      </c>
      <c r="B64" s="82" t="n">
        <v>1100228</v>
      </c>
      <c r="C64" s="83" t="n">
        <v>403262</v>
      </c>
      <c r="D64" s="125" t="n">
        <v>644175</v>
      </c>
      <c r="E64" s="85" t="n">
        <v>0</v>
      </c>
      <c r="F64" s="85" t="n">
        <v>35750</v>
      </c>
      <c r="G64" s="86" t="n">
        <f aca="false">SUM(B64:D64)</f>
        <v>2147665</v>
      </c>
      <c r="H64" s="87" t="n">
        <v>1523239</v>
      </c>
      <c r="I64" s="88" t="n">
        <v>12401898</v>
      </c>
      <c r="J64" s="88" t="n">
        <v>10970134</v>
      </c>
      <c r="K64" s="126" t="n">
        <v>15239829</v>
      </c>
      <c r="L64" s="127" t="n">
        <v>11325987</v>
      </c>
      <c r="M64" s="83" t="n">
        <v>17400</v>
      </c>
      <c r="N64" s="83" t="n">
        <v>165680</v>
      </c>
      <c r="O64" s="128"/>
      <c r="P64" s="85" t="n">
        <v>0</v>
      </c>
      <c r="Q64" s="85" t="n">
        <v>85957</v>
      </c>
      <c r="R64" s="86" t="n">
        <f aca="false">SUM(L64:N64)</f>
        <v>11509067</v>
      </c>
      <c r="S64" s="87" t="n">
        <v>0</v>
      </c>
      <c r="T64" s="88" t="n">
        <v>57883556</v>
      </c>
      <c r="U64" s="88" t="n">
        <v>55823953</v>
      </c>
      <c r="V64" s="129" t="n">
        <v>61523571</v>
      </c>
    </row>
    <row r="65" s="2" customFormat="true" ht="14.25" hidden="false" customHeight="true" outlineLevel="0" collapsed="false">
      <c r="A65" s="81" t="n">
        <f aca="false">A64+1</f>
        <v>44804</v>
      </c>
      <c r="B65" s="82" t="n">
        <v>852940</v>
      </c>
      <c r="C65" s="83" t="n">
        <v>146469</v>
      </c>
      <c r="D65" s="125" t="n">
        <v>82328</v>
      </c>
      <c r="E65" s="85" t="n">
        <v>0</v>
      </c>
      <c r="F65" s="85" t="n">
        <v>85444</v>
      </c>
      <c r="G65" s="86" t="n">
        <f aca="false">SUM(B65:D65)</f>
        <v>1081737</v>
      </c>
      <c r="H65" s="87" t="n">
        <v>1633395</v>
      </c>
      <c r="I65" s="88" t="n">
        <v>12677601</v>
      </c>
      <c r="J65" s="88" t="n">
        <v>11289568</v>
      </c>
      <c r="K65" s="126" t="n">
        <v>15410322</v>
      </c>
      <c r="L65" s="127" t="n">
        <v>6375288</v>
      </c>
      <c r="M65" s="83" t="n">
        <v>107070</v>
      </c>
      <c r="N65" s="83" t="n">
        <v>501250</v>
      </c>
      <c r="O65" s="128"/>
      <c r="P65" s="85" t="n">
        <v>0</v>
      </c>
      <c r="Q65" s="85" t="n">
        <v>25590</v>
      </c>
      <c r="R65" s="86" t="n">
        <f aca="false">SUM(L65:N65)</f>
        <v>6983608</v>
      </c>
      <c r="S65" s="87" t="n">
        <v>0</v>
      </c>
      <c r="T65" s="88" t="n">
        <v>51445056</v>
      </c>
      <c r="U65" s="88" t="n">
        <v>57552763</v>
      </c>
      <c r="V65" s="129" t="n">
        <v>63003891</v>
      </c>
    </row>
    <row r="66" s="2" customFormat="true" ht="14.25" hidden="false" customHeight="true" outlineLevel="0" collapsed="false">
      <c r="A66" s="81" t="n">
        <v>44805</v>
      </c>
      <c r="B66" s="82" t="n">
        <v>474150</v>
      </c>
      <c r="C66" s="83" t="n">
        <v>670054</v>
      </c>
      <c r="D66" s="125" t="n">
        <v>240242</v>
      </c>
      <c r="E66" s="85" t="n">
        <v>0</v>
      </c>
      <c r="F66" s="85" t="n">
        <v>17026</v>
      </c>
      <c r="G66" s="86" t="n">
        <f aca="false">SUM(B66:D66)</f>
        <v>1384446</v>
      </c>
      <c r="H66" s="87" t="n">
        <v>1675795</v>
      </c>
      <c r="I66" s="88" t="n">
        <v>12325280</v>
      </c>
      <c r="J66" s="88" t="n">
        <v>12143749</v>
      </c>
      <c r="K66" s="126" t="n">
        <v>17956396</v>
      </c>
      <c r="L66" s="127" t="n">
        <v>9562801</v>
      </c>
      <c r="M66" s="83" t="n">
        <v>98760</v>
      </c>
      <c r="N66" s="83" t="n">
        <v>170470</v>
      </c>
      <c r="O66" s="128"/>
      <c r="P66" s="85" t="n">
        <v>0</v>
      </c>
      <c r="Q66" s="85" t="n">
        <v>64114</v>
      </c>
      <c r="R66" s="86" t="n">
        <f aca="false">SUM(L66:N66)</f>
        <v>9832031</v>
      </c>
      <c r="S66" s="87" t="n">
        <v>0</v>
      </c>
      <c r="T66" s="88" t="n">
        <v>42267905</v>
      </c>
      <c r="U66" s="88" t="n">
        <v>59838791</v>
      </c>
      <c r="V66" s="129" t="n">
        <v>66227071</v>
      </c>
    </row>
    <row r="67" s="2" customFormat="true" ht="13.5" hidden="false" customHeight="false" outlineLevel="0" collapsed="false">
      <c r="A67" s="81" t="n">
        <f aca="false">A66+1</f>
        <v>44806</v>
      </c>
      <c r="B67" s="82" t="n">
        <v>380011</v>
      </c>
      <c r="C67" s="83" t="n">
        <v>568383</v>
      </c>
      <c r="D67" s="125" t="n">
        <v>851408</v>
      </c>
      <c r="E67" s="85" t="n">
        <v>156000</v>
      </c>
      <c r="F67" s="85" t="n">
        <v>1180725</v>
      </c>
      <c r="G67" s="86" t="n">
        <f aca="false">SUM(B67:D67)</f>
        <v>1799802</v>
      </c>
      <c r="H67" s="87" t="n">
        <v>538590</v>
      </c>
      <c r="I67" s="88" t="n">
        <v>11460982</v>
      </c>
      <c r="J67" s="88" t="n">
        <v>12534218</v>
      </c>
      <c r="K67" s="126" t="n">
        <v>19621099</v>
      </c>
      <c r="L67" s="127" t="n">
        <v>4115770</v>
      </c>
      <c r="M67" s="83" t="n">
        <v>209690</v>
      </c>
      <c r="N67" s="83" t="n">
        <v>377120</v>
      </c>
      <c r="O67" s="128"/>
      <c r="P67" s="85" t="n">
        <v>0</v>
      </c>
      <c r="Q67" s="85" t="n">
        <v>102135</v>
      </c>
      <c r="R67" s="86" t="n">
        <f aca="false">SUM(L67:N67)</f>
        <v>4702580</v>
      </c>
      <c r="S67" s="87" t="n">
        <v>0</v>
      </c>
      <c r="T67" s="88" t="n">
        <v>38093595</v>
      </c>
      <c r="U67" s="88" t="n">
        <v>63351967</v>
      </c>
      <c r="V67" s="129" t="n">
        <v>69014261</v>
      </c>
    </row>
    <row r="68" s="2" customFormat="true" ht="13.5" hidden="false" customHeight="false" outlineLevel="0" collapsed="false">
      <c r="A68" s="81" t="n">
        <f aca="false">A67+1</f>
        <v>4480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808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809</v>
      </c>
      <c r="B70" s="82" t="n">
        <v>568779</v>
      </c>
      <c r="C70" s="83" t="n">
        <v>1171764</v>
      </c>
      <c r="D70" s="125" t="n">
        <v>136611</v>
      </c>
      <c r="E70" s="85" t="n">
        <v>0</v>
      </c>
      <c r="F70" s="85" t="n">
        <v>103000</v>
      </c>
      <c r="G70" s="86" t="n">
        <f aca="false">SUM(B70:D70)</f>
        <v>1877154</v>
      </c>
      <c r="H70" s="87" t="n">
        <v>538590</v>
      </c>
      <c r="I70" s="88" t="n">
        <v>12570792</v>
      </c>
      <c r="J70" s="88" t="n">
        <v>11902409</v>
      </c>
      <c r="K70" s="126" t="n">
        <v>20366167</v>
      </c>
      <c r="L70" s="127" t="n">
        <v>1380494</v>
      </c>
      <c r="M70" s="83" t="n">
        <v>23210</v>
      </c>
      <c r="N70" s="83" t="n">
        <v>8640</v>
      </c>
      <c r="O70" s="128"/>
      <c r="P70" s="85" t="n">
        <v>0</v>
      </c>
      <c r="Q70" s="85" t="n">
        <v>214408</v>
      </c>
      <c r="R70" s="86" t="n">
        <f aca="false">SUM(L70:N70)</f>
        <v>1412344</v>
      </c>
      <c r="S70" s="87" t="n">
        <v>0</v>
      </c>
      <c r="T70" s="88" t="n">
        <v>37713606</v>
      </c>
      <c r="U70" s="88" t="n">
        <v>66340627</v>
      </c>
      <c r="V70" s="129" t="n">
        <v>70163971</v>
      </c>
    </row>
    <row r="71" customFormat="false" ht="13.5" hidden="false" customHeight="false" outlineLevel="0" collapsed="false">
      <c r="A71" s="81" t="n">
        <f aca="false">A70+1</f>
        <v>44810</v>
      </c>
      <c r="B71" s="82" t="n">
        <v>1365002</v>
      </c>
      <c r="C71" s="83" t="n">
        <v>245835</v>
      </c>
      <c r="D71" s="125" t="n">
        <v>22202</v>
      </c>
      <c r="E71" s="85" t="n">
        <v>0</v>
      </c>
      <c r="F71" s="85" t="n">
        <v>5650</v>
      </c>
      <c r="G71" s="86" t="n">
        <f aca="false">SUM(B71:D71)</f>
        <v>1633039</v>
      </c>
      <c r="H71" s="87" t="n">
        <v>538590</v>
      </c>
      <c r="I71" s="88" t="n">
        <v>11043005</v>
      </c>
      <c r="J71" s="88" t="n">
        <v>13674761</v>
      </c>
      <c r="K71" s="126" t="n">
        <v>20565262</v>
      </c>
      <c r="L71" s="127" t="n">
        <v>2263962</v>
      </c>
      <c r="M71" s="83" t="n">
        <v>0</v>
      </c>
      <c r="N71" s="83" t="n">
        <v>28960</v>
      </c>
      <c r="O71" s="128"/>
      <c r="P71" s="85" t="n">
        <v>0</v>
      </c>
      <c r="Q71" s="85" t="n">
        <v>189586</v>
      </c>
      <c r="R71" s="86" t="n">
        <f aca="false">SUM(L71:N71)</f>
        <v>2292922</v>
      </c>
      <c r="S71" s="87" t="n">
        <v>0</v>
      </c>
      <c r="T71" s="88" t="n">
        <v>36190325</v>
      </c>
      <c r="U71" s="88" t="n">
        <v>68835607</v>
      </c>
      <c r="V71" s="129" t="n">
        <v>71341221</v>
      </c>
    </row>
    <row r="72" customFormat="false" ht="13.5" hidden="false" customHeight="false" outlineLevel="0" collapsed="false">
      <c r="A72" s="81" t="n">
        <f aca="false">A71+1</f>
        <v>44811</v>
      </c>
      <c r="B72" s="82" t="n">
        <v>1842218</v>
      </c>
      <c r="C72" s="83" t="n">
        <v>545157</v>
      </c>
      <c r="D72" s="125" t="n">
        <v>109879</v>
      </c>
      <c r="E72" s="85" t="n">
        <v>0</v>
      </c>
      <c r="F72" s="85" t="n">
        <v>0</v>
      </c>
      <c r="G72" s="86" t="n">
        <f aca="false">SUM(B72:D72)</f>
        <v>2497254</v>
      </c>
      <c r="H72" s="87" t="n">
        <v>435590</v>
      </c>
      <c r="I72" s="88" t="n">
        <v>9262534</v>
      </c>
      <c r="J72" s="88" t="n">
        <v>13908744</v>
      </c>
      <c r="K72" s="126" t="n">
        <v>21593632</v>
      </c>
      <c r="L72" s="127" t="n">
        <v>2534693</v>
      </c>
      <c r="M72" s="83" t="n">
        <v>33410</v>
      </c>
      <c r="N72" s="83" t="n">
        <v>167610</v>
      </c>
      <c r="O72" s="128"/>
      <c r="P72" s="85" t="n">
        <v>0</v>
      </c>
      <c r="Q72" s="85" t="n">
        <v>72062</v>
      </c>
      <c r="R72" s="86" t="n">
        <f aca="false">SUM(L72:N72)</f>
        <v>2735713</v>
      </c>
      <c r="S72" s="87" t="n">
        <v>0</v>
      </c>
      <c r="T72" s="88" t="n">
        <v>35011025</v>
      </c>
      <c r="U72" s="88" t="n">
        <v>69493667</v>
      </c>
      <c r="V72" s="129" t="n">
        <v>71551791</v>
      </c>
    </row>
    <row r="73" customFormat="false" ht="13.5" hidden="false" customHeight="false" outlineLevel="0" collapsed="false">
      <c r="A73" s="81" t="n">
        <f aca="false">A72+1</f>
        <v>44812</v>
      </c>
      <c r="B73" s="82" t="n">
        <v>664142</v>
      </c>
      <c r="C73" s="83" t="n">
        <v>1034764</v>
      </c>
      <c r="D73" s="125" t="n">
        <v>60322</v>
      </c>
      <c r="E73" s="85" t="n">
        <v>0</v>
      </c>
      <c r="F73" s="85" t="n">
        <v>67950</v>
      </c>
      <c r="G73" s="86" t="n">
        <f aca="false">SUM(B73:D73)</f>
        <v>1759228</v>
      </c>
      <c r="H73" s="87" t="n">
        <v>492240</v>
      </c>
      <c r="I73" s="88" t="n">
        <v>8177380</v>
      </c>
      <c r="J73" s="88" t="n">
        <v>13995930</v>
      </c>
      <c r="K73" s="126" t="n">
        <v>21925922</v>
      </c>
      <c r="L73" s="127" t="n">
        <v>13783189</v>
      </c>
      <c r="M73" s="83" t="n">
        <v>251880</v>
      </c>
      <c r="N73" s="83" t="n">
        <v>159940</v>
      </c>
      <c r="O73" s="128"/>
      <c r="P73" s="85" t="n">
        <v>0</v>
      </c>
      <c r="Q73" s="85" t="n">
        <v>96324</v>
      </c>
      <c r="R73" s="86" t="n">
        <f aca="false">SUM(L73:N73)</f>
        <v>14195009</v>
      </c>
      <c r="S73" s="87" t="n">
        <v>0</v>
      </c>
      <c r="T73" s="88" t="n">
        <v>19573691</v>
      </c>
      <c r="U73" s="88" t="n">
        <v>72767937</v>
      </c>
      <c r="V73" s="129" t="n">
        <v>72614571</v>
      </c>
    </row>
    <row r="74" customFormat="false" ht="13.5" hidden="false" customHeight="false" outlineLevel="0" collapsed="false">
      <c r="A74" s="81" t="n">
        <f aca="false">A73+1</f>
        <v>44813</v>
      </c>
      <c r="B74" s="82" t="n">
        <v>1742814</v>
      </c>
      <c r="C74" s="83" t="n">
        <v>785582</v>
      </c>
      <c r="D74" s="125" t="n">
        <v>143344</v>
      </c>
      <c r="E74" s="85" t="n">
        <v>0</v>
      </c>
      <c r="F74" s="85" t="n">
        <v>197850</v>
      </c>
      <c r="G74" s="86" t="n">
        <f aca="false">SUM(B74:D74)</f>
        <v>2671740</v>
      </c>
      <c r="H74" s="87" t="n">
        <v>424290</v>
      </c>
      <c r="I74" s="88" t="n">
        <v>6242183</v>
      </c>
      <c r="J74" s="88" t="n">
        <v>14396303</v>
      </c>
      <c r="K74" s="126" t="n">
        <v>21966873</v>
      </c>
      <c r="L74" s="127" t="n">
        <v>2018955</v>
      </c>
      <c r="M74" s="83" t="n">
        <v>85480</v>
      </c>
      <c r="N74" s="83" t="n">
        <v>227540</v>
      </c>
      <c r="O74" s="128"/>
      <c r="P74" s="85" t="n">
        <v>0</v>
      </c>
      <c r="Q74" s="85" t="n">
        <v>141129</v>
      </c>
      <c r="R74" s="86" t="n">
        <f aca="false">SUM(L74:N74)</f>
        <v>2331975</v>
      </c>
      <c r="S74" s="87" t="n">
        <v>0</v>
      </c>
      <c r="T74" s="88" t="n">
        <v>17325700</v>
      </c>
      <c r="U74" s="88" t="n">
        <v>74685477</v>
      </c>
      <c r="V74" s="129" t="n">
        <v>76958521</v>
      </c>
    </row>
    <row r="75" customFormat="false" ht="13.5" hidden="false" customHeight="false" outlineLevel="0" collapsed="false">
      <c r="A75" s="81" t="n">
        <f aca="false">A74+1</f>
        <v>44814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815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816</v>
      </c>
      <c r="B77" s="82" t="n">
        <v>723484</v>
      </c>
      <c r="C77" s="83" t="n">
        <v>322923</v>
      </c>
      <c r="D77" s="125" t="n">
        <v>79369</v>
      </c>
      <c r="E77" s="85" t="n">
        <v>0</v>
      </c>
      <c r="F77" s="85" t="n">
        <v>0</v>
      </c>
      <c r="G77" s="86" t="n">
        <f aca="false">SUM(B77:D77)</f>
        <v>1125776</v>
      </c>
      <c r="H77" s="87" t="n">
        <v>296790</v>
      </c>
      <c r="I77" s="88" t="n">
        <v>5546110</v>
      </c>
      <c r="J77" s="88" t="n">
        <v>15208052</v>
      </c>
      <c r="K77" s="126" t="n">
        <v>22060145</v>
      </c>
      <c r="L77" s="127" t="n">
        <v>4309271</v>
      </c>
      <c r="M77" s="83" t="n">
        <v>1200</v>
      </c>
      <c r="N77" s="83" t="n">
        <v>133260</v>
      </c>
      <c r="O77" s="128"/>
      <c r="P77" s="85" t="n">
        <v>0</v>
      </c>
      <c r="Q77" s="85" t="n">
        <v>184286</v>
      </c>
      <c r="R77" s="86" t="n">
        <f aca="false">SUM(L77:N77)</f>
        <v>4443731</v>
      </c>
      <c r="S77" s="87" t="n">
        <v>0</v>
      </c>
      <c r="T77" s="88" t="n">
        <v>14290219</v>
      </c>
      <c r="U77" s="88" t="n">
        <v>75957818</v>
      </c>
      <c r="V77" s="129" t="n">
        <v>77802131</v>
      </c>
    </row>
    <row r="78" customFormat="false" ht="13.5" hidden="false" customHeight="false" outlineLevel="0" collapsed="false">
      <c r="A78" s="81" t="n">
        <f aca="false">A77+1</f>
        <v>44817</v>
      </c>
      <c r="B78" s="82" t="n">
        <v>485414</v>
      </c>
      <c r="C78" s="83" t="n">
        <v>648656</v>
      </c>
      <c r="D78" s="125" t="n">
        <v>420207</v>
      </c>
      <c r="E78" s="85" t="n">
        <v>0</v>
      </c>
      <c r="F78" s="85" t="n">
        <v>60546</v>
      </c>
      <c r="G78" s="86" t="n">
        <f aca="false">SUM(B78:D78)</f>
        <v>1554277</v>
      </c>
      <c r="H78" s="87" t="n">
        <v>236622</v>
      </c>
      <c r="I78" s="88" t="n">
        <v>4283468</v>
      </c>
      <c r="J78" s="88" t="n">
        <v>15858052</v>
      </c>
      <c r="K78" s="126" t="n">
        <v>22518279</v>
      </c>
      <c r="L78" s="127" t="n">
        <v>2886095</v>
      </c>
      <c r="M78" s="83" t="n">
        <v>57840</v>
      </c>
      <c r="N78" s="83" t="n">
        <v>76090</v>
      </c>
      <c r="O78" s="128"/>
      <c r="P78" s="85" t="n">
        <v>0</v>
      </c>
      <c r="Q78" s="85" t="n">
        <v>780272</v>
      </c>
      <c r="R78" s="86" t="n">
        <f aca="false">SUM(L78:N78)</f>
        <v>3020025</v>
      </c>
      <c r="S78" s="87" t="n">
        <v>0</v>
      </c>
      <c r="T78" s="88" t="n">
        <v>11339464</v>
      </c>
      <c r="U78" s="88" t="n">
        <v>77741138</v>
      </c>
      <c r="V78" s="129" t="n">
        <v>81777951</v>
      </c>
    </row>
    <row r="79" customFormat="false" ht="13.5" hidden="false" customHeight="false" outlineLevel="0" collapsed="false">
      <c r="A79" s="81" t="n">
        <f aca="false">A78+1</f>
        <v>44818</v>
      </c>
      <c r="B79" s="82" t="n">
        <v>1074300</v>
      </c>
      <c r="C79" s="83" t="n">
        <v>634179</v>
      </c>
      <c r="D79" s="125" t="n">
        <v>253880</v>
      </c>
      <c r="E79" s="85" t="n">
        <v>0</v>
      </c>
      <c r="F79" s="85" t="n">
        <v>12486</v>
      </c>
      <c r="G79" s="86" t="n">
        <f aca="false">SUM(B79:D79)</f>
        <v>1962359</v>
      </c>
      <c r="H79" s="87" t="n">
        <v>236622</v>
      </c>
      <c r="I79" s="88" t="n">
        <v>2596974</v>
      </c>
      <c r="J79" s="88" t="n">
        <v>17528649</v>
      </c>
      <c r="K79" s="126" t="n">
        <v>22623178</v>
      </c>
      <c r="L79" s="127" t="n">
        <v>4586870</v>
      </c>
      <c r="M79" s="83" t="n">
        <v>6244</v>
      </c>
      <c r="N79" s="83" t="n">
        <v>90750</v>
      </c>
      <c r="O79" s="128"/>
      <c r="P79" s="85" t="n">
        <v>0</v>
      </c>
      <c r="Q79" s="85" t="n">
        <v>117160</v>
      </c>
      <c r="R79" s="86" t="n">
        <f aca="false">SUM(L79:N79)</f>
        <v>4683864</v>
      </c>
      <c r="S79" s="87" t="n">
        <v>0</v>
      </c>
      <c r="T79" s="88" t="n">
        <v>6718940</v>
      </c>
      <c r="U79" s="88" t="n">
        <v>78949028</v>
      </c>
      <c r="V79" s="129" t="n">
        <v>83535061</v>
      </c>
    </row>
    <row r="80" customFormat="false" ht="14.25" hidden="false" customHeight="false" outlineLevel="0" collapsed="false">
      <c r="A80" s="90" t="n">
        <f aca="false">A79+1</f>
        <v>44819</v>
      </c>
      <c r="B80" s="91" t="n">
        <v>1317951</v>
      </c>
      <c r="C80" s="92" t="n">
        <v>1462406</v>
      </c>
      <c r="D80" s="130" t="n">
        <v>304181</v>
      </c>
      <c r="E80" s="94" t="n">
        <v>0</v>
      </c>
      <c r="F80" s="94" t="n">
        <v>173000</v>
      </c>
      <c r="G80" s="95" t="n">
        <f aca="false">SUM(B80:D80)</f>
        <v>3084538</v>
      </c>
      <c r="H80" s="96" t="n">
        <v>63244</v>
      </c>
      <c r="I80" s="97"/>
      <c r="J80" s="97" t="n">
        <v>18863917</v>
      </c>
      <c r="K80" s="131" t="n">
        <v>23094316</v>
      </c>
      <c r="L80" s="132" t="n">
        <v>6333925</v>
      </c>
      <c r="M80" s="92" t="n">
        <v>25280</v>
      </c>
      <c r="N80" s="92" t="n">
        <v>354380</v>
      </c>
      <c r="O80" s="133"/>
      <c r="P80" s="94" t="n">
        <v>0</v>
      </c>
      <c r="Q80" s="94" t="n">
        <v>28584</v>
      </c>
      <c r="R80" s="95" t="n">
        <f aca="false">SUM(L80:N80)</f>
        <v>6713585</v>
      </c>
      <c r="S80" s="96" t="n">
        <v>0</v>
      </c>
      <c r="T80" s="97" t="n">
        <v>15535</v>
      </c>
      <c r="U80" s="97" t="n">
        <v>81545178</v>
      </c>
      <c r="V80" s="134" t="n">
        <v>85793121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1582714</v>
      </c>
      <c r="C81" s="101" t="n">
        <f aca="false">SUM(C50:C80)</f>
        <v>13715394</v>
      </c>
      <c r="D81" s="102" t="n">
        <f aca="false">SUM(D50:D80)</f>
        <v>4916442</v>
      </c>
      <c r="E81" s="103" t="n">
        <f aca="false">SUM(E50:E80)</f>
        <v>234000</v>
      </c>
      <c r="F81" s="104" t="n">
        <f aca="false">SUM(F50:F80)</f>
        <v>3373698</v>
      </c>
      <c r="G81" s="135" t="n">
        <f aca="false">SUM(G50:G80)</f>
        <v>40214550</v>
      </c>
      <c r="H81" s="106" t="s">
        <v>37</v>
      </c>
      <c r="I81" s="136"/>
      <c r="J81" s="137"/>
      <c r="K81" s="137"/>
      <c r="L81" s="138" t="n">
        <f aca="false">SUM(L50:L80)</f>
        <v>114627144</v>
      </c>
      <c r="M81" s="139" t="n">
        <f aca="false">SUM(M50:M80)</f>
        <v>2411754</v>
      </c>
      <c r="N81" s="139" t="n">
        <f aca="false">SUM(N50:N80)</f>
        <v>5352850</v>
      </c>
      <c r="O81" s="140"/>
      <c r="P81" s="141" t="n">
        <f aca="false">SUM(P50:P80)</f>
        <v>0</v>
      </c>
      <c r="Q81" s="142" t="n">
        <f aca="false">SUM(Q50:Q80)</f>
        <v>3489890</v>
      </c>
      <c r="R81" s="143" t="n">
        <f aca="false">SUM(R50:R80)</f>
        <v>122391748</v>
      </c>
      <c r="S81" s="144" t="s">
        <v>37</v>
      </c>
      <c r="T81" s="145" t="n">
        <v>16735383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789</v>
      </c>
      <c r="B85" s="73" t="n">
        <v>10991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9913</v>
      </c>
      <c r="H85" s="78" t="n">
        <v>100372</v>
      </c>
      <c r="I85" s="79" t="n">
        <v>24749648</v>
      </c>
      <c r="J85" s="79" t="n">
        <v>20014655</v>
      </c>
      <c r="K85" s="121" t="n">
        <v>38997048</v>
      </c>
      <c r="L85" s="122" t="n">
        <v>141730</v>
      </c>
      <c r="M85" s="74" t="n">
        <v>6441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06140</v>
      </c>
      <c r="S85" s="78" t="n">
        <v>0</v>
      </c>
      <c r="T85" s="79" t="n">
        <v>15352840</v>
      </c>
      <c r="U85" s="79" t="n">
        <v>7022012</v>
      </c>
      <c r="V85" s="124" t="n">
        <v>1170150</v>
      </c>
    </row>
    <row r="86" s="2" customFormat="true" ht="14.25" hidden="false" customHeight="true" outlineLevel="0" collapsed="false">
      <c r="A86" s="81" t="n">
        <f aca="false">A85+1</f>
        <v>44790</v>
      </c>
      <c r="B86" s="82" t="n">
        <v>30185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01850</v>
      </c>
      <c r="H86" s="87" t="n">
        <v>100372</v>
      </c>
      <c r="I86" s="88" t="n">
        <v>24486546</v>
      </c>
      <c r="J86" s="88" t="n">
        <v>20526143</v>
      </c>
      <c r="K86" s="126" t="n">
        <v>40461122</v>
      </c>
      <c r="L86" s="127" t="n">
        <v>670665</v>
      </c>
      <c r="M86" s="83" t="n">
        <v>725090</v>
      </c>
      <c r="N86" s="83" t="n">
        <v>0</v>
      </c>
      <c r="O86" s="128"/>
      <c r="P86" s="85" t="n">
        <v>0</v>
      </c>
      <c r="Q86" s="85" t="n">
        <v>20580</v>
      </c>
      <c r="R86" s="86" t="n">
        <f aca="false">SUM(L86:N86)</f>
        <v>1395755</v>
      </c>
      <c r="S86" s="87" t="n">
        <v>0</v>
      </c>
      <c r="T86" s="88" t="n">
        <v>14552420</v>
      </c>
      <c r="U86" s="88" t="n">
        <v>7191222</v>
      </c>
      <c r="V86" s="129" t="n">
        <v>1195380</v>
      </c>
    </row>
    <row r="87" s="2" customFormat="true" ht="14.25" hidden="false" customHeight="true" outlineLevel="0" collapsed="false">
      <c r="A87" s="81" t="n">
        <f aca="false">A86+1</f>
        <v>44791</v>
      </c>
      <c r="B87" s="82" t="n">
        <v>1910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91052</v>
      </c>
      <c r="H87" s="87" t="n">
        <v>100372</v>
      </c>
      <c r="I87" s="88" t="n">
        <v>24442159</v>
      </c>
      <c r="J87" s="88" t="n">
        <v>20827950</v>
      </c>
      <c r="K87" s="126" t="n">
        <v>41167430</v>
      </c>
      <c r="L87" s="127" t="n">
        <v>449800</v>
      </c>
      <c r="M87" s="83" t="n">
        <v>90780</v>
      </c>
      <c r="N87" s="83" t="n">
        <v>1800</v>
      </c>
      <c r="O87" s="128"/>
      <c r="P87" s="85" t="n">
        <v>0</v>
      </c>
      <c r="Q87" s="85" t="n">
        <v>0</v>
      </c>
      <c r="R87" s="86" t="n">
        <f aca="false">SUM(L87:N87)</f>
        <v>542380</v>
      </c>
      <c r="S87" s="87" t="n">
        <v>0</v>
      </c>
      <c r="T87" s="88" t="n">
        <v>14404705</v>
      </c>
      <c r="U87" s="88" t="n">
        <v>7224192</v>
      </c>
      <c r="V87" s="129" t="n">
        <v>1200340</v>
      </c>
    </row>
    <row r="88" s="2" customFormat="true" ht="14.25" hidden="false" customHeight="true" outlineLevel="0" collapsed="false">
      <c r="A88" s="81" t="n">
        <f aca="false">A87+1</f>
        <v>44792</v>
      </c>
      <c r="B88" s="82" t="n">
        <v>375740</v>
      </c>
      <c r="C88" s="83" t="n">
        <v>0</v>
      </c>
      <c r="D88" s="125" t="n">
        <v>9342</v>
      </c>
      <c r="E88" s="85" t="n">
        <v>0</v>
      </c>
      <c r="F88" s="85" t="n">
        <v>0</v>
      </c>
      <c r="G88" s="86" t="n">
        <f aca="false">SUM(B88:D88)</f>
        <v>385082</v>
      </c>
      <c r="H88" s="87" t="n">
        <v>100372</v>
      </c>
      <c r="I88" s="88" t="n">
        <v>24034845</v>
      </c>
      <c r="J88" s="88" t="n">
        <v>21002390</v>
      </c>
      <c r="K88" s="126" t="n">
        <v>41392480</v>
      </c>
      <c r="L88" s="127" t="n">
        <v>145680</v>
      </c>
      <c r="M88" s="83" t="n">
        <v>94430</v>
      </c>
      <c r="N88" s="83" t="n">
        <v>0</v>
      </c>
      <c r="O88" s="128"/>
      <c r="P88" s="85" t="n">
        <v>0</v>
      </c>
      <c r="Q88" s="85" t="n">
        <v>59510</v>
      </c>
      <c r="R88" s="86" t="n">
        <f aca="false">SUM(L88:N88)</f>
        <v>240110</v>
      </c>
      <c r="S88" s="87" t="n">
        <v>0</v>
      </c>
      <c r="T88" s="88" t="n">
        <v>14650955</v>
      </c>
      <c r="U88" s="88" t="n">
        <v>7438152</v>
      </c>
      <c r="V88" s="129" t="n">
        <v>1200340</v>
      </c>
    </row>
    <row r="89" s="2" customFormat="true" ht="14.25" hidden="false" customHeight="true" outlineLevel="0" collapsed="false">
      <c r="A89" s="81" t="n">
        <f aca="false">A88+1</f>
        <v>44793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794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795</v>
      </c>
      <c r="B91" s="82" t="n">
        <v>819637</v>
      </c>
      <c r="C91" s="83" t="n">
        <v>0</v>
      </c>
      <c r="D91" s="125" t="n">
        <v>1568</v>
      </c>
      <c r="E91" s="85" t="n">
        <v>0</v>
      </c>
      <c r="F91" s="85" t="n">
        <v>0</v>
      </c>
      <c r="G91" s="86" t="n">
        <f aca="false">SUM(B91:D91)</f>
        <v>821205</v>
      </c>
      <c r="H91" s="87" t="n">
        <v>138750</v>
      </c>
      <c r="I91" s="88" t="n">
        <v>23226534</v>
      </c>
      <c r="J91" s="88" t="n">
        <v>21012230</v>
      </c>
      <c r="K91" s="126" t="n">
        <v>41448068</v>
      </c>
      <c r="L91" s="127" t="n">
        <v>457920</v>
      </c>
      <c r="M91" s="83" t="n">
        <v>147860</v>
      </c>
      <c r="N91" s="83" t="n">
        <v>0</v>
      </c>
      <c r="O91" s="128"/>
      <c r="P91" s="85" t="n">
        <v>0</v>
      </c>
      <c r="Q91" s="85" t="n">
        <v>24930</v>
      </c>
      <c r="R91" s="86" t="n">
        <f aca="false">SUM(L91:N91)</f>
        <v>605780</v>
      </c>
      <c r="S91" s="87" t="n">
        <v>0</v>
      </c>
      <c r="T91" s="88" t="n">
        <v>14520990</v>
      </c>
      <c r="U91" s="88" t="n">
        <v>7581062</v>
      </c>
      <c r="V91" s="129" t="n">
        <v>1202650</v>
      </c>
    </row>
    <row r="92" s="2" customFormat="true" ht="14.25" hidden="false" customHeight="true" outlineLevel="0" collapsed="false">
      <c r="A92" s="81" t="n">
        <f aca="false">A91+1</f>
        <v>44796</v>
      </c>
      <c r="B92" s="82" t="n">
        <v>260401</v>
      </c>
      <c r="C92" s="83" t="n">
        <v>0</v>
      </c>
      <c r="D92" s="125" t="n">
        <v>36204</v>
      </c>
      <c r="E92" s="85" t="n">
        <v>0</v>
      </c>
      <c r="F92" s="85" t="n">
        <v>0</v>
      </c>
      <c r="G92" s="86" t="n">
        <f aca="false">SUM(B92:D92)</f>
        <v>296605</v>
      </c>
      <c r="H92" s="87" t="n">
        <v>109628</v>
      </c>
      <c r="I92" s="88" t="n">
        <v>22837659</v>
      </c>
      <c r="J92" s="88" t="n">
        <v>20345198</v>
      </c>
      <c r="K92" s="126" t="n">
        <v>43272608</v>
      </c>
      <c r="L92" s="127" t="n">
        <v>384785</v>
      </c>
      <c r="M92" s="83" t="n">
        <v>36792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752705</v>
      </c>
      <c r="S92" s="87" t="n">
        <v>0</v>
      </c>
      <c r="T92" s="88" t="n">
        <v>14417025</v>
      </c>
      <c r="U92" s="88" t="n">
        <v>7632162</v>
      </c>
      <c r="V92" s="129" t="n">
        <v>1202650</v>
      </c>
    </row>
    <row r="93" s="2" customFormat="true" ht="14.25" hidden="false" customHeight="true" outlineLevel="0" collapsed="false">
      <c r="A93" s="81" t="n">
        <f aca="false">A92+1</f>
        <v>44797</v>
      </c>
      <c r="B93" s="82" t="n">
        <v>77773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77730</v>
      </c>
      <c r="H93" s="87" t="n">
        <v>113862</v>
      </c>
      <c r="I93" s="88" t="n">
        <v>22516733</v>
      </c>
      <c r="J93" s="88" t="n">
        <v>20102954</v>
      </c>
      <c r="K93" s="126" t="n">
        <v>43563386</v>
      </c>
      <c r="L93" s="127" t="n">
        <v>30194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301940</v>
      </c>
      <c r="S93" s="87" t="n">
        <v>0</v>
      </c>
      <c r="T93" s="88" t="n">
        <v>14313655</v>
      </c>
      <c r="U93" s="88" t="n">
        <v>7646852</v>
      </c>
      <c r="V93" s="129" t="n">
        <v>1210780</v>
      </c>
    </row>
    <row r="94" s="2" customFormat="true" ht="14.25" hidden="false" customHeight="true" outlineLevel="0" collapsed="false">
      <c r="A94" s="81" t="n">
        <f aca="false">A93+1</f>
        <v>44798</v>
      </c>
      <c r="B94" s="82" t="n">
        <v>476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76979</v>
      </c>
      <c r="H94" s="87" t="n">
        <v>113862</v>
      </c>
      <c r="I94" s="88" t="n">
        <v>21996308</v>
      </c>
      <c r="J94" s="88" t="n">
        <v>20143567</v>
      </c>
      <c r="K94" s="126" t="n">
        <v>44730419</v>
      </c>
      <c r="L94" s="127" t="n">
        <v>93700</v>
      </c>
      <c r="M94" s="83" t="n">
        <v>0</v>
      </c>
      <c r="N94" s="83" t="n">
        <v>0</v>
      </c>
      <c r="O94" s="128"/>
      <c r="P94" s="85" t="n">
        <v>0</v>
      </c>
      <c r="Q94" s="85" t="n">
        <v>1060</v>
      </c>
      <c r="R94" s="86" t="n">
        <f aca="false">SUM(L94:N94)</f>
        <v>93700</v>
      </c>
      <c r="S94" s="87" t="n">
        <v>0</v>
      </c>
      <c r="T94" s="88" t="n">
        <v>14616755</v>
      </c>
      <c r="U94" s="88" t="n">
        <v>7702212</v>
      </c>
      <c r="V94" s="129" t="n">
        <v>1211400</v>
      </c>
    </row>
    <row r="95" s="2" customFormat="true" ht="14.25" hidden="false" customHeight="true" outlineLevel="0" collapsed="false">
      <c r="A95" s="81" t="n">
        <f aca="false">A94+1</f>
        <v>44799</v>
      </c>
      <c r="B95" s="82" t="n">
        <v>2243577</v>
      </c>
      <c r="C95" s="83" t="n">
        <v>0</v>
      </c>
      <c r="D95" s="125" t="n">
        <v>40597</v>
      </c>
      <c r="E95" s="85" t="n">
        <v>0</v>
      </c>
      <c r="F95" s="85" t="n">
        <v>0</v>
      </c>
      <c r="G95" s="86" t="n">
        <f aca="false">SUM(B95:D95)</f>
        <v>2284174</v>
      </c>
      <c r="H95" s="87" t="n">
        <v>113862</v>
      </c>
      <c r="I95" s="88" t="n">
        <v>20096223</v>
      </c>
      <c r="J95" s="88" t="n">
        <v>19776230</v>
      </c>
      <c r="K95" s="126" t="n">
        <v>45176312</v>
      </c>
      <c r="L95" s="127" t="n">
        <v>1081675</v>
      </c>
      <c r="M95" s="83" t="n">
        <v>3059550</v>
      </c>
      <c r="N95" s="83" t="n">
        <v>0</v>
      </c>
      <c r="O95" s="128"/>
      <c r="P95" s="85" t="n">
        <v>0</v>
      </c>
      <c r="Q95" s="85" t="n">
        <v>5300</v>
      </c>
      <c r="R95" s="86" t="n">
        <f aca="false">SUM(L95:N95)</f>
        <v>4141225</v>
      </c>
      <c r="S95" s="87" t="n">
        <v>0</v>
      </c>
      <c r="T95" s="88" t="n">
        <v>11150960</v>
      </c>
      <c r="U95" s="88" t="n">
        <v>8116962</v>
      </c>
      <c r="V95" s="129" t="n">
        <v>1459500</v>
      </c>
    </row>
    <row r="96" s="2" customFormat="true" ht="14.25" hidden="false" customHeight="true" outlineLevel="0" collapsed="false">
      <c r="A96" s="81" t="n">
        <f aca="false">A95+1</f>
        <v>44800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801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802</v>
      </c>
      <c r="B98" s="82" t="n">
        <v>559149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559149</v>
      </c>
      <c r="H98" s="87" t="n">
        <v>77850</v>
      </c>
      <c r="I98" s="88" t="n">
        <v>19457154</v>
      </c>
      <c r="J98" s="88" t="n">
        <v>19931483</v>
      </c>
      <c r="K98" s="126" t="n">
        <v>46444819</v>
      </c>
      <c r="L98" s="127" t="n">
        <v>342140</v>
      </c>
      <c r="M98" s="83" t="n">
        <v>918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351320</v>
      </c>
      <c r="S98" s="87" t="n">
        <v>0</v>
      </c>
      <c r="T98" s="88" t="n">
        <v>10976643</v>
      </c>
      <c r="U98" s="88" t="n">
        <v>8159372</v>
      </c>
      <c r="V98" s="129" t="n">
        <v>1469150</v>
      </c>
    </row>
    <row r="99" s="2" customFormat="true" ht="14.25" hidden="false" customHeight="true" outlineLevel="0" collapsed="false">
      <c r="A99" s="81" t="n">
        <f aca="false">A98+1</f>
        <v>44803</v>
      </c>
      <c r="B99" s="82" t="n">
        <v>51175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11753</v>
      </c>
      <c r="H99" s="87" t="n">
        <v>77850</v>
      </c>
      <c r="I99" s="88" t="n">
        <v>19708269</v>
      </c>
      <c r="J99" s="88" t="n">
        <v>19533604</v>
      </c>
      <c r="K99" s="126" t="n">
        <v>46469368</v>
      </c>
      <c r="L99" s="127" t="n">
        <v>362730</v>
      </c>
      <c r="M99" s="83" t="n">
        <v>1058143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420873</v>
      </c>
      <c r="S99" s="87" t="n">
        <v>0</v>
      </c>
      <c r="T99" s="88" t="n">
        <v>9879400</v>
      </c>
      <c r="U99" s="88" t="n">
        <v>8367222</v>
      </c>
      <c r="V99" s="129" t="n">
        <v>1495210</v>
      </c>
    </row>
    <row r="100" s="2" customFormat="true" ht="14.25" hidden="false" customHeight="true" outlineLevel="0" collapsed="false">
      <c r="A100" s="81" t="n">
        <f aca="false">A99+1</f>
        <v>44804</v>
      </c>
      <c r="B100" s="82" t="n">
        <v>479121</v>
      </c>
      <c r="C100" s="83" t="n">
        <v>0</v>
      </c>
      <c r="D100" s="125" t="n">
        <v>44000</v>
      </c>
      <c r="E100" s="85" t="n">
        <v>0</v>
      </c>
      <c r="F100" s="85" t="n">
        <v>0</v>
      </c>
      <c r="G100" s="86" t="n">
        <f aca="false">SUM(B100:D100)</f>
        <v>523121</v>
      </c>
      <c r="H100" s="87" t="n">
        <v>77850</v>
      </c>
      <c r="I100" s="88" t="n">
        <v>18514648</v>
      </c>
      <c r="J100" s="88" t="n">
        <v>19568502</v>
      </c>
      <c r="K100" s="126" t="n">
        <v>47245392</v>
      </c>
      <c r="L100" s="127" t="n">
        <v>1218650</v>
      </c>
      <c r="M100" s="83" t="n">
        <v>2473200</v>
      </c>
      <c r="N100" s="83" t="n">
        <v>0</v>
      </c>
      <c r="O100" s="128"/>
      <c r="P100" s="85" t="n">
        <v>0</v>
      </c>
      <c r="Q100" s="85" t="n">
        <v>4720</v>
      </c>
      <c r="R100" s="86" t="n">
        <f aca="false">SUM(L100:N100)</f>
        <v>3691850</v>
      </c>
      <c r="S100" s="87" t="n">
        <v>0</v>
      </c>
      <c r="T100" s="88" t="n">
        <v>7364500</v>
      </c>
      <c r="U100" s="88" t="n">
        <v>8426472</v>
      </c>
      <c r="V100" s="129" t="n">
        <v>1660950</v>
      </c>
    </row>
    <row r="101" s="2" customFormat="true" ht="14.25" hidden="false" customHeight="true" outlineLevel="0" collapsed="false">
      <c r="A101" s="81" t="n">
        <v>44805</v>
      </c>
      <c r="B101" s="82" t="n">
        <v>184880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848808</v>
      </c>
      <c r="H101" s="87" t="n">
        <v>77850</v>
      </c>
      <c r="I101" s="88" t="n">
        <v>17130961</v>
      </c>
      <c r="J101" s="88" t="n">
        <v>19606548</v>
      </c>
      <c r="K101" s="126" t="n">
        <v>47346585</v>
      </c>
      <c r="L101" s="127" t="n">
        <v>430400</v>
      </c>
      <c r="M101" s="83" t="n">
        <v>3543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465830</v>
      </c>
      <c r="S101" s="87" t="n">
        <v>0</v>
      </c>
      <c r="T101" s="88" t="n">
        <v>7466935</v>
      </c>
      <c r="U101" s="88" t="n">
        <v>8610322</v>
      </c>
      <c r="V101" s="129" t="n">
        <v>2133020</v>
      </c>
    </row>
    <row r="102" s="2" customFormat="true" ht="13.5" hidden="false" customHeight="false" outlineLevel="0" collapsed="false">
      <c r="A102" s="81" t="n">
        <f aca="false">A101+1</f>
        <v>44806</v>
      </c>
      <c r="B102" s="82" t="n">
        <v>4245237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4245237</v>
      </c>
      <c r="H102" s="87" t="n">
        <v>57762</v>
      </c>
      <c r="I102" s="88" t="n">
        <v>12766216</v>
      </c>
      <c r="J102" s="88" t="n">
        <v>19633881</v>
      </c>
      <c r="K102" s="126" t="n">
        <v>48354880</v>
      </c>
      <c r="L102" s="127" t="n">
        <v>421460</v>
      </c>
      <c r="M102" s="83" t="n">
        <v>38280</v>
      </c>
      <c r="N102" s="83" t="n">
        <v>0</v>
      </c>
      <c r="O102" s="128"/>
      <c r="P102" s="85" t="n">
        <v>0</v>
      </c>
      <c r="Q102" s="85" t="n">
        <v>40350</v>
      </c>
      <c r="R102" s="86" t="n">
        <f aca="false">SUM(L102:N102)</f>
        <v>459740</v>
      </c>
      <c r="S102" s="87" t="n">
        <v>0</v>
      </c>
      <c r="T102" s="88" t="n">
        <v>7369195</v>
      </c>
      <c r="U102" s="88" t="n">
        <v>8926672</v>
      </c>
      <c r="V102" s="129" t="n">
        <v>2133020</v>
      </c>
    </row>
    <row r="103" s="2" customFormat="true" ht="13.5" hidden="false" customHeight="false" outlineLevel="0" collapsed="false">
      <c r="A103" s="81" t="n">
        <f aca="false">A102+1</f>
        <v>4480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80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809</v>
      </c>
      <c r="B105" s="82" t="n">
        <v>165633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656332</v>
      </c>
      <c r="H105" s="87" t="n">
        <v>55619</v>
      </c>
      <c r="I105" s="88" t="n">
        <v>11103204</v>
      </c>
      <c r="J105" s="88" t="n">
        <v>19662401</v>
      </c>
      <c r="K105" s="126" t="n">
        <v>49569166</v>
      </c>
      <c r="L105" s="127" t="n">
        <v>665885</v>
      </c>
      <c r="M105" s="83" t="n">
        <v>101050</v>
      </c>
      <c r="N105" s="83" t="n">
        <v>0</v>
      </c>
      <c r="O105" s="128"/>
      <c r="P105" s="85" t="n">
        <v>0</v>
      </c>
      <c r="Q105" s="85" t="n">
        <v>2800</v>
      </c>
      <c r="R105" s="86" t="n">
        <f aca="false">SUM(L105:N105)</f>
        <v>766935</v>
      </c>
      <c r="S105" s="87" t="n">
        <v>0</v>
      </c>
      <c r="T105" s="88" t="n">
        <v>7372880</v>
      </c>
      <c r="U105" s="88" t="n">
        <v>9068947</v>
      </c>
      <c r="V105" s="129" t="n">
        <v>2168980</v>
      </c>
    </row>
    <row r="106" customFormat="false" ht="13.5" hidden="false" customHeight="false" outlineLevel="0" collapsed="false">
      <c r="A106" s="81" t="n">
        <f aca="false">A105+1</f>
        <v>44810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55619</v>
      </c>
      <c r="I106" s="88" t="n">
        <v>11103204</v>
      </c>
      <c r="J106" s="88" t="n">
        <v>19662401</v>
      </c>
      <c r="K106" s="126" t="n">
        <v>50239944</v>
      </c>
      <c r="L106" s="127" t="n">
        <v>987870</v>
      </c>
      <c r="M106" s="83" t="n">
        <v>75067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1738540</v>
      </c>
      <c r="S106" s="87" t="n">
        <v>0</v>
      </c>
      <c r="T106" s="88" t="n">
        <v>5706600</v>
      </c>
      <c r="U106" s="88" t="n">
        <v>9325607</v>
      </c>
      <c r="V106" s="129" t="n">
        <v>2212050</v>
      </c>
    </row>
    <row r="107" customFormat="false" ht="13.5" hidden="false" customHeight="false" outlineLevel="0" collapsed="false">
      <c r="A107" s="81" t="n">
        <f aca="false">A106+1</f>
        <v>44811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55619</v>
      </c>
      <c r="I107" s="88" t="n">
        <v>11103204</v>
      </c>
      <c r="J107" s="88" t="n">
        <v>19662401</v>
      </c>
      <c r="K107" s="126" t="n">
        <v>50239944</v>
      </c>
      <c r="L107" s="127" t="n">
        <v>689040</v>
      </c>
      <c r="M107" s="83" t="n">
        <v>54100</v>
      </c>
      <c r="N107" s="83" t="n">
        <v>0</v>
      </c>
      <c r="O107" s="128"/>
      <c r="P107" s="85" t="n">
        <v>0</v>
      </c>
      <c r="Q107" s="85" t="n">
        <v>41660</v>
      </c>
      <c r="R107" s="86" t="n">
        <f aca="false">SUM(L107:N107)</f>
        <v>743140</v>
      </c>
      <c r="S107" s="87" t="n">
        <v>0</v>
      </c>
      <c r="T107" s="88" t="n">
        <v>5714480</v>
      </c>
      <c r="U107" s="88" t="n">
        <v>9460187</v>
      </c>
      <c r="V107" s="129" t="n">
        <v>2301470</v>
      </c>
    </row>
    <row r="108" customFormat="false" ht="13.5" hidden="false" customHeight="false" outlineLevel="0" collapsed="false">
      <c r="A108" s="81" t="n">
        <f aca="false">A107+1</f>
        <v>44812</v>
      </c>
      <c r="B108" s="82" t="n">
        <v>209967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2099672</v>
      </c>
      <c r="H108" s="87" t="n">
        <v>55619</v>
      </c>
      <c r="I108" s="88" t="n">
        <v>9029082</v>
      </c>
      <c r="J108" s="88" t="n">
        <v>19643151</v>
      </c>
      <c r="K108" s="126" t="n">
        <v>54831289</v>
      </c>
      <c r="L108" s="127" t="n">
        <v>585650</v>
      </c>
      <c r="M108" s="83" t="n">
        <v>228840</v>
      </c>
      <c r="N108" s="83" t="n">
        <v>0</v>
      </c>
      <c r="O108" s="128"/>
      <c r="P108" s="85" t="n">
        <v>0</v>
      </c>
      <c r="Q108" s="85" t="n">
        <v>174920</v>
      </c>
      <c r="R108" s="86" t="n">
        <f aca="false">SUM(L108:N108)</f>
        <v>814490</v>
      </c>
      <c r="S108" s="87" t="n">
        <v>0</v>
      </c>
      <c r="T108" s="88" t="n">
        <v>4232500</v>
      </c>
      <c r="U108" s="88" t="n">
        <v>10490417</v>
      </c>
      <c r="V108" s="129" t="n">
        <v>3001750</v>
      </c>
    </row>
    <row r="109" customFormat="false" ht="13.5" hidden="false" customHeight="false" outlineLevel="0" collapsed="false">
      <c r="A109" s="81" t="n">
        <f aca="false">A108+1</f>
        <v>44813</v>
      </c>
      <c r="B109" s="82" t="n">
        <v>1193045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193045</v>
      </c>
      <c r="H109" s="87" t="n">
        <v>44619</v>
      </c>
      <c r="I109" s="88" t="n">
        <v>7934759</v>
      </c>
      <c r="J109" s="88" t="n">
        <v>19677308</v>
      </c>
      <c r="K109" s="126" t="n">
        <v>55621961</v>
      </c>
      <c r="L109" s="127" t="n">
        <v>60799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607990</v>
      </c>
      <c r="S109" s="87" t="n">
        <v>0</v>
      </c>
      <c r="T109" s="88" t="n">
        <v>3659760</v>
      </c>
      <c r="U109" s="88" t="n">
        <v>11181567</v>
      </c>
      <c r="V109" s="129" t="n">
        <v>3076730</v>
      </c>
    </row>
    <row r="110" customFormat="false" ht="13.5" hidden="false" customHeight="false" outlineLevel="0" collapsed="false">
      <c r="A110" s="81" t="n">
        <f aca="false">A109+1</f>
        <v>44814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815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816</v>
      </c>
      <c r="B112" s="82" t="n">
        <v>1152131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152131</v>
      </c>
      <c r="H112" s="87" t="n">
        <v>26359</v>
      </c>
      <c r="I112" s="88" t="n">
        <v>6821988</v>
      </c>
      <c r="J112" s="88" t="n">
        <v>19642798</v>
      </c>
      <c r="K112" s="126" t="n">
        <v>56290502</v>
      </c>
      <c r="L112" s="127" t="n">
        <v>1114690</v>
      </c>
      <c r="M112" s="83" t="n">
        <v>13731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1252000</v>
      </c>
      <c r="S112" s="87" t="n">
        <v>0</v>
      </c>
      <c r="T112" s="88" t="n">
        <v>2415070</v>
      </c>
      <c r="U112" s="88" t="n">
        <v>12461977</v>
      </c>
      <c r="V112" s="129" t="n">
        <v>3333470</v>
      </c>
    </row>
    <row r="113" customFormat="false" ht="13.5" hidden="false" customHeight="false" outlineLevel="0" collapsed="false">
      <c r="A113" s="81" t="n">
        <f aca="false">A112+1</f>
        <v>44817</v>
      </c>
      <c r="B113" s="82" t="n">
        <v>120224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202240</v>
      </c>
      <c r="H113" s="87" t="n">
        <v>23560</v>
      </c>
      <c r="I113" s="88" t="n">
        <v>5746436</v>
      </c>
      <c r="J113" s="88" t="n">
        <v>20047285</v>
      </c>
      <c r="K113" s="126" t="n">
        <v>57923547</v>
      </c>
      <c r="L113" s="127" t="n">
        <v>723480</v>
      </c>
      <c r="M113" s="83" t="n">
        <v>627840</v>
      </c>
      <c r="N113" s="83" t="n">
        <v>1980</v>
      </c>
      <c r="O113" s="128"/>
      <c r="P113" s="85" t="n">
        <v>0</v>
      </c>
      <c r="Q113" s="85" t="n">
        <v>0</v>
      </c>
      <c r="R113" s="86" t="n">
        <f aca="false">SUM(L113:N113)</f>
        <v>1353300</v>
      </c>
      <c r="S113" s="87" t="n">
        <v>0</v>
      </c>
      <c r="T113" s="88" t="n">
        <v>1061770</v>
      </c>
      <c r="U113" s="88" t="n">
        <v>13342177</v>
      </c>
      <c r="V113" s="129" t="n">
        <v>3386540</v>
      </c>
    </row>
    <row r="114" customFormat="false" ht="13.5" hidden="false" customHeight="false" outlineLevel="0" collapsed="false">
      <c r="A114" s="81" t="n">
        <f aca="false">A113+1</f>
        <v>44818</v>
      </c>
      <c r="B114" s="82" t="n">
        <v>3146873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3146873</v>
      </c>
      <c r="H114" s="87" t="n">
        <v>23560</v>
      </c>
      <c r="I114" s="88" t="n">
        <v>2599563</v>
      </c>
      <c r="J114" s="88" t="n">
        <v>20047285</v>
      </c>
      <c r="K114" s="126" t="n">
        <v>61565457</v>
      </c>
      <c r="L114" s="127" t="n">
        <v>268350</v>
      </c>
      <c r="M114" s="83" t="n">
        <v>2262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290970</v>
      </c>
      <c r="S114" s="87" t="n">
        <v>0</v>
      </c>
      <c r="T114" s="88" t="n">
        <v>792760</v>
      </c>
      <c r="U114" s="88" t="n">
        <v>13732907</v>
      </c>
      <c r="V114" s="129" t="n">
        <v>3413820</v>
      </c>
    </row>
    <row r="115" customFormat="false" ht="14.25" hidden="false" customHeight="false" outlineLevel="0" collapsed="false">
      <c r="A115" s="90" t="n">
        <f aca="false">A114+1</f>
        <v>44819</v>
      </c>
      <c r="B115" s="91" t="n">
        <v>2816563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816563</v>
      </c>
      <c r="H115" s="96" t="n">
        <v>0</v>
      </c>
      <c r="I115" s="97" t="n">
        <v>83200</v>
      </c>
      <c r="J115" s="97" t="n">
        <v>19751621</v>
      </c>
      <c r="K115" s="131" t="n">
        <v>66234738</v>
      </c>
      <c r="L115" s="132" t="n">
        <v>521810</v>
      </c>
      <c r="M115" s="92" t="n">
        <v>29963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821440</v>
      </c>
      <c r="S115" s="96" t="n">
        <v>0</v>
      </c>
      <c r="T115" s="97" t="n">
        <v>1400</v>
      </c>
      <c r="U115" s="97" t="n">
        <v>14382452</v>
      </c>
      <c r="V115" s="134" t="n">
        <v>346601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6467803</v>
      </c>
      <c r="C116" s="101" t="n">
        <f aca="false">SUM(C85:C115)</f>
        <v>0</v>
      </c>
      <c r="D116" s="102" t="n">
        <f aca="false">SUM(D85:D115)</f>
        <v>13171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6599514</v>
      </c>
      <c r="H116" s="106" t="s">
        <v>37</v>
      </c>
      <c r="I116" s="136" t="n">
        <v>86069559</v>
      </c>
      <c r="J116" s="136"/>
      <c r="K116" s="136"/>
      <c r="L116" s="138" t="n">
        <f aca="false">SUM(L85:L115)</f>
        <v>12668040</v>
      </c>
      <c r="M116" s="139" t="n">
        <f aca="false">SUM(M85:M115)</f>
        <v>10386333</v>
      </c>
      <c r="N116" s="139" t="n">
        <f aca="false">SUM(N85:N115)</f>
        <v>3780</v>
      </c>
      <c r="O116" s="140"/>
      <c r="P116" s="141" t="n">
        <f aca="false">SUM(P85:P115)</f>
        <v>0</v>
      </c>
      <c r="Q116" s="142" t="n">
        <f aca="false">SUM(Q85:Q115)</f>
        <v>375830</v>
      </c>
      <c r="R116" s="143" t="n">
        <f aca="false">SUM(R85:R115)</f>
        <v>23058153</v>
      </c>
      <c r="S116" s="144" t="s">
        <v>37</v>
      </c>
      <c r="T116" s="145" t="n">
        <v>1784986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20816-osaka.pdf",1531500)</f>
        <v>1531500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20816-osaka.pdf",43000)</f>
        <v>43000</v>
      </c>
      <c r="H10" s="457" t="n">
        <v>38052</v>
      </c>
      <c r="I10" s="458" t="n">
        <v>11485</v>
      </c>
      <c r="J10" s="459" t="n">
        <v>3256142</v>
      </c>
      <c r="K10" s="460"/>
      <c r="L10" s="461" t="n">
        <v>181717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20817-osaka.pdf",489014)</f>
        <v>489014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20817-osaka.pdf",1633586)</f>
        <v>1633586</v>
      </c>
      <c r="H11" s="468" t="n">
        <v>20586</v>
      </c>
      <c r="I11" s="469" t="n">
        <v>144421</v>
      </c>
      <c r="J11" s="470" t="n">
        <v>2888071</v>
      </c>
      <c r="K11" s="471"/>
      <c r="L11" s="472" t="n">
        <v>4197650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20818-osaka.pdf",827936)</f>
        <v>827936</v>
      </c>
      <c r="D12" s="464" t="n">
        <v>0</v>
      </c>
      <c r="E12" s="465" t="n">
        <v>24200</v>
      </c>
      <c r="F12" s="466" t="n">
        <v>0</v>
      </c>
      <c r="G12" s="467" t="n">
        <f aca="false">HYPERLINK("http://hiratapksv.com/~home/uri/pdf/2011/naiseizaiko/20220818-osaka.pdf",22800)</f>
        <v>22800</v>
      </c>
      <c r="H12" s="468" t="n">
        <v>15646</v>
      </c>
      <c r="I12" s="469" t="n">
        <v>17090</v>
      </c>
      <c r="J12" s="470" t="n">
        <v>4717680</v>
      </c>
      <c r="K12" s="471"/>
      <c r="L12" s="472" t="n">
        <v>392108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20819-osaka.pdf",4084810)</f>
        <v>4084810</v>
      </c>
      <c r="D13" s="464" t="n">
        <v>0</v>
      </c>
      <c r="E13" s="465" t="n">
        <v>164001</v>
      </c>
      <c r="F13" s="466" t="n">
        <v>0</v>
      </c>
      <c r="G13" s="467" t="n">
        <v>0</v>
      </c>
      <c r="H13" s="468" t="n">
        <v>74519</v>
      </c>
      <c r="I13" s="469" t="n">
        <v>43966</v>
      </c>
      <c r="J13" s="470" t="n">
        <v>7005728</v>
      </c>
      <c r="K13" s="471"/>
      <c r="L13" s="472" t="n">
        <v>287540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20822-osaka.pdf",1466601)</f>
        <v>1466601</v>
      </c>
      <c r="D14" s="464" t="n">
        <v>0</v>
      </c>
      <c r="E14" s="465" t="n">
        <v>48912</v>
      </c>
      <c r="F14" s="466" t="n">
        <v>0</v>
      </c>
      <c r="G14" s="467" t="n">
        <f aca="false">HYPERLINK("http://hiratapksv.com/~home/uri/pdf/2011/naiseizaiko/20220822-osaka.pdf",1413200)</f>
        <v>1413200</v>
      </c>
      <c r="H14" s="468" t="n">
        <v>46167</v>
      </c>
      <c r="I14" s="469" t="n">
        <v>8650</v>
      </c>
      <c r="J14" s="473" t="n">
        <v>2836018</v>
      </c>
      <c r="K14" s="471"/>
      <c r="L14" s="474" t="n">
        <v>2788522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20823-osaka.pdf",475076)</f>
        <v>475076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380</v>
      </c>
      <c r="I15" s="469" t="n">
        <v>275000</v>
      </c>
      <c r="J15" s="473" t="n">
        <v>2710284</v>
      </c>
      <c r="K15" s="471"/>
      <c r="L15" s="474" t="n">
        <v>251358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20824-osaka.pdf",348125)</f>
        <v>348125</v>
      </c>
      <c r="D16" s="464" t="n">
        <v>0</v>
      </c>
      <c r="E16" s="465" t="n">
        <v>0</v>
      </c>
      <c r="F16" s="466" t="n">
        <v>6250</v>
      </c>
      <c r="G16" s="467" t="n">
        <v>0</v>
      </c>
      <c r="H16" s="468" t="n">
        <v>4380</v>
      </c>
      <c r="I16" s="469" t="n">
        <v>0</v>
      </c>
      <c r="J16" s="473" t="n">
        <v>2183305</v>
      </c>
      <c r="K16" s="471"/>
      <c r="L16" s="474" t="n">
        <v>183331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20825-osaka.pdf",906995)</f>
        <v>90699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23540</v>
      </c>
      <c r="J17" s="473" t="n">
        <v>2936205</v>
      </c>
      <c r="K17" s="471"/>
      <c r="L17" s="474" t="n">
        <v>205275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20826-osaka.pdf",297772)</f>
        <v>297772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20826-osaka.pdf",740964)</f>
        <v>740964</v>
      </c>
      <c r="H18" s="468" t="n">
        <v>0</v>
      </c>
      <c r="I18" s="469" t="n">
        <v>102271</v>
      </c>
      <c r="J18" s="473" t="n">
        <v>2446838</v>
      </c>
      <c r="K18" s="471"/>
      <c r="L18" s="474" t="n">
        <v>2992301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20829-osaka.pdf",505648)</f>
        <v>505648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20829-osaka.pdf",90200)</f>
        <v>90200</v>
      </c>
      <c r="H19" s="468" t="n">
        <v>36904</v>
      </c>
      <c r="I19" s="469" t="n">
        <v>1551</v>
      </c>
      <c r="J19" s="473" t="n">
        <v>2903974</v>
      </c>
      <c r="K19" s="471"/>
      <c r="L19" s="474" t="n">
        <v>2526981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20830-osaka.pdf",1560096)</f>
        <v>1560096</v>
      </c>
      <c r="D20" s="464" t="n">
        <v>0</v>
      </c>
      <c r="E20" s="465" t="n">
        <v>91200</v>
      </c>
      <c r="F20" s="466" t="n">
        <v>0</v>
      </c>
      <c r="G20" s="467" t="n">
        <f aca="false">HYPERLINK("http://hiratapksv.com/~home/uri/pdf/2011/naiseizaiko/20220830-osaka.pdf",1862500)</f>
        <v>1862500</v>
      </c>
      <c r="H20" s="468" t="n">
        <v>6900</v>
      </c>
      <c r="I20" s="469" t="n">
        <v>580285</v>
      </c>
      <c r="J20" s="473" t="n">
        <v>4049659</v>
      </c>
      <c r="K20" s="471"/>
      <c r="L20" s="474" t="n">
        <v>484804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20831-osaka.pdf",588038)</f>
        <v>588038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20831-osaka.pdf",287500)</f>
        <v>287500</v>
      </c>
      <c r="H21" s="468" t="n">
        <v>0</v>
      </c>
      <c r="I21" s="469" t="n">
        <v>52000</v>
      </c>
      <c r="J21" s="473" t="n">
        <v>2164345</v>
      </c>
      <c r="K21" s="471"/>
      <c r="L21" s="474" t="n">
        <v>1915807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20901-osaka.pdf",294805)</f>
        <v>294805</v>
      </c>
      <c r="D22" s="464" t="n">
        <v>0</v>
      </c>
      <c r="E22" s="465" t="n">
        <v>28926</v>
      </c>
      <c r="F22" s="466" t="n">
        <v>0</v>
      </c>
      <c r="G22" s="467" t="n">
        <v>0</v>
      </c>
      <c r="H22" s="468" t="n">
        <v>81000</v>
      </c>
      <c r="I22" s="469" t="n">
        <v>528340</v>
      </c>
      <c r="J22" s="473" t="n">
        <v>3663274</v>
      </c>
      <c r="K22" s="471"/>
      <c r="L22" s="474" t="n">
        <v>394888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20902-osaka.pdf",347954)</f>
        <v>34795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20902-osaka.pdf",330050)</f>
        <v>330050</v>
      </c>
      <c r="H23" s="468" t="n">
        <v>80588</v>
      </c>
      <c r="I23" s="469" t="n">
        <v>39252</v>
      </c>
      <c r="J23" s="473" t="n">
        <v>4583588</v>
      </c>
      <c r="K23" s="471"/>
      <c r="L23" s="474" t="n">
        <v>468552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20905-osaka.pdf",1928491)</f>
        <v>1928491</v>
      </c>
      <c r="D24" s="464" t="n">
        <v>0</v>
      </c>
      <c r="E24" s="465" t="n">
        <v>103000</v>
      </c>
      <c r="F24" s="466" t="n">
        <v>0</v>
      </c>
      <c r="G24" s="467" t="n">
        <f aca="false">HYPERLINK("http://hiratapksv.com/~home/uri/pdf/2011/naiseizaiko/20220905-osaka.pdf",1143284)</f>
        <v>1143284</v>
      </c>
      <c r="H24" s="468" t="n">
        <v>16100</v>
      </c>
      <c r="I24" s="469" t="n">
        <v>204488</v>
      </c>
      <c r="J24" s="473" t="n">
        <v>3022658</v>
      </c>
      <c r="K24" s="471"/>
      <c r="L24" s="474" t="n">
        <v>2355039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20906-osaka.pdf",493217)</f>
        <v>493217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20906-osaka.pdf",1742630)</f>
        <v>1742630</v>
      </c>
      <c r="H25" s="468" t="n">
        <v>0</v>
      </c>
      <c r="I25" s="469" t="n">
        <v>197733</v>
      </c>
      <c r="J25" s="473" t="n">
        <v>1429446</v>
      </c>
      <c r="K25" s="471"/>
      <c r="L25" s="474" t="n">
        <v>287659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20907-osaka.pdf",443728)</f>
        <v>443728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5355</v>
      </c>
      <c r="I26" s="469" t="n">
        <v>11611</v>
      </c>
      <c r="J26" s="473" t="n">
        <v>2267159</v>
      </c>
      <c r="K26" s="471"/>
      <c r="L26" s="474" t="n">
        <v>1840397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20908-osaka.pdf",2064527)</f>
        <v>2064527</v>
      </c>
      <c r="D27" s="464" t="n">
        <v>5200</v>
      </c>
      <c r="E27" s="465" t="n">
        <v>532933</v>
      </c>
      <c r="F27" s="466" t="n">
        <v>0</v>
      </c>
      <c r="G27" s="467" t="n">
        <f aca="false">HYPERLINK("http://hiratapksv.com/~home/uri/pdf/2011/naiseizaiko/20220908-osaka.pdf",584238)</f>
        <v>584238</v>
      </c>
      <c r="H27" s="468" t="n">
        <v>203293</v>
      </c>
      <c r="I27" s="469" t="n">
        <v>51882</v>
      </c>
      <c r="J27" s="473" t="n">
        <v>4360049</v>
      </c>
      <c r="K27" s="471"/>
      <c r="L27" s="474" t="n">
        <v>2596802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 t="n">
        <f aca="false">HYPERLINK("http://hiratapksv.com/~home/uri/pdf/2011/zaikouri/20220909-osaka.pdf",3573909)</f>
        <v>3573909</v>
      </c>
      <c r="D28" s="464" t="n">
        <v>0</v>
      </c>
      <c r="E28" s="465" t="n">
        <v>127500</v>
      </c>
      <c r="F28" s="466" t="n">
        <v>0</v>
      </c>
      <c r="G28" s="467" t="n">
        <f aca="false">HYPERLINK("http://hiratapksv.com/~home/uri/pdf/2011/naiseizaiko/20220909-osaka.pdf",173800)</f>
        <v>173800</v>
      </c>
      <c r="H28" s="468" t="n">
        <v>40002</v>
      </c>
      <c r="I28" s="469" t="n">
        <v>26650</v>
      </c>
      <c r="J28" s="473" t="n">
        <v>7517763</v>
      </c>
      <c r="K28" s="471"/>
      <c r="L28" s="474" t="n">
        <v>4056806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20912-osaka.pdf",607517)</f>
        <v>607517</v>
      </c>
      <c r="D29" s="464" t="n">
        <v>0</v>
      </c>
      <c r="E29" s="465" t="n">
        <v>8380</v>
      </c>
      <c r="F29" s="466" t="n">
        <v>0</v>
      </c>
      <c r="G29" s="467" t="n">
        <f aca="false">HYPERLINK("http://hiratapksv.com/~home/uri/pdf/2011/naiseizaiko/20220912-osaka.pdf",690500)</f>
        <v>690500</v>
      </c>
      <c r="H29" s="468" t="n">
        <v>87714</v>
      </c>
      <c r="I29" s="469" t="n">
        <v>10100</v>
      </c>
      <c r="J29" s="473" t="n">
        <v>2578522</v>
      </c>
      <c r="K29" s="471"/>
      <c r="L29" s="474" t="n">
        <v>2750939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 t="n">
        <f aca="false">HYPERLINK("http://hiratapksv.com/~home/uri/pdf/2011/zaikouri/20220913-osaka.pdf",4090416)</f>
        <v>4090416</v>
      </c>
      <c r="D30" s="464" t="n">
        <v>0</v>
      </c>
      <c r="E30" s="465" t="n">
        <v>0</v>
      </c>
      <c r="F30" s="466" t="n">
        <v>0</v>
      </c>
      <c r="G30" s="467" t="n">
        <f aca="false">HYPERLINK("http://hiratapksv.com/~home/uri/pdf/2011/naiseizaiko/20220913-osaka.pdf",104250)</f>
        <v>104250</v>
      </c>
      <c r="H30" s="468" t="n">
        <v>9000</v>
      </c>
      <c r="I30" s="469" t="n">
        <v>88900</v>
      </c>
      <c r="J30" s="473" t="n">
        <v>7355408</v>
      </c>
      <c r="K30" s="471"/>
      <c r="L30" s="474" t="n">
        <v>3467142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 t="n">
        <f aca="false">HYPERLINK("http://hiratapksv.com/~home/uri/pdf/2011/zaikouri/20220914-osaka.pdf",355672)</f>
        <v>355672</v>
      </c>
      <c r="D31" s="464" t="n">
        <v>0</v>
      </c>
      <c r="E31" s="465" t="n">
        <v>378</v>
      </c>
      <c r="F31" s="466" t="n">
        <v>0</v>
      </c>
      <c r="G31" s="467" t="n">
        <v>0</v>
      </c>
      <c r="H31" s="468" t="n">
        <v>83360</v>
      </c>
      <c r="I31" s="469" t="n">
        <v>597250</v>
      </c>
      <c r="J31" s="473" t="n">
        <v>2384324</v>
      </c>
      <c r="K31" s="471"/>
      <c r="L31" s="474" t="n">
        <v>2708884</v>
      </c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 t="n">
        <f aca="false">HYPERLINK("http://hiratapksv.com/~home/uri/pdf/2011/zaikouri/20220915-osaka.pdf",678809)</f>
        <v>678809</v>
      </c>
      <c r="D32" s="464" t="n">
        <v>0</v>
      </c>
      <c r="E32" s="465" t="n">
        <v>0</v>
      </c>
      <c r="F32" s="466" t="n">
        <v>0</v>
      </c>
      <c r="G32" s="467" t="n">
        <f aca="false">HYPERLINK("http://hiratapksv.com/~home/uri/pdf/2011/naiseizaiko/20220915-osaka.pdf",466110)</f>
        <v>466110</v>
      </c>
      <c r="H32" s="468" t="n">
        <v>61991</v>
      </c>
      <c r="I32" s="469" t="n">
        <v>7900</v>
      </c>
      <c r="J32" s="473" t="n">
        <v>4729667</v>
      </c>
      <c r="K32" s="471"/>
      <c r="L32" s="474" t="n">
        <v>4586859</v>
      </c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7960656</v>
      </c>
      <c r="D34" s="486" t="n">
        <f aca="false">SUM(D10:D33)</f>
        <v>5200</v>
      </c>
      <c r="E34" s="487" t="n">
        <f aca="false">SUM(E10:E33)</f>
        <v>1129430</v>
      </c>
      <c r="F34" s="488" t="n">
        <f aca="false">SUM(F10:F33)</f>
        <v>6250</v>
      </c>
      <c r="G34" s="489" t="n">
        <f aca="false">SUM(G10:G33)</f>
        <v>11328612</v>
      </c>
      <c r="H34" s="490" t="n">
        <f aca="false">SUM(H10:H33)</f>
        <v>914937</v>
      </c>
      <c r="I34" s="491" t="n">
        <f aca="false">SUM(I10:I33)</f>
        <v>3024365</v>
      </c>
      <c r="J34" s="492" t="n">
        <f aca="false">SUM(J10:J33)</f>
        <v>83990107</v>
      </c>
      <c r="K34" s="493" t="n">
        <f aca="false">MAX(K10:K33)</f>
        <v>0</v>
      </c>
      <c r="L34" s="494" t="n">
        <f aca="false">SUM(L10:L33)</f>
        <v>7015648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9101536</v>
      </c>
      <c r="D35" s="496"/>
      <c r="E35" s="496"/>
      <c r="F35" s="496"/>
      <c r="G35" s="496" t="n">
        <f aca="false">SUM(G34:I34)</f>
        <v>1526791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20816-tiba.pdf",33417)</f>
        <v>33417</v>
      </c>
      <c r="D39" s="453" t="n">
        <v>0</v>
      </c>
      <c r="E39" s="454" t="n">
        <v>11485</v>
      </c>
      <c r="F39" s="455" t="n">
        <v>0</v>
      </c>
      <c r="G39" s="456" t="n">
        <f aca="false">HYPERLINK("http://hiratapksv.com/~home/uri/pdf/2011/naiseizaiko/20220816-tiba.pdf",74502)</f>
        <v>74502</v>
      </c>
      <c r="H39" s="457" t="n">
        <v>0</v>
      </c>
      <c r="I39" s="458" t="n">
        <v>45700</v>
      </c>
      <c r="J39" s="459" t="n">
        <v>611223</v>
      </c>
      <c r="K39" s="460"/>
      <c r="L39" s="461" t="n">
        <v>68652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20817-tiba.pdf",220402)</f>
        <v>220402</v>
      </c>
      <c r="D40" s="464" t="n">
        <v>0</v>
      </c>
      <c r="E40" s="465" t="n">
        <v>1460</v>
      </c>
      <c r="F40" s="466" t="n">
        <v>0</v>
      </c>
      <c r="G40" s="467" t="n">
        <f aca="false">HYPERLINK("http://hiratapksv.com/~home/uri/pdf/2011/naiseizaiko/20220817-tiba.pdf",625464)</f>
        <v>625464</v>
      </c>
      <c r="H40" s="468" t="n">
        <v>0</v>
      </c>
      <c r="I40" s="469" t="n">
        <v>0</v>
      </c>
      <c r="J40" s="470" t="n">
        <v>1122696</v>
      </c>
      <c r="K40" s="471"/>
      <c r="L40" s="472" t="n">
        <v>152629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20818-tiba.pdf",67892)</f>
        <v>67892</v>
      </c>
      <c r="D41" s="464" t="n">
        <v>0</v>
      </c>
      <c r="E41" s="465" t="n">
        <v>9490</v>
      </c>
      <c r="F41" s="466" t="n">
        <v>0</v>
      </c>
      <c r="G41" s="467" t="n">
        <f aca="false">HYPERLINK("http://hiratapksv.com/~home/uri/pdf/2011/naiseizaiko/20220818-tiba.pdf",151531)</f>
        <v>151531</v>
      </c>
      <c r="H41" s="468" t="n">
        <v>0</v>
      </c>
      <c r="I41" s="469" t="n">
        <v>24200</v>
      </c>
      <c r="J41" s="470" t="n">
        <v>928540</v>
      </c>
      <c r="K41" s="471"/>
      <c r="L41" s="472" t="n">
        <v>10268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20819-tiba.pdf",28280)</f>
        <v>28280</v>
      </c>
      <c r="D42" s="464" t="n">
        <v>0</v>
      </c>
      <c r="E42" s="465" t="n">
        <v>35000</v>
      </c>
      <c r="F42" s="466" t="n">
        <v>0</v>
      </c>
      <c r="G42" s="467" t="n">
        <f aca="false">HYPERLINK("http://hiratapksv.com/~home/uri/pdf/2011/naiseizaiko/20220819-tiba.pdf",170013)</f>
        <v>170013</v>
      </c>
      <c r="H42" s="468" t="n">
        <v>78000</v>
      </c>
      <c r="I42" s="469" t="n">
        <v>388908</v>
      </c>
      <c r="J42" s="470" t="n">
        <v>2317753</v>
      </c>
      <c r="K42" s="471"/>
      <c r="L42" s="472" t="n">
        <v>289139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20822-tiba.pdf",245965)</f>
        <v>245965</v>
      </c>
      <c r="D43" s="464" t="n">
        <v>0</v>
      </c>
      <c r="E43" s="465" t="n">
        <v>0</v>
      </c>
      <c r="F43" s="466" t="n">
        <v>11620</v>
      </c>
      <c r="G43" s="467" t="n">
        <f aca="false">HYPERLINK("http://hiratapksv.com/~home/uri/pdf/2011/naiseizaiko/20220822-tiba.pdf",138126)</f>
        <v>138126</v>
      </c>
      <c r="H43" s="468" t="n">
        <v>0</v>
      </c>
      <c r="I43" s="469" t="n">
        <v>48912</v>
      </c>
      <c r="J43" s="473" t="n">
        <v>1071291</v>
      </c>
      <c r="K43" s="471"/>
      <c r="L43" s="474" t="n">
        <v>100074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20823-tiba.pdf",234438)</f>
        <v>234438</v>
      </c>
      <c r="D44" s="464" t="n">
        <v>29122</v>
      </c>
      <c r="E44" s="465" t="n">
        <v>200000</v>
      </c>
      <c r="F44" s="466" t="n">
        <v>27500</v>
      </c>
      <c r="G44" s="467" t="n">
        <f aca="false">HYPERLINK("http://hiratapksv.com/~home/uri/pdf/2011/naiseizaiko/20220823-tiba.pdf",20000)</f>
        <v>20000</v>
      </c>
      <c r="H44" s="468" t="n">
        <v>0</v>
      </c>
      <c r="I44" s="469" t="n">
        <v>0</v>
      </c>
      <c r="J44" s="473" t="n">
        <v>2203483</v>
      </c>
      <c r="K44" s="471"/>
      <c r="L44" s="474" t="n">
        <v>173242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20824-tiba.pdf",1441983)</f>
        <v>1441983</v>
      </c>
      <c r="D45" s="464" t="n">
        <v>2366</v>
      </c>
      <c r="E45" s="465" t="n">
        <v>0</v>
      </c>
      <c r="F45" s="466" t="n">
        <v>0</v>
      </c>
      <c r="G45" s="467" t="n">
        <f aca="false">HYPERLINK("http://hiratapksv.com/~home/uri/pdf/2011/naiseizaiko/20220824-tiba.pdf",488254)</f>
        <v>488254</v>
      </c>
      <c r="H45" s="468" t="n">
        <v>0</v>
      </c>
      <c r="I45" s="469" t="n">
        <v>589049</v>
      </c>
      <c r="J45" s="473" t="n">
        <v>2639302</v>
      </c>
      <c r="K45" s="471"/>
      <c r="L45" s="474" t="n">
        <v>2272256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20825-tiba.pdf",255094)</f>
        <v>255094</v>
      </c>
      <c r="D46" s="464" t="n">
        <v>0</v>
      </c>
      <c r="E46" s="465" t="n">
        <v>0</v>
      </c>
      <c r="F46" s="466" t="n">
        <v>0</v>
      </c>
      <c r="G46" s="467" t="n">
        <f aca="false">HYPERLINK("http://hiratapksv.com/~home/uri/pdf/2011/naiseizaiko/20220825-tiba.pdf",36850)</f>
        <v>36850</v>
      </c>
      <c r="H46" s="468" t="n">
        <v>0</v>
      </c>
      <c r="I46" s="469" t="n">
        <v>0</v>
      </c>
      <c r="J46" s="473" t="n">
        <v>1520726</v>
      </c>
      <c r="K46" s="471"/>
      <c r="L46" s="474" t="n">
        <v>1302482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20826-tiba.pdf",138543)</f>
        <v>138543</v>
      </c>
      <c r="D47" s="464" t="n">
        <v>0</v>
      </c>
      <c r="E47" s="465" t="n">
        <v>45200</v>
      </c>
      <c r="F47" s="466" t="n">
        <v>0</v>
      </c>
      <c r="G47" s="467" t="n">
        <f aca="false">HYPERLINK("http://hiratapksv.com/~home/uri/pdf/2011/naiseizaiko/20220826-tiba.pdf",148229)</f>
        <v>148229</v>
      </c>
      <c r="H47" s="468" t="n">
        <v>0</v>
      </c>
      <c r="I47" s="469" t="n">
        <v>317502</v>
      </c>
      <c r="J47" s="473" t="n">
        <v>1658828</v>
      </c>
      <c r="K47" s="471"/>
      <c r="L47" s="474" t="n">
        <v>194081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20829-tiba.pdf",415407)</f>
        <v>415407</v>
      </c>
      <c r="D48" s="464" t="n">
        <v>36012</v>
      </c>
      <c r="E48" s="465" t="n">
        <v>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1561693</v>
      </c>
      <c r="K48" s="471"/>
      <c r="L48" s="474" t="n">
        <v>111027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20830-tiba.pdf",527975)</f>
        <v>527975</v>
      </c>
      <c r="D49" s="464" t="n">
        <v>0</v>
      </c>
      <c r="E49" s="465" t="n">
        <v>384600</v>
      </c>
      <c r="F49" s="466" t="n">
        <v>34100</v>
      </c>
      <c r="G49" s="467" t="n">
        <f aca="false">HYPERLINK("http://hiratapksv.com/~home/uri/pdf/2011/naiseizaiko/20220830-tiba.pdf",117060)</f>
        <v>117060</v>
      </c>
      <c r="H49" s="468" t="n">
        <v>0</v>
      </c>
      <c r="I49" s="469" t="n">
        <v>0</v>
      </c>
      <c r="J49" s="473" t="n">
        <v>2147665</v>
      </c>
      <c r="K49" s="471"/>
      <c r="L49" s="474" t="n">
        <v>1318050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20831-tiba.pdf",86241)</f>
        <v>86241</v>
      </c>
      <c r="D50" s="464" t="n">
        <v>0</v>
      </c>
      <c r="E50" s="465" t="n">
        <v>19500</v>
      </c>
      <c r="F50" s="466" t="n">
        <v>0</v>
      </c>
      <c r="G50" s="467" t="n">
        <f aca="false">HYPERLINK("http://hiratapksv.com/~home/uri/pdf/2011/naiseizaiko/20220831-tiba.pdf",719824)</f>
        <v>719824</v>
      </c>
      <c r="H50" s="468" t="n">
        <v>0</v>
      </c>
      <c r="I50" s="469" t="n">
        <v>85444</v>
      </c>
      <c r="J50" s="473" t="n">
        <v>1081737</v>
      </c>
      <c r="K50" s="471"/>
      <c r="L50" s="474" t="n">
        <v>178126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20901-tiba.pdf",95130)</f>
        <v>95130</v>
      </c>
      <c r="D51" s="464" t="n">
        <v>0</v>
      </c>
      <c r="E51" s="465" t="n">
        <v>0</v>
      </c>
      <c r="F51" s="466" t="n">
        <v>0</v>
      </c>
      <c r="G51" s="467" t="n">
        <f aca="false">HYPERLINK("http://hiratapksv.com/~home/uri/pdf/2011/naiseizaiko/20220901-tiba.pdf",48400)</f>
        <v>48400</v>
      </c>
      <c r="H51" s="468" t="n">
        <v>0</v>
      </c>
      <c r="I51" s="469" t="n">
        <v>17026</v>
      </c>
      <c r="J51" s="473" t="n">
        <v>1384446</v>
      </c>
      <c r="K51" s="471"/>
      <c r="L51" s="474" t="n">
        <v>135474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20902-tiba.pdf",91725)</f>
        <v>91725</v>
      </c>
      <c r="D52" s="464" t="n">
        <v>0</v>
      </c>
      <c r="E52" s="465" t="n">
        <v>0</v>
      </c>
      <c r="F52" s="466" t="n">
        <v>0</v>
      </c>
      <c r="G52" s="467" t="n">
        <f aca="false">HYPERLINK("http://hiratapksv.com/~home/uri/pdf/2011/naiseizaiko/20220902-tiba.pdf",47300)</f>
        <v>47300</v>
      </c>
      <c r="H52" s="468" t="n">
        <v>156000</v>
      </c>
      <c r="I52" s="469" t="n">
        <v>1180725</v>
      </c>
      <c r="J52" s="473" t="n">
        <v>1799802</v>
      </c>
      <c r="K52" s="471"/>
      <c r="L52" s="474" t="n">
        <v>309210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20905-tiba.pdf",352188)</f>
        <v>352188</v>
      </c>
      <c r="D53" s="464" t="n">
        <v>0</v>
      </c>
      <c r="E53" s="465" t="n">
        <v>14994</v>
      </c>
      <c r="F53" s="466" t="n">
        <v>0</v>
      </c>
      <c r="G53" s="467" t="n">
        <f aca="false">HYPERLINK("http://hiratapksv.com/~home/uri/pdf/2011/naiseizaiko/20220905-tiba.pdf",163060)</f>
        <v>163060</v>
      </c>
      <c r="H53" s="468" t="n">
        <v>0</v>
      </c>
      <c r="I53" s="469" t="n">
        <v>103000</v>
      </c>
      <c r="J53" s="473" t="n">
        <v>1877154</v>
      </c>
      <c r="K53" s="471"/>
      <c r="L53" s="474" t="n">
        <v>1776032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20906-tiba.pdf",60846)</f>
        <v>60846</v>
      </c>
      <c r="D54" s="464" t="n">
        <v>0</v>
      </c>
      <c r="E54" s="465" t="n">
        <v>177833</v>
      </c>
      <c r="F54" s="466" t="n">
        <v>0</v>
      </c>
      <c r="G54" s="467" t="n">
        <f aca="false">HYPERLINK("http://hiratapksv.com/~home/uri/pdf/2011/naiseizaiko/20220906-tiba.pdf",94952)</f>
        <v>94952</v>
      </c>
      <c r="H54" s="468" t="n">
        <v>0</v>
      </c>
      <c r="I54" s="469" t="n">
        <v>0</v>
      </c>
      <c r="J54" s="473" t="n">
        <v>1633039</v>
      </c>
      <c r="K54" s="471"/>
      <c r="L54" s="474" t="n">
        <v>1489312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20907-tiba.pdf",136020)</f>
        <v>136020</v>
      </c>
      <c r="D55" s="464" t="n">
        <v>0</v>
      </c>
      <c r="E55" s="465" t="n">
        <v>6288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2497254</v>
      </c>
      <c r="K55" s="471"/>
      <c r="L55" s="474" t="n">
        <v>235494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20908-tiba.pdf",207520)</f>
        <v>207520</v>
      </c>
      <c r="D56" s="464" t="n">
        <v>0</v>
      </c>
      <c r="E56" s="465" t="n">
        <v>37967</v>
      </c>
      <c r="F56" s="466" t="n">
        <v>0</v>
      </c>
      <c r="G56" s="467" t="n">
        <f aca="false">HYPERLINK("http://hiratapksv.com/~home/uri/pdf/2011/naiseizaiko/20220908-tiba.pdf",250740)</f>
        <v>250740</v>
      </c>
      <c r="H56" s="468" t="n">
        <v>0</v>
      </c>
      <c r="I56" s="469" t="n">
        <v>67950</v>
      </c>
      <c r="J56" s="473" t="n">
        <v>1759228</v>
      </c>
      <c r="K56" s="471"/>
      <c r="L56" s="474" t="n">
        <v>1832431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 t="n">
        <f aca="false">HYPERLINK("http://hiratapksv.com/~home/uri/pdf/2011/zaikouri/20220909-tiba.pdf",182842)</f>
        <v>182842</v>
      </c>
      <c r="D57" s="464" t="n">
        <v>11660</v>
      </c>
      <c r="E57" s="465" t="n">
        <v>33900</v>
      </c>
      <c r="F57" s="466" t="n">
        <v>0</v>
      </c>
      <c r="G57" s="467" t="n">
        <f aca="false">HYPERLINK("http://hiratapksv.com/~home/uri/pdf/2011/naiseizaiko/20220909-tiba.pdf",184770)</f>
        <v>184770</v>
      </c>
      <c r="H57" s="468" t="n">
        <v>0</v>
      </c>
      <c r="I57" s="469" t="n">
        <v>127500</v>
      </c>
      <c r="J57" s="473" t="n">
        <v>2671740</v>
      </c>
      <c r="K57" s="471"/>
      <c r="L57" s="474" t="n">
        <v>2755608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f aca="false">HYPERLINK("http://hiratapksv.com/~home/uri/pdf/2011/zaikouri/20220912-tiba.pdf",74114)</f>
        <v>74114</v>
      </c>
      <c r="D58" s="464" t="n">
        <v>0</v>
      </c>
      <c r="E58" s="465" t="n">
        <v>2900</v>
      </c>
      <c r="F58" s="466" t="n">
        <v>0</v>
      </c>
      <c r="G58" s="467" t="n">
        <f aca="false">HYPERLINK("http://hiratapksv.com/~home/uri/pdf/2011/naiseizaiko/20220912-tiba.pdf",74195)</f>
        <v>74195</v>
      </c>
      <c r="H58" s="468" t="n">
        <v>0</v>
      </c>
      <c r="I58" s="469" t="n">
        <v>0</v>
      </c>
      <c r="J58" s="473" t="n">
        <v>1125776</v>
      </c>
      <c r="K58" s="471"/>
      <c r="L58" s="474" t="n">
        <v>1122957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 t="n">
        <f aca="false">HYPERLINK("http://hiratapksv.com/~home/uri/pdf/2011/zaikouri/20220913-tiba.pdf",221499)</f>
        <v>221499</v>
      </c>
      <c r="D59" s="464" t="n">
        <v>2799</v>
      </c>
      <c r="E59" s="465" t="n">
        <v>0</v>
      </c>
      <c r="F59" s="466" t="n">
        <v>5940</v>
      </c>
      <c r="G59" s="467" t="n">
        <f aca="false">HYPERLINK("http://hiratapksv.com/~home/uri/pdf/2011/naiseizaiko/20220913-tiba.pdf",1014204)</f>
        <v>1014204</v>
      </c>
      <c r="H59" s="468" t="n">
        <v>0</v>
      </c>
      <c r="I59" s="469" t="n">
        <v>60546</v>
      </c>
      <c r="J59" s="473" t="n">
        <v>1554277</v>
      </c>
      <c r="K59" s="471"/>
      <c r="L59" s="474" t="n">
        <v>2398789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 t="n">
        <f aca="false">HYPERLINK("http://hiratapksv.com/~home/uri/pdf/2011/zaikouri/20220914-tiba.pdf",155161)</f>
        <v>155161</v>
      </c>
      <c r="D60" s="464" t="n">
        <v>0</v>
      </c>
      <c r="E60" s="465" t="n">
        <v>593000</v>
      </c>
      <c r="F60" s="466" t="n">
        <v>0</v>
      </c>
      <c r="G60" s="467" t="n">
        <v>0</v>
      </c>
      <c r="H60" s="468" t="n">
        <v>0</v>
      </c>
      <c r="I60" s="469" t="n">
        <v>12486</v>
      </c>
      <c r="J60" s="473" t="n">
        <v>1962359</v>
      </c>
      <c r="K60" s="471"/>
      <c r="L60" s="474" t="n">
        <v>1226684</v>
      </c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463" t="n">
        <f aca="false">HYPERLINK("http://hiratapksv.com/~home/uri/pdf/2011/zaikouri/20220915-tiba.pdf",332918)</f>
        <v>332918</v>
      </c>
      <c r="D61" s="464" t="n">
        <v>0</v>
      </c>
      <c r="E61" s="465" t="n">
        <v>0</v>
      </c>
      <c r="F61" s="466" t="n">
        <v>0</v>
      </c>
      <c r="G61" s="467" t="n">
        <f aca="false">HYPERLINK("http://hiratapksv.com/~home/uri/pdf/2011/naiseizaiko/20220915-tiba.pdf",127209)</f>
        <v>127209</v>
      </c>
      <c r="H61" s="468" t="n">
        <v>0</v>
      </c>
      <c r="I61" s="469" t="n">
        <v>173000</v>
      </c>
      <c r="J61" s="473" t="n">
        <v>3084538</v>
      </c>
      <c r="K61" s="471"/>
      <c r="L61" s="474" t="n">
        <v>3051829</v>
      </c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605600</v>
      </c>
      <c r="D63" s="486" t="n">
        <f aca="false">SUM(D39:D62)</f>
        <v>81959</v>
      </c>
      <c r="E63" s="487" t="n">
        <f aca="false">SUM(E39:E62)</f>
        <v>1573617</v>
      </c>
      <c r="F63" s="488" t="n">
        <f aca="false">SUM(F39:F62)</f>
        <v>79160</v>
      </c>
      <c r="G63" s="489" t="n">
        <f aca="false">SUM(G39:G62)</f>
        <v>4694683</v>
      </c>
      <c r="H63" s="490" t="n">
        <f aca="false">SUM(H39:H62)</f>
        <v>234000</v>
      </c>
      <c r="I63" s="491" t="n">
        <f aca="false">SUM(I39:I62)</f>
        <v>3241948</v>
      </c>
      <c r="J63" s="492" t="n">
        <f aca="false">SUM(J39:J62)</f>
        <v>40214550</v>
      </c>
      <c r="K63" s="493" t="n">
        <f aca="false">MAX(K39:K62)</f>
        <v>0</v>
      </c>
      <c r="L63" s="494" t="n">
        <f aca="false">SUM(L39:L62)</f>
        <v>4104484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340336</v>
      </c>
      <c r="D64" s="496"/>
      <c r="E64" s="496"/>
      <c r="F64" s="496"/>
      <c r="G64" s="496" t="n">
        <f aca="false">SUM(G63:I63)</f>
        <v>817063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0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0"/>
      <c r="B68" s="451" t="n">
        <v>16</v>
      </c>
      <c r="C68" s="452" t="n">
        <f aca="false">HYPERLINK("http://hiratapksv.com/~home/uri/pdf/2011/zaikouri/20220816-yama.pdf",130923)</f>
        <v>130923</v>
      </c>
      <c r="D68" s="453" t="n">
        <v>0</v>
      </c>
      <c r="E68" s="454" t="n">
        <v>45700</v>
      </c>
      <c r="F68" s="455" t="n">
        <v>0</v>
      </c>
      <c r="G68" s="456" t="n">
        <f aca="false">HYPERLINK("http://hiratapksv.com/~home/uri/pdf/2011/naiseizaiko/20220816-yama.pdf",15950)</f>
        <v>15950</v>
      </c>
      <c r="H68" s="457" t="n">
        <v>0</v>
      </c>
      <c r="I68" s="458" t="n">
        <v>0</v>
      </c>
      <c r="J68" s="459" t="n">
        <v>1170704</v>
      </c>
      <c r="K68" s="460"/>
      <c r="L68" s="461" t="n">
        <v>1010031</v>
      </c>
      <c r="M68" s="162"/>
      <c r="N68" s="162"/>
      <c r="O68" s="162"/>
    </row>
    <row r="69" customFormat="false" ht="9" hidden="false" customHeight="true" outlineLevel="0" collapsed="false">
      <c r="A69" s="500"/>
      <c r="B69" s="462" t="n">
        <v>17</v>
      </c>
      <c r="C69" s="463" t="n">
        <f aca="false">HYPERLINK("http://hiratapksv.com/~home/uri/pdf/2011/zaikouri/20220817-yama.pdf",3615867)</f>
        <v>3615867</v>
      </c>
      <c r="D69" s="464" t="n">
        <v>0</v>
      </c>
      <c r="E69" s="465" t="n">
        <v>142961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6408735</v>
      </c>
      <c r="K69" s="471"/>
      <c r="L69" s="472" t="n">
        <v>2649907</v>
      </c>
      <c r="M69" s="162"/>
      <c r="N69" s="162"/>
      <c r="O69" s="162"/>
    </row>
    <row r="70" customFormat="false" ht="9" hidden="false" customHeight="true" outlineLevel="0" collapsed="false">
      <c r="A70" s="500"/>
      <c r="B70" s="462" t="n">
        <v>18</v>
      </c>
      <c r="C70" s="463" t="n">
        <f aca="false">HYPERLINK("http://hiratapksv.com/~home/uri/pdf/2011/zaikouri/20220818-yama.pdf",2152785)</f>
        <v>2152785</v>
      </c>
      <c r="D70" s="464" t="n">
        <v>0</v>
      </c>
      <c r="E70" s="465" t="n">
        <v>7600</v>
      </c>
      <c r="F70" s="466" t="n">
        <v>0</v>
      </c>
      <c r="G70" s="467" t="n">
        <f aca="false">HYPERLINK("http://hiratapksv.com/~home/uri/pdf/2011/naiseizaiko/20220818-yama.pdf",256425)</f>
        <v>256425</v>
      </c>
      <c r="H70" s="468" t="n">
        <v>0</v>
      </c>
      <c r="I70" s="469" t="n">
        <v>0</v>
      </c>
      <c r="J70" s="470" t="n">
        <v>4401551</v>
      </c>
      <c r="K70" s="471"/>
      <c r="L70" s="472" t="n">
        <v>2497591</v>
      </c>
      <c r="M70" s="162"/>
      <c r="N70" s="162"/>
      <c r="O70" s="162"/>
    </row>
    <row r="71" customFormat="false" ht="9" hidden="false" customHeight="true" outlineLevel="0" collapsed="false">
      <c r="A71" s="500"/>
      <c r="B71" s="462" t="n">
        <v>19</v>
      </c>
      <c r="C71" s="463" t="n">
        <f aca="false">HYPERLINK("http://hiratapksv.com/~home/uri/pdf/2011/zaikouri/20220819-yama.pdf",387459)</f>
        <v>387459</v>
      </c>
      <c r="D71" s="464" t="n">
        <v>0</v>
      </c>
      <c r="E71" s="465" t="n">
        <v>363966</v>
      </c>
      <c r="F71" s="466" t="n">
        <v>0</v>
      </c>
      <c r="G71" s="467" t="n">
        <v>0</v>
      </c>
      <c r="H71" s="468" t="n">
        <v>0</v>
      </c>
      <c r="I71" s="469" t="n">
        <v>130093</v>
      </c>
      <c r="J71" s="470" t="n">
        <v>3441369</v>
      </c>
      <c r="K71" s="471"/>
      <c r="L71" s="472" t="n">
        <v>2820037</v>
      </c>
      <c r="M71" s="162"/>
      <c r="N71" s="162"/>
      <c r="O71" s="162"/>
    </row>
    <row r="72" customFormat="false" ht="9" hidden="false" customHeight="true" outlineLevel="0" collapsed="false">
      <c r="A72" s="500"/>
      <c r="B72" s="462" t="n">
        <v>22</v>
      </c>
      <c r="C72" s="463" t="n">
        <f aca="false">HYPERLINK("http://hiratapksv.com/~home/uri/pdf/2011/zaikouri/20220822-yama.pdf",215237)</f>
        <v>215237</v>
      </c>
      <c r="D72" s="464" t="n">
        <v>0</v>
      </c>
      <c r="E72" s="465" t="n">
        <v>865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560034</v>
      </c>
      <c r="K72" s="471"/>
      <c r="L72" s="474" t="n">
        <v>1336147</v>
      </c>
      <c r="M72" s="162"/>
      <c r="N72" s="162"/>
      <c r="O72" s="162"/>
    </row>
    <row r="73" customFormat="false" ht="9" hidden="false" customHeight="true" outlineLevel="0" collapsed="false">
      <c r="A73" s="500"/>
      <c r="B73" s="462" t="n">
        <v>23</v>
      </c>
      <c r="C73" s="463" t="n">
        <f aca="false">HYPERLINK("http://hiratapksv.com/~home/uri/pdf/2011/zaikouri/20220823-yama.pdf",228832)</f>
        <v>228832</v>
      </c>
      <c r="D73" s="464" t="n">
        <v>0</v>
      </c>
      <c r="E73" s="465" t="n">
        <v>75000</v>
      </c>
      <c r="F73" s="466" t="n">
        <v>0</v>
      </c>
      <c r="G73" s="467" t="n">
        <f aca="false">HYPERLINK("http://hiratapksv.com/~home/uri/pdf/2011/naiseizaiko/20220823-yama.pdf",84030)</f>
        <v>84030</v>
      </c>
      <c r="H73" s="468" t="n">
        <v>0</v>
      </c>
      <c r="I73" s="469" t="n">
        <v>0</v>
      </c>
      <c r="J73" s="473" t="n">
        <v>3726128</v>
      </c>
      <c r="K73" s="471"/>
      <c r="L73" s="474" t="n">
        <v>3506326</v>
      </c>
      <c r="M73" s="162"/>
      <c r="N73" s="162"/>
      <c r="O73" s="162"/>
    </row>
    <row r="74" customFormat="false" ht="9" hidden="false" customHeight="true" outlineLevel="0" collapsed="false">
      <c r="A74" s="500"/>
      <c r="B74" s="462" t="n">
        <v>24</v>
      </c>
      <c r="C74" s="463" t="n">
        <f aca="false">HYPERLINK("http://hiratapksv.com/~home/uri/pdf/2011/zaikouri/20220824-yama.pdf",385739)</f>
        <v>385739</v>
      </c>
      <c r="D74" s="464" t="n">
        <v>0</v>
      </c>
      <c r="E74" s="465" t="n">
        <v>589049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3513392</v>
      </c>
      <c r="K74" s="471"/>
      <c r="L74" s="474" t="n">
        <v>2538604</v>
      </c>
      <c r="M74" s="162"/>
      <c r="N74" s="162"/>
      <c r="O74" s="162"/>
    </row>
    <row r="75" customFormat="false" ht="9" hidden="false" customHeight="true" outlineLevel="0" collapsed="false">
      <c r="A75" s="500"/>
      <c r="B75" s="462" t="n">
        <v>25</v>
      </c>
      <c r="C75" s="463" t="n">
        <f aca="false">HYPERLINK("http://hiratapksv.com/~home/uri/pdf/2011/zaikouri/20220825-yama.pdf",754766)</f>
        <v>754766</v>
      </c>
      <c r="D75" s="464" t="n">
        <v>0</v>
      </c>
      <c r="E75" s="465" t="n">
        <v>2354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4041684</v>
      </c>
      <c r="K75" s="471"/>
      <c r="L75" s="474" t="n">
        <v>3263378</v>
      </c>
      <c r="M75" s="162"/>
      <c r="N75" s="162"/>
      <c r="O75" s="162"/>
    </row>
    <row r="76" customFormat="false" ht="9" hidden="false" customHeight="true" outlineLevel="0" collapsed="false">
      <c r="A76" s="500"/>
      <c r="B76" s="462" t="n">
        <v>26</v>
      </c>
      <c r="C76" s="463" t="n">
        <f aca="false">HYPERLINK("http://hiratapksv.com/~home/uri/pdf/2011/zaikouri/20220826-yama.pdf",46064)</f>
        <v>46064</v>
      </c>
      <c r="D76" s="464" t="n">
        <v>0</v>
      </c>
      <c r="E76" s="465" t="n">
        <v>357473</v>
      </c>
      <c r="F76" s="466" t="n">
        <v>0</v>
      </c>
      <c r="G76" s="467" t="n">
        <v>0</v>
      </c>
      <c r="H76" s="468" t="n">
        <v>0</v>
      </c>
      <c r="I76" s="469" t="n">
        <v>25200</v>
      </c>
      <c r="J76" s="473" t="n">
        <v>1279421</v>
      </c>
      <c r="K76" s="471"/>
      <c r="L76" s="474" t="n">
        <v>901084</v>
      </c>
      <c r="M76" s="162"/>
      <c r="N76" s="162"/>
      <c r="O76" s="162"/>
    </row>
    <row r="77" customFormat="false" ht="9" hidden="false" customHeight="true" outlineLevel="0" collapsed="false">
      <c r="A77" s="500"/>
      <c r="B77" s="462" t="n">
        <v>29</v>
      </c>
      <c r="C77" s="463" t="n">
        <f aca="false">HYPERLINK("http://hiratapksv.com/~home/uri/pdf/2011/zaikouri/20220829-yama.pdf",346528)</f>
        <v>346528</v>
      </c>
      <c r="D77" s="464" t="n">
        <v>0</v>
      </c>
      <c r="E77" s="465" t="n">
        <v>1551</v>
      </c>
      <c r="F77" s="466" t="n">
        <v>0</v>
      </c>
      <c r="G77" s="467" t="n">
        <f aca="false">HYPERLINK("http://hiratapksv.com/~home/uri/pdf/2011/naiseizaiko/20220829-yama.pdf",150666)</f>
        <v>150666</v>
      </c>
      <c r="H77" s="468" t="n">
        <v>0</v>
      </c>
      <c r="I77" s="469" t="n">
        <v>0</v>
      </c>
      <c r="J77" s="473" t="n">
        <v>2616674</v>
      </c>
      <c r="K77" s="471"/>
      <c r="L77" s="474" t="n">
        <v>2419261</v>
      </c>
      <c r="M77" s="162"/>
      <c r="N77" s="162"/>
      <c r="O77" s="162"/>
    </row>
    <row r="78" customFormat="false" ht="9" hidden="false" customHeight="true" outlineLevel="0" collapsed="false">
      <c r="A78" s="500"/>
      <c r="B78" s="462" t="n">
        <v>30</v>
      </c>
      <c r="C78" s="463" t="n">
        <f aca="false">HYPERLINK("http://hiratapksv.com/~home/uri/pdf/2011/zaikouri/20220830-yama.pdf",595019)</f>
        <v>595019</v>
      </c>
      <c r="D78" s="464" t="n">
        <v>0</v>
      </c>
      <c r="E78" s="465" t="n">
        <v>195685</v>
      </c>
      <c r="F78" s="466" t="n">
        <v>0</v>
      </c>
      <c r="G78" s="467" t="n">
        <f aca="false">HYPERLINK("http://hiratapksv.com/~home/uri/pdf/2011/naiseizaiko/20220830-yama.pdf",95787)</f>
        <v>95787</v>
      </c>
      <c r="H78" s="468" t="n">
        <v>0</v>
      </c>
      <c r="I78" s="469" t="n">
        <v>91200</v>
      </c>
      <c r="J78" s="473" t="n">
        <v>1755975</v>
      </c>
      <c r="K78" s="471"/>
      <c r="L78" s="474" t="n">
        <v>1152258</v>
      </c>
      <c r="M78" s="162"/>
      <c r="N78" s="162"/>
      <c r="O78" s="162"/>
    </row>
    <row r="79" customFormat="false" ht="9" hidden="false" customHeight="true" outlineLevel="0" collapsed="false">
      <c r="A79" s="500"/>
      <c r="B79" s="462" t="n">
        <v>31</v>
      </c>
      <c r="C79" s="463" t="n">
        <f aca="false">HYPERLINK("http://hiratapksv.com/~home/uri/pdf/2011/zaikouri/20220831-yama.pdf",42318)</f>
        <v>42318</v>
      </c>
      <c r="D79" s="464" t="n">
        <v>0</v>
      </c>
      <c r="E79" s="465" t="n">
        <v>117944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619967</v>
      </c>
      <c r="K79" s="471"/>
      <c r="L79" s="474" t="n">
        <v>459705</v>
      </c>
      <c r="M79" s="162"/>
      <c r="N79" s="162"/>
      <c r="O79" s="162"/>
    </row>
    <row r="80" customFormat="false" ht="9" hidden="false" customHeight="true" outlineLevel="0" collapsed="false">
      <c r="A80" s="500"/>
      <c r="B80" s="462" t="n">
        <v>1</v>
      </c>
      <c r="C80" s="463" t="n">
        <f aca="false">HYPERLINK("http://hiratapksv.com/~home/uri/pdf/2011/zaikouri/20220901-yama.pdf",1357502)</f>
        <v>1357502</v>
      </c>
      <c r="D80" s="464" t="n">
        <v>20088</v>
      </c>
      <c r="E80" s="465" t="n">
        <v>30340</v>
      </c>
      <c r="F80" s="466" t="n">
        <v>0</v>
      </c>
      <c r="G80" s="467" t="n">
        <f aca="false">HYPERLINK("http://hiratapksv.com/~home/uri/pdf/2011/naiseizaiko/20220901-yama.pdf",493846)</f>
        <v>493846</v>
      </c>
      <c r="H80" s="468" t="n">
        <v>0</v>
      </c>
      <c r="I80" s="469" t="n">
        <v>11900</v>
      </c>
      <c r="J80" s="473" t="n">
        <v>6972074</v>
      </c>
      <c r="K80" s="471"/>
      <c r="L80" s="474" t="n">
        <v>6069890</v>
      </c>
      <c r="M80" s="162"/>
      <c r="N80" s="162"/>
      <c r="O80" s="162"/>
    </row>
    <row r="81" customFormat="false" ht="9" hidden="false" customHeight="true" outlineLevel="0" collapsed="false">
      <c r="A81" s="500"/>
      <c r="B81" s="462" t="n">
        <v>2</v>
      </c>
      <c r="C81" s="463" t="n">
        <f aca="false">HYPERLINK("http://hiratapksv.com/~home/uri/pdf/2011/zaikouri/20220902-yama.pdf",1135809)</f>
        <v>1135809</v>
      </c>
      <c r="D81" s="464" t="n">
        <v>2143</v>
      </c>
      <c r="E81" s="465" t="n">
        <v>1219977</v>
      </c>
      <c r="F81" s="466" t="n">
        <v>15200</v>
      </c>
      <c r="G81" s="467" t="n">
        <f aca="false">HYPERLINK("http://hiratapksv.com/~home/uri/pdf/2011/naiseizaiko/20220902-yama.pdf",585400)</f>
        <v>585400</v>
      </c>
      <c r="H81" s="468" t="n">
        <v>0</v>
      </c>
      <c r="I81" s="469" t="n">
        <v>0</v>
      </c>
      <c r="J81" s="473" t="n">
        <v>3577516</v>
      </c>
      <c r="K81" s="471"/>
      <c r="L81" s="474" t="n">
        <v>1789787</v>
      </c>
      <c r="M81" s="162"/>
      <c r="N81" s="162"/>
      <c r="O81" s="162"/>
    </row>
    <row r="82" customFormat="false" ht="9" hidden="false" customHeight="true" outlineLevel="0" collapsed="false">
      <c r="A82" s="500"/>
      <c r="B82" s="462" t="n">
        <v>5</v>
      </c>
      <c r="C82" s="463" t="n">
        <f aca="false">HYPERLINK("http://hiratapksv.com/~home/uri/pdf/2011/zaikouri/20220905-yama.pdf",306821)</f>
        <v>306821</v>
      </c>
      <c r="D82" s="464" t="n">
        <v>0</v>
      </c>
      <c r="E82" s="465" t="n">
        <v>189494</v>
      </c>
      <c r="F82" s="466" t="n">
        <v>0</v>
      </c>
      <c r="G82" s="467" t="n">
        <f aca="false">HYPERLINK("http://hiratapksv.com/~home/uri/pdf/2011/naiseizaiko/20220905-yama.pdf",39865)</f>
        <v>39865</v>
      </c>
      <c r="H82" s="468" t="n">
        <v>0</v>
      </c>
      <c r="I82" s="469" t="n">
        <v>6000</v>
      </c>
      <c r="J82" s="473" t="n">
        <v>2267601</v>
      </c>
      <c r="K82" s="471"/>
      <c r="L82" s="474" t="n">
        <v>1817151</v>
      </c>
      <c r="M82" s="162"/>
      <c r="N82" s="162"/>
      <c r="O82" s="162"/>
    </row>
    <row r="83" customFormat="false" ht="9" hidden="false" customHeight="true" outlineLevel="0" collapsed="false">
      <c r="A83" s="500"/>
      <c r="B83" s="462" t="n">
        <v>6</v>
      </c>
      <c r="C83" s="463" t="n">
        <f aca="false">HYPERLINK("http://hiratapksv.com/~home/uri/pdf/2011/zaikouri/20220906-yama.pdf",103826)</f>
        <v>103826</v>
      </c>
      <c r="D83" s="464" t="n">
        <v>0</v>
      </c>
      <c r="E83" s="465" t="n">
        <v>19900</v>
      </c>
      <c r="F83" s="466" t="n">
        <v>0</v>
      </c>
      <c r="G83" s="467" t="n">
        <f aca="false">HYPERLINK("http://hiratapksv.com/~home/uri/pdf/2011/naiseizaiko/20220906-yama.pdf",258662)</f>
        <v>258662</v>
      </c>
      <c r="H83" s="468" t="n">
        <v>0</v>
      </c>
      <c r="I83" s="469" t="n">
        <v>0</v>
      </c>
      <c r="J83" s="473" t="n">
        <v>1058948</v>
      </c>
      <c r="K83" s="471"/>
      <c r="L83" s="474" t="n">
        <v>1193884</v>
      </c>
      <c r="M83" s="162"/>
      <c r="N83" s="162"/>
      <c r="O83" s="162"/>
    </row>
    <row r="84" customFormat="false" ht="9" hidden="false" customHeight="true" outlineLevel="0" collapsed="false">
      <c r="A84" s="500"/>
      <c r="B84" s="462" t="n">
        <v>7</v>
      </c>
      <c r="C84" s="463" t="n">
        <f aca="false">HYPERLINK("http://hiratapksv.com/~home/uri/pdf/2011/zaikouri/20220907-yama.pdf",309708)</f>
        <v>309708</v>
      </c>
      <c r="D84" s="464" t="n">
        <v>0</v>
      </c>
      <c r="E84" s="465" t="n">
        <v>5323</v>
      </c>
      <c r="F84" s="466" t="n">
        <v>0</v>
      </c>
      <c r="G84" s="467" t="n">
        <f aca="false">HYPERLINK("http://hiratapksv.com/~home/uri/pdf/2011/naiseizaiko/20220907-yama.pdf",655596)</f>
        <v>655596</v>
      </c>
      <c r="H84" s="468" t="n">
        <v>0</v>
      </c>
      <c r="I84" s="469" t="n">
        <v>0</v>
      </c>
      <c r="J84" s="473" t="n">
        <v>2093666</v>
      </c>
      <c r="K84" s="471"/>
      <c r="L84" s="474" t="n">
        <v>2434231</v>
      </c>
      <c r="M84" s="162"/>
      <c r="N84" s="162"/>
      <c r="O84" s="162"/>
    </row>
    <row r="85" customFormat="false" ht="9" hidden="false" customHeight="true" outlineLevel="0" collapsed="false">
      <c r="A85" s="500"/>
      <c r="B85" s="462" t="n">
        <v>8</v>
      </c>
      <c r="C85" s="463" t="n">
        <f aca="false">HYPERLINK("http://hiratapksv.com/~home/uri/pdf/2011/zaikouri/20220908-yama.pdf",758533)</f>
        <v>758533</v>
      </c>
      <c r="D85" s="464" t="n">
        <v>5800</v>
      </c>
      <c r="E85" s="465" t="n">
        <v>13915</v>
      </c>
      <c r="F85" s="466" t="n">
        <v>0</v>
      </c>
      <c r="G85" s="467" t="n">
        <f aca="false">HYPERLINK("http://hiratapksv.com/~home/uri/pdf/2011/naiseizaiko/20220908-yama.pdf",520247)</f>
        <v>520247</v>
      </c>
      <c r="H85" s="468" t="n">
        <v>0</v>
      </c>
      <c r="I85" s="469" t="n">
        <v>464983</v>
      </c>
      <c r="J85" s="473" t="n">
        <v>4190342</v>
      </c>
      <c r="K85" s="471"/>
      <c r="L85" s="474" t="n">
        <v>4397324</v>
      </c>
      <c r="M85" s="162"/>
      <c r="N85" s="162"/>
      <c r="O85" s="162"/>
    </row>
    <row r="86" customFormat="false" ht="9" hidden="false" customHeight="true" outlineLevel="0" collapsed="false">
      <c r="A86" s="500"/>
      <c r="B86" s="462" t="n">
        <v>9</v>
      </c>
      <c r="C86" s="463" t="n">
        <f aca="false">HYPERLINK("http://hiratapksv.com/~home/uri/pdf/2011/zaikouri/20220909-yama.pdf",191140)</f>
        <v>191140</v>
      </c>
      <c r="D86" s="464" t="n">
        <v>6600</v>
      </c>
      <c r="E86" s="465" t="n">
        <v>26650</v>
      </c>
      <c r="F86" s="466" t="n">
        <v>0</v>
      </c>
      <c r="G86" s="467" t="n">
        <f aca="false">HYPERLINK("http://hiratapksv.com/~home/uri/pdf/2011/naiseizaiko/20220909-yama.pdf",432645)</f>
        <v>432645</v>
      </c>
      <c r="H86" s="468" t="n">
        <v>0</v>
      </c>
      <c r="I86" s="469" t="n">
        <v>33900</v>
      </c>
      <c r="J86" s="473" t="n">
        <v>1663734</v>
      </c>
      <c r="K86" s="471"/>
      <c r="L86" s="474" t="n">
        <v>1905889</v>
      </c>
      <c r="M86" s="162"/>
      <c r="N86" s="162"/>
      <c r="O86" s="162"/>
    </row>
    <row r="87" customFormat="false" ht="9" hidden="false" customHeight="true" outlineLevel="0" collapsed="false">
      <c r="A87" s="500"/>
      <c r="B87" s="462" t="n">
        <v>12</v>
      </c>
      <c r="C87" s="463" t="n">
        <f aca="false">HYPERLINK("http://hiratapksv.com/~home/uri/pdf/2011/zaikouri/20220912-yama.pdf",373156)</f>
        <v>373156</v>
      </c>
      <c r="D87" s="464" t="n">
        <v>0</v>
      </c>
      <c r="E87" s="465" t="n">
        <v>7200</v>
      </c>
      <c r="F87" s="466" t="n">
        <v>0</v>
      </c>
      <c r="G87" s="467" t="n">
        <v>0</v>
      </c>
      <c r="H87" s="468" t="n">
        <v>0</v>
      </c>
      <c r="I87" s="469" t="n">
        <v>8380</v>
      </c>
      <c r="J87" s="473" t="n">
        <v>2034150</v>
      </c>
      <c r="K87" s="471"/>
      <c r="L87" s="474" t="n">
        <v>1662174</v>
      </c>
      <c r="M87" s="162"/>
      <c r="N87" s="162"/>
      <c r="O87" s="162"/>
    </row>
    <row r="88" customFormat="false" ht="9" hidden="false" customHeight="true" outlineLevel="0" collapsed="false">
      <c r="A88" s="500"/>
      <c r="B88" s="462" t="n">
        <v>13</v>
      </c>
      <c r="C88" s="463" t="n">
        <f aca="false">HYPERLINK("http://hiratapksv.com/~home/uri/pdf/2011/zaikouri/20220913-yama.pdf",1042450)</f>
        <v>1042450</v>
      </c>
      <c r="D88" s="464" t="n">
        <v>0</v>
      </c>
      <c r="E88" s="465" t="n">
        <v>149446</v>
      </c>
      <c r="F88" s="466" t="n">
        <v>0</v>
      </c>
      <c r="G88" s="467" t="n">
        <f aca="false">HYPERLINK("http://hiratapksv.com/~home/uri/pdf/2011/naiseizaiko/20220913-yama.pdf",5130)</f>
        <v>5130</v>
      </c>
      <c r="H88" s="468" t="n">
        <v>0</v>
      </c>
      <c r="I88" s="469" t="n">
        <v>0</v>
      </c>
      <c r="J88" s="473" t="n">
        <v>3071749</v>
      </c>
      <c r="K88" s="471"/>
      <c r="L88" s="474" t="n">
        <v>1884983</v>
      </c>
      <c r="M88" s="162"/>
      <c r="N88" s="162"/>
      <c r="O88" s="162"/>
    </row>
    <row r="89" customFormat="false" ht="9" hidden="false" customHeight="true" outlineLevel="0" collapsed="false">
      <c r="A89" s="500"/>
      <c r="B89" s="462" t="n">
        <v>14</v>
      </c>
      <c r="C89" s="463" t="n">
        <f aca="false">HYPERLINK("http://hiratapksv.com/~home/uri/pdf/2011/zaikouri/20220914-yama.pdf",227036)</f>
        <v>227036</v>
      </c>
      <c r="D89" s="464" t="n">
        <v>0</v>
      </c>
      <c r="E89" s="465" t="n">
        <v>16358</v>
      </c>
      <c r="F89" s="466" t="n">
        <v>0</v>
      </c>
      <c r="G89" s="467" t="n">
        <f aca="false">HYPERLINK("http://hiratapksv.com/~home/uri/pdf/2011/naiseizaiko/20220914-yama.pdf",67230)</f>
        <v>67230</v>
      </c>
      <c r="H89" s="468" t="n">
        <v>0</v>
      </c>
      <c r="I89" s="469" t="n">
        <v>0</v>
      </c>
      <c r="J89" s="473" t="n">
        <v>3033174</v>
      </c>
      <c r="K89" s="471"/>
      <c r="L89" s="474" t="n">
        <v>2857010</v>
      </c>
      <c r="M89" s="162"/>
      <c r="N89" s="162"/>
      <c r="O89" s="162"/>
    </row>
    <row r="90" customFormat="false" ht="9" hidden="false" customHeight="true" outlineLevel="0" collapsed="false">
      <c r="A90" s="500"/>
      <c r="B90" s="462" t="n">
        <v>15</v>
      </c>
      <c r="C90" s="463" t="n">
        <f aca="false">HYPERLINK("http://hiratapksv.com/~home/uri/pdf/2011/zaikouri/20220915-yama.pdf",542364)</f>
        <v>542364</v>
      </c>
      <c r="D90" s="464" t="n">
        <v>0</v>
      </c>
      <c r="E90" s="465" t="n">
        <v>180900</v>
      </c>
      <c r="F90" s="466" t="n">
        <v>0</v>
      </c>
      <c r="G90" s="467" t="n">
        <v>0</v>
      </c>
      <c r="H90" s="468" t="n">
        <v>0</v>
      </c>
      <c r="I90" s="469" t="n">
        <v>0</v>
      </c>
      <c r="J90" s="473" t="n">
        <v>2852810</v>
      </c>
      <c r="K90" s="471"/>
      <c r="L90" s="474" t="n">
        <v>2129546</v>
      </c>
      <c r="M90" s="162"/>
      <c r="N90" s="162"/>
      <c r="O90" s="162"/>
    </row>
    <row r="91" customFormat="false" ht="9" hidden="false" customHeight="true" outlineLevel="0" collapsed="false">
      <c r="A91" s="500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0"/>
      <c r="B92" s="484" t="s">
        <v>25</v>
      </c>
      <c r="C92" s="485" t="n">
        <f aca="false">SUM(C68:C91)</f>
        <v>15249882</v>
      </c>
      <c r="D92" s="486" t="n">
        <f aca="false">SUM(D68:D91)</f>
        <v>34631</v>
      </c>
      <c r="E92" s="487" t="n">
        <f aca="false">SUM(E68:E91)</f>
        <v>3788622</v>
      </c>
      <c r="F92" s="488" t="n">
        <f aca="false">SUM(F68:F91)</f>
        <v>15200</v>
      </c>
      <c r="G92" s="489" t="n">
        <f aca="false">SUM(G68:G91)</f>
        <v>3661479</v>
      </c>
      <c r="H92" s="490" t="n">
        <f aca="false">SUM(H68:H91)</f>
        <v>0</v>
      </c>
      <c r="I92" s="491" t="n">
        <f aca="false">SUM(I68:I91)</f>
        <v>771656</v>
      </c>
      <c r="J92" s="492" t="n">
        <f aca="false">SUM(J68:J91)</f>
        <v>67351398</v>
      </c>
      <c r="K92" s="493" t="n">
        <f aca="false">MAX(K68:K91)</f>
        <v>0</v>
      </c>
      <c r="L92" s="494" t="n">
        <f aca="false">SUM(L68:L91)</f>
        <v>52696198</v>
      </c>
      <c r="M92" s="162"/>
      <c r="N92" s="162"/>
      <c r="O92" s="162"/>
    </row>
    <row r="93" customFormat="false" ht="10.5" hidden="false" customHeight="true" outlineLevel="0" collapsed="false">
      <c r="A93" s="500"/>
      <c r="B93" s="495" t="s">
        <v>25</v>
      </c>
      <c r="C93" s="496" t="n">
        <f aca="false">SUM(C92:F92)</f>
        <v>19088335</v>
      </c>
      <c r="D93" s="496"/>
      <c r="E93" s="496"/>
      <c r="F93" s="496"/>
      <c r="G93" s="496" t="n">
        <f aca="false">SUM(G92:I92)</f>
        <v>443313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1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1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672</v>
      </c>
      <c r="J97" s="459" t="n">
        <v>5672970</v>
      </c>
      <c r="K97" s="460"/>
      <c r="L97" s="461" t="n">
        <v>5699642</v>
      </c>
      <c r="M97" s="162"/>
      <c r="N97" s="162"/>
      <c r="O97" s="162"/>
    </row>
    <row r="98" customFormat="false" ht="9" hidden="false" customHeight="true" outlineLevel="0" collapsed="false">
      <c r="A98" s="501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2851</v>
      </c>
      <c r="J98" s="470" t="n">
        <v>4723128</v>
      </c>
      <c r="K98" s="471"/>
      <c r="L98" s="472" t="n">
        <v>4805979</v>
      </c>
      <c r="M98" s="162"/>
      <c r="N98" s="162"/>
      <c r="O98" s="162"/>
    </row>
    <row r="99" customFormat="false" ht="9" hidden="false" customHeight="true" outlineLevel="0" collapsed="false">
      <c r="A99" s="501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69067</v>
      </c>
      <c r="J99" s="470" t="n">
        <v>4780506</v>
      </c>
      <c r="K99" s="471"/>
      <c r="L99" s="472" t="n">
        <v>4949573</v>
      </c>
      <c r="M99" s="162"/>
      <c r="N99" s="162"/>
      <c r="O99" s="162"/>
    </row>
    <row r="100" customFormat="false" ht="9" hidden="false" customHeight="true" outlineLevel="0" collapsed="false">
      <c r="A100" s="501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60516</v>
      </c>
      <c r="J100" s="470" t="n">
        <v>4542110</v>
      </c>
      <c r="K100" s="471"/>
      <c r="L100" s="472" t="n">
        <v>4802626</v>
      </c>
      <c r="M100" s="162"/>
      <c r="N100" s="162"/>
      <c r="O100" s="162"/>
    </row>
    <row r="101" customFormat="false" ht="9" hidden="false" customHeight="true" outlineLevel="0" collapsed="false">
      <c r="A101" s="501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92438</v>
      </c>
      <c r="J101" s="473" t="n">
        <v>2007114</v>
      </c>
      <c r="K101" s="471"/>
      <c r="L101" s="474" t="n">
        <v>2099552</v>
      </c>
      <c r="M101" s="162"/>
      <c r="N101" s="162"/>
      <c r="O101" s="162"/>
    </row>
    <row r="102" customFormat="false" ht="9" hidden="false" customHeight="true" outlineLevel="0" collapsed="false">
      <c r="A102" s="501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5148</v>
      </c>
      <c r="J102" s="473" t="n">
        <v>7074391</v>
      </c>
      <c r="K102" s="471"/>
      <c r="L102" s="474" t="n">
        <v>7119539</v>
      </c>
      <c r="M102" s="162"/>
      <c r="N102" s="162"/>
      <c r="O102" s="162"/>
    </row>
    <row r="103" customFormat="false" ht="9" hidden="false" customHeight="true" outlineLevel="0" collapsed="false">
      <c r="A103" s="501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58923</v>
      </c>
      <c r="J103" s="473" t="n">
        <v>2941544</v>
      </c>
      <c r="K103" s="471"/>
      <c r="L103" s="474" t="n">
        <v>3000467</v>
      </c>
      <c r="M103" s="162"/>
      <c r="N103" s="162"/>
      <c r="O103" s="162"/>
    </row>
    <row r="104" customFormat="false" ht="9" hidden="false" customHeight="true" outlineLevel="0" collapsed="false">
      <c r="A104" s="501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433296</v>
      </c>
      <c r="J104" s="473" t="n">
        <v>7436893</v>
      </c>
      <c r="K104" s="471"/>
      <c r="L104" s="474" t="n">
        <v>7870189</v>
      </c>
      <c r="M104" s="162"/>
      <c r="N104" s="162"/>
      <c r="O104" s="162"/>
    </row>
    <row r="105" customFormat="false" ht="9" hidden="false" customHeight="true" outlineLevel="0" collapsed="false">
      <c r="A105" s="501"/>
      <c r="B105" s="462" t="n">
        <v>26</v>
      </c>
      <c r="C105" s="463" t="n">
        <v>0</v>
      </c>
      <c r="D105" s="464" t="n">
        <v>0</v>
      </c>
      <c r="E105" s="465" t="n">
        <v>29700</v>
      </c>
      <c r="F105" s="466" t="n">
        <v>0</v>
      </c>
      <c r="G105" s="467" t="n">
        <v>0</v>
      </c>
      <c r="H105" s="468" t="n">
        <v>0</v>
      </c>
      <c r="I105" s="469" t="n">
        <v>99416</v>
      </c>
      <c r="J105" s="473" t="n">
        <v>5057186</v>
      </c>
      <c r="K105" s="471"/>
      <c r="L105" s="474" t="n">
        <v>5126902</v>
      </c>
      <c r="M105" s="162"/>
      <c r="N105" s="162"/>
      <c r="O105" s="162"/>
    </row>
    <row r="106" customFormat="false" ht="9" hidden="false" customHeight="true" outlineLevel="0" collapsed="false">
      <c r="A106" s="501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9664</v>
      </c>
      <c r="J106" s="473" t="n">
        <v>3299452</v>
      </c>
      <c r="K106" s="471"/>
      <c r="L106" s="474" t="n">
        <v>3399116</v>
      </c>
      <c r="M106" s="162"/>
      <c r="N106" s="162"/>
      <c r="O106" s="162"/>
    </row>
    <row r="107" customFormat="false" ht="9" hidden="false" customHeight="true" outlineLevel="0" collapsed="false">
      <c r="A107" s="501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85957</v>
      </c>
      <c r="J107" s="473" t="n">
        <v>11509067</v>
      </c>
      <c r="K107" s="471"/>
      <c r="L107" s="474" t="n">
        <v>11595024</v>
      </c>
      <c r="M107" s="162"/>
      <c r="N107" s="162"/>
      <c r="O107" s="162"/>
    </row>
    <row r="108" customFormat="false" ht="9" hidden="false" customHeight="true" outlineLevel="0" collapsed="false">
      <c r="A108" s="501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5590</v>
      </c>
      <c r="J108" s="473" t="n">
        <v>6983608</v>
      </c>
      <c r="K108" s="471"/>
      <c r="L108" s="474" t="n">
        <v>7009198</v>
      </c>
      <c r="M108" s="162"/>
      <c r="N108" s="162"/>
      <c r="O108" s="162"/>
    </row>
    <row r="109" customFormat="false" ht="9" hidden="false" customHeight="true" outlineLevel="0" collapsed="false">
      <c r="A109" s="501"/>
      <c r="B109" s="462" t="n">
        <v>1</v>
      </c>
      <c r="C109" s="463" t="n">
        <v>0</v>
      </c>
      <c r="D109" s="464" t="n">
        <v>0</v>
      </c>
      <c r="E109" s="465" t="n">
        <v>498000</v>
      </c>
      <c r="F109" s="466" t="n">
        <v>0</v>
      </c>
      <c r="G109" s="467" t="n">
        <v>0</v>
      </c>
      <c r="H109" s="468" t="n">
        <v>0</v>
      </c>
      <c r="I109" s="469" t="n">
        <v>64114</v>
      </c>
      <c r="J109" s="473" t="n">
        <v>9832031</v>
      </c>
      <c r="K109" s="471"/>
      <c r="L109" s="474" t="n">
        <v>9398145</v>
      </c>
      <c r="M109" s="162"/>
      <c r="N109" s="162"/>
      <c r="O109" s="162"/>
    </row>
    <row r="110" customFormat="false" ht="9" hidden="false" customHeight="true" outlineLevel="0" collapsed="false">
      <c r="A110" s="501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02135</v>
      </c>
      <c r="J110" s="473" t="n">
        <v>4702580</v>
      </c>
      <c r="K110" s="471"/>
      <c r="L110" s="474" t="n">
        <v>4804715</v>
      </c>
      <c r="M110" s="162"/>
      <c r="N110" s="162"/>
      <c r="O110" s="162"/>
    </row>
    <row r="111" customFormat="false" ht="9" hidden="false" customHeight="true" outlineLevel="0" collapsed="false">
      <c r="A111" s="501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214408</v>
      </c>
      <c r="J111" s="473" t="n">
        <v>1412344</v>
      </c>
      <c r="K111" s="471"/>
      <c r="L111" s="474" t="n">
        <v>1626752</v>
      </c>
      <c r="M111" s="162"/>
      <c r="N111" s="162"/>
      <c r="O111" s="162"/>
    </row>
    <row r="112" customFormat="false" ht="9" hidden="false" customHeight="true" outlineLevel="0" collapsed="false">
      <c r="A112" s="501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89586</v>
      </c>
      <c r="J112" s="473" t="n">
        <v>2292922</v>
      </c>
      <c r="K112" s="471"/>
      <c r="L112" s="474" t="n">
        <v>2482508</v>
      </c>
      <c r="M112" s="162"/>
      <c r="N112" s="162"/>
      <c r="O112" s="162"/>
    </row>
    <row r="113" customFormat="false" ht="9" hidden="false" customHeight="true" outlineLevel="0" collapsed="false">
      <c r="A113" s="501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72062</v>
      </c>
      <c r="J113" s="473" t="n">
        <v>2735713</v>
      </c>
      <c r="K113" s="471"/>
      <c r="L113" s="474" t="n">
        <v>2807775</v>
      </c>
      <c r="M113" s="162"/>
      <c r="N113" s="162"/>
      <c r="O113" s="162"/>
    </row>
    <row r="114" customFormat="false" ht="9" hidden="false" customHeight="true" outlineLevel="0" collapsed="false">
      <c r="A114" s="501"/>
      <c r="B114" s="462" t="n">
        <v>8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96324</v>
      </c>
      <c r="J114" s="473" t="n">
        <v>14195009</v>
      </c>
      <c r="K114" s="471"/>
      <c r="L114" s="474" t="n">
        <v>14291333</v>
      </c>
      <c r="M114" s="162"/>
      <c r="N114" s="162"/>
      <c r="O114" s="162"/>
    </row>
    <row r="115" customFormat="false" ht="9" hidden="false" customHeight="true" outlineLevel="0" collapsed="false">
      <c r="A115" s="501"/>
      <c r="B115" s="462" t="n">
        <v>9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141129</v>
      </c>
      <c r="J115" s="473" t="n">
        <v>2331975</v>
      </c>
      <c r="K115" s="471"/>
      <c r="L115" s="474" t="n">
        <v>2473104</v>
      </c>
      <c r="M115" s="162"/>
      <c r="N115" s="162"/>
      <c r="O115" s="162"/>
    </row>
    <row r="116" customFormat="false" ht="9" hidden="false" customHeight="true" outlineLevel="0" collapsed="false">
      <c r="A116" s="501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184286</v>
      </c>
      <c r="J116" s="473" t="n">
        <v>4443731</v>
      </c>
      <c r="K116" s="471"/>
      <c r="L116" s="474" t="n">
        <v>4628017</v>
      </c>
      <c r="M116" s="162"/>
      <c r="N116" s="162"/>
      <c r="O116" s="162"/>
    </row>
    <row r="117" customFormat="false" ht="9" hidden="false" customHeight="true" outlineLevel="0" collapsed="false">
      <c r="A117" s="501"/>
      <c r="B117" s="462" t="n">
        <v>13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780272</v>
      </c>
      <c r="J117" s="473" t="n">
        <v>3020025</v>
      </c>
      <c r="K117" s="471"/>
      <c r="L117" s="474" t="n">
        <v>3800297</v>
      </c>
      <c r="M117" s="162"/>
      <c r="N117" s="162"/>
      <c r="O117" s="162"/>
    </row>
    <row r="118" customFormat="false" ht="9" hidden="false" customHeight="true" outlineLevel="0" collapsed="false">
      <c r="A118" s="501"/>
      <c r="B118" s="462" t="n">
        <v>14</v>
      </c>
      <c r="C118" s="463" t="n">
        <v>0</v>
      </c>
      <c r="D118" s="464" t="n">
        <v>0</v>
      </c>
      <c r="E118" s="465" t="n">
        <v>0</v>
      </c>
      <c r="F118" s="466" t="n">
        <v>0</v>
      </c>
      <c r="G118" s="467" t="n">
        <v>0</v>
      </c>
      <c r="H118" s="468" t="n">
        <v>0</v>
      </c>
      <c r="I118" s="469" t="n">
        <v>117160</v>
      </c>
      <c r="J118" s="473" t="n">
        <v>4683864</v>
      </c>
      <c r="K118" s="471"/>
      <c r="L118" s="474" t="n">
        <v>4801024</v>
      </c>
      <c r="M118" s="162"/>
      <c r="N118" s="162"/>
      <c r="O118" s="162"/>
    </row>
    <row r="119" customFormat="false" ht="9" hidden="false" customHeight="true" outlineLevel="0" collapsed="false">
      <c r="A119" s="501"/>
      <c r="B119" s="462" t="n">
        <v>15</v>
      </c>
      <c r="C119" s="502" t="n">
        <v>0</v>
      </c>
      <c r="D119" s="464" t="n">
        <v>0</v>
      </c>
      <c r="E119" s="465" t="n">
        <v>0</v>
      </c>
      <c r="F119" s="466" t="n">
        <v>0</v>
      </c>
      <c r="G119" s="467" t="n">
        <v>0</v>
      </c>
      <c r="H119" s="468" t="n">
        <v>0</v>
      </c>
      <c r="I119" s="469" t="n">
        <v>28584</v>
      </c>
      <c r="J119" s="473" t="n">
        <v>6713585</v>
      </c>
      <c r="K119" s="471"/>
      <c r="L119" s="474" t="n">
        <v>6742169</v>
      </c>
      <c r="M119" s="162"/>
      <c r="N119" s="162"/>
      <c r="O119" s="162"/>
    </row>
    <row r="120" customFormat="false" ht="9" hidden="false" customHeight="true" outlineLevel="0" collapsed="false">
      <c r="A120" s="501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1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277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469598</v>
      </c>
      <c r="J121" s="492" t="n">
        <f aca="false">SUM(J97:J120)</f>
        <v>122391748</v>
      </c>
      <c r="K121" s="493" t="n">
        <f aca="false">MAX(K97:K120)</f>
        <v>0</v>
      </c>
      <c r="L121" s="494" t="n">
        <f aca="false">SUM(L97:L120)</f>
        <v>125333646</v>
      </c>
      <c r="M121" s="162"/>
      <c r="N121" s="162"/>
      <c r="O121" s="162"/>
    </row>
    <row r="122" customFormat="false" ht="10.5" hidden="false" customHeight="true" outlineLevel="0" collapsed="false">
      <c r="A122" s="501"/>
      <c r="B122" s="495" t="s">
        <v>25</v>
      </c>
      <c r="C122" s="496" t="n">
        <f aca="false">SUM(C121:F121)</f>
        <v>527700</v>
      </c>
      <c r="D122" s="496"/>
      <c r="E122" s="496"/>
      <c r="F122" s="496"/>
      <c r="G122" s="496" t="n">
        <f aca="false">SUM(G121:I121)</f>
        <v>346959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2447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206140</v>
      </c>
      <c r="K126" s="460"/>
      <c r="L126" s="461" t="n">
        <v>181668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21376</v>
      </c>
      <c r="F127" s="466" t="n">
        <v>0</v>
      </c>
      <c r="G127" s="467" t="n">
        <v>0</v>
      </c>
      <c r="H127" s="468" t="n">
        <v>0</v>
      </c>
      <c r="I127" s="469" t="n">
        <v>20580</v>
      </c>
      <c r="J127" s="470" t="n">
        <v>1395755</v>
      </c>
      <c r="K127" s="471"/>
      <c r="L127" s="472" t="n">
        <v>1394959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13072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542380</v>
      </c>
      <c r="K128" s="471"/>
      <c r="L128" s="472" t="n">
        <v>529308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131856</v>
      </c>
      <c r="F129" s="466" t="n">
        <v>0</v>
      </c>
      <c r="G129" s="467" t="n">
        <v>0</v>
      </c>
      <c r="H129" s="468" t="n">
        <v>0</v>
      </c>
      <c r="I129" s="469" t="n">
        <v>59510</v>
      </c>
      <c r="J129" s="470" t="n">
        <v>240110</v>
      </c>
      <c r="K129" s="471"/>
      <c r="L129" s="472" t="n">
        <v>167764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51208</v>
      </c>
      <c r="F130" s="466" t="n">
        <v>0</v>
      </c>
      <c r="G130" s="467" t="n">
        <v>0</v>
      </c>
      <c r="H130" s="468" t="n">
        <v>0</v>
      </c>
      <c r="I130" s="469" t="n">
        <v>24930</v>
      </c>
      <c r="J130" s="473" t="n">
        <v>605780</v>
      </c>
      <c r="K130" s="471"/>
      <c r="L130" s="474" t="n">
        <v>57950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42648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752705</v>
      </c>
      <c r="K131" s="471"/>
      <c r="L131" s="474" t="n">
        <v>710057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56148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301940</v>
      </c>
      <c r="K132" s="471"/>
      <c r="L132" s="474" t="n">
        <v>245792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61536</v>
      </c>
      <c r="F133" s="466" t="n">
        <v>0</v>
      </c>
      <c r="G133" s="467" t="n">
        <v>0</v>
      </c>
      <c r="H133" s="468" t="n">
        <v>0</v>
      </c>
      <c r="I133" s="469" t="n">
        <v>1060</v>
      </c>
      <c r="J133" s="473" t="n">
        <v>93700</v>
      </c>
      <c r="K133" s="471"/>
      <c r="L133" s="474" t="n">
        <v>33224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12096</v>
      </c>
      <c r="F134" s="466" t="n">
        <v>0</v>
      </c>
      <c r="G134" s="467" t="n">
        <v>0</v>
      </c>
      <c r="H134" s="468" t="n">
        <v>0</v>
      </c>
      <c r="I134" s="469" t="n">
        <v>5300</v>
      </c>
      <c r="J134" s="473" t="n">
        <v>4141225</v>
      </c>
      <c r="K134" s="471"/>
      <c r="L134" s="474" t="n">
        <v>4134429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10344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351320</v>
      </c>
      <c r="K135" s="471"/>
      <c r="L135" s="474" t="n">
        <v>340976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33922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1420873</v>
      </c>
      <c r="K136" s="471"/>
      <c r="L136" s="474" t="n">
        <v>1386951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2760</v>
      </c>
      <c r="F137" s="466" t="n">
        <v>0</v>
      </c>
      <c r="G137" s="467" t="n">
        <v>0</v>
      </c>
      <c r="H137" s="468" t="n">
        <v>0</v>
      </c>
      <c r="I137" s="469" t="n">
        <v>4720</v>
      </c>
      <c r="J137" s="473" t="n">
        <v>3691850</v>
      </c>
      <c r="K137" s="471"/>
      <c r="L137" s="474" t="n">
        <v>369381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20864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465830</v>
      </c>
      <c r="K138" s="471"/>
      <c r="L138" s="474" t="n">
        <v>444966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70720</v>
      </c>
      <c r="F139" s="466" t="n">
        <v>0</v>
      </c>
      <c r="G139" s="467" t="n">
        <v>0</v>
      </c>
      <c r="H139" s="468" t="n">
        <v>0</v>
      </c>
      <c r="I139" s="469" t="n">
        <v>40350</v>
      </c>
      <c r="J139" s="473" t="n">
        <v>459740</v>
      </c>
      <c r="K139" s="471"/>
      <c r="L139" s="474" t="n">
        <v>42937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149648</v>
      </c>
      <c r="F140" s="466" t="n">
        <v>0</v>
      </c>
      <c r="G140" s="467" t="n">
        <v>0</v>
      </c>
      <c r="H140" s="468" t="n">
        <v>0</v>
      </c>
      <c r="I140" s="469" t="n">
        <v>2800</v>
      </c>
      <c r="J140" s="473" t="n">
        <v>766935</v>
      </c>
      <c r="K140" s="471"/>
      <c r="L140" s="474" t="n">
        <v>620087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121196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1738540</v>
      </c>
      <c r="K141" s="471"/>
      <c r="L141" s="474" t="n">
        <v>1617344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34592</v>
      </c>
      <c r="F142" s="466" t="n">
        <v>0</v>
      </c>
      <c r="G142" s="467" t="n">
        <v>0</v>
      </c>
      <c r="H142" s="468" t="n">
        <v>0</v>
      </c>
      <c r="I142" s="469" t="n">
        <v>41660</v>
      </c>
      <c r="J142" s="473" t="n">
        <v>743140</v>
      </c>
      <c r="K142" s="471"/>
      <c r="L142" s="474" t="n">
        <v>750208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68664</v>
      </c>
      <c r="F143" s="466" t="n">
        <v>0</v>
      </c>
      <c r="G143" s="467" t="n">
        <v>0</v>
      </c>
      <c r="H143" s="468" t="n">
        <v>0</v>
      </c>
      <c r="I143" s="469" t="n">
        <v>174920</v>
      </c>
      <c r="J143" s="473" t="n">
        <v>814490</v>
      </c>
      <c r="K143" s="471"/>
      <c r="L143" s="474" t="n">
        <v>920746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 t="n">
        <v>0</v>
      </c>
      <c r="D144" s="464" t="n">
        <v>0</v>
      </c>
      <c r="E144" s="465" t="n">
        <v>34304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607990</v>
      </c>
      <c r="K144" s="471"/>
      <c r="L144" s="474" t="n">
        <v>573686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163336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1252000</v>
      </c>
      <c r="K145" s="471"/>
      <c r="L145" s="474" t="n">
        <v>1088664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 t="n">
        <v>0</v>
      </c>
      <c r="D146" s="464" t="n">
        <v>0</v>
      </c>
      <c r="E146" s="465" t="n">
        <v>750992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1353300</v>
      </c>
      <c r="K146" s="471"/>
      <c r="L146" s="474" t="n">
        <v>602308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 t="n">
        <v>0</v>
      </c>
      <c r="D147" s="464" t="n">
        <v>0</v>
      </c>
      <c r="E147" s="465" t="n">
        <v>68480</v>
      </c>
      <c r="F147" s="466" t="n">
        <v>0</v>
      </c>
      <c r="G147" s="467" t="n">
        <v>0</v>
      </c>
      <c r="H147" s="468" t="n">
        <v>0</v>
      </c>
      <c r="I147" s="469" t="n">
        <v>0</v>
      </c>
      <c r="J147" s="473" t="n">
        <v>290970</v>
      </c>
      <c r="K147" s="471"/>
      <c r="L147" s="474" t="n">
        <v>222490</v>
      </c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2" t="n">
        <v>0</v>
      </c>
      <c r="D148" s="464" t="n">
        <v>0</v>
      </c>
      <c r="E148" s="465" t="n">
        <v>22584</v>
      </c>
      <c r="F148" s="466" t="n">
        <v>0</v>
      </c>
      <c r="G148" s="467" t="n">
        <v>0</v>
      </c>
      <c r="H148" s="468" t="n">
        <v>0</v>
      </c>
      <c r="I148" s="469" t="n">
        <v>0</v>
      </c>
      <c r="J148" s="473" t="n">
        <v>821440</v>
      </c>
      <c r="K148" s="471"/>
      <c r="L148" s="474" t="n">
        <v>798856</v>
      </c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1966818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375830</v>
      </c>
      <c r="J150" s="492" t="n">
        <f aca="false">SUM(J126:J149)</f>
        <v>23058153</v>
      </c>
      <c r="K150" s="493" t="n">
        <f aca="false">MAX(K126:K149)</f>
        <v>0</v>
      </c>
      <c r="L150" s="494" t="n">
        <f aca="false">SUM(L126:L149)</f>
        <v>21467165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1966818</v>
      </c>
      <c r="D151" s="496"/>
      <c r="E151" s="496"/>
      <c r="F151" s="496"/>
      <c r="G151" s="496" t="n">
        <f aca="false">SUM(G150:I150)</f>
        <v>37583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1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1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9913</v>
      </c>
      <c r="K155" s="460"/>
      <c r="L155" s="461" t="n">
        <v>109913</v>
      </c>
      <c r="M155" s="162"/>
      <c r="N155" s="162"/>
      <c r="O155" s="162"/>
    </row>
    <row r="156" customFormat="false" ht="9" hidden="false" customHeight="true" outlineLevel="0" collapsed="false">
      <c r="A156" s="501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01850</v>
      </c>
      <c r="K156" s="471"/>
      <c r="L156" s="472" t="n">
        <v>301850</v>
      </c>
      <c r="M156" s="162"/>
      <c r="N156" s="162"/>
      <c r="O156" s="162"/>
    </row>
    <row r="157" customFormat="false" ht="9" hidden="false" customHeight="true" outlineLevel="0" collapsed="false">
      <c r="A157" s="501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91052</v>
      </c>
      <c r="K157" s="471"/>
      <c r="L157" s="472" t="n">
        <v>191052</v>
      </c>
      <c r="M157" s="162"/>
      <c r="N157" s="162"/>
      <c r="O157" s="162"/>
    </row>
    <row r="158" customFormat="false" ht="9" hidden="false" customHeight="true" outlineLevel="0" collapsed="false">
      <c r="A158" s="501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85082</v>
      </c>
      <c r="K158" s="471"/>
      <c r="L158" s="472" t="n">
        <v>385082</v>
      </c>
      <c r="M158" s="162"/>
      <c r="N158" s="162"/>
      <c r="O158" s="162"/>
    </row>
    <row r="159" customFormat="false" ht="9" hidden="false" customHeight="true" outlineLevel="0" collapsed="false">
      <c r="A159" s="501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821205</v>
      </c>
      <c r="K159" s="471"/>
      <c r="L159" s="474" t="n">
        <v>821205</v>
      </c>
      <c r="M159" s="162"/>
      <c r="N159" s="162"/>
      <c r="O159" s="162"/>
    </row>
    <row r="160" customFormat="false" ht="9" hidden="false" customHeight="true" outlineLevel="0" collapsed="false">
      <c r="A160" s="501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96605</v>
      </c>
      <c r="K160" s="471"/>
      <c r="L160" s="474" t="n">
        <v>296605</v>
      </c>
      <c r="M160" s="162"/>
      <c r="N160" s="162"/>
      <c r="O160" s="162"/>
    </row>
    <row r="161" customFormat="false" ht="9" hidden="false" customHeight="true" outlineLevel="0" collapsed="false">
      <c r="A161" s="501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777730</v>
      </c>
      <c r="K161" s="471"/>
      <c r="L161" s="474" t="n">
        <v>777730</v>
      </c>
      <c r="M161" s="162"/>
      <c r="N161" s="162"/>
      <c r="O161" s="162"/>
    </row>
    <row r="162" customFormat="false" ht="9" hidden="false" customHeight="true" outlineLevel="0" collapsed="false">
      <c r="A162" s="501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476979</v>
      </c>
      <c r="K162" s="471"/>
      <c r="L162" s="474" t="n">
        <v>476979</v>
      </c>
      <c r="M162" s="162"/>
      <c r="N162" s="162"/>
      <c r="O162" s="162"/>
    </row>
    <row r="163" customFormat="false" ht="9" hidden="false" customHeight="true" outlineLevel="0" collapsed="false">
      <c r="A163" s="501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284174</v>
      </c>
      <c r="K163" s="471"/>
      <c r="L163" s="474" t="n">
        <v>2284174</v>
      </c>
      <c r="M163" s="162"/>
      <c r="N163" s="162"/>
      <c r="O163" s="162"/>
    </row>
    <row r="164" customFormat="false" ht="9" hidden="false" customHeight="true" outlineLevel="0" collapsed="false">
      <c r="A164" s="501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559149</v>
      </c>
      <c r="K164" s="471"/>
      <c r="L164" s="474" t="n">
        <v>559149</v>
      </c>
      <c r="M164" s="162"/>
      <c r="N164" s="162"/>
      <c r="O164" s="162"/>
    </row>
    <row r="165" customFormat="false" ht="9" hidden="false" customHeight="true" outlineLevel="0" collapsed="false">
      <c r="A165" s="501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511753</v>
      </c>
      <c r="K165" s="471"/>
      <c r="L165" s="474" t="n">
        <v>511753</v>
      </c>
      <c r="M165" s="162"/>
      <c r="N165" s="162"/>
      <c r="O165" s="162"/>
    </row>
    <row r="166" customFormat="false" ht="9" hidden="false" customHeight="true" outlineLevel="0" collapsed="false">
      <c r="A166" s="501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523121</v>
      </c>
      <c r="K166" s="471"/>
      <c r="L166" s="474" t="n">
        <v>523121</v>
      </c>
      <c r="M166" s="162"/>
      <c r="N166" s="162"/>
      <c r="O166" s="162"/>
    </row>
    <row r="167" customFormat="false" ht="9" hidden="false" customHeight="true" outlineLevel="0" collapsed="false">
      <c r="A167" s="501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848808</v>
      </c>
      <c r="K167" s="471"/>
      <c r="L167" s="474" t="n">
        <v>1848808</v>
      </c>
      <c r="M167" s="162"/>
      <c r="N167" s="162"/>
      <c r="O167" s="162"/>
    </row>
    <row r="168" customFormat="false" ht="9" hidden="false" customHeight="true" outlineLevel="0" collapsed="false">
      <c r="A168" s="501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4245237</v>
      </c>
      <c r="K168" s="471"/>
      <c r="L168" s="474" t="n">
        <v>4245237</v>
      </c>
      <c r="M168" s="162"/>
      <c r="N168" s="162"/>
      <c r="O168" s="162"/>
    </row>
    <row r="169" customFormat="false" ht="9" hidden="false" customHeight="true" outlineLevel="0" collapsed="false">
      <c r="A169" s="501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656332</v>
      </c>
      <c r="K169" s="471"/>
      <c r="L169" s="474" t="n">
        <v>1656332</v>
      </c>
      <c r="M169" s="162"/>
      <c r="N169" s="162"/>
      <c r="O169" s="162"/>
    </row>
    <row r="170" customFormat="false" ht="9" hidden="false" customHeight="true" outlineLevel="0" collapsed="false">
      <c r="A170" s="501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0</v>
      </c>
      <c r="K170" s="471"/>
      <c r="L170" s="474" t="n">
        <v>0</v>
      </c>
      <c r="M170" s="162"/>
      <c r="N170" s="162"/>
      <c r="O170" s="162"/>
    </row>
    <row r="171" customFormat="false" ht="9" hidden="false" customHeight="true" outlineLevel="0" collapsed="false">
      <c r="A171" s="501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0</v>
      </c>
      <c r="K171" s="471"/>
      <c r="L171" s="474" t="n">
        <v>0</v>
      </c>
      <c r="M171" s="162"/>
      <c r="N171" s="162"/>
      <c r="O171" s="162"/>
    </row>
    <row r="172" customFormat="false" ht="9" hidden="false" customHeight="true" outlineLevel="0" collapsed="false">
      <c r="A172" s="501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2099672</v>
      </c>
      <c r="K172" s="471"/>
      <c r="L172" s="474" t="n">
        <v>2099672</v>
      </c>
      <c r="M172" s="162"/>
      <c r="N172" s="162"/>
      <c r="O172" s="162"/>
    </row>
    <row r="173" customFormat="false" ht="9" hidden="false" customHeight="true" outlineLevel="0" collapsed="false">
      <c r="A173" s="501"/>
      <c r="B173" s="462" t="n">
        <v>9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193045</v>
      </c>
      <c r="K173" s="471"/>
      <c r="L173" s="474" t="n">
        <v>1193045</v>
      </c>
      <c r="M173" s="162"/>
      <c r="N173" s="162"/>
      <c r="O173" s="162"/>
    </row>
    <row r="174" customFormat="false" ht="9" hidden="false" customHeight="true" outlineLevel="0" collapsed="false">
      <c r="A174" s="501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1152131</v>
      </c>
      <c r="K174" s="471"/>
      <c r="L174" s="474" t="n">
        <v>1152131</v>
      </c>
      <c r="M174" s="162"/>
      <c r="N174" s="162"/>
      <c r="O174" s="162"/>
    </row>
    <row r="175" customFormat="false" ht="9" hidden="false" customHeight="true" outlineLevel="0" collapsed="false">
      <c r="A175" s="501"/>
      <c r="B175" s="462" t="n">
        <v>13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1202240</v>
      </c>
      <c r="K175" s="471"/>
      <c r="L175" s="474" t="n">
        <v>1202240</v>
      </c>
      <c r="M175" s="162"/>
      <c r="N175" s="162"/>
      <c r="O175" s="162"/>
    </row>
    <row r="176" customFormat="false" ht="9" hidden="false" customHeight="true" outlineLevel="0" collapsed="false">
      <c r="A176" s="501"/>
      <c r="B176" s="462" t="n">
        <v>14</v>
      </c>
      <c r="C176" s="463" t="n">
        <v>0</v>
      </c>
      <c r="D176" s="464" t="n">
        <v>0</v>
      </c>
      <c r="E176" s="465" t="n">
        <v>0</v>
      </c>
      <c r="F176" s="466" t="n">
        <v>0</v>
      </c>
      <c r="G176" s="467" t="n">
        <v>0</v>
      </c>
      <c r="H176" s="468" t="n">
        <v>0</v>
      </c>
      <c r="I176" s="469" t="n">
        <v>0</v>
      </c>
      <c r="J176" s="473" t="n">
        <v>3146873</v>
      </c>
      <c r="K176" s="471"/>
      <c r="L176" s="474" t="n">
        <v>3146873</v>
      </c>
      <c r="M176" s="162"/>
      <c r="N176" s="162"/>
      <c r="O176" s="162"/>
    </row>
    <row r="177" customFormat="false" ht="9" hidden="false" customHeight="true" outlineLevel="0" collapsed="false">
      <c r="A177" s="501"/>
      <c r="B177" s="462" t="n">
        <v>15</v>
      </c>
      <c r="C177" s="502" t="n">
        <v>0</v>
      </c>
      <c r="D177" s="464" t="n">
        <v>0</v>
      </c>
      <c r="E177" s="465" t="n">
        <v>0</v>
      </c>
      <c r="F177" s="466" t="n">
        <v>0</v>
      </c>
      <c r="G177" s="467" t="n">
        <v>0</v>
      </c>
      <c r="H177" s="468" t="n">
        <v>0</v>
      </c>
      <c r="I177" s="469" t="n">
        <v>0</v>
      </c>
      <c r="J177" s="473" t="n">
        <v>2816563</v>
      </c>
      <c r="K177" s="471"/>
      <c r="L177" s="474" t="n">
        <v>2816563</v>
      </c>
      <c r="M177" s="162"/>
      <c r="N177" s="162"/>
      <c r="O177" s="162"/>
    </row>
    <row r="178" customFormat="false" ht="9" hidden="false" customHeight="true" outlineLevel="0" collapsed="false">
      <c r="A178" s="501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1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6599514</v>
      </c>
      <c r="K179" s="493" t="n">
        <f aca="false">MAX(K155:K178)</f>
        <v>0</v>
      </c>
      <c r="L179" s="494" t="n">
        <f aca="false">SUM(L155:L178)</f>
        <v>26599514</v>
      </c>
      <c r="M179" s="162"/>
      <c r="N179" s="162"/>
      <c r="O179" s="162"/>
    </row>
    <row r="180" customFormat="false" ht="10.5" hidden="false" customHeight="true" outlineLevel="0" collapsed="false">
      <c r="A180" s="501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29202</v>
      </c>
      <c r="R10" s="453" t="n">
        <v>0</v>
      </c>
      <c r="S10" s="523" t="n">
        <v>0</v>
      </c>
      <c r="T10" s="454" t="n">
        <v>0</v>
      </c>
      <c r="U10" s="455" t="n">
        <v>3200</v>
      </c>
      <c r="V10" s="457" t="n">
        <v>0</v>
      </c>
      <c r="W10" s="524" t="n">
        <v>33061</v>
      </c>
      <c r="X10" s="458" t="n">
        <v>36140</v>
      </c>
      <c r="Y10" s="525" t="n">
        <v>2471309</v>
      </c>
      <c r="Z10" s="526" t="n">
        <v>240810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3194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43325</v>
      </c>
      <c r="X11" s="469" t="n">
        <v>10300</v>
      </c>
      <c r="Y11" s="532" t="n">
        <v>1938830</v>
      </c>
      <c r="Z11" s="533" t="n">
        <v>1760511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3199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9830</v>
      </c>
      <c r="X12" s="469" t="n">
        <v>76449</v>
      </c>
      <c r="Y12" s="532" t="n">
        <v>2404788</v>
      </c>
      <c r="Z12" s="533" t="n">
        <v>2479075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3596</v>
      </c>
      <c r="X13" s="469" t="n">
        <v>199944</v>
      </c>
      <c r="Y13" s="532" t="n">
        <v>0</v>
      </c>
      <c r="Z13" s="533" t="n">
        <v>25354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6</v>
      </c>
      <c r="Q14" s="529" t="n">
        <v>3447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13825</v>
      </c>
      <c r="X14" s="469" t="n">
        <v>0</v>
      </c>
      <c r="Y14" s="534" t="n">
        <v>1248596</v>
      </c>
      <c r="Z14" s="533" t="n">
        <v>1327943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7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0534</v>
      </c>
      <c r="X15" s="469" t="n">
        <v>33900</v>
      </c>
      <c r="Y15" s="534" t="n">
        <v>2101286</v>
      </c>
      <c r="Z15" s="533" t="n">
        <v>2145720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8</v>
      </c>
      <c r="Q16" s="529" t="n">
        <v>3640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70127</v>
      </c>
      <c r="X16" s="469" t="n">
        <v>99738</v>
      </c>
      <c r="Y16" s="534" t="n">
        <v>1327700</v>
      </c>
      <c r="Z16" s="533" t="n">
        <v>1461165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9</v>
      </c>
      <c r="Q17" s="529" t="n">
        <v>1847200</v>
      </c>
      <c r="R17" s="464" t="n">
        <v>0</v>
      </c>
      <c r="S17" s="530" t="n">
        <v>0</v>
      </c>
      <c r="T17" s="465" t="n">
        <v>172264</v>
      </c>
      <c r="U17" s="466" t="n">
        <v>0</v>
      </c>
      <c r="V17" s="468" t="n">
        <v>0</v>
      </c>
      <c r="W17" s="531" t="n">
        <v>21088</v>
      </c>
      <c r="X17" s="469" t="n">
        <v>7360</v>
      </c>
      <c r="Y17" s="534" t="n">
        <v>4387759</v>
      </c>
      <c r="Z17" s="533" t="n">
        <v>2396743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30</v>
      </c>
      <c r="Q18" s="529" t="n">
        <v>9596</v>
      </c>
      <c r="R18" s="464" t="n">
        <v>0</v>
      </c>
      <c r="S18" s="530" t="n">
        <v>0</v>
      </c>
      <c r="T18" s="465" t="n">
        <v>124160</v>
      </c>
      <c r="U18" s="466" t="n">
        <v>0</v>
      </c>
      <c r="V18" s="468" t="n">
        <v>54000</v>
      </c>
      <c r="W18" s="531" t="n">
        <v>94626</v>
      </c>
      <c r="X18" s="469" t="n">
        <v>0</v>
      </c>
      <c r="Y18" s="534" t="n">
        <v>1418673</v>
      </c>
      <c r="Z18" s="533" t="n">
        <v>1433543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</v>
      </c>
      <c r="Q19" s="529" t="n">
        <v>27210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39180</v>
      </c>
      <c r="X19" s="469" t="n">
        <v>18800</v>
      </c>
      <c r="Y19" s="534" t="n">
        <v>3310512</v>
      </c>
      <c r="Z19" s="533" t="n">
        <v>3296390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266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1090613</v>
      </c>
      <c r="Z20" s="533" t="n">
        <v>106401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5</v>
      </c>
      <c r="Q21" s="529" t="n">
        <v>53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50600</v>
      </c>
      <c r="Y21" s="534" t="n">
        <v>1195278</v>
      </c>
      <c r="Z21" s="533" t="n">
        <v>1340578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6</v>
      </c>
      <c r="Q22" s="529" t="n">
        <v>19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3180</v>
      </c>
      <c r="W22" s="531" t="n">
        <v>1954</v>
      </c>
      <c r="X22" s="469" t="n">
        <v>125000</v>
      </c>
      <c r="Y22" s="534" t="n">
        <v>1198346</v>
      </c>
      <c r="Z22" s="533" t="n">
        <v>1326548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193832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84</v>
      </c>
      <c r="X23" s="469" t="n">
        <v>31000</v>
      </c>
      <c r="Y23" s="534" t="n">
        <v>2869233</v>
      </c>
      <c r="Z23" s="533" t="n">
        <v>2707285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1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441</v>
      </c>
      <c r="X24" s="469" t="n">
        <v>0</v>
      </c>
      <c r="Y24" s="534" t="n">
        <v>330619</v>
      </c>
      <c r="Z24" s="533" t="n">
        <v>350060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2</v>
      </c>
      <c r="Q25" s="529" t="n">
        <v>154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223650</v>
      </c>
      <c r="X25" s="469" t="n">
        <v>0</v>
      </c>
      <c r="Y25" s="534" t="n">
        <v>1013352</v>
      </c>
      <c r="Z25" s="533" t="n">
        <v>1235460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3</v>
      </c>
      <c r="Q26" s="529" t="n">
        <v>311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13800</v>
      </c>
      <c r="Y26" s="534" t="n">
        <v>3502743</v>
      </c>
      <c r="Z26" s="533" t="n">
        <v>3513431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0</v>
      </c>
      <c r="L30" s="533" t="n">
        <v>0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0</v>
      </c>
      <c r="L31" s="533" t="n">
        <v>0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0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0</v>
      </c>
      <c r="J32" s="469" t="n">
        <v>0</v>
      </c>
      <c r="K32" s="534" t="n">
        <v>21516</v>
      </c>
      <c r="L32" s="533" t="n">
        <v>21516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21516</v>
      </c>
      <c r="L34" s="544" t="n">
        <f aca="false">SUM(L10:L33)</f>
        <v>2151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82523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296424</v>
      </c>
      <c r="U34" s="488" t="n">
        <f aca="false">SUM(U10:U33)</f>
        <v>3200</v>
      </c>
      <c r="V34" s="490" t="n">
        <f aca="false">SUM(V10:V33)</f>
        <v>57180</v>
      </c>
      <c r="W34" s="542" t="n">
        <f aca="false">SUM(W10:W33)</f>
        <v>955121</v>
      </c>
      <c r="X34" s="491" t="n">
        <f aca="false">SUM(X10:X33)</f>
        <v>803031</v>
      </c>
      <c r="Y34" s="543" t="n">
        <f aca="false">SUM(Y10:Y33)</f>
        <v>31809637</v>
      </c>
      <c r="Z34" s="544" t="n">
        <f aca="false">SUM(Z10:Z33)</f>
        <v>3050011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2151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124856</v>
      </c>
      <c r="R35" s="546"/>
      <c r="S35" s="546"/>
      <c r="T35" s="546"/>
      <c r="U35" s="546"/>
      <c r="V35" s="547" t="n">
        <f aca="false">SUM(V34:Y34)</f>
        <v>3362496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36140</v>
      </c>
      <c r="U39" s="455" t="n">
        <v>5500</v>
      </c>
      <c r="V39" s="457" t="n">
        <v>0</v>
      </c>
      <c r="W39" s="524" t="n">
        <v>78000</v>
      </c>
      <c r="X39" s="458" t="n">
        <v>1158165</v>
      </c>
      <c r="Y39" s="525" t="n">
        <v>2678553</v>
      </c>
      <c r="Z39" s="526" t="n">
        <v>387307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2800</v>
      </c>
      <c r="V40" s="468" t="n">
        <v>0</v>
      </c>
      <c r="W40" s="531" t="n">
        <v>0</v>
      </c>
      <c r="X40" s="469" t="n">
        <v>8400</v>
      </c>
      <c r="Y40" s="532" t="n">
        <v>1778850</v>
      </c>
      <c r="Z40" s="533" t="n">
        <v>1784450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897310</v>
      </c>
      <c r="Z41" s="533" t="n">
        <v>2897310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19900</v>
      </c>
      <c r="U42" s="466" t="n">
        <v>0</v>
      </c>
      <c r="V42" s="468" t="n">
        <v>0</v>
      </c>
      <c r="W42" s="531" t="n">
        <v>0</v>
      </c>
      <c r="X42" s="469" t="n">
        <v>498973</v>
      </c>
      <c r="Y42" s="532" t="n">
        <v>152046</v>
      </c>
      <c r="Z42" s="533" t="n">
        <v>53111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6</v>
      </c>
      <c r="Q43" s="529" t="n">
        <v>0</v>
      </c>
      <c r="R43" s="464" t="n">
        <v>27246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646106</v>
      </c>
      <c r="Z43" s="533" t="n">
        <v>2618860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7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052737</v>
      </c>
      <c r="Z44" s="533" t="n">
        <v>105273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8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3470</v>
      </c>
      <c r="Y45" s="534" t="n">
        <v>490653</v>
      </c>
      <c r="Z45" s="533" t="n">
        <v>504123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9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264</v>
      </c>
      <c r="Y46" s="534" t="n">
        <v>1584122</v>
      </c>
      <c r="Z46" s="533" t="n">
        <v>1756386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78000</v>
      </c>
      <c r="X47" s="469" t="n">
        <v>393535</v>
      </c>
      <c r="Y47" s="534" t="n">
        <v>1008705</v>
      </c>
      <c r="Z47" s="533" t="n">
        <v>148024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879199</v>
      </c>
      <c r="Z48" s="533" t="n">
        <v>87919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45954</v>
      </c>
      <c r="Z49" s="533" t="n">
        <v>34595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1385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80046</v>
      </c>
      <c r="Z50" s="533" t="n">
        <v>241546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2750</v>
      </c>
      <c r="Z51" s="533" t="n">
        <v>272750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0</v>
      </c>
      <c r="R52" s="464" t="n">
        <v>151957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78000</v>
      </c>
      <c r="X52" s="469" t="n">
        <v>62000</v>
      </c>
      <c r="Y52" s="534" t="n">
        <v>855694</v>
      </c>
      <c r="Z52" s="533" t="n">
        <v>843737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1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20450</v>
      </c>
      <c r="V53" s="468" t="n">
        <v>0</v>
      </c>
      <c r="W53" s="531" t="n">
        <v>0</v>
      </c>
      <c r="X53" s="469" t="n">
        <v>0</v>
      </c>
      <c r="Y53" s="534" t="n">
        <v>699100</v>
      </c>
      <c r="Z53" s="533" t="n">
        <v>678650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2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70314</v>
      </c>
      <c r="Z54" s="533" t="n">
        <v>170314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3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15091</v>
      </c>
      <c r="Z55" s="533" t="n">
        <v>515091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0</v>
      </c>
      <c r="L59" s="533" t="n">
        <v>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9050</v>
      </c>
      <c r="K60" s="534" t="n">
        <v>0</v>
      </c>
      <c r="L60" s="533" t="n">
        <v>905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0</v>
      </c>
      <c r="K61" s="534" t="n">
        <v>0</v>
      </c>
      <c r="L61" s="533" t="n">
        <v>0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9050</v>
      </c>
      <c r="K63" s="543" t="n">
        <f aca="false">SUM(K39:K62)</f>
        <v>0</v>
      </c>
      <c r="L63" s="544" t="n">
        <f aca="false">SUM(L39:L62)</f>
        <v>905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179203</v>
      </c>
      <c r="S63" s="541" t="n">
        <f aca="false">SUM(S39:S62)</f>
        <v>0</v>
      </c>
      <c r="T63" s="487" t="n">
        <f aca="false">SUM(T39:T62)</f>
        <v>294540</v>
      </c>
      <c r="U63" s="488" t="n">
        <f aca="false">SUM(U39:U62)</f>
        <v>28750</v>
      </c>
      <c r="V63" s="490" t="n">
        <f aca="false">SUM(V39:V62)</f>
        <v>0</v>
      </c>
      <c r="W63" s="542" t="n">
        <f aca="false">SUM(W39:W62)</f>
        <v>234000</v>
      </c>
      <c r="X63" s="491" t="n">
        <f aca="false">SUM(X39:X62)</f>
        <v>2306807</v>
      </c>
      <c r="Y63" s="543" t="n">
        <f aca="false">SUM(Y39:Y62)</f>
        <v>18407230</v>
      </c>
      <c r="Z63" s="544" t="n">
        <f aca="false">SUM(Z39:Z62)</f>
        <v>2044554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905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02493</v>
      </c>
      <c r="R64" s="546"/>
      <c r="S64" s="546"/>
      <c r="T64" s="546"/>
      <c r="U64" s="546"/>
      <c r="V64" s="547" t="n">
        <f aca="false">SUM(V63:Y63)</f>
        <v>2094803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0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0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0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0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158165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094793</v>
      </c>
      <c r="Z68" s="526" t="n">
        <v>3936628</v>
      </c>
      <c r="AA68" s="162"/>
      <c r="AB68" s="162"/>
    </row>
    <row r="69" customFormat="false" ht="9" hidden="false" customHeight="true" outlineLevel="0" collapsed="false">
      <c r="A69" s="500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0"/>
      <c r="P69" s="528" t="n">
        <v>20</v>
      </c>
      <c r="Q69" s="529" t="n">
        <v>0</v>
      </c>
      <c r="R69" s="464" t="n">
        <v>0</v>
      </c>
      <c r="S69" s="530" t="n">
        <v>0</v>
      </c>
      <c r="T69" s="465" t="n">
        <v>18700</v>
      </c>
      <c r="U69" s="466" t="n">
        <v>35400</v>
      </c>
      <c r="V69" s="468" t="n">
        <v>0</v>
      </c>
      <c r="W69" s="531" t="n">
        <v>0</v>
      </c>
      <c r="X69" s="469" t="n">
        <v>0</v>
      </c>
      <c r="Y69" s="532" t="n">
        <v>3379083</v>
      </c>
      <c r="Z69" s="533" t="n">
        <v>3324983</v>
      </c>
      <c r="AA69" s="162"/>
      <c r="AB69" s="162"/>
    </row>
    <row r="70" customFormat="false" ht="9" hidden="false" customHeight="true" outlineLevel="0" collapsed="false">
      <c r="A70" s="500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0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76449</v>
      </c>
      <c r="U70" s="466" t="n">
        <v>2500</v>
      </c>
      <c r="V70" s="468" t="n">
        <v>0</v>
      </c>
      <c r="W70" s="531" t="n">
        <v>0</v>
      </c>
      <c r="X70" s="469" t="n">
        <v>0</v>
      </c>
      <c r="Y70" s="532" t="n">
        <v>2363326</v>
      </c>
      <c r="Z70" s="533" t="n">
        <v>2284377</v>
      </c>
      <c r="AA70" s="162"/>
      <c r="AB70" s="162"/>
    </row>
    <row r="71" customFormat="false" ht="9" hidden="false" customHeight="true" outlineLevel="0" collapsed="false">
      <c r="A71" s="500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0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579017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3243131</v>
      </c>
      <c r="Z71" s="533" t="n">
        <v>2664114</v>
      </c>
      <c r="AA71" s="162"/>
      <c r="AB71" s="162"/>
    </row>
    <row r="72" customFormat="false" ht="9" hidden="false" customHeight="true" outlineLevel="0" collapsed="false">
      <c r="A72" s="500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0"/>
      <c r="P72" s="528" t="n">
        <v>26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6935592</v>
      </c>
      <c r="Z72" s="533" t="n">
        <v>6935592</v>
      </c>
      <c r="AA72" s="162"/>
      <c r="AB72" s="162"/>
    </row>
    <row r="73" customFormat="false" ht="9" hidden="false" customHeight="true" outlineLevel="0" collapsed="false">
      <c r="A73" s="500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0"/>
      <c r="P73" s="528" t="n">
        <v>27</v>
      </c>
      <c r="Q73" s="529" t="n">
        <v>0</v>
      </c>
      <c r="R73" s="464" t="n">
        <v>0</v>
      </c>
      <c r="S73" s="530" t="n">
        <v>0</v>
      </c>
      <c r="T73" s="465" t="n">
        <v>339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007486</v>
      </c>
      <c r="Z73" s="533" t="n">
        <v>1973586</v>
      </c>
      <c r="AA73" s="162"/>
      <c r="AB73" s="162"/>
    </row>
    <row r="74" customFormat="false" ht="9" hidden="false" customHeight="true" outlineLevel="0" collapsed="false">
      <c r="A74" s="500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0"/>
      <c r="P74" s="528" t="n">
        <v>28</v>
      </c>
      <c r="Q74" s="529" t="n">
        <v>0</v>
      </c>
      <c r="R74" s="464" t="n">
        <v>0</v>
      </c>
      <c r="S74" s="530" t="n">
        <v>0</v>
      </c>
      <c r="T74" s="465" t="n">
        <v>11320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436799</v>
      </c>
      <c r="Z74" s="533" t="n">
        <v>3323591</v>
      </c>
      <c r="AA74" s="162"/>
      <c r="AB74" s="162"/>
    </row>
    <row r="75" customFormat="false" ht="9" hidden="false" customHeight="true" outlineLevel="0" collapsed="false">
      <c r="A75" s="500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92</v>
      </c>
      <c r="L75" s="533" t="n">
        <v>292</v>
      </c>
      <c r="M75" s="474"/>
      <c r="N75" s="162"/>
      <c r="O75" s="500"/>
      <c r="P75" s="528" t="n">
        <v>29</v>
      </c>
      <c r="Q75" s="529" t="n">
        <v>0</v>
      </c>
      <c r="R75" s="464" t="n">
        <v>0</v>
      </c>
      <c r="S75" s="530" t="n">
        <v>0</v>
      </c>
      <c r="T75" s="465" t="n">
        <v>736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817560</v>
      </c>
      <c r="Z75" s="533" t="n">
        <v>4810200</v>
      </c>
      <c r="AA75" s="162"/>
      <c r="AB75" s="162"/>
    </row>
    <row r="76" customFormat="false" ht="9" hidden="false" customHeight="true" outlineLevel="0" collapsed="false">
      <c r="A76" s="500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0"/>
      <c r="P76" s="528" t="n">
        <v>30</v>
      </c>
      <c r="Q76" s="529" t="n">
        <v>0</v>
      </c>
      <c r="R76" s="464" t="n">
        <v>10100</v>
      </c>
      <c r="S76" s="530" t="n">
        <v>0</v>
      </c>
      <c r="T76" s="465" t="n">
        <v>26937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738359</v>
      </c>
      <c r="Z76" s="533" t="n">
        <v>458884</v>
      </c>
      <c r="AA76" s="162"/>
      <c r="AB76" s="162"/>
    </row>
    <row r="77" customFormat="false" ht="9" hidden="false" customHeight="true" outlineLevel="0" collapsed="false">
      <c r="A77" s="500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0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188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705923</v>
      </c>
      <c r="Z77" s="533" t="n">
        <v>1687123</v>
      </c>
      <c r="AA77" s="162"/>
      <c r="AB77" s="162"/>
    </row>
    <row r="78" customFormat="false" ht="9" hidden="false" customHeight="true" outlineLevel="0" collapsed="false">
      <c r="A78" s="500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0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338772</v>
      </c>
      <c r="Z78" s="533" t="n">
        <v>3338772</v>
      </c>
      <c r="AA78" s="162"/>
      <c r="AB78" s="162"/>
    </row>
    <row r="79" customFormat="false" ht="9" hidden="false" customHeight="true" outlineLevel="0" collapsed="false">
      <c r="A79" s="500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0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21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48610</v>
      </c>
      <c r="Z79" s="533" t="n">
        <v>336510</v>
      </c>
      <c r="AA79" s="162"/>
      <c r="AB79" s="162"/>
    </row>
    <row r="80" customFormat="false" ht="9" hidden="false" customHeight="true" outlineLevel="0" collapsed="false">
      <c r="A80" s="500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0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1250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215509</v>
      </c>
      <c r="Z80" s="533" t="n">
        <v>1090509</v>
      </c>
      <c r="AA80" s="162"/>
      <c r="AB80" s="162"/>
    </row>
    <row r="81" customFormat="false" ht="9" hidden="false" customHeight="true" outlineLevel="0" collapsed="false">
      <c r="A81" s="500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0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930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26598</v>
      </c>
      <c r="Z81" s="533" t="n">
        <v>533598</v>
      </c>
      <c r="AA81" s="162"/>
      <c r="AB81" s="162"/>
    </row>
    <row r="82" customFormat="false" ht="9" hidden="false" customHeight="true" outlineLevel="0" collapsed="false">
      <c r="A82" s="500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0"/>
      <c r="P82" s="528" t="n">
        <v>11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44626</v>
      </c>
      <c r="Z82" s="533" t="n">
        <v>344626</v>
      </c>
      <c r="AA82" s="162"/>
      <c r="AB82" s="162"/>
    </row>
    <row r="83" customFormat="false" ht="9" hidden="false" customHeight="true" outlineLevel="0" collapsed="false">
      <c r="A83" s="500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0"/>
      <c r="P83" s="528" t="n">
        <v>12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2780</v>
      </c>
      <c r="Z83" s="533" t="n">
        <v>72780</v>
      </c>
      <c r="AA83" s="162"/>
      <c r="AB83" s="162"/>
    </row>
    <row r="84" customFormat="false" ht="9" hidden="false" customHeight="true" outlineLevel="0" collapsed="false">
      <c r="A84" s="500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0"/>
      <c r="P84" s="528" t="n">
        <v>13</v>
      </c>
      <c r="Q84" s="529" t="n">
        <v>0</v>
      </c>
      <c r="R84" s="464" t="n">
        <v>0</v>
      </c>
      <c r="S84" s="530" t="n">
        <v>0</v>
      </c>
      <c r="T84" s="465" t="n">
        <v>138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51187</v>
      </c>
      <c r="Z84" s="533" t="n">
        <v>137387</v>
      </c>
      <c r="AA84" s="162"/>
      <c r="AB84" s="162"/>
    </row>
    <row r="85" customFormat="false" ht="9" hidden="false" customHeight="true" outlineLevel="0" collapsed="false">
      <c r="A85" s="500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0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0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0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0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0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0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0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0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905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0</v>
      </c>
      <c r="L89" s="533" t="n">
        <v>-9050</v>
      </c>
      <c r="M89" s="474"/>
      <c r="N89" s="162"/>
      <c r="O89" s="500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0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0</v>
      </c>
      <c r="L90" s="533" t="n">
        <v>0</v>
      </c>
      <c r="M90" s="474"/>
      <c r="N90" s="162"/>
      <c r="O90" s="500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0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0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0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905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292</v>
      </c>
      <c r="L92" s="544" t="n">
        <f aca="false">SUM(L68:L91)</f>
        <v>-8758</v>
      </c>
      <c r="M92" s="494" t="n">
        <f aca="false">SUM(M68:M91)</f>
        <v>0</v>
      </c>
      <c r="N92" s="162"/>
      <c r="O92" s="500"/>
      <c r="P92" s="364" t="s">
        <v>25</v>
      </c>
      <c r="Q92" s="540" t="n">
        <f aca="false">SUM(Q68:Q91)</f>
        <v>0</v>
      </c>
      <c r="R92" s="486" t="n">
        <f aca="false">SUM(R68:R91)</f>
        <v>10100</v>
      </c>
      <c r="S92" s="541" t="n">
        <f aca="false">SUM(S68:S91)</f>
        <v>0</v>
      </c>
      <c r="T92" s="487" t="n">
        <f aca="false">SUM(T68:T91)</f>
        <v>2518874</v>
      </c>
      <c r="U92" s="488" t="n">
        <f aca="false">SUM(U68:U91)</f>
        <v>3790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9820134</v>
      </c>
      <c r="Z92" s="544" t="n">
        <f aca="false">SUM(Z68:Z91)</f>
        <v>37253260</v>
      </c>
      <c r="AA92" s="162"/>
      <c r="AB92" s="162"/>
    </row>
    <row r="93" customFormat="false" ht="10.5" hidden="false" customHeight="true" outlineLevel="0" collapsed="false">
      <c r="A93" s="500"/>
      <c r="B93" s="545" t="s">
        <v>25</v>
      </c>
      <c r="C93" s="546" t="n">
        <f aca="false">SUM(C92:G92)</f>
        <v>9050</v>
      </c>
      <c r="D93" s="546"/>
      <c r="E93" s="546"/>
      <c r="F93" s="546"/>
      <c r="G93" s="546"/>
      <c r="H93" s="547" t="n">
        <f aca="false">SUM(H92:K92)</f>
        <v>292</v>
      </c>
      <c r="I93" s="547"/>
      <c r="J93" s="547"/>
      <c r="K93" s="547"/>
      <c r="L93" s="497"/>
      <c r="M93" s="189"/>
      <c r="N93" s="189"/>
      <c r="O93" s="500"/>
      <c r="P93" s="545" t="s">
        <v>25</v>
      </c>
      <c r="Q93" s="546" t="n">
        <f aca="false">SUM(Q92:U92)</f>
        <v>2566874</v>
      </c>
      <c r="R93" s="546"/>
      <c r="S93" s="546"/>
      <c r="T93" s="546"/>
      <c r="U93" s="546"/>
      <c r="V93" s="547" t="n">
        <f aca="false">SUM(V92:Y92)</f>
        <v>3982013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1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1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1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1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878448</v>
      </c>
      <c r="Z97" s="526" t="n">
        <v>3878448</v>
      </c>
      <c r="AA97" s="162"/>
      <c r="AB97" s="162"/>
    </row>
    <row r="98" customFormat="false" ht="9" hidden="false" customHeight="true" outlineLevel="0" collapsed="false">
      <c r="A98" s="501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1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7216848</v>
      </c>
      <c r="Z98" s="533" t="n">
        <v>7216848</v>
      </c>
      <c r="AA98" s="162"/>
      <c r="AB98" s="162"/>
    </row>
    <row r="99" customFormat="false" ht="9" hidden="false" customHeight="true" outlineLevel="0" collapsed="false">
      <c r="A99" s="501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1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471330</v>
      </c>
      <c r="Z99" s="533" t="n">
        <v>3471330</v>
      </c>
      <c r="AA99" s="162"/>
      <c r="AB99" s="162"/>
    </row>
    <row r="100" customFormat="false" ht="9" hidden="false" customHeight="true" outlineLevel="0" collapsed="false">
      <c r="A100" s="501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1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216340</v>
      </c>
      <c r="Z100" s="533" t="n">
        <v>1216340</v>
      </c>
      <c r="AA100" s="162"/>
      <c r="AB100" s="162"/>
    </row>
    <row r="101" customFormat="false" ht="9" hidden="false" customHeight="true" outlineLevel="0" collapsed="false">
      <c r="A101" s="501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1"/>
      <c r="P101" s="528" t="n">
        <v>26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880793</v>
      </c>
      <c r="Z101" s="533" t="n">
        <v>8880793</v>
      </c>
      <c r="AA101" s="162"/>
      <c r="AB101" s="162"/>
    </row>
    <row r="102" customFormat="false" ht="9" hidden="false" customHeight="true" outlineLevel="0" collapsed="false">
      <c r="A102" s="501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1"/>
      <c r="P102" s="528" t="n">
        <v>27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634999</v>
      </c>
      <c r="Z102" s="533" t="n">
        <v>4634999</v>
      </c>
      <c r="AA102" s="162"/>
      <c r="AB102" s="162"/>
    </row>
    <row r="103" customFormat="false" ht="9" hidden="false" customHeight="true" outlineLevel="0" collapsed="false">
      <c r="A103" s="501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1"/>
      <c r="P103" s="528" t="n">
        <v>28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505920</v>
      </c>
      <c r="Z103" s="533" t="n">
        <v>2505920</v>
      </c>
      <c r="AA103" s="162"/>
      <c r="AB103" s="162"/>
    </row>
    <row r="104" customFormat="false" ht="9" hidden="false" customHeight="true" outlineLevel="0" collapsed="false">
      <c r="A104" s="501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1"/>
      <c r="P104" s="528" t="n">
        <v>29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621930</v>
      </c>
      <c r="Z104" s="533" t="n">
        <v>11621930</v>
      </c>
      <c r="AA104" s="162"/>
      <c r="AB104" s="162"/>
    </row>
    <row r="105" customFormat="false" ht="9" hidden="false" customHeight="true" outlineLevel="0" collapsed="false">
      <c r="A105" s="501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1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451265</v>
      </c>
      <c r="Z105" s="533" t="n">
        <v>2451265</v>
      </c>
      <c r="AA105" s="162"/>
      <c r="AB105" s="162"/>
    </row>
    <row r="106" customFormat="false" ht="9" hidden="false" customHeight="true" outlineLevel="0" collapsed="false">
      <c r="A106" s="501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1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7394886</v>
      </c>
      <c r="Z106" s="533" t="n">
        <v>7394886</v>
      </c>
      <c r="AA106" s="162"/>
      <c r="AB106" s="162"/>
    </row>
    <row r="107" customFormat="false" ht="9" hidden="false" customHeight="true" outlineLevel="0" collapsed="false">
      <c r="A107" s="501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1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747804</v>
      </c>
      <c r="Z107" s="533" t="n">
        <v>3747804</v>
      </c>
      <c r="AA107" s="162"/>
      <c r="AB107" s="162"/>
    </row>
    <row r="108" customFormat="false" ht="9" hidden="false" customHeight="true" outlineLevel="0" collapsed="false">
      <c r="A108" s="501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1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242210</v>
      </c>
      <c r="Z108" s="533" t="n">
        <v>2242210</v>
      </c>
      <c r="AA108" s="162"/>
      <c r="AB108" s="162"/>
    </row>
    <row r="109" customFormat="false" ht="9" hidden="false" customHeight="true" outlineLevel="0" collapsed="false">
      <c r="A109" s="501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1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489000</v>
      </c>
      <c r="Z109" s="533" t="n">
        <v>8489000</v>
      </c>
      <c r="AA109" s="162"/>
      <c r="AB109" s="162"/>
    </row>
    <row r="110" customFormat="false" ht="9" hidden="false" customHeight="true" outlineLevel="0" collapsed="false">
      <c r="A110" s="501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1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499410</v>
      </c>
      <c r="Z110" s="533" t="n">
        <v>1499410</v>
      </c>
      <c r="AA110" s="162"/>
      <c r="AB110" s="162"/>
    </row>
    <row r="111" customFormat="false" ht="9" hidden="false" customHeight="true" outlineLevel="0" collapsed="false">
      <c r="A111" s="501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1"/>
      <c r="P111" s="528" t="n">
        <v>11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901720</v>
      </c>
      <c r="Z111" s="533" t="n">
        <v>2901720</v>
      </c>
      <c r="AA111" s="162"/>
      <c r="AB111" s="162"/>
    </row>
    <row r="112" customFormat="false" ht="9" hidden="false" customHeight="true" outlineLevel="0" collapsed="false">
      <c r="A112" s="501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1"/>
      <c r="P112" s="528" t="n">
        <v>12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69370</v>
      </c>
      <c r="Z112" s="533" t="n">
        <v>1469370</v>
      </c>
      <c r="AA112" s="162"/>
      <c r="AB112" s="162"/>
    </row>
    <row r="113" customFormat="false" ht="9" hidden="false" customHeight="true" outlineLevel="0" collapsed="false">
      <c r="A113" s="501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1"/>
      <c r="P113" s="528" t="n">
        <v>13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060620</v>
      </c>
      <c r="Z113" s="533" t="n">
        <v>2060620</v>
      </c>
      <c r="AA113" s="162"/>
      <c r="AB113" s="162"/>
    </row>
    <row r="114" customFormat="false" ht="9" hidden="false" customHeight="true" outlineLevel="0" collapsed="false">
      <c r="A114" s="501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1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1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1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1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1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1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1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1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0</v>
      </c>
      <c r="L118" s="533" t="n">
        <v>0</v>
      </c>
      <c r="M118" s="474"/>
      <c r="N118" s="162"/>
      <c r="O118" s="501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1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0</v>
      </c>
      <c r="L119" s="533" t="n">
        <v>0</v>
      </c>
      <c r="M119" s="474"/>
      <c r="N119" s="162"/>
      <c r="O119" s="501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1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1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1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1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5682893</v>
      </c>
      <c r="Z121" s="544" t="n">
        <f aca="false">SUM(Z97:Z120)</f>
        <v>75682893</v>
      </c>
      <c r="AA121" s="162"/>
      <c r="AB121" s="162"/>
    </row>
    <row r="122" customFormat="false" ht="10.5" hidden="false" customHeight="true" outlineLevel="0" collapsed="false">
      <c r="A122" s="501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1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7568289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691590</v>
      </c>
      <c r="Z126" s="526" t="n">
        <v>69159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850365</v>
      </c>
      <c r="Z127" s="533" t="n">
        <v>850365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1039430</v>
      </c>
      <c r="Z128" s="533" t="n">
        <v>103943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154075</v>
      </c>
      <c r="Z129" s="533" t="n">
        <v>154075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6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3373260</v>
      </c>
      <c r="Z130" s="533" t="n">
        <v>337326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7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4487362</v>
      </c>
      <c r="Z131" s="533" t="n">
        <v>4487362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8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380620</v>
      </c>
      <c r="Z132" s="533" t="n">
        <v>38062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9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571420</v>
      </c>
      <c r="Z133" s="533" t="n">
        <v>57142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487160</v>
      </c>
      <c r="Z134" s="533" t="n">
        <v>48716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520090</v>
      </c>
      <c r="Z135" s="533" t="n">
        <v>52009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793800</v>
      </c>
      <c r="Z136" s="533" t="n">
        <v>79380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507800</v>
      </c>
      <c r="Z137" s="533" t="n">
        <v>50780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248690</v>
      </c>
      <c r="Z138" s="533" t="n">
        <v>24869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85800</v>
      </c>
      <c r="Z139" s="533" t="n">
        <v>8580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1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116720</v>
      </c>
      <c r="Z140" s="533" t="n">
        <v>11672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2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58810</v>
      </c>
      <c r="Z141" s="533" t="n">
        <v>5881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3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11540</v>
      </c>
      <c r="Z142" s="533" t="n">
        <v>1154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14378532</v>
      </c>
      <c r="Z150" s="544" t="n">
        <f aca="false">SUM(Z126:Z149)</f>
        <v>14378532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14378532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1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1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1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1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627347</v>
      </c>
      <c r="Z155" s="526" t="n">
        <v>627347</v>
      </c>
      <c r="AA155" s="162"/>
      <c r="AB155" s="162"/>
    </row>
    <row r="156" customFormat="false" ht="9" hidden="false" customHeight="true" outlineLevel="0" collapsed="false">
      <c r="A156" s="501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1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24912</v>
      </c>
      <c r="Z156" s="533" t="n">
        <v>524912</v>
      </c>
      <c r="AA156" s="162"/>
      <c r="AB156" s="162"/>
    </row>
    <row r="157" customFormat="false" ht="9" hidden="false" customHeight="true" outlineLevel="0" collapsed="false">
      <c r="A157" s="501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1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16494</v>
      </c>
      <c r="Z157" s="533" t="n">
        <v>616494</v>
      </c>
      <c r="AA157" s="162"/>
      <c r="AB157" s="162"/>
    </row>
    <row r="158" customFormat="false" ht="9" hidden="false" customHeight="true" outlineLevel="0" collapsed="false">
      <c r="A158" s="501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1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70763</v>
      </c>
      <c r="Z158" s="533" t="n">
        <v>270763</v>
      </c>
      <c r="AA158" s="162"/>
      <c r="AB158" s="162"/>
    </row>
    <row r="159" customFormat="false" ht="9" hidden="false" customHeight="true" outlineLevel="0" collapsed="false">
      <c r="A159" s="501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1"/>
      <c r="P159" s="528" t="n">
        <v>26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27246</v>
      </c>
      <c r="Y159" s="534" t="n">
        <v>526793</v>
      </c>
      <c r="Z159" s="533" t="n">
        <v>554039</v>
      </c>
      <c r="AA159" s="162"/>
      <c r="AB159" s="162"/>
    </row>
    <row r="160" customFormat="false" ht="9" hidden="false" customHeight="true" outlineLevel="0" collapsed="false">
      <c r="A160" s="501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1"/>
      <c r="P160" s="528" t="n">
        <v>27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72124</v>
      </c>
      <c r="Z160" s="533" t="n">
        <v>472124</v>
      </c>
      <c r="AA160" s="162"/>
      <c r="AB160" s="162"/>
    </row>
    <row r="161" customFormat="false" ht="9" hidden="false" customHeight="true" outlineLevel="0" collapsed="false">
      <c r="A161" s="501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1"/>
      <c r="P161" s="528" t="n">
        <v>28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348298</v>
      </c>
      <c r="Z161" s="533" t="n">
        <v>1348298</v>
      </c>
      <c r="AA161" s="162"/>
      <c r="AB161" s="162"/>
    </row>
    <row r="162" customFormat="false" ht="9" hidden="false" customHeight="true" outlineLevel="0" collapsed="false">
      <c r="A162" s="501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1"/>
      <c r="P162" s="528" t="n">
        <v>29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87229</v>
      </c>
      <c r="Z162" s="533" t="n">
        <v>387229</v>
      </c>
      <c r="AA162" s="162"/>
      <c r="AB162" s="162"/>
    </row>
    <row r="163" customFormat="false" ht="9" hidden="false" customHeight="true" outlineLevel="0" collapsed="false">
      <c r="A163" s="501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1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10100</v>
      </c>
      <c r="Y163" s="534" t="n">
        <v>1843479</v>
      </c>
      <c r="Z163" s="533" t="n">
        <v>1853579</v>
      </c>
      <c r="AA163" s="162"/>
      <c r="AB163" s="162"/>
    </row>
    <row r="164" customFormat="false" ht="9" hidden="false" customHeight="true" outlineLevel="0" collapsed="false">
      <c r="A164" s="501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1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25608</v>
      </c>
      <c r="Z164" s="533" t="n">
        <v>2425608</v>
      </c>
      <c r="AA164" s="162"/>
      <c r="AB164" s="162"/>
    </row>
    <row r="165" customFormat="false" ht="9" hidden="false" customHeight="true" outlineLevel="0" collapsed="false">
      <c r="A165" s="501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1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10972</v>
      </c>
      <c r="Z165" s="533" t="n">
        <v>1310972</v>
      </c>
      <c r="AA165" s="162"/>
      <c r="AB165" s="162"/>
    </row>
    <row r="166" customFormat="false" ht="9" hidden="false" customHeight="true" outlineLevel="0" collapsed="false">
      <c r="A166" s="501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1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944357</v>
      </c>
      <c r="Z166" s="533" t="n">
        <v>1944357</v>
      </c>
      <c r="AA166" s="162"/>
      <c r="AB166" s="162"/>
    </row>
    <row r="167" customFormat="false" ht="9" hidden="false" customHeight="true" outlineLevel="0" collapsed="false">
      <c r="A167" s="501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1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87383</v>
      </c>
      <c r="Z167" s="533" t="n">
        <v>887383</v>
      </c>
      <c r="AA167" s="162"/>
      <c r="AB167" s="162"/>
    </row>
    <row r="168" customFormat="false" ht="9" hidden="false" customHeight="true" outlineLevel="0" collapsed="false">
      <c r="A168" s="501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1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151957</v>
      </c>
      <c r="Y168" s="534" t="n">
        <v>2095679</v>
      </c>
      <c r="Z168" s="533" t="n">
        <v>2247636</v>
      </c>
      <c r="AA168" s="162"/>
      <c r="AB168" s="162"/>
    </row>
    <row r="169" customFormat="false" ht="9" hidden="false" customHeight="true" outlineLevel="0" collapsed="false">
      <c r="A169" s="501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1"/>
      <c r="P169" s="528" t="n">
        <v>11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546623</v>
      </c>
      <c r="Z169" s="533" t="n">
        <v>546623</v>
      </c>
      <c r="AA169" s="162"/>
      <c r="AB169" s="162"/>
    </row>
    <row r="170" customFormat="false" ht="9" hidden="false" customHeight="true" outlineLevel="0" collapsed="false">
      <c r="A170" s="501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1"/>
      <c r="P170" s="528" t="n">
        <v>12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71521</v>
      </c>
      <c r="Z170" s="533" t="n">
        <v>771521</v>
      </c>
      <c r="AA170" s="162"/>
      <c r="AB170" s="162"/>
    </row>
    <row r="171" customFormat="false" ht="9" hidden="false" customHeight="true" outlineLevel="0" collapsed="false">
      <c r="A171" s="501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1"/>
      <c r="P171" s="528" t="n">
        <v>13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84241</v>
      </c>
      <c r="Z171" s="533" t="n">
        <v>1584241</v>
      </c>
      <c r="AA171" s="162"/>
      <c r="AB171" s="162"/>
    </row>
    <row r="172" customFormat="false" ht="9" hidden="false" customHeight="true" outlineLevel="0" collapsed="false">
      <c r="A172" s="501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1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1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1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1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1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1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1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1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0</v>
      </c>
      <c r="L176" s="533" t="n">
        <v>0</v>
      </c>
      <c r="M176" s="474"/>
      <c r="N176" s="162"/>
      <c r="O176" s="501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1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2100</v>
      </c>
      <c r="L177" s="533" t="n">
        <v>2100</v>
      </c>
      <c r="M177" s="474"/>
      <c r="N177" s="162"/>
      <c r="O177" s="501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1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1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1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100</v>
      </c>
      <c r="L179" s="544" t="n">
        <f aca="false">SUM(L155:L178)</f>
        <v>2100</v>
      </c>
      <c r="M179" s="494" t="n">
        <f aca="false">SUM(M155:M178)</f>
        <v>0</v>
      </c>
      <c r="N179" s="162"/>
      <c r="O179" s="501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89303</v>
      </c>
      <c r="Y179" s="543" t="n">
        <f aca="false">SUM(Y155:Y178)</f>
        <v>18183823</v>
      </c>
      <c r="Z179" s="544" t="n">
        <f aca="false">SUM(Z155:Z178)</f>
        <v>18373126</v>
      </c>
      <c r="AA179" s="162"/>
      <c r="AB179" s="162"/>
    </row>
    <row r="180" customFormat="false" ht="10.5" hidden="false" customHeight="true" outlineLevel="0" collapsed="false">
      <c r="A180" s="501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100</v>
      </c>
      <c r="I180" s="547"/>
      <c r="J180" s="547"/>
      <c r="K180" s="547"/>
      <c r="L180" s="497"/>
      <c r="M180" s="189"/>
      <c r="N180" s="189"/>
      <c r="O180" s="501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37312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715467)</f>
        <v>715467</v>
      </c>
      <c r="D7" s="574" t="n">
        <f aca="false">HYPERLINK("http://hiratapksv.com/~home/uri/pdf/2011/order/0816-osaka2-thism.pdf",372596)</f>
        <v>372596</v>
      </c>
      <c r="E7" s="574" t="n">
        <f aca="false">HYPERLINK("http://hiratapksv.com/~home/uri/pdf/2011/order/0816-osaka3-thism.pdf",61006)</f>
        <v>61006</v>
      </c>
      <c r="F7" s="575" t="n">
        <v>1149069</v>
      </c>
      <c r="G7" s="573" t="n">
        <f aca="false">HYPERLINK("http://hiratapksv.com/~home/uri/pdf/2011/order/0816-tiba1-thism.pdf",1173575)</f>
        <v>1173575</v>
      </c>
      <c r="H7" s="574" t="n">
        <f aca="false">HYPERLINK("http://hiratapksv.com/~home/uri/pdf/2011/order/0816-tiba2-thism.pdf",48645)</f>
        <v>48645</v>
      </c>
      <c r="I7" s="574" t="n">
        <f aca="false">HYPERLINK("http://hiratapksv.com/~home/uri/pdf/2011/order/0816-tiba3-thism.pdf",21149)</f>
        <v>21149</v>
      </c>
      <c r="J7" s="575" t="n">
        <v>1243369</v>
      </c>
      <c r="K7" s="573" t="n">
        <f aca="false">HYPERLINK("http://hiratapksv.com/~home/uri/pdf/2011/order/0816-yama1-thism.pdf",542840)</f>
        <v>542840</v>
      </c>
      <c r="L7" s="574" t="n">
        <f aca="false">HYPERLINK("http://hiratapksv.com/~home/uri/pdf/2011/order/0816-yama2-thism.pdf",114781)</f>
        <v>114781</v>
      </c>
      <c r="M7" s="574" t="n">
        <f aca="false">HYPERLINK("http://hiratapksv.com/~home/uri/pdf/2011/order/0816-yama3-thism.pdf",32167)</f>
        <v>32167</v>
      </c>
      <c r="N7" s="576" t="n">
        <v>689788</v>
      </c>
      <c r="O7" s="573" t="n">
        <f aca="false">HYPERLINK("http://hiratapksv.com/~home/uri/pdf/2011/order/0816-osakametal1-thism.pdf",316240)</f>
        <v>316240</v>
      </c>
      <c r="P7" s="574" t="n">
        <f aca="false">HYPERLINK("http://hiratapksv.com/~home/uri/pdf/2011/order/0816-osakametal2-thism.pdf",358240)</f>
        <v>358240</v>
      </c>
      <c r="Q7" s="574" t="n">
        <f aca="false">HYPERLINK("http://hiratapksv.com/~home/uri/pdf/2011/order/0816-osakametal3-thism.pdf",159510)</f>
        <v>159510</v>
      </c>
      <c r="R7" s="576" t="n">
        <v>833990</v>
      </c>
      <c r="S7" s="573" t="n">
        <f aca="false">HYPERLINK("http://hiratapksv.com/~home/uri/pdf/2011/order/0816-tibametal1-thism.pdf",125900)</f>
        <v>125900</v>
      </c>
      <c r="T7" s="574" t="n">
        <f aca="false">HYPERLINK("http://hiratapksv.com/~home/uri/pdf/2011/order/0816-tibametal2-thism.pdf",12860)</f>
        <v>12860</v>
      </c>
      <c r="U7" s="574" t="n">
        <f aca="false">HYPERLINK("http://hiratapksv.com/~home/uri/pdf/2011/order/0816-tibametal3-thism.pdf",2780)</f>
        <v>2780</v>
      </c>
      <c r="V7" s="576" t="n">
        <v>141540</v>
      </c>
      <c r="W7" s="573" t="n">
        <f aca="false">HYPERLINK("http://hiratapksv.com/~home/uri/pdf/2011/order/0816-kyusyu1-thism.pdf",1934783)</f>
        <v>1934783</v>
      </c>
      <c r="X7" s="574" t="n">
        <v>0</v>
      </c>
      <c r="Y7" s="574" t="n">
        <f aca="false">HYPERLINK("http://hiratapksv.com/~home/uri/pdf/2011/order/0816-kyusyu3-thism.pdf",4200)</f>
        <v>4200</v>
      </c>
      <c r="Z7" s="576" t="n">
        <v>1938983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7962)</f>
        <v>107962</v>
      </c>
      <c r="D8" s="580" t="n">
        <f aca="false">HYPERLINK("http://hiratapksv.com/~home/uri/pdf/2011/order/0816-osaka2-nextm.pdf",11714)</f>
        <v>11714</v>
      </c>
      <c r="E8" s="580" t="n">
        <f aca="false">HYPERLINK("http://hiratapksv.com/~home/uri/pdf/2011/order/0816-osaka3-nextm.pdf",4200)</f>
        <v>4200</v>
      </c>
      <c r="F8" s="581" t="n">
        <v>123876</v>
      </c>
      <c r="G8" s="579" t="n">
        <f aca="false">HYPERLINK("http://hiratapksv.com/~home/uri/pdf/2011/order/0816-tiba1-nextm.pdf",55839)</f>
        <v>55839</v>
      </c>
      <c r="H8" s="580" t="n">
        <f aca="false">HYPERLINK("http://hiratapksv.com/~home/uri/pdf/2011/order/0816-tiba2-nextm.pdf",280)</f>
        <v>280</v>
      </c>
      <c r="I8" s="580" t="n">
        <v>0</v>
      </c>
      <c r="J8" s="581" t="n">
        <v>56119</v>
      </c>
      <c r="K8" s="579" t="n">
        <f aca="false">HYPERLINK("http://hiratapksv.com/~home/uri/pdf/2011/order/0816-yama1-nextm.pdf",49166)</f>
        <v>49166</v>
      </c>
      <c r="L8" s="580" t="n">
        <f aca="false">HYPERLINK("http://hiratapksv.com/~home/uri/pdf/2011/order/0816-yama2-nextm.pdf",61710)</f>
        <v>61710</v>
      </c>
      <c r="M8" s="580" t="n">
        <v>0</v>
      </c>
      <c r="N8" s="582" t="n">
        <v>110876</v>
      </c>
      <c r="O8" s="579" t="n">
        <f aca="false">HYPERLINK("http://hiratapksv.com/~home/uri/pdf/2011/order/0816-osakametal1-nextm.pdf",227860)</f>
        <v>227860</v>
      </c>
      <c r="P8" s="580" t="n">
        <f aca="false">HYPERLINK("http://hiratapksv.com/~home/uri/pdf/2011/order/0816-osakametal2-nextm.pdf",314510)</f>
        <v>314510</v>
      </c>
      <c r="Q8" s="580" t="n">
        <f aca="false">HYPERLINK("http://hiratapksv.com/~home/uri/pdf/2011/order/0816-osakametal3-nextm.pdf",111470)</f>
        <v>111470</v>
      </c>
      <c r="R8" s="582" t="n">
        <v>653840</v>
      </c>
      <c r="S8" s="579" t="n">
        <f aca="false">HYPERLINK("http://hiratapksv.com/~home/uri/pdf/2011/order/0816-tibametal1-nextm.pdf",3140)</f>
        <v>3140</v>
      </c>
      <c r="T8" s="580" t="n">
        <f aca="false">HYPERLINK("http://hiratapksv.com/~home/uri/pdf/2011/order/0816-tibametal2-nextm.pdf",5880)</f>
        <v>5880</v>
      </c>
      <c r="U8" s="580" t="n">
        <f aca="false">HYPERLINK("http://hiratapksv.com/~home/uri/pdf/2011/order/0816-tibametal3-nextm.pdf",17640)</f>
        <v>17640</v>
      </c>
      <c r="V8" s="582" t="n">
        <v>26660</v>
      </c>
      <c r="W8" s="579" t="n">
        <f aca="false">HYPERLINK("http://hiratapksv.com/~home/uri/pdf/2011/order/0816-kyusyu1-nextm.pdf",426756)</f>
        <v>426756</v>
      </c>
      <c r="X8" s="580" t="n">
        <f aca="false">HYPERLINK("http://hiratapksv.com/~home/uri/pdf/2011/order/0816-kyusyu2-nextm.pdf",433470)</f>
        <v>433470</v>
      </c>
      <c r="Y8" s="580" t="n">
        <f aca="false">HYPERLINK("http://hiratapksv.com/~home/uri/pdf/2011/order/0816-kyusyu3-nextm.pdf",4000)</f>
        <v>4000</v>
      </c>
      <c r="Z8" s="582" t="n">
        <v>86422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823429)</f>
        <v>823429</v>
      </c>
      <c r="D9" s="586" t="n">
        <f aca="false">HYPERLINK("http://hiratapksv.com/~home/uri/pdf/2011/order/0816-osaka2-all.pdf",384310)</f>
        <v>384310</v>
      </c>
      <c r="E9" s="586" t="n">
        <f aca="false">HYPERLINK("http://hiratapksv.com/~home/uri/pdf/2011/order/0816-osaka3-all.pdf",65206)</f>
        <v>65206</v>
      </c>
      <c r="F9" s="587" t="n">
        <v>1272945</v>
      </c>
      <c r="G9" s="585" t="n">
        <f aca="false">HYPERLINK("http://hiratapksv.com/~home/uri/pdf/2011/order/0816-tiba1-all.pdf",1229414)</f>
        <v>1229414</v>
      </c>
      <c r="H9" s="586" t="n">
        <f aca="false">HYPERLINK("http://hiratapksv.com/~home/uri/pdf/2011/order/0816-tiba2-all.pdf",48925)</f>
        <v>48925</v>
      </c>
      <c r="I9" s="586" t="n">
        <f aca="false">HYPERLINK("http://hiratapksv.com/~home/uri/pdf/2011/order/0816-tiba3-all.pdf",21149)</f>
        <v>21149</v>
      </c>
      <c r="J9" s="587" t="n">
        <v>1299488</v>
      </c>
      <c r="K9" s="585" t="n">
        <f aca="false">HYPERLINK("http://hiratapksv.com/~home/uri/pdf/2011/order/0816-yama1-all.pdf",592006)</f>
        <v>592006</v>
      </c>
      <c r="L9" s="586" t="n">
        <f aca="false">HYPERLINK("http://hiratapksv.com/~home/uri/pdf/2011/order/0816-yama2-all.pdf",176491)</f>
        <v>176491</v>
      </c>
      <c r="M9" s="586" t="n">
        <f aca="false">HYPERLINK("http://hiratapksv.com/~home/uri/pdf/2011/order/0816-yama3-all.pdf",32167)</f>
        <v>32167</v>
      </c>
      <c r="N9" s="588" t="n">
        <v>800664</v>
      </c>
      <c r="O9" s="585" t="n">
        <f aca="false">HYPERLINK("http://hiratapksv.com/~home/uri/pdf/2011/order/0816-osakametal1-all.pdf",544100)</f>
        <v>544100</v>
      </c>
      <c r="P9" s="586" t="n">
        <f aca="false">HYPERLINK("http://hiratapksv.com/~home/uri/pdf/2011/order/0816-osakametal2-all.pdf",672750)</f>
        <v>672750</v>
      </c>
      <c r="Q9" s="586" t="n">
        <f aca="false">HYPERLINK("http://hiratapksv.com/~home/uri/pdf/2011/order/0816-osakametal3-all.pdf",270980)</f>
        <v>270980</v>
      </c>
      <c r="R9" s="588" t="n">
        <v>1487830</v>
      </c>
      <c r="S9" s="585" t="n">
        <f aca="false">HYPERLINK("http://hiratapksv.com/~home/uri/pdf/2011/order/0816-tibametal1-all.pdf",129040)</f>
        <v>129040</v>
      </c>
      <c r="T9" s="586" t="n">
        <f aca="false">HYPERLINK("http://hiratapksv.com/~home/uri/pdf/2011/order/0816-tibametal2-all.pdf",18740)</f>
        <v>18740</v>
      </c>
      <c r="U9" s="586" t="n">
        <f aca="false">HYPERLINK("http://hiratapksv.com/~home/uri/pdf/2011/order/0816-tibametal3-all.pdf",20420)</f>
        <v>20420</v>
      </c>
      <c r="V9" s="588" t="n">
        <v>168200</v>
      </c>
      <c r="W9" s="585" t="n">
        <f aca="false">HYPERLINK("http://hiratapksv.com/~home/uri/pdf/2011/order/0816-kyusyu1-all.pdf",2361539)</f>
        <v>2361539</v>
      </c>
      <c r="X9" s="586" t="n">
        <f aca="false">HYPERLINK("http://hiratapksv.com/~home/uri/pdf/2011/order/0816-kyusyu2-all.pdf",433470)</f>
        <v>433470</v>
      </c>
      <c r="Y9" s="586" t="n">
        <f aca="false">HYPERLINK("http://hiratapksv.com/~home/uri/pdf/2011/order/0816-kyusyu3-all.pdf",8200)</f>
        <v>8200</v>
      </c>
      <c r="Z9" s="588" t="n">
        <v>280320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17-osaka1-thism.pdf",114119)</f>
        <v>114119</v>
      </c>
      <c r="D10" s="591" t="n">
        <f aca="false">HYPERLINK("http://hiratapksv.com/~home/uri/pdf/2011/order/0817-osaka2-thism.pdf",619308)</f>
        <v>619308</v>
      </c>
      <c r="E10" s="591" t="n">
        <f aca="false">HYPERLINK("http://hiratapksv.com/~home/uri/pdf/2011/order/0817-osaka3-thism.pdf",222059)</f>
        <v>222059</v>
      </c>
      <c r="F10" s="592" t="n">
        <v>955486</v>
      </c>
      <c r="G10" s="590" t="n">
        <f aca="false">HYPERLINK("http://hiratapksv.com/~home/uri/pdf/2011/order/0817-tiba1-thism.pdf",80672)</f>
        <v>80672</v>
      </c>
      <c r="H10" s="591" t="n">
        <f aca="false">HYPERLINK("http://hiratapksv.com/~home/uri/pdf/2011/order/0817-tiba2-thism.pdf",761875)</f>
        <v>761875</v>
      </c>
      <c r="I10" s="591" t="n">
        <f aca="false">HYPERLINK("http://hiratapksv.com/~home/uri/pdf/2011/order/0817-tiba3-thism.pdf",153175)</f>
        <v>153175</v>
      </c>
      <c r="J10" s="592" t="n">
        <v>995722</v>
      </c>
      <c r="K10" s="590" t="n">
        <f aca="false">HYPERLINK("http://hiratapksv.com/~home/uri/pdf/2011/order/0817-yama1-thism.pdf",178800)</f>
        <v>178800</v>
      </c>
      <c r="L10" s="591" t="n">
        <f aca="false">HYPERLINK("http://hiratapksv.com/~home/uri/pdf/2011/order/0817-yama2-thism.pdf",174311)</f>
        <v>174311</v>
      </c>
      <c r="M10" s="591" t="n">
        <f aca="false">HYPERLINK("http://hiratapksv.com/~home/uri/pdf/2011/order/0817-yama3-thism.pdf",169148)</f>
        <v>169148</v>
      </c>
      <c r="N10" s="593" t="n">
        <v>522259</v>
      </c>
      <c r="O10" s="590" t="n">
        <f aca="false">HYPERLINK("http://hiratapksv.com/~home/uri/pdf/2011/order/0817-osakametal1-thism.pdf",538960)</f>
        <v>538960</v>
      </c>
      <c r="P10" s="591" t="n">
        <f aca="false">HYPERLINK("http://hiratapksv.com/~home/uri/pdf/2011/order/0817-osakametal2-thism.pdf",510180)</f>
        <v>510180</v>
      </c>
      <c r="Q10" s="591" t="n">
        <f aca="false">HYPERLINK("http://hiratapksv.com/~home/uri/pdf/2011/order/0817-osakametal3-thism.pdf",402980)</f>
        <v>402980</v>
      </c>
      <c r="R10" s="593" t="n">
        <v>1452120</v>
      </c>
      <c r="S10" s="590" t="n">
        <f aca="false">HYPERLINK("http://hiratapksv.com/~home/uri/pdf/2011/order/0817-tibametal1-thism.pdf",29090)</f>
        <v>29090</v>
      </c>
      <c r="T10" s="591" t="n">
        <f aca="false">HYPERLINK("http://hiratapksv.com/~home/uri/pdf/2011/order/0817-tibametal2-thism.pdf",449245)</f>
        <v>449245</v>
      </c>
      <c r="U10" s="591" t="n">
        <f aca="false">HYPERLINK("http://hiratapksv.com/~home/uri/pdf/2011/order/0817-tibametal3-thism.pdf",121620)</f>
        <v>121620</v>
      </c>
      <c r="V10" s="593" t="n">
        <v>599955</v>
      </c>
      <c r="W10" s="590" t="n">
        <v>0</v>
      </c>
      <c r="X10" s="591" t="n">
        <f aca="false">HYPERLINK("http://hiratapksv.com/~home/uri/pdf/2011/order/0817-kyusyu2-thism.pdf",36480)</f>
        <v>36480</v>
      </c>
      <c r="Y10" s="591" t="n">
        <v>0</v>
      </c>
      <c r="Z10" s="593" t="n">
        <v>3648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817-osaka1-nextm.pdf",41171)</f>
        <v>41171</v>
      </c>
      <c r="D11" s="580" t="n">
        <f aca="false">HYPERLINK("http://hiratapksv.com/~home/uri/pdf/2011/order/0817-osaka2-nextm.pdf",69949)</f>
        <v>69949</v>
      </c>
      <c r="E11" s="580" t="n">
        <f aca="false">HYPERLINK("http://hiratapksv.com/~home/uri/pdf/2011/order/0817-osaka3-nextm.pdf",7537)</f>
        <v>7537</v>
      </c>
      <c r="F11" s="581" t="n">
        <v>118657</v>
      </c>
      <c r="G11" s="579" t="n">
        <f aca="false">HYPERLINK("http://hiratapksv.com/~home/uri/pdf/2011/order/0817-tiba1-nextm.pdf",120471)</f>
        <v>120471</v>
      </c>
      <c r="H11" s="580" t="n">
        <f aca="false">HYPERLINK("http://hiratapksv.com/~home/uri/pdf/2011/order/0817-tiba2-nextm.pdf",64384)</f>
        <v>64384</v>
      </c>
      <c r="I11" s="580" t="n">
        <f aca="false">HYPERLINK("http://hiratapksv.com/~home/uri/pdf/2011/order/0817-tiba3-nextm.pdf",108022)</f>
        <v>108022</v>
      </c>
      <c r="J11" s="581" t="n">
        <v>292877</v>
      </c>
      <c r="K11" s="579" t="n">
        <f aca="false">HYPERLINK("http://hiratapksv.com/~home/uri/pdf/2011/order/0817-yama1-nextm.pdf",432)</f>
        <v>432</v>
      </c>
      <c r="L11" s="580" t="n">
        <f aca="false">HYPERLINK("http://hiratapksv.com/~home/uri/pdf/2011/order/0817-yama2-nextm.pdf",38268)</f>
        <v>38268</v>
      </c>
      <c r="M11" s="580" t="n">
        <f aca="false">HYPERLINK("http://hiratapksv.com/~home/uri/pdf/2011/order/0817-yama3-nextm.pdf",8122)</f>
        <v>8122</v>
      </c>
      <c r="N11" s="582" t="n">
        <v>46822</v>
      </c>
      <c r="O11" s="579" t="n">
        <f aca="false">HYPERLINK("http://hiratapksv.com/~home/uri/pdf/2011/order/0817-osakametal1-nextm.pdf",222550)</f>
        <v>222550</v>
      </c>
      <c r="P11" s="580" t="n">
        <f aca="false">HYPERLINK("http://hiratapksv.com/~home/uri/pdf/2011/order/0817-osakametal2-nextm.pdf",1409330)</f>
        <v>1409330</v>
      </c>
      <c r="Q11" s="580" t="n">
        <f aca="false">HYPERLINK("http://hiratapksv.com/~home/uri/pdf/2011/order/0817-osakametal3-nextm.pdf",512690)</f>
        <v>512690</v>
      </c>
      <c r="R11" s="582" t="n">
        <v>2144570</v>
      </c>
      <c r="S11" s="579" t="n">
        <f aca="false">HYPERLINK("http://hiratapksv.com/~home/uri/pdf/2011/order/0817-tibametal1-nextm.pdf",168900)</f>
        <v>168900</v>
      </c>
      <c r="T11" s="580" t="n">
        <v>0</v>
      </c>
      <c r="U11" s="580" t="n">
        <f aca="false">HYPERLINK("http://hiratapksv.com/~home/uri/pdf/2011/order/0817-tibametal3-nextm.pdf",25540)</f>
        <v>25540</v>
      </c>
      <c r="V11" s="582" t="n">
        <v>194440</v>
      </c>
      <c r="W11" s="579" t="n">
        <f aca="false">HYPERLINK("http://hiratapksv.com/~home/uri/pdf/2011/order/0817-kyusyu1-nextm.pdf",796670)</f>
        <v>796670</v>
      </c>
      <c r="X11" s="580" t="n">
        <f aca="false">HYPERLINK("http://hiratapksv.com/~home/uri/pdf/2011/order/0817-kyusyu2-nextm.pdf",380051)</f>
        <v>380051</v>
      </c>
      <c r="Y11" s="580" t="n">
        <f aca="false">HYPERLINK("http://hiratapksv.com/~home/uri/pdf/2011/order/0817-kyusyu3-nextm.pdf",801109)</f>
        <v>801109</v>
      </c>
      <c r="Z11" s="582" t="n">
        <v>19778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17-osaka1-all.pdf",155290)</f>
        <v>155290</v>
      </c>
      <c r="D12" s="586" t="n">
        <f aca="false">HYPERLINK("http://hiratapksv.com/~home/uri/pdf/2011/order/0817-osaka2-all.pdf",689257)</f>
        <v>689257</v>
      </c>
      <c r="E12" s="586" t="n">
        <f aca="false">HYPERLINK("http://hiratapksv.com/~home/uri/pdf/2011/order/0817-osaka3-all.pdf",229596)</f>
        <v>229596</v>
      </c>
      <c r="F12" s="587" t="n">
        <v>1074143</v>
      </c>
      <c r="G12" s="585" t="n">
        <f aca="false">HYPERLINK("http://hiratapksv.com/~home/uri/pdf/2011/order/0817-tiba1-all.pdf",201143)</f>
        <v>201143</v>
      </c>
      <c r="H12" s="586" t="n">
        <f aca="false">HYPERLINK("http://hiratapksv.com/~home/uri/pdf/2011/order/0817-tiba2-all.pdf",826259)</f>
        <v>826259</v>
      </c>
      <c r="I12" s="586" t="n">
        <f aca="false">HYPERLINK("http://hiratapksv.com/~home/uri/pdf/2011/order/0817-tiba3-all.pdf",261197)</f>
        <v>261197</v>
      </c>
      <c r="J12" s="587" t="n">
        <v>1288599</v>
      </c>
      <c r="K12" s="585" t="n">
        <f aca="false">HYPERLINK("http://hiratapksv.com/~home/uri/pdf/2011/order/0817-yama1-all.pdf",179232)</f>
        <v>179232</v>
      </c>
      <c r="L12" s="586" t="n">
        <f aca="false">HYPERLINK("http://hiratapksv.com/~home/uri/pdf/2011/order/0817-yama2-all.pdf",212579)</f>
        <v>212579</v>
      </c>
      <c r="M12" s="586" t="n">
        <f aca="false">HYPERLINK("http://hiratapksv.com/~home/uri/pdf/2011/order/0817-yama3-all.pdf",177270)</f>
        <v>177270</v>
      </c>
      <c r="N12" s="588" t="n">
        <v>569081</v>
      </c>
      <c r="O12" s="585" t="n">
        <f aca="false">HYPERLINK("http://hiratapksv.com/~home/uri/pdf/2011/order/0817-osakametal1-all.pdf",761510)</f>
        <v>761510</v>
      </c>
      <c r="P12" s="586" t="n">
        <f aca="false">HYPERLINK("http://hiratapksv.com/~home/uri/pdf/2011/order/0817-osakametal2-all.pdf",1919510)</f>
        <v>1919510</v>
      </c>
      <c r="Q12" s="586" t="n">
        <f aca="false">HYPERLINK("http://hiratapksv.com/~home/uri/pdf/2011/order/0817-osakametal3-all.pdf",915670)</f>
        <v>915670</v>
      </c>
      <c r="R12" s="588" t="n">
        <v>3596690</v>
      </c>
      <c r="S12" s="585" t="n">
        <f aca="false">HYPERLINK("http://hiratapksv.com/~home/uri/pdf/2011/order/0817-tibametal1-all.pdf",197990)</f>
        <v>197990</v>
      </c>
      <c r="T12" s="586" t="n">
        <f aca="false">HYPERLINK("http://hiratapksv.com/~home/uri/pdf/2011/order/0817-tibametal2-all.pdf",449245)</f>
        <v>449245</v>
      </c>
      <c r="U12" s="586" t="n">
        <f aca="false">HYPERLINK("http://hiratapksv.com/~home/uri/pdf/2011/order/0817-tibametal3-all.pdf",147160)</f>
        <v>147160</v>
      </c>
      <c r="V12" s="588" t="n">
        <v>794395</v>
      </c>
      <c r="W12" s="585" t="n">
        <f aca="false">HYPERLINK("http://hiratapksv.com/~home/uri/pdf/2011/order/0817-kyusyu1-all.pdf",796670)</f>
        <v>796670</v>
      </c>
      <c r="X12" s="586" t="n">
        <f aca="false">HYPERLINK("http://hiratapksv.com/~home/uri/pdf/2011/order/0817-kyusyu2-all.pdf",416531)</f>
        <v>416531</v>
      </c>
      <c r="Y12" s="586" t="n">
        <f aca="false">HYPERLINK("http://hiratapksv.com/~home/uri/pdf/2011/order/0817-kyusyu3-all.pdf",801109)</f>
        <v>801109</v>
      </c>
      <c r="Z12" s="588" t="n">
        <v>201431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18-osaka1-thism.pdf",542138)</f>
        <v>542138</v>
      </c>
      <c r="D13" s="591" t="n">
        <f aca="false">HYPERLINK("http://hiratapksv.com/~home/uri/pdf/2011/order/0818-osaka2-thism.pdf",767023)</f>
        <v>767023</v>
      </c>
      <c r="E13" s="591" t="n">
        <f aca="false">HYPERLINK("http://hiratapksv.com/~home/uri/pdf/2011/order/0818-osaka3-thism.pdf",481114)</f>
        <v>481114</v>
      </c>
      <c r="F13" s="592" t="n">
        <v>1790275</v>
      </c>
      <c r="G13" s="590" t="n">
        <f aca="false">HYPERLINK("http://hiratapksv.com/~home/uri/pdf/2011/order/0818-tiba1-thism.pdf",873140)</f>
        <v>873140</v>
      </c>
      <c r="H13" s="591" t="n">
        <f aca="false">HYPERLINK("http://hiratapksv.com/~home/uri/pdf/2011/order/0818-tiba2-thism.pdf",410412)</f>
        <v>410412</v>
      </c>
      <c r="I13" s="591" t="n">
        <f aca="false">HYPERLINK("http://hiratapksv.com/~home/uri/pdf/2011/order/0818-tiba3-thism.pdf",55597)</f>
        <v>55597</v>
      </c>
      <c r="J13" s="592" t="n">
        <v>1339149</v>
      </c>
      <c r="K13" s="590" t="n">
        <f aca="false">HYPERLINK("http://hiratapksv.com/~home/uri/pdf/2011/order/0818-yama1-thism.pdf",990978)</f>
        <v>990978</v>
      </c>
      <c r="L13" s="591" t="n">
        <f aca="false">HYPERLINK("http://hiratapksv.com/~home/uri/pdf/2011/order/0818-yama2-thism.pdf",797697)</f>
        <v>797697</v>
      </c>
      <c r="M13" s="591" t="n">
        <f aca="false">HYPERLINK("http://hiratapksv.com/~home/uri/pdf/2011/order/0818-yama3-thism.pdf",23456)</f>
        <v>23456</v>
      </c>
      <c r="N13" s="593" t="n">
        <v>1812131</v>
      </c>
      <c r="O13" s="590" t="n">
        <f aca="false">HYPERLINK("http://hiratapksv.com/~home/uri/pdf/2011/order/0818-osakametal1-thism.pdf",476090)</f>
        <v>476090</v>
      </c>
      <c r="P13" s="591" t="n">
        <f aca="false">HYPERLINK("http://hiratapksv.com/~home/uri/pdf/2011/order/0818-osakametal2-thism.pdf",1005090)</f>
        <v>1005090</v>
      </c>
      <c r="Q13" s="591" t="n">
        <f aca="false">HYPERLINK("http://hiratapksv.com/~home/uri/pdf/2011/order/0818-osakametal3-thism.pdf",186220)</f>
        <v>186220</v>
      </c>
      <c r="R13" s="593" t="n">
        <v>1667400</v>
      </c>
      <c r="S13" s="590" t="n">
        <f aca="false">HYPERLINK("http://hiratapksv.com/~home/uri/pdf/2011/order/0818-tibametal1-thism.pdf",57685)</f>
        <v>57685</v>
      </c>
      <c r="T13" s="591" t="n">
        <f aca="false">HYPERLINK("http://hiratapksv.com/~home/uri/pdf/2011/order/0818-tibametal2-thism.pdf",259300)</f>
        <v>259300</v>
      </c>
      <c r="U13" s="591" t="n">
        <f aca="false">HYPERLINK("http://hiratapksv.com/~home/uri/pdf/2011/order/0818-tibametal3-thism.pdf",77680)</f>
        <v>77680</v>
      </c>
      <c r="V13" s="593" t="n">
        <v>394665</v>
      </c>
      <c r="W13" s="590" t="n">
        <f aca="false">HYPERLINK("http://hiratapksv.com/~home/uri/pdf/2011/order/0818-kyusyu1-thism.pdf",421)</f>
        <v>421</v>
      </c>
      <c r="X13" s="591" t="n">
        <f aca="false">HYPERLINK("http://hiratapksv.com/~home/uri/pdf/2011/order/0818-kyusyu2-thism.pdf",141839)</f>
        <v>141839</v>
      </c>
      <c r="Y13" s="591" t="n">
        <v>0</v>
      </c>
      <c r="Z13" s="593" t="n">
        <v>14226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818-osaka1-nextm.pdf",273454)</f>
        <v>273454</v>
      </c>
      <c r="D14" s="580" t="n">
        <f aca="false">HYPERLINK("http://hiratapksv.com/~home/uri/pdf/2011/order/0818-osaka2-nextm.pdf",61493)</f>
        <v>61493</v>
      </c>
      <c r="E14" s="580" t="n">
        <f aca="false">HYPERLINK("http://hiratapksv.com/~home/uri/pdf/2011/order/0818-osaka3-nextm.pdf",11531)</f>
        <v>11531</v>
      </c>
      <c r="F14" s="581" t="n">
        <v>346478</v>
      </c>
      <c r="G14" s="579" t="n">
        <f aca="false">HYPERLINK("http://hiratapksv.com/~home/uri/pdf/2011/order/0818-tiba1-nextm.pdf",48996)</f>
        <v>48996</v>
      </c>
      <c r="H14" s="580" t="n">
        <f aca="false">HYPERLINK("http://hiratapksv.com/~home/uri/pdf/2011/order/0818-tiba2-nextm.pdf",148448)</f>
        <v>148448</v>
      </c>
      <c r="I14" s="580" t="n">
        <f aca="false">HYPERLINK("http://hiratapksv.com/~home/uri/pdf/2011/order/0818-tiba3-nextm.pdf",151967)</f>
        <v>151967</v>
      </c>
      <c r="J14" s="581" t="n">
        <v>349411</v>
      </c>
      <c r="K14" s="579" t="n">
        <f aca="false">HYPERLINK("http://hiratapksv.com/~home/uri/pdf/2011/order/0818-yama1-nextm.pdf",136225)</f>
        <v>136225</v>
      </c>
      <c r="L14" s="580" t="n">
        <f aca="false">HYPERLINK("http://hiratapksv.com/~home/uri/pdf/2011/order/0818-yama2-nextm.pdf",36541)</f>
        <v>36541</v>
      </c>
      <c r="M14" s="580" t="n">
        <f aca="false">HYPERLINK("http://hiratapksv.com/~home/uri/pdf/2011/order/0818-yama3-nextm.pdf",151093)</f>
        <v>151093</v>
      </c>
      <c r="N14" s="582" t="n">
        <v>323859</v>
      </c>
      <c r="O14" s="579" t="n">
        <f aca="false">HYPERLINK("http://hiratapksv.com/~home/uri/pdf/2011/order/0818-osakametal1-nextm.pdf",2594640)</f>
        <v>2594640</v>
      </c>
      <c r="P14" s="580" t="n">
        <f aca="false">HYPERLINK("http://hiratapksv.com/~home/uri/pdf/2011/order/0818-osakametal2-nextm.pdf",239520)</f>
        <v>239520</v>
      </c>
      <c r="Q14" s="580" t="n">
        <f aca="false">HYPERLINK("http://hiratapksv.com/~home/uri/pdf/2011/order/0818-osakametal3-nextm.pdf",358900)</f>
        <v>358900</v>
      </c>
      <c r="R14" s="582" t="n">
        <v>3193060</v>
      </c>
      <c r="S14" s="579" t="n">
        <f aca="false">HYPERLINK("http://hiratapksv.com/~home/uri/pdf/2011/order/0818-tibametal1-nextm.pdf",34830)</f>
        <v>34830</v>
      </c>
      <c r="T14" s="580" t="n">
        <f aca="false">HYPERLINK("http://hiratapksv.com/~home/uri/pdf/2011/order/0818-tibametal2-nextm.pdf",1770)</f>
        <v>1770</v>
      </c>
      <c r="U14" s="580" t="n">
        <f aca="false">HYPERLINK("http://hiratapksv.com/~home/uri/pdf/2011/order/0818-tibametal3-nextm.pdf",1330)</f>
        <v>1330</v>
      </c>
      <c r="V14" s="582" t="n">
        <v>37930</v>
      </c>
      <c r="W14" s="579" t="n">
        <f aca="false">HYPERLINK("http://hiratapksv.com/~home/uri/pdf/2011/order/0818-kyusyu1-nextm.pdf",200000)</f>
        <v>200000</v>
      </c>
      <c r="X14" s="580" t="n">
        <f aca="false">HYPERLINK("http://hiratapksv.com/~home/uri/pdf/2011/order/0818-kyusyu2-nextm.pdf",1073180)</f>
        <v>1073180</v>
      </c>
      <c r="Y14" s="580" t="n">
        <f aca="false">HYPERLINK("http://hiratapksv.com/~home/uri/pdf/2011/order/0818-kyusyu3-nextm.pdf",51840)</f>
        <v>51840</v>
      </c>
      <c r="Z14" s="582" t="n">
        <v>132502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18-osaka1-all.pdf",815592)</f>
        <v>815592</v>
      </c>
      <c r="D15" s="586" t="n">
        <f aca="false">HYPERLINK("http://hiratapksv.com/~home/uri/pdf/2011/order/0818-osaka2-all.pdf",828516)</f>
        <v>828516</v>
      </c>
      <c r="E15" s="586" t="n">
        <f aca="false">HYPERLINK("http://hiratapksv.com/~home/uri/pdf/2011/order/0818-osaka3-all.pdf",492645)</f>
        <v>492645</v>
      </c>
      <c r="F15" s="587" t="n">
        <v>2136753</v>
      </c>
      <c r="G15" s="585" t="n">
        <f aca="false">HYPERLINK("http://hiratapksv.com/~home/uri/pdf/2011/order/0818-tiba1-all.pdf",922136)</f>
        <v>922136</v>
      </c>
      <c r="H15" s="586" t="n">
        <f aca="false">HYPERLINK("http://hiratapksv.com/~home/uri/pdf/2011/order/0818-tiba2-all.pdf",558860)</f>
        <v>558860</v>
      </c>
      <c r="I15" s="586" t="n">
        <f aca="false">HYPERLINK("http://hiratapksv.com/~home/uri/pdf/2011/order/0818-tiba3-all.pdf",207564)</f>
        <v>207564</v>
      </c>
      <c r="J15" s="587" t="n">
        <v>1688560</v>
      </c>
      <c r="K15" s="585" t="n">
        <f aca="false">HYPERLINK("http://hiratapksv.com/~home/uri/pdf/2011/order/0818-yama1-all.pdf",1127203)</f>
        <v>1127203</v>
      </c>
      <c r="L15" s="586" t="n">
        <f aca="false">HYPERLINK("http://hiratapksv.com/~home/uri/pdf/2011/order/0818-yama2-all.pdf",834238)</f>
        <v>834238</v>
      </c>
      <c r="M15" s="586" t="n">
        <f aca="false">HYPERLINK("http://hiratapksv.com/~home/uri/pdf/2011/order/0818-yama3-all.pdf",174549)</f>
        <v>174549</v>
      </c>
      <c r="N15" s="588" t="n">
        <v>2135990</v>
      </c>
      <c r="O15" s="585" t="n">
        <f aca="false">HYPERLINK("http://hiratapksv.com/~home/uri/pdf/2011/order/0818-osakametal1-all.pdf",3070730)</f>
        <v>3070730</v>
      </c>
      <c r="P15" s="586" t="n">
        <f aca="false">HYPERLINK("http://hiratapksv.com/~home/uri/pdf/2011/order/0818-osakametal2-all.pdf",1244610)</f>
        <v>1244610</v>
      </c>
      <c r="Q15" s="586" t="n">
        <f aca="false">HYPERLINK("http://hiratapksv.com/~home/uri/pdf/2011/order/0818-osakametal3-all.pdf",545120)</f>
        <v>545120</v>
      </c>
      <c r="R15" s="588" t="n">
        <v>4860460</v>
      </c>
      <c r="S15" s="585" t="n">
        <f aca="false">HYPERLINK("http://hiratapksv.com/~home/uri/pdf/2011/order/0818-tibametal1-all.pdf",92515)</f>
        <v>92515</v>
      </c>
      <c r="T15" s="586" t="n">
        <f aca="false">HYPERLINK("http://hiratapksv.com/~home/uri/pdf/2011/order/0818-tibametal2-all.pdf",261070)</f>
        <v>261070</v>
      </c>
      <c r="U15" s="586" t="n">
        <f aca="false">HYPERLINK("http://hiratapksv.com/~home/uri/pdf/2011/order/0818-tibametal3-all.pdf",79010)</f>
        <v>79010</v>
      </c>
      <c r="V15" s="588" t="n">
        <v>432595</v>
      </c>
      <c r="W15" s="585" t="n">
        <f aca="false">HYPERLINK("http://hiratapksv.com/~home/uri/pdf/2011/order/0818-kyusyu1-all.pdf",200421)</f>
        <v>200421</v>
      </c>
      <c r="X15" s="586" t="n">
        <f aca="false">HYPERLINK("http://hiratapksv.com/~home/uri/pdf/2011/order/0818-kyusyu2-all.pdf",1215019)</f>
        <v>1215019</v>
      </c>
      <c r="Y15" s="586" t="n">
        <f aca="false">HYPERLINK("http://hiratapksv.com/~home/uri/pdf/2011/order/0818-kyusyu3-all.pdf",51840)</f>
        <v>51840</v>
      </c>
      <c r="Z15" s="588" t="n">
        <v>146728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19-osaka1-thism.pdf",581354)</f>
        <v>581354</v>
      </c>
      <c r="D16" s="591" t="n">
        <f aca="false">HYPERLINK("http://hiratapksv.com/~home/uri/pdf/2011/order/0819-osaka2-thism.pdf",445391)</f>
        <v>445391</v>
      </c>
      <c r="E16" s="591" t="n">
        <f aca="false">HYPERLINK("http://hiratapksv.com/~home/uri/pdf/2011/order/0819-osaka3-thism.pdf",78210)</f>
        <v>78210</v>
      </c>
      <c r="F16" s="592" t="n">
        <v>1104955</v>
      </c>
      <c r="G16" s="590" t="n">
        <f aca="false">HYPERLINK("http://hiratapksv.com/~home/uri/pdf/2011/order/0819-tiba1-thism.pdf",54317)</f>
        <v>54317</v>
      </c>
      <c r="H16" s="591" t="n">
        <f aca="false">HYPERLINK("http://hiratapksv.com/~home/uri/pdf/2011/order/0819-tiba2-thism.pdf",763204)</f>
        <v>763204</v>
      </c>
      <c r="I16" s="591" t="n">
        <f aca="false">HYPERLINK("http://hiratapksv.com/~home/uri/pdf/2011/order/0819-tiba3-thism.pdf",548044)</f>
        <v>548044</v>
      </c>
      <c r="J16" s="592" t="n">
        <v>1365565</v>
      </c>
      <c r="K16" s="590" t="n">
        <f aca="false">HYPERLINK("http://hiratapksv.com/~home/uri/pdf/2011/order/0819-yama1-thism.pdf",366565)</f>
        <v>366565</v>
      </c>
      <c r="L16" s="591" t="n">
        <f aca="false">HYPERLINK("http://hiratapksv.com/~home/uri/pdf/2011/order/0819-yama2-thism.pdf",518729)</f>
        <v>518729</v>
      </c>
      <c r="M16" s="591" t="n">
        <f aca="false">HYPERLINK("http://hiratapksv.com/~home/uri/pdf/2011/order/0819-yama3-thism.pdf",217999)</f>
        <v>217999</v>
      </c>
      <c r="N16" s="593" t="n">
        <v>1103293</v>
      </c>
      <c r="O16" s="590" t="n">
        <f aca="false">HYPERLINK("http://hiratapksv.com/~home/uri/pdf/2011/order/0819-osakametal1-thism.pdf",493640)</f>
        <v>493640</v>
      </c>
      <c r="P16" s="591" t="n">
        <f aca="false">HYPERLINK("http://hiratapksv.com/~home/uri/pdf/2011/order/0819-osakametal2-thism.pdf",243776)</f>
        <v>243776</v>
      </c>
      <c r="Q16" s="591" t="n">
        <f aca="false">HYPERLINK("http://hiratapksv.com/~home/uri/pdf/2011/order/0819-osakametal3-thism.pdf",92120)</f>
        <v>92120</v>
      </c>
      <c r="R16" s="593" t="n">
        <v>829536</v>
      </c>
      <c r="S16" s="590" t="n">
        <f aca="false">HYPERLINK("http://hiratapksv.com/~home/uri/pdf/2011/order/0819-tibametal1-thism.pdf",350510)</f>
        <v>350510</v>
      </c>
      <c r="T16" s="591" t="n">
        <f aca="false">HYPERLINK("http://hiratapksv.com/~home/uri/pdf/2011/order/0819-tibametal2-thism.pdf",18540)</f>
        <v>18540</v>
      </c>
      <c r="U16" s="591" t="n">
        <f aca="false">HYPERLINK("http://hiratapksv.com/~home/uri/pdf/2011/order/0819-tibametal3-thism.pdf",129470)</f>
        <v>129470</v>
      </c>
      <c r="V16" s="593" t="n">
        <v>498520</v>
      </c>
      <c r="W16" s="590" t="n">
        <f aca="false">HYPERLINK("http://hiratapksv.com/~home/uri/pdf/2011/order/0819-kyusyu1-thism.pdf",6568)</f>
        <v>6568</v>
      </c>
      <c r="X16" s="591" t="n">
        <v>0</v>
      </c>
      <c r="Y16" s="591" t="n">
        <v>0</v>
      </c>
      <c r="Z16" s="593" t="n">
        <v>656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819-osaka1-nextm.pdf",292100)</f>
        <v>292100</v>
      </c>
      <c r="D17" s="580" t="n">
        <f aca="false">HYPERLINK("http://hiratapksv.com/~home/uri/pdf/2011/order/0819-osaka2-nextm.pdf",137036)</f>
        <v>137036</v>
      </c>
      <c r="E17" s="580" t="n">
        <f aca="false">HYPERLINK("http://hiratapksv.com/~home/uri/pdf/2011/order/0819-osaka3-nextm.pdf",25400)</f>
        <v>25400</v>
      </c>
      <c r="F17" s="581" t="n">
        <v>454536</v>
      </c>
      <c r="G17" s="579" t="n">
        <f aca="false">HYPERLINK("http://hiratapksv.com/~home/uri/pdf/2011/order/0819-tiba1-nextm.pdf",4567)</f>
        <v>4567</v>
      </c>
      <c r="H17" s="580" t="n">
        <f aca="false">HYPERLINK("http://hiratapksv.com/~home/uri/pdf/2011/order/0819-tiba2-nextm.pdf",93622)</f>
        <v>93622</v>
      </c>
      <c r="I17" s="580" t="n">
        <f aca="false">HYPERLINK("http://hiratapksv.com/~home/uri/pdf/2011/order/0819-tiba3-nextm.pdf",70769)</f>
        <v>70769</v>
      </c>
      <c r="J17" s="581" t="n">
        <v>168958</v>
      </c>
      <c r="K17" s="579" t="n">
        <f aca="false">HYPERLINK("http://hiratapksv.com/~home/uri/pdf/2011/order/0819-yama1-nextm.pdf",1294257)</f>
        <v>1294257</v>
      </c>
      <c r="L17" s="580" t="n">
        <f aca="false">HYPERLINK("http://hiratapksv.com/~home/uri/pdf/2011/order/0819-yama2-nextm.pdf",54169)</f>
        <v>54169</v>
      </c>
      <c r="M17" s="580" t="n">
        <f aca="false">HYPERLINK("http://hiratapksv.com/~home/uri/pdf/2011/order/0819-yama3-nextm.pdf",99586)</f>
        <v>99586</v>
      </c>
      <c r="N17" s="582" t="n">
        <v>1448012</v>
      </c>
      <c r="O17" s="579" t="n">
        <f aca="false">HYPERLINK("http://hiratapksv.com/~home/uri/pdf/2011/order/0819-osakametal1-nextm.pdf",459500)</f>
        <v>459500</v>
      </c>
      <c r="P17" s="580" t="n">
        <f aca="false">HYPERLINK("http://hiratapksv.com/~home/uri/pdf/2011/order/0819-osakametal2-nextm.pdf",444560)</f>
        <v>444560</v>
      </c>
      <c r="Q17" s="580" t="n">
        <f aca="false">HYPERLINK("http://hiratapksv.com/~home/uri/pdf/2011/order/0819-osakametal3-nextm.pdf",119980)</f>
        <v>119980</v>
      </c>
      <c r="R17" s="582" t="n">
        <v>1024040</v>
      </c>
      <c r="S17" s="579" t="n">
        <f aca="false">HYPERLINK("http://hiratapksv.com/~home/uri/pdf/2011/order/0819-tibametal1-nextm.pdf",5850)</f>
        <v>5850</v>
      </c>
      <c r="T17" s="580" t="n">
        <f aca="false">HYPERLINK("http://hiratapksv.com/~home/uri/pdf/2011/order/0819-tibametal2-nextm.pdf",207030)</f>
        <v>207030</v>
      </c>
      <c r="U17" s="580" t="n">
        <f aca="false">HYPERLINK("http://hiratapksv.com/~home/uri/pdf/2011/order/0819-tibametal3-nextm.pdf",1080)</f>
        <v>1080</v>
      </c>
      <c r="V17" s="582" t="n">
        <v>213960</v>
      </c>
      <c r="W17" s="579" t="n">
        <f aca="false">HYPERLINK("http://hiratapksv.com/~home/uri/pdf/2011/order/0819-kyusyu1-nextm.pdf",71365)</f>
        <v>71365</v>
      </c>
      <c r="X17" s="580" t="n">
        <f aca="false">HYPERLINK("http://hiratapksv.com/~home/uri/pdf/2011/order/0819-kyusyu2-nextm.pdf",168475)</f>
        <v>168475</v>
      </c>
      <c r="Y17" s="580" t="n">
        <f aca="false">HYPERLINK("http://hiratapksv.com/~home/uri/pdf/2011/order/0819-kyusyu3-nextm.pdf",159650)</f>
        <v>159650</v>
      </c>
      <c r="Z17" s="582" t="n">
        <v>39949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19-osaka1-all.pdf",873454)</f>
        <v>873454</v>
      </c>
      <c r="D18" s="586" t="n">
        <f aca="false">HYPERLINK("http://hiratapksv.com/~home/uri/pdf/2011/order/0819-osaka2-all.pdf",582427)</f>
        <v>582427</v>
      </c>
      <c r="E18" s="586" t="n">
        <f aca="false">HYPERLINK("http://hiratapksv.com/~home/uri/pdf/2011/order/0819-osaka3-all.pdf",103610)</f>
        <v>103610</v>
      </c>
      <c r="F18" s="587" t="n">
        <v>1559491</v>
      </c>
      <c r="G18" s="585" t="n">
        <f aca="false">HYPERLINK("http://hiratapksv.com/~home/uri/pdf/2011/order/0819-tiba1-all.pdf",58884)</f>
        <v>58884</v>
      </c>
      <c r="H18" s="586" t="n">
        <f aca="false">HYPERLINK("http://hiratapksv.com/~home/uri/pdf/2011/order/0819-tiba2-all.pdf",856826)</f>
        <v>856826</v>
      </c>
      <c r="I18" s="586" t="n">
        <f aca="false">HYPERLINK("http://hiratapksv.com/~home/uri/pdf/2011/order/0819-tiba3-all.pdf",618813)</f>
        <v>618813</v>
      </c>
      <c r="J18" s="587" t="n">
        <v>1534523</v>
      </c>
      <c r="K18" s="585" t="n">
        <f aca="false">HYPERLINK("http://hiratapksv.com/~home/uri/pdf/2011/order/0819-yama1-all.pdf",1660822)</f>
        <v>1660822</v>
      </c>
      <c r="L18" s="586" t="n">
        <f aca="false">HYPERLINK("http://hiratapksv.com/~home/uri/pdf/2011/order/0819-yama2-all.pdf",572898)</f>
        <v>572898</v>
      </c>
      <c r="M18" s="586" t="n">
        <f aca="false">HYPERLINK("http://hiratapksv.com/~home/uri/pdf/2011/order/0819-yama3-all.pdf",317585)</f>
        <v>317585</v>
      </c>
      <c r="N18" s="588" t="n">
        <v>2551305</v>
      </c>
      <c r="O18" s="585" t="n">
        <f aca="false">HYPERLINK("http://hiratapksv.com/~home/uri/pdf/2011/order/0819-osakametal1-all.pdf",953140)</f>
        <v>953140</v>
      </c>
      <c r="P18" s="586" t="n">
        <f aca="false">HYPERLINK("http://hiratapksv.com/~home/uri/pdf/2011/order/0819-osakametal2-all.pdf",688336)</f>
        <v>688336</v>
      </c>
      <c r="Q18" s="586" t="n">
        <f aca="false">HYPERLINK("http://hiratapksv.com/~home/uri/pdf/2011/order/0819-osakametal3-all.pdf",212100)</f>
        <v>212100</v>
      </c>
      <c r="R18" s="588" t="n">
        <v>1853576</v>
      </c>
      <c r="S18" s="585" t="n">
        <f aca="false">HYPERLINK("http://hiratapksv.com/~home/uri/pdf/2011/order/0819-tibametal1-all.pdf",356360)</f>
        <v>356360</v>
      </c>
      <c r="T18" s="586" t="n">
        <f aca="false">HYPERLINK("http://hiratapksv.com/~home/uri/pdf/2011/order/0819-tibametal2-all.pdf",225570)</f>
        <v>225570</v>
      </c>
      <c r="U18" s="586" t="n">
        <f aca="false">HYPERLINK("http://hiratapksv.com/~home/uri/pdf/2011/order/0819-tibametal3-all.pdf",130550)</f>
        <v>130550</v>
      </c>
      <c r="V18" s="588" t="n">
        <v>712480</v>
      </c>
      <c r="W18" s="585" t="n">
        <f aca="false">HYPERLINK("http://hiratapksv.com/~home/uri/pdf/2011/order/0819-kyusyu1-all.pdf",77933)</f>
        <v>77933</v>
      </c>
      <c r="X18" s="586" t="n">
        <f aca="false">HYPERLINK("http://hiratapksv.com/~home/uri/pdf/2011/order/0819-kyusyu2-all.pdf",168475)</f>
        <v>168475</v>
      </c>
      <c r="Y18" s="586" t="n">
        <f aca="false">HYPERLINK("http://hiratapksv.com/~home/uri/pdf/2011/order/0819-kyusyu3-all.pdf",159650)</f>
        <v>159650</v>
      </c>
      <c r="Z18" s="588" t="n">
        <v>40605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2-osaka1-thism.pdf",639357)</f>
        <v>639357</v>
      </c>
      <c r="D19" s="591" t="n">
        <f aca="false">HYPERLINK("http://hiratapksv.com/~home/uri/pdf/2011/order/0822-osaka2-thism.pdf",1118413)</f>
        <v>1118413</v>
      </c>
      <c r="E19" s="591" t="n">
        <f aca="false">HYPERLINK("http://hiratapksv.com/~home/uri/pdf/2011/order/0822-osaka3-thism.pdf",112996)</f>
        <v>112996</v>
      </c>
      <c r="F19" s="592" t="n">
        <v>1870766</v>
      </c>
      <c r="G19" s="590" t="n">
        <f aca="false">HYPERLINK("http://hiratapksv.com/~home/uri/pdf/2011/order/0822-tiba1-thism.pdf",634117)</f>
        <v>634117</v>
      </c>
      <c r="H19" s="591" t="n">
        <f aca="false">HYPERLINK("http://hiratapksv.com/~home/uri/pdf/2011/order/0822-tiba2-thism.pdf",185923)</f>
        <v>185923</v>
      </c>
      <c r="I19" s="591" t="n">
        <f aca="false">HYPERLINK("http://hiratapksv.com/~home/uri/pdf/2011/order/0822-tiba3-thism.pdf",201432)</f>
        <v>201432</v>
      </c>
      <c r="J19" s="592" t="n">
        <v>1021472</v>
      </c>
      <c r="K19" s="590" t="n">
        <f aca="false">HYPERLINK("http://hiratapksv.com/~home/uri/pdf/2011/order/0822-yama1-thism.pdf",960242)</f>
        <v>960242</v>
      </c>
      <c r="L19" s="591" t="n">
        <f aca="false">HYPERLINK("http://hiratapksv.com/~home/uri/pdf/2011/order/0822-yama2-thism.pdf",217907)</f>
        <v>217907</v>
      </c>
      <c r="M19" s="591" t="n">
        <f aca="false">HYPERLINK("http://hiratapksv.com/~home/uri/pdf/2011/order/0822-yama3-thism.pdf",237100)</f>
        <v>237100</v>
      </c>
      <c r="N19" s="593" t="n">
        <v>1415249</v>
      </c>
      <c r="O19" s="590" t="n">
        <f aca="false">HYPERLINK("http://hiratapksv.com/~home/uri/pdf/2011/order/0822-osakametal1-thism.pdf",582730)</f>
        <v>582730</v>
      </c>
      <c r="P19" s="591" t="n">
        <f aca="false">HYPERLINK("http://hiratapksv.com/~home/uri/pdf/2011/order/0822-osakametal2-thism.pdf",298974)</f>
        <v>298974</v>
      </c>
      <c r="Q19" s="591" t="n">
        <f aca="false">HYPERLINK("http://hiratapksv.com/~home/uri/pdf/2011/order/0822-osakametal3-thism.pdf",228930)</f>
        <v>228930</v>
      </c>
      <c r="R19" s="593" t="n">
        <v>1110634</v>
      </c>
      <c r="S19" s="590" t="n">
        <f aca="false">HYPERLINK("http://hiratapksv.com/~home/uri/pdf/2011/order/0822-tibametal1-thism.pdf",373680)</f>
        <v>373680</v>
      </c>
      <c r="T19" s="591" t="n">
        <f aca="false">HYPERLINK("http://hiratapksv.com/~home/uri/pdf/2011/order/0822-tibametal2-thism.pdf",83595)</f>
        <v>83595</v>
      </c>
      <c r="U19" s="591" t="n">
        <f aca="false">HYPERLINK("http://hiratapksv.com/~home/uri/pdf/2011/order/0822-tibametal3-thism.pdf",18540)</f>
        <v>18540</v>
      </c>
      <c r="V19" s="593" t="n">
        <v>475815</v>
      </c>
      <c r="W19" s="590" t="n">
        <f aca="false">HYPERLINK("http://hiratapksv.com/~home/uri/pdf/2011/order/0822-kyusyu1-thism.pdf",70662)</f>
        <v>70662</v>
      </c>
      <c r="X19" s="591" t="n">
        <v>0</v>
      </c>
      <c r="Y19" s="591" t="n">
        <v>0</v>
      </c>
      <c r="Z19" s="593" t="n">
        <v>70662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822-osaka1-nextm.pdf",445944)</f>
        <v>445944</v>
      </c>
      <c r="D20" s="580" t="n">
        <f aca="false">HYPERLINK("http://hiratapksv.com/~home/uri/pdf/2011/order/0822-osaka2-nextm.pdf",59176)</f>
        <v>59176</v>
      </c>
      <c r="E20" s="580" t="n">
        <f aca="false">HYPERLINK("http://hiratapksv.com/~home/uri/pdf/2011/order/0822-osaka3-nextm.pdf",32525)</f>
        <v>32525</v>
      </c>
      <c r="F20" s="581" t="n">
        <v>537645</v>
      </c>
      <c r="G20" s="579" t="n">
        <f aca="false">HYPERLINK("http://hiratapksv.com/~home/uri/pdf/2011/order/0822-tiba1-nextm.pdf",7732)</f>
        <v>7732</v>
      </c>
      <c r="H20" s="580" t="n">
        <f aca="false">HYPERLINK("http://hiratapksv.com/~home/uri/pdf/2011/order/0822-tiba2-nextm.pdf",59200)</f>
        <v>59200</v>
      </c>
      <c r="I20" s="580" t="n">
        <f aca="false">HYPERLINK("http://hiratapksv.com/~home/uri/pdf/2011/order/0822-tiba3-nextm.pdf",93677)</f>
        <v>93677</v>
      </c>
      <c r="J20" s="581" t="n">
        <v>160609</v>
      </c>
      <c r="K20" s="579" t="n">
        <f aca="false">HYPERLINK("http://hiratapksv.com/~home/uri/pdf/2011/order/0822-yama1-nextm.pdf",397272)</f>
        <v>397272</v>
      </c>
      <c r="L20" s="580" t="n">
        <f aca="false">HYPERLINK("http://hiratapksv.com/~home/uri/pdf/2011/order/0822-yama2-nextm.pdf",59158)</f>
        <v>59158</v>
      </c>
      <c r="M20" s="580" t="n">
        <f aca="false">HYPERLINK("http://hiratapksv.com/~home/uri/pdf/2011/order/0822-yama3-nextm.pdf",46370)</f>
        <v>46370</v>
      </c>
      <c r="N20" s="582" t="n">
        <v>502800</v>
      </c>
      <c r="O20" s="579" t="n">
        <f aca="false">HYPERLINK("http://hiratapksv.com/~home/uri/pdf/2011/order/0822-osakametal1-nextm.pdf",498630)</f>
        <v>498630</v>
      </c>
      <c r="P20" s="580" t="n">
        <f aca="false">HYPERLINK("http://hiratapksv.com/~home/uri/pdf/2011/order/0822-osakametal2-nextm.pdf",120530)</f>
        <v>120530</v>
      </c>
      <c r="Q20" s="580" t="n">
        <f aca="false">HYPERLINK("http://hiratapksv.com/~home/uri/pdf/2011/order/0822-osakametal3-nextm.pdf",107300)</f>
        <v>107300</v>
      </c>
      <c r="R20" s="582" t="n">
        <v>726460</v>
      </c>
      <c r="S20" s="579" t="n">
        <f aca="false">HYPERLINK("http://hiratapksv.com/~home/uri/pdf/2011/order/0822-tibametal1-nextm.pdf",3240)</f>
        <v>3240</v>
      </c>
      <c r="T20" s="580" t="n">
        <f aca="false">HYPERLINK("http://hiratapksv.com/~home/uri/pdf/2011/order/0822-tibametal2-nextm.pdf",73640)</f>
        <v>73640</v>
      </c>
      <c r="U20" s="580" t="n">
        <f aca="false">HYPERLINK("http://hiratapksv.com/~home/uri/pdf/2011/order/0822-tibametal3-nextm.pdf",68340)</f>
        <v>68340</v>
      </c>
      <c r="V20" s="582" t="n">
        <v>145220</v>
      </c>
      <c r="W20" s="579" t="n">
        <f aca="false">HYPERLINK("http://hiratapksv.com/~home/uri/pdf/2011/order/0822-kyusyu1-nextm.pdf",2408)</f>
        <v>2408</v>
      </c>
      <c r="X20" s="580" t="n">
        <f aca="false">HYPERLINK("http://hiratapksv.com/~home/uri/pdf/2011/order/0822-kyusyu2-nextm.pdf",52488)</f>
        <v>52488</v>
      </c>
      <c r="Y20" s="580" t="n">
        <f aca="false">HYPERLINK("http://hiratapksv.com/~home/uri/pdf/2011/order/0822-kyusyu3-nextm.pdf",10532)</f>
        <v>10532</v>
      </c>
      <c r="Z20" s="582" t="n">
        <v>6542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2-osaka1-all.pdf",1085301)</f>
        <v>1085301</v>
      </c>
      <c r="D21" s="586" t="n">
        <f aca="false">HYPERLINK("http://hiratapksv.com/~home/uri/pdf/2011/order/0822-osaka2-all.pdf",1177589)</f>
        <v>1177589</v>
      </c>
      <c r="E21" s="586" t="n">
        <f aca="false">HYPERLINK("http://hiratapksv.com/~home/uri/pdf/2011/order/0822-osaka3-all.pdf",145521)</f>
        <v>145521</v>
      </c>
      <c r="F21" s="587" t="n">
        <v>2408411</v>
      </c>
      <c r="G21" s="585" t="n">
        <f aca="false">HYPERLINK("http://hiratapksv.com/~home/uri/pdf/2011/order/0822-tiba1-all.pdf",641849)</f>
        <v>641849</v>
      </c>
      <c r="H21" s="586" t="n">
        <f aca="false">HYPERLINK("http://hiratapksv.com/~home/uri/pdf/2011/order/0822-tiba2-all.pdf",245123)</f>
        <v>245123</v>
      </c>
      <c r="I21" s="586" t="n">
        <f aca="false">HYPERLINK("http://hiratapksv.com/~home/uri/pdf/2011/order/0822-tiba3-all.pdf",295109)</f>
        <v>295109</v>
      </c>
      <c r="J21" s="587" t="n">
        <v>1182081</v>
      </c>
      <c r="K21" s="585" t="n">
        <f aca="false">HYPERLINK("http://hiratapksv.com/~home/uri/pdf/2011/order/0822-yama1-all.pdf",1357514)</f>
        <v>1357514</v>
      </c>
      <c r="L21" s="586" t="n">
        <f aca="false">HYPERLINK("http://hiratapksv.com/~home/uri/pdf/2011/order/0822-yama2-all.pdf",277065)</f>
        <v>277065</v>
      </c>
      <c r="M21" s="586" t="n">
        <f aca="false">HYPERLINK("http://hiratapksv.com/~home/uri/pdf/2011/order/0822-yama3-all.pdf",283470)</f>
        <v>283470</v>
      </c>
      <c r="N21" s="588" t="n">
        <v>1918049</v>
      </c>
      <c r="O21" s="585" t="n">
        <f aca="false">HYPERLINK("http://hiratapksv.com/~home/uri/pdf/2011/order/0822-osakametal1-all.pdf",1081360)</f>
        <v>1081360</v>
      </c>
      <c r="P21" s="586" t="n">
        <f aca="false">HYPERLINK("http://hiratapksv.com/~home/uri/pdf/2011/order/0822-osakametal2-all.pdf",419504)</f>
        <v>419504</v>
      </c>
      <c r="Q21" s="586" t="n">
        <f aca="false">HYPERLINK("http://hiratapksv.com/~home/uri/pdf/2011/order/0822-osakametal3-all.pdf",336230)</f>
        <v>336230</v>
      </c>
      <c r="R21" s="588" t="n">
        <v>1837094</v>
      </c>
      <c r="S21" s="585" t="n">
        <f aca="false">HYPERLINK("http://hiratapksv.com/~home/uri/pdf/2011/order/0822-tibametal1-all.pdf",376920)</f>
        <v>376920</v>
      </c>
      <c r="T21" s="586" t="n">
        <f aca="false">HYPERLINK("http://hiratapksv.com/~home/uri/pdf/2011/order/0822-tibametal2-all.pdf",157235)</f>
        <v>157235</v>
      </c>
      <c r="U21" s="586" t="n">
        <f aca="false">HYPERLINK("http://hiratapksv.com/~home/uri/pdf/2011/order/0822-tibametal3-all.pdf",86880)</f>
        <v>86880</v>
      </c>
      <c r="V21" s="588" t="n">
        <v>621035</v>
      </c>
      <c r="W21" s="585" t="n">
        <f aca="false">HYPERLINK("http://hiratapksv.com/~home/uri/pdf/2011/order/0822-kyusyu1-all.pdf",73070)</f>
        <v>73070</v>
      </c>
      <c r="X21" s="586" t="n">
        <f aca="false">HYPERLINK("http://hiratapksv.com/~home/uri/pdf/2011/order/0822-kyusyu2-all.pdf",52488)</f>
        <v>52488</v>
      </c>
      <c r="Y21" s="586" t="n">
        <f aca="false">HYPERLINK("http://hiratapksv.com/~home/uri/pdf/2011/order/0822-kyusyu3-all.pdf",10532)</f>
        <v>10532</v>
      </c>
      <c r="Z21" s="588" t="n">
        <v>136090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3-osaka1-thism.pdf",1285822)</f>
        <v>1285822</v>
      </c>
      <c r="D22" s="591" t="n">
        <f aca="false">HYPERLINK("http://hiratapksv.com/~home/uri/pdf/2011/order/0823-osaka2-thism.pdf",1450175)</f>
        <v>1450175</v>
      </c>
      <c r="E22" s="591" t="n">
        <f aca="false">HYPERLINK("http://hiratapksv.com/~home/uri/pdf/2011/order/0823-osaka3-thism.pdf",327706)</f>
        <v>327706</v>
      </c>
      <c r="F22" s="592" t="n">
        <v>3063703</v>
      </c>
      <c r="G22" s="590" t="n">
        <f aca="false">HYPERLINK("http://hiratapksv.com/~home/uri/pdf/2011/order/0823-tiba1-thism.pdf",288283)</f>
        <v>288283</v>
      </c>
      <c r="H22" s="591" t="n">
        <f aca="false">HYPERLINK("http://hiratapksv.com/~home/uri/pdf/2011/order/0823-tiba2-thism.pdf",382503)</f>
        <v>382503</v>
      </c>
      <c r="I22" s="591" t="n">
        <f aca="false">HYPERLINK("http://hiratapksv.com/~home/uri/pdf/2011/order/0823-tiba3-thism.pdf",158474)</f>
        <v>158474</v>
      </c>
      <c r="J22" s="592" t="n">
        <v>829260</v>
      </c>
      <c r="K22" s="590" t="n">
        <f aca="false">HYPERLINK("http://hiratapksv.com/~home/uri/pdf/2011/order/0823-yama1-thism.pdf",635672)</f>
        <v>635672</v>
      </c>
      <c r="L22" s="591" t="n">
        <f aca="false">HYPERLINK("http://hiratapksv.com/~home/uri/pdf/2011/order/0823-yama2-thism.pdf",300135)</f>
        <v>300135</v>
      </c>
      <c r="M22" s="591" t="n">
        <f aca="false">HYPERLINK("http://hiratapksv.com/~home/uri/pdf/2011/order/0823-yama3-thism.pdf",199138)</f>
        <v>199138</v>
      </c>
      <c r="N22" s="593" t="n">
        <v>1134945</v>
      </c>
      <c r="O22" s="590" t="n">
        <f aca="false">HYPERLINK("http://hiratapksv.com/~home/uri/pdf/2011/order/0823-osakametal1-thism.pdf",856362)</f>
        <v>856362</v>
      </c>
      <c r="P22" s="591" t="n">
        <f aca="false">HYPERLINK("http://hiratapksv.com/~home/uri/pdf/2011/order/0823-osakametal2-thism.pdf",406500)</f>
        <v>406500</v>
      </c>
      <c r="Q22" s="591" t="n">
        <f aca="false">HYPERLINK("http://hiratapksv.com/~home/uri/pdf/2011/order/0823-osakametal3-thism.pdf",373940)</f>
        <v>373940</v>
      </c>
      <c r="R22" s="593" t="n">
        <v>1636802</v>
      </c>
      <c r="S22" s="590" t="n">
        <f aca="false">HYPERLINK("http://hiratapksv.com/~home/uri/pdf/2011/order/0823-tibametal1-thism.pdf",408570)</f>
        <v>408570</v>
      </c>
      <c r="T22" s="591" t="n">
        <f aca="false">HYPERLINK("http://hiratapksv.com/~home/uri/pdf/2011/order/0823-tibametal2-thism.pdf",138730)</f>
        <v>138730</v>
      </c>
      <c r="U22" s="591" t="n">
        <f aca="false">HYPERLINK("http://hiratapksv.com/~home/uri/pdf/2011/order/0823-tibametal3-thism.pdf",102880)</f>
        <v>102880</v>
      </c>
      <c r="V22" s="593" t="n">
        <v>650180</v>
      </c>
      <c r="W22" s="590" t="n">
        <v>0</v>
      </c>
      <c r="X22" s="591" t="n">
        <f aca="false">HYPERLINK("http://hiratapksv.com/~home/uri/pdf/2011/order/0823-kyusyu2-thism.pdf",3780)</f>
        <v>3780</v>
      </c>
      <c r="Y22" s="591" t="n">
        <f aca="false">HYPERLINK("http://hiratapksv.com/~home/uri/pdf/2011/order/0823-kyusyu3-thism.pdf",13058)</f>
        <v>13058</v>
      </c>
      <c r="Z22" s="593" t="n">
        <v>16838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823-osaka1-nextm.pdf",943595)</f>
        <v>943595</v>
      </c>
      <c r="D23" s="580" t="n">
        <f aca="false">HYPERLINK("http://hiratapksv.com/~home/uri/pdf/2011/order/0823-osaka2-nextm.pdf",146627)</f>
        <v>146627</v>
      </c>
      <c r="E23" s="580" t="n">
        <f aca="false">HYPERLINK("http://hiratapksv.com/~home/uri/pdf/2011/order/0823-osaka3-nextm.pdf",29152)</f>
        <v>29152</v>
      </c>
      <c r="F23" s="581" t="n">
        <v>1119374</v>
      </c>
      <c r="G23" s="579" t="n">
        <f aca="false">HYPERLINK("http://hiratapksv.com/~home/uri/pdf/2011/order/0823-tiba1-nextm.pdf",247359)</f>
        <v>247359</v>
      </c>
      <c r="H23" s="580" t="n">
        <f aca="false">HYPERLINK("http://hiratapksv.com/~home/uri/pdf/2011/order/0823-tiba2-nextm.pdf",193983)</f>
        <v>193983</v>
      </c>
      <c r="I23" s="580" t="n">
        <v>0</v>
      </c>
      <c r="J23" s="581" t="n">
        <v>441342</v>
      </c>
      <c r="K23" s="579" t="n">
        <f aca="false">HYPERLINK("http://hiratapksv.com/~home/uri/pdf/2011/order/0823-yama1-nextm.pdf",1675808)</f>
        <v>1675808</v>
      </c>
      <c r="L23" s="580" t="n">
        <f aca="false">HYPERLINK("http://hiratapksv.com/~home/uri/pdf/2011/order/0823-yama2-nextm.pdf",181140)</f>
        <v>181140</v>
      </c>
      <c r="M23" s="580" t="n">
        <f aca="false">HYPERLINK("http://hiratapksv.com/~home/uri/pdf/2011/order/0823-yama3-nextm.pdf",150411)</f>
        <v>150411</v>
      </c>
      <c r="N23" s="582" t="n">
        <v>2007359</v>
      </c>
      <c r="O23" s="579" t="n">
        <f aca="false">HYPERLINK("http://hiratapksv.com/~home/uri/pdf/2011/order/0823-osakametal1-nextm.pdf",196720)</f>
        <v>196720</v>
      </c>
      <c r="P23" s="580" t="n">
        <f aca="false">HYPERLINK("http://hiratapksv.com/~home/uri/pdf/2011/order/0823-osakametal2-nextm.pdf",824190)</f>
        <v>824190</v>
      </c>
      <c r="Q23" s="580" t="n">
        <f aca="false">HYPERLINK("http://hiratapksv.com/~home/uri/pdf/2011/order/0823-osakametal3-nextm.pdf",2813220)</f>
        <v>2813220</v>
      </c>
      <c r="R23" s="582" t="n">
        <v>3834130</v>
      </c>
      <c r="S23" s="579" t="n">
        <f aca="false">HYPERLINK("http://hiratapksv.com/~home/uri/pdf/2011/order/0823-tibametal1-nextm.pdf",390)</f>
        <v>390</v>
      </c>
      <c r="T23" s="580" t="n">
        <f aca="false">HYPERLINK("http://hiratapksv.com/~home/uri/pdf/2011/order/0823-tibametal2-nextm.pdf",45510)</f>
        <v>45510</v>
      </c>
      <c r="U23" s="580" t="n">
        <f aca="false">HYPERLINK("http://hiratapksv.com/~home/uri/pdf/2011/order/0823-tibametal3-nextm.pdf",5200)</f>
        <v>5200</v>
      </c>
      <c r="V23" s="582" t="n">
        <v>51100</v>
      </c>
      <c r="W23" s="579" t="n">
        <f aca="false">HYPERLINK("http://hiratapksv.com/~home/uri/pdf/2011/order/0823-kyusyu1-nextm.pdf",3936)</f>
        <v>3936</v>
      </c>
      <c r="X23" s="580" t="n">
        <f aca="false">HYPERLINK("http://hiratapksv.com/~home/uri/pdf/2011/order/0823-kyusyu2-nextm.pdf",695336)</f>
        <v>695336</v>
      </c>
      <c r="Y23" s="580" t="n">
        <f aca="false">HYPERLINK("http://hiratapksv.com/~home/uri/pdf/2011/order/0823-kyusyu3-nextm.pdf",458236)</f>
        <v>458236</v>
      </c>
      <c r="Z23" s="582" t="n">
        <v>1157508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3-osaka1-all.pdf",2229417)</f>
        <v>2229417</v>
      </c>
      <c r="D24" s="586" t="n">
        <f aca="false">HYPERLINK("http://hiratapksv.com/~home/uri/pdf/2011/order/0823-osaka2-all.pdf",1596802)</f>
        <v>1596802</v>
      </c>
      <c r="E24" s="586" t="n">
        <f aca="false">HYPERLINK("http://hiratapksv.com/~home/uri/pdf/2011/order/0823-osaka3-all.pdf",356858)</f>
        <v>356858</v>
      </c>
      <c r="F24" s="587" t="n">
        <v>4183077</v>
      </c>
      <c r="G24" s="585" t="n">
        <f aca="false">HYPERLINK("http://hiratapksv.com/~home/uri/pdf/2011/order/0823-tiba1-all.pdf",535642)</f>
        <v>535642</v>
      </c>
      <c r="H24" s="586" t="n">
        <f aca="false">HYPERLINK("http://hiratapksv.com/~home/uri/pdf/2011/order/0823-tiba2-all.pdf",576486)</f>
        <v>576486</v>
      </c>
      <c r="I24" s="586" t="n">
        <f aca="false">HYPERLINK("http://hiratapksv.com/~home/uri/pdf/2011/order/0823-tiba3-all.pdf",158474)</f>
        <v>158474</v>
      </c>
      <c r="J24" s="587" t="n">
        <v>1270602</v>
      </c>
      <c r="K24" s="585" t="n">
        <f aca="false">HYPERLINK("http://hiratapksv.com/~home/uri/pdf/2011/order/0823-yama1-all.pdf",2311480)</f>
        <v>2311480</v>
      </c>
      <c r="L24" s="586" t="n">
        <f aca="false">HYPERLINK("http://hiratapksv.com/~home/uri/pdf/2011/order/0823-yama2-all.pdf",481275)</f>
        <v>481275</v>
      </c>
      <c r="M24" s="586" t="n">
        <f aca="false">HYPERLINK("http://hiratapksv.com/~home/uri/pdf/2011/order/0823-yama3-all.pdf",349549)</f>
        <v>349549</v>
      </c>
      <c r="N24" s="588" t="n">
        <v>3142304</v>
      </c>
      <c r="O24" s="585" t="n">
        <f aca="false">HYPERLINK("http://hiratapksv.com/~home/uri/pdf/2011/order/0823-osakametal1-all.pdf",1053082)</f>
        <v>1053082</v>
      </c>
      <c r="P24" s="586" t="n">
        <f aca="false">HYPERLINK("http://hiratapksv.com/~home/uri/pdf/2011/order/0823-osakametal2-all.pdf",1230690)</f>
        <v>1230690</v>
      </c>
      <c r="Q24" s="586" t="n">
        <f aca="false">HYPERLINK("http://hiratapksv.com/~home/uri/pdf/2011/order/0823-osakametal3-all.pdf",3187160)</f>
        <v>3187160</v>
      </c>
      <c r="R24" s="588" t="n">
        <v>5470932</v>
      </c>
      <c r="S24" s="585" t="n">
        <f aca="false">HYPERLINK("http://hiratapksv.com/~home/uri/pdf/2011/order/0823-tibametal1-all.pdf",408960)</f>
        <v>408960</v>
      </c>
      <c r="T24" s="586" t="n">
        <f aca="false">HYPERLINK("http://hiratapksv.com/~home/uri/pdf/2011/order/0823-tibametal2-all.pdf",184240)</f>
        <v>184240</v>
      </c>
      <c r="U24" s="586" t="n">
        <f aca="false">HYPERLINK("http://hiratapksv.com/~home/uri/pdf/2011/order/0823-tibametal3-all.pdf",108080)</f>
        <v>108080</v>
      </c>
      <c r="V24" s="588" t="n">
        <v>701280</v>
      </c>
      <c r="W24" s="585" t="n">
        <f aca="false">HYPERLINK("http://hiratapksv.com/~home/uri/pdf/2011/order/0823-kyusyu1-all.pdf",3936)</f>
        <v>3936</v>
      </c>
      <c r="X24" s="586" t="n">
        <f aca="false">HYPERLINK("http://hiratapksv.com/~home/uri/pdf/2011/order/0823-kyusyu2-all.pdf",699116)</f>
        <v>699116</v>
      </c>
      <c r="Y24" s="586" t="n">
        <f aca="false">HYPERLINK("http://hiratapksv.com/~home/uri/pdf/2011/order/0823-kyusyu3-all.pdf",471294)</f>
        <v>471294</v>
      </c>
      <c r="Z24" s="588" t="n">
        <v>117434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4-osaka1-thism.pdf",587183)</f>
        <v>587183</v>
      </c>
      <c r="D25" s="591" t="n">
        <f aca="false">HYPERLINK("http://hiratapksv.com/~home/uri/pdf/2011/order/0824-osaka2-thism.pdf",1725938)</f>
        <v>1725938</v>
      </c>
      <c r="E25" s="591" t="n">
        <f aca="false">HYPERLINK("http://hiratapksv.com/~home/uri/pdf/2011/order/0824-osaka3-thism.pdf",55460)</f>
        <v>55460</v>
      </c>
      <c r="F25" s="592" t="n">
        <v>2368581</v>
      </c>
      <c r="G25" s="590" t="n">
        <f aca="false">HYPERLINK("http://hiratapksv.com/~home/uri/pdf/2011/order/0824-tiba1-thism.pdf",531864)</f>
        <v>531864</v>
      </c>
      <c r="H25" s="591" t="n">
        <f aca="false">HYPERLINK("http://hiratapksv.com/~home/uri/pdf/2011/order/0824-tiba2-thism.pdf",294494)</f>
        <v>294494</v>
      </c>
      <c r="I25" s="591" t="n">
        <f aca="false">HYPERLINK("http://hiratapksv.com/~home/uri/pdf/2011/order/0824-tiba3-thism.pdf",131293)</f>
        <v>131293</v>
      </c>
      <c r="J25" s="592" t="n">
        <v>957651</v>
      </c>
      <c r="K25" s="590" t="n">
        <f aca="false">HYPERLINK("http://hiratapksv.com/~home/uri/pdf/2011/order/0824-yama1-thism.pdf",550137)</f>
        <v>550137</v>
      </c>
      <c r="L25" s="591" t="n">
        <f aca="false">HYPERLINK("http://hiratapksv.com/~home/uri/pdf/2011/order/0824-yama2-thism.pdf",601861)</f>
        <v>601861</v>
      </c>
      <c r="M25" s="591" t="n">
        <f aca="false">HYPERLINK("http://hiratapksv.com/~home/uri/pdf/2011/order/0824-yama3-thism.pdf",713488)</f>
        <v>713488</v>
      </c>
      <c r="N25" s="593" t="n">
        <v>1865486</v>
      </c>
      <c r="O25" s="590" t="n">
        <f aca="false">HYPERLINK("http://hiratapksv.com/~home/uri/pdf/2011/order/0824-osakametal1-thism.pdf",969768)</f>
        <v>969768</v>
      </c>
      <c r="P25" s="591" t="n">
        <f aca="false">HYPERLINK("http://hiratapksv.com/~home/uri/pdf/2011/order/0824-osakametal2-thism.pdf",232862)</f>
        <v>232862</v>
      </c>
      <c r="Q25" s="591" t="n">
        <f aca="false">HYPERLINK("http://hiratapksv.com/~home/uri/pdf/2011/order/0824-osakametal3-thism.pdf",190606)</f>
        <v>190606</v>
      </c>
      <c r="R25" s="593" t="n">
        <v>1393236</v>
      </c>
      <c r="S25" s="590" t="n">
        <f aca="false">HYPERLINK("http://hiratapksv.com/~home/uri/pdf/2011/order/0824-tibametal1-thism.pdf",169260)</f>
        <v>169260</v>
      </c>
      <c r="T25" s="591" t="n">
        <f aca="false">HYPERLINK("http://hiratapksv.com/~home/uri/pdf/2011/order/0824-tibametal2-thism.pdf",13180)</f>
        <v>13180</v>
      </c>
      <c r="U25" s="591" t="n">
        <f aca="false">HYPERLINK("http://hiratapksv.com/~home/uri/pdf/2011/order/0824-tibametal3-thism.pdf",16130)</f>
        <v>16130</v>
      </c>
      <c r="V25" s="593" t="n">
        <v>198570</v>
      </c>
      <c r="W25" s="590" t="n">
        <f aca="false">HYPERLINK("http://hiratapksv.com/~home/uri/pdf/2011/order/0824-kyusyu1-thism.pdf",16800)</f>
        <v>16800</v>
      </c>
      <c r="X25" s="591" t="n">
        <v>0</v>
      </c>
      <c r="Y25" s="591" t="n">
        <f aca="false">HYPERLINK("http://hiratapksv.com/~home/uri/pdf/2011/order/0824-kyusyu3-thism.pdf",38324)</f>
        <v>38324</v>
      </c>
      <c r="Z25" s="593" t="n">
        <v>55124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824-osaka1-nextm.pdf",1770980)</f>
        <v>1770980</v>
      </c>
      <c r="D26" s="580" t="n">
        <f aca="false">HYPERLINK("http://hiratapksv.com/~home/uri/pdf/2011/order/0824-osaka2-nextm.pdf",5925679)</f>
        <v>5925679</v>
      </c>
      <c r="E26" s="580" t="n">
        <f aca="false">HYPERLINK("http://hiratapksv.com/~home/uri/pdf/2011/order/0824-osaka3-nextm.pdf",63304)</f>
        <v>63304</v>
      </c>
      <c r="F26" s="581" t="n">
        <v>7759963</v>
      </c>
      <c r="G26" s="579" t="n">
        <f aca="false">HYPERLINK("http://hiratapksv.com/~home/uri/pdf/2011/order/0824-tiba1-nextm.pdf",23690)</f>
        <v>23690</v>
      </c>
      <c r="H26" s="580" t="n">
        <f aca="false">HYPERLINK("http://hiratapksv.com/~home/uri/pdf/2011/order/0824-tiba2-nextm.pdf",11519)</f>
        <v>11519</v>
      </c>
      <c r="I26" s="580" t="n">
        <f aca="false">HYPERLINK("http://hiratapksv.com/~home/uri/pdf/2011/order/0824-tiba3-nextm.pdf",21939)</f>
        <v>21939</v>
      </c>
      <c r="J26" s="581" t="n">
        <v>57148</v>
      </c>
      <c r="K26" s="579" t="n">
        <f aca="false">HYPERLINK("http://hiratapksv.com/~home/uri/pdf/2011/order/0824-yama1-nextm.pdf",3727971)</f>
        <v>3727971</v>
      </c>
      <c r="L26" s="580" t="n">
        <f aca="false">HYPERLINK("http://hiratapksv.com/~home/uri/pdf/2011/order/0824-yama2-nextm.pdf",167027)</f>
        <v>167027</v>
      </c>
      <c r="M26" s="580" t="n">
        <f aca="false">HYPERLINK("http://hiratapksv.com/~home/uri/pdf/2011/order/0824-yama3-nextm.pdf",58693)</f>
        <v>58693</v>
      </c>
      <c r="N26" s="582" t="n">
        <v>3953691</v>
      </c>
      <c r="O26" s="579" t="n">
        <f aca="false">HYPERLINK("http://hiratapksv.com/~home/uri/pdf/2011/order/0824-osakametal1-nextm.pdf",14412930)</f>
        <v>14412930</v>
      </c>
      <c r="P26" s="580" t="n">
        <f aca="false">HYPERLINK("http://hiratapksv.com/~home/uri/pdf/2011/order/0824-osakametal2-nextm.pdf",6188090)</f>
        <v>6188090</v>
      </c>
      <c r="Q26" s="580" t="n">
        <f aca="false">HYPERLINK("http://hiratapksv.com/~home/uri/pdf/2011/order/0824-osakametal3-nextm.pdf",278244)</f>
        <v>278244</v>
      </c>
      <c r="R26" s="582" t="n">
        <v>20879264</v>
      </c>
      <c r="S26" s="579" t="n">
        <f aca="false">HYPERLINK("http://hiratapksv.com/~home/uri/pdf/2011/order/0824-tibametal1-nextm.pdf",9540)</f>
        <v>9540</v>
      </c>
      <c r="T26" s="580" t="n">
        <f aca="false">HYPERLINK("http://hiratapksv.com/~home/uri/pdf/2011/order/0824-tibametal2-nextm.pdf",13280)</f>
        <v>13280</v>
      </c>
      <c r="U26" s="580" t="n">
        <v>0</v>
      </c>
      <c r="V26" s="582" t="n">
        <v>22820</v>
      </c>
      <c r="W26" s="579" t="n">
        <v>0</v>
      </c>
      <c r="X26" s="580" t="n">
        <f aca="false">HYPERLINK("http://hiratapksv.com/~home/uri/pdf/2011/order/0824-kyusyu2-nextm.pdf",111124)</f>
        <v>111124</v>
      </c>
      <c r="Y26" s="580" t="n">
        <f aca="false">HYPERLINK("http://hiratapksv.com/~home/uri/pdf/2011/order/0824-kyusyu3-nextm.pdf",343410)</f>
        <v>343410</v>
      </c>
      <c r="Z26" s="582" t="n">
        <v>4545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4-osaka1-all.pdf",2358163)</f>
        <v>2358163</v>
      </c>
      <c r="D27" s="586" t="n">
        <f aca="false">HYPERLINK("http://hiratapksv.com/~home/uri/pdf/2011/order/0824-osaka2-all.pdf",7651617)</f>
        <v>7651617</v>
      </c>
      <c r="E27" s="586" t="n">
        <f aca="false">HYPERLINK("http://hiratapksv.com/~home/uri/pdf/2011/order/0824-osaka3-all.pdf",118764)</f>
        <v>118764</v>
      </c>
      <c r="F27" s="587" t="n">
        <v>10128544</v>
      </c>
      <c r="G27" s="585" t="n">
        <f aca="false">HYPERLINK("http://hiratapksv.com/~home/uri/pdf/2011/order/0824-tiba1-all.pdf",555554)</f>
        <v>555554</v>
      </c>
      <c r="H27" s="586" t="n">
        <f aca="false">HYPERLINK("http://hiratapksv.com/~home/uri/pdf/2011/order/0824-tiba2-all.pdf",306013)</f>
        <v>306013</v>
      </c>
      <c r="I27" s="586" t="n">
        <f aca="false">HYPERLINK("http://hiratapksv.com/~home/uri/pdf/2011/order/0824-tiba3-all.pdf",153232)</f>
        <v>153232</v>
      </c>
      <c r="J27" s="587" t="n">
        <v>1014799</v>
      </c>
      <c r="K27" s="585" t="n">
        <f aca="false">HYPERLINK("http://hiratapksv.com/~home/uri/pdf/2011/order/0824-yama1-all.pdf",4278108)</f>
        <v>4278108</v>
      </c>
      <c r="L27" s="586" t="n">
        <f aca="false">HYPERLINK("http://hiratapksv.com/~home/uri/pdf/2011/order/0824-yama2-all.pdf",768888)</f>
        <v>768888</v>
      </c>
      <c r="M27" s="586" t="n">
        <f aca="false">HYPERLINK("http://hiratapksv.com/~home/uri/pdf/2011/order/0824-yama3-all.pdf",772181)</f>
        <v>772181</v>
      </c>
      <c r="N27" s="588" t="n">
        <v>5819177</v>
      </c>
      <c r="O27" s="585" t="n">
        <f aca="false">HYPERLINK("http://hiratapksv.com/~home/uri/pdf/2011/order/0824-osakametal1-all.pdf",15382698)</f>
        <v>15382698</v>
      </c>
      <c r="P27" s="586" t="n">
        <f aca="false">HYPERLINK("http://hiratapksv.com/~home/uri/pdf/2011/order/0824-osakametal2-all.pdf",6420952)</f>
        <v>6420952</v>
      </c>
      <c r="Q27" s="586" t="n">
        <f aca="false">HYPERLINK("http://hiratapksv.com/~home/uri/pdf/2011/order/0824-osakametal3-all.pdf",468850)</f>
        <v>468850</v>
      </c>
      <c r="R27" s="588" t="n">
        <v>22272500</v>
      </c>
      <c r="S27" s="585" t="n">
        <f aca="false">HYPERLINK("http://hiratapksv.com/~home/uri/pdf/2011/order/0824-tibametal1-all.pdf",178800)</f>
        <v>178800</v>
      </c>
      <c r="T27" s="586" t="n">
        <f aca="false">HYPERLINK("http://hiratapksv.com/~home/uri/pdf/2011/order/0824-tibametal2-all.pdf",26460)</f>
        <v>26460</v>
      </c>
      <c r="U27" s="586" t="n">
        <f aca="false">HYPERLINK("http://hiratapksv.com/~home/uri/pdf/2011/order/0824-tibametal3-all.pdf",16130)</f>
        <v>16130</v>
      </c>
      <c r="V27" s="588" t="n">
        <v>221390</v>
      </c>
      <c r="W27" s="585" t="n">
        <f aca="false">HYPERLINK("http://hiratapksv.com/~home/uri/pdf/2011/order/0824-kyusyu1-all.pdf",16800)</f>
        <v>16800</v>
      </c>
      <c r="X27" s="586" t="n">
        <f aca="false">HYPERLINK("http://hiratapksv.com/~home/uri/pdf/2011/order/0824-kyusyu2-all.pdf",111124)</f>
        <v>111124</v>
      </c>
      <c r="Y27" s="586" t="n">
        <f aca="false">HYPERLINK("http://hiratapksv.com/~home/uri/pdf/2011/order/0824-kyusyu3-all.pdf",381734)</f>
        <v>381734</v>
      </c>
      <c r="Z27" s="588" t="n">
        <v>509658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5-osaka1-thism.pdf",455230)</f>
        <v>455230</v>
      </c>
      <c r="D28" s="591" t="n">
        <f aca="false">HYPERLINK("http://hiratapksv.com/~home/uri/pdf/2011/order/0825-osaka2-thism.pdf",756899)</f>
        <v>756899</v>
      </c>
      <c r="E28" s="591" t="n">
        <f aca="false">HYPERLINK("http://hiratapksv.com/~home/uri/pdf/2011/order/0825-osaka3-thism.pdf",131517)</f>
        <v>131517</v>
      </c>
      <c r="F28" s="592" t="n">
        <v>1343646</v>
      </c>
      <c r="G28" s="590" t="n">
        <f aca="false">HYPERLINK("http://hiratapksv.com/~home/uri/pdf/2011/order/0825-tiba1-thism.pdf",526856)</f>
        <v>526856</v>
      </c>
      <c r="H28" s="591" t="n">
        <f aca="false">HYPERLINK("http://hiratapksv.com/~home/uri/pdf/2011/order/0825-tiba2-thism.pdf",415458)</f>
        <v>415458</v>
      </c>
      <c r="I28" s="591" t="n">
        <f aca="false">HYPERLINK("http://hiratapksv.com/~home/uri/pdf/2011/order/0825-tiba3-thism.pdf",103947)</f>
        <v>103947</v>
      </c>
      <c r="J28" s="592" t="n">
        <v>1046261</v>
      </c>
      <c r="K28" s="590" t="n">
        <f aca="false">HYPERLINK("http://hiratapksv.com/~home/uri/pdf/2011/order/0825-yama1-thism.pdf",1098206)</f>
        <v>1098206</v>
      </c>
      <c r="L28" s="591" t="n">
        <f aca="false">HYPERLINK("http://hiratapksv.com/~home/uri/pdf/2011/order/0825-yama2-thism.pdf",1025764)</f>
        <v>1025764</v>
      </c>
      <c r="M28" s="591" t="n">
        <f aca="false">HYPERLINK("http://hiratapksv.com/~home/uri/pdf/2011/order/0825-yama3-thism.pdf",332852)</f>
        <v>332852</v>
      </c>
      <c r="N28" s="593" t="n">
        <v>2456822</v>
      </c>
      <c r="O28" s="590" t="n">
        <f aca="false">HYPERLINK("http://hiratapksv.com/~home/uri/pdf/2011/order/0825-osakametal1-thism.pdf",294670)</f>
        <v>294670</v>
      </c>
      <c r="P28" s="591" t="n">
        <f aca="false">HYPERLINK("http://hiratapksv.com/~home/uri/pdf/2011/order/0825-osakametal2-thism.pdf",1609894)</f>
        <v>1609894</v>
      </c>
      <c r="Q28" s="591" t="n">
        <f aca="false">HYPERLINK("http://hiratapksv.com/~home/uri/pdf/2011/order/0825-osakametal3-thism.pdf",310800)</f>
        <v>310800</v>
      </c>
      <c r="R28" s="593" t="n">
        <v>2215364</v>
      </c>
      <c r="S28" s="590" t="n">
        <f aca="false">HYPERLINK("http://hiratapksv.com/~home/uri/pdf/2011/order/0825-tibametal1-thism.pdf",212590)</f>
        <v>212590</v>
      </c>
      <c r="T28" s="591" t="n">
        <f aca="false">HYPERLINK("http://hiratapksv.com/~home/uri/pdf/2011/order/0825-tibametal2-thism.pdf",174530)</f>
        <v>174530</v>
      </c>
      <c r="U28" s="591" t="n">
        <f aca="false">HYPERLINK("http://hiratapksv.com/~home/uri/pdf/2011/order/0825-tibametal3-thism.pdf",9680)</f>
        <v>9680</v>
      </c>
      <c r="V28" s="593" t="n">
        <v>396800</v>
      </c>
      <c r="W28" s="590" t="n">
        <f aca="false">HYPERLINK("http://hiratapksv.com/~home/uri/pdf/2011/order/0825-kyusyu1-thism.pdf",1334)</f>
        <v>1334</v>
      </c>
      <c r="X28" s="591" t="n">
        <f aca="false">HYPERLINK("http://hiratapksv.com/~home/uri/pdf/2011/order/0825-kyusyu2-thism.pdf",6300)</f>
        <v>6300</v>
      </c>
      <c r="Y28" s="591" t="n">
        <v>0</v>
      </c>
      <c r="Z28" s="593" t="n">
        <v>7634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825-osaka1-nextm.pdf",118242)</f>
        <v>118242</v>
      </c>
      <c r="D29" s="580" t="n">
        <f aca="false">HYPERLINK("http://hiratapksv.com/~home/uri/pdf/2011/order/0825-osaka2-nextm.pdf",87769)</f>
        <v>87769</v>
      </c>
      <c r="E29" s="580" t="n">
        <f aca="false">HYPERLINK("http://hiratapksv.com/~home/uri/pdf/2011/order/0825-osaka3-nextm.pdf",81612)</f>
        <v>81612</v>
      </c>
      <c r="F29" s="581" t="n">
        <v>287623</v>
      </c>
      <c r="G29" s="579" t="n">
        <f aca="false">HYPERLINK("http://hiratapksv.com/~home/uri/pdf/2011/order/0825-tiba1-nextm.pdf",777689)</f>
        <v>777689</v>
      </c>
      <c r="H29" s="580" t="n">
        <f aca="false">HYPERLINK("http://hiratapksv.com/~home/uri/pdf/2011/order/0825-tiba2-nextm.pdf",51722)</f>
        <v>51722</v>
      </c>
      <c r="I29" s="580" t="n">
        <f aca="false">HYPERLINK("http://hiratapksv.com/~home/uri/pdf/2011/order/0825-tiba3-nextm.pdf",57730)</f>
        <v>57730</v>
      </c>
      <c r="J29" s="581" t="n">
        <v>887141</v>
      </c>
      <c r="K29" s="579" t="n">
        <f aca="false">HYPERLINK("http://hiratapksv.com/~home/uri/pdf/2011/order/0825-yama1-nextm.pdf",1595735)</f>
        <v>1595735</v>
      </c>
      <c r="L29" s="580" t="n">
        <f aca="false">HYPERLINK("http://hiratapksv.com/~home/uri/pdf/2011/order/0825-yama2-nextm.pdf",109786)</f>
        <v>109786</v>
      </c>
      <c r="M29" s="580" t="n">
        <f aca="false">HYPERLINK("http://hiratapksv.com/~home/uri/pdf/2011/order/0825-yama3-nextm.pdf",833301)</f>
        <v>833301</v>
      </c>
      <c r="N29" s="582" t="n">
        <v>2538822</v>
      </c>
      <c r="O29" s="579" t="n">
        <f aca="false">HYPERLINK("http://hiratapksv.com/~home/uri/pdf/2011/order/0825-osakametal1-nextm.pdf",1651570)</f>
        <v>1651570</v>
      </c>
      <c r="P29" s="580" t="n">
        <f aca="false">HYPERLINK("http://hiratapksv.com/~home/uri/pdf/2011/order/0825-osakametal2-nextm.pdf",512830)</f>
        <v>512830</v>
      </c>
      <c r="Q29" s="580" t="n">
        <f aca="false">HYPERLINK("http://hiratapksv.com/~home/uri/pdf/2011/order/0825-osakametal3-nextm.pdf",1288680)</f>
        <v>1288680</v>
      </c>
      <c r="R29" s="582" t="n">
        <v>3453080</v>
      </c>
      <c r="S29" s="579" t="n">
        <f aca="false">HYPERLINK("http://hiratapksv.com/~home/uri/pdf/2011/order/0825-tibametal1-nextm.pdf",50680)</f>
        <v>50680</v>
      </c>
      <c r="T29" s="580" t="n">
        <f aca="false">HYPERLINK("http://hiratapksv.com/~home/uri/pdf/2011/order/0825-tibametal2-nextm.pdf",5300)</f>
        <v>5300</v>
      </c>
      <c r="U29" s="580" t="n">
        <v>0</v>
      </c>
      <c r="V29" s="582" t="n">
        <v>55980</v>
      </c>
      <c r="W29" s="579" t="n">
        <f aca="false">HYPERLINK("http://hiratapksv.com/~home/uri/pdf/2011/order/0825-kyusyu1-nextm.pdf",744604)</f>
        <v>744604</v>
      </c>
      <c r="X29" s="580" t="n">
        <f aca="false">HYPERLINK("http://hiratapksv.com/~home/uri/pdf/2011/order/0825-kyusyu2-nextm.pdf",282669)</f>
        <v>282669</v>
      </c>
      <c r="Y29" s="580" t="n">
        <f aca="false">HYPERLINK("http://hiratapksv.com/~home/uri/pdf/2011/order/0825-kyusyu3-nextm.pdf",193592)</f>
        <v>193592</v>
      </c>
      <c r="Z29" s="582" t="n">
        <v>1220865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5-osaka1-all.pdf",573472)</f>
        <v>573472</v>
      </c>
      <c r="D30" s="586" t="n">
        <f aca="false">HYPERLINK("http://hiratapksv.com/~home/uri/pdf/2011/order/0825-osaka2-all.pdf",844668)</f>
        <v>844668</v>
      </c>
      <c r="E30" s="586" t="n">
        <f aca="false">HYPERLINK("http://hiratapksv.com/~home/uri/pdf/2011/order/0825-osaka3-all.pdf",213129)</f>
        <v>213129</v>
      </c>
      <c r="F30" s="587" t="n">
        <v>1631269</v>
      </c>
      <c r="G30" s="585" t="n">
        <f aca="false">HYPERLINK("http://hiratapksv.com/~home/uri/pdf/2011/order/0825-tiba1-all.pdf",1304545)</f>
        <v>1304545</v>
      </c>
      <c r="H30" s="586" t="n">
        <f aca="false">HYPERLINK("http://hiratapksv.com/~home/uri/pdf/2011/order/0825-tiba2-all.pdf",467180)</f>
        <v>467180</v>
      </c>
      <c r="I30" s="586" t="n">
        <f aca="false">HYPERLINK("http://hiratapksv.com/~home/uri/pdf/2011/order/0825-tiba3-all.pdf",161677)</f>
        <v>161677</v>
      </c>
      <c r="J30" s="587" t="n">
        <v>1933402</v>
      </c>
      <c r="K30" s="585" t="n">
        <f aca="false">HYPERLINK("http://hiratapksv.com/~home/uri/pdf/2011/order/0825-yama1-all.pdf",2693941)</f>
        <v>2693941</v>
      </c>
      <c r="L30" s="586" t="n">
        <f aca="false">HYPERLINK("http://hiratapksv.com/~home/uri/pdf/2011/order/0825-yama2-all.pdf",1135550)</f>
        <v>1135550</v>
      </c>
      <c r="M30" s="586" t="n">
        <f aca="false">HYPERLINK("http://hiratapksv.com/~home/uri/pdf/2011/order/0825-yama3-all.pdf",1166153)</f>
        <v>1166153</v>
      </c>
      <c r="N30" s="588" t="n">
        <v>4995644</v>
      </c>
      <c r="O30" s="585" t="n">
        <f aca="false">HYPERLINK("http://hiratapksv.com/~home/uri/pdf/2011/order/0825-osakametal1-all.pdf",1946240)</f>
        <v>1946240</v>
      </c>
      <c r="P30" s="586" t="n">
        <f aca="false">HYPERLINK("http://hiratapksv.com/~home/uri/pdf/2011/order/0825-osakametal2-all.pdf",2122724)</f>
        <v>2122724</v>
      </c>
      <c r="Q30" s="586" t="n">
        <f aca="false">HYPERLINK("http://hiratapksv.com/~home/uri/pdf/2011/order/0825-osakametal3-all.pdf",1599480)</f>
        <v>1599480</v>
      </c>
      <c r="R30" s="588" t="n">
        <v>5668444</v>
      </c>
      <c r="S30" s="585" t="n">
        <f aca="false">HYPERLINK("http://hiratapksv.com/~home/uri/pdf/2011/order/0825-tibametal1-all.pdf",263270)</f>
        <v>263270</v>
      </c>
      <c r="T30" s="586" t="n">
        <f aca="false">HYPERLINK("http://hiratapksv.com/~home/uri/pdf/2011/order/0825-tibametal2-all.pdf",179830)</f>
        <v>179830</v>
      </c>
      <c r="U30" s="586" t="n">
        <f aca="false">HYPERLINK("http://hiratapksv.com/~home/uri/pdf/2011/order/0825-tibametal3-all.pdf",9680)</f>
        <v>9680</v>
      </c>
      <c r="V30" s="588" t="n">
        <v>452780</v>
      </c>
      <c r="W30" s="585" t="n">
        <f aca="false">HYPERLINK("http://hiratapksv.com/~home/uri/pdf/2011/order/0825-kyusyu1-all.pdf",745938)</f>
        <v>745938</v>
      </c>
      <c r="X30" s="586" t="n">
        <f aca="false">HYPERLINK("http://hiratapksv.com/~home/uri/pdf/2011/order/0825-kyusyu2-all.pdf",288969)</f>
        <v>288969</v>
      </c>
      <c r="Y30" s="586" t="n">
        <f aca="false">HYPERLINK("http://hiratapksv.com/~home/uri/pdf/2011/order/0825-kyusyu3-all.pdf",193592)</f>
        <v>193592</v>
      </c>
      <c r="Z30" s="588" t="n">
        <v>1228499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6-osaka1-thism.pdf",414190)</f>
        <v>414190</v>
      </c>
      <c r="D31" s="591" t="n">
        <f aca="false">HYPERLINK("http://hiratapksv.com/~home/uri/pdf/2011/order/0826-osaka2-thism.pdf",460308)</f>
        <v>460308</v>
      </c>
      <c r="E31" s="591" t="n">
        <f aca="false">HYPERLINK("http://hiratapksv.com/~home/uri/pdf/2011/order/0826-osaka3-thism.pdf",229972)</f>
        <v>229972</v>
      </c>
      <c r="F31" s="592" t="n">
        <v>1104470</v>
      </c>
      <c r="G31" s="590" t="n">
        <f aca="false">HYPERLINK("http://hiratapksv.com/~home/uri/pdf/2011/order/0826-tiba1-thism.pdf",607551)</f>
        <v>607551</v>
      </c>
      <c r="H31" s="591" t="n">
        <f aca="false">HYPERLINK("http://hiratapksv.com/~home/uri/pdf/2011/order/0826-tiba2-thism.pdf",236121)</f>
        <v>236121</v>
      </c>
      <c r="I31" s="591" t="n">
        <f aca="false">HYPERLINK("http://hiratapksv.com/~home/uri/pdf/2011/order/0826-tiba3-thism.pdf",168838)</f>
        <v>168838</v>
      </c>
      <c r="J31" s="592" t="n">
        <v>1012510</v>
      </c>
      <c r="K31" s="590" t="n">
        <f aca="false">HYPERLINK("http://hiratapksv.com/~home/uri/pdf/2011/order/0826-yama1-thism.pdf",928434)</f>
        <v>928434</v>
      </c>
      <c r="L31" s="591" t="n">
        <f aca="false">HYPERLINK("http://hiratapksv.com/~home/uri/pdf/2011/order/0826-yama2-thism.pdf",364262)</f>
        <v>364262</v>
      </c>
      <c r="M31" s="591" t="n">
        <f aca="false">HYPERLINK("http://hiratapksv.com/~home/uri/pdf/2011/order/0826-yama3-thism.pdf",24308)</f>
        <v>24308</v>
      </c>
      <c r="N31" s="593" t="n">
        <v>1317004</v>
      </c>
      <c r="O31" s="590" t="n">
        <f aca="false">HYPERLINK("http://hiratapksv.com/~home/uri/pdf/2011/order/0826-osakametal1-thism.pdf",697449)</f>
        <v>697449</v>
      </c>
      <c r="P31" s="591" t="n">
        <f aca="false">HYPERLINK("http://hiratapksv.com/~home/uri/pdf/2011/order/0826-osakametal2-thism.pdf",355350)</f>
        <v>355350</v>
      </c>
      <c r="Q31" s="591" t="n">
        <f aca="false">HYPERLINK("http://hiratapksv.com/~home/uri/pdf/2011/order/0826-osakametal3-thism.pdf",397380)</f>
        <v>397380</v>
      </c>
      <c r="R31" s="593" t="n">
        <v>1450179</v>
      </c>
      <c r="S31" s="590" t="n">
        <f aca="false">HYPERLINK("http://hiratapksv.com/~home/uri/pdf/2011/order/0826-tibametal1-thism.pdf",153390)</f>
        <v>153390</v>
      </c>
      <c r="T31" s="591" t="n">
        <f aca="false">HYPERLINK("http://hiratapksv.com/~home/uri/pdf/2011/order/0826-tibametal2-thism.pdf",436840)</f>
        <v>436840</v>
      </c>
      <c r="U31" s="591" t="n">
        <f aca="false">HYPERLINK("http://hiratapksv.com/~home/uri/pdf/2011/order/0826-tibametal3-thism.pdf",85200)</f>
        <v>85200</v>
      </c>
      <c r="V31" s="593" t="n">
        <v>675430</v>
      </c>
      <c r="W31" s="590" t="n">
        <f aca="false">HYPERLINK("http://hiratapksv.com/~home/uri/pdf/2011/order/0826-kyusyu1-thism.pdf",1612)</f>
        <v>1612</v>
      </c>
      <c r="X31" s="591" t="n">
        <f aca="false">HYPERLINK("http://hiratapksv.com/~home/uri/pdf/2011/order/0826-kyusyu2-thism.pdf",36216)</f>
        <v>36216</v>
      </c>
      <c r="Y31" s="591" t="n">
        <v>0</v>
      </c>
      <c r="Z31" s="593" t="n">
        <v>37828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826-osaka1-nextm.pdf",895518)</f>
        <v>895518</v>
      </c>
      <c r="D32" s="580" t="n">
        <f aca="false">HYPERLINK("http://hiratapksv.com/~home/uri/pdf/2011/order/0826-osaka2-nextm.pdf",507996)</f>
        <v>507996</v>
      </c>
      <c r="E32" s="580" t="n">
        <f aca="false">HYPERLINK("http://hiratapksv.com/~home/uri/pdf/2011/order/0826-osaka3-nextm.pdf",1037250)</f>
        <v>1037250</v>
      </c>
      <c r="F32" s="581" t="n">
        <v>2440764</v>
      </c>
      <c r="G32" s="579" t="n">
        <f aca="false">HYPERLINK("http://hiratapksv.com/~home/uri/pdf/2011/order/0826-tiba1-nextm.pdf",143541)</f>
        <v>143541</v>
      </c>
      <c r="H32" s="580" t="n">
        <f aca="false">HYPERLINK("http://hiratapksv.com/~home/uri/pdf/2011/order/0826-tiba2-nextm.pdf",24664)</f>
        <v>24664</v>
      </c>
      <c r="I32" s="580" t="n">
        <v>0</v>
      </c>
      <c r="J32" s="581" t="n">
        <v>168205</v>
      </c>
      <c r="K32" s="579" t="n">
        <f aca="false">HYPERLINK("http://hiratapksv.com/~home/uri/pdf/2011/order/0826-yama1-nextm.pdf",406521)</f>
        <v>406521</v>
      </c>
      <c r="L32" s="580" t="n">
        <f aca="false">HYPERLINK("http://hiratapksv.com/~home/uri/pdf/2011/order/0826-yama2-nextm.pdf",69397)</f>
        <v>69397</v>
      </c>
      <c r="M32" s="580" t="n">
        <f aca="false">HYPERLINK("http://hiratapksv.com/~home/uri/pdf/2011/order/0826-yama3-nextm.pdf",111566)</f>
        <v>111566</v>
      </c>
      <c r="N32" s="582" t="n">
        <v>587484</v>
      </c>
      <c r="O32" s="579" t="n">
        <f aca="false">HYPERLINK("http://hiratapksv.com/~home/uri/pdf/2011/order/0826-osakametal1-nextm.pdf",1353650)</f>
        <v>1353650</v>
      </c>
      <c r="P32" s="580" t="n">
        <f aca="false">HYPERLINK("http://hiratapksv.com/~home/uri/pdf/2011/order/0826-osakametal2-nextm.pdf",579123)</f>
        <v>579123</v>
      </c>
      <c r="Q32" s="580" t="n">
        <f aca="false">HYPERLINK("http://hiratapksv.com/~home/uri/pdf/2011/order/0826-osakametal3-nextm.pdf",634190)</f>
        <v>634190</v>
      </c>
      <c r="R32" s="582" t="n">
        <v>2566963</v>
      </c>
      <c r="S32" s="579" t="n">
        <f aca="false">HYPERLINK("http://hiratapksv.com/~home/uri/pdf/2011/order/0826-tibametal1-nextm.pdf",405290)</f>
        <v>405290</v>
      </c>
      <c r="T32" s="580" t="n">
        <f aca="false">HYPERLINK("http://hiratapksv.com/~home/uri/pdf/2011/order/0826-tibametal2-nextm.pdf",253810)</f>
        <v>253810</v>
      </c>
      <c r="U32" s="580" t="n">
        <f aca="false">HYPERLINK("http://hiratapksv.com/~home/uri/pdf/2011/order/0826-tibametal3-nextm.pdf",3750)</f>
        <v>3750</v>
      </c>
      <c r="V32" s="582" t="n">
        <v>662850</v>
      </c>
      <c r="W32" s="579" t="n">
        <f aca="false">HYPERLINK("http://hiratapksv.com/~home/uri/pdf/2011/order/0826-kyusyu1-nextm.pdf",179595)</f>
        <v>179595</v>
      </c>
      <c r="X32" s="580" t="n">
        <f aca="false">HYPERLINK("http://hiratapksv.com/~home/uri/pdf/2011/order/0826-kyusyu2-nextm.pdf",76884)</f>
        <v>76884</v>
      </c>
      <c r="Y32" s="580" t="n">
        <f aca="false">HYPERLINK("http://hiratapksv.com/~home/uri/pdf/2011/order/0826-kyusyu3-nextm.pdf",168338)</f>
        <v>168338</v>
      </c>
      <c r="Z32" s="582" t="n">
        <v>42481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6-osaka1-all.pdf",1309708)</f>
        <v>1309708</v>
      </c>
      <c r="D33" s="586" t="n">
        <f aca="false">HYPERLINK("http://hiratapksv.com/~home/uri/pdf/2011/order/0826-osaka2-all.pdf",968304)</f>
        <v>968304</v>
      </c>
      <c r="E33" s="586" t="n">
        <f aca="false">HYPERLINK("http://hiratapksv.com/~home/uri/pdf/2011/order/0826-osaka3-all.pdf",1267222)</f>
        <v>1267222</v>
      </c>
      <c r="F33" s="587" t="n">
        <v>3545234</v>
      </c>
      <c r="G33" s="585" t="n">
        <f aca="false">HYPERLINK("http://hiratapksv.com/~home/uri/pdf/2011/order/0826-tiba1-all.pdf",751092)</f>
        <v>751092</v>
      </c>
      <c r="H33" s="586" t="n">
        <f aca="false">HYPERLINK("http://hiratapksv.com/~home/uri/pdf/2011/order/0826-tiba2-all.pdf",260785)</f>
        <v>260785</v>
      </c>
      <c r="I33" s="586" t="n">
        <f aca="false">HYPERLINK("http://hiratapksv.com/~home/uri/pdf/2011/order/0826-tiba3-all.pdf",168838)</f>
        <v>168838</v>
      </c>
      <c r="J33" s="587" t="n">
        <v>1180715</v>
      </c>
      <c r="K33" s="585" t="n">
        <f aca="false">HYPERLINK("http://hiratapksv.com/~home/uri/pdf/2011/order/0826-yama1-all.pdf",1334955)</f>
        <v>1334955</v>
      </c>
      <c r="L33" s="586" t="n">
        <f aca="false">HYPERLINK("http://hiratapksv.com/~home/uri/pdf/2011/order/0826-yama2-all.pdf",433659)</f>
        <v>433659</v>
      </c>
      <c r="M33" s="586" t="n">
        <f aca="false">HYPERLINK("http://hiratapksv.com/~home/uri/pdf/2011/order/0826-yama3-all.pdf",135874)</f>
        <v>135874</v>
      </c>
      <c r="N33" s="588" t="n">
        <v>1904488</v>
      </c>
      <c r="O33" s="585" t="n">
        <f aca="false">HYPERLINK("http://hiratapksv.com/~home/uri/pdf/2011/order/0826-osakametal1-all.pdf",2051099)</f>
        <v>2051099</v>
      </c>
      <c r="P33" s="586" t="n">
        <f aca="false">HYPERLINK("http://hiratapksv.com/~home/uri/pdf/2011/order/0826-osakametal2-all.pdf",934473)</f>
        <v>934473</v>
      </c>
      <c r="Q33" s="586" t="n">
        <f aca="false">HYPERLINK("http://hiratapksv.com/~home/uri/pdf/2011/order/0826-osakametal3-all.pdf",1031570)</f>
        <v>1031570</v>
      </c>
      <c r="R33" s="588" t="n">
        <v>4017142</v>
      </c>
      <c r="S33" s="585" t="n">
        <f aca="false">HYPERLINK("http://hiratapksv.com/~home/uri/pdf/2011/order/0826-tibametal1-all.pdf",558680)</f>
        <v>558680</v>
      </c>
      <c r="T33" s="586" t="n">
        <f aca="false">HYPERLINK("http://hiratapksv.com/~home/uri/pdf/2011/order/0826-tibametal2-all.pdf",690650)</f>
        <v>690650</v>
      </c>
      <c r="U33" s="586" t="n">
        <f aca="false">HYPERLINK("http://hiratapksv.com/~home/uri/pdf/2011/order/0826-tibametal3-all.pdf",88950)</f>
        <v>88950</v>
      </c>
      <c r="V33" s="588" t="n">
        <v>1338280</v>
      </c>
      <c r="W33" s="585" t="n">
        <f aca="false">HYPERLINK("http://hiratapksv.com/~home/uri/pdf/2011/order/0826-kyusyu1-all.pdf",181207)</f>
        <v>181207</v>
      </c>
      <c r="X33" s="586" t="n">
        <f aca="false">HYPERLINK("http://hiratapksv.com/~home/uri/pdf/2011/order/0826-kyusyu2-all.pdf",113100)</f>
        <v>113100</v>
      </c>
      <c r="Y33" s="586" t="n">
        <f aca="false">HYPERLINK("http://hiratapksv.com/~home/uri/pdf/2011/order/0826-kyusyu3-all.pdf",168338)</f>
        <v>168338</v>
      </c>
      <c r="Z33" s="588" t="n">
        <v>462645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29-osaka1-thism.pdf",468533)</f>
        <v>468533</v>
      </c>
      <c r="D34" s="591" t="n">
        <f aca="false">HYPERLINK("http://hiratapksv.com/~home/uri/pdf/2011/order/0829-osaka2-thism.pdf",263912)</f>
        <v>263912</v>
      </c>
      <c r="E34" s="591" t="n">
        <f aca="false">HYPERLINK("http://hiratapksv.com/~home/uri/pdf/2011/order/0829-osaka3-thism.pdf",160356)</f>
        <v>160356</v>
      </c>
      <c r="F34" s="592" t="n">
        <v>892801</v>
      </c>
      <c r="G34" s="590" t="n">
        <f aca="false">HYPERLINK("http://hiratapksv.com/~home/uri/pdf/2011/order/0829-tiba1-thism.pdf",523902)</f>
        <v>523902</v>
      </c>
      <c r="H34" s="591" t="n">
        <f aca="false">HYPERLINK("http://hiratapksv.com/~home/uri/pdf/2011/order/0829-tiba2-thism.pdf",472239)</f>
        <v>472239</v>
      </c>
      <c r="I34" s="591" t="n">
        <f aca="false">HYPERLINK("http://hiratapksv.com/~home/uri/pdf/2011/order/0829-tiba3-thism.pdf",37438)</f>
        <v>37438</v>
      </c>
      <c r="J34" s="592" t="n">
        <v>1033579</v>
      </c>
      <c r="K34" s="590" t="n">
        <f aca="false">HYPERLINK("http://hiratapksv.com/~home/uri/pdf/2011/order/0829-yama1-thism.pdf",1183631)</f>
        <v>1183631</v>
      </c>
      <c r="L34" s="591" t="n">
        <f aca="false">HYPERLINK("http://hiratapksv.com/~home/uri/pdf/2011/order/0829-yama2-thism.pdf",456089)</f>
        <v>456089</v>
      </c>
      <c r="M34" s="591" t="n">
        <f aca="false">HYPERLINK("http://hiratapksv.com/~home/uri/pdf/2011/order/0829-yama3-thism.pdf",88039)</f>
        <v>88039</v>
      </c>
      <c r="N34" s="593" t="n">
        <v>1727759</v>
      </c>
      <c r="O34" s="590" t="n">
        <f aca="false">HYPERLINK("http://hiratapksv.com/~home/uri/pdf/2011/order/0829-osakametal1-thism.pdf",740400)</f>
        <v>740400</v>
      </c>
      <c r="P34" s="591" t="n">
        <f aca="false">HYPERLINK("http://hiratapksv.com/~home/uri/pdf/2011/order/0829-osakametal2-thism.pdf",204370)</f>
        <v>204370</v>
      </c>
      <c r="Q34" s="591" t="n">
        <f aca="false">HYPERLINK("http://hiratapksv.com/~home/uri/pdf/2011/order/0829-osakametal3-thism.pdf",136370)</f>
        <v>136370</v>
      </c>
      <c r="R34" s="593" t="n">
        <v>1081140</v>
      </c>
      <c r="S34" s="590" t="n">
        <f aca="false">HYPERLINK("http://hiratapksv.com/~home/uri/pdf/2011/order/0829-tibametal1-thism.pdf",64660)</f>
        <v>64660</v>
      </c>
      <c r="T34" s="591" t="n">
        <f aca="false">HYPERLINK("http://hiratapksv.com/~home/uri/pdf/2011/order/0829-tibametal2-thism.pdf",142433)</f>
        <v>142433</v>
      </c>
      <c r="U34" s="591" t="n">
        <f aca="false">HYPERLINK("http://hiratapksv.com/~home/uri/pdf/2011/order/0829-tibametal3-thism.pdf",16600)</f>
        <v>16600</v>
      </c>
      <c r="V34" s="593" t="n">
        <v>223693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829-osaka1-nextm.pdf",238364)</f>
        <v>238364</v>
      </c>
      <c r="D35" s="580" t="n">
        <f aca="false">HYPERLINK("http://hiratapksv.com/~home/uri/pdf/2011/order/0829-osaka2-nextm.pdf",513406)</f>
        <v>513406</v>
      </c>
      <c r="E35" s="580" t="n">
        <f aca="false">HYPERLINK("http://hiratapksv.com/~home/uri/pdf/2011/order/0829-osaka3-nextm.pdf",547892)</f>
        <v>547892</v>
      </c>
      <c r="F35" s="581" t="n">
        <v>1299662</v>
      </c>
      <c r="G35" s="579" t="n">
        <f aca="false">HYPERLINK("http://hiratapksv.com/~home/uri/pdf/2011/order/0829-tiba1-nextm.pdf",126744)</f>
        <v>126744</v>
      </c>
      <c r="H35" s="580" t="n">
        <f aca="false">HYPERLINK("http://hiratapksv.com/~home/uri/pdf/2011/order/0829-tiba2-nextm.pdf",81622)</f>
        <v>81622</v>
      </c>
      <c r="I35" s="580" t="n">
        <f aca="false">HYPERLINK("http://hiratapksv.com/~home/uri/pdf/2011/order/0829-tiba3-nextm.pdf",43349)</f>
        <v>43349</v>
      </c>
      <c r="J35" s="581" t="n">
        <v>251715</v>
      </c>
      <c r="K35" s="579" t="n">
        <f aca="false">HYPERLINK("http://hiratapksv.com/~home/uri/pdf/2011/order/0829-yama1-nextm.pdf",1108344)</f>
        <v>1108344</v>
      </c>
      <c r="L35" s="580" t="n">
        <f aca="false">HYPERLINK("http://hiratapksv.com/~home/uri/pdf/2011/order/0829-yama2-nextm.pdf",981931)</f>
        <v>981931</v>
      </c>
      <c r="M35" s="580" t="n">
        <f aca="false">HYPERLINK("http://hiratapksv.com/~home/uri/pdf/2011/order/0829-yama3-nextm.pdf",71676)</f>
        <v>71676</v>
      </c>
      <c r="N35" s="582" t="n">
        <v>2161951</v>
      </c>
      <c r="O35" s="579" t="n">
        <f aca="false">HYPERLINK("http://hiratapksv.com/~home/uri/pdf/2011/order/0829-osakametal1-nextm.pdf",609750)</f>
        <v>609750</v>
      </c>
      <c r="P35" s="580" t="n">
        <f aca="false">HYPERLINK("http://hiratapksv.com/~home/uri/pdf/2011/order/0829-osakametal2-nextm.pdf",342648)</f>
        <v>342648</v>
      </c>
      <c r="Q35" s="580" t="n">
        <f aca="false">HYPERLINK("http://hiratapksv.com/~home/uri/pdf/2011/order/0829-osakametal3-nextm.pdf",96970)</f>
        <v>96970</v>
      </c>
      <c r="R35" s="582" t="n">
        <v>1049368</v>
      </c>
      <c r="S35" s="579" t="n">
        <f aca="false">HYPERLINK("http://hiratapksv.com/~home/uri/pdf/2011/order/0829-tibametal1-nextm.pdf",26670)</f>
        <v>26670</v>
      </c>
      <c r="T35" s="580" t="n">
        <f aca="false">HYPERLINK("http://hiratapksv.com/~home/uri/pdf/2011/order/0829-tibametal2-nextm.pdf",12380)</f>
        <v>12380</v>
      </c>
      <c r="U35" s="580" t="n">
        <f aca="false">HYPERLINK("http://hiratapksv.com/~home/uri/pdf/2011/order/0829-tibametal3-nextm.pdf",31610)</f>
        <v>31610</v>
      </c>
      <c r="V35" s="582" t="n">
        <v>70660</v>
      </c>
      <c r="W35" s="579" t="n">
        <f aca="false">HYPERLINK("http://hiratapksv.com/~home/uri/pdf/2011/order/0829-kyusyu1-nextm.pdf",1122644)</f>
        <v>1122644</v>
      </c>
      <c r="X35" s="580" t="n">
        <f aca="false">HYPERLINK("http://hiratapksv.com/~home/uri/pdf/2011/order/0829-kyusyu2-nextm.pdf",218236)</f>
        <v>218236</v>
      </c>
      <c r="Y35" s="580" t="n">
        <f aca="false">HYPERLINK("http://hiratapksv.com/~home/uri/pdf/2011/order/0829-kyusyu3-nextm.pdf",82880)</f>
        <v>82880</v>
      </c>
      <c r="Z35" s="582" t="n">
        <v>142376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29-osaka1-all.pdf",706897)</f>
        <v>706897</v>
      </c>
      <c r="D36" s="586" t="n">
        <f aca="false">HYPERLINK("http://hiratapksv.com/~home/uri/pdf/2011/order/0829-osaka2-all.pdf",777318)</f>
        <v>777318</v>
      </c>
      <c r="E36" s="586" t="n">
        <f aca="false">HYPERLINK("http://hiratapksv.com/~home/uri/pdf/2011/order/0829-osaka3-all.pdf",708248)</f>
        <v>708248</v>
      </c>
      <c r="F36" s="587" t="n">
        <v>2192463</v>
      </c>
      <c r="G36" s="585" t="n">
        <f aca="false">HYPERLINK("http://hiratapksv.com/~home/uri/pdf/2011/order/0829-tiba1-all.pdf",650646)</f>
        <v>650646</v>
      </c>
      <c r="H36" s="586" t="n">
        <f aca="false">HYPERLINK("http://hiratapksv.com/~home/uri/pdf/2011/order/0829-tiba2-all.pdf",553861)</f>
        <v>553861</v>
      </c>
      <c r="I36" s="586" t="n">
        <f aca="false">HYPERLINK("http://hiratapksv.com/~home/uri/pdf/2011/order/0829-tiba3-all.pdf",80787)</f>
        <v>80787</v>
      </c>
      <c r="J36" s="587" t="n">
        <v>1285294</v>
      </c>
      <c r="K36" s="585" t="n">
        <f aca="false">HYPERLINK("http://hiratapksv.com/~home/uri/pdf/2011/order/0829-yama1-all.pdf",2291975)</f>
        <v>2291975</v>
      </c>
      <c r="L36" s="586" t="n">
        <f aca="false">HYPERLINK("http://hiratapksv.com/~home/uri/pdf/2011/order/0829-yama2-all.pdf",1438020)</f>
        <v>1438020</v>
      </c>
      <c r="M36" s="586" t="n">
        <f aca="false">HYPERLINK("http://hiratapksv.com/~home/uri/pdf/2011/order/0829-yama3-all.pdf",159715)</f>
        <v>159715</v>
      </c>
      <c r="N36" s="588" t="n">
        <v>3889710</v>
      </c>
      <c r="O36" s="585" t="n">
        <f aca="false">HYPERLINK("http://hiratapksv.com/~home/uri/pdf/2011/order/0829-osakametal1-all.pdf",1350150)</f>
        <v>1350150</v>
      </c>
      <c r="P36" s="586" t="n">
        <f aca="false">HYPERLINK("http://hiratapksv.com/~home/uri/pdf/2011/order/0829-osakametal2-all.pdf",547018)</f>
        <v>547018</v>
      </c>
      <c r="Q36" s="586" t="n">
        <f aca="false">HYPERLINK("http://hiratapksv.com/~home/uri/pdf/2011/order/0829-osakametal3-all.pdf",233340)</f>
        <v>233340</v>
      </c>
      <c r="R36" s="588" t="n">
        <v>2130508</v>
      </c>
      <c r="S36" s="585" t="n">
        <f aca="false">HYPERLINK("http://hiratapksv.com/~home/uri/pdf/2011/order/0829-tibametal1-all.pdf",91330)</f>
        <v>91330</v>
      </c>
      <c r="T36" s="586" t="n">
        <f aca="false">HYPERLINK("http://hiratapksv.com/~home/uri/pdf/2011/order/0829-tibametal2-all.pdf",154813)</f>
        <v>154813</v>
      </c>
      <c r="U36" s="586" t="n">
        <f aca="false">HYPERLINK("http://hiratapksv.com/~home/uri/pdf/2011/order/0829-tibametal3-all.pdf",48210)</f>
        <v>48210</v>
      </c>
      <c r="V36" s="588" t="n">
        <v>294353</v>
      </c>
      <c r="W36" s="585" t="n">
        <f aca="false">HYPERLINK("http://hiratapksv.com/~home/uri/pdf/2011/order/0829-kyusyu1-all.pdf",1122644)</f>
        <v>1122644</v>
      </c>
      <c r="X36" s="586" t="n">
        <f aca="false">HYPERLINK("http://hiratapksv.com/~home/uri/pdf/2011/order/0829-kyusyu2-all.pdf",218236)</f>
        <v>218236</v>
      </c>
      <c r="Y36" s="586" t="n">
        <f aca="false">HYPERLINK("http://hiratapksv.com/~home/uri/pdf/2011/order/0829-kyusyu3-all.pdf",82880)</f>
        <v>82880</v>
      </c>
      <c r="Z36" s="588" t="n">
        <v>142376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830-osaka1-thism.pdf",750463)</f>
        <v>750463</v>
      </c>
      <c r="D37" s="591" t="n">
        <f aca="false">HYPERLINK("http://hiratapksv.com/~home/uri/pdf/2011/order/0830-osaka2-thism.pdf",634701)</f>
        <v>634701</v>
      </c>
      <c r="E37" s="591" t="n">
        <f aca="false">HYPERLINK("http://hiratapksv.com/~home/uri/pdf/2011/order/0830-osaka3-thism.pdf",436969)</f>
        <v>436969</v>
      </c>
      <c r="F37" s="592" t="n">
        <v>1822133</v>
      </c>
      <c r="G37" s="590" t="n">
        <f aca="false">HYPERLINK("http://hiratapksv.com/~home/uri/pdf/2011/order/0830-tiba1-thism.pdf",286011)</f>
        <v>286011</v>
      </c>
      <c r="H37" s="591" t="n">
        <f aca="false">HYPERLINK("http://hiratapksv.com/~home/uri/pdf/2011/order/0830-tiba2-thism.pdf",677683)</f>
        <v>677683</v>
      </c>
      <c r="I37" s="591" t="n">
        <f aca="false">HYPERLINK("http://hiratapksv.com/~home/uri/pdf/2011/order/0830-tiba3-thism.pdf",24883)</f>
        <v>24883</v>
      </c>
      <c r="J37" s="592" t="n">
        <v>988577</v>
      </c>
      <c r="K37" s="590" t="n">
        <f aca="false">HYPERLINK("http://hiratapksv.com/~home/uri/pdf/2011/order/0830-yama1-thism.pdf",696011)</f>
        <v>696011</v>
      </c>
      <c r="L37" s="591" t="n">
        <f aca="false">HYPERLINK("http://hiratapksv.com/~home/uri/pdf/2011/order/0830-yama2-thism.pdf",487035)</f>
        <v>487035</v>
      </c>
      <c r="M37" s="591" t="n">
        <f aca="false">HYPERLINK("http://hiratapksv.com/~home/uri/pdf/2011/order/0830-yama3-thism.pdf",276739)</f>
        <v>276739</v>
      </c>
      <c r="N37" s="593" t="n">
        <v>1459785</v>
      </c>
      <c r="O37" s="590" t="n">
        <f aca="false">HYPERLINK("http://hiratapksv.com/~home/uri/pdf/2011/order/0830-osakametal1-thism.pdf",284664)</f>
        <v>284664</v>
      </c>
      <c r="P37" s="591" t="n">
        <f aca="false">HYPERLINK("http://hiratapksv.com/~home/uri/pdf/2011/order/0830-osakametal2-thism.pdf",298110)</f>
        <v>298110</v>
      </c>
      <c r="Q37" s="591" t="n">
        <f aca="false">HYPERLINK("http://hiratapksv.com/~home/uri/pdf/2011/order/0830-osakametal3-thism.pdf",233636)</f>
        <v>233636</v>
      </c>
      <c r="R37" s="593" t="n">
        <v>816410</v>
      </c>
      <c r="S37" s="590" t="n">
        <f aca="false">HYPERLINK("http://hiratapksv.com/~home/uri/pdf/2011/order/0830-tibametal1-thism.pdf",138770)</f>
        <v>138770</v>
      </c>
      <c r="T37" s="591" t="n">
        <f aca="false">HYPERLINK("http://hiratapksv.com/~home/uri/pdf/2011/order/0830-tibametal2-thism.pdf",148670)</f>
        <v>148670</v>
      </c>
      <c r="U37" s="591" t="n">
        <f aca="false">HYPERLINK("http://hiratapksv.com/~home/uri/pdf/2011/order/0830-tibametal3-thism.pdf",36190)</f>
        <v>36190</v>
      </c>
      <c r="V37" s="593" t="n">
        <v>323630</v>
      </c>
      <c r="W37" s="590" t="n">
        <f aca="false">HYPERLINK("http://hiratapksv.com/~home/uri/pdf/2011/order/0830-kyusyu1-thism.pdf",998)</f>
        <v>998</v>
      </c>
      <c r="X37" s="591" t="n">
        <f aca="false">HYPERLINK("http://hiratapksv.com/~home/uri/pdf/2011/order/0830-kyusyu2-thism.pdf",4110)</f>
        <v>4110</v>
      </c>
      <c r="Y37" s="591" t="n">
        <v>0</v>
      </c>
      <c r="Z37" s="593" t="n">
        <v>5108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830-osaka1-nextm.pdf",1281696)</f>
        <v>1281696</v>
      </c>
      <c r="D38" s="580" t="n">
        <f aca="false">HYPERLINK("http://hiratapksv.com/~home/uri/pdf/2011/order/0830-osaka2-nextm.pdf",83346)</f>
        <v>83346</v>
      </c>
      <c r="E38" s="580" t="n">
        <f aca="false">HYPERLINK("http://hiratapksv.com/~home/uri/pdf/2011/order/0830-osaka3-nextm.pdf",109176)</f>
        <v>109176</v>
      </c>
      <c r="F38" s="581" t="n">
        <v>1474218</v>
      </c>
      <c r="G38" s="579" t="n">
        <f aca="false">HYPERLINK("http://hiratapksv.com/~home/uri/pdf/2011/order/0830-tiba1-nextm.pdf",161560)</f>
        <v>161560</v>
      </c>
      <c r="H38" s="580" t="n">
        <f aca="false">HYPERLINK("http://hiratapksv.com/~home/uri/pdf/2011/order/0830-tiba2-nextm.pdf",502789)</f>
        <v>502789</v>
      </c>
      <c r="I38" s="580" t="n">
        <v>0</v>
      </c>
      <c r="J38" s="581" t="n">
        <v>664349</v>
      </c>
      <c r="K38" s="579" t="n">
        <f aca="false">HYPERLINK("http://hiratapksv.com/~home/uri/pdf/2011/order/0830-yama1-nextm.pdf",1212141)</f>
        <v>1212141</v>
      </c>
      <c r="L38" s="580" t="n">
        <f aca="false">HYPERLINK("http://hiratapksv.com/~home/uri/pdf/2011/order/0830-yama2-nextm.pdf",106295)</f>
        <v>106295</v>
      </c>
      <c r="M38" s="580" t="n">
        <f aca="false">HYPERLINK("http://hiratapksv.com/~home/uri/pdf/2011/order/0830-yama3-nextm.pdf",266820)</f>
        <v>266820</v>
      </c>
      <c r="N38" s="582" t="n">
        <v>1585256</v>
      </c>
      <c r="O38" s="579" t="n">
        <f aca="false">HYPERLINK("http://hiratapksv.com/~home/uri/pdf/2011/order/0830-osakametal1-nextm.pdf",575680)</f>
        <v>575680</v>
      </c>
      <c r="P38" s="580" t="n">
        <f aca="false">HYPERLINK("http://hiratapksv.com/~home/uri/pdf/2011/order/0830-osakametal2-nextm.pdf",388960)</f>
        <v>388960</v>
      </c>
      <c r="Q38" s="580" t="n">
        <f aca="false">HYPERLINK("http://hiratapksv.com/~home/uri/pdf/2011/order/0830-osakametal3-nextm.pdf",586740)</f>
        <v>586740</v>
      </c>
      <c r="R38" s="582" t="n">
        <v>1551380</v>
      </c>
      <c r="S38" s="579" t="n">
        <f aca="false">HYPERLINK("http://hiratapksv.com/~home/uri/pdf/2011/order/0830-tibametal1-nextm.pdf",35500)</f>
        <v>35500</v>
      </c>
      <c r="T38" s="580" t="n">
        <f aca="false">HYPERLINK("http://hiratapksv.com/~home/uri/pdf/2011/order/0830-tibametal2-nextm.pdf",156130)</f>
        <v>156130</v>
      </c>
      <c r="U38" s="580" t="n">
        <f aca="false">HYPERLINK("http://hiratapksv.com/~home/uri/pdf/2011/order/0830-tibametal3-nextm.pdf",42280)</f>
        <v>42280</v>
      </c>
      <c r="V38" s="582" t="n">
        <v>233910</v>
      </c>
      <c r="W38" s="579" t="n">
        <f aca="false">HYPERLINK("http://hiratapksv.com/~home/uri/pdf/2011/order/0830-kyusyu1-nextm.pdf",28333)</f>
        <v>28333</v>
      </c>
      <c r="X38" s="580" t="n">
        <f aca="false">HYPERLINK("http://hiratapksv.com/~home/uri/pdf/2011/order/0830-kyusyu2-nextm.pdf",342373)</f>
        <v>342373</v>
      </c>
      <c r="Y38" s="580" t="n">
        <f aca="false">HYPERLINK("http://hiratapksv.com/~home/uri/pdf/2011/order/0830-kyusyu3-nextm.pdf",93704)</f>
        <v>93704</v>
      </c>
      <c r="Z38" s="582" t="n">
        <v>46441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830-osaka1-all.pdf",2032159)</f>
        <v>2032159</v>
      </c>
      <c r="D39" s="586" t="n">
        <f aca="false">HYPERLINK("http://hiratapksv.com/~home/uri/pdf/2011/order/0830-osaka2-all.pdf",718047)</f>
        <v>718047</v>
      </c>
      <c r="E39" s="586" t="n">
        <f aca="false">HYPERLINK("http://hiratapksv.com/~home/uri/pdf/2011/order/0830-osaka3-all.pdf",546145)</f>
        <v>546145</v>
      </c>
      <c r="F39" s="587" t="n">
        <v>3296351</v>
      </c>
      <c r="G39" s="585" t="n">
        <f aca="false">HYPERLINK("http://hiratapksv.com/~home/uri/pdf/2011/order/0830-tiba1-all.pdf",447571)</f>
        <v>447571</v>
      </c>
      <c r="H39" s="586" t="n">
        <f aca="false">HYPERLINK("http://hiratapksv.com/~home/uri/pdf/2011/order/0830-tiba2-all.pdf",1180472)</f>
        <v>1180472</v>
      </c>
      <c r="I39" s="586" t="n">
        <f aca="false">HYPERLINK("http://hiratapksv.com/~home/uri/pdf/2011/order/0830-tiba3-all.pdf",24883)</f>
        <v>24883</v>
      </c>
      <c r="J39" s="587" t="n">
        <v>1652926</v>
      </c>
      <c r="K39" s="585" t="n">
        <f aca="false">HYPERLINK("http://hiratapksv.com/~home/uri/pdf/2011/order/0830-yama1-all.pdf",1908152)</f>
        <v>1908152</v>
      </c>
      <c r="L39" s="586" t="n">
        <f aca="false">HYPERLINK("http://hiratapksv.com/~home/uri/pdf/2011/order/0830-yama2-all.pdf",593330)</f>
        <v>593330</v>
      </c>
      <c r="M39" s="586" t="n">
        <f aca="false">HYPERLINK("http://hiratapksv.com/~home/uri/pdf/2011/order/0830-yama3-all.pdf",543559)</f>
        <v>543559</v>
      </c>
      <c r="N39" s="588" t="n">
        <v>3045041</v>
      </c>
      <c r="O39" s="585" t="n">
        <f aca="false">HYPERLINK("http://hiratapksv.com/~home/uri/pdf/2011/order/0830-osakametal1-all.pdf",860344)</f>
        <v>860344</v>
      </c>
      <c r="P39" s="586" t="n">
        <f aca="false">HYPERLINK("http://hiratapksv.com/~home/uri/pdf/2011/order/0830-osakametal2-all.pdf",687070)</f>
        <v>687070</v>
      </c>
      <c r="Q39" s="586" t="n">
        <f aca="false">HYPERLINK("http://hiratapksv.com/~home/uri/pdf/2011/order/0830-osakametal3-all.pdf",820376)</f>
        <v>820376</v>
      </c>
      <c r="R39" s="588" t="n">
        <v>2367790</v>
      </c>
      <c r="S39" s="585" t="n">
        <f aca="false">HYPERLINK("http://hiratapksv.com/~home/uri/pdf/2011/order/0830-tibametal1-all.pdf",174270)</f>
        <v>174270</v>
      </c>
      <c r="T39" s="586" t="n">
        <f aca="false">HYPERLINK("http://hiratapksv.com/~home/uri/pdf/2011/order/0830-tibametal2-all.pdf",304800)</f>
        <v>304800</v>
      </c>
      <c r="U39" s="586" t="n">
        <f aca="false">HYPERLINK("http://hiratapksv.com/~home/uri/pdf/2011/order/0830-tibametal3-all.pdf",78470)</f>
        <v>78470</v>
      </c>
      <c r="V39" s="588" t="n">
        <v>557540</v>
      </c>
      <c r="W39" s="585" t="n">
        <f aca="false">HYPERLINK("http://hiratapksv.com/~home/uri/pdf/2011/order/0830-kyusyu1-all.pdf",29331)</f>
        <v>29331</v>
      </c>
      <c r="X39" s="586" t="n">
        <f aca="false">HYPERLINK("http://hiratapksv.com/~home/uri/pdf/2011/order/0830-kyusyu2-all.pdf",346483)</f>
        <v>346483</v>
      </c>
      <c r="Y39" s="586" t="n">
        <f aca="false">HYPERLINK("http://hiratapksv.com/~home/uri/pdf/2011/order/0830-kyusyu3-all.pdf",93704)</f>
        <v>93704</v>
      </c>
      <c r="Z39" s="588" t="n">
        <v>46951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831-osaka1-thism.pdf",771773)</f>
        <v>771773</v>
      </c>
      <c r="D40" s="591" t="n">
        <f aca="false">HYPERLINK("http://hiratapksv.com/~home/uri/pdf/2011/order/0831-osaka2-thism.pdf",212436)</f>
        <v>212436</v>
      </c>
      <c r="E40" s="591" t="n">
        <f aca="false">HYPERLINK("http://hiratapksv.com/~home/uri/pdf/2011/order/0831-osaka3-thism.pdf",280133)</f>
        <v>280133</v>
      </c>
      <c r="F40" s="592" t="n">
        <v>1264342</v>
      </c>
      <c r="G40" s="590" t="n">
        <f aca="false">HYPERLINK("http://hiratapksv.com/~home/uri/pdf/2011/order/0831-tiba1-thism.pdf",918369)</f>
        <v>918369</v>
      </c>
      <c r="H40" s="591" t="n">
        <f aca="false">HYPERLINK("http://hiratapksv.com/~home/uri/pdf/2011/order/0831-tiba2-thism.pdf",410230)</f>
        <v>410230</v>
      </c>
      <c r="I40" s="591" t="n">
        <f aca="false">HYPERLINK("http://hiratapksv.com/~home/uri/pdf/2011/order/0831-tiba3-thism.pdf",48341)</f>
        <v>48341</v>
      </c>
      <c r="J40" s="592" t="n">
        <v>1376940</v>
      </c>
      <c r="K40" s="590" t="n">
        <f aca="false">HYPERLINK("http://hiratapksv.com/~home/uri/pdf/2011/order/0831-yama1-thism.pdf",453704)</f>
        <v>453704</v>
      </c>
      <c r="L40" s="591" t="n">
        <f aca="false">HYPERLINK("http://hiratapksv.com/~home/uri/pdf/2011/order/0831-yama2-thism.pdf",77333)</f>
        <v>77333</v>
      </c>
      <c r="M40" s="591" t="n">
        <f aca="false">HYPERLINK("http://hiratapksv.com/~home/uri/pdf/2011/order/0831-yama3-thism.pdf",617720)</f>
        <v>617720</v>
      </c>
      <c r="N40" s="593" t="n">
        <v>1148757</v>
      </c>
      <c r="O40" s="590" t="n">
        <f aca="false">HYPERLINK("http://hiratapksv.com/~home/uri/pdf/2011/order/0831-osakametal1-thism.pdf",217710)</f>
        <v>217710</v>
      </c>
      <c r="P40" s="591" t="n">
        <f aca="false">HYPERLINK("http://hiratapksv.com/~home/uri/pdf/2011/order/0831-osakametal2-thism.pdf",173598)</f>
        <v>173598</v>
      </c>
      <c r="Q40" s="591" t="n">
        <f aca="false">HYPERLINK("http://hiratapksv.com/~home/uri/pdf/2011/order/0831-osakametal3-thism.pdf",151520)</f>
        <v>151520</v>
      </c>
      <c r="R40" s="593" t="n">
        <v>542828</v>
      </c>
      <c r="S40" s="590" t="n">
        <f aca="false">HYPERLINK("http://hiratapksv.com/~home/uri/pdf/2011/order/0831-tibametal1-thism.pdf",189150)</f>
        <v>189150</v>
      </c>
      <c r="T40" s="591" t="n">
        <f aca="false">HYPERLINK("http://hiratapksv.com/~home/uri/pdf/2011/order/0831-tibametal2-thism.pdf",971330)</f>
        <v>971330</v>
      </c>
      <c r="U40" s="591" t="n">
        <f aca="false">HYPERLINK("http://hiratapksv.com/~home/uri/pdf/2011/order/0831-tibametal3-thism.pdf",16470)</f>
        <v>16470</v>
      </c>
      <c r="V40" s="593" t="n">
        <v>117695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831-osaka1-nextm.pdf",502876)</f>
        <v>502876</v>
      </c>
      <c r="D41" s="580" t="n">
        <f aca="false">HYPERLINK("http://hiratapksv.com/~home/uri/pdf/2011/order/0831-osaka2-nextm.pdf",109742)</f>
        <v>109742</v>
      </c>
      <c r="E41" s="580" t="n">
        <f aca="false">HYPERLINK("http://hiratapksv.com/~home/uri/pdf/2011/order/0831-osaka3-nextm.pdf",93639)</f>
        <v>93639</v>
      </c>
      <c r="F41" s="581" t="n">
        <v>706257</v>
      </c>
      <c r="G41" s="579" t="n">
        <f aca="false">HYPERLINK("http://hiratapksv.com/~home/uri/pdf/2011/order/0831-tiba1-nextm.pdf",170145)</f>
        <v>170145</v>
      </c>
      <c r="H41" s="580" t="n">
        <f aca="false">HYPERLINK("http://hiratapksv.com/~home/uri/pdf/2011/order/0831-tiba2-nextm.pdf",314165)</f>
        <v>314165</v>
      </c>
      <c r="I41" s="580" t="n">
        <f aca="false">HYPERLINK("http://hiratapksv.com/~home/uri/pdf/2011/order/0831-tiba3-nextm.pdf",5617)</f>
        <v>5617</v>
      </c>
      <c r="J41" s="581" t="n">
        <v>489927</v>
      </c>
      <c r="K41" s="579" t="n">
        <f aca="false">HYPERLINK("http://hiratapksv.com/~home/uri/pdf/2011/order/0831-yama1-nextm.pdf",2368302)</f>
        <v>2368302</v>
      </c>
      <c r="L41" s="580" t="n">
        <f aca="false">HYPERLINK("http://hiratapksv.com/~home/uri/pdf/2011/order/0831-yama2-nextm.pdf",58103)</f>
        <v>58103</v>
      </c>
      <c r="M41" s="580" t="n">
        <f aca="false">HYPERLINK("http://hiratapksv.com/~home/uri/pdf/2011/order/0831-yama3-nextm.pdf",35340)</f>
        <v>35340</v>
      </c>
      <c r="N41" s="582" t="n">
        <v>2461745</v>
      </c>
      <c r="O41" s="579" t="n">
        <f aca="false">HYPERLINK("http://hiratapksv.com/~home/uri/pdf/2011/order/0831-osakametal1-nextm.pdf",1203850)</f>
        <v>1203850</v>
      </c>
      <c r="P41" s="580" t="n">
        <f aca="false">HYPERLINK("http://hiratapksv.com/~home/uri/pdf/2011/order/0831-osakametal2-nextm.pdf",1241140)</f>
        <v>1241140</v>
      </c>
      <c r="Q41" s="580" t="n">
        <f aca="false">HYPERLINK("http://hiratapksv.com/~home/uri/pdf/2011/order/0831-osakametal3-nextm.pdf",771570)</f>
        <v>771570</v>
      </c>
      <c r="R41" s="582" t="n">
        <v>3216560</v>
      </c>
      <c r="S41" s="579" t="n">
        <f aca="false">HYPERLINK("http://hiratapksv.com/~home/uri/pdf/2011/order/0831-tibametal1-nextm.pdf",191070)</f>
        <v>191070</v>
      </c>
      <c r="T41" s="580" t="n">
        <f aca="false">HYPERLINK("http://hiratapksv.com/~home/uri/pdf/2011/order/0831-tibametal2-nextm.pdf",31960)</f>
        <v>31960</v>
      </c>
      <c r="U41" s="580" t="n">
        <f aca="false">HYPERLINK("http://hiratapksv.com/~home/uri/pdf/2011/order/0831-tibametal3-nextm.pdf",1960)</f>
        <v>1960</v>
      </c>
      <c r="V41" s="582" t="n">
        <v>224990</v>
      </c>
      <c r="W41" s="579" t="n">
        <f aca="false">HYPERLINK("http://hiratapksv.com/~home/uri/pdf/2011/order/0831-kyusyu1-nextm.pdf",4504)</f>
        <v>4504</v>
      </c>
      <c r="X41" s="580" t="n">
        <f aca="false">HYPERLINK("http://hiratapksv.com/~home/uri/pdf/2011/order/0831-kyusyu2-nextm.pdf",110678)</f>
        <v>110678</v>
      </c>
      <c r="Y41" s="580" t="n">
        <f aca="false">HYPERLINK("http://hiratapksv.com/~home/uri/pdf/2011/order/0831-kyusyu3-nextm.pdf",31540)</f>
        <v>31540</v>
      </c>
      <c r="Z41" s="582" t="n">
        <v>14672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831-osaka1-all.pdf",1274649)</f>
        <v>1274649</v>
      </c>
      <c r="D42" s="586" t="n">
        <f aca="false">HYPERLINK("http://hiratapksv.com/~home/uri/pdf/2011/order/0831-osaka2-all.pdf",322178)</f>
        <v>322178</v>
      </c>
      <c r="E42" s="586" t="n">
        <f aca="false">HYPERLINK("http://hiratapksv.com/~home/uri/pdf/2011/order/0831-osaka3-all.pdf",373772)</f>
        <v>373772</v>
      </c>
      <c r="F42" s="587" t="n">
        <v>1970599</v>
      </c>
      <c r="G42" s="585" t="n">
        <f aca="false">HYPERLINK("http://hiratapksv.com/~home/uri/pdf/2011/order/0831-tiba1-all.pdf",1088514)</f>
        <v>1088514</v>
      </c>
      <c r="H42" s="586" t="n">
        <f aca="false">HYPERLINK("http://hiratapksv.com/~home/uri/pdf/2011/order/0831-tiba2-all.pdf",724395)</f>
        <v>724395</v>
      </c>
      <c r="I42" s="586" t="n">
        <f aca="false">HYPERLINK("http://hiratapksv.com/~home/uri/pdf/2011/order/0831-tiba3-all.pdf",53958)</f>
        <v>53958</v>
      </c>
      <c r="J42" s="587" t="n">
        <v>1866867</v>
      </c>
      <c r="K42" s="585" t="n">
        <f aca="false">HYPERLINK("http://hiratapksv.com/~home/uri/pdf/2011/order/0831-yama1-all.pdf",2822006)</f>
        <v>2822006</v>
      </c>
      <c r="L42" s="586" t="n">
        <f aca="false">HYPERLINK("http://hiratapksv.com/~home/uri/pdf/2011/order/0831-yama2-all.pdf",135436)</f>
        <v>135436</v>
      </c>
      <c r="M42" s="586" t="n">
        <f aca="false">HYPERLINK("http://hiratapksv.com/~home/uri/pdf/2011/order/0831-yama3-all.pdf",653060)</f>
        <v>653060</v>
      </c>
      <c r="N42" s="588" t="n">
        <v>3610502</v>
      </c>
      <c r="O42" s="585" t="n">
        <f aca="false">HYPERLINK("http://hiratapksv.com/~home/uri/pdf/2011/order/0831-osakametal1-all.pdf",1421560)</f>
        <v>1421560</v>
      </c>
      <c r="P42" s="586" t="n">
        <f aca="false">HYPERLINK("http://hiratapksv.com/~home/uri/pdf/2011/order/0831-osakametal2-all.pdf",1414738)</f>
        <v>1414738</v>
      </c>
      <c r="Q42" s="586" t="n">
        <f aca="false">HYPERLINK("http://hiratapksv.com/~home/uri/pdf/2011/order/0831-osakametal3-all.pdf",923090)</f>
        <v>923090</v>
      </c>
      <c r="R42" s="588" t="n">
        <v>3759388</v>
      </c>
      <c r="S42" s="585" t="n">
        <f aca="false">HYPERLINK("http://hiratapksv.com/~home/uri/pdf/2011/order/0831-tibametal1-all.pdf",380220)</f>
        <v>380220</v>
      </c>
      <c r="T42" s="586" t="n">
        <f aca="false">HYPERLINK("http://hiratapksv.com/~home/uri/pdf/2011/order/0831-tibametal2-all.pdf",1003290)</f>
        <v>1003290</v>
      </c>
      <c r="U42" s="586" t="n">
        <f aca="false">HYPERLINK("http://hiratapksv.com/~home/uri/pdf/2011/order/0831-tibametal3-all.pdf",18430)</f>
        <v>18430</v>
      </c>
      <c r="V42" s="588" t="n">
        <v>1401940</v>
      </c>
      <c r="W42" s="585" t="n">
        <f aca="false">HYPERLINK("http://hiratapksv.com/~home/uri/pdf/2011/order/0831-kyusyu1-all.pdf",4504)</f>
        <v>4504</v>
      </c>
      <c r="X42" s="586" t="n">
        <f aca="false">HYPERLINK("http://hiratapksv.com/~home/uri/pdf/2011/order/0831-kyusyu2-all.pdf",110678)</f>
        <v>110678</v>
      </c>
      <c r="Y42" s="586" t="n">
        <f aca="false">HYPERLINK("http://hiratapksv.com/~home/uri/pdf/2011/order/0831-kyusyu3-all.pdf",31540)</f>
        <v>31540</v>
      </c>
      <c r="Z42" s="588" t="n">
        <v>14672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901-osaka1-thism.pdf",386557)</f>
        <v>386557</v>
      </c>
      <c r="D43" s="591" t="n">
        <f aca="false">HYPERLINK("http://hiratapksv.com/~home/uri/pdf/2011/order/0901-osaka2-thism.pdf",326605)</f>
        <v>326605</v>
      </c>
      <c r="E43" s="591" t="n">
        <f aca="false">HYPERLINK("http://hiratapksv.com/~home/uri/pdf/2011/order/0901-osaka3-thism.pdf",592645)</f>
        <v>592645</v>
      </c>
      <c r="F43" s="592" t="n">
        <v>1305807</v>
      </c>
      <c r="G43" s="590" t="n">
        <f aca="false">HYPERLINK("http://hiratapksv.com/~home/uri/pdf/2011/order/0901-tiba1-thism.pdf",533610)</f>
        <v>533610</v>
      </c>
      <c r="H43" s="591" t="n">
        <f aca="false">HYPERLINK("http://hiratapksv.com/~home/uri/pdf/2011/order/0901-tiba2-thism.pdf",300798)</f>
        <v>300798</v>
      </c>
      <c r="I43" s="591" t="n">
        <f aca="false">HYPERLINK("http://hiratapksv.com/~home/uri/pdf/2011/order/0901-tiba3-thism.pdf",201817)</f>
        <v>201817</v>
      </c>
      <c r="J43" s="592" t="n">
        <v>1036225</v>
      </c>
      <c r="K43" s="590" t="n">
        <f aca="false">HYPERLINK("http://hiratapksv.com/~home/uri/pdf/2011/order/0901-yama1-thism.pdf",372275)</f>
        <v>372275</v>
      </c>
      <c r="L43" s="591" t="n">
        <f aca="false">HYPERLINK("http://hiratapksv.com/~home/uri/pdf/2011/order/0901-yama2-thism.pdf",764289)</f>
        <v>764289</v>
      </c>
      <c r="M43" s="591" t="n">
        <f aca="false">HYPERLINK("http://hiratapksv.com/~home/uri/pdf/2011/order/0901-yama3-thism.pdf",699673)</f>
        <v>699673</v>
      </c>
      <c r="N43" s="593" t="n">
        <v>1836237</v>
      </c>
      <c r="O43" s="590" t="n">
        <f aca="false">HYPERLINK("http://hiratapksv.com/~home/uri/pdf/2011/order/0901-osakametal1-thism.pdf",272170)</f>
        <v>272170</v>
      </c>
      <c r="P43" s="591" t="n">
        <f aca="false">HYPERLINK("http://hiratapksv.com/~home/uri/pdf/2011/order/0901-osakametal2-thism.pdf",332480)</f>
        <v>332480</v>
      </c>
      <c r="Q43" s="591" t="n">
        <f aca="false">HYPERLINK("http://hiratapksv.com/~home/uri/pdf/2011/order/0901-osakametal3-thism.pdf",50230)</f>
        <v>50230</v>
      </c>
      <c r="R43" s="593" t="n">
        <v>654880</v>
      </c>
      <c r="S43" s="590" t="n">
        <f aca="false">HYPERLINK("http://hiratapksv.com/~home/uri/pdf/2011/order/0901-tibametal1-thism.pdf",380545)</f>
        <v>380545</v>
      </c>
      <c r="T43" s="591" t="n">
        <f aca="false">HYPERLINK("http://hiratapksv.com/~home/uri/pdf/2011/order/0901-tibametal2-thism.pdf",152030)</f>
        <v>152030</v>
      </c>
      <c r="U43" s="591" t="n">
        <f aca="false">HYPERLINK("http://hiratapksv.com/~home/uri/pdf/2011/order/0901-tibametal3-thism.pdf",35690)</f>
        <v>35690</v>
      </c>
      <c r="V43" s="593" t="n">
        <v>568265</v>
      </c>
      <c r="W43" s="590" t="n">
        <f aca="false">HYPERLINK("http://hiratapksv.com/~home/uri/pdf/2011/order/0901-kyusyu1-thism.pdf",15123)</f>
        <v>15123</v>
      </c>
      <c r="X43" s="591" t="n">
        <f aca="false">HYPERLINK("http://hiratapksv.com/~home/uri/pdf/2011/order/0901-kyusyu2-thism.pdf",456850)</f>
        <v>456850</v>
      </c>
      <c r="Y43" s="591" t="n">
        <v>0</v>
      </c>
      <c r="Z43" s="593" t="n">
        <v>471973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901-osaka1-nextm.pdf",193341)</f>
        <v>193341</v>
      </c>
      <c r="D44" s="580" t="n">
        <f aca="false">HYPERLINK("http://hiratapksv.com/~home/uri/pdf/2011/order/0901-osaka2-nextm.pdf",148841)</f>
        <v>148841</v>
      </c>
      <c r="E44" s="580" t="n">
        <f aca="false">HYPERLINK("http://hiratapksv.com/~home/uri/pdf/2011/order/0901-osaka3-nextm.pdf",5643)</f>
        <v>5643</v>
      </c>
      <c r="F44" s="581" t="n">
        <v>347825</v>
      </c>
      <c r="G44" s="579" t="n">
        <f aca="false">HYPERLINK("http://hiratapksv.com/~home/uri/pdf/2011/order/0901-tiba1-nextm.pdf",245200)</f>
        <v>245200</v>
      </c>
      <c r="H44" s="580" t="n">
        <f aca="false">HYPERLINK("http://hiratapksv.com/~home/uri/pdf/2011/order/0901-tiba2-nextm.pdf",3020129)</f>
        <v>3020129</v>
      </c>
      <c r="I44" s="580" t="n">
        <f aca="false">HYPERLINK("http://hiratapksv.com/~home/uri/pdf/2011/order/0901-tiba3-nextm.pdf",134926)</f>
        <v>134926</v>
      </c>
      <c r="J44" s="581" t="n">
        <v>3400255</v>
      </c>
      <c r="K44" s="579" t="n">
        <f aca="false">HYPERLINK("http://hiratapksv.com/~home/uri/pdf/2011/order/0901-yama1-nextm.pdf",974254)</f>
        <v>974254</v>
      </c>
      <c r="L44" s="580" t="n">
        <f aca="false">HYPERLINK("http://hiratapksv.com/~home/uri/pdf/2011/order/0901-yama2-nextm.pdf",58479)</f>
        <v>58479</v>
      </c>
      <c r="M44" s="580" t="n">
        <f aca="false">HYPERLINK("http://hiratapksv.com/~home/uri/pdf/2011/order/0901-yama3-nextm.pdf",167005)</f>
        <v>167005</v>
      </c>
      <c r="N44" s="582" t="n">
        <v>1199738</v>
      </c>
      <c r="O44" s="579" t="n">
        <f aca="false">HYPERLINK("http://hiratapksv.com/~home/uri/pdf/2011/order/0901-osakametal1-nextm.pdf",3200928)</f>
        <v>3200928</v>
      </c>
      <c r="P44" s="580" t="n">
        <f aca="false">HYPERLINK("http://hiratapksv.com/~home/uri/pdf/2011/order/0901-osakametal2-nextm.pdf",837470)</f>
        <v>837470</v>
      </c>
      <c r="Q44" s="580" t="n">
        <f aca="false">HYPERLINK("http://hiratapksv.com/~home/uri/pdf/2011/order/0901-osakametal3-nextm.pdf",1475310)</f>
        <v>1475310</v>
      </c>
      <c r="R44" s="582" t="n">
        <v>5513708</v>
      </c>
      <c r="S44" s="579" t="n">
        <f aca="false">HYPERLINK("http://hiratapksv.com/~home/uri/pdf/2011/order/0901-tibametal1-nextm.pdf",430930)</f>
        <v>430930</v>
      </c>
      <c r="T44" s="580" t="n">
        <f aca="false">HYPERLINK("http://hiratapksv.com/~home/uri/pdf/2011/order/0901-tibametal2-nextm.pdf",111560)</f>
        <v>111560</v>
      </c>
      <c r="U44" s="580" t="n">
        <f aca="false">HYPERLINK("http://hiratapksv.com/~home/uri/pdf/2011/order/0901-tibametal3-nextm.pdf",113430)</f>
        <v>113430</v>
      </c>
      <c r="V44" s="582" t="n">
        <v>655920</v>
      </c>
      <c r="W44" s="579" t="n">
        <f aca="false">HYPERLINK("http://hiratapksv.com/~home/uri/pdf/2011/order/0901-kyusyu1-nextm.pdf",113734)</f>
        <v>113734</v>
      </c>
      <c r="X44" s="580" t="n">
        <f aca="false">HYPERLINK("http://hiratapksv.com/~home/uri/pdf/2011/order/0901-kyusyu2-nextm.pdf",3913)</f>
        <v>3913</v>
      </c>
      <c r="Y44" s="580" t="n">
        <f aca="false">HYPERLINK("http://hiratapksv.com/~home/uri/pdf/2011/order/0901-kyusyu3-nextm.pdf",21764)</f>
        <v>21764</v>
      </c>
      <c r="Z44" s="582" t="n">
        <v>139411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901-osaka1-all.pdf",579898)</f>
        <v>579898</v>
      </c>
      <c r="D45" s="586" t="n">
        <f aca="false">HYPERLINK("http://hiratapksv.com/~home/uri/pdf/2011/order/0901-osaka2-all.pdf",475446)</f>
        <v>475446</v>
      </c>
      <c r="E45" s="586" t="n">
        <f aca="false">HYPERLINK("http://hiratapksv.com/~home/uri/pdf/2011/order/0901-osaka3-all.pdf",598288)</f>
        <v>598288</v>
      </c>
      <c r="F45" s="587" t="n">
        <v>1653632</v>
      </c>
      <c r="G45" s="585" t="n">
        <f aca="false">HYPERLINK("http://hiratapksv.com/~home/uri/pdf/2011/order/0901-tiba1-all.pdf",778810)</f>
        <v>778810</v>
      </c>
      <c r="H45" s="586" t="n">
        <f aca="false">HYPERLINK("http://hiratapksv.com/~home/uri/pdf/2011/order/0901-tiba2-all.pdf",3320927)</f>
        <v>3320927</v>
      </c>
      <c r="I45" s="586" t="n">
        <f aca="false">HYPERLINK("http://hiratapksv.com/~home/uri/pdf/2011/order/0901-tiba3-all.pdf",336743)</f>
        <v>336743</v>
      </c>
      <c r="J45" s="587" t="n">
        <v>4436480</v>
      </c>
      <c r="K45" s="585" t="n">
        <f aca="false">HYPERLINK("http://hiratapksv.com/~home/uri/pdf/2011/order/0901-yama1-all.pdf",1346529)</f>
        <v>1346529</v>
      </c>
      <c r="L45" s="586" t="n">
        <f aca="false">HYPERLINK("http://hiratapksv.com/~home/uri/pdf/2011/order/0901-yama2-all.pdf",822768)</f>
        <v>822768</v>
      </c>
      <c r="M45" s="586" t="n">
        <f aca="false">HYPERLINK("http://hiratapksv.com/~home/uri/pdf/2011/order/0901-yama3-all.pdf",866678)</f>
        <v>866678</v>
      </c>
      <c r="N45" s="588" t="n">
        <v>3035975</v>
      </c>
      <c r="O45" s="585" t="n">
        <f aca="false">HYPERLINK("http://hiratapksv.com/~home/uri/pdf/2011/order/0901-osakametal1-all.pdf",3473098)</f>
        <v>3473098</v>
      </c>
      <c r="P45" s="586" t="n">
        <f aca="false">HYPERLINK("http://hiratapksv.com/~home/uri/pdf/2011/order/0901-osakametal2-all.pdf",1169950)</f>
        <v>1169950</v>
      </c>
      <c r="Q45" s="586" t="n">
        <f aca="false">HYPERLINK("http://hiratapksv.com/~home/uri/pdf/2011/order/0901-osakametal3-all.pdf",1525540)</f>
        <v>1525540</v>
      </c>
      <c r="R45" s="588" t="n">
        <v>6168588</v>
      </c>
      <c r="S45" s="585" t="n">
        <f aca="false">HYPERLINK("http://hiratapksv.com/~home/uri/pdf/2011/order/0901-tibametal1-all.pdf",811475)</f>
        <v>811475</v>
      </c>
      <c r="T45" s="586" t="n">
        <f aca="false">HYPERLINK("http://hiratapksv.com/~home/uri/pdf/2011/order/0901-tibametal2-all.pdf",263590)</f>
        <v>263590</v>
      </c>
      <c r="U45" s="586" t="n">
        <f aca="false">HYPERLINK("http://hiratapksv.com/~home/uri/pdf/2011/order/0901-tibametal3-all.pdf",149120)</f>
        <v>149120</v>
      </c>
      <c r="V45" s="588" t="n">
        <v>1224185</v>
      </c>
      <c r="W45" s="585" t="n">
        <f aca="false">HYPERLINK("http://hiratapksv.com/~home/uri/pdf/2011/order/0901-kyusyu1-all.pdf",128857)</f>
        <v>128857</v>
      </c>
      <c r="X45" s="586" t="n">
        <f aca="false">HYPERLINK("http://hiratapksv.com/~home/uri/pdf/2011/order/0901-kyusyu2-all.pdf",460763)</f>
        <v>460763</v>
      </c>
      <c r="Y45" s="586" t="n">
        <f aca="false">HYPERLINK("http://hiratapksv.com/~home/uri/pdf/2011/order/0901-kyusyu3-all.pdf",21764)</f>
        <v>21764</v>
      </c>
      <c r="Z45" s="588" t="n">
        <v>61138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902-osaka1-thism.pdf",400940)</f>
        <v>400940</v>
      </c>
      <c r="D46" s="591" t="n">
        <f aca="false">HYPERLINK("http://hiratapksv.com/~home/uri/pdf/2011/order/0902-osaka2-thism.pdf",324293)</f>
        <v>324293</v>
      </c>
      <c r="E46" s="591" t="n">
        <f aca="false">HYPERLINK("http://hiratapksv.com/~home/uri/pdf/2011/order/0902-osaka3-thism.pdf",135125)</f>
        <v>135125</v>
      </c>
      <c r="F46" s="592" t="n">
        <v>860358</v>
      </c>
      <c r="G46" s="590" t="n">
        <f aca="false">HYPERLINK("http://hiratapksv.com/~home/uri/pdf/2011/order/0902-tiba1-thism.pdf",420812)</f>
        <v>420812</v>
      </c>
      <c r="H46" s="591" t="n">
        <f aca="false">HYPERLINK("http://hiratapksv.com/~home/uri/pdf/2011/order/0902-tiba2-thism.pdf",245669)</f>
        <v>245669</v>
      </c>
      <c r="I46" s="591" t="n">
        <f aca="false">HYPERLINK("http://hiratapksv.com/~home/uri/pdf/2011/order/0902-tiba3-thism.pdf",311923)</f>
        <v>311923</v>
      </c>
      <c r="J46" s="592" t="n">
        <v>978404</v>
      </c>
      <c r="K46" s="590" t="n">
        <f aca="false">HYPERLINK("http://hiratapksv.com/~home/uri/pdf/2011/order/0902-yama1-thism.pdf",461816)</f>
        <v>461816</v>
      </c>
      <c r="L46" s="591" t="n">
        <f aca="false">HYPERLINK("http://hiratapksv.com/~home/uri/pdf/2011/order/0902-yama2-thism.pdf",1260916)</f>
        <v>1260916</v>
      </c>
      <c r="M46" s="591" t="n">
        <f aca="false">HYPERLINK("http://hiratapksv.com/~home/uri/pdf/2011/order/0902-yama3-thism.pdf",102901)</f>
        <v>102901</v>
      </c>
      <c r="N46" s="593" t="n">
        <v>1825633</v>
      </c>
      <c r="O46" s="590" t="n">
        <f aca="false">HYPERLINK("http://hiratapksv.com/~home/uri/pdf/2011/order/0902-osakametal1-thism.pdf",226400)</f>
        <v>226400</v>
      </c>
      <c r="P46" s="591" t="n">
        <f aca="false">HYPERLINK("http://hiratapksv.com/~home/uri/pdf/2011/order/0902-osakametal2-thism.pdf",248380)</f>
        <v>248380</v>
      </c>
      <c r="Q46" s="591" t="n">
        <f aca="false">HYPERLINK("http://hiratapksv.com/~home/uri/pdf/2011/order/0902-osakametal3-thism.pdf",53490)</f>
        <v>53490</v>
      </c>
      <c r="R46" s="593" t="n">
        <v>528270</v>
      </c>
      <c r="S46" s="590" t="n">
        <f aca="false">HYPERLINK("http://hiratapksv.com/~home/uri/pdf/2011/order/0902-tibametal1-thism.pdf",208660)</f>
        <v>208660</v>
      </c>
      <c r="T46" s="591" t="n">
        <f aca="false">HYPERLINK("http://hiratapksv.com/~home/uri/pdf/2011/order/0902-tibametal2-thism.pdf",151720)</f>
        <v>151720</v>
      </c>
      <c r="U46" s="591" t="n">
        <f aca="false">HYPERLINK("http://hiratapksv.com/~home/uri/pdf/2011/order/0902-tibametal3-thism.pdf",1620)</f>
        <v>1620</v>
      </c>
      <c r="V46" s="593" t="n">
        <v>362000</v>
      </c>
      <c r="W46" s="590" t="n">
        <f aca="false">HYPERLINK("http://hiratapksv.com/~home/uri/pdf/2011/order/0902-kyusyu1-thism.pdf",172)</f>
        <v>172</v>
      </c>
      <c r="X46" s="591" t="n">
        <v>0</v>
      </c>
      <c r="Y46" s="591" t="n">
        <v>0</v>
      </c>
      <c r="Z46" s="593" t="n">
        <v>172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902-osaka1-nextm.pdf",863274)</f>
        <v>863274</v>
      </c>
      <c r="D47" s="580" t="n">
        <f aca="false">HYPERLINK("http://hiratapksv.com/~home/uri/pdf/2011/order/0902-osaka2-nextm.pdf",485612)</f>
        <v>485612</v>
      </c>
      <c r="E47" s="580" t="n">
        <f aca="false">HYPERLINK("http://hiratapksv.com/~home/uri/pdf/2011/order/0902-osaka3-nextm.pdf",280298)</f>
        <v>280298</v>
      </c>
      <c r="F47" s="581" t="n">
        <v>1629184</v>
      </c>
      <c r="G47" s="579" t="n">
        <f aca="false">HYPERLINK("http://hiratapksv.com/~home/uri/pdf/2011/order/0902-tiba1-nextm.pdf",2021755)</f>
        <v>2021755</v>
      </c>
      <c r="H47" s="580" t="n">
        <f aca="false">HYPERLINK("http://hiratapksv.com/~home/uri/pdf/2011/order/0902-tiba2-nextm.pdf",12622)</f>
        <v>12622</v>
      </c>
      <c r="I47" s="580" t="n">
        <f aca="false">HYPERLINK("http://hiratapksv.com/~home/uri/pdf/2011/order/0902-tiba3-nextm.pdf",20795)</f>
        <v>20795</v>
      </c>
      <c r="J47" s="581" t="n">
        <v>2055172</v>
      </c>
      <c r="K47" s="579" t="n">
        <f aca="false">HYPERLINK("http://hiratapksv.com/~home/uri/pdf/2011/order/0902-yama1-nextm.pdf",322612)</f>
        <v>322612</v>
      </c>
      <c r="L47" s="580" t="n">
        <f aca="false">HYPERLINK("http://hiratapksv.com/~home/uri/pdf/2011/order/0902-yama2-nextm.pdf",167623)</f>
        <v>167623</v>
      </c>
      <c r="M47" s="580" t="n">
        <f aca="false">HYPERLINK("http://hiratapksv.com/~home/uri/pdf/2011/order/0902-yama3-nextm.pdf",28000)</f>
        <v>28000</v>
      </c>
      <c r="N47" s="582" t="n">
        <v>518235</v>
      </c>
      <c r="O47" s="579" t="n">
        <f aca="false">HYPERLINK("http://hiratapksv.com/~home/uri/pdf/2011/order/0902-osakametal1-nextm.pdf",4092530)</f>
        <v>4092530</v>
      </c>
      <c r="P47" s="580" t="n">
        <f aca="false">HYPERLINK("http://hiratapksv.com/~home/uri/pdf/2011/order/0902-osakametal2-nextm.pdf",1455996)</f>
        <v>1455996</v>
      </c>
      <c r="Q47" s="580" t="n">
        <f aca="false">HYPERLINK("http://hiratapksv.com/~home/uri/pdf/2011/order/0902-osakametal3-nextm.pdf",810480)</f>
        <v>810480</v>
      </c>
      <c r="R47" s="582" t="n">
        <v>6359006</v>
      </c>
      <c r="S47" s="579" t="n">
        <f aca="false">HYPERLINK("http://hiratapksv.com/~home/uri/pdf/2011/order/0902-tibametal1-nextm.pdf",185720)</f>
        <v>185720</v>
      </c>
      <c r="T47" s="580" t="n">
        <f aca="false">HYPERLINK("http://hiratapksv.com/~home/uri/pdf/2011/order/0902-tibametal2-nextm.pdf",106520)</f>
        <v>106520</v>
      </c>
      <c r="U47" s="580" t="n">
        <f aca="false">HYPERLINK("http://hiratapksv.com/~home/uri/pdf/2011/order/0902-tibametal3-nextm.pdf",24420)</f>
        <v>24420</v>
      </c>
      <c r="V47" s="582" t="n">
        <v>316660</v>
      </c>
      <c r="W47" s="579" t="n">
        <f aca="false">HYPERLINK("http://hiratapksv.com/~home/uri/pdf/2011/order/0902-kyusyu1-nextm.pdf",959612)</f>
        <v>959612</v>
      </c>
      <c r="X47" s="580" t="n">
        <f aca="false">HYPERLINK("http://hiratapksv.com/~home/uri/pdf/2011/order/0902-kyusyu2-nextm.pdf",32312)</f>
        <v>32312</v>
      </c>
      <c r="Y47" s="580" t="n">
        <f aca="false">HYPERLINK("http://hiratapksv.com/~home/uri/pdf/2011/order/0902-kyusyu3-nextm.pdf",43704)</f>
        <v>43704</v>
      </c>
      <c r="Z47" s="582" t="n">
        <v>1035628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902-osaka1-all.pdf",1264214)</f>
        <v>1264214</v>
      </c>
      <c r="D48" s="586" t="n">
        <f aca="false">HYPERLINK("http://hiratapksv.com/~home/uri/pdf/2011/order/0902-osaka2-all.pdf",809905)</f>
        <v>809905</v>
      </c>
      <c r="E48" s="586" t="n">
        <f aca="false">HYPERLINK("http://hiratapksv.com/~home/uri/pdf/2011/order/0902-osaka3-all.pdf",415423)</f>
        <v>415423</v>
      </c>
      <c r="F48" s="587" t="n">
        <v>2489542</v>
      </c>
      <c r="G48" s="585" t="n">
        <f aca="false">HYPERLINK("http://hiratapksv.com/~home/uri/pdf/2011/order/0902-tiba1-all.pdf",2442567)</f>
        <v>2442567</v>
      </c>
      <c r="H48" s="586" t="n">
        <f aca="false">HYPERLINK("http://hiratapksv.com/~home/uri/pdf/2011/order/0902-tiba2-all.pdf",258291)</f>
        <v>258291</v>
      </c>
      <c r="I48" s="586" t="n">
        <f aca="false">HYPERLINK("http://hiratapksv.com/~home/uri/pdf/2011/order/0902-tiba3-all.pdf",332718)</f>
        <v>332718</v>
      </c>
      <c r="J48" s="587" t="n">
        <v>3033576</v>
      </c>
      <c r="K48" s="585" t="n">
        <f aca="false">HYPERLINK("http://hiratapksv.com/~home/uri/pdf/2011/order/0902-yama1-all.pdf",784428)</f>
        <v>784428</v>
      </c>
      <c r="L48" s="586" t="n">
        <f aca="false">HYPERLINK("http://hiratapksv.com/~home/uri/pdf/2011/order/0902-yama2-all.pdf",1428539)</f>
        <v>1428539</v>
      </c>
      <c r="M48" s="586" t="n">
        <f aca="false">HYPERLINK("http://hiratapksv.com/~home/uri/pdf/2011/order/0902-yama3-all.pdf",130901)</f>
        <v>130901</v>
      </c>
      <c r="N48" s="588" t="n">
        <v>2343868</v>
      </c>
      <c r="O48" s="585" t="n">
        <f aca="false">HYPERLINK("http://hiratapksv.com/~home/uri/pdf/2011/order/0902-osakametal1-all.pdf",4318930)</f>
        <v>4318930</v>
      </c>
      <c r="P48" s="586" t="n">
        <f aca="false">HYPERLINK("http://hiratapksv.com/~home/uri/pdf/2011/order/0902-osakametal2-all.pdf",1704376)</f>
        <v>1704376</v>
      </c>
      <c r="Q48" s="586" t="n">
        <f aca="false">HYPERLINK("http://hiratapksv.com/~home/uri/pdf/2011/order/0902-osakametal3-all.pdf",863970)</f>
        <v>863970</v>
      </c>
      <c r="R48" s="588" t="n">
        <v>6887276</v>
      </c>
      <c r="S48" s="585" t="n">
        <f aca="false">HYPERLINK("http://hiratapksv.com/~home/uri/pdf/2011/order/0902-tibametal1-all.pdf",394380)</f>
        <v>394380</v>
      </c>
      <c r="T48" s="586" t="n">
        <f aca="false">HYPERLINK("http://hiratapksv.com/~home/uri/pdf/2011/order/0902-tibametal2-all.pdf",258240)</f>
        <v>258240</v>
      </c>
      <c r="U48" s="586" t="n">
        <f aca="false">HYPERLINK("http://hiratapksv.com/~home/uri/pdf/2011/order/0902-tibametal3-all.pdf",26040)</f>
        <v>26040</v>
      </c>
      <c r="V48" s="588" t="n">
        <v>678660</v>
      </c>
      <c r="W48" s="585" t="n">
        <f aca="false">HYPERLINK("http://hiratapksv.com/~home/uri/pdf/2011/order/0902-kyusyu1-all.pdf",959784)</f>
        <v>959784</v>
      </c>
      <c r="X48" s="586" t="n">
        <f aca="false">HYPERLINK("http://hiratapksv.com/~home/uri/pdf/2011/order/0902-kyusyu2-all.pdf",32312)</f>
        <v>32312</v>
      </c>
      <c r="Y48" s="586" t="n">
        <f aca="false">HYPERLINK("http://hiratapksv.com/~home/uri/pdf/2011/order/0902-kyusyu3-all.pdf",43704)</f>
        <v>43704</v>
      </c>
      <c r="Z48" s="588" t="n">
        <v>103580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905-osaka1-thism.pdf",319554)</f>
        <v>319554</v>
      </c>
      <c r="D49" s="591" t="n">
        <f aca="false">HYPERLINK("http://hiratapksv.com/~home/uri/pdf/2011/order/0905-osaka2-thism.pdf",569588)</f>
        <v>569588</v>
      </c>
      <c r="E49" s="591" t="n">
        <f aca="false">HYPERLINK("http://hiratapksv.com/~home/uri/pdf/2011/order/0905-osaka3-thism.pdf",152830)</f>
        <v>152830</v>
      </c>
      <c r="F49" s="592" t="n">
        <v>1041972</v>
      </c>
      <c r="G49" s="590" t="n">
        <f aca="false">HYPERLINK("http://hiratapksv.com/~home/uri/pdf/2011/order/0905-tiba1-thism.pdf",1109810)</f>
        <v>1109810</v>
      </c>
      <c r="H49" s="591" t="n">
        <f aca="false">HYPERLINK("http://hiratapksv.com/~home/uri/pdf/2011/order/0905-tiba2-thism.pdf",774228)</f>
        <v>774228</v>
      </c>
      <c r="I49" s="591" t="n">
        <f aca="false">HYPERLINK("http://hiratapksv.com/~home/uri/pdf/2011/order/0905-tiba3-thism.pdf",154746)</f>
        <v>154746</v>
      </c>
      <c r="J49" s="592" t="n">
        <v>2038784</v>
      </c>
      <c r="K49" s="590" t="n">
        <f aca="false">HYPERLINK("http://hiratapksv.com/~home/uri/pdf/2011/order/0905-yama1-thism.pdf",762643)</f>
        <v>762643</v>
      </c>
      <c r="L49" s="591" t="n">
        <f aca="false">HYPERLINK("http://hiratapksv.com/~home/uri/pdf/2011/order/0905-yama2-thism.pdf",220056)</f>
        <v>220056</v>
      </c>
      <c r="M49" s="591" t="n">
        <f aca="false">HYPERLINK("http://hiratapksv.com/~home/uri/pdf/2011/order/0905-yama3-thism.pdf",667343)</f>
        <v>667343</v>
      </c>
      <c r="N49" s="593" t="n">
        <v>1650042</v>
      </c>
      <c r="O49" s="590" t="n">
        <f aca="false">HYPERLINK("http://hiratapksv.com/~home/uri/pdf/2011/order/0905-osakametal1-thism.pdf",846950)</f>
        <v>846950</v>
      </c>
      <c r="P49" s="591" t="n">
        <f aca="false">HYPERLINK("http://hiratapksv.com/~home/uri/pdf/2011/order/0905-osakametal2-thism.pdf",62155)</f>
        <v>62155</v>
      </c>
      <c r="Q49" s="591" t="n">
        <f aca="false">HYPERLINK("http://hiratapksv.com/~home/uri/pdf/2011/order/0905-osakametal3-thism.pdf",123250)</f>
        <v>123250</v>
      </c>
      <c r="R49" s="593" t="n">
        <v>1032355</v>
      </c>
      <c r="S49" s="590" t="n">
        <f aca="false">HYPERLINK("http://hiratapksv.com/~home/uri/pdf/2011/order/0905-tibametal1-thism.pdf",664990)</f>
        <v>664990</v>
      </c>
      <c r="T49" s="591" t="n">
        <f aca="false">HYPERLINK("http://hiratapksv.com/~home/uri/pdf/2011/order/0905-tibametal2-thism.pdf",16580)</f>
        <v>16580</v>
      </c>
      <c r="U49" s="591" t="n">
        <f aca="false">HYPERLINK("http://hiratapksv.com/~home/uri/pdf/2011/order/0905-tibametal3-thism.pdf",89440)</f>
        <v>89440</v>
      </c>
      <c r="V49" s="593" t="n">
        <v>77101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905-osaka1-nextm.pdf",215505)</f>
        <v>215505</v>
      </c>
      <c r="D50" s="580" t="n">
        <f aca="false">HYPERLINK("http://hiratapksv.com/~home/uri/pdf/2011/order/0905-osaka2-nextm.pdf",329418)</f>
        <v>329418</v>
      </c>
      <c r="E50" s="580" t="n">
        <f aca="false">HYPERLINK("http://hiratapksv.com/~home/uri/pdf/2011/order/0905-osaka3-nextm.pdf",164611)</f>
        <v>164611</v>
      </c>
      <c r="F50" s="581" t="n">
        <v>709534</v>
      </c>
      <c r="G50" s="579" t="n">
        <f aca="false">HYPERLINK("http://hiratapksv.com/~home/uri/pdf/2011/order/0905-tiba1-nextm.pdf",127119)</f>
        <v>127119</v>
      </c>
      <c r="H50" s="580" t="n">
        <f aca="false">HYPERLINK("http://hiratapksv.com/~home/uri/pdf/2011/order/0905-tiba2-nextm.pdf",161716)</f>
        <v>161716</v>
      </c>
      <c r="I50" s="580" t="n">
        <f aca="false">HYPERLINK("http://hiratapksv.com/~home/uri/pdf/2011/order/0905-tiba3-nextm.pdf",1609)</f>
        <v>1609</v>
      </c>
      <c r="J50" s="581" t="n">
        <v>290444</v>
      </c>
      <c r="K50" s="579" t="n">
        <f aca="false">HYPERLINK("http://hiratapksv.com/~home/uri/pdf/2011/order/0905-yama1-nextm.pdf",500838)</f>
        <v>500838</v>
      </c>
      <c r="L50" s="580" t="n">
        <f aca="false">HYPERLINK("http://hiratapksv.com/~home/uri/pdf/2011/order/0905-yama2-nextm.pdf",28140)</f>
        <v>28140</v>
      </c>
      <c r="M50" s="580" t="n">
        <f aca="false">HYPERLINK("http://hiratapksv.com/~home/uri/pdf/2011/order/0905-yama3-nextm.pdf",473842)</f>
        <v>473842</v>
      </c>
      <c r="N50" s="582" t="n">
        <v>1002820</v>
      </c>
      <c r="O50" s="579" t="n">
        <f aca="false">HYPERLINK("http://hiratapksv.com/~home/uri/pdf/2011/order/0905-osakametal1-nextm.pdf",1429770)</f>
        <v>1429770</v>
      </c>
      <c r="P50" s="580" t="n">
        <f aca="false">HYPERLINK("http://hiratapksv.com/~home/uri/pdf/2011/order/0905-osakametal2-nextm.pdf",1471260)</f>
        <v>1471260</v>
      </c>
      <c r="Q50" s="580" t="n">
        <f aca="false">HYPERLINK("http://hiratapksv.com/~home/uri/pdf/2011/order/0905-osakametal3-nextm.pdf",1237340)</f>
        <v>1237340</v>
      </c>
      <c r="R50" s="582" t="n">
        <v>4138370</v>
      </c>
      <c r="S50" s="579" t="n">
        <f aca="false">HYPERLINK("http://hiratapksv.com/~home/uri/pdf/2011/order/0905-tibametal1-nextm.pdf",122150)</f>
        <v>122150</v>
      </c>
      <c r="T50" s="580" t="n">
        <f aca="false">HYPERLINK("http://hiratapksv.com/~home/uri/pdf/2011/order/0905-tibametal2-nextm.pdf",53885)</f>
        <v>53885</v>
      </c>
      <c r="U50" s="580" t="n">
        <f aca="false">HYPERLINK("http://hiratapksv.com/~home/uri/pdf/2011/order/0905-tibametal3-nextm.pdf",2200)</f>
        <v>2200</v>
      </c>
      <c r="V50" s="582" t="n">
        <v>178235</v>
      </c>
      <c r="W50" s="579" t="n">
        <f aca="false">HYPERLINK("http://hiratapksv.com/~home/uri/pdf/2011/order/0905-kyusyu1-nextm.pdf",453927)</f>
        <v>453927</v>
      </c>
      <c r="X50" s="580" t="n">
        <f aca="false">HYPERLINK("http://hiratapksv.com/~home/uri/pdf/2011/order/0905-kyusyu2-nextm.pdf",342776)</f>
        <v>342776</v>
      </c>
      <c r="Y50" s="580" t="n">
        <f aca="false">HYPERLINK("http://hiratapksv.com/~home/uri/pdf/2011/order/0905-kyusyu3-nextm.pdf",446103)</f>
        <v>446103</v>
      </c>
      <c r="Z50" s="582" t="n">
        <v>124280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905-osaka1-all.pdf",535059)</f>
        <v>535059</v>
      </c>
      <c r="D51" s="586" t="n">
        <f aca="false">HYPERLINK("http://hiratapksv.com/~home/uri/pdf/2011/order/0905-osaka2-all.pdf",899006)</f>
        <v>899006</v>
      </c>
      <c r="E51" s="586" t="n">
        <f aca="false">HYPERLINK("http://hiratapksv.com/~home/uri/pdf/2011/order/0905-osaka3-all.pdf",317441)</f>
        <v>317441</v>
      </c>
      <c r="F51" s="587" t="n">
        <v>1751506</v>
      </c>
      <c r="G51" s="585" t="n">
        <f aca="false">HYPERLINK("http://hiratapksv.com/~home/uri/pdf/2011/order/0905-tiba1-all.pdf",1236929)</f>
        <v>1236929</v>
      </c>
      <c r="H51" s="586" t="n">
        <f aca="false">HYPERLINK("http://hiratapksv.com/~home/uri/pdf/2011/order/0905-tiba2-all.pdf",935944)</f>
        <v>935944</v>
      </c>
      <c r="I51" s="586" t="n">
        <f aca="false">HYPERLINK("http://hiratapksv.com/~home/uri/pdf/2011/order/0905-tiba3-all.pdf",156355)</f>
        <v>156355</v>
      </c>
      <c r="J51" s="587" t="n">
        <v>2329228</v>
      </c>
      <c r="K51" s="585" t="n">
        <f aca="false">HYPERLINK("http://hiratapksv.com/~home/uri/pdf/2011/order/0905-yama1-all.pdf",1263481)</f>
        <v>1263481</v>
      </c>
      <c r="L51" s="586" t="n">
        <f aca="false">HYPERLINK("http://hiratapksv.com/~home/uri/pdf/2011/order/0905-yama2-all.pdf",248196)</f>
        <v>248196</v>
      </c>
      <c r="M51" s="586" t="n">
        <f aca="false">HYPERLINK("http://hiratapksv.com/~home/uri/pdf/2011/order/0905-yama3-all.pdf",1141185)</f>
        <v>1141185</v>
      </c>
      <c r="N51" s="588" t="n">
        <v>2652862</v>
      </c>
      <c r="O51" s="585" t="n">
        <f aca="false">HYPERLINK("http://hiratapksv.com/~home/uri/pdf/2011/order/0905-osakametal1-all.pdf",2276720)</f>
        <v>2276720</v>
      </c>
      <c r="P51" s="586" t="n">
        <f aca="false">HYPERLINK("http://hiratapksv.com/~home/uri/pdf/2011/order/0905-osakametal2-all.pdf",1533415)</f>
        <v>1533415</v>
      </c>
      <c r="Q51" s="586" t="n">
        <f aca="false">HYPERLINK("http://hiratapksv.com/~home/uri/pdf/2011/order/0905-osakametal3-all.pdf",1360590)</f>
        <v>1360590</v>
      </c>
      <c r="R51" s="588" t="n">
        <v>5170725</v>
      </c>
      <c r="S51" s="585" t="n">
        <f aca="false">HYPERLINK("http://hiratapksv.com/~home/uri/pdf/2011/order/0905-tibametal1-all.pdf",787140)</f>
        <v>787140</v>
      </c>
      <c r="T51" s="586" t="n">
        <f aca="false">HYPERLINK("http://hiratapksv.com/~home/uri/pdf/2011/order/0905-tibametal2-all.pdf",70465)</f>
        <v>70465</v>
      </c>
      <c r="U51" s="586" t="n">
        <f aca="false">HYPERLINK("http://hiratapksv.com/~home/uri/pdf/2011/order/0905-tibametal3-all.pdf",91640)</f>
        <v>91640</v>
      </c>
      <c r="V51" s="588" t="n">
        <v>949245</v>
      </c>
      <c r="W51" s="585" t="n">
        <f aca="false">HYPERLINK("http://hiratapksv.com/~home/uri/pdf/2011/order/0905-kyusyu1-all.pdf",453927)</f>
        <v>453927</v>
      </c>
      <c r="X51" s="586" t="n">
        <f aca="false">HYPERLINK("http://hiratapksv.com/~home/uri/pdf/2011/order/0905-kyusyu2-all.pdf",342776)</f>
        <v>342776</v>
      </c>
      <c r="Y51" s="586" t="n">
        <f aca="false">HYPERLINK("http://hiratapksv.com/~home/uri/pdf/2011/order/0905-kyusyu3-all.pdf",446103)</f>
        <v>446103</v>
      </c>
      <c r="Z51" s="588" t="n">
        <v>1242806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906-osaka1-thism.pdf",500833)</f>
        <v>500833</v>
      </c>
      <c r="D52" s="591" t="n">
        <f aca="false">HYPERLINK("http://hiratapksv.com/~home/uri/pdf/2011/order/0906-osaka2-thism.pdf",410277)</f>
        <v>410277</v>
      </c>
      <c r="E52" s="591" t="n">
        <f aca="false">HYPERLINK("http://hiratapksv.com/~home/uri/pdf/2011/order/0906-osaka3-thism.pdf",397097)</f>
        <v>397097</v>
      </c>
      <c r="F52" s="592" t="n">
        <v>1308207</v>
      </c>
      <c r="G52" s="590" t="n">
        <f aca="false">HYPERLINK("http://hiratapksv.com/~home/uri/pdf/2011/order/0906-tiba1-thism.pdf",286332)</f>
        <v>286332</v>
      </c>
      <c r="H52" s="591" t="n">
        <f aca="false">HYPERLINK("http://hiratapksv.com/~home/uri/pdf/2011/order/0906-tiba2-thism.pdf",335741)</f>
        <v>335741</v>
      </c>
      <c r="I52" s="591" t="n">
        <f aca="false">HYPERLINK("http://hiratapksv.com/~home/uri/pdf/2011/order/0906-tiba3-thism.pdf",444159)</f>
        <v>444159</v>
      </c>
      <c r="J52" s="592" t="n">
        <v>1066232</v>
      </c>
      <c r="K52" s="590" t="n">
        <f aca="false">HYPERLINK("http://hiratapksv.com/~home/uri/pdf/2011/order/0906-yama1-thism.pdf",785256)</f>
        <v>785256</v>
      </c>
      <c r="L52" s="591" t="n">
        <f aca="false">HYPERLINK("http://hiratapksv.com/~home/uri/pdf/2011/order/0906-yama2-thism.pdf",675328)</f>
        <v>675328</v>
      </c>
      <c r="M52" s="591" t="n">
        <f aca="false">HYPERLINK("http://hiratapksv.com/~home/uri/pdf/2011/order/0906-yama3-thism.pdf",181769)</f>
        <v>181769</v>
      </c>
      <c r="N52" s="593" t="n">
        <v>1642353</v>
      </c>
      <c r="O52" s="590" t="n">
        <f aca="false">HYPERLINK("http://hiratapksv.com/~home/uri/pdf/2011/order/0906-osakametal1-thism.pdf",400470)</f>
        <v>400470</v>
      </c>
      <c r="P52" s="591" t="n">
        <f aca="false">HYPERLINK("http://hiratapksv.com/~home/uri/pdf/2011/order/0906-osakametal2-thism.pdf",111581)</f>
        <v>111581</v>
      </c>
      <c r="Q52" s="591" t="n">
        <f aca="false">HYPERLINK("http://hiratapksv.com/~home/uri/pdf/2011/order/0906-osakametal3-thism.pdf",335870)</f>
        <v>335870</v>
      </c>
      <c r="R52" s="593" t="n">
        <v>847921</v>
      </c>
      <c r="S52" s="590" t="n">
        <f aca="false">HYPERLINK("http://hiratapksv.com/~home/uri/pdf/2011/order/0906-tibametal1-thism.pdf",15880)</f>
        <v>15880</v>
      </c>
      <c r="T52" s="591" t="n">
        <f aca="false">HYPERLINK("http://hiratapksv.com/~home/uri/pdf/2011/order/0906-tibametal2-thism.pdf",36310)</f>
        <v>36310</v>
      </c>
      <c r="U52" s="591" t="n">
        <f aca="false">HYPERLINK("http://hiratapksv.com/~home/uri/pdf/2011/order/0906-tibametal3-thism.pdf",5540)</f>
        <v>5540</v>
      </c>
      <c r="V52" s="593" t="n">
        <v>5773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906-osaka1-nextm.pdf",293650)</f>
        <v>293650</v>
      </c>
      <c r="D53" s="580" t="n">
        <f aca="false">HYPERLINK("http://hiratapksv.com/~home/uri/pdf/2011/order/0906-osaka2-nextm.pdf",476822)</f>
        <v>476822</v>
      </c>
      <c r="E53" s="580" t="n">
        <f aca="false">HYPERLINK("http://hiratapksv.com/~home/uri/pdf/2011/order/0906-osaka3-nextm.pdf",124040)</f>
        <v>124040</v>
      </c>
      <c r="F53" s="581" t="n">
        <v>894512</v>
      </c>
      <c r="G53" s="579" t="n">
        <f aca="false">HYPERLINK("http://hiratapksv.com/~home/uri/pdf/2011/order/0906-tiba1-nextm.pdf",1356224)</f>
        <v>1356224</v>
      </c>
      <c r="H53" s="580" t="n">
        <f aca="false">HYPERLINK("http://hiratapksv.com/~home/uri/pdf/2011/order/0906-tiba2-nextm.pdf",63030)</f>
        <v>63030</v>
      </c>
      <c r="I53" s="580" t="n">
        <f aca="false">HYPERLINK("http://hiratapksv.com/~home/uri/pdf/2011/order/0906-tiba3-nextm.pdf",388868)</f>
        <v>388868</v>
      </c>
      <c r="J53" s="581" t="n">
        <v>1808122</v>
      </c>
      <c r="K53" s="579" t="n">
        <f aca="false">HYPERLINK("http://hiratapksv.com/~home/uri/pdf/2011/order/0906-yama1-nextm.pdf",259567)</f>
        <v>259567</v>
      </c>
      <c r="L53" s="580" t="n">
        <f aca="false">HYPERLINK("http://hiratapksv.com/~home/uri/pdf/2011/order/0906-yama2-nextm.pdf",432761)</f>
        <v>432761</v>
      </c>
      <c r="M53" s="580" t="n">
        <f aca="false">HYPERLINK("http://hiratapksv.com/~home/uri/pdf/2011/order/0906-yama3-nextm.pdf",274065)</f>
        <v>274065</v>
      </c>
      <c r="N53" s="582" t="n">
        <v>966393</v>
      </c>
      <c r="O53" s="579" t="n">
        <f aca="false">HYPERLINK("http://hiratapksv.com/~home/uri/pdf/2011/order/0906-osakametal1-nextm.pdf",1810950)</f>
        <v>1810950</v>
      </c>
      <c r="P53" s="580" t="n">
        <f aca="false">HYPERLINK("http://hiratapksv.com/~home/uri/pdf/2011/order/0906-osakametal2-nextm.pdf",874800)</f>
        <v>874800</v>
      </c>
      <c r="Q53" s="580" t="n">
        <f aca="false">HYPERLINK("http://hiratapksv.com/~home/uri/pdf/2011/order/0906-osakametal3-nextm.pdf",922190)</f>
        <v>922190</v>
      </c>
      <c r="R53" s="582" t="n">
        <v>3607940</v>
      </c>
      <c r="S53" s="579" t="n">
        <f aca="false">HYPERLINK("http://hiratapksv.com/~home/uri/pdf/2011/order/0906-tibametal1-nextm.pdf",193930)</f>
        <v>193930</v>
      </c>
      <c r="T53" s="580" t="n">
        <f aca="false">HYPERLINK("http://hiratapksv.com/~home/uri/pdf/2011/order/0906-tibametal2-nextm.pdf",120330)</f>
        <v>120330</v>
      </c>
      <c r="U53" s="580" t="n">
        <v>0</v>
      </c>
      <c r="V53" s="582" t="n">
        <v>314260</v>
      </c>
      <c r="W53" s="579" t="n">
        <f aca="false">HYPERLINK("http://hiratapksv.com/~home/uri/pdf/2011/order/0906-kyusyu1-nextm.pdf",174872)</f>
        <v>174872</v>
      </c>
      <c r="X53" s="580" t="n">
        <f aca="false">HYPERLINK("http://hiratapksv.com/~home/uri/pdf/2011/order/0906-kyusyu2-nextm.pdf",495906)</f>
        <v>495906</v>
      </c>
      <c r="Y53" s="580" t="n">
        <v>0</v>
      </c>
      <c r="Z53" s="582" t="n">
        <v>670778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906-osaka1-all.pdf",794483)</f>
        <v>794483</v>
      </c>
      <c r="D54" s="586" t="n">
        <f aca="false">HYPERLINK("http://hiratapksv.com/~home/uri/pdf/2011/order/0906-osaka2-all.pdf",887099)</f>
        <v>887099</v>
      </c>
      <c r="E54" s="586" t="n">
        <f aca="false">HYPERLINK("http://hiratapksv.com/~home/uri/pdf/2011/order/0906-osaka3-all.pdf",521137)</f>
        <v>521137</v>
      </c>
      <c r="F54" s="587" t="n">
        <v>2202719</v>
      </c>
      <c r="G54" s="585" t="n">
        <f aca="false">HYPERLINK("http://hiratapksv.com/~home/uri/pdf/2011/order/0906-tiba1-all.pdf",1642556)</f>
        <v>1642556</v>
      </c>
      <c r="H54" s="586" t="n">
        <f aca="false">HYPERLINK("http://hiratapksv.com/~home/uri/pdf/2011/order/0906-tiba2-all.pdf",398771)</f>
        <v>398771</v>
      </c>
      <c r="I54" s="586" t="n">
        <f aca="false">HYPERLINK("http://hiratapksv.com/~home/uri/pdf/2011/order/0906-tiba3-all.pdf",833027)</f>
        <v>833027</v>
      </c>
      <c r="J54" s="587" t="n">
        <v>2874354</v>
      </c>
      <c r="K54" s="585" t="n">
        <f aca="false">HYPERLINK("http://hiratapksv.com/~home/uri/pdf/2011/order/0906-yama1-all.pdf",1044823)</f>
        <v>1044823</v>
      </c>
      <c r="L54" s="586" t="n">
        <f aca="false">HYPERLINK("http://hiratapksv.com/~home/uri/pdf/2011/order/0906-yama2-all.pdf",1108089)</f>
        <v>1108089</v>
      </c>
      <c r="M54" s="586" t="n">
        <f aca="false">HYPERLINK("http://hiratapksv.com/~home/uri/pdf/2011/order/0906-yama3-all.pdf",455834)</f>
        <v>455834</v>
      </c>
      <c r="N54" s="588" t="n">
        <v>2608746</v>
      </c>
      <c r="O54" s="585" t="n">
        <f aca="false">HYPERLINK("http://hiratapksv.com/~home/uri/pdf/2011/order/0906-osakametal1-all.pdf",2211420)</f>
        <v>2211420</v>
      </c>
      <c r="P54" s="586" t="n">
        <f aca="false">HYPERLINK("http://hiratapksv.com/~home/uri/pdf/2011/order/0906-osakametal2-all.pdf",986381)</f>
        <v>986381</v>
      </c>
      <c r="Q54" s="586" t="n">
        <f aca="false">HYPERLINK("http://hiratapksv.com/~home/uri/pdf/2011/order/0906-osakametal3-all.pdf",1258060)</f>
        <v>1258060</v>
      </c>
      <c r="R54" s="588" t="n">
        <v>4455861</v>
      </c>
      <c r="S54" s="585" t="n">
        <f aca="false">HYPERLINK("http://hiratapksv.com/~home/uri/pdf/2011/order/0906-tibametal1-all.pdf",209810)</f>
        <v>209810</v>
      </c>
      <c r="T54" s="586" t="n">
        <f aca="false">HYPERLINK("http://hiratapksv.com/~home/uri/pdf/2011/order/0906-tibametal2-all.pdf",156640)</f>
        <v>156640</v>
      </c>
      <c r="U54" s="586" t="n">
        <f aca="false">HYPERLINK("http://hiratapksv.com/~home/uri/pdf/2011/order/0906-tibametal3-all.pdf",5540)</f>
        <v>5540</v>
      </c>
      <c r="V54" s="588" t="n">
        <v>371990</v>
      </c>
      <c r="W54" s="585" t="n">
        <f aca="false">HYPERLINK("http://hiratapksv.com/~home/uri/pdf/2011/order/0906-kyusyu1-all.pdf",174872)</f>
        <v>174872</v>
      </c>
      <c r="X54" s="586" t="n">
        <f aca="false">HYPERLINK("http://hiratapksv.com/~home/uri/pdf/2011/order/0906-kyusyu2-all.pdf",495906)</f>
        <v>495906</v>
      </c>
      <c r="Y54" s="586" t="n">
        <v>0</v>
      </c>
      <c r="Z54" s="588" t="n">
        <v>670778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907-osaka1-thism.pdf",138043)</f>
        <v>138043</v>
      </c>
      <c r="D55" s="591" t="n">
        <f aca="false">HYPERLINK("http://hiratapksv.com/~home/uri/pdf/2011/order/0907-osaka2-thism.pdf",425036)</f>
        <v>425036</v>
      </c>
      <c r="E55" s="591" t="n">
        <f aca="false">HYPERLINK("http://hiratapksv.com/~home/uri/pdf/2011/order/0907-osaka3-thism.pdf",19318)</f>
        <v>19318</v>
      </c>
      <c r="F55" s="592" t="n">
        <v>582397</v>
      </c>
      <c r="G55" s="590" t="n">
        <f aca="false">HYPERLINK("http://hiratapksv.com/~home/uri/pdf/2011/order/0907-tiba1-thism.pdf",304277)</f>
        <v>304277</v>
      </c>
      <c r="H55" s="591" t="n">
        <f aca="false">HYPERLINK("http://hiratapksv.com/~home/uri/pdf/2011/order/0907-tiba2-thism.pdf",354870)</f>
        <v>354870</v>
      </c>
      <c r="I55" s="591" t="n">
        <f aca="false">HYPERLINK("http://hiratapksv.com/~home/uri/pdf/2011/order/0907-tiba3-thism.pdf",67616)</f>
        <v>67616</v>
      </c>
      <c r="J55" s="592" t="n">
        <v>726763</v>
      </c>
      <c r="K55" s="590" t="n">
        <f aca="false">HYPERLINK("http://hiratapksv.com/~home/uri/pdf/2011/order/0907-yama1-thism.pdf",417371)</f>
        <v>417371</v>
      </c>
      <c r="L55" s="591" t="n">
        <f aca="false">HYPERLINK("http://hiratapksv.com/~home/uri/pdf/2011/order/0907-yama2-thism.pdf",67335)</f>
        <v>67335</v>
      </c>
      <c r="M55" s="591" t="n">
        <f aca="false">HYPERLINK("http://hiratapksv.com/~home/uri/pdf/2011/order/0907-yama3-thism.pdf",110093)</f>
        <v>110093</v>
      </c>
      <c r="N55" s="593" t="n">
        <v>594799</v>
      </c>
      <c r="O55" s="590" t="n">
        <f aca="false">HYPERLINK("http://hiratapksv.com/~home/uri/pdf/2011/order/0907-osakametal1-thism.pdf",138680)</f>
        <v>138680</v>
      </c>
      <c r="P55" s="591" t="n">
        <f aca="false">HYPERLINK("http://hiratapksv.com/~home/uri/pdf/2011/order/0907-osakametal2-thism.pdf",30655)</f>
        <v>30655</v>
      </c>
      <c r="Q55" s="591" t="n">
        <f aca="false">HYPERLINK("http://hiratapksv.com/~home/uri/pdf/2011/order/0907-osakametal3-thism.pdf",8535)</f>
        <v>8535</v>
      </c>
      <c r="R55" s="593" t="n">
        <v>177870</v>
      </c>
      <c r="S55" s="590" t="n">
        <f aca="false">HYPERLINK("http://hiratapksv.com/~home/uri/pdf/2011/order/0907-tibametal1-thism.pdf",7880)</f>
        <v>7880</v>
      </c>
      <c r="T55" s="591" t="n">
        <f aca="false">HYPERLINK("http://hiratapksv.com/~home/uri/pdf/2011/order/0907-tibametal2-thism.pdf",8150)</f>
        <v>8150</v>
      </c>
      <c r="U55" s="591" t="n">
        <f aca="false">HYPERLINK("http://hiratapksv.com/~home/uri/pdf/2011/order/0907-tibametal3-thism.pdf",61410)</f>
        <v>61410</v>
      </c>
      <c r="V55" s="593" t="n">
        <v>7744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907-osaka1-nextm.pdf",964253)</f>
        <v>964253</v>
      </c>
      <c r="D56" s="580" t="n">
        <f aca="false">HYPERLINK("http://hiratapksv.com/~home/uri/pdf/2011/order/0907-osaka2-nextm.pdf",170083)</f>
        <v>170083</v>
      </c>
      <c r="E56" s="580" t="n">
        <f aca="false">HYPERLINK("http://hiratapksv.com/~home/uri/pdf/2011/order/0907-osaka3-nextm.pdf",63052)</f>
        <v>63052</v>
      </c>
      <c r="F56" s="581" t="n">
        <v>1197388</v>
      </c>
      <c r="G56" s="579" t="n">
        <f aca="false">HYPERLINK("http://hiratapksv.com/~home/uri/pdf/2011/order/0907-tiba1-nextm.pdf",1162223)</f>
        <v>1162223</v>
      </c>
      <c r="H56" s="580" t="n">
        <f aca="false">HYPERLINK("http://hiratapksv.com/~home/uri/pdf/2011/order/0907-tiba2-nextm.pdf",38331)</f>
        <v>38331</v>
      </c>
      <c r="I56" s="580" t="n">
        <f aca="false">HYPERLINK("http://hiratapksv.com/~home/uri/pdf/2011/order/0907-tiba3-nextm.pdf",61799)</f>
        <v>61799</v>
      </c>
      <c r="J56" s="581" t="n">
        <v>1262353</v>
      </c>
      <c r="K56" s="579" t="n">
        <f aca="false">HYPERLINK("http://hiratapksv.com/~home/uri/pdf/2011/order/0907-yama1-nextm.pdf",288153)</f>
        <v>288153</v>
      </c>
      <c r="L56" s="580" t="n">
        <f aca="false">HYPERLINK("http://hiratapksv.com/~home/uri/pdf/2011/order/0907-yama2-nextm.pdf",81454)</f>
        <v>81454</v>
      </c>
      <c r="M56" s="580" t="n">
        <f aca="false">HYPERLINK("http://hiratapksv.com/~home/uri/pdf/2011/order/0907-yama3-nextm.pdf",139031)</f>
        <v>139031</v>
      </c>
      <c r="N56" s="582" t="n">
        <v>508638</v>
      </c>
      <c r="O56" s="579" t="n">
        <f aca="false">HYPERLINK("http://hiratapksv.com/~home/uri/pdf/2011/order/0907-osakametal1-nextm.pdf",1015830)</f>
        <v>1015830</v>
      </c>
      <c r="P56" s="580" t="n">
        <f aca="false">HYPERLINK("http://hiratapksv.com/~home/uri/pdf/2011/order/0907-osakametal2-nextm.pdf",959860)</f>
        <v>959860</v>
      </c>
      <c r="Q56" s="580" t="n">
        <f aca="false">HYPERLINK("http://hiratapksv.com/~home/uri/pdf/2011/order/0907-osakametal3-nextm.pdf",358000)</f>
        <v>358000</v>
      </c>
      <c r="R56" s="582" t="n">
        <v>2333690</v>
      </c>
      <c r="S56" s="579" t="n">
        <f aca="false">HYPERLINK("http://hiratapksv.com/~home/uri/pdf/2011/order/0907-tibametal1-nextm.pdf",236560)</f>
        <v>236560</v>
      </c>
      <c r="T56" s="580" t="n">
        <f aca="false">HYPERLINK("http://hiratapksv.com/~home/uri/pdf/2011/order/0907-tibametal2-nextm.pdf",369990)</f>
        <v>369990</v>
      </c>
      <c r="U56" s="580" t="n">
        <f aca="false">HYPERLINK("http://hiratapksv.com/~home/uri/pdf/2011/order/0907-tibametal3-nextm.pdf",322730)</f>
        <v>322730</v>
      </c>
      <c r="V56" s="582" t="n">
        <v>929280</v>
      </c>
      <c r="W56" s="579" t="n">
        <v>0</v>
      </c>
      <c r="X56" s="580" t="n">
        <f aca="false">HYPERLINK("http://hiratapksv.com/~home/uri/pdf/2011/order/0907-kyusyu2-nextm.pdf",24396)</f>
        <v>24396</v>
      </c>
      <c r="Y56" s="580" t="n">
        <f aca="false">HYPERLINK("http://hiratapksv.com/~home/uri/pdf/2011/order/0907-kyusyu3-nextm.pdf",962)</f>
        <v>962</v>
      </c>
      <c r="Z56" s="582" t="n">
        <v>25358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907-osaka1-all.pdf",1102296)</f>
        <v>1102296</v>
      </c>
      <c r="D57" s="586" t="n">
        <f aca="false">HYPERLINK("http://hiratapksv.com/~home/uri/pdf/2011/order/0907-osaka2-all.pdf",595119)</f>
        <v>595119</v>
      </c>
      <c r="E57" s="586" t="n">
        <f aca="false">HYPERLINK("http://hiratapksv.com/~home/uri/pdf/2011/order/0907-osaka3-all.pdf",82370)</f>
        <v>82370</v>
      </c>
      <c r="F57" s="587" t="n">
        <v>1779785</v>
      </c>
      <c r="G57" s="585" t="n">
        <f aca="false">HYPERLINK("http://hiratapksv.com/~home/uri/pdf/2011/order/0907-tiba1-all.pdf",1466500)</f>
        <v>1466500</v>
      </c>
      <c r="H57" s="586" t="n">
        <f aca="false">HYPERLINK("http://hiratapksv.com/~home/uri/pdf/2011/order/0907-tiba2-all.pdf",393201)</f>
        <v>393201</v>
      </c>
      <c r="I57" s="586" t="n">
        <f aca="false">HYPERLINK("http://hiratapksv.com/~home/uri/pdf/2011/order/0907-tiba3-all.pdf",129415)</f>
        <v>129415</v>
      </c>
      <c r="J57" s="587" t="n">
        <v>1989116</v>
      </c>
      <c r="K57" s="585" t="n">
        <f aca="false">HYPERLINK("http://hiratapksv.com/~home/uri/pdf/2011/order/0907-yama1-all.pdf",705524)</f>
        <v>705524</v>
      </c>
      <c r="L57" s="586" t="n">
        <f aca="false">HYPERLINK("http://hiratapksv.com/~home/uri/pdf/2011/order/0907-yama2-all.pdf",148789)</f>
        <v>148789</v>
      </c>
      <c r="M57" s="586" t="n">
        <f aca="false">HYPERLINK("http://hiratapksv.com/~home/uri/pdf/2011/order/0907-yama3-all.pdf",249124)</f>
        <v>249124</v>
      </c>
      <c r="N57" s="588" t="n">
        <v>1103437</v>
      </c>
      <c r="O57" s="585" t="n">
        <f aca="false">HYPERLINK("http://hiratapksv.com/~home/uri/pdf/2011/order/0907-osakametal1-all.pdf",1154510)</f>
        <v>1154510</v>
      </c>
      <c r="P57" s="586" t="n">
        <f aca="false">HYPERLINK("http://hiratapksv.com/~home/uri/pdf/2011/order/0907-osakametal2-all.pdf",990515)</f>
        <v>990515</v>
      </c>
      <c r="Q57" s="586" t="n">
        <f aca="false">HYPERLINK("http://hiratapksv.com/~home/uri/pdf/2011/order/0907-osakametal3-all.pdf",366535)</f>
        <v>366535</v>
      </c>
      <c r="R57" s="588" t="n">
        <v>2511560</v>
      </c>
      <c r="S57" s="585" t="n">
        <f aca="false">HYPERLINK("http://hiratapksv.com/~home/uri/pdf/2011/order/0907-tibametal1-all.pdf",244440)</f>
        <v>244440</v>
      </c>
      <c r="T57" s="586" t="n">
        <f aca="false">HYPERLINK("http://hiratapksv.com/~home/uri/pdf/2011/order/0907-tibametal2-all.pdf",378140)</f>
        <v>378140</v>
      </c>
      <c r="U57" s="586" t="n">
        <f aca="false">HYPERLINK("http://hiratapksv.com/~home/uri/pdf/2011/order/0907-tibametal3-all.pdf",384140)</f>
        <v>384140</v>
      </c>
      <c r="V57" s="588" t="n">
        <v>1006720</v>
      </c>
      <c r="W57" s="585" t="n">
        <v>0</v>
      </c>
      <c r="X57" s="586" t="n">
        <f aca="false">HYPERLINK("http://hiratapksv.com/~home/uri/pdf/2011/order/0907-kyusyu2-all.pdf",24396)</f>
        <v>24396</v>
      </c>
      <c r="Y57" s="586" t="n">
        <f aca="false">HYPERLINK("http://hiratapksv.com/~home/uri/pdf/2011/order/0907-kyusyu3-all.pdf",962)</f>
        <v>962</v>
      </c>
      <c r="Z57" s="588" t="n">
        <v>25358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908-osaka1-thism.pdf",555065)</f>
        <v>555065</v>
      </c>
      <c r="D58" s="591" t="n">
        <f aca="false">HYPERLINK("http://hiratapksv.com/~home/uri/pdf/2011/order/0908-osaka2-thism.pdf",209643)</f>
        <v>209643</v>
      </c>
      <c r="E58" s="591" t="n">
        <f aca="false">HYPERLINK("http://hiratapksv.com/~home/uri/pdf/2011/order/0908-osaka3-thism.pdf",202499)</f>
        <v>202499</v>
      </c>
      <c r="F58" s="592" t="n">
        <v>967207</v>
      </c>
      <c r="G58" s="590" t="n">
        <f aca="false">HYPERLINK("http://hiratapksv.com/~home/uri/pdf/2011/order/0908-tiba1-thism.pdf",385096)</f>
        <v>385096</v>
      </c>
      <c r="H58" s="591" t="n">
        <f aca="false">HYPERLINK("http://hiratapksv.com/~home/uri/pdf/2011/order/0908-tiba2-thism.pdf",302040)</f>
        <v>302040</v>
      </c>
      <c r="I58" s="591" t="n">
        <f aca="false">HYPERLINK("http://hiratapksv.com/~home/uri/pdf/2011/order/0908-tiba3-thism.pdf",2440)</f>
        <v>2440</v>
      </c>
      <c r="J58" s="592" t="n">
        <v>689576</v>
      </c>
      <c r="K58" s="590" t="n">
        <f aca="false">HYPERLINK("http://hiratapksv.com/~home/uri/pdf/2011/order/0908-yama1-thism.pdf",651098)</f>
        <v>651098</v>
      </c>
      <c r="L58" s="591" t="n">
        <f aca="false">HYPERLINK("http://hiratapksv.com/~home/uri/pdf/2011/order/0908-yama2-thism.pdf",130007)</f>
        <v>130007</v>
      </c>
      <c r="M58" s="591" t="n">
        <f aca="false">HYPERLINK("http://hiratapksv.com/~home/uri/pdf/2011/order/0908-yama3-thism.pdf",339392)</f>
        <v>339392</v>
      </c>
      <c r="N58" s="593" t="n">
        <v>1120497</v>
      </c>
      <c r="O58" s="590" t="n">
        <f aca="false">HYPERLINK("http://hiratapksv.com/~home/uri/pdf/2011/order/0908-osakametal1-thism.pdf",67500)</f>
        <v>67500</v>
      </c>
      <c r="P58" s="591" t="n">
        <f aca="false">HYPERLINK("http://hiratapksv.com/~home/uri/pdf/2011/order/0908-osakametal2-thism.pdf",23618)</f>
        <v>23618</v>
      </c>
      <c r="Q58" s="591" t="n">
        <f aca="false">HYPERLINK("http://hiratapksv.com/~home/uri/pdf/2011/order/0908-osakametal3-thism.pdf",20910)</f>
        <v>20910</v>
      </c>
      <c r="R58" s="593" t="n">
        <v>112028</v>
      </c>
      <c r="S58" s="590" t="n">
        <f aca="false">HYPERLINK("http://hiratapksv.com/~home/uri/pdf/2011/order/0908-tibametal1-thism.pdf",260)</f>
        <v>260</v>
      </c>
      <c r="T58" s="591" t="n">
        <f aca="false">HYPERLINK("http://hiratapksv.com/~home/uri/pdf/2011/order/0908-tibametal2-thism.pdf",4950)</f>
        <v>4950</v>
      </c>
      <c r="U58" s="591" t="n">
        <f aca="false">HYPERLINK("http://hiratapksv.com/~home/uri/pdf/2011/order/0908-tibametal3-thism.pdf",340)</f>
        <v>340</v>
      </c>
      <c r="V58" s="593" t="n">
        <v>5550</v>
      </c>
      <c r="W58" s="590" t="n">
        <v>0</v>
      </c>
      <c r="X58" s="591" t="n">
        <v>0</v>
      </c>
      <c r="Y58" s="591" t="n">
        <f aca="false">HYPERLINK("http://hiratapksv.com/~home/uri/pdf/2011/order/0908-kyusyu3-thism.pdf",6300)</f>
        <v>6300</v>
      </c>
      <c r="Z58" s="593" t="n">
        <v>630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908-osaka1-nextm.pdf",827190)</f>
        <v>827190</v>
      </c>
      <c r="D59" s="580" t="n">
        <f aca="false">HYPERLINK("http://hiratapksv.com/~home/uri/pdf/2011/order/0908-osaka2-nextm.pdf",240837)</f>
        <v>240837</v>
      </c>
      <c r="E59" s="580" t="n">
        <f aca="false">HYPERLINK("http://hiratapksv.com/~home/uri/pdf/2011/order/0908-osaka3-nextm.pdf",22722)</f>
        <v>22722</v>
      </c>
      <c r="F59" s="581" t="n">
        <v>1090749</v>
      </c>
      <c r="G59" s="579" t="n">
        <f aca="false">HYPERLINK("http://hiratapksv.com/~home/uri/pdf/2011/order/0908-tiba1-nextm.pdf",634699)</f>
        <v>634699</v>
      </c>
      <c r="H59" s="580" t="n">
        <f aca="false">HYPERLINK("http://hiratapksv.com/~home/uri/pdf/2011/order/0908-tiba2-nextm.pdf",771138)</f>
        <v>771138</v>
      </c>
      <c r="I59" s="580" t="n">
        <f aca="false">HYPERLINK("http://hiratapksv.com/~home/uri/pdf/2011/order/0908-tiba3-nextm.pdf",34217)</f>
        <v>34217</v>
      </c>
      <c r="J59" s="581" t="n">
        <v>1440054</v>
      </c>
      <c r="K59" s="579" t="n">
        <f aca="false">HYPERLINK("http://hiratapksv.com/~home/uri/pdf/2011/order/0908-yama1-nextm.pdf",159999)</f>
        <v>159999</v>
      </c>
      <c r="L59" s="580" t="n">
        <f aca="false">HYPERLINK("http://hiratapksv.com/~home/uri/pdf/2011/order/0908-yama2-nextm.pdf",2726437)</f>
        <v>2726437</v>
      </c>
      <c r="M59" s="580" t="n">
        <f aca="false">HYPERLINK("http://hiratapksv.com/~home/uri/pdf/2011/order/0908-yama3-nextm.pdf",28815)</f>
        <v>28815</v>
      </c>
      <c r="N59" s="582" t="n">
        <v>2915251</v>
      </c>
      <c r="O59" s="579" t="n">
        <f aca="false">HYPERLINK("http://hiratapksv.com/~home/uri/pdf/2011/order/0908-osakametal1-nextm.pdf",1202540)</f>
        <v>1202540</v>
      </c>
      <c r="P59" s="580" t="n">
        <f aca="false">HYPERLINK("http://hiratapksv.com/~home/uri/pdf/2011/order/0908-osakametal2-nextm.pdf",1224510)</f>
        <v>1224510</v>
      </c>
      <c r="Q59" s="580" t="n">
        <f aca="false">HYPERLINK("http://hiratapksv.com/~home/uri/pdf/2011/order/0908-osakametal3-nextm.pdf",613280)</f>
        <v>613280</v>
      </c>
      <c r="R59" s="582" t="n">
        <v>3040330</v>
      </c>
      <c r="S59" s="579" t="n">
        <f aca="false">HYPERLINK("http://hiratapksv.com/~home/uri/pdf/2011/order/0908-tibametal1-nextm.pdf",559830)</f>
        <v>559830</v>
      </c>
      <c r="T59" s="580" t="n">
        <f aca="false">HYPERLINK("http://hiratapksv.com/~home/uri/pdf/2011/order/0908-tibametal2-nextm.pdf",520040)</f>
        <v>520040</v>
      </c>
      <c r="U59" s="580" t="n">
        <f aca="false">HYPERLINK("http://hiratapksv.com/~home/uri/pdf/2011/order/0908-tibametal3-nextm.pdf",47880)</f>
        <v>47880</v>
      </c>
      <c r="V59" s="582" t="n">
        <v>1127750</v>
      </c>
      <c r="W59" s="579" t="n">
        <f aca="false">HYPERLINK("http://hiratapksv.com/~home/uri/pdf/2011/order/0908-kyusyu1-nextm.pdf",29768)</f>
        <v>29768</v>
      </c>
      <c r="X59" s="580" t="n">
        <f aca="false">HYPERLINK("http://hiratapksv.com/~home/uri/pdf/2011/order/0908-kyusyu2-nextm.pdf",3961219)</f>
        <v>3961219</v>
      </c>
      <c r="Y59" s="580" t="n">
        <f aca="false">HYPERLINK("http://hiratapksv.com/~home/uri/pdf/2011/order/0908-kyusyu3-nextm.pdf",625000)</f>
        <v>625000</v>
      </c>
      <c r="Z59" s="582" t="n">
        <v>4615987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908-osaka1-all.pdf",1382255)</f>
        <v>1382255</v>
      </c>
      <c r="D60" s="586" t="n">
        <f aca="false">HYPERLINK("http://hiratapksv.com/~home/uri/pdf/2011/order/0908-osaka2-all.pdf",450480)</f>
        <v>450480</v>
      </c>
      <c r="E60" s="586" t="n">
        <f aca="false">HYPERLINK("http://hiratapksv.com/~home/uri/pdf/2011/order/0908-osaka3-all.pdf",225221)</f>
        <v>225221</v>
      </c>
      <c r="F60" s="587" t="n">
        <v>2057956</v>
      </c>
      <c r="G60" s="585" t="n">
        <f aca="false">HYPERLINK("http://hiratapksv.com/~home/uri/pdf/2011/order/0908-tiba1-all.pdf",1019795)</f>
        <v>1019795</v>
      </c>
      <c r="H60" s="586" t="n">
        <f aca="false">HYPERLINK("http://hiratapksv.com/~home/uri/pdf/2011/order/0908-tiba2-all.pdf",1073178)</f>
        <v>1073178</v>
      </c>
      <c r="I60" s="586" t="n">
        <f aca="false">HYPERLINK("http://hiratapksv.com/~home/uri/pdf/2011/order/0908-tiba3-all.pdf",36657)</f>
        <v>36657</v>
      </c>
      <c r="J60" s="587" t="n">
        <v>2129630</v>
      </c>
      <c r="K60" s="585" t="n">
        <f aca="false">HYPERLINK("http://hiratapksv.com/~home/uri/pdf/2011/order/0908-yama1-all.pdf",811097)</f>
        <v>811097</v>
      </c>
      <c r="L60" s="586" t="n">
        <f aca="false">HYPERLINK("http://hiratapksv.com/~home/uri/pdf/2011/order/0908-yama2-all.pdf",2856444)</f>
        <v>2856444</v>
      </c>
      <c r="M60" s="586" t="n">
        <f aca="false">HYPERLINK("http://hiratapksv.com/~home/uri/pdf/2011/order/0908-yama3-all.pdf",368207)</f>
        <v>368207</v>
      </c>
      <c r="N60" s="588" t="n">
        <v>4035748</v>
      </c>
      <c r="O60" s="585" t="n">
        <f aca="false">HYPERLINK("http://hiratapksv.com/~home/uri/pdf/2011/order/0908-osakametal1-all.pdf",1270040)</f>
        <v>1270040</v>
      </c>
      <c r="P60" s="586" t="n">
        <f aca="false">HYPERLINK("http://hiratapksv.com/~home/uri/pdf/2011/order/0908-osakametal2-all.pdf",1248128)</f>
        <v>1248128</v>
      </c>
      <c r="Q60" s="586" t="n">
        <f aca="false">HYPERLINK("http://hiratapksv.com/~home/uri/pdf/2011/order/0908-osakametal3-all.pdf",634190)</f>
        <v>634190</v>
      </c>
      <c r="R60" s="588" t="n">
        <v>3152358</v>
      </c>
      <c r="S60" s="585" t="n">
        <f aca="false">HYPERLINK("http://hiratapksv.com/~home/uri/pdf/2011/order/0908-tibametal1-all.pdf",560090)</f>
        <v>560090</v>
      </c>
      <c r="T60" s="586" t="n">
        <f aca="false">HYPERLINK("http://hiratapksv.com/~home/uri/pdf/2011/order/0908-tibametal2-all.pdf",524990)</f>
        <v>524990</v>
      </c>
      <c r="U60" s="586" t="n">
        <f aca="false">HYPERLINK("http://hiratapksv.com/~home/uri/pdf/2011/order/0908-tibametal3-all.pdf",48220)</f>
        <v>48220</v>
      </c>
      <c r="V60" s="588" t="n">
        <v>1133300</v>
      </c>
      <c r="W60" s="585" t="n">
        <f aca="false">HYPERLINK("http://hiratapksv.com/~home/uri/pdf/2011/order/0908-kyusyu1-all.pdf",29768)</f>
        <v>29768</v>
      </c>
      <c r="X60" s="586" t="n">
        <f aca="false">HYPERLINK("http://hiratapksv.com/~home/uri/pdf/2011/order/0908-kyusyu2-all.pdf",3961219)</f>
        <v>3961219</v>
      </c>
      <c r="Y60" s="586" t="n">
        <f aca="false">HYPERLINK("http://hiratapksv.com/~home/uri/pdf/2011/order/0908-kyusyu3-all.pdf",631300)</f>
        <v>631300</v>
      </c>
      <c r="Z60" s="588" t="n">
        <v>4622287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909-osaka1-thism.pdf",872050)</f>
        <v>872050</v>
      </c>
      <c r="D61" s="591" t="n">
        <f aca="false">HYPERLINK("http://hiratapksv.com/~home/uri/pdf/2011/order/0909-osaka2-thism.pdf",159794)</f>
        <v>159794</v>
      </c>
      <c r="E61" s="591" t="n">
        <f aca="false">HYPERLINK("http://hiratapksv.com/~home/uri/pdf/2011/order/0909-osaka3-thism.pdf",290653)</f>
        <v>290653</v>
      </c>
      <c r="F61" s="592" t="n">
        <v>1322497</v>
      </c>
      <c r="G61" s="590" t="n">
        <f aca="false">HYPERLINK("http://hiratapksv.com/~home/uri/pdf/2011/order/0909-tiba1-thism.pdf",210056)</f>
        <v>210056</v>
      </c>
      <c r="H61" s="591" t="n">
        <f aca="false">HYPERLINK("http://hiratapksv.com/~home/uri/pdf/2011/order/0909-tiba2-thism.pdf",443681)</f>
        <v>443681</v>
      </c>
      <c r="I61" s="591" t="n">
        <f aca="false">HYPERLINK("http://hiratapksv.com/~home/uri/pdf/2011/order/0909-tiba3-thism.pdf",82806)</f>
        <v>82806</v>
      </c>
      <c r="J61" s="592" t="n">
        <v>736543</v>
      </c>
      <c r="K61" s="590" t="n">
        <f aca="false">HYPERLINK("http://hiratapksv.com/~home/uri/pdf/2011/order/0909-yama1-thism.pdf",439565)</f>
        <v>439565</v>
      </c>
      <c r="L61" s="591" t="n">
        <f aca="false">HYPERLINK("http://hiratapksv.com/~home/uri/pdf/2011/order/0909-yama2-thism.pdf",258105)</f>
        <v>258105</v>
      </c>
      <c r="M61" s="591" t="n">
        <f aca="false">HYPERLINK("http://hiratapksv.com/~home/uri/pdf/2011/order/0909-yama3-thism.pdf",264512)</f>
        <v>264512</v>
      </c>
      <c r="N61" s="593" t="n">
        <v>962182</v>
      </c>
      <c r="O61" s="590" t="n">
        <f aca="false">HYPERLINK("http://hiratapksv.com/~home/uri/pdf/2011/order/0909-osakametal1-thism.pdf",8980)</f>
        <v>8980</v>
      </c>
      <c r="P61" s="591" t="n">
        <f aca="false">HYPERLINK("http://hiratapksv.com/~home/uri/pdf/2011/order/0909-osakametal2-thism.pdf",27000)</f>
        <v>27000</v>
      </c>
      <c r="Q61" s="591" t="n">
        <f aca="false">HYPERLINK("http://hiratapksv.com/~home/uri/pdf/2011/order/0909-osakametal3-thism.pdf",8464)</f>
        <v>8464</v>
      </c>
      <c r="R61" s="593" t="n">
        <v>44444</v>
      </c>
      <c r="S61" s="590" t="n">
        <f aca="false">HYPERLINK("http://hiratapksv.com/~home/uri/pdf/2011/order/0909-tibametal1-thism.pdf",24770)</f>
        <v>24770</v>
      </c>
      <c r="T61" s="591" t="n">
        <f aca="false">HYPERLINK("http://hiratapksv.com/~home/uri/pdf/2011/order/0909-tibametal2-thism.pdf",10480)</f>
        <v>10480</v>
      </c>
      <c r="U61" s="591" t="n">
        <v>0</v>
      </c>
      <c r="V61" s="593" t="n">
        <v>35250</v>
      </c>
      <c r="W61" s="590" t="n">
        <f aca="false">HYPERLINK("http://hiratapksv.com/~home/uri/pdf/2011/order/0909-kyusyu1-thism.pdf",95000)</f>
        <v>95000</v>
      </c>
      <c r="X61" s="591" t="n">
        <f aca="false">HYPERLINK("http://hiratapksv.com/~home/uri/pdf/2011/order/0909-kyusyu2-thism.pdf",998)</f>
        <v>998</v>
      </c>
      <c r="Y61" s="591" t="n">
        <v>0</v>
      </c>
      <c r="Z61" s="593" t="n">
        <v>95998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f aca="false">HYPERLINK("http://hiratapksv.com/~home/uri/pdf/2011/order/0909-osaka1-nextm.pdf",1383778)</f>
        <v>1383778</v>
      </c>
      <c r="D62" s="580" t="n">
        <f aca="false">HYPERLINK("http://hiratapksv.com/~home/uri/pdf/2011/order/0909-osaka2-nextm.pdf",823581)</f>
        <v>823581</v>
      </c>
      <c r="E62" s="580" t="n">
        <f aca="false">HYPERLINK("http://hiratapksv.com/~home/uri/pdf/2011/order/0909-osaka3-nextm.pdf",151714)</f>
        <v>151714</v>
      </c>
      <c r="F62" s="581" t="n">
        <v>2359073</v>
      </c>
      <c r="G62" s="579" t="n">
        <f aca="false">HYPERLINK("http://hiratapksv.com/~home/uri/pdf/2011/order/0909-tiba1-nextm.pdf",251885)</f>
        <v>251885</v>
      </c>
      <c r="H62" s="580" t="n">
        <f aca="false">HYPERLINK("http://hiratapksv.com/~home/uri/pdf/2011/order/0909-tiba2-nextm.pdf",38557)</f>
        <v>38557</v>
      </c>
      <c r="I62" s="580" t="n">
        <f aca="false">HYPERLINK("http://hiratapksv.com/~home/uri/pdf/2011/order/0909-tiba3-nextm.pdf",150882)</f>
        <v>150882</v>
      </c>
      <c r="J62" s="581" t="n">
        <v>441324</v>
      </c>
      <c r="K62" s="579" t="n">
        <f aca="false">HYPERLINK("http://hiratapksv.com/~home/uri/pdf/2011/order/0909-yama1-nextm.pdf",870296)</f>
        <v>870296</v>
      </c>
      <c r="L62" s="580" t="n">
        <f aca="false">HYPERLINK("http://hiratapksv.com/~home/uri/pdf/2011/order/0909-yama2-nextm.pdf",166240)</f>
        <v>166240</v>
      </c>
      <c r="M62" s="580" t="n">
        <f aca="false">HYPERLINK("http://hiratapksv.com/~home/uri/pdf/2011/order/0909-yama3-nextm.pdf",91049)</f>
        <v>91049</v>
      </c>
      <c r="N62" s="582" t="n">
        <v>1127585</v>
      </c>
      <c r="O62" s="579" t="n">
        <f aca="false">HYPERLINK("http://hiratapksv.com/~home/uri/pdf/2011/order/0909-osakametal1-nextm.pdf",1600440)</f>
        <v>1600440</v>
      </c>
      <c r="P62" s="580" t="n">
        <f aca="false">HYPERLINK("http://hiratapksv.com/~home/uri/pdf/2011/order/0909-osakametal2-nextm.pdf",1344820)</f>
        <v>1344820</v>
      </c>
      <c r="Q62" s="580" t="n">
        <f aca="false">HYPERLINK("http://hiratapksv.com/~home/uri/pdf/2011/order/0909-osakametal3-nextm.pdf",3356870)</f>
        <v>3356870</v>
      </c>
      <c r="R62" s="582" t="n">
        <v>6302130</v>
      </c>
      <c r="S62" s="579" t="n">
        <f aca="false">HYPERLINK("http://hiratapksv.com/~home/uri/pdf/2011/order/0909-tibametal1-nextm.pdf",298860)</f>
        <v>298860</v>
      </c>
      <c r="T62" s="580" t="n">
        <f aca="false">HYPERLINK("http://hiratapksv.com/~home/uri/pdf/2011/order/0909-tibametal2-nextm.pdf",361370)</f>
        <v>361370</v>
      </c>
      <c r="U62" s="580" t="n">
        <f aca="false">HYPERLINK("http://hiratapksv.com/~home/uri/pdf/2011/order/0909-tibametal3-nextm.pdf",105900)</f>
        <v>105900</v>
      </c>
      <c r="V62" s="582" t="n">
        <v>766130</v>
      </c>
      <c r="W62" s="579" t="n">
        <f aca="false">HYPERLINK("http://hiratapksv.com/~home/uri/pdf/2011/order/0909-kyusyu1-nextm.pdf",263192)</f>
        <v>263192</v>
      </c>
      <c r="X62" s="580" t="n">
        <f aca="false">HYPERLINK("http://hiratapksv.com/~home/uri/pdf/2011/order/0909-kyusyu2-nextm.pdf",735361)</f>
        <v>735361</v>
      </c>
      <c r="Y62" s="580" t="n">
        <f aca="false">HYPERLINK("http://hiratapksv.com/~home/uri/pdf/2011/order/0909-kyusyu3-nextm.pdf",157320)</f>
        <v>157320</v>
      </c>
      <c r="Z62" s="582" t="n">
        <v>1155873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909-osaka1-all.pdf",2255828)</f>
        <v>2255828</v>
      </c>
      <c r="D63" s="586" t="n">
        <f aca="false">HYPERLINK("http://hiratapksv.com/~home/uri/pdf/2011/order/0909-osaka2-all.pdf",983375)</f>
        <v>983375</v>
      </c>
      <c r="E63" s="586" t="n">
        <f aca="false">HYPERLINK("http://hiratapksv.com/~home/uri/pdf/2011/order/0909-osaka3-all.pdf",442367)</f>
        <v>442367</v>
      </c>
      <c r="F63" s="587" t="n">
        <v>3681570</v>
      </c>
      <c r="G63" s="585" t="n">
        <f aca="false">HYPERLINK("http://hiratapksv.com/~home/uri/pdf/2011/order/0909-tiba1-all.pdf",461941)</f>
        <v>461941</v>
      </c>
      <c r="H63" s="586" t="n">
        <f aca="false">HYPERLINK("http://hiratapksv.com/~home/uri/pdf/2011/order/0909-tiba2-all.pdf",482238)</f>
        <v>482238</v>
      </c>
      <c r="I63" s="586" t="n">
        <f aca="false">HYPERLINK("http://hiratapksv.com/~home/uri/pdf/2011/order/0909-tiba3-all.pdf",233688)</f>
        <v>233688</v>
      </c>
      <c r="J63" s="587" t="n">
        <v>1177867</v>
      </c>
      <c r="K63" s="585" t="n">
        <f aca="false">HYPERLINK("http://hiratapksv.com/~home/uri/pdf/2011/order/0909-yama1-all.pdf",1309861)</f>
        <v>1309861</v>
      </c>
      <c r="L63" s="586" t="n">
        <f aca="false">HYPERLINK("http://hiratapksv.com/~home/uri/pdf/2011/order/0909-yama2-all.pdf",424345)</f>
        <v>424345</v>
      </c>
      <c r="M63" s="586" t="n">
        <f aca="false">HYPERLINK("http://hiratapksv.com/~home/uri/pdf/2011/order/0909-yama3-all.pdf",355561)</f>
        <v>355561</v>
      </c>
      <c r="N63" s="588" t="n">
        <v>2089767</v>
      </c>
      <c r="O63" s="585" t="n">
        <f aca="false">HYPERLINK("http://hiratapksv.com/~home/uri/pdf/2011/order/0909-osakametal1-all.pdf",1609420)</f>
        <v>1609420</v>
      </c>
      <c r="P63" s="586" t="n">
        <f aca="false">HYPERLINK("http://hiratapksv.com/~home/uri/pdf/2011/order/0909-osakametal2-all.pdf",1371820)</f>
        <v>1371820</v>
      </c>
      <c r="Q63" s="586" t="n">
        <f aca="false">HYPERLINK("http://hiratapksv.com/~home/uri/pdf/2011/order/0909-osakametal3-all.pdf",3365334)</f>
        <v>3365334</v>
      </c>
      <c r="R63" s="588" t="n">
        <v>6346574</v>
      </c>
      <c r="S63" s="585" t="n">
        <f aca="false">HYPERLINK("http://hiratapksv.com/~home/uri/pdf/2011/order/0909-tibametal1-all.pdf",323630)</f>
        <v>323630</v>
      </c>
      <c r="T63" s="586" t="n">
        <f aca="false">HYPERLINK("http://hiratapksv.com/~home/uri/pdf/2011/order/0909-tibametal2-all.pdf",371850)</f>
        <v>371850</v>
      </c>
      <c r="U63" s="586" t="n">
        <f aca="false">HYPERLINK("http://hiratapksv.com/~home/uri/pdf/2011/order/0909-tibametal3-all.pdf",105900)</f>
        <v>105900</v>
      </c>
      <c r="V63" s="588" t="n">
        <v>801380</v>
      </c>
      <c r="W63" s="585" t="n">
        <f aca="false">HYPERLINK("http://hiratapksv.com/~home/uri/pdf/2011/order/0909-kyusyu1-all.pdf",358192)</f>
        <v>358192</v>
      </c>
      <c r="X63" s="586" t="n">
        <f aca="false">HYPERLINK("http://hiratapksv.com/~home/uri/pdf/2011/order/0909-kyusyu2-all.pdf",736359)</f>
        <v>736359</v>
      </c>
      <c r="Y63" s="586" t="n">
        <f aca="false">HYPERLINK("http://hiratapksv.com/~home/uri/pdf/2011/order/0909-kyusyu3-all.pdf",157320)</f>
        <v>157320</v>
      </c>
      <c r="Z63" s="588" t="n">
        <v>1251871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912-osaka1-thism.pdf",403600)</f>
        <v>403600</v>
      </c>
      <c r="D64" s="591" t="n">
        <f aca="false">HYPERLINK("http://hiratapksv.com/~home/uri/pdf/2011/order/0912-osaka2-thism.pdf",55880)</f>
        <v>55880</v>
      </c>
      <c r="E64" s="591" t="n">
        <f aca="false">HYPERLINK("http://hiratapksv.com/~home/uri/pdf/2011/order/0912-osaka3-thism.pdf",42392)</f>
        <v>42392</v>
      </c>
      <c r="F64" s="592" t="n">
        <v>501872</v>
      </c>
      <c r="G64" s="590" t="n">
        <f aca="false">HYPERLINK("http://hiratapksv.com/~home/uri/pdf/2011/order/0912-tiba1-thism.pdf",159850)</f>
        <v>159850</v>
      </c>
      <c r="H64" s="591" t="n">
        <f aca="false">HYPERLINK("http://hiratapksv.com/~home/uri/pdf/2011/order/0912-tiba2-thism.pdf",210340)</f>
        <v>210340</v>
      </c>
      <c r="I64" s="591" t="n">
        <f aca="false">HYPERLINK("http://hiratapksv.com/~home/uri/pdf/2011/order/0912-tiba3-thism.pdf",59513)</f>
        <v>59513</v>
      </c>
      <c r="J64" s="592" t="n">
        <v>429703</v>
      </c>
      <c r="K64" s="590" t="n">
        <f aca="false">HYPERLINK("http://hiratapksv.com/~home/uri/pdf/2011/order/0912-yama1-thism.pdf",171362)</f>
        <v>171362</v>
      </c>
      <c r="L64" s="591" t="n">
        <f aca="false">HYPERLINK("http://hiratapksv.com/~home/uri/pdf/2011/order/0912-yama2-thism.pdf",236624)</f>
        <v>236624</v>
      </c>
      <c r="M64" s="591" t="n">
        <f aca="false">HYPERLINK("http://hiratapksv.com/~home/uri/pdf/2011/order/0912-yama3-thism.pdf",63745)</f>
        <v>63745</v>
      </c>
      <c r="N64" s="593" t="n">
        <v>471731</v>
      </c>
      <c r="O64" s="590" t="n">
        <f aca="false">HYPERLINK("http://hiratapksv.com/~home/uri/pdf/2011/order/0912-osakametal1-thism.pdf",1145)</f>
        <v>1145</v>
      </c>
      <c r="P64" s="591" t="n">
        <f aca="false">HYPERLINK("http://hiratapksv.com/~home/uri/pdf/2011/order/0912-osakametal2-thism.pdf",15825)</f>
        <v>15825</v>
      </c>
      <c r="Q64" s="591" t="n">
        <f aca="false">HYPERLINK("http://hiratapksv.com/~home/uri/pdf/2011/order/0912-osakametal3-thism.pdf",15930)</f>
        <v>15930</v>
      </c>
      <c r="R64" s="593" t="n">
        <v>32900</v>
      </c>
      <c r="S64" s="590" t="n">
        <f aca="false">HYPERLINK("http://hiratapksv.com/~home/uri/pdf/2011/order/0912-tibametal1-thism.pdf",7310)</f>
        <v>7310</v>
      </c>
      <c r="T64" s="591" t="n">
        <v>0</v>
      </c>
      <c r="U64" s="591" t="n">
        <v>0</v>
      </c>
      <c r="V64" s="593" t="n">
        <v>731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912-osaka1-nextm.pdf",397071)</f>
        <v>397071</v>
      </c>
      <c r="D65" s="580" t="n">
        <f aca="false">HYPERLINK("http://hiratapksv.com/~home/uri/pdf/2011/order/0912-osaka2-nextm.pdf",374292)</f>
        <v>374292</v>
      </c>
      <c r="E65" s="580" t="n">
        <f aca="false">HYPERLINK("http://hiratapksv.com/~home/uri/pdf/2011/order/0912-osaka3-nextm.pdf",428622)</f>
        <v>428622</v>
      </c>
      <c r="F65" s="581" t="n">
        <v>1199985</v>
      </c>
      <c r="G65" s="579" t="n">
        <f aca="false">HYPERLINK("http://hiratapksv.com/~home/uri/pdf/2011/order/0912-tiba1-nextm.pdf",348392)</f>
        <v>348392</v>
      </c>
      <c r="H65" s="580" t="n">
        <f aca="false">HYPERLINK("http://hiratapksv.com/~home/uri/pdf/2011/order/0912-tiba2-nextm.pdf",300108)</f>
        <v>300108</v>
      </c>
      <c r="I65" s="580" t="n">
        <f aca="false">HYPERLINK("http://hiratapksv.com/~home/uri/pdf/2011/order/0912-tiba3-nextm.pdf",256521)</f>
        <v>256521</v>
      </c>
      <c r="J65" s="581" t="n">
        <v>905021</v>
      </c>
      <c r="K65" s="579" t="n">
        <f aca="false">HYPERLINK("http://hiratapksv.com/~home/uri/pdf/2011/order/0912-yama1-nextm.pdf",1091797)</f>
        <v>1091797</v>
      </c>
      <c r="L65" s="580" t="n">
        <f aca="false">HYPERLINK("http://hiratapksv.com/~home/uri/pdf/2011/order/0912-yama2-nextm.pdf",324803)</f>
        <v>324803</v>
      </c>
      <c r="M65" s="580" t="n">
        <f aca="false">HYPERLINK("http://hiratapksv.com/~home/uri/pdf/2011/order/0912-yama3-nextm.pdf",276542)</f>
        <v>276542</v>
      </c>
      <c r="N65" s="582" t="n">
        <v>1693142</v>
      </c>
      <c r="O65" s="579" t="n">
        <f aca="false">HYPERLINK("http://hiratapksv.com/~home/uri/pdf/2011/order/0912-osakametal1-nextm.pdf",1354200)</f>
        <v>1354200</v>
      </c>
      <c r="P65" s="580" t="n">
        <f aca="false">HYPERLINK("http://hiratapksv.com/~home/uri/pdf/2011/order/0912-osakametal2-nextm.pdf",1545851)</f>
        <v>1545851</v>
      </c>
      <c r="Q65" s="580" t="n">
        <f aca="false">HYPERLINK("http://hiratapksv.com/~home/uri/pdf/2011/order/0912-osakametal3-nextm.pdf",599370)</f>
        <v>599370</v>
      </c>
      <c r="R65" s="582" t="n">
        <v>3499421</v>
      </c>
      <c r="S65" s="579" t="n">
        <f aca="false">HYPERLINK("http://hiratapksv.com/~home/uri/pdf/2011/order/0912-tibametal1-nextm.pdf",1044130)</f>
        <v>1044130</v>
      </c>
      <c r="T65" s="580" t="n">
        <f aca="false">HYPERLINK("http://hiratapksv.com/~home/uri/pdf/2011/order/0912-tibametal2-nextm.pdf",72340)</f>
        <v>72340</v>
      </c>
      <c r="U65" s="580" t="n">
        <f aca="false">HYPERLINK("http://hiratapksv.com/~home/uri/pdf/2011/order/0912-tibametal3-nextm.pdf",420680)</f>
        <v>420680</v>
      </c>
      <c r="V65" s="582" t="n">
        <v>1537150</v>
      </c>
      <c r="W65" s="579" t="n">
        <f aca="false">HYPERLINK("http://hiratapksv.com/~home/uri/pdf/2011/order/0912-kyusyu1-nextm.pdf",673391)</f>
        <v>673391</v>
      </c>
      <c r="X65" s="580" t="n">
        <v>0</v>
      </c>
      <c r="Y65" s="580" t="n">
        <v>0</v>
      </c>
      <c r="Z65" s="582" t="n">
        <v>673391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912-osaka1-all.pdf",800671)</f>
        <v>800671</v>
      </c>
      <c r="D66" s="586" t="n">
        <f aca="false">HYPERLINK("http://hiratapksv.com/~home/uri/pdf/2011/order/0912-osaka2-all.pdf",430172)</f>
        <v>430172</v>
      </c>
      <c r="E66" s="586" t="n">
        <f aca="false">HYPERLINK("http://hiratapksv.com/~home/uri/pdf/2011/order/0912-osaka3-all.pdf",471014)</f>
        <v>471014</v>
      </c>
      <c r="F66" s="587" t="n">
        <v>1701857</v>
      </c>
      <c r="G66" s="585" t="n">
        <f aca="false">HYPERLINK("http://hiratapksv.com/~home/uri/pdf/2011/order/0912-tiba1-all.pdf",508242)</f>
        <v>508242</v>
      </c>
      <c r="H66" s="586" t="n">
        <f aca="false">HYPERLINK("http://hiratapksv.com/~home/uri/pdf/2011/order/0912-tiba2-all.pdf",510448)</f>
        <v>510448</v>
      </c>
      <c r="I66" s="586" t="n">
        <f aca="false">HYPERLINK("http://hiratapksv.com/~home/uri/pdf/2011/order/0912-tiba3-all.pdf",316034)</f>
        <v>316034</v>
      </c>
      <c r="J66" s="587" t="n">
        <v>1334724</v>
      </c>
      <c r="K66" s="585" t="n">
        <f aca="false">HYPERLINK("http://hiratapksv.com/~home/uri/pdf/2011/order/0912-yama1-all.pdf",1263159)</f>
        <v>1263159</v>
      </c>
      <c r="L66" s="586" t="n">
        <f aca="false">HYPERLINK("http://hiratapksv.com/~home/uri/pdf/2011/order/0912-yama2-all.pdf",561427)</f>
        <v>561427</v>
      </c>
      <c r="M66" s="586" t="n">
        <f aca="false">HYPERLINK("http://hiratapksv.com/~home/uri/pdf/2011/order/0912-yama3-all.pdf",340287)</f>
        <v>340287</v>
      </c>
      <c r="N66" s="588" t="n">
        <v>2164873</v>
      </c>
      <c r="O66" s="585" t="n">
        <f aca="false">HYPERLINK("http://hiratapksv.com/~home/uri/pdf/2011/order/0912-osakametal1-all.pdf",1355345)</f>
        <v>1355345</v>
      </c>
      <c r="P66" s="586" t="n">
        <f aca="false">HYPERLINK("http://hiratapksv.com/~home/uri/pdf/2011/order/0912-osakametal2-all.pdf",1561676)</f>
        <v>1561676</v>
      </c>
      <c r="Q66" s="586" t="n">
        <f aca="false">HYPERLINK("http://hiratapksv.com/~home/uri/pdf/2011/order/0912-osakametal3-all.pdf",615300)</f>
        <v>615300</v>
      </c>
      <c r="R66" s="588" t="n">
        <v>3532321</v>
      </c>
      <c r="S66" s="585" t="n">
        <f aca="false">HYPERLINK("http://hiratapksv.com/~home/uri/pdf/2011/order/0912-tibametal1-all.pdf",1051440)</f>
        <v>1051440</v>
      </c>
      <c r="T66" s="586" t="n">
        <f aca="false">HYPERLINK("http://hiratapksv.com/~home/uri/pdf/2011/order/0912-tibametal2-all.pdf",72340)</f>
        <v>72340</v>
      </c>
      <c r="U66" s="586" t="n">
        <f aca="false">HYPERLINK("http://hiratapksv.com/~home/uri/pdf/2011/order/0912-tibametal3-all.pdf",420680)</f>
        <v>420680</v>
      </c>
      <c r="V66" s="588" t="n">
        <v>1544460</v>
      </c>
      <c r="W66" s="585" t="n">
        <f aca="false">HYPERLINK("http://hiratapksv.com/~home/uri/pdf/2011/order/0912-kyusyu1-all.pdf",673391)</f>
        <v>673391</v>
      </c>
      <c r="X66" s="586" t="n">
        <v>0</v>
      </c>
      <c r="Y66" s="586" t="n">
        <v>0</v>
      </c>
      <c r="Z66" s="588" t="n">
        <v>673391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913-osaka1-thism.pdf",199926)</f>
        <v>199926</v>
      </c>
      <c r="D67" s="591" t="n">
        <f aca="false">HYPERLINK("http://hiratapksv.com/~home/uri/pdf/2011/order/0913-osaka2-thism.pdf",334731)</f>
        <v>334731</v>
      </c>
      <c r="E67" s="591" t="n">
        <f aca="false">HYPERLINK("http://hiratapksv.com/~home/uri/pdf/2011/order/0913-osaka3-thism.pdf",104002)</f>
        <v>104002</v>
      </c>
      <c r="F67" s="592" t="n">
        <v>638659</v>
      </c>
      <c r="G67" s="590" t="n">
        <f aca="false">HYPERLINK("http://hiratapksv.com/~home/uri/pdf/2011/order/0913-tiba1-thism.pdf",154535)</f>
        <v>154535</v>
      </c>
      <c r="H67" s="591" t="n">
        <f aca="false">HYPERLINK("http://hiratapksv.com/~home/uri/pdf/2011/order/0913-tiba2-thism.pdf",114537)</f>
        <v>114537</v>
      </c>
      <c r="I67" s="591" t="n">
        <f aca="false">HYPERLINK("http://hiratapksv.com/~home/uri/pdf/2011/order/0913-tiba3-thism.pdf",22563)</f>
        <v>22563</v>
      </c>
      <c r="J67" s="592" t="n">
        <v>291635</v>
      </c>
      <c r="K67" s="590" t="n">
        <f aca="false">HYPERLINK("http://hiratapksv.com/~home/uri/pdf/2011/order/0913-yama1-thism.pdf",189263)</f>
        <v>189263</v>
      </c>
      <c r="L67" s="591" t="n">
        <f aca="false">HYPERLINK("http://hiratapksv.com/~home/uri/pdf/2011/order/0913-yama2-thism.pdf",146285)</f>
        <v>146285</v>
      </c>
      <c r="M67" s="591" t="n">
        <f aca="false">HYPERLINK("http://hiratapksv.com/~home/uri/pdf/2011/order/0913-yama3-thism.pdf",29835)</f>
        <v>29835</v>
      </c>
      <c r="N67" s="593" t="n">
        <v>365383</v>
      </c>
      <c r="O67" s="590" t="n">
        <f aca="false">HYPERLINK("http://hiratapksv.com/~home/uri/pdf/2011/order/0913-osakametal1-thism.pdf",14075)</f>
        <v>14075</v>
      </c>
      <c r="P67" s="591" t="n">
        <f aca="false">HYPERLINK("http://hiratapksv.com/~home/uri/pdf/2011/order/0913-osakametal2-thism.pdf",37695)</f>
        <v>37695</v>
      </c>
      <c r="Q67" s="591" t="n">
        <v>0</v>
      </c>
      <c r="R67" s="593" t="n">
        <v>5177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f aca="false">HYPERLINK("http://hiratapksv.com/~home/uri/pdf/2011/order/0913-osaka1-nextm.pdf",1185843)</f>
        <v>1185843</v>
      </c>
      <c r="D68" s="580" t="n">
        <f aca="false">HYPERLINK("http://hiratapksv.com/~home/uri/pdf/2011/order/0913-osaka2-nextm.pdf",228216)</f>
        <v>228216</v>
      </c>
      <c r="E68" s="580" t="n">
        <f aca="false">HYPERLINK("http://hiratapksv.com/~home/uri/pdf/2011/order/0913-osaka3-nextm.pdf",60939)</f>
        <v>60939</v>
      </c>
      <c r="F68" s="581" t="n">
        <v>1474998</v>
      </c>
      <c r="G68" s="579" t="n">
        <f aca="false">HYPERLINK("http://hiratapksv.com/~home/uri/pdf/2011/order/0913-tiba1-nextm.pdf",716253)</f>
        <v>716253</v>
      </c>
      <c r="H68" s="580" t="n">
        <f aca="false">HYPERLINK("http://hiratapksv.com/~home/uri/pdf/2011/order/0913-tiba2-nextm.pdf",340471)</f>
        <v>340471</v>
      </c>
      <c r="I68" s="580" t="n">
        <f aca="false">HYPERLINK("http://hiratapksv.com/~home/uri/pdf/2011/order/0913-tiba3-nextm.pdf",51410)</f>
        <v>51410</v>
      </c>
      <c r="J68" s="581" t="n">
        <v>1108134</v>
      </c>
      <c r="K68" s="579" t="n">
        <f aca="false">HYPERLINK("http://hiratapksv.com/~home/uri/pdf/2011/order/0913-yama1-nextm.pdf",1619930)</f>
        <v>1619930</v>
      </c>
      <c r="L68" s="580" t="n">
        <f aca="false">HYPERLINK("http://hiratapksv.com/~home/uri/pdf/2011/order/0913-yama2-nextm.pdf",455769)</f>
        <v>455769</v>
      </c>
      <c r="M68" s="580" t="n">
        <f aca="false">HYPERLINK("http://hiratapksv.com/~home/uri/pdf/2011/order/0913-yama3-nextm.pdf",224185)</f>
        <v>224185</v>
      </c>
      <c r="N68" s="582" t="n">
        <v>2299884</v>
      </c>
      <c r="O68" s="579" t="n">
        <f aca="false">HYPERLINK("http://hiratapksv.com/~home/uri/pdf/2011/order/0913-osakametal1-nextm.pdf",1047620)</f>
        <v>1047620</v>
      </c>
      <c r="P68" s="580" t="n">
        <f aca="false">HYPERLINK("http://hiratapksv.com/~home/uri/pdf/2011/order/0913-osakametal2-nextm.pdf",2908630)</f>
        <v>2908630</v>
      </c>
      <c r="Q68" s="580" t="n">
        <f aca="false">HYPERLINK("http://hiratapksv.com/~home/uri/pdf/2011/order/0913-osakametal3-nextm.pdf",1931570)</f>
        <v>1931570</v>
      </c>
      <c r="R68" s="582" t="n">
        <v>5887820</v>
      </c>
      <c r="S68" s="579" t="n">
        <f aca="false">HYPERLINK("http://hiratapksv.com/~home/uri/pdf/2011/order/0913-tibametal1-nextm.pdf",779980)</f>
        <v>779980</v>
      </c>
      <c r="T68" s="580" t="n">
        <f aca="false">HYPERLINK("http://hiratapksv.com/~home/uri/pdf/2011/order/0913-tibametal2-nextm.pdf",125040)</f>
        <v>125040</v>
      </c>
      <c r="U68" s="580" t="n">
        <f aca="false">HYPERLINK("http://hiratapksv.com/~home/uri/pdf/2011/order/0913-tibametal3-nextm.pdf",28250)</f>
        <v>28250</v>
      </c>
      <c r="V68" s="582" t="n">
        <v>933270</v>
      </c>
      <c r="W68" s="579" t="n">
        <f aca="false">HYPERLINK("http://hiratapksv.com/~home/uri/pdf/2011/order/0913-kyusyu1-nextm.pdf",274068)</f>
        <v>274068</v>
      </c>
      <c r="X68" s="580" t="n">
        <f aca="false">HYPERLINK("http://hiratapksv.com/~home/uri/pdf/2011/order/0913-kyusyu2-nextm.pdf",2002924)</f>
        <v>2002924</v>
      </c>
      <c r="Y68" s="580" t="n">
        <f aca="false">HYPERLINK("http://hiratapksv.com/~home/uri/pdf/2011/order/0913-kyusyu3-nextm.pdf",53628)</f>
        <v>53628</v>
      </c>
      <c r="Z68" s="582" t="n">
        <v>2330620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913-osaka1-all.pdf",1385769)</f>
        <v>1385769</v>
      </c>
      <c r="D69" s="586" t="n">
        <f aca="false">HYPERLINK("http://hiratapksv.com/~home/uri/pdf/2011/order/0913-osaka2-all.pdf",562947)</f>
        <v>562947</v>
      </c>
      <c r="E69" s="586" t="n">
        <f aca="false">HYPERLINK("http://hiratapksv.com/~home/uri/pdf/2011/order/0913-osaka3-all.pdf",164941)</f>
        <v>164941</v>
      </c>
      <c r="F69" s="587" t="n">
        <v>2113657</v>
      </c>
      <c r="G69" s="585" t="n">
        <f aca="false">HYPERLINK("http://hiratapksv.com/~home/uri/pdf/2011/order/0913-tiba1-all.pdf",870788)</f>
        <v>870788</v>
      </c>
      <c r="H69" s="586" t="n">
        <f aca="false">HYPERLINK("http://hiratapksv.com/~home/uri/pdf/2011/order/0913-tiba2-all.pdf",455008)</f>
        <v>455008</v>
      </c>
      <c r="I69" s="586" t="n">
        <f aca="false">HYPERLINK("http://hiratapksv.com/~home/uri/pdf/2011/order/0913-tiba3-all.pdf",73973)</f>
        <v>73973</v>
      </c>
      <c r="J69" s="587" t="n">
        <v>1399769</v>
      </c>
      <c r="K69" s="585" t="n">
        <f aca="false">HYPERLINK("http://hiratapksv.com/~home/uri/pdf/2011/order/0913-yama1-all.pdf",1809193)</f>
        <v>1809193</v>
      </c>
      <c r="L69" s="586" t="n">
        <f aca="false">HYPERLINK("http://hiratapksv.com/~home/uri/pdf/2011/order/0913-yama2-all.pdf",602054)</f>
        <v>602054</v>
      </c>
      <c r="M69" s="586" t="n">
        <f aca="false">HYPERLINK("http://hiratapksv.com/~home/uri/pdf/2011/order/0913-yama3-all.pdf",254020)</f>
        <v>254020</v>
      </c>
      <c r="N69" s="588" t="n">
        <v>2665267</v>
      </c>
      <c r="O69" s="585" t="n">
        <f aca="false">HYPERLINK("http://hiratapksv.com/~home/uri/pdf/2011/order/0913-osakametal1-all.pdf",1061695)</f>
        <v>1061695</v>
      </c>
      <c r="P69" s="586" t="n">
        <f aca="false">HYPERLINK("http://hiratapksv.com/~home/uri/pdf/2011/order/0913-osakametal2-all.pdf",2946325)</f>
        <v>2946325</v>
      </c>
      <c r="Q69" s="586" t="n">
        <f aca="false">HYPERLINK("http://hiratapksv.com/~home/uri/pdf/2011/order/0913-osakametal3-all.pdf",1931570)</f>
        <v>1931570</v>
      </c>
      <c r="R69" s="588" t="n">
        <v>5939590</v>
      </c>
      <c r="S69" s="585" t="n">
        <f aca="false">HYPERLINK("http://hiratapksv.com/~home/uri/pdf/2011/order/0913-tibametal1-all.pdf",779980)</f>
        <v>779980</v>
      </c>
      <c r="T69" s="586" t="n">
        <f aca="false">HYPERLINK("http://hiratapksv.com/~home/uri/pdf/2011/order/0913-tibametal2-all.pdf",125040)</f>
        <v>125040</v>
      </c>
      <c r="U69" s="586" t="n">
        <f aca="false">HYPERLINK("http://hiratapksv.com/~home/uri/pdf/2011/order/0913-tibametal3-all.pdf",28250)</f>
        <v>28250</v>
      </c>
      <c r="V69" s="588" t="n">
        <v>933270</v>
      </c>
      <c r="W69" s="585" t="n">
        <f aca="false">HYPERLINK("http://hiratapksv.com/~home/uri/pdf/2011/order/0913-kyusyu1-all.pdf",274068)</f>
        <v>274068</v>
      </c>
      <c r="X69" s="586" t="n">
        <f aca="false">HYPERLINK("http://hiratapksv.com/~home/uri/pdf/2011/order/0913-kyusyu2-all.pdf",2002924)</f>
        <v>2002924</v>
      </c>
      <c r="Y69" s="586" t="n">
        <f aca="false">HYPERLINK("http://hiratapksv.com/~home/uri/pdf/2011/order/0913-kyusyu3-all.pdf",53628)</f>
        <v>53628</v>
      </c>
      <c r="Z69" s="588" t="n">
        <v>2330620</v>
      </c>
    </row>
    <row r="70" customFormat="false" ht="12" hidden="false" customHeight="false" outlineLevel="0" collapsed="false">
      <c r="A70" s="589"/>
      <c r="B70" s="572" t="s">
        <v>78</v>
      </c>
      <c r="C70" s="590" t="n">
        <f aca="false">HYPERLINK("http://hiratapksv.com/~home/uri/pdf/2011/order/0914-osaka1-thism.pdf",103237)</f>
        <v>103237</v>
      </c>
      <c r="D70" s="591" t="n">
        <f aca="false">HYPERLINK("http://hiratapksv.com/~home/uri/pdf/2011/order/0914-osaka2-thism.pdf",276600)</f>
        <v>276600</v>
      </c>
      <c r="E70" s="591" t="n">
        <f aca="false">HYPERLINK("http://hiratapksv.com/~home/uri/pdf/2011/order/0914-osaka3-thism.pdf",38353)</f>
        <v>38353</v>
      </c>
      <c r="F70" s="592" t="n">
        <v>418190</v>
      </c>
      <c r="G70" s="590" t="n">
        <f aca="false">HYPERLINK("http://hiratapksv.com/~home/uri/pdf/2011/order/0914-tiba1-thism.pdf",170914)</f>
        <v>170914</v>
      </c>
      <c r="H70" s="591" t="n">
        <f aca="false">HYPERLINK("http://hiratapksv.com/~home/uri/pdf/2011/order/0914-tiba2-thism.pdf",114173)</f>
        <v>114173</v>
      </c>
      <c r="I70" s="591" t="n">
        <f aca="false">HYPERLINK("http://hiratapksv.com/~home/uri/pdf/2011/order/0914-tiba3-thism.pdf",25578)</f>
        <v>25578</v>
      </c>
      <c r="J70" s="592" t="n">
        <v>310665</v>
      </c>
      <c r="K70" s="590" t="n">
        <f aca="false">HYPERLINK("http://hiratapksv.com/~home/uri/pdf/2011/order/0914-yama1-thism.pdf",199052)</f>
        <v>199052</v>
      </c>
      <c r="L70" s="591" t="n">
        <f aca="false">HYPERLINK("http://hiratapksv.com/~home/uri/pdf/2011/order/0914-yama2-thism.pdf",279204)</f>
        <v>279204</v>
      </c>
      <c r="M70" s="591" t="n">
        <v>0</v>
      </c>
      <c r="N70" s="593" t="n">
        <v>478256</v>
      </c>
      <c r="O70" s="590" t="n">
        <f aca="false">HYPERLINK("http://hiratapksv.com/~home/uri/pdf/2011/order/0914-osakametal1-thism.pdf",11320)</f>
        <v>11320</v>
      </c>
      <c r="P70" s="591" t="n">
        <f aca="false">HYPERLINK("http://hiratapksv.com/~home/uri/pdf/2011/order/0914-osakametal2-thism.pdf",34620)</f>
        <v>34620</v>
      </c>
      <c r="Q70" s="591" t="n">
        <f aca="false">HYPERLINK("http://hiratapksv.com/~home/uri/pdf/2011/order/0914-osakametal3-thism.pdf",17400)</f>
        <v>17400</v>
      </c>
      <c r="R70" s="593" t="n">
        <v>6334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f aca="false">HYPERLINK("http://hiratapksv.com/~home/uri/pdf/2011/order/0914-osaka1-nextm.pdf",1878132)</f>
        <v>1878132</v>
      </c>
      <c r="D71" s="580" t="n">
        <f aca="false">HYPERLINK("http://hiratapksv.com/~home/uri/pdf/2011/order/0914-osaka2-nextm.pdf",2567828)</f>
        <v>2567828</v>
      </c>
      <c r="E71" s="580" t="n">
        <f aca="false">HYPERLINK("http://hiratapksv.com/~home/uri/pdf/2011/order/0914-osaka3-nextm.pdf",5545638)</f>
        <v>5545638</v>
      </c>
      <c r="F71" s="581" t="n">
        <v>9991598</v>
      </c>
      <c r="G71" s="579" t="n">
        <f aca="false">HYPERLINK("http://hiratapksv.com/~home/uri/pdf/2011/order/0914-tiba1-nextm.pdf",269992)</f>
        <v>269992</v>
      </c>
      <c r="H71" s="580" t="n">
        <f aca="false">HYPERLINK("http://hiratapksv.com/~home/uri/pdf/2011/order/0914-tiba2-nextm.pdf",803308)</f>
        <v>803308</v>
      </c>
      <c r="I71" s="580" t="n">
        <f aca="false">HYPERLINK("http://hiratapksv.com/~home/uri/pdf/2011/order/0914-tiba3-nextm.pdf",708196)</f>
        <v>708196</v>
      </c>
      <c r="J71" s="581" t="n">
        <v>1781496</v>
      </c>
      <c r="K71" s="579" t="n">
        <f aca="false">HYPERLINK("http://hiratapksv.com/~home/uri/pdf/2011/order/0914-yama1-nextm.pdf",640288)</f>
        <v>640288</v>
      </c>
      <c r="L71" s="580" t="n">
        <f aca="false">HYPERLINK("http://hiratapksv.com/~home/uri/pdf/2011/order/0914-yama2-nextm.pdf",370249)</f>
        <v>370249</v>
      </c>
      <c r="M71" s="580" t="n">
        <f aca="false">HYPERLINK("http://hiratapksv.com/~home/uri/pdf/2011/order/0914-yama3-nextm.pdf",161263)</f>
        <v>161263</v>
      </c>
      <c r="N71" s="582" t="n">
        <v>1171800</v>
      </c>
      <c r="O71" s="579" t="n">
        <f aca="false">HYPERLINK("http://hiratapksv.com/~home/uri/pdf/2011/order/0914-osakametal1-nextm.pdf",1125440)</f>
        <v>1125440</v>
      </c>
      <c r="P71" s="580" t="n">
        <f aca="false">HYPERLINK("http://hiratapksv.com/~home/uri/pdf/2011/order/0914-osakametal2-nextm.pdf",1176290)</f>
        <v>1176290</v>
      </c>
      <c r="Q71" s="580" t="n">
        <f aca="false">HYPERLINK("http://hiratapksv.com/~home/uri/pdf/2011/order/0914-osakametal3-nextm.pdf",711800)</f>
        <v>711800</v>
      </c>
      <c r="R71" s="582" t="n">
        <v>3013530</v>
      </c>
      <c r="S71" s="579" t="n">
        <f aca="false">HYPERLINK("http://hiratapksv.com/~home/uri/pdf/2011/order/0914-tibametal1-nextm.pdf",326330)</f>
        <v>326330</v>
      </c>
      <c r="T71" s="580" t="n">
        <f aca="false">HYPERLINK("http://hiratapksv.com/~home/uri/pdf/2011/order/0914-tibametal2-nextm.pdf",110780)</f>
        <v>110780</v>
      </c>
      <c r="U71" s="580" t="n">
        <f aca="false">HYPERLINK("http://hiratapksv.com/~home/uri/pdf/2011/order/0914-tibametal3-nextm.pdf",2860)</f>
        <v>2860</v>
      </c>
      <c r="V71" s="582" t="n">
        <v>439970</v>
      </c>
      <c r="W71" s="579" t="n">
        <f aca="false">HYPERLINK("http://hiratapksv.com/~home/uri/pdf/2011/order/0914-kyusyu1-nextm.pdf",3369294)</f>
        <v>3369294</v>
      </c>
      <c r="X71" s="580" t="n">
        <f aca="false">HYPERLINK("http://hiratapksv.com/~home/uri/pdf/2011/order/0914-kyusyu2-nextm.pdf",249616)</f>
        <v>249616</v>
      </c>
      <c r="Y71" s="580" t="n">
        <f aca="false">HYPERLINK("http://hiratapksv.com/~home/uri/pdf/2011/order/0914-kyusyu3-nextm.pdf",23000)</f>
        <v>23000</v>
      </c>
      <c r="Z71" s="582" t="n">
        <v>3641910</v>
      </c>
    </row>
    <row r="72" customFormat="false" ht="12.75" hidden="false" customHeight="false" outlineLevel="0" collapsed="false">
      <c r="A72" s="583"/>
      <c r="B72" s="584" t="s">
        <v>25</v>
      </c>
      <c r="C72" s="585" t="n">
        <f aca="false">HYPERLINK("http://hiratapksv.com/~home/uri/pdf/2011/order/0914-osaka1-all.pdf",1981369)</f>
        <v>1981369</v>
      </c>
      <c r="D72" s="586" t="n">
        <f aca="false">HYPERLINK("http://hiratapksv.com/~home/uri/pdf/2011/order/0914-osaka2-all.pdf",2844428)</f>
        <v>2844428</v>
      </c>
      <c r="E72" s="586" t="n">
        <f aca="false">HYPERLINK("http://hiratapksv.com/~home/uri/pdf/2011/order/0914-osaka3-all.pdf",5583991)</f>
        <v>5583991</v>
      </c>
      <c r="F72" s="587" t="n">
        <v>10409788</v>
      </c>
      <c r="G72" s="585" t="n">
        <f aca="false">HYPERLINK("http://hiratapksv.com/~home/uri/pdf/2011/order/0914-tiba1-all.pdf",440906)</f>
        <v>440906</v>
      </c>
      <c r="H72" s="586" t="n">
        <f aca="false">HYPERLINK("http://hiratapksv.com/~home/uri/pdf/2011/order/0914-tiba2-all.pdf",917481)</f>
        <v>917481</v>
      </c>
      <c r="I72" s="586" t="n">
        <f aca="false">HYPERLINK("http://hiratapksv.com/~home/uri/pdf/2011/order/0914-tiba3-all.pdf",733774)</f>
        <v>733774</v>
      </c>
      <c r="J72" s="587" t="n">
        <v>2092161</v>
      </c>
      <c r="K72" s="585" t="n">
        <f aca="false">HYPERLINK("http://hiratapksv.com/~home/uri/pdf/2011/order/0914-yama1-all.pdf",839340)</f>
        <v>839340</v>
      </c>
      <c r="L72" s="586" t="n">
        <f aca="false">HYPERLINK("http://hiratapksv.com/~home/uri/pdf/2011/order/0914-yama2-all.pdf",649453)</f>
        <v>649453</v>
      </c>
      <c r="M72" s="586" t="n">
        <f aca="false">HYPERLINK("http://hiratapksv.com/~home/uri/pdf/2011/order/0914-yama3-all.pdf",161263)</f>
        <v>161263</v>
      </c>
      <c r="N72" s="588" t="n">
        <v>1650056</v>
      </c>
      <c r="O72" s="585" t="n">
        <f aca="false">HYPERLINK("http://hiratapksv.com/~home/uri/pdf/2011/order/0914-osakametal1-all.pdf",1136760)</f>
        <v>1136760</v>
      </c>
      <c r="P72" s="586" t="n">
        <f aca="false">HYPERLINK("http://hiratapksv.com/~home/uri/pdf/2011/order/0914-osakametal2-all.pdf",1210910)</f>
        <v>1210910</v>
      </c>
      <c r="Q72" s="586" t="n">
        <f aca="false">HYPERLINK("http://hiratapksv.com/~home/uri/pdf/2011/order/0914-osakametal3-all.pdf",729200)</f>
        <v>729200</v>
      </c>
      <c r="R72" s="588" t="n">
        <v>3076870</v>
      </c>
      <c r="S72" s="585" t="n">
        <f aca="false">HYPERLINK("http://hiratapksv.com/~home/uri/pdf/2011/order/0914-tibametal1-all.pdf",326330)</f>
        <v>326330</v>
      </c>
      <c r="T72" s="586" t="n">
        <f aca="false">HYPERLINK("http://hiratapksv.com/~home/uri/pdf/2011/order/0914-tibametal2-all.pdf",110780)</f>
        <v>110780</v>
      </c>
      <c r="U72" s="586" t="n">
        <f aca="false">HYPERLINK("http://hiratapksv.com/~home/uri/pdf/2011/order/0914-tibametal3-all.pdf",2860)</f>
        <v>2860</v>
      </c>
      <c r="V72" s="588" t="n">
        <v>439970</v>
      </c>
      <c r="W72" s="585" t="n">
        <f aca="false">HYPERLINK("http://hiratapksv.com/~home/uri/pdf/2011/order/0914-kyusyu1-all.pdf",3369294)</f>
        <v>3369294</v>
      </c>
      <c r="X72" s="586" t="n">
        <f aca="false">HYPERLINK("http://hiratapksv.com/~home/uri/pdf/2011/order/0914-kyusyu2-all.pdf",249616)</f>
        <v>249616</v>
      </c>
      <c r="Y72" s="586" t="n">
        <f aca="false">HYPERLINK("http://hiratapksv.com/~home/uri/pdf/2011/order/0914-kyusyu3-all.pdf",23000)</f>
        <v>23000</v>
      </c>
      <c r="Z72" s="588" t="n">
        <v>3641910</v>
      </c>
    </row>
    <row r="73" customFormat="false" ht="12" hidden="false" customHeight="false" outlineLevel="0" collapsed="false">
      <c r="A73" s="589"/>
      <c r="B73" s="572" t="s">
        <v>78</v>
      </c>
      <c r="C73" s="590" t="n">
        <f aca="false">HYPERLINK("http://hiratapksv.com/~home/uri/pdf/2011/order/0915-osaka1-thism.pdf",69801)</f>
        <v>69801</v>
      </c>
      <c r="D73" s="591" t="n">
        <f aca="false">HYPERLINK("http://hiratapksv.com/~home/uri/pdf/2011/order/0915-osaka2-thism.pdf",293435)</f>
        <v>293435</v>
      </c>
      <c r="E73" s="591" t="n">
        <f aca="false">HYPERLINK("http://hiratapksv.com/~home/uri/pdf/2011/order/0915-osaka3-thism.pdf",19700)</f>
        <v>19700</v>
      </c>
      <c r="F73" s="592" t="n">
        <v>382936</v>
      </c>
      <c r="G73" s="590" t="n">
        <f aca="false">HYPERLINK("http://hiratapksv.com/~home/uri/pdf/2011/order/0915-tiba1-thism.pdf",55408)</f>
        <v>55408</v>
      </c>
      <c r="H73" s="591" t="n">
        <f aca="false">HYPERLINK("http://hiratapksv.com/~home/uri/pdf/2011/order/0915-tiba2-thism.pdf",262903)</f>
        <v>262903</v>
      </c>
      <c r="I73" s="591" t="n">
        <f aca="false">HYPERLINK("http://hiratapksv.com/~home/uri/pdf/2011/order/0915-tiba3-thism.pdf",764)</f>
        <v>764</v>
      </c>
      <c r="J73" s="592" t="n">
        <v>319075</v>
      </c>
      <c r="K73" s="590" t="n">
        <f aca="false">HYPERLINK("http://hiratapksv.com/~home/uri/pdf/2011/order/0915-yama1-thism.pdf",42092)</f>
        <v>42092</v>
      </c>
      <c r="L73" s="591" t="n">
        <f aca="false">HYPERLINK("http://hiratapksv.com/~home/uri/pdf/2011/order/0915-yama2-thism.pdf",41974)</f>
        <v>41974</v>
      </c>
      <c r="M73" s="591" t="n">
        <f aca="false">HYPERLINK("http://hiratapksv.com/~home/uri/pdf/2011/order/0915-yama3-thism.pdf",11380)</f>
        <v>11380</v>
      </c>
      <c r="N73" s="593" t="n">
        <v>95446</v>
      </c>
      <c r="O73" s="590" t="n">
        <f aca="false">HYPERLINK("http://hiratapksv.com/~home/uri/pdf/2011/order/0915-osakametal1-thism.pdf",2820)</f>
        <v>2820</v>
      </c>
      <c r="P73" s="591" t="n">
        <v>0</v>
      </c>
      <c r="Q73" s="591" t="n">
        <f aca="false">HYPERLINK("http://hiratapksv.com/~home/uri/pdf/2011/order/0915-osakametal3-thism.pdf",5000)</f>
        <v>5000</v>
      </c>
      <c r="R73" s="593" t="n">
        <v>782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f aca="false">HYPERLINK("http://hiratapksv.com/~home/uri/pdf/2011/order/0915-osaka1-nextm.pdf",1074085)</f>
        <v>1074085</v>
      </c>
      <c r="D74" s="580" t="n">
        <f aca="false">HYPERLINK("http://hiratapksv.com/~home/uri/pdf/2011/order/0915-osaka2-nextm.pdf",293208)</f>
        <v>293208</v>
      </c>
      <c r="E74" s="580" t="n">
        <f aca="false">HYPERLINK("http://hiratapksv.com/~home/uri/pdf/2011/order/0915-osaka3-nextm.pdf",123457)</f>
        <v>123457</v>
      </c>
      <c r="F74" s="581" t="n">
        <v>1490750</v>
      </c>
      <c r="G74" s="579" t="n">
        <f aca="false">HYPERLINK("http://hiratapksv.com/~home/uri/pdf/2011/order/0915-tiba1-nextm.pdf",1223183)</f>
        <v>1223183</v>
      </c>
      <c r="H74" s="580" t="n">
        <f aca="false">HYPERLINK("http://hiratapksv.com/~home/uri/pdf/2011/order/0915-tiba2-nextm.pdf",595779)</f>
        <v>595779</v>
      </c>
      <c r="I74" s="580" t="n">
        <f aca="false">HYPERLINK("http://hiratapksv.com/~home/uri/pdf/2011/order/0915-tiba3-nextm.pdf",155933)</f>
        <v>155933</v>
      </c>
      <c r="J74" s="581" t="n">
        <v>1974895</v>
      </c>
      <c r="K74" s="579" t="n">
        <f aca="false">HYPERLINK("http://hiratapksv.com/~home/uri/pdf/2011/order/0915-yama1-nextm.pdf",278647)</f>
        <v>278647</v>
      </c>
      <c r="L74" s="580" t="n">
        <f aca="false">HYPERLINK("http://hiratapksv.com/~home/uri/pdf/2011/order/0915-yama2-nextm.pdf",232437)</f>
        <v>232437</v>
      </c>
      <c r="M74" s="580" t="n">
        <f aca="false">HYPERLINK("http://hiratapksv.com/~home/uri/pdf/2011/order/0915-yama3-nextm.pdf",199892)</f>
        <v>199892</v>
      </c>
      <c r="N74" s="582" t="n">
        <v>710976</v>
      </c>
      <c r="O74" s="579" t="n">
        <f aca="false">HYPERLINK("http://hiratapksv.com/~home/uri/pdf/2011/order/0915-osakametal1-nextm.pdf",2181930)</f>
        <v>2181930</v>
      </c>
      <c r="P74" s="580" t="n">
        <f aca="false">HYPERLINK("http://hiratapksv.com/~home/uri/pdf/2011/order/0915-osakametal2-nextm.pdf",2172700)</f>
        <v>2172700</v>
      </c>
      <c r="Q74" s="580" t="n">
        <f aca="false">HYPERLINK("http://hiratapksv.com/~home/uri/pdf/2011/order/0915-osakametal3-nextm.pdf",501940)</f>
        <v>501940</v>
      </c>
      <c r="R74" s="582" t="n">
        <v>4856570</v>
      </c>
      <c r="S74" s="579" t="n">
        <f aca="false">HYPERLINK("http://hiratapksv.com/~home/uri/pdf/2011/order/0915-tibametal1-nextm.pdf",128280)</f>
        <v>128280</v>
      </c>
      <c r="T74" s="580" t="n">
        <f aca="false">HYPERLINK("http://hiratapksv.com/~home/uri/pdf/2011/order/0915-tibametal2-nextm.pdf",402480)</f>
        <v>402480</v>
      </c>
      <c r="U74" s="580" t="n">
        <f aca="false">HYPERLINK("http://hiratapksv.com/~home/uri/pdf/2011/order/0915-tibametal3-nextm.pdf",200950)</f>
        <v>200950</v>
      </c>
      <c r="V74" s="582" t="n">
        <v>731710</v>
      </c>
      <c r="W74" s="579" t="n">
        <f aca="false">HYPERLINK("http://hiratapksv.com/~home/uri/pdf/2011/order/0915-kyusyu1-nextm.pdf",3912936)</f>
        <v>3912936</v>
      </c>
      <c r="X74" s="580" t="n">
        <f aca="false">HYPERLINK("http://hiratapksv.com/~home/uri/pdf/2011/order/0915-kyusyu2-nextm.pdf",724497)</f>
        <v>724497</v>
      </c>
      <c r="Y74" s="580" t="n">
        <f aca="false">HYPERLINK("http://hiratapksv.com/~home/uri/pdf/2011/order/0915-kyusyu3-nextm.pdf",36384)</f>
        <v>36384</v>
      </c>
      <c r="Z74" s="582" t="n">
        <v>4673817</v>
      </c>
    </row>
    <row r="75" customFormat="false" ht="12.75" hidden="false" customHeight="false" outlineLevel="0" collapsed="false">
      <c r="A75" s="583"/>
      <c r="B75" s="584" t="s">
        <v>25</v>
      </c>
      <c r="C75" s="585" t="n">
        <f aca="false">HYPERLINK("http://hiratapksv.com/~home/uri/pdf/2011/order/0915-osaka1-all.pdf",1143886)</f>
        <v>1143886</v>
      </c>
      <c r="D75" s="586" t="n">
        <f aca="false">HYPERLINK("http://hiratapksv.com/~home/uri/pdf/2011/order/0915-osaka2-all.pdf",586643)</f>
        <v>586643</v>
      </c>
      <c r="E75" s="586" t="n">
        <f aca="false">HYPERLINK("http://hiratapksv.com/~home/uri/pdf/2011/order/0915-osaka3-all.pdf",143157)</f>
        <v>143157</v>
      </c>
      <c r="F75" s="587" t="n">
        <v>1873686</v>
      </c>
      <c r="G75" s="585" t="n">
        <f aca="false">HYPERLINK("http://hiratapksv.com/~home/uri/pdf/2011/order/0915-tiba1-all.pdf",1278591)</f>
        <v>1278591</v>
      </c>
      <c r="H75" s="586" t="n">
        <f aca="false">HYPERLINK("http://hiratapksv.com/~home/uri/pdf/2011/order/0915-tiba2-all.pdf",858682)</f>
        <v>858682</v>
      </c>
      <c r="I75" s="586" t="n">
        <f aca="false">HYPERLINK("http://hiratapksv.com/~home/uri/pdf/2011/order/0915-tiba3-all.pdf",156697)</f>
        <v>156697</v>
      </c>
      <c r="J75" s="587" t="n">
        <v>2293970</v>
      </c>
      <c r="K75" s="585" t="n">
        <f aca="false">HYPERLINK("http://hiratapksv.com/~home/uri/pdf/2011/order/0915-yama1-all.pdf",320739)</f>
        <v>320739</v>
      </c>
      <c r="L75" s="586" t="n">
        <f aca="false">HYPERLINK("http://hiratapksv.com/~home/uri/pdf/2011/order/0915-yama2-all.pdf",274411)</f>
        <v>274411</v>
      </c>
      <c r="M75" s="586" t="n">
        <f aca="false">HYPERLINK("http://hiratapksv.com/~home/uri/pdf/2011/order/0915-yama3-all.pdf",211272)</f>
        <v>211272</v>
      </c>
      <c r="N75" s="588" t="n">
        <v>806422</v>
      </c>
      <c r="O75" s="585" t="n">
        <f aca="false">HYPERLINK("http://hiratapksv.com/~home/uri/pdf/2011/order/0915-osakametal1-all.pdf",2184750)</f>
        <v>2184750</v>
      </c>
      <c r="P75" s="586" t="n">
        <f aca="false">HYPERLINK("http://hiratapksv.com/~home/uri/pdf/2011/order/0915-osakametal2-all.pdf",2172700)</f>
        <v>2172700</v>
      </c>
      <c r="Q75" s="586" t="n">
        <f aca="false">HYPERLINK("http://hiratapksv.com/~home/uri/pdf/2011/order/0915-osakametal3-all.pdf",506940)</f>
        <v>506940</v>
      </c>
      <c r="R75" s="588" t="n">
        <v>4864390</v>
      </c>
      <c r="S75" s="585" t="n">
        <f aca="false">HYPERLINK("http://hiratapksv.com/~home/uri/pdf/2011/order/0915-tibametal1-all.pdf",128280)</f>
        <v>128280</v>
      </c>
      <c r="T75" s="586" t="n">
        <f aca="false">HYPERLINK("http://hiratapksv.com/~home/uri/pdf/2011/order/0915-tibametal2-all.pdf",402480)</f>
        <v>402480</v>
      </c>
      <c r="U75" s="586" t="n">
        <f aca="false">HYPERLINK("http://hiratapksv.com/~home/uri/pdf/2011/order/0915-tibametal3-all.pdf",200950)</f>
        <v>200950</v>
      </c>
      <c r="V75" s="588" t="n">
        <v>731710</v>
      </c>
      <c r="W75" s="585" t="n">
        <f aca="false">HYPERLINK("http://hiratapksv.com/~home/uri/pdf/2011/order/0915-kyusyu1-all.pdf",3912936)</f>
        <v>3912936</v>
      </c>
      <c r="X75" s="586" t="n">
        <f aca="false">HYPERLINK("http://hiratapksv.com/~home/uri/pdf/2011/order/0915-kyusyu2-all.pdf",724497)</f>
        <v>724497</v>
      </c>
      <c r="Y75" s="586" t="n">
        <f aca="false">HYPERLINK("http://hiratapksv.com/~home/uri/pdf/2011/order/0915-kyusyu3-all.pdf",36384)</f>
        <v>36384</v>
      </c>
      <c r="Z75" s="588" t="n">
        <v>4673817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01564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9</v>
      </c>
      <c r="D10" s="232" t="n">
        <v>1272945</v>
      </c>
      <c r="E10" s="233" t="n">
        <v>1149069</v>
      </c>
      <c r="F10" s="234" t="n">
        <v>123876</v>
      </c>
      <c r="G10" s="235" t="n">
        <v>53964350</v>
      </c>
      <c r="H10" s="236" t="n">
        <v>16296747</v>
      </c>
      <c r="I10" s="237" t="n">
        <v>18489781</v>
      </c>
      <c r="J10" s="238" t="n">
        <f aca="false">E4/Q2</f>
        <v>2956521.73913043</v>
      </c>
      <c r="K10" s="239" t="n">
        <v>3305679</v>
      </c>
      <c r="L10" s="240" t="n">
        <f aca="false">J10*$E$6</f>
        <v>1351130.43478261</v>
      </c>
      <c r="M10" s="241" t="n">
        <v>1817179</v>
      </c>
      <c r="N10" s="242" t="n">
        <v>3305679</v>
      </c>
      <c r="O10" s="243" t="n">
        <v>3371213</v>
      </c>
      <c r="P10" s="243" t="n">
        <v>1817179</v>
      </c>
      <c r="Q10" s="244" t="n">
        <f aca="false">HYPERLINK("http://hiratapksv.com/~home/uri/pdf/2011/zairyousiire/20220816-osaka.pdf",3371213)</f>
        <v>3371213</v>
      </c>
      <c r="R10" s="245" t="n">
        <f aca="false">K10*$E$6</f>
        <v>1510695.30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81</v>
      </c>
      <c r="D11" s="248" t="n">
        <v>1074143</v>
      </c>
      <c r="E11" s="249" t="n">
        <v>955486</v>
      </c>
      <c r="F11" s="250" t="n">
        <v>118657</v>
      </c>
      <c r="G11" s="251" t="n">
        <v>52027467</v>
      </c>
      <c r="H11" s="252" t="n">
        <v>16359762</v>
      </c>
      <c r="I11" s="253" t="n">
        <v>18545171</v>
      </c>
      <c r="J11" s="254" t="n">
        <f aca="false">$J$10*$A11</f>
        <v>5913043.47826087</v>
      </c>
      <c r="K11" s="255" t="n">
        <v>3053078</v>
      </c>
      <c r="L11" s="256" t="n">
        <f aca="false">J11*$E$6</f>
        <v>2702260.86956522</v>
      </c>
      <c r="M11" s="257" t="n">
        <v>4197650</v>
      </c>
      <c r="N11" s="258" t="n">
        <v>6358757</v>
      </c>
      <c r="O11" s="259" t="n">
        <v>4767358</v>
      </c>
      <c r="P11" s="259" t="n">
        <v>6014829</v>
      </c>
      <c r="Q11" s="260" t="n">
        <f aca="false">HYPERLINK("http://hiratapksv.com/~home/uri/pdf/2011/zairyousiire/20220817-osaka.pdf",1396145)</f>
        <v>1396145</v>
      </c>
      <c r="R11" s="245" t="n">
        <f aca="false">K11*$E$6+R10</f>
        <v>2905951.9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2</v>
      </c>
      <c r="D12" s="248" t="n">
        <v>2136753</v>
      </c>
      <c r="E12" s="249" t="n">
        <v>1790275</v>
      </c>
      <c r="F12" s="250" t="n">
        <v>346478</v>
      </c>
      <c r="G12" s="251" t="n">
        <v>49096462</v>
      </c>
      <c r="H12" s="252" t="n">
        <v>16655116</v>
      </c>
      <c r="I12" s="253" t="n">
        <v>18596295</v>
      </c>
      <c r="J12" s="254" t="n">
        <f aca="false">$J$10*$A12</f>
        <v>8869565.21739131</v>
      </c>
      <c r="K12" s="255" t="n">
        <v>4750416</v>
      </c>
      <c r="L12" s="256" t="n">
        <f aca="false">J12*$E$6</f>
        <v>4053391.30434783</v>
      </c>
      <c r="M12" s="257" t="n">
        <v>3921080</v>
      </c>
      <c r="N12" s="258" t="n">
        <v>11109173</v>
      </c>
      <c r="O12" s="259" t="n">
        <v>6046951</v>
      </c>
      <c r="P12" s="259" t="n">
        <v>9935909</v>
      </c>
      <c r="Q12" s="260" t="n">
        <f aca="false">HYPERLINK("http://hiratapksv.com/~home/uri/pdf/2011/zairyousiire/20220818-osaka.pdf",1279593)</f>
        <v>1279593</v>
      </c>
      <c r="R12" s="245" t="n">
        <f aca="false">K12*$E$6+R11</f>
        <v>5076892.06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61</v>
      </c>
      <c r="D13" s="248" t="n">
        <v>1559491</v>
      </c>
      <c r="E13" s="249" t="n">
        <v>1104955</v>
      </c>
      <c r="F13" s="250" t="n">
        <v>454536</v>
      </c>
      <c r="G13" s="251" t="n">
        <v>43142531</v>
      </c>
      <c r="H13" s="252" t="n">
        <v>16957603</v>
      </c>
      <c r="I13" s="253" t="n">
        <v>18748344</v>
      </c>
      <c r="J13" s="254" t="n">
        <f aca="false">$J$10*$A13</f>
        <v>11826086.9565217</v>
      </c>
      <c r="K13" s="255" t="n">
        <v>7570973</v>
      </c>
      <c r="L13" s="256" t="n">
        <f aca="false">J13*$E$6</f>
        <v>5404521.73913044</v>
      </c>
      <c r="M13" s="257" t="n">
        <v>2875402</v>
      </c>
      <c r="N13" s="258" t="n">
        <v>18680146</v>
      </c>
      <c r="O13" s="259" t="n">
        <v>7843422</v>
      </c>
      <c r="P13" s="259" t="n">
        <v>12811311</v>
      </c>
      <c r="Q13" s="261" t="n">
        <f aca="false">HYPERLINK("http://hiratapksv.com/~home/uri/pdf/2011/zairyousiire/20220819-osaka.pdf",1796471)</f>
        <v>1796471</v>
      </c>
      <c r="R13" s="245" t="n">
        <f aca="false">K13*$E$6+R12</f>
        <v>8536826.72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5</v>
      </c>
      <c r="D14" s="248" t="n">
        <v>2408411</v>
      </c>
      <c r="E14" s="249" t="n">
        <v>1870766</v>
      </c>
      <c r="F14" s="250" t="n">
        <v>537645</v>
      </c>
      <c r="G14" s="251" t="n">
        <v>42172373</v>
      </c>
      <c r="H14" s="252" t="n">
        <v>17116735</v>
      </c>
      <c r="I14" s="253" t="n">
        <v>19126857</v>
      </c>
      <c r="J14" s="254" t="n">
        <f aca="false">$J$10*$A14</f>
        <v>14782608.6956522</v>
      </c>
      <c r="K14" s="262" t="n">
        <v>2890835</v>
      </c>
      <c r="L14" s="256" t="n">
        <f aca="false">J14*$E$6</f>
        <v>6755652.17391304</v>
      </c>
      <c r="M14" s="263" t="n">
        <v>2788522</v>
      </c>
      <c r="N14" s="258" t="n">
        <v>21570981</v>
      </c>
      <c r="O14" s="259" t="n">
        <v>9516929</v>
      </c>
      <c r="P14" s="259" t="n">
        <v>15599833</v>
      </c>
      <c r="Q14" s="261" t="n">
        <f aca="false">HYPERLINK("http://hiratapksv.com/~home/uri/pdf/2011/zairyousiire/20220822-osaka.pdf",1673507)</f>
        <v>1673507</v>
      </c>
      <c r="R14" s="245" t="n">
        <f aca="false">K14*$E$6+R13</f>
        <v>9857938.31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85</v>
      </c>
      <c r="D15" s="248" t="n">
        <v>4183077</v>
      </c>
      <c r="E15" s="249" t="n">
        <v>3063703</v>
      </c>
      <c r="F15" s="250" t="n">
        <v>1119374</v>
      </c>
      <c r="G15" s="251" t="n">
        <v>42526520</v>
      </c>
      <c r="H15" s="252" t="n">
        <v>17626893</v>
      </c>
      <c r="I15" s="253" t="n">
        <v>19735345</v>
      </c>
      <c r="J15" s="254" t="n">
        <f aca="false">$J$10*$A15</f>
        <v>17739130.4347826</v>
      </c>
      <c r="K15" s="262" t="n">
        <v>2988664</v>
      </c>
      <c r="L15" s="256" t="n">
        <f aca="false">J15*$E$6</f>
        <v>8106782.60869565</v>
      </c>
      <c r="M15" s="263" t="n">
        <v>2513588</v>
      </c>
      <c r="N15" s="258" t="n">
        <v>24559645</v>
      </c>
      <c r="O15" s="259" t="n">
        <v>10570954</v>
      </c>
      <c r="P15" s="259" t="n">
        <v>18113421</v>
      </c>
      <c r="Q15" s="261" t="n">
        <f aca="false">HYPERLINK("http://hiratapksv.com/~home/uri/pdf/2011/zairyousiire/20220823-osaka.pdf",1054025)</f>
        <v>1054025</v>
      </c>
      <c r="R15" s="245" t="n">
        <f aca="false">K15*$E$6+R14</f>
        <v>11223757.76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85</v>
      </c>
      <c r="D16" s="248" t="n">
        <v>10128544</v>
      </c>
      <c r="E16" s="249" t="n">
        <v>2368581</v>
      </c>
      <c r="F16" s="250" t="n">
        <v>7759963</v>
      </c>
      <c r="G16" s="251" t="n">
        <v>42711796</v>
      </c>
      <c r="H16" s="252" t="n">
        <v>19643796</v>
      </c>
      <c r="I16" s="253" t="n">
        <v>25478405</v>
      </c>
      <c r="J16" s="254" t="n">
        <f aca="false">$J$10*$A16</f>
        <v>20695652.173913</v>
      </c>
      <c r="K16" s="262" t="n">
        <v>2187685</v>
      </c>
      <c r="L16" s="256" t="n">
        <f aca="false">J16*$E$6</f>
        <v>9457913.04347826</v>
      </c>
      <c r="M16" s="263" t="n">
        <v>1833310</v>
      </c>
      <c r="N16" s="258" t="n">
        <v>26747330</v>
      </c>
      <c r="O16" s="259" t="n">
        <v>11723158</v>
      </c>
      <c r="P16" s="259" t="n">
        <v>19946731</v>
      </c>
      <c r="Q16" s="261" t="n">
        <f aca="false">HYPERLINK("http://hiratapksv.com/~home/uri/pdf/2011/zairyousiire/20220824-osaka.pdf",1152204)</f>
        <v>1152204</v>
      </c>
      <c r="R16" s="245" t="n">
        <f aca="false">K16*$E$6+R15</f>
        <v>12223529.8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6</v>
      </c>
      <c r="D17" s="248" t="n">
        <v>1631269</v>
      </c>
      <c r="E17" s="249" t="n">
        <v>1343646</v>
      </c>
      <c r="F17" s="250" t="n">
        <v>287623</v>
      </c>
      <c r="G17" s="251" t="n">
        <v>41076877</v>
      </c>
      <c r="H17" s="252" t="n">
        <v>19921582</v>
      </c>
      <c r="I17" s="253" t="n">
        <v>25493802</v>
      </c>
      <c r="J17" s="254" t="n">
        <f aca="false">$J$10*$A17</f>
        <v>23652173.9130435</v>
      </c>
      <c r="K17" s="262" t="n">
        <v>2959745</v>
      </c>
      <c r="L17" s="256" t="n">
        <f aca="false">J17*$E$6</f>
        <v>10809043.4782609</v>
      </c>
      <c r="M17" s="263" t="n">
        <v>2052750</v>
      </c>
      <c r="N17" s="258" t="n">
        <v>29707075</v>
      </c>
      <c r="O17" s="259" t="n">
        <v>12771519</v>
      </c>
      <c r="P17" s="259" t="n">
        <v>21999481</v>
      </c>
      <c r="Q17" s="261" t="n">
        <f aca="false">HYPERLINK("http://hiratapksv.com/~home/uri/pdf/2011/zairyousiire/20220825-osaka.pdf",1048361)</f>
        <v>1048361</v>
      </c>
      <c r="R17" s="245" t="n">
        <f aca="false">K17*$E$6+R16</f>
        <v>13576133.2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08</v>
      </c>
      <c r="D18" s="248" t="n">
        <v>3545234</v>
      </c>
      <c r="E18" s="249" t="n">
        <v>1104470</v>
      </c>
      <c r="F18" s="250" t="n">
        <v>2440764</v>
      </c>
      <c r="G18" s="251" t="n">
        <v>39734509</v>
      </c>
      <c r="H18" s="252" t="n">
        <v>21172253</v>
      </c>
      <c r="I18" s="253" t="n">
        <v>26683895</v>
      </c>
      <c r="J18" s="254" t="n">
        <f aca="false">$J$10*$A18</f>
        <v>26608695.6521739</v>
      </c>
      <c r="K18" s="262" t="n">
        <v>2549109</v>
      </c>
      <c r="L18" s="256" t="n">
        <f aca="false">J18*$E$6</f>
        <v>12160173.9130435</v>
      </c>
      <c r="M18" s="263" t="n">
        <v>2992301</v>
      </c>
      <c r="N18" s="258" t="n">
        <v>32256184</v>
      </c>
      <c r="O18" s="259" t="n">
        <v>13820269</v>
      </c>
      <c r="P18" s="259" t="n">
        <v>24991782</v>
      </c>
      <c r="Q18" s="261" t="n">
        <f aca="false">HYPERLINK("http://hiratapksv.com/~home/uri/pdf/2011/zairyousiire/20220826-osaka.pdf",1048750)</f>
        <v>1048750</v>
      </c>
      <c r="R18" s="245" t="n">
        <f aca="false">K18*$E$6+R17</f>
        <v>14741076.0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65</v>
      </c>
      <c r="D19" s="248" t="n">
        <v>2192463</v>
      </c>
      <c r="E19" s="249" t="n">
        <v>892801</v>
      </c>
      <c r="F19" s="250" t="n">
        <v>1299662</v>
      </c>
      <c r="G19" s="251" t="n">
        <v>37723336</v>
      </c>
      <c r="H19" s="252" t="n">
        <v>21950797</v>
      </c>
      <c r="I19" s="253" t="n">
        <v>27205013</v>
      </c>
      <c r="J19" s="254" t="n">
        <f aca="false">$J$10*$A19</f>
        <v>29565217.3913043</v>
      </c>
      <c r="K19" s="262" t="n">
        <v>2942429</v>
      </c>
      <c r="L19" s="256" t="n">
        <f aca="false">J19*$E$6</f>
        <v>13511304.3478261</v>
      </c>
      <c r="M19" s="263" t="n">
        <v>2526981</v>
      </c>
      <c r="N19" s="258" t="n">
        <v>35198613</v>
      </c>
      <c r="O19" s="259" t="n">
        <v>14888140</v>
      </c>
      <c r="P19" s="259" t="n">
        <v>27518763</v>
      </c>
      <c r="Q19" s="261" t="n">
        <f aca="false">HYPERLINK("http://hiratapksv.com/~home/uri/pdf/2011/zairyousiire/20220829-osaka.pdf",1067871)</f>
        <v>1067871</v>
      </c>
      <c r="R19" s="245" t="n">
        <f aca="false">K19*$E$6+R18</f>
        <v>16085766.1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7</v>
      </c>
      <c r="D20" s="248" t="n">
        <v>3296351</v>
      </c>
      <c r="E20" s="249" t="n">
        <v>1822133</v>
      </c>
      <c r="F20" s="250" t="n">
        <v>1474218</v>
      </c>
      <c r="G20" s="251" t="n">
        <v>35495810</v>
      </c>
      <c r="H20" s="252" t="n">
        <v>23257561</v>
      </c>
      <c r="I20" s="253" t="n">
        <v>27372467</v>
      </c>
      <c r="J20" s="254" t="n">
        <f aca="false">$J$10*$A20</f>
        <v>32521739.1304348</v>
      </c>
      <c r="K20" s="262" t="n">
        <v>4636844</v>
      </c>
      <c r="L20" s="256" t="n">
        <f aca="false">J20*$E$6</f>
        <v>14862434.7826087</v>
      </c>
      <c r="M20" s="263" t="n">
        <v>4848048</v>
      </c>
      <c r="N20" s="258" t="n">
        <v>39835457</v>
      </c>
      <c r="O20" s="259" t="n">
        <v>19554278</v>
      </c>
      <c r="P20" s="259" t="n">
        <v>32366811</v>
      </c>
      <c r="Q20" s="261" t="n">
        <f aca="false">HYPERLINK("http://hiratapksv.com/~home/uri/pdf/2011/zairyousiire/20220830-osaka.pdf",4666138)</f>
        <v>4666138</v>
      </c>
      <c r="R20" s="245" t="n">
        <f aca="false">K20*$E$6+R19</f>
        <v>18204803.8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42</v>
      </c>
      <c r="D21" s="248" t="n">
        <v>1970599</v>
      </c>
      <c r="E21" s="249" t="n">
        <v>1264342</v>
      </c>
      <c r="F21" s="250" t="n">
        <v>706257</v>
      </c>
      <c r="G21" s="251" t="n">
        <v>34590855</v>
      </c>
      <c r="H21" s="252" t="n">
        <v>23899854</v>
      </c>
      <c r="I21" s="253" t="n">
        <v>27436431</v>
      </c>
      <c r="J21" s="254" t="n">
        <f aca="false">$J$10*$A21</f>
        <v>35478260.8695652</v>
      </c>
      <c r="K21" s="262" t="n">
        <v>2216345</v>
      </c>
      <c r="L21" s="256" t="n">
        <f aca="false">J21*$E$6</f>
        <v>16213565.2173913</v>
      </c>
      <c r="M21" s="263" t="n">
        <v>1915807</v>
      </c>
      <c r="N21" s="258" t="n">
        <v>42051802</v>
      </c>
      <c r="O21" s="259" t="n">
        <v>23003418</v>
      </c>
      <c r="P21" s="259" t="n">
        <v>34282618</v>
      </c>
      <c r="Q21" s="261" t="n">
        <f aca="false">HYPERLINK("http://hiratapksv.com/~home/uri/pdf/2011/zairyousiire/20220831-osaka.pdf",3449140)</f>
        <v>3449140</v>
      </c>
      <c r="R21" s="245" t="n">
        <f aca="false">K21*$E$6+R20</f>
        <v>19217673.51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35</v>
      </c>
      <c r="D22" s="248" t="n">
        <v>1653632</v>
      </c>
      <c r="E22" s="249" t="n">
        <v>1305807</v>
      </c>
      <c r="F22" s="250" t="n">
        <v>347825</v>
      </c>
      <c r="G22" s="251" t="n">
        <v>32233388</v>
      </c>
      <c r="H22" s="252" t="n">
        <v>24205107</v>
      </c>
      <c r="I22" s="253" t="n">
        <v>27445994</v>
      </c>
      <c r="J22" s="254" t="n">
        <f aca="false">$J$10*$A22</f>
        <v>38434782.6086957</v>
      </c>
      <c r="K22" s="262" t="n">
        <v>4272614</v>
      </c>
      <c r="L22" s="256" t="n">
        <f aca="false">J22*$E$6</f>
        <v>17564695.6521739</v>
      </c>
      <c r="M22" s="263" t="n">
        <v>3948883</v>
      </c>
      <c r="N22" s="258" t="n">
        <v>46324416</v>
      </c>
      <c r="O22" s="259" t="n">
        <v>23887967</v>
      </c>
      <c r="P22" s="259" t="n">
        <v>38231501</v>
      </c>
      <c r="Q22" s="261" t="n">
        <f aca="false">HYPERLINK("http://hiratapksv.com/~home/uri/pdf/2011/zairyousiire/20220901-osaka.pdf",884549)</f>
        <v>884549</v>
      </c>
      <c r="R22" s="245" t="n">
        <f aca="false">K22*$E$6+R21</f>
        <v>21170258.1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00</v>
      </c>
      <c r="D23" s="248" t="n">
        <v>2489542</v>
      </c>
      <c r="E23" s="249" t="n">
        <v>860358</v>
      </c>
      <c r="F23" s="250" t="n">
        <v>1629184</v>
      </c>
      <c r="G23" s="251" t="n">
        <v>28510158</v>
      </c>
      <c r="H23" s="252" t="n">
        <v>25215830</v>
      </c>
      <c r="I23" s="253" t="n">
        <v>28064455</v>
      </c>
      <c r="J23" s="254" t="n">
        <f aca="false">$J$10*$A23</f>
        <v>41391304.3478261</v>
      </c>
      <c r="K23" s="262" t="n">
        <v>4703428</v>
      </c>
      <c r="L23" s="256" t="n">
        <f aca="false">J23*$E$6</f>
        <v>18915826.0869565</v>
      </c>
      <c r="M23" s="263" t="n">
        <v>4685524</v>
      </c>
      <c r="N23" s="258" t="n">
        <v>51027844</v>
      </c>
      <c r="O23" s="259" t="n">
        <v>24480332</v>
      </c>
      <c r="P23" s="259" t="n">
        <v>42917025</v>
      </c>
      <c r="Q23" s="261" t="n">
        <f aca="false">HYPERLINK("http://hiratapksv.com/~home/uri/pdf/2011/zairyousiire/20220902-osaka.pdf",592365)</f>
        <v>592365</v>
      </c>
      <c r="R23" s="245" t="n">
        <f aca="false">K23*$E$6+R22</f>
        <v>23319724.7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7</v>
      </c>
      <c r="D24" s="248" t="n">
        <v>1751506</v>
      </c>
      <c r="E24" s="249" t="n">
        <v>1041972</v>
      </c>
      <c r="F24" s="250" t="n">
        <v>709534</v>
      </c>
      <c r="G24" s="251" t="n">
        <v>25860525</v>
      </c>
      <c r="H24" s="252" t="n">
        <v>25374661</v>
      </c>
      <c r="I24" s="253" t="n">
        <v>28121129</v>
      </c>
      <c r="J24" s="254" t="n">
        <f aca="false">$J$10*$A24</f>
        <v>44347826.0869565</v>
      </c>
      <c r="K24" s="262" t="n">
        <v>3243246</v>
      </c>
      <c r="L24" s="256" t="n">
        <f aca="false">J24*$E$6</f>
        <v>20266956.5217391</v>
      </c>
      <c r="M24" s="263" t="n">
        <v>2355039</v>
      </c>
      <c r="N24" s="258" t="n">
        <v>54271090</v>
      </c>
      <c r="O24" s="259" t="n">
        <v>25213914</v>
      </c>
      <c r="P24" s="259" t="n">
        <v>45272064</v>
      </c>
      <c r="Q24" s="261" t="n">
        <f aca="false">HYPERLINK("http://hiratapksv.com/~home/uri/pdf/2011/zairyousiire/20220905-osaka.pdf",733582)</f>
        <v>733582</v>
      </c>
      <c r="R24" s="245" t="n">
        <f aca="false">K24*$E$6+R23</f>
        <v>24801888.1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97</v>
      </c>
      <c r="D25" s="248" t="n">
        <v>2202719</v>
      </c>
      <c r="E25" s="249" t="n">
        <v>1308207</v>
      </c>
      <c r="F25" s="250" t="n">
        <v>894512</v>
      </c>
      <c r="G25" s="251" t="n">
        <v>26408233</v>
      </c>
      <c r="H25" s="252" t="n">
        <v>26316536</v>
      </c>
      <c r="I25" s="253" t="n">
        <v>28567633</v>
      </c>
      <c r="J25" s="254" t="n">
        <f aca="false">$J$10*$A25</f>
        <v>47304347.826087</v>
      </c>
      <c r="K25" s="262" t="n">
        <v>1627179</v>
      </c>
      <c r="L25" s="256" t="n">
        <f aca="false">J25*$E$6</f>
        <v>21618086.9565217</v>
      </c>
      <c r="M25" s="263" t="n">
        <v>2876592</v>
      </c>
      <c r="N25" s="258" t="n">
        <v>55898269</v>
      </c>
      <c r="O25" s="259" t="n">
        <v>27478454</v>
      </c>
      <c r="P25" s="259" t="n">
        <v>48148656</v>
      </c>
      <c r="Q25" s="261" t="n">
        <f aca="false">HYPERLINK("http://hiratapksv.com/~home/uri/pdf/2011/zairyousiire/20220906-osaka.pdf",2264540)</f>
        <v>2264540</v>
      </c>
      <c r="R25" s="245" t="n">
        <f aca="false">K25*$E$6+R24</f>
        <v>25545508.93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11</v>
      </c>
      <c r="D26" s="248" t="n">
        <v>1779785</v>
      </c>
      <c r="E26" s="249" t="n">
        <v>582397</v>
      </c>
      <c r="F26" s="250" t="n">
        <v>1197388</v>
      </c>
      <c r="G26" s="251" t="n">
        <v>24691111</v>
      </c>
      <c r="H26" s="252" t="n">
        <v>26650372</v>
      </c>
      <c r="I26" s="253" t="n">
        <v>29431185</v>
      </c>
      <c r="J26" s="254" t="n">
        <f aca="false">$J$10*$A26</f>
        <v>50260869.5652174</v>
      </c>
      <c r="K26" s="262" t="n">
        <v>2284125</v>
      </c>
      <c r="L26" s="256" t="n">
        <f aca="false">J26*$E$6</f>
        <v>22969217.3913043</v>
      </c>
      <c r="M26" s="263" t="n">
        <v>1840397</v>
      </c>
      <c r="N26" s="258" t="n">
        <v>58182394</v>
      </c>
      <c r="O26" s="259" t="n">
        <v>28199557</v>
      </c>
      <c r="P26" s="259" t="n">
        <v>49989053</v>
      </c>
      <c r="Q26" s="261" t="n">
        <f aca="false">HYPERLINK("http://hiratapksv.com/~home/uri/pdf/2011/zairyousiire/20220907-osaka.pdf",721103)</f>
        <v>721103</v>
      </c>
      <c r="R26" s="245" t="n">
        <f aca="false">K26*$E$6+R25</f>
        <v>26589354.05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16</v>
      </c>
      <c r="D27" s="248" t="n">
        <v>2057956</v>
      </c>
      <c r="E27" s="249" t="n">
        <v>967207</v>
      </c>
      <c r="F27" s="250" t="n">
        <v>1090749</v>
      </c>
      <c r="G27" s="251" t="n">
        <v>21298269</v>
      </c>
      <c r="H27" s="252" t="n">
        <v>26976069</v>
      </c>
      <c r="I27" s="253" t="n">
        <v>30196237</v>
      </c>
      <c r="J27" s="254" t="n">
        <f aca="false">$J$10*$A27</f>
        <v>53217391.3043478</v>
      </c>
      <c r="K27" s="262" t="n">
        <v>4656064</v>
      </c>
      <c r="L27" s="256" t="n">
        <f aca="false">J27*$E$6</f>
        <v>24320347.826087</v>
      </c>
      <c r="M27" s="263" t="n">
        <v>2596802</v>
      </c>
      <c r="N27" s="258" t="n">
        <v>62838458</v>
      </c>
      <c r="O27" s="259" t="n">
        <v>28874020</v>
      </c>
      <c r="P27" s="259" t="n">
        <v>52585855</v>
      </c>
      <c r="Q27" s="261" t="n">
        <f aca="false">HYPERLINK("http://hiratapksv.com/~home/uri/pdf/2011/zairyousiire/20220908-osaka.pdf",674463)</f>
        <v>674463</v>
      </c>
      <c r="R27" s="245" t="n">
        <f aca="false">K27*$E$6+R26</f>
        <v>28717175.30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67</v>
      </c>
      <c r="D28" s="248" t="n">
        <v>3681570</v>
      </c>
      <c r="E28" s="249" t="n">
        <v>1322497</v>
      </c>
      <c r="F28" s="250" t="n">
        <v>2359073</v>
      </c>
      <c r="G28" s="251" t="n">
        <v>15103003</v>
      </c>
      <c r="H28" s="252" t="n">
        <v>28255114</v>
      </c>
      <c r="I28" s="253" t="n">
        <v>31275473</v>
      </c>
      <c r="J28" s="254" t="n">
        <f aca="false">$J$10*$A28</f>
        <v>56173913.0434783</v>
      </c>
      <c r="K28" s="262" t="n">
        <v>7584415</v>
      </c>
      <c r="L28" s="256" t="n">
        <f aca="false">J28*$E$6</f>
        <v>25671478.2608696</v>
      </c>
      <c r="M28" s="263" t="n">
        <v>4056806</v>
      </c>
      <c r="N28" s="258" t="n">
        <v>70422873</v>
      </c>
      <c r="O28" s="259" t="n">
        <v>29795487</v>
      </c>
      <c r="P28" s="259" t="n">
        <v>56642661</v>
      </c>
      <c r="Q28" s="261" t="n">
        <f aca="false">HYPERLINK("http://hiratapksv.com/~home/uri/pdf/2011/zairyousiire/20220909-osaka.pdf",921467)</f>
        <v>921467</v>
      </c>
      <c r="R28" s="245" t="n">
        <f aca="false">K28*$E$6+R27</f>
        <v>32183252.96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93</v>
      </c>
      <c r="D29" s="248" t="n">
        <v>1701857</v>
      </c>
      <c r="E29" s="249" t="n">
        <v>501872</v>
      </c>
      <c r="F29" s="250" t="n">
        <v>1199985</v>
      </c>
      <c r="G29" s="251" t="n">
        <v>13024873</v>
      </c>
      <c r="H29" s="252" t="n">
        <v>29179717</v>
      </c>
      <c r="I29" s="253" t="n">
        <v>31543177</v>
      </c>
      <c r="J29" s="254" t="n">
        <f aca="false">$J$10*$A29</f>
        <v>59130434.7826087</v>
      </c>
      <c r="K29" s="262" t="n">
        <v>2676336</v>
      </c>
      <c r="L29" s="256" t="n">
        <f aca="false">J29*$E$6</f>
        <v>27022608.6956522</v>
      </c>
      <c r="M29" s="263" t="n">
        <v>2750939</v>
      </c>
      <c r="N29" s="258" t="n">
        <v>73099209</v>
      </c>
      <c r="O29" s="259" t="n">
        <v>30335476</v>
      </c>
      <c r="P29" s="259" t="n">
        <v>59393600</v>
      </c>
      <c r="Q29" s="261" t="n">
        <f aca="false">HYPERLINK("http://hiratapksv.com/~home/uri/pdf/2011/zairyousiire/20220912-osaka.pdf",539989)</f>
        <v>539989</v>
      </c>
      <c r="R29" s="245" t="n">
        <f aca="false">K29*$E$6+R28</f>
        <v>33406338.51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90</v>
      </c>
      <c r="D30" s="248" t="n">
        <v>2113657</v>
      </c>
      <c r="E30" s="249" t="n">
        <v>638659</v>
      </c>
      <c r="F30" s="250" t="n">
        <v>1474998</v>
      </c>
      <c r="G30" s="251" t="n">
        <v>6310861</v>
      </c>
      <c r="H30" s="252" t="n">
        <v>29752409</v>
      </c>
      <c r="I30" s="253" t="n">
        <v>32442746</v>
      </c>
      <c r="J30" s="254" t="n">
        <f aca="false">$J$10*$A30</f>
        <v>62086956.5217391</v>
      </c>
      <c r="K30" s="262" t="n">
        <v>7453308</v>
      </c>
      <c r="L30" s="256" t="n">
        <f aca="false">J30*$E$6</f>
        <v>28373739.1304348</v>
      </c>
      <c r="M30" s="263" t="n">
        <v>3467142</v>
      </c>
      <c r="N30" s="258" t="n">
        <v>80552517</v>
      </c>
      <c r="O30" s="259" t="n">
        <v>30923641</v>
      </c>
      <c r="P30" s="259" t="n">
        <v>62860742</v>
      </c>
      <c r="Q30" s="261" t="n">
        <f aca="false">HYPERLINK("http://hiratapksv.com/~home/uri/pdf/2011/zairyousiire/20220913-osaka.pdf",588165)</f>
        <v>588165</v>
      </c>
      <c r="R30" s="245" t="n">
        <f aca="false">K30*$E$6+R29</f>
        <v>36812500.26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90</v>
      </c>
      <c r="D31" s="248" t="n">
        <v>10409788</v>
      </c>
      <c r="E31" s="249" t="n">
        <v>418190</v>
      </c>
      <c r="F31" s="250" t="n">
        <v>9991598</v>
      </c>
      <c r="G31" s="251" t="n">
        <v>4344727</v>
      </c>
      <c r="H31" s="252" t="n">
        <v>31510121</v>
      </c>
      <c r="I31" s="253" t="n">
        <v>40674022</v>
      </c>
      <c r="J31" s="254" t="n">
        <f aca="false">$J$10*$A31</f>
        <v>65043478.2608696</v>
      </c>
      <c r="K31" s="262" t="n">
        <v>3064934</v>
      </c>
      <c r="L31" s="256" t="n">
        <f aca="false">J31*$E$6</f>
        <v>29724869.5652174</v>
      </c>
      <c r="M31" s="263" t="n">
        <v>2708884</v>
      </c>
      <c r="N31" s="258" t="n">
        <v>83617451</v>
      </c>
      <c r="O31" s="259" t="n">
        <v>31898429</v>
      </c>
      <c r="P31" s="259" t="n">
        <v>65569626</v>
      </c>
      <c r="Q31" s="261" t="n">
        <f aca="false">HYPERLINK("http://hiratapksv.com/~home/uri/pdf/2011/zairyousiire/20220914-osaka.pdf",974788)</f>
        <v>974788</v>
      </c>
      <c r="R31" s="245" t="n">
        <f aca="false">K31*$E$6+R30</f>
        <v>38213175.10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246</v>
      </c>
      <c r="D32" s="248" t="n">
        <v>1873686</v>
      </c>
      <c r="E32" s="249" t="n">
        <v>382936</v>
      </c>
      <c r="F32" s="250" t="n">
        <v>1490750</v>
      </c>
      <c r="G32" s="251" t="n">
        <v>21516</v>
      </c>
      <c r="H32" s="252" t="n">
        <v>32060273</v>
      </c>
      <c r="I32" s="253" t="n">
        <v>41591100</v>
      </c>
      <c r="J32" s="254" t="n">
        <f aca="false">$J$10*$A32</f>
        <v>68000000</v>
      </c>
      <c r="K32" s="262" t="n">
        <v>4799558</v>
      </c>
      <c r="L32" s="256" t="n">
        <f aca="false">J32*$E$6</f>
        <v>31076000</v>
      </c>
      <c r="M32" s="263" t="n">
        <v>4586859</v>
      </c>
      <c r="N32" s="258" t="n">
        <v>88417009</v>
      </c>
      <c r="O32" s="259" t="n">
        <v>31999542</v>
      </c>
      <c r="P32" s="259" t="n">
        <v>70156485</v>
      </c>
      <c r="Q32" s="261" t="n">
        <f aca="false">HYPERLINK("http://hiratapksv.com/~home/uri/pdf/2011/zairyousiire/20220915-osaka.pdf",101113)</f>
        <v>101113</v>
      </c>
      <c r="R32" s="245" t="n">
        <f aca="false">K32*$E$6+R31</f>
        <v>40406573.113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68</v>
      </c>
      <c r="D34" s="278" t="n">
        <f aca="false">SUM(D10:D33)</f>
        <v>67114978</v>
      </c>
      <c r="E34" s="279" t="n">
        <f aca="false">SUM(E10:E33)</f>
        <v>28060329</v>
      </c>
      <c r="F34" s="280" t="n">
        <f aca="false">SUM(F10:F33)</f>
        <v>39054649</v>
      </c>
      <c r="G34" s="281" t="s">
        <v>90</v>
      </c>
      <c r="H34" s="281"/>
      <c r="I34" s="281"/>
      <c r="J34" s="282" t="n">
        <f aca="false">MAX(J10:J33)</f>
        <v>68000000</v>
      </c>
      <c r="K34" s="283" t="n">
        <f aca="false">SUM(K10:K33)</f>
        <v>88417009</v>
      </c>
      <c r="L34" s="284" t="n">
        <f aca="false">MAX(L10:L33)</f>
        <v>31076000</v>
      </c>
      <c r="M34" s="285" t="n">
        <f aca="false">SUM(M10:M33)</f>
        <v>70156485</v>
      </c>
      <c r="N34" s="286" t="n">
        <f aca="false">MAX(N10:N33)</f>
        <v>88417009</v>
      </c>
      <c r="O34" s="287" t="n">
        <f aca="false">MAX(O10:O33)</f>
        <v>31999542</v>
      </c>
      <c r="P34" s="287" t="n">
        <f aca="false">MAX(P10:P33)</f>
        <v>70156485</v>
      </c>
      <c r="Q34" s="288" t="n">
        <f aca="false">SUM(Q10:Q33)</f>
        <v>31999542</v>
      </c>
      <c r="R34" s="289" t="n">
        <f aca="false">MAX(R10:R33)</f>
        <v>40406573.1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849050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1809730882353</v>
      </c>
      <c r="D40" s="301" t="n">
        <f aca="false">IF(Q10="","",O10/P10)</f>
        <v>1.855190380254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537802205882</v>
      </c>
      <c r="D41" s="301" t="n">
        <f aca="false">IF(Q11="","",O11/P11)</f>
        <v>0.79260075390339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5250479901961</v>
      </c>
      <c r="D42" s="301" t="n">
        <f aca="false">IF(Q12="","",O12/P12)</f>
        <v>0.6085956503828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7957116911765</v>
      </c>
      <c r="D43" s="301" t="n">
        <f aca="false">IF(Q13="","",O13/P13)</f>
        <v>0.6122263365552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5921342058824</v>
      </c>
      <c r="D44" s="301" t="n">
        <f aca="false">IF(Q14="","",O14/P14)</f>
        <v>0.6100660821176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448979166667</v>
      </c>
      <c r="D45" s="301" t="n">
        <f aca="false">IF(Q15="","",O15/P15)</f>
        <v>0.5835978747471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9241300420168</v>
      </c>
      <c r="D46" s="301" t="n">
        <f aca="false">IF(Q16="","",O16/P16)</f>
        <v>0.5877232715476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5599765625</v>
      </c>
      <c r="D47" s="301" t="n">
        <f aca="false">IF(Q17="","",O17/P17)</f>
        <v>0.58053728631143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1224220915033</v>
      </c>
      <c r="D48" s="301" t="n">
        <f aca="false">IF(Q18="","",O18/P18)</f>
        <v>0.55299253970765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054132205882</v>
      </c>
      <c r="D49" s="301" t="n">
        <f aca="false">IF(Q19="","",O19/P19)</f>
        <v>0.5410177775796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2488704679144</v>
      </c>
      <c r="D50" s="301" t="n">
        <f aca="false">IF(Q20="","",O20/P20)</f>
        <v>0.60414595679506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8528363480392</v>
      </c>
      <c r="D51" s="301" t="n">
        <f aca="false">IF(Q21="","",O21/P21)</f>
        <v>0.67099362131561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0527326696833</v>
      </c>
      <c r="D52" s="301" t="n">
        <f aca="false">IF(Q22="","",O22/P22)</f>
        <v>0.62482419929052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3281555882353</v>
      </c>
      <c r="D53" s="301" t="n">
        <f aca="false">IF(Q23="","",O23/P23)</f>
        <v>0.5704107402598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2375987254902</v>
      </c>
      <c r="D54" s="301" t="n">
        <f aca="false">IF(Q24="","",O24/P24)</f>
        <v>0.55694200290934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8167296599265</v>
      </c>
      <c r="D55" s="301" t="n">
        <f aca="false">IF(Q25="","",O25/P25)</f>
        <v>0.57070033273618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5760818512111</v>
      </c>
      <c r="D56" s="301" t="n">
        <f aca="false">IF(Q26="","",O26/P26)</f>
        <v>0.56411464726087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8078801797386</v>
      </c>
      <c r="D57" s="301" t="n">
        <f aca="false">IF(Q27="","",O27/P27)</f>
        <v>0.54908339894825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25365795588235</v>
      </c>
      <c r="D58" s="301" t="n">
        <f aca="false">IF(Q28="","",O28/P28)</f>
        <v>0.52602555165972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23623662279412</v>
      </c>
      <c r="D59" s="301" t="n">
        <f aca="false">IF(Q29="","",O29/P29)</f>
        <v>0.5107532798146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974144894958</v>
      </c>
      <c r="D60" s="301" t="n">
        <f aca="false">IF(Q30="","",O30/P30)</f>
        <v>0.491938847937875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28556241510695</v>
      </c>
      <c r="D61" s="301" t="n">
        <f aca="false">IF(Q31="","",O31/P31)</f>
        <v>0.486481789601789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30025013235294</v>
      </c>
      <c r="D62" s="301" t="n">
        <f aca="false">IF(Q32="","",O32/P32)</f>
        <v>0.456116665480034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61166654800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0448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4</v>
      </c>
      <c r="D10" s="232" t="n">
        <v>1299488</v>
      </c>
      <c r="E10" s="233" t="n">
        <v>1243369</v>
      </c>
      <c r="F10" s="234" t="n">
        <v>56119</v>
      </c>
      <c r="G10" s="235" t="n">
        <v>19001361</v>
      </c>
      <c r="H10" s="236" t="n">
        <v>8992759</v>
      </c>
      <c r="I10" s="237" t="n">
        <v>13849191</v>
      </c>
      <c r="J10" s="238" t="n">
        <f aca="false">E4/Q2</f>
        <v>1891304.34782609</v>
      </c>
      <c r="K10" s="239" t="n">
        <v>656923</v>
      </c>
      <c r="L10" s="240" t="n">
        <f aca="false">J10*$E$6</f>
        <v>938086.956521739</v>
      </c>
      <c r="M10" s="241" t="n">
        <v>686523</v>
      </c>
      <c r="N10" s="242" t="n">
        <v>656923</v>
      </c>
      <c r="O10" s="243" t="n">
        <v>5267782</v>
      </c>
      <c r="P10" s="243" t="n">
        <v>686523</v>
      </c>
      <c r="Q10" s="244" t="n">
        <f aca="false">HYPERLINK("http://hiratapksv.com/~home/uri/pdf/2011/zairyousiire/20220816-tiba.pdf",5267782)</f>
        <v>5267782</v>
      </c>
      <c r="R10" s="245" t="n">
        <f aca="false">K10*$E$6</f>
        <v>3258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9</v>
      </c>
      <c r="D11" s="248" t="n">
        <v>1288599</v>
      </c>
      <c r="E11" s="249" t="n">
        <v>995722</v>
      </c>
      <c r="F11" s="250" t="n">
        <v>292877</v>
      </c>
      <c r="G11" s="251" t="n">
        <v>18869687</v>
      </c>
      <c r="H11" s="252" t="n">
        <v>9145230</v>
      </c>
      <c r="I11" s="253" t="n">
        <v>13989597</v>
      </c>
      <c r="J11" s="254" t="n">
        <f aca="false">$J$10*$A11</f>
        <v>3782608.69565217</v>
      </c>
      <c r="K11" s="255" t="n">
        <v>1122696</v>
      </c>
      <c r="L11" s="256" t="n">
        <f aca="false">J11*$E$6</f>
        <v>1876173.91304348</v>
      </c>
      <c r="M11" s="257" t="n">
        <v>1526298</v>
      </c>
      <c r="N11" s="258" t="n">
        <v>1779619</v>
      </c>
      <c r="O11" s="259" t="n">
        <v>5437217</v>
      </c>
      <c r="P11" s="259" t="n">
        <v>2212821</v>
      </c>
      <c r="Q11" s="260" t="n">
        <f aca="false">HYPERLINK("http://hiratapksv.com/~home/uri/pdf/2011/zairyousiire/20220817-tiba.pdf",169435)</f>
        <v>169435</v>
      </c>
      <c r="R11" s="245" t="n">
        <f aca="false">K11*$E$6+R10</f>
        <v>882691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70</v>
      </c>
      <c r="D12" s="248" t="n">
        <v>1688560</v>
      </c>
      <c r="E12" s="249" t="n">
        <v>1339149</v>
      </c>
      <c r="F12" s="250" t="n">
        <v>349411</v>
      </c>
      <c r="G12" s="251" t="n">
        <v>19280959</v>
      </c>
      <c r="H12" s="252" t="n">
        <v>9357695</v>
      </c>
      <c r="I12" s="253" t="n">
        <v>14113793</v>
      </c>
      <c r="J12" s="254" t="n">
        <f aca="false">$J$10*$A12</f>
        <v>5673913.04347826</v>
      </c>
      <c r="K12" s="255" t="n">
        <v>972740</v>
      </c>
      <c r="L12" s="256" t="n">
        <f aca="false">J12*$E$6</f>
        <v>2814260.86956522</v>
      </c>
      <c r="M12" s="257" t="n">
        <v>1026889</v>
      </c>
      <c r="N12" s="258" t="n">
        <v>2752359</v>
      </c>
      <c r="O12" s="259" t="n">
        <v>7221534</v>
      </c>
      <c r="P12" s="259" t="n">
        <v>3239710</v>
      </c>
      <c r="Q12" s="260" t="n">
        <f aca="false">HYPERLINK("http://hiratapksv.com/~home/uri/pdf/2011/zairyousiire/20220818-tiba.pdf",1784317)</f>
        <v>1784317</v>
      </c>
      <c r="R12" s="245" t="n">
        <f aca="false">K12*$E$6+R11</f>
        <v>1365170.0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21</v>
      </c>
      <c r="D13" s="248" t="n">
        <v>1534523</v>
      </c>
      <c r="E13" s="249" t="n">
        <v>1365565</v>
      </c>
      <c r="F13" s="250" t="n">
        <v>168958</v>
      </c>
      <c r="G13" s="251" t="n">
        <v>18328771</v>
      </c>
      <c r="H13" s="252" t="n">
        <v>9454078</v>
      </c>
      <c r="I13" s="253" t="n">
        <v>14115633</v>
      </c>
      <c r="J13" s="254" t="n">
        <f aca="false">$J$10*$A13</f>
        <v>7565217.39130435</v>
      </c>
      <c r="K13" s="255" t="n">
        <v>2784661</v>
      </c>
      <c r="L13" s="256" t="n">
        <f aca="false">J13*$E$6</f>
        <v>3752347.82608696</v>
      </c>
      <c r="M13" s="257" t="n">
        <v>2891394</v>
      </c>
      <c r="N13" s="258" t="n">
        <v>5537020</v>
      </c>
      <c r="O13" s="259" t="n">
        <v>8060178</v>
      </c>
      <c r="P13" s="259" t="n">
        <v>6131104</v>
      </c>
      <c r="Q13" s="261" t="n">
        <f aca="false">HYPERLINK("http://hiratapksv.com/~home/uri/pdf/2011/zairyousiire/20220819-tiba.pdf",838644)</f>
        <v>838644</v>
      </c>
      <c r="R13" s="245" t="n">
        <f aca="false">K13*$E$6+R12</f>
        <v>2746361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3</v>
      </c>
      <c r="D14" s="248" t="n">
        <v>1182081</v>
      </c>
      <c r="E14" s="249" t="n">
        <v>1021472</v>
      </c>
      <c r="F14" s="250" t="n">
        <v>160609</v>
      </c>
      <c r="G14" s="251" t="n">
        <v>18324152</v>
      </c>
      <c r="H14" s="252" t="n">
        <v>9462142</v>
      </c>
      <c r="I14" s="253" t="n">
        <v>14222978</v>
      </c>
      <c r="J14" s="254" t="n">
        <f aca="false">$J$10*$A14</f>
        <v>9456521.73913043</v>
      </c>
      <c r="K14" s="262" t="n">
        <v>1120203</v>
      </c>
      <c r="L14" s="256" t="n">
        <f aca="false">J14*$E$6</f>
        <v>4690434.7826087</v>
      </c>
      <c r="M14" s="263" t="n">
        <v>1000744</v>
      </c>
      <c r="N14" s="258" t="n">
        <v>6657223</v>
      </c>
      <c r="O14" s="259" t="n">
        <v>9254774</v>
      </c>
      <c r="P14" s="259" t="n">
        <v>7131848</v>
      </c>
      <c r="Q14" s="261" t="n">
        <f aca="false">HYPERLINK("http://hiratapksv.com/~home/uri/pdf/2011/zairyousiire/20220822-tiba.pdf",1194596)</f>
        <v>1194596</v>
      </c>
      <c r="R14" s="245" t="n">
        <f aca="false">K14*$E$6+R13</f>
        <v>3301982.6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68</v>
      </c>
      <c r="D15" s="248" t="n">
        <v>1270602</v>
      </c>
      <c r="E15" s="249" t="n">
        <v>829260</v>
      </c>
      <c r="F15" s="250" t="n">
        <v>441342</v>
      </c>
      <c r="G15" s="251" t="n">
        <v>16942439</v>
      </c>
      <c r="H15" s="252" t="n">
        <v>9836994</v>
      </c>
      <c r="I15" s="253" t="n">
        <v>14289468</v>
      </c>
      <c r="J15" s="254" t="n">
        <f aca="false">$J$10*$A15</f>
        <v>11347826.0869565</v>
      </c>
      <c r="K15" s="262" t="n">
        <v>2203483</v>
      </c>
      <c r="L15" s="256" t="n">
        <f aca="false">J15*$E$6</f>
        <v>5628521.73913044</v>
      </c>
      <c r="M15" s="263" t="n">
        <v>1732423</v>
      </c>
      <c r="N15" s="258" t="n">
        <v>8860706</v>
      </c>
      <c r="O15" s="259" t="n">
        <v>9783124</v>
      </c>
      <c r="P15" s="259" t="n">
        <v>8864271</v>
      </c>
      <c r="Q15" s="261" t="n">
        <f aca="false">HYPERLINK("http://hiratapksv.com/~home/uri/pdf/2011/zairyousiire/20220823-tiba.pdf",528350)</f>
        <v>528350</v>
      </c>
      <c r="R15" s="245" t="n">
        <f aca="false">K15*$E$6+R14</f>
        <v>4394910.1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5</v>
      </c>
      <c r="D16" s="248" t="n">
        <v>1014799</v>
      </c>
      <c r="E16" s="249" t="n">
        <v>957651</v>
      </c>
      <c r="F16" s="250" t="n">
        <v>57148</v>
      </c>
      <c r="G16" s="251" t="n">
        <v>15260828</v>
      </c>
      <c r="H16" s="252" t="n">
        <v>9880622</v>
      </c>
      <c r="I16" s="253" t="n">
        <v>14298437</v>
      </c>
      <c r="J16" s="254" t="n">
        <f aca="false">$J$10*$A16</f>
        <v>13239130.4347826</v>
      </c>
      <c r="K16" s="262" t="n">
        <v>3228351</v>
      </c>
      <c r="L16" s="256" t="n">
        <f aca="false">J16*$E$6</f>
        <v>6566608.69565217</v>
      </c>
      <c r="M16" s="263" t="n">
        <v>2272256</v>
      </c>
      <c r="N16" s="258" t="n">
        <v>12089057</v>
      </c>
      <c r="O16" s="259" t="n">
        <v>10362948</v>
      </c>
      <c r="P16" s="259" t="n">
        <v>11136527</v>
      </c>
      <c r="Q16" s="261" t="n">
        <f aca="false">HYPERLINK("http://hiratapksv.com/~home/uri/pdf/2011/zairyousiire/20220824-tiba.pdf",579824)</f>
        <v>579824</v>
      </c>
      <c r="R16" s="245" t="n">
        <f aca="false">K16*$E$6+R15</f>
        <v>5996172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7</v>
      </c>
      <c r="D17" s="248" t="n">
        <v>1933402</v>
      </c>
      <c r="E17" s="249" t="n">
        <v>1046261</v>
      </c>
      <c r="F17" s="250" t="n">
        <v>887141</v>
      </c>
      <c r="G17" s="251" t="n">
        <v>14779359</v>
      </c>
      <c r="H17" s="252" t="n">
        <v>10638950</v>
      </c>
      <c r="I17" s="253" t="n">
        <v>14427250</v>
      </c>
      <c r="J17" s="254" t="n">
        <f aca="false">$J$10*$A17</f>
        <v>15130434.7826087</v>
      </c>
      <c r="K17" s="262" t="n">
        <v>1520726</v>
      </c>
      <c r="L17" s="256" t="n">
        <f aca="false">J17*$E$6</f>
        <v>7504695.65217391</v>
      </c>
      <c r="M17" s="263" t="n">
        <v>1302482</v>
      </c>
      <c r="N17" s="258" t="n">
        <v>13609783</v>
      </c>
      <c r="O17" s="259" t="n">
        <v>11139118</v>
      </c>
      <c r="P17" s="259" t="n">
        <v>12439009</v>
      </c>
      <c r="Q17" s="261" t="n">
        <f aca="false">HYPERLINK("http://hiratapksv.com/~home/uri/pdf/2011/zairyousiire/20220825-tiba.pdf",776170)</f>
        <v>776170</v>
      </c>
      <c r="R17" s="245" t="n">
        <f aca="false">K17*$E$6+R16</f>
        <v>6750452.3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63</v>
      </c>
      <c r="D18" s="248" t="n">
        <v>1180715</v>
      </c>
      <c r="E18" s="249" t="n">
        <v>1012510</v>
      </c>
      <c r="F18" s="250" t="n">
        <v>168205</v>
      </c>
      <c r="G18" s="251" t="n">
        <v>14133041</v>
      </c>
      <c r="H18" s="252" t="n">
        <v>10727570</v>
      </c>
      <c r="I18" s="253" t="n">
        <v>14506835</v>
      </c>
      <c r="J18" s="254" t="n">
        <f aca="false">$J$10*$A18</f>
        <v>17021739.1304348</v>
      </c>
      <c r="K18" s="262" t="n">
        <v>1976330</v>
      </c>
      <c r="L18" s="256" t="n">
        <f aca="false">J18*$E$6</f>
        <v>8442782.60869565</v>
      </c>
      <c r="M18" s="263" t="n">
        <v>1940816</v>
      </c>
      <c r="N18" s="258" t="n">
        <v>15586113</v>
      </c>
      <c r="O18" s="259" t="n">
        <v>11674204</v>
      </c>
      <c r="P18" s="259" t="n">
        <v>14379825</v>
      </c>
      <c r="Q18" s="261" t="n">
        <f aca="false">HYPERLINK("http://hiratapksv.com/~home/uri/pdf/2011/zairyousiire/20220826-tiba.pdf",535086)</f>
        <v>535086</v>
      </c>
      <c r="R18" s="245" t="n">
        <f aca="false">K18*$E$6+R17</f>
        <v>7730712.0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81</v>
      </c>
      <c r="D19" s="248" t="n">
        <v>1285294</v>
      </c>
      <c r="E19" s="249" t="n">
        <v>1033579</v>
      </c>
      <c r="F19" s="250" t="n">
        <v>251715</v>
      </c>
      <c r="G19" s="251" t="n">
        <v>13563895</v>
      </c>
      <c r="H19" s="252" t="n">
        <v>10840030</v>
      </c>
      <c r="I19" s="253" t="n">
        <v>14705757</v>
      </c>
      <c r="J19" s="254" t="n">
        <f aca="false">$J$10*$A19</f>
        <v>18913043.4782609</v>
      </c>
      <c r="K19" s="262" t="n">
        <v>1561693</v>
      </c>
      <c r="L19" s="256" t="n">
        <f aca="false">J19*$E$6</f>
        <v>9380869.56521739</v>
      </c>
      <c r="M19" s="263" t="n">
        <v>1110274</v>
      </c>
      <c r="N19" s="258" t="n">
        <v>17147806</v>
      </c>
      <c r="O19" s="259" t="n">
        <v>11941532</v>
      </c>
      <c r="P19" s="259" t="n">
        <v>15490099</v>
      </c>
      <c r="Q19" s="261" t="n">
        <f aca="false">HYPERLINK("http://hiratapksv.com/~home/uri/pdf/2011/zairyousiire/20220829-tiba.pdf",267328)</f>
        <v>267328</v>
      </c>
      <c r="R19" s="245" t="n">
        <f aca="false">K19*$E$6+R18</f>
        <v>8505311.7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93</v>
      </c>
      <c r="D20" s="248" t="n">
        <v>1652926</v>
      </c>
      <c r="E20" s="249" t="n">
        <v>988577</v>
      </c>
      <c r="F20" s="250" t="n">
        <v>664349</v>
      </c>
      <c r="G20" s="251" t="n">
        <v>12401898</v>
      </c>
      <c r="H20" s="252" t="n">
        <v>10970134</v>
      </c>
      <c r="I20" s="253" t="n">
        <v>15239829</v>
      </c>
      <c r="J20" s="254" t="n">
        <f aca="false">$J$10*$A20</f>
        <v>20804347.826087</v>
      </c>
      <c r="K20" s="262" t="n">
        <v>2183415</v>
      </c>
      <c r="L20" s="256" t="n">
        <f aca="false">J20*$E$6</f>
        <v>10318956.5217391</v>
      </c>
      <c r="M20" s="263" t="n">
        <v>1318050</v>
      </c>
      <c r="N20" s="258" t="n">
        <v>19331221</v>
      </c>
      <c r="O20" s="259" t="n">
        <v>14566344</v>
      </c>
      <c r="P20" s="259" t="n">
        <v>16808149</v>
      </c>
      <c r="Q20" s="261" t="n">
        <f aca="false">HYPERLINK("http://hiratapksv.com/~home/uri/pdf/2011/zairyousiire/20220830-tiba.pdf",2624812)</f>
        <v>2624812</v>
      </c>
      <c r="R20" s="245" t="n">
        <f aca="false">K20*$E$6+R19</f>
        <v>9588285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5</v>
      </c>
      <c r="D21" s="248" t="n">
        <v>1866867</v>
      </c>
      <c r="E21" s="249" t="n">
        <v>1376940</v>
      </c>
      <c r="F21" s="250" t="n">
        <v>489927</v>
      </c>
      <c r="G21" s="251" t="n">
        <v>12677601</v>
      </c>
      <c r="H21" s="252" t="n">
        <v>11289568</v>
      </c>
      <c r="I21" s="253" t="n">
        <v>15410322</v>
      </c>
      <c r="J21" s="254" t="n">
        <f aca="false">$J$10*$A21</f>
        <v>22695652.173913</v>
      </c>
      <c r="K21" s="262" t="n">
        <v>1167181</v>
      </c>
      <c r="L21" s="256" t="n">
        <f aca="false">J21*$E$6</f>
        <v>11257043.4782609</v>
      </c>
      <c r="M21" s="263" t="n">
        <v>1781264</v>
      </c>
      <c r="N21" s="258" t="n">
        <v>20498402</v>
      </c>
      <c r="O21" s="259" t="n">
        <v>15442038</v>
      </c>
      <c r="P21" s="259" t="n">
        <v>18589413</v>
      </c>
      <c r="Q21" s="261" t="n">
        <f aca="false">HYPERLINK("http://hiratapksv.com/~home/uri/pdf/2011/zairyousiire/20220831-tiba.pdf",875694)</f>
        <v>875694</v>
      </c>
      <c r="R21" s="245" t="n">
        <f aca="false">K21*$E$6+R20</f>
        <v>10167207.3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13</v>
      </c>
      <c r="D22" s="248" t="n">
        <v>4436480</v>
      </c>
      <c r="E22" s="249" t="n">
        <v>1036225</v>
      </c>
      <c r="F22" s="250" t="n">
        <v>3400255</v>
      </c>
      <c r="G22" s="251" t="n">
        <v>12325280</v>
      </c>
      <c r="H22" s="252" t="n">
        <v>12143749</v>
      </c>
      <c r="I22" s="253" t="n">
        <v>17956396</v>
      </c>
      <c r="J22" s="254" t="n">
        <f aca="false">$J$10*$A22</f>
        <v>24586956.5217391</v>
      </c>
      <c r="K22" s="262" t="n">
        <v>1401472</v>
      </c>
      <c r="L22" s="256" t="n">
        <f aca="false">J22*$E$6</f>
        <v>12195130.4347826</v>
      </c>
      <c r="M22" s="263" t="n">
        <v>1354742</v>
      </c>
      <c r="N22" s="258" t="n">
        <v>21899874</v>
      </c>
      <c r="O22" s="259" t="n">
        <v>15912713</v>
      </c>
      <c r="P22" s="259" t="n">
        <v>19944155</v>
      </c>
      <c r="Q22" s="261" t="n">
        <f aca="false">HYPERLINK("http://hiratapksv.com/~home/uri/pdf/2011/zairyousiire/20220901-tiba.pdf",470675)</f>
        <v>470675</v>
      </c>
      <c r="R22" s="245" t="n">
        <f aca="false">K22*$E$6+R21</f>
        <v>10862337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13</v>
      </c>
      <c r="D23" s="248" t="n">
        <v>3033576</v>
      </c>
      <c r="E23" s="249" t="n">
        <v>978404</v>
      </c>
      <c r="F23" s="250" t="n">
        <v>2055172</v>
      </c>
      <c r="G23" s="251" t="n">
        <v>11460982</v>
      </c>
      <c r="H23" s="252" t="n">
        <v>12534218</v>
      </c>
      <c r="I23" s="253" t="n">
        <v>19621099</v>
      </c>
      <c r="J23" s="254" t="n">
        <f aca="false">$J$10*$A23</f>
        <v>26478260.8695652</v>
      </c>
      <c r="K23" s="262" t="n">
        <v>3136527</v>
      </c>
      <c r="L23" s="256" t="n">
        <f aca="false">J23*$E$6</f>
        <v>13133217.3913043</v>
      </c>
      <c r="M23" s="263" t="n">
        <v>3092102</v>
      </c>
      <c r="N23" s="258" t="n">
        <v>25036401</v>
      </c>
      <c r="O23" s="259" t="n">
        <v>16562469</v>
      </c>
      <c r="P23" s="259" t="n">
        <v>23036257</v>
      </c>
      <c r="Q23" s="261" t="n">
        <f aca="false">HYPERLINK("http://hiratapksv.com/~home/uri/pdf/2011/zairyousiire/20220902-tiba.pdf",649756)</f>
        <v>649756</v>
      </c>
      <c r="R23" s="245" t="n">
        <f aca="false">K23*$E$6+R22</f>
        <v>12418054.8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85</v>
      </c>
      <c r="D24" s="248" t="n">
        <v>2329228</v>
      </c>
      <c r="E24" s="249" t="n">
        <v>2038784</v>
      </c>
      <c r="F24" s="250" t="n">
        <v>290444</v>
      </c>
      <c r="G24" s="251" t="n">
        <v>12570792</v>
      </c>
      <c r="H24" s="252" t="n">
        <v>11902409</v>
      </c>
      <c r="I24" s="253" t="n">
        <v>20366167</v>
      </c>
      <c r="J24" s="254" t="n">
        <f aca="false">$J$10*$A24</f>
        <v>28369565.2173913</v>
      </c>
      <c r="K24" s="262" t="n">
        <v>1980154</v>
      </c>
      <c r="L24" s="256" t="n">
        <f aca="false">J24*$E$6</f>
        <v>14071304.3478261</v>
      </c>
      <c r="M24" s="263" t="n">
        <v>1776032</v>
      </c>
      <c r="N24" s="258" t="n">
        <v>27016555</v>
      </c>
      <c r="O24" s="259" t="n">
        <v>17382265</v>
      </c>
      <c r="P24" s="259" t="n">
        <v>24812289</v>
      </c>
      <c r="Q24" s="261" t="n">
        <f aca="false">HYPERLINK("http://hiratapksv.com/~home/uri/pdf/2011/zairyousiire/20220905-tiba.pdf",819796)</f>
        <v>819796</v>
      </c>
      <c r="R24" s="245" t="n">
        <f aca="false">K24*$E$6+R23</f>
        <v>13400211.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28</v>
      </c>
      <c r="D25" s="248" t="n">
        <v>2878994</v>
      </c>
      <c r="E25" s="249" t="n">
        <v>1066232</v>
      </c>
      <c r="F25" s="250" t="n">
        <v>1808122</v>
      </c>
      <c r="G25" s="251" t="n">
        <v>11043005</v>
      </c>
      <c r="H25" s="252" t="n">
        <v>13674761</v>
      </c>
      <c r="I25" s="253" t="n">
        <v>20565262</v>
      </c>
      <c r="J25" s="254" t="n">
        <f aca="false">$J$10*$A25</f>
        <v>30260869.5652174</v>
      </c>
      <c r="K25" s="262" t="n">
        <v>1638689</v>
      </c>
      <c r="L25" s="256" t="n">
        <f aca="false">J25*$E$6</f>
        <v>15009391.3043478</v>
      </c>
      <c r="M25" s="263" t="n">
        <v>1489312</v>
      </c>
      <c r="N25" s="258" t="n">
        <v>28655244</v>
      </c>
      <c r="O25" s="259" t="n">
        <v>18513729</v>
      </c>
      <c r="P25" s="259" t="n">
        <v>26301601</v>
      </c>
      <c r="Q25" s="261" t="n">
        <f aca="false">HYPERLINK("http://hiratapksv.com/~home/uri/pdf/2011/zairyousiire/20220906-tiba.pdf",1131464)</f>
        <v>1131464</v>
      </c>
      <c r="R25" s="245" t="n">
        <f aca="false">K25*$E$6+R24</f>
        <v>14213001.0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94</v>
      </c>
      <c r="D26" s="248" t="n">
        <v>1989116</v>
      </c>
      <c r="E26" s="249" t="n">
        <v>726763</v>
      </c>
      <c r="F26" s="250" t="n">
        <v>1262353</v>
      </c>
      <c r="G26" s="251" t="n">
        <v>9262534</v>
      </c>
      <c r="H26" s="252" t="n">
        <v>13908744</v>
      </c>
      <c r="I26" s="253" t="n">
        <v>21593632</v>
      </c>
      <c r="J26" s="254" t="n">
        <f aca="false">$J$10*$A26</f>
        <v>32152173.9130435</v>
      </c>
      <c r="K26" s="262" t="n">
        <v>2497254</v>
      </c>
      <c r="L26" s="256" t="n">
        <f aca="false">J26*$E$6</f>
        <v>15947478.2608696</v>
      </c>
      <c r="M26" s="263" t="n">
        <v>2354946</v>
      </c>
      <c r="N26" s="258" t="n">
        <v>31152498</v>
      </c>
      <c r="O26" s="259" t="n">
        <v>18873210</v>
      </c>
      <c r="P26" s="259" t="n">
        <v>28656547</v>
      </c>
      <c r="Q26" s="261" t="n">
        <f aca="false">HYPERLINK("http://hiratapksv.com/~home/uri/pdf/2011/zairyousiire/20220907-tiba.pdf",359481)</f>
        <v>359481</v>
      </c>
      <c r="R26" s="245" t="n">
        <f aca="false">K26*$E$6+R25</f>
        <v>15451639.0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09</v>
      </c>
      <c r="D27" s="248" t="n">
        <v>2129630</v>
      </c>
      <c r="E27" s="249" t="n">
        <v>689576</v>
      </c>
      <c r="F27" s="250" t="n">
        <v>1440054</v>
      </c>
      <c r="G27" s="251" t="n">
        <v>8177380</v>
      </c>
      <c r="H27" s="252" t="n">
        <v>13995930</v>
      </c>
      <c r="I27" s="253" t="n">
        <v>21925922</v>
      </c>
      <c r="J27" s="254" t="n">
        <f aca="false">$J$10*$A27</f>
        <v>34043478.2608696</v>
      </c>
      <c r="K27" s="262" t="n">
        <v>1827178</v>
      </c>
      <c r="L27" s="256" t="n">
        <f aca="false">J27*$E$6</f>
        <v>16885565.2173913</v>
      </c>
      <c r="M27" s="263" t="n">
        <v>1832431</v>
      </c>
      <c r="N27" s="258" t="n">
        <v>32979676</v>
      </c>
      <c r="O27" s="259" t="n">
        <v>19582354</v>
      </c>
      <c r="P27" s="259" t="n">
        <v>30488978</v>
      </c>
      <c r="Q27" s="261" t="n">
        <f aca="false">HYPERLINK("http://hiratapksv.com/~home/uri/pdf/2011/zairyousiire/20220908-tiba.pdf",709144)</f>
        <v>709144</v>
      </c>
      <c r="R27" s="245" t="n">
        <f aca="false">K27*$E$6+R26</f>
        <v>16357919.2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25</v>
      </c>
      <c r="D28" s="248" t="n">
        <v>1177867</v>
      </c>
      <c r="E28" s="249" t="n">
        <v>736543</v>
      </c>
      <c r="F28" s="250" t="n">
        <v>441324</v>
      </c>
      <c r="G28" s="251" t="n">
        <v>6242183</v>
      </c>
      <c r="H28" s="252" t="n">
        <v>14396303</v>
      </c>
      <c r="I28" s="253" t="n">
        <v>21966873</v>
      </c>
      <c r="J28" s="254" t="n">
        <f aca="false">$J$10*$A28</f>
        <v>35934782.6086957</v>
      </c>
      <c r="K28" s="262" t="n">
        <v>2869590</v>
      </c>
      <c r="L28" s="256" t="n">
        <f aca="false">J28*$E$6</f>
        <v>17823652.173913</v>
      </c>
      <c r="M28" s="263" t="n">
        <v>2755608</v>
      </c>
      <c r="N28" s="258" t="n">
        <v>35849266</v>
      </c>
      <c r="O28" s="259" t="n">
        <v>20766016</v>
      </c>
      <c r="P28" s="259" t="n">
        <v>33244586</v>
      </c>
      <c r="Q28" s="261" t="n">
        <f aca="false">HYPERLINK("http://hiratapksv.com/~home/uri/pdf/2011/zairyousiire/20220909-tiba.pdf",1183662)</f>
        <v>1183662</v>
      </c>
      <c r="R28" s="245" t="n">
        <f aca="false">K28*$E$6+R27</f>
        <v>17781235.9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37</v>
      </c>
      <c r="D29" s="248" t="n">
        <v>1334724</v>
      </c>
      <c r="E29" s="249" t="n">
        <v>429703</v>
      </c>
      <c r="F29" s="250" t="n">
        <v>905021</v>
      </c>
      <c r="G29" s="251" t="n">
        <v>5546110</v>
      </c>
      <c r="H29" s="252" t="n">
        <v>15208052</v>
      </c>
      <c r="I29" s="253" t="n">
        <v>22060145</v>
      </c>
      <c r="J29" s="254" t="n">
        <f aca="false">$J$10*$A29</f>
        <v>37826086.9565217</v>
      </c>
      <c r="K29" s="262" t="n">
        <v>1125776</v>
      </c>
      <c r="L29" s="256" t="n">
        <f aca="false">J29*$E$6</f>
        <v>18761739.1304348</v>
      </c>
      <c r="M29" s="263" t="n">
        <v>1122957</v>
      </c>
      <c r="N29" s="258" t="n">
        <v>36975042</v>
      </c>
      <c r="O29" s="259" t="n">
        <v>21063139</v>
      </c>
      <c r="P29" s="259" t="n">
        <v>34367543</v>
      </c>
      <c r="Q29" s="261" t="n">
        <f aca="false">HYPERLINK("http://hiratapksv.com/~home/uri/pdf/2011/zairyousiire/20220912-tiba.pdf",297123)</f>
        <v>297123</v>
      </c>
      <c r="R29" s="245" t="n">
        <f aca="false">K29*$E$6+R28</f>
        <v>18339620.8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68</v>
      </c>
      <c r="D30" s="248" t="n">
        <v>1399769</v>
      </c>
      <c r="E30" s="249" t="n">
        <v>291635</v>
      </c>
      <c r="F30" s="250" t="n">
        <v>1108134</v>
      </c>
      <c r="G30" s="251" t="n">
        <v>4283468</v>
      </c>
      <c r="H30" s="252" t="n">
        <v>15858052</v>
      </c>
      <c r="I30" s="253" t="n">
        <v>22518279</v>
      </c>
      <c r="J30" s="254" t="n">
        <f aca="false">$J$10*$A30</f>
        <v>39717391.3043478</v>
      </c>
      <c r="K30" s="262" t="n">
        <v>1614823</v>
      </c>
      <c r="L30" s="256" t="n">
        <f aca="false">J30*$E$6</f>
        <v>19699826.0869565</v>
      </c>
      <c r="M30" s="263" t="n">
        <v>2398789</v>
      </c>
      <c r="N30" s="258" t="n">
        <v>38589865</v>
      </c>
      <c r="O30" s="259" t="n">
        <v>22092484</v>
      </c>
      <c r="P30" s="259" t="n">
        <v>36766332</v>
      </c>
      <c r="Q30" s="261" t="n">
        <f aca="false">HYPERLINK("http://hiratapksv.com/~home/uri/pdf/2011/zairyousiire/20220913-tiba.pdf",1029345)</f>
        <v>1029345</v>
      </c>
      <c r="R30" s="245" t="n">
        <f aca="false">K30*$E$6+R29</f>
        <v>19140573.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55</v>
      </c>
      <c r="D31" s="248" t="n">
        <v>2092161</v>
      </c>
      <c r="E31" s="249" t="n">
        <v>310665</v>
      </c>
      <c r="F31" s="250" t="n">
        <v>1781496</v>
      </c>
      <c r="G31" s="251" t="n">
        <v>2596974</v>
      </c>
      <c r="H31" s="252" t="n">
        <v>17528649</v>
      </c>
      <c r="I31" s="253" t="n">
        <v>22623178</v>
      </c>
      <c r="J31" s="254" t="n">
        <f aca="false">$J$10*$A31</f>
        <v>41608695.6521739</v>
      </c>
      <c r="K31" s="262" t="n">
        <v>1974845</v>
      </c>
      <c r="L31" s="256" t="n">
        <f aca="false">J31*$E$6</f>
        <v>20637913.0434783</v>
      </c>
      <c r="M31" s="263" t="n">
        <v>1226684</v>
      </c>
      <c r="N31" s="258" t="n">
        <v>40564710</v>
      </c>
      <c r="O31" s="259" t="n">
        <v>23258714</v>
      </c>
      <c r="P31" s="259" t="n">
        <v>37993016</v>
      </c>
      <c r="Q31" s="261" t="n">
        <f aca="false">HYPERLINK("http://hiratapksv.com/~home/uri/pdf/2011/zairyousiire/20220914-tiba.pdf",1166230)</f>
        <v>1166230</v>
      </c>
      <c r="R31" s="245" t="n">
        <f aca="false">K31*$E$6+R30</f>
        <v>20120096.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215</v>
      </c>
      <c r="D32" s="248" t="n">
        <v>2293970</v>
      </c>
      <c r="E32" s="249" t="n">
        <v>319075</v>
      </c>
      <c r="F32" s="250" t="n">
        <v>1974895</v>
      </c>
      <c r="G32" s="251"/>
      <c r="H32" s="252" t="n">
        <v>18863917</v>
      </c>
      <c r="I32" s="253" t="n">
        <v>23094316</v>
      </c>
      <c r="J32" s="254" t="n">
        <f aca="false">$J$10*$A32</f>
        <v>43500000</v>
      </c>
      <c r="K32" s="262" t="n">
        <v>3257538</v>
      </c>
      <c r="L32" s="256" t="n">
        <f aca="false">J32*$E$6</f>
        <v>21576000</v>
      </c>
      <c r="M32" s="263" t="n">
        <v>3051829</v>
      </c>
      <c r="N32" s="258" t="n">
        <v>43822248</v>
      </c>
      <c r="O32" s="259" t="n">
        <v>23552014</v>
      </c>
      <c r="P32" s="259" t="n">
        <v>41044845</v>
      </c>
      <c r="Q32" s="261" t="n">
        <f aca="false">HYPERLINK("http://hiratapksv.com/~home/uri/pdf/2011/zairyousiire/20220915-tiba.pdf",293300)</f>
        <v>293300</v>
      </c>
      <c r="R32" s="245" t="n">
        <f aca="false">K32*$E$6+R31</f>
        <v>21735835.00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51</v>
      </c>
      <c r="D34" s="278" t="n">
        <f aca="false">SUM(D10:D33)</f>
        <v>42293371</v>
      </c>
      <c r="E34" s="279" t="n">
        <f aca="false">SUM(E10:E33)</f>
        <v>21833660</v>
      </c>
      <c r="F34" s="280" t="n">
        <f aca="false">SUM(F10:F33)</f>
        <v>20455071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43822248</v>
      </c>
      <c r="L34" s="284" t="n">
        <f aca="false">MAX(L10:L33)</f>
        <v>21576000</v>
      </c>
      <c r="M34" s="285" t="n">
        <f aca="false">SUM(M10:M33)</f>
        <v>41044845</v>
      </c>
      <c r="N34" s="286" t="n">
        <f aca="false">MAX(N10:N33)</f>
        <v>43822248</v>
      </c>
      <c r="O34" s="287" t="n">
        <f aca="false">MAX(O10:O33)</f>
        <v>23552014</v>
      </c>
      <c r="P34" s="287" t="n">
        <f aca="false">MAX(P10:P33)</f>
        <v>41044845</v>
      </c>
      <c r="Q34" s="288" t="n">
        <f aca="false">SUM(Q10:Q33)</f>
        <v>23552014</v>
      </c>
      <c r="R34" s="289" t="n">
        <f aca="false">MAX(R10:R33)</f>
        <v>21735835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04485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47338597701149</v>
      </c>
      <c r="D40" s="301" t="n">
        <f aca="false">IF(Q10="","",O10/P10)</f>
        <v>7.673132582593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70473988505747</v>
      </c>
      <c r="D41" s="301" t="n">
        <f aca="false">IF(Q11="","",O11/P11)</f>
        <v>2.457142715113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85090091954023</v>
      </c>
      <c r="D42" s="301" t="n">
        <f aca="false">IF(Q12="","",O12/P12)</f>
        <v>2.229068033867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1904942528736</v>
      </c>
      <c r="D43" s="301" t="n">
        <f aca="false">IF(Q13="","",O13/P13)</f>
        <v>1.3146372986007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3982202298851</v>
      </c>
      <c r="D44" s="301" t="n">
        <f aca="false">IF(Q14="","",O14/P14)</f>
        <v>1.29766843039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0828498084291</v>
      </c>
      <c r="D45" s="301" t="n">
        <f aca="false">IF(Q15="","",O15/P15)</f>
        <v>1.103658044750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13130742200328</v>
      </c>
      <c r="D46" s="301" t="n">
        <f aca="false">IF(Q16="","",O16/P16)</f>
        <v>0.93053678224818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9497152298851</v>
      </c>
      <c r="D47" s="301" t="n">
        <f aca="false">IF(Q17="","",O17/P17)</f>
        <v>0.89549882952894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15659256704981</v>
      </c>
      <c r="D48" s="301" t="n">
        <f aca="false">IF(Q18="","",O18/P18)</f>
        <v>0.81184604124180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6665604597701</v>
      </c>
      <c r="D49" s="301" t="n">
        <f aca="false">IF(Q19="","",O19/P19)</f>
        <v>0.7709138592335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9191396029258</v>
      </c>
      <c r="D50" s="301" t="n">
        <f aca="false">IF(Q20="","",O20/P20)</f>
        <v>0.86662392152758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03186295019157</v>
      </c>
      <c r="D51" s="301" t="n">
        <f aca="false">IF(Q21="","",O21/P21)</f>
        <v>0.83068992011743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90711055702918</v>
      </c>
      <c r="D52" s="301" t="n">
        <f aca="false">IF(Q22="","",O22/P22)</f>
        <v>0.79786348431407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45545522167488</v>
      </c>
      <c r="D53" s="301" t="n">
        <f aca="false">IF(Q23="","",O23/P23)</f>
        <v>0.71897396352193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2307685823755</v>
      </c>
      <c r="D54" s="301" t="n">
        <f aca="false">IF(Q24="","",O24/P24)</f>
        <v>0.70055064246591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46940534482759</v>
      </c>
      <c r="D55" s="301" t="n">
        <f aca="false">IF(Q25="","",O25/P25)</f>
        <v>0.70390121878892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6890798377282</v>
      </c>
      <c r="D56" s="301" t="n">
        <f aca="false">IF(Q26="","",O26/P26)</f>
        <v>0.6586002842561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68751657726692</v>
      </c>
      <c r="D57" s="301" t="n">
        <f aca="false">IF(Q27="","",O27/P27)</f>
        <v>0.64227649742802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97620227465215</v>
      </c>
      <c r="D58" s="301" t="n">
        <f aca="false">IF(Q28="","",O28/P28)</f>
        <v>0.62464354346298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77501110344828</v>
      </c>
      <c r="D59" s="301" t="n">
        <f aca="false">IF(Q29="","",O29/P29)</f>
        <v>0.61287881417650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7161126984127</v>
      </c>
      <c r="D60" s="301" t="n">
        <f aca="false">IF(Q30="","",O30/P30)</f>
        <v>0.600888987239739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74909435736677</v>
      </c>
      <c r="D61" s="301" t="n">
        <f aca="false">IF(Q31="","",O31/P31)</f>
        <v>0.612183934015662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007408</v>
      </c>
      <c r="D62" s="301" t="n">
        <f aca="false">IF(Q32="","",O32/P32)</f>
        <v>0.573811741766841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38117417668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5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26941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4</v>
      </c>
      <c r="D10" s="232" t="n">
        <v>800664</v>
      </c>
      <c r="E10" s="233" t="n">
        <v>689788</v>
      </c>
      <c r="F10" s="234" t="n">
        <v>110876</v>
      </c>
      <c r="G10" s="235" t="n">
        <v>38850643</v>
      </c>
      <c r="H10" s="236" t="n">
        <v>12166662</v>
      </c>
      <c r="I10" s="237" t="n">
        <v>7957890</v>
      </c>
      <c r="J10" s="238" t="n">
        <f aca="false">E4/Q2</f>
        <v>2826086.95652174</v>
      </c>
      <c r="K10" s="239" t="n">
        <v>1170704</v>
      </c>
      <c r="L10" s="240" t="n">
        <f aca="false">J10*$E$6</f>
        <v>1568478.26086957</v>
      </c>
      <c r="M10" s="241" t="n">
        <v>1010031</v>
      </c>
      <c r="N10" s="242" t="n">
        <v>1170704</v>
      </c>
      <c r="O10" s="243" t="n">
        <v>1144957</v>
      </c>
      <c r="P10" s="243" t="n">
        <v>1010031</v>
      </c>
      <c r="Q10" s="244" t="n">
        <f aca="false">HYPERLINK("http://hiratapksv.com/~home/uri/pdf/2011/zairyousiire/20220816-yama.pdf",1144957)</f>
        <v>1144957</v>
      </c>
      <c r="R10" s="245" t="n">
        <f aca="false">K10*$E$6</f>
        <v>649740.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3</v>
      </c>
      <c r="D11" s="248" t="n">
        <v>569081</v>
      </c>
      <c r="E11" s="249" t="n">
        <v>522259</v>
      </c>
      <c r="F11" s="250" t="n">
        <v>46822</v>
      </c>
      <c r="G11" s="251" t="n">
        <v>32963045</v>
      </c>
      <c r="H11" s="252" t="n">
        <v>12198284</v>
      </c>
      <c r="I11" s="253" t="n">
        <v>7973090</v>
      </c>
      <c r="J11" s="254" t="n">
        <f aca="false">$J$10*$A11</f>
        <v>5652173.91304348</v>
      </c>
      <c r="K11" s="255" t="n">
        <v>6408735</v>
      </c>
      <c r="L11" s="256" t="n">
        <f aca="false">J11*$E$6</f>
        <v>3136956.52173913</v>
      </c>
      <c r="M11" s="257" t="n">
        <v>2649907</v>
      </c>
      <c r="N11" s="258" t="n">
        <v>7579439</v>
      </c>
      <c r="O11" s="259" t="n">
        <v>3902581</v>
      </c>
      <c r="P11" s="259" t="n">
        <v>3659938</v>
      </c>
      <c r="Q11" s="260" t="n">
        <f aca="false">HYPERLINK("http://hiratapksv.com/~home/uri/pdf/2011/zairyousiire/20220817-yama.pdf",2757624)</f>
        <v>2757624</v>
      </c>
      <c r="R11" s="245" t="n">
        <f aca="false">K11*$E$6+R10</f>
        <v>4206588.6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9</v>
      </c>
      <c r="D12" s="248" t="n">
        <v>2135990</v>
      </c>
      <c r="E12" s="249" t="n">
        <v>1812131</v>
      </c>
      <c r="F12" s="250" t="n">
        <v>323859</v>
      </c>
      <c r="G12" s="251" t="n">
        <v>30468986</v>
      </c>
      <c r="H12" s="252" t="n">
        <v>12338500</v>
      </c>
      <c r="I12" s="253" t="n">
        <v>8061372</v>
      </c>
      <c r="J12" s="254" t="n">
        <f aca="false">$J$10*$A12</f>
        <v>8478260.86956522</v>
      </c>
      <c r="K12" s="255" t="n">
        <v>4401551</v>
      </c>
      <c r="L12" s="256" t="n">
        <f aca="false">J12*$E$6</f>
        <v>4705434.7826087</v>
      </c>
      <c r="M12" s="257" t="n">
        <v>2497591</v>
      </c>
      <c r="N12" s="258" t="n">
        <v>11980990</v>
      </c>
      <c r="O12" s="259" t="n">
        <v>5855873</v>
      </c>
      <c r="P12" s="259" t="n">
        <v>6157529</v>
      </c>
      <c r="Q12" s="260" t="n">
        <f aca="false">HYPERLINK("http://hiratapksv.com/~home/uri/pdf/2011/zairyousiire/20220818-yama.pdf",1953292)</f>
        <v>1953292</v>
      </c>
      <c r="R12" s="245" t="n">
        <f aca="false">K12*$E$6+R11</f>
        <v>6649449.4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82</v>
      </c>
      <c r="D13" s="248" t="n">
        <v>2551305</v>
      </c>
      <c r="E13" s="249" t="n">
        <v>1103293</v>
      </c>
      <c r="F13" s="250" t="n">
        <v>1448012</v>
      </c>
      <c r="G13" s="251" t="n">
        <v>28205054</v>
      </c>
      <c r="H13" s="252" t="n">
        <v>13618482</v>
      </c>
      <c r="I13" s="253" t="n">
        <v>8155258</v>
      </c>
      <c r="J13" s="254" t="n">
        <f aca="false">$J$10*$A13</f>
        <v>11304347.826087</v>
      </c>
      <c r="K13" s="255" t="n">
        <v>3571462</v>
      </c>
      <c r="L13" s="256" t="n">
        <f aca="false">J13*$E$6</f>
        <v>6273913.04347826</v>
      </c>
      <c r="M13" s="257" t="n">
        <v>2820037</v>
      </c>
      <c r="N13" s="258" t="n">
        <v>15552452</v>
      </c>
      <c r="O13" s="259" t="n">
        <v>10763671</v>
      </c>
      <c r="P13" s="259" t="n">
        <v>8977566</v>
      </c>
      <c r="Q13" s="261" t="n">
        <f aca="false">HYPERLINK("http://hiratapksv.com/~home/uri/pdf/2011/zairyousiire/20220819-yama.pdf",4907798)</f>
        <v>4907798</v>
      </c>
      <c r="R13" s="245" t="n">
        <f aca="false">K13*$E$6+R12</f>
        <v>8631610.8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9</v>
      </c>
      <c r="D14" s="248" t="n">
        <v>1918049</v>
      </c>
      <c r="E14" s="249" t="n">
        <v>1415249</v>
      </c>
      <c r="F14" s="250" t="n">
        <v>502800</v>
      </c>
      <c r="G14" s="251" t="n">
        <v>28060269</v>
      </c>
      <c r="H14" s="252" t="n">
        <v>14047749</v>
      </c>
      <c r="I14" s="253" t="n">
        <v>8189931</v>
      </c>
      <c r="J14" s="254" t="n">
        <f aca="false">$J$10*$A14</f>
        <v>14130434.7826087</v>
      </c>
      <c r="K14" s="262" t="n">
        <v>1560034</v>
      </c>
      <c r="L14" s="256" t="n">
        <f aca="false">J14*$E$6</f>
        <v>7842391.30434783</v>
      </c>
      <c r="M14" s="263" t="n">
        <v>1336147</v>
      </c>
      <c r="N14" s="258" t="n">
        <v>17112486</v>
      </c>
      <c r="O14" s="259" t="n">
        <v>11532305</v>
      </c>
      <c r="P14" s="259" t="n">
        <v>10313713</v>
      </c>
      <c r="Q14" s="261" t="n">
        <f aca="false">HYPERLINK("http://hiratapksv.com/~home/uri/pdf/2011/zairyousiire/20220822-yama.pdf",768634)</f>
        <v>768634</v>
      </c>
      <c r="R14" s="245" t="n">
        <f aca="false">K14*$E$6+R13</f>
        <v>9497429.7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19</v>
      </c>
      <c r="D15" s="248" t="n">
        <v>3142304</v>
      </c>
      <c r="E15" s="249" t="n">
        <v>1134945</v>
      </c>
      <c r="F15" s="250" t="n">
        <v>2007359</v>
      </c>
      <c r="G15" s="251" t="n">
        <v>25469086</v>
      </c>
      <c r="H15" s="252" t="n">
        <v>15985292</v>
      </c>
      <c r="I15" s="253" t="n">
        <v>8259747</v>
      </c>
      <c r="J15" s="254" t="n">
        <f aca="false">$J$10*$A15</f>
        <v>16956521.7391304</v>
      </c>
      <c r="K15" s="262" t="n">
        <v>3725638</v>
      </c>
      <c r="L15" s="256" t="n">
        <f aca="false">J15*$E$6</f>
        <v>9410869.56521739</v>
      </c>
      <c r="M15" s="263" t="n">
        <v>3505836</v>
      </c>
      <c r="N15" s="258" t="n">
        <v>20838124</v>
      </c>
      <c r="O15" s="259" t="n">
        <v>13691772</v>
      </c>
      <c r="P15" s="259" t="n">
        <v>13819549</v>
      </c>
      <c r="Q15" s="261" t="n">
        <f aca="false">HYPERLINK("http://hiratapksv.com/~home/uri/pdf/2011/zairyousiire/20220823-yama.pdf",2159467)</f>
        <v>2159467</v>
      </c>
      <c r="R15" s="245" t="n">
        <f aca="false">K15*$E$6+R14</f>
        <v>11565158.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615</v>
      </c>
      <c r="D16" s="248" t="n">
        <v>5819177</v>
      </c>
      <c r="E16" s="249" t="n">
        <v>1865486</v>
      </c>
      <c r="F16" s="250" t="n">
        <v>3953691</v>
      </c>
      <c r="G16" s="251" t="n">
        <v>23821180</v>
      </c>
      <c r="H16" s="252" t="n">
        <v>19868400</v>
      </c>
      <c r="I16" s="253" t="n">
        <v>8330330</v>
      </c>
      <c r="J16" s="254" t="n">
        <f aca="false">$J$10*$A16</f>
        <v>19782608.6956522</v>
      </c>
      <c r="K16" s="262" t="n">
        <v>3512132</v>
      </c>
      <c r="L16" s="256" t="n">
        <f aca="false">J16*$E$6</f>
        <v>10979347.826087</v>
      </c>
      <c r="M16" s="263" t="n">
        <v>2537344</v>
      </c>
      <c r="N16" s="258" t="n">
        <v>24350256</v>
      </c>
      <c r="O16" s="259" t="n">
        <v>13776139</v>
      </c>
      <c r="P16" s="259" t="n">
        <v>16356893</v>
      </c>
      <c r="Q16" s="261" t="n">
        <f aca="false">HYPERLINK("http://hiratapksv.com/~home/uri/pdf/2011/zairyousiire/20220824-yama.pdf",84367)</f>
        <v>84367</v>
      </c>
      <c r="R16" s="245" t="n">
        <f aca="false">K16*$E$6+R15</f>
        <v>13514392.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593</v>
      </c>
      <c r="D17" s="248" t="n">
        <v>4995644</v>
      </c>
      <c r="E17" s="249" t="n">
        <v>2456822</v>
      </c>
      <c r="F17" s="250" t="n">
        <v>2538822</v>
      </c>
      <c r="G17" s="251" t="n">
        <v>22236318</v>
      </c>
      <c r="H17" s="252" t="n">
        <v>22188807</v>
      </c>
      <c r="I17" s="253" t="n">
        <v>8548745</v>
      </c>
      <c r="J17" s="254" t="n">
        <f aca="false">$J$10*$A17</f>
        <v>22608695.6521739</v>
      </c>
      <c r="K17" s="262" t="n">
        <v>4041684</v>
      </c>
      <c r="L17" s="256" t="n">
        <f aca="false">J17*$E$6</f>
        <v>12547826.0869565</v>
      </c>
      <c r="M17" s="263" t="n">
        <v>3263378</v>
      </c>
      <c r="N17" s="258" t="n">
        <v>28391940</v>
      </c>
      <c r="O17" s="259" t="n">
        <v>15255656</v>
      </c>
      <c r="P17" s="259" t="n">
        <v>19620271</v>
      </c>
      <c r="Q17" s="261" t="n">
        <f aca="false">HYPERLINK("http://hiratapksv.com/~home/uri/pdf/2011/zairyousiire/20220825-yama.pdf",1479517)</f>
        <v>1479517</v>
      </c>
      <c r="R17" s="245" t="n">
        <f aca="false">K17*$E$6+R16</f>
        <v>15757526.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496</v>
      </c>
      <c r="D18" s="248" t="n">
        <v>1904488</v>
      </c>
      <c r="E18" s="249" t="n">
        <v>1317004</v>
      </c>
      <c r="F18" s="250" t="n">
        <v>587484</v>
      </c>
      <c r="G18" s="251" t="n">
        <v>22273901</v>
      </c>
      <c r="H18" s="252" t="n">
        <v>22635149</v>
      </c>
      <c r="I18" s="253" t="n">
        <v>8689887</v>
      </c>
      <c r="J18" s="254" t="n">
        <f aca="false">$J$10*$A18</f>
        <v>25434782.6086957</v>
      </c>
      <c r="K18" s="262" t="n">
        <v>1304341</v>
      </c>
      <c r="L18" s="256" t="n">
        <f aca="false">J18*$E$6</f>
        <v>14116304.3478261</v>
      </c>
      <c r="M18" s="263" t="n">
        <v>900804</v>
      </c>
      <c r="N18" s="258" t="n">
        <v>29696281</v>
      </c>
      <c r="O18" s="259" t="n">
        <v>15693064</v>
      </c>
      <c r="P18" s="259" t="n">
        <v>20521075</v>
      </c>
      <c r="Q18" s="261" t="n">
        <f aca="false">HYPERLINK("http://hiratapksv.com/~home/uri/pdf/2011/zairyousiire/20220826-yama.pdf",437408)</f>
        <v>437408</v>
      </c>
      <c r="R18" s="245" t="n">
        <f aca="false">K18*$E$6+R17</f>
        <v>16481435.9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38</v>
      </c>
      <c r="D19" s="248" t="n">
        <v>3889710</v>
      </c>
      <c r="E19" s="249" t="n">
        <v>1727759</v>
      </c>
      <c r="F19" s="250" t="n">
        <v>2161951</v>
      </c>
      <c r="G19" s="251" t="n">
        <v>21372595</v>
      </c>
      <c r="H19" s="252" t="n">
        <v>24720108</v>
      </c>
      <c r="I19" s="253" t="n">
        <v>8766879</v>
      </c>
      <c r="J19" s="254" t="n">
        <f aca="false">$J$10*$A19</f>
        <v>28260869.5652174</v>
      </c>
      <c r="K19" s="262" t="n">
        <v>2616674</v>
      </c>
      <c r="L19" s="256" t="n">
        <f aca="false">J19*$E$6</f>
        <v>15684782.6086957</v>
      </c>
      <c r="M19" s="263" t="n">
        <v>2419261</v>
      </c>
      <c r="N19" s="258" t="n">
        <v>32312955</v>
      </c>
      <c r="O19" s="259" t="n">
        <v>18268093</v>
      </c>
      <c r="P19" s="259" t="n">
        <v>22940336</v>
      </c>
      <c r="Q19" s="261" t="n">
        <f aca="false">HYPERLINK("http://hiratapksv.com/~home/uri/pdf/2011/zairyousiire/20220829-yama.pdf",2575029)</f>
        <v>2575029</v>
      </c>
      <c r="R19" s="245" t="n">
        <f aca="false">K19*$E$6+R18</f>
        <v>17933690.02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71</v>
      </c>
      <c r="D20" s="248" t="n">
        <v>3045041</v>
      </c>
      <c r="E20" s="249" t="n">
        <v>1459785</v>
      </c>
      <c r="F20" s="250" t="n">
        <v>1585256</v>
      </c>
      <c r="G20" s="251" t="n">
        <v>21076405</v>
      </c>
      <c r="H20" s="252" t="n">
        <v>26042271</v>
      </c>
      <c r="I20" s="253" t="n">
        <v>9029972</v>
      </c>
      <c r="J20" s="254" t="n">
        <f aca="false">$J$10*$A20</f>
        <v>31086956.5217391</v>
      </c>
      <c r="K20" s="262" t="n">
        <v>1944825</v>
      </c>
      <c r="L20" s="256" t="n">
        <f aca="false">J20*$E$6</f>
        <v>17253260.8695652</v>
      </c>
      <c r="M20" s="263" t="n">
        <v>1152258</v>
      </c>
      <c r="N20" s="258" t="n">
        <v>34257780</v>
      </c>
      <c r="O20" s="259" t="n">
        <v>19194469</v>
      </c>
      <c r="P20" s="259" t="n">
        <v>24092594</v>
      </c>
      <c r="Q20" s="261" t="n">
        <f aca="false">HYPERLINK("http://hiratapksv.com/~home/uri/pdf/2011/zairyousiire/20220830-yama.pdf",926376)</f>
        <v>926376</v>
      </c>
      <c r="R20" s="245" t="n">
        <f aca="false">K20*$E$6+R19</f>
        <v>19013067.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22</v>
      </c>
      <c r="D21" s="248" t="n">
        <v>3610502</v>
      </c>
      <c r="E21" s="249" t="n">
        <v>1148757</v>
      </c>
      <c r="F21" s="250" t="n">
        <v>2461745</v>
      </c>
      <c r="G21" s="251" t="n">
        <v>21605195</v>
      </c>
      <c r="H21" s="252" t="n">
        <v>28424864</v>
      </c>
      <c r="I21" s="253" t="n">
        <v>9109124</v>
      </c>
      <c r="J21" s="254" t="n">
        <f aca="false">$J$10*$A21</f>
        <v>33913043.4782609</v>
      </c>
      <c r="K21" s="262" t="n">
        <v>619967</v>
      </c>
      <c r="L21" s="256" t="n">
        <f aca="false">J21*$E$6</f>
        <v>18821739.1304348</v>
      </c>
      <c r="M21" s="263" t="n">
        <v>459705</v>
      </c>
      <c r="N21" s="258" t="n">
        <v>34877747</v>
      </c>
      <c r="O21" s="259" t="n">
        <v>19726726</v>
      </c>
      <c r="P21" s="259" t="n">
        <v>24552299</v>
      </c>
      <c r="Q21" s="261" t="n">
        <f aca="false">HYPERLINK("http://hiratapksv.com/~home/uri/pdf/2011/zairyousiire/20220831-yama.pdf",532257)</f>
        <v>532257</v>
      </c>
      <c r="R21" s="245" t="n">
        <f aca="false">K21*$E$6+R20</f>
        <v>19357149.5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23</v>
      </c>
      <c r="D22" s="248" t="n">
        <v>3035975</v>
      </c>
      <c r="E22" s="249" t="n">
        <v>1836237</v>
      </c>
      <c r="F22" s="250" t="n">
        <v>1199738</v>
      </c>
      <c r="G22" s="251" t="n">
        <v>16434622</v>
      </c>
      <c r="H22" s="252" t="n">
        <v>29613949</v>
      </c>
      <c r="I22" s="253" t="n">
        <v>9154513</v>
      </c>
      <c r="J22" s="254" t="n">
        <f aca="false">$J$10*$A22</f>
        <v>36739130.4347826</v>
      </c>
      <c r="K22" s="262" t="n">
        <v>6983974</v>
      </c>
      <c r="L22" s="256" t="n">
        <f aca="false">J22*$E$6</f>
        <v>20390217.3913044</v>
      </c>
      <c r="M22" s="263" t="n">
        <v>6069890</v>
      </c>
      <c r="N22" s="258" t="n">
        <v>41861721</v>
      </c>
      <c r="O22" s="259" t="n">
        <v>20904085</v>
      </c>
      <c r="P22" s="259" t="n">
        <v>30622189</v>
      </c>
      <c r="Q22" s="261" t="n">
        <f aca="false">HYPERLINK("http://hiratapksv.com/~home/uri/pdf/2011/zairyousiire/20220901-yama.pdf",1177359)</f>
        <v>1177359</v>
      </c>
      <c r="R22" s="245" t="n">
        <f aca="false">K22*$E$6+R21</f>
        <v>23233255.1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10</v>
      </c>
      <c r="D23" s="248" t="n">
        <v>2343868</v>
      </c>
      <c r="E23" s="249" t="n">
        <v>1825633</v>
      </c>
      <c r="F23" s="250" t="n">
        <v>518235</v>
      </c>
      <c r="G23" s="251" t="n">
        <v>14682739</v>
      </c>
      <c r="H23" s="252" t="n">
        <v>29945794</v>
      </c>
      <c r="I23" s="253" t="n">
        <v>9340903</v>
      </c>
      <c r="J23" s="254" t="n">
        <f aca="false">$J$10*$A23</f>
        <v>39565217.3913044</v>
      </c>
      <c r="K23" s="262" t="n">
        <v>3577516</v>
      </c>
      <c r="L23" s="256" t="n">
        <f aca="false">J23*$E$6</f>
        <v>21958695.6521739</v>
      </c>
      <c r="M23" s="263" t="n">
        <v>1789787</v>
      </c>
      <c r="N23" s="258" t="n">
        <v>45439237</v>
      </c>
      <c r="O23" s="259" t="n">
        <v>22489551</v>
      </c>
      <c r="P23" s="259" t="n">
        <v>32411976</v>
      </c>
      <c r="Q23" s="261" t="n">
        <f aca="false">HYPERLINK("http://hiratapksv.com/~home/uri/pdf/2011/zairyousiire/20220902-yama.pdf",1585466)</f>
        <v>1585466</v>
      </c>
      <c r="R23" s="245" t="n">
        <f aca="false">K23*$E$6+R22</f>
        <v>25218776.5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513</v>
      </c>
      <c r="D24" s="248" t="n">
        <v>2652862</v>
      </c>
      <c r="E24" s="249" t="n">
        <v>1650042</v>
      </c>
      <c r="F24" s="250" t="n">
        <v>1002820</v>
      </c>
      <c r="G24" s="251" t="n">
        <v>13979213</v>
      </c>
      <c r="H24" s="252" t="n">
        <v>30160188</v>
      </c>
      <c r="I24" s="253" t="n">
        <v>9627347</v>
      </c>
      <c r="J24" s="254" t="n">
        <f aca="false">$J$10*$A24</f>
        <v>42391304.3478261</v>
      </c>
      <c r="K24" s="262" t="n">
        <v>2323141</v>
      </c>
      <c r="L24" s="256" t="n">
        <f aca="false">J24*$E$6</f>
        <v>23527173.9130435</v>
      </c>
      <c r="M24" s="263" t="n">
        <v>1817151</v>
      </c>
      <c r="N24" s="258" t="n">
        <v>47762378</v>
      </c>
      <c r="O24" s="259" t="n">
        <v>23698425</v>
      </c>
      <c r="P24" s="259" t="n">
        <v>34229127</v>
      </c>
      <c r="Q24" s="261" t="n">
        <f aca="false">HYPERLINK("http://hiratapksv.com/~home/uri/pdf/2011/zairyousiire/20220905-yama.pdf",1208874)</f>
        <v>1208874</v>
      </c>
      <c r="R24" s="245" t="n">
        <f aca="false">K24*$E$6+R23</f>
        <v>26508119.7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16</v>
      </c>
      <c r="D25" s="248" t="n">
        <v>2608746</v>
      </c>
      <c r="E25" s="249" t="n">
        <v>1642353</v>
      </c>
      <c r="F25" s="250" t="n">
        <v>966393</v>
      </c>
      <c r="G25" s="251" t="n">
        <v>14648585</v>
      </c>
      <c r="H25" s="252" t="n">
        <v>31406602</v>
      </c>
      <c r="I25" s="253" t="n">
        <v>9849308</v>
      </c>
      <c r="J25" s="254" t="n">
        <f aca="false">$J$10*$A25</f>
        <v>45217391.3043478</v>
      </c>
      <c r="K25" s="262" t="n">
        <v>1058948</v>
      </c>
      <c r="L25" s="256" t="n">
        <f aca="false">J25*$E$6</f>
        <v>25095652.173913</v>
      </c>
      <c r="M25" s="263" t="n">
        <v>1193884</v>
      </c>
      <c r="N25" s="258" t="n">
        <v>48821326</v>
      </c>
      <c r="O25" s="259" t="n">
        <v>26243956</v>
      </c>
      <c r="P25" s="259" t="n">
        <v>35423011</v>
      </c>
      <c r="Q25" s="261" t="n">
        <f aca="false">HYPERLINK("http://hiratapksv.com/~home/uri/pdf/2011/zairyousiire/20220906-yama.pdf",2545531)</f>
        <v>2545531</v>
      </c>
      <c r="R25" s="245" t="n">
        <f aca="false">K25*$E$6+R24</f>
        <v>27095835.9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35</v>
      </c>
      <c r="D26" s="248" t="n">
        <v>1103437</v>
      </c>
      <c r="E26" s="249" t="n">
        <v>594799</v>
      </c>
      <c r="F26" s="250" t="n">
        <v>508638</v>
      </c>
      <c r="G26" s="251" t="n">
        <v>13368118</v>
      </c>
      <c r="H26" s="252" t="n">
        <v>31606143</v>
      </c>
      <c r="I26" s="253" t="n">
        <v>9940005</v>
      </c>
      <c r="J26" s="254" t="n">
        <f aca="false">$J$10*$A26</f>
        <v>48043478.2608696</v>
      </c>
      <c r="K26" s="262" t="n">
        <v>2093666</v>
      </c>
      <c r="L26" s="256" t="n">
        <f aca="false">J26*$E$6</f>
        <v>26664130.4347826</v>
      </c>
      <c r="M26" s="263" t="n">
        <v>2434231</v>
      </c>
      <c r="N26" s="258" t="n">
        <v>50914992</v>
      </c>
      <c r="O26" s="259" t="n">
        <v>27744230</v>
      </c>
      <c r="P26" s="259" t="n">
        <v>37857242</v>
      </c>
      <c r="Q26" s="261" t="n">
        <f aca="false">HYPERLINK("http://hiratapksv.com/~home/uri/pdf/2011/zairyousiire/20220907-yama.pdf",1500274)</f>
        <v>1500274</v>
      </c>
      <c r="R26" s="245" t="n">
        <f aca="false">K26*$E$6+R25</f>
        <v>28257820.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331</v>
      </c>
      <c r="D27" s="248" t="n">
        <v>4035748</v>
      </c>
      <c r="E27" s="249" t="n">
        <v>1120497</v>
      </c>
      <c r="F27" s="250" t="n">
        <v>2915251</v>
      </c>
      <c r="G27" s="251" t="n">
        <v>10298273</v>
      </c>
      <c r="H27" s="252" t="n">
        <v>34482431</v>
      </c>
      <c r="I27" s="253" t="n">
        <v>9978968</v>
      </c>
      <c r="J27" s="254" t="n">
        <f aca="false">$J$10*$A27</f>
        <v>50869565.2173913</v>
      </c>
      <c r="K27" s="262" t="n">
        <v>4655325</v>
      </c>
      <c r="L27" s="256" t="n">
        <f aca="false">J27*$E$6</f>
        <v>28232608.6956522</v>
      </c>
      <c r="M27" s="263" t="n">
        <v>4397324</v>
      </c>
      <c r="N27" s="258" t="n">
        <v>55570317</v>
      </c>
      <c r="O27" s="259" t="n">
        <v>27944638</v>
      </c>
      <c r="P27" s="259" t="n">
        <v>42254566</v>
      </c>
      <c r="Q27" s="261" t="n">
        <f aca="false">HYPERLINK("http://hiratapksv.com/~home/uri/pdf/2011/zairyousiire/20220908-yama.pdf",200408)</f>
        <v>200408</v>
      </c>
      <c r="R27" s="245" t="n">
        <f aca="false">K27*$E$6+R26</f>
        <v>30841525.9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43</v>
      </c>
      <c r="D28" s="248" t="n">
        <v>2089767</v>
      </c>
      <c r="E28" s="249" t="n">
        <v>962182</v>
      </c>
      <c r="F28" s="250" t="n">
        <v>1127585</v>
      </c>
      <c r="G28" s="251" t="n">
        <v>9596721</v>
      </c>
      <c r="H28" s="252" t="n">
        <v>35484319</v>
      </c>
      <c r="I28" s="253" t="n">
        <v>10104665</v>
      </c>
      <c r="J28" s="254" t="n">
        <f aca="false">$J$10*$A28</f>
        <v>53695652.1739131</v>
      </c>
      <c r="K28" s="262" t="n">
        <v>1697634</v>
      </c>
      <c r="L28" s="256" t="n">
        <f aca="false">J28*$E$6</f>
        <v>29801086.9565217</v>
      </c>
      <c r="M28" s="263" t="n">
        <v>1905889</v>
      </c>
      <c r="N28" s="258" t="n">
        <v>57267951</v>
      </c>
      <c r="O28" s="259" t="n">
        <v>30682436</v>
      </c>
      <c r="P28" s="259" t="n">
        <v>44160455</v>
      </c>
      <c r="Q28" s="261" t="n">
        <f aca="false">HYPERLINK("http://hiratapksv.com/~home/uri/pdf/2011/zairyousiire/20220909-yama.pdf",2737798)</f>
        <v>2737798</v>
      </c>
      <c r="R28" s="245" t="n">
        <f aca="false">K28*$E$6+R27</f>
        <v>31783712.8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41</v>
      </c>
      <c r="D29" s="248" t="n">
        <v>2164873</v>
      </c>
      <c r="E29" s="249" t="n">
        <v>471731</v>
      </c>
      <c r="F29" s="250" t="n">
        <v>1693142</v>
      </c>
      <c r="G29" s="251" t="n">
        <v>8021585</v>
      </c>
      <c r="H29" s="252" t="n">
        <v>36781452</v>
      </c>
      <c r="I29" s="253" t="n">
        <v>10512481</v>
      </c>
      <c r="J29" s="254" t="n">
        <f aca="false">$J$10*$A29</f>
        <v>56521739.1304348</v>
      </c>
      <c r="K29" s="262" t="n">
        <v>2066630</v>
      </c>
      <c r="L29" s="256" t="n">
        <f aca="false">J29*$E$6</f>
        <v>31369565.2173913</v>
      </c>
      <c r="M29" s="263" t="n">
        <v>1662174</v>
      </c>
      <c r="N29" s="258" t="n">
        <v>59334581</v>
      </c>
      <c r="O29" s="259" t="n">
        <v>31329207</v>
      </c>
      <c r="P29" s="259" t="n">
        <v>45822629</v>
      </c>
      <c r="Q29" s="261" t="n">
        <f aca="false">HYPERLINK("http://hiratapksv.com/~home/uri/pdf/2011/zairyousiire/20220912-yama.pdf",646771)</f>
        <v>646771</v>
      </c>
      <c r="R29" s="245" t="n">
        <f aca="false">K29*$E$6+R28</f>
        <v>32930692.4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397</v>
      </c>
      <c r="D30" s="248" t="n">
        <v>2665267</v>
      </c>
      <c r="E30" s="249" t="n">
        <v>365383</v>
      </c>
      <c r="F30" s="250" t="n">
        <v>2299884</v>
      </c>
      <c r="G30" s="251" t="n">
        <v>5315219</v>
      </c>
      <c r="H30" s="252" t="n">
        <v>38728131</v>
      </c>
      <c r="I30" s="253" t="n">
        <v>10865686</v>
      </c>
      <c r="J30" s="254" t="n">
        <f aca="false">$J$10*$A30</f>
        <v>59347826.0869565</v>
      </c>
      <c r="K30" s="262" t="n">
        <v>3071749</v>
      </c>
      <c r="L30" s="256" t="n">
        <f aca="false">J30*$E$6</f>
        <v>32938043.4782609</v>
      </c>
      <c r="M30" s="263" t="n">
        <v>1884983</v>
      </c>
      <c r="N30" s="258" t="n">
        <v>62406330</v>
      </c>
      <c r="O30" s="259" t="n">
        <v>31797495</v>
      </c>
      <c r="P30" s="259" t="n">
        <v>47707612</v>
      </c>
      <c r="Q30" s="261" t="n">
        <f aca="false">HYPERLINK("http://hiratapksv.com/~home/uri/pdf/2011/zairyousiire/20220913-yama.pdf",468288)</f>
        <v>468288</v>
      </c>
      <c r="R30" s="245" t="n">
        <f aca="false">K30*$E$6+R29</f>
        <v>34635513.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11</v>
      </c>
      <c r="D31" s="248" t="n">
        <v>1650056</v>
      </c>
      <c r="E31" s="249" t="n">
        <v>478256</v>
      </c>
      <c r="F31" s="250" t="n">
        <v>1171800</v>
      </c>
      <c r="G31" s="251" t="n">
        <v>2760301</v>
      </c>
      <c r="H31" s="252" t="n">
        <v>39541285</v>
      </c>
      <c r="I31" s="253" t="n">
        <v>11224332</v>
      </c>
      <c r="J31" s="254" t="n">
        <f aca="false">$J$10*$A31</f>
        <v>62173913.0434783</v>
      </c>
      <c r="K31" s="262" t="n">
        <v>3033174</v>
      </c>
      <c r="L31" s="256" t="n">
        <f aca="false">J31*$E$6</f>
        <v>34506521.7391304</v>
      </c>
      <c r="M31" s="263" t="n">
        <v>2857010</v>
      </c>
      <c r="N31" s="258" t="n">
        <v>65439504</v>
      </c>
      <c r="O31" s="259" t="n">
        <v>33870444</v>
      </c>
      <c r="P31" s="259" t="n">
        <v>50564622</v>
      </c>
      <c r="Q31" s="261" t="n">
        <f aca="false">HYPERLINK("http://hiratapksv.com/~home/uri/pdf/2011/zairyousiire/20220914-yama.pdf",2072949)</f>
        <v>2072949</v>
      </c>
      <c r="R31" s="245" t="n">
        <f aca="false">K31*$E$6+R30</f>
        <v>36318924.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115</v>
      </c>
      <c r="D32" s="248" t="n">
        <v>806422</v>
      </c>
      <c r="E32" s="249" t="n">
        <v>95446</v>
      </c>
      <c r="F32" s="250" t="n">
        <v>710976</v>
      </c>
      <c r="G32" s="251" t="n">
        <v>2937</v>
      </c>
      <c r="H32" s="252" t="n">
        <v>40189217</v>
      </c>
      <c r="I32" s="253" t="n">
        <v>11282608</v>
      </c>
      <c r="J32" s="254" t="n">
        <f aca="false">$J$10*$A32</f>
        <v>65000000</v>
      </c>
      <c r="K32" s="262" t="n">
        <v>2852810</v>
      </c>
      <c r="L32" s="256" t="n">
        <f aca="false">J32*$E$6</f>
        <v>36075000</v>
      </c>
      <c r="M32" s="263" t="n">
        <v>2129546</v>
      </c>
      <c r="N32" s="258" t="n">
        <v>68292314</v>
      </c>
      <c r="O32" s="259" t="n">
        <v>34474904</v>
      </c>
      <c r="P32" s="259" t="n">
        <v>52694168</v>
      </c>
      <c r="Q32" s="261" t="n">
        <f aca="false">HYPERLINK("http://hiratapksv.com/~home/uri/pdf/2011/zairyousiire/20220915-yama.pdf",604460)</f>
        <v>604460</v>
      </c>
      <c r="R32" s="245" t="n">
        <f aca="false">K32*$E$6+R31</f>
        <v>37902234.2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16</v>
      </c>
      <c r="D34" s="278" t="n">
        <f aca="false">SUM(D10:D33)</f>
        <v>59538976</v>
      </c>
      <c r="E34" s="279" t="n">
        <f aca="false">SUM(E10:E33)</f>
        <v>27695837</v>
      </c>
      <c r="F34" s="280" t="n">
        <f aca="false">SUM(F10:F33)</f>
        <v>31843139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68292314</v>
      </c>
      <c r="L34" s="284" t="n">
        <f aca="false">MAX(L10:L33)</f>
        <v>36075000</v>
      </c>
      <c r="M34" s="285" t="n">
        <f aca="false">SUM(M10:M33)</f>
        <v>52694168</v>
      </c>
      <c r="N34" s="286" t="n">
        <f aca="false">MAX(N10:N33)</f>
        <v>68292314</v>
      </c>
      <c r="O34" s="287" t="n">
        <f aca="false">MAX(O10:O33)</f>
        <v>34474904</v>
      </c>
      <c r="P34" s="287" t="n">
        <f aca="false">MAX(P10:P33)</f>
        <v>52694168</v>
      </c>
      <c r="Q34" s="288" t="n">
        <f aca="false">SUM(Q10:Q33)</f>
        <v>34474904</v>
      </c>
      <c r="R34" s="289" t="n">
        <f aca="false">MAX(R10:R33)</f>
        <v>37902234.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73513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4249107692308</v>
      </c>
      <c r="D40" s="301" t="n">
        <f aca="false">IF(Q10="","",O10/P10)</f>
        <v>1.133585998845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097766923077</v>
      </c>
      <c r="D41" s="301" t="n">
        <f aca="false">IF(Q11="","",O11/P11)</f>
        <v>1.066297024703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1314241025641</v>
      </c>
      <c r="D42" s="301" t="n">
        <f aca="false">IF(Q12="","",O12/P12)</f>
        <v>0.95101021854708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7579383076923</v>
      </c>
      <c r="D43" s="301" t="n">
        <f aca="false">IF(Q13="","",O13/P13)</f>
        <v>1.198952032210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1103747076923</v>
      </c>
      <c r="D44" s="301" t="n">
        <f aca="false">IF(Q14="","",O14/P14)</f>
        <v>1.1181525993597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891500512821</v>
      </c>
      <c r="D45" s="301" t="n">
        <f aca="false">IF(Q15="","",O15/P15)</f>
        <v>0.9907538950800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3089206153846</v>
      </c>
      <c r="D46" s="301" t="n">
        <f aca="false">IF(Q16="","",O16/P16)</f>
        <v>0.84222223621564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5579734615385</v>
      </c>
      <c r="D47" s="301" t="n">
        <f aca="false">IF(Q17="","",O17/P17)</f>
        <v>0.7775456312504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6754609059829</v>
      </c>
      <c r="D48" s="301" t="n">
        <f aca="false">IF(Q18="","",O18/P18)</f>
        <v>0.76472913821522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4338148461538</v>
      </c>
      <c r="D49" s="301" t="n">
        <f aca="false">IF(Q19="","",O19/P19)</f>
        <v>0.7963306640321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199851748252</v>
      </c>
      <c r="D50" s="301" t="n">
        <f aca="false">IF(Q20="","",O20/P20)</f>
        <v>0.7966958227910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2844638589744</v>
      </c>
      <c r="D51" s="301" t="n">
        <f aca="false">IF(Q21="","",O21/P21)</f>
        <v>0.80345738702514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94314591716</v>
      </c>
      <c r="D52" s="301" t="n">
        <f aca="false">IF(Q22="","",O22/P22)</f>
        <v>0.68264502580138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4846423186813</v>
      </c>
      <c r="D53" s="301" t="n">
        <f aca="false">IF(Q23="","",O23/P23)</f>
        <v>0.69386547120730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2670225025641</v>
      </c>
      <c r="D54" s="301" t="n">
        <f aca="false">IF(Q24="","",O24/P24)</f>
        <v>0.69234675485588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970240192308</v>
      </c>
      <c r="D55" s="301" t="n">
        <f aca="false">IF(Q25="","",O25/P25)</f>
        <v>0.74087310082138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5976906425339</v>
      </c>
      <c r="D56" s="301" t="n">
        <f aca="false">IF(Q26="","",O26/P26)</f>
        <v>0.73286453355476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9240794102564</v>
      </c>
      <c r="D57" s="301" t="n">
        <f aca="false">IF(Q27="","",O27/P27)</f>
        <v>0.6613400786083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6652864210526</v>
      </c>
      <c r="D58" s="301" t="n">
        <f aca="false">IF(Q28="","",O28/P28)</f>
        <v>0.69479438108144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4976566384615</v>
      </c>
      <c r="D59" s="301" t="n">
        <f aca="false">IF(Q29="","",O29/P29)</f>
        <v>0.68370601346334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5153523076923</v>
      </c>
      <c r="D60" s="301" t="n">
        <f aca="false">IF(Q30="","",O30/P30)</f>
        <v>0.66650778915532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5252349090909</v>
      </c>
      <c r="D61" s="301" t="n">
        <f aca="false">IF(Q31="","",O31/P31)</f>
        <v>0.669844698928037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05065098461538</v>
      </c>
      <c r="D62" s="301" t="n">
        <f aca="false">IF(Q32="","",O32/P32)</f>
        <v>0.654245152898135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42451528981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8308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7</v>
      </c>
      <c r="D10" s="232" t="n">
        <v>1487830</v>
      </c>
      <c r="E10" s="233" t="n">
        <v>833990</v>
      </c>
      <c r="F10" s="234" t="n">
        <v>653840</v>
      </c>
      <c r="G10" s="235" t="n">
        <v>98314306</v>
      </c>
      <c r="H10" s="236" t="n">
        <v>38293349</v>
      </c>
      <c r="I10" s="237" t="n">
        <v>38263690</v>
      </c>
      <c r="J10" s="238" t="n">
        <f aca="false">E4/Q2</f>
        <v>4282608.69565217</v>
      </c>
      <c r="K10" s="239" t="n">
        <v>5699642</v>
      </c>
      <c r="L10" s="240" t="n">
        <f aca="false">J10*$E$6</f>
        <v>2124173.91304348</v>
      </c>
      <c r="M10" s="241" t="n">
        <v>5697442</v>
      </c>
      <c r="N10" s="242" t="n">
        <v>5699642</v>
      </c>
      <c r="O10" s="243" t="n">
        <v>0</v>
      </c>
      <c r="P10" s="243" t="n">
        <v>5697442</v>
      </c>
      <c r="Q10" s="244" t="n">
        <f aca="false">HYPERLINK("http://hiratapksv.com/~home/uri/pdf/2011/zairyousiire/20220816-osakametal.pdf",0)</f>
        <v>0</v>
      </c>
      <c r="R10" s="245" t="n">
        <f aca="false">K10*$E$6</f>
        <v>2827022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9</v>
      </c>
      <c r="D11" s="248" t="n">
        <v>3596690</v>
      </c>
      <c r="E11" s="249" t="n">
        <v>1452120</v>
      </c>
      <c r="F11" s="250" t="n">
        <v>2144570</v>
      </c>
      <c r="G11" s="251" t="n">
        <v>95079058</v>
      </c>
      <c r="H11" s="252" t="n">
        <v>39811569</v>
      </c>
      <c r="I11" s="253" t="n">
        <v>38890040</v>
      </c>
      <c r="J11" s="254" t="n">
        <f aca="false">$J$10*$A11</f>
        <v>8565217.39130435</v>
      </c>
      <c r="K11" s="255" t="n">
        <v>4805979</v>
      </c>
      <c r="L11" s="256" t="n">
        <f aca="false">J11*$E$6</f>
        <v>4248347.82608696</v>
      </c>
      <c r="M11" s="257" t="n">
        <v>4744504</v>
      </c>
      <c r="N11" s="258" t="n">
        <v>10505621</v>
      </c>
      <c r="O11" s="259" t="n">
        <v>0</v>
      </c>
      <c r="P11" s="259" t="n">
        <v>10441946</v>
      </c>
      <c r="Q11" s="260" t="n">
        <f aca="false">HYPERLINK("http://hiratapksv.com/~home/uri/pdf/2011/zairyousiire/20220817-osakametal.pdf",0)</f>
        <v>0</v>
      </c>
      <c r="R11" s="245" t="n">
        <f aca="false">K11*$E$6+R10</f>
        <v>5210788.0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96</v>
      </c>
      <c r="D12" s="248" t="n">
        <v>4860460</v>
      </c>
      <c r="E12" s="249" t="n">
        <v>1667400</v>
      </c>
      <c r="F12" s="250" t="n">
        <v>3193060</v>
      </c>
      <c r="G12" s="251" t="n">
        <v>91961242</v>
      </c>
      <c r="H12" s="252" t="n">
        <v>40562539</v>
      </c>
      <c r="I12" s="253" t="n">
        <v>41011640</v>
      </c>
      <c r="J12" s="254" t="n">
        <f aca="false">$J$10*$A12</f>
        <v>12847826.0869565</v>
      </c>
      <c r="K12" s="255" t="n">
        <v>4949573</v>
      </c>
      <c r="L12" s="256" t="n">
        <f aca="false">J12*$E$6</f>
        <v>6372521.73913044</v>
      </c>
      <c r="M12" s="257" t="n">
        <v>4793578</v>
      </c>
      <c r="N12" s="258" t="n">
        <v>15455194</v>
      </c>
      <c r="O12" s="259" t="n">
        <v>0</v>
      </c>
      <c r="P12" s="259" t="n">
        <v>15235524</v>
      </c>
      <c r="Q12" s="260" t="n">
        <f aca="false">HYPERLINK("http://hiratapksv.com/~home/uri/pdf/2011/zairyousiire/20220818-osakametal.pdf",0)</f>
        <v>0</v>
      </c>
      <c r="R12" s="245" t="n">
        <f aca="false">K12*$E$6+R11</f>
        <v>7665776.2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93</v>
      </c>
      <c r="D13" s="248" t="n">
        <v>1853576</v>
      </c>
      <c r="E13" s="249" t="n">
        <v>829536</v>
      </c>
      <c r="F13" s="250" t="n">
        <v>1024040</v>
      </c>
      <c r="G13" s="251" t="n">
        <v>88244248</v>
      </c>
      <c r="H13" s="252" t="n">
        <v>41279189</v>
      </c>
      <c r="I13" s="253" t="n">
        <v>41319030</v>
      </c>
      <c r="J13" s="254" t="n">
        <f aca="false">$J$10*$A13</f>
        <v>17130434.7826087</v>
      </c>
      <c r="K13" s="255" t="n">
        <v>4802626</v>
      </c>
      <c r="L13" s="256" t="n">
        <f aca="false">J13*$E$6</f>
        <v>8496695.65217391</v>
      </c>
      <c r="M13" s="257" t="n">
        <v>4673966</v>
      </c>
      <c r="N13" s="258" t="n">
        <v>20257820</v>
      </c>
      <c r="O13" s="259" t="n">
        <v>0</v>
      </c>
      <c r="P13" s="259" t="n">
        <v>19909490</v>
      </c>
      <c r="Q13" s="261" t="n">
        <f aca="false">HYPERLINK("http://hiratapksv.com/~home/uri/pdf/2011/zairyousiire/20220819-osakametal.pdf",0)</f>
        <v>0</v>
      </c>
      <c r="R13" s="245" t="n">
        <f aca="false">K13*$E$6+R12</f>
        <v>10047878.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77</v>
      </c>
      <c r="D14" s="248" t="n">
        <v>1845564</v>
      </c>
      <c r="E14" s="249" t="n">
        <v>1110634</v>
      </c>
      <c r="F14" s="250" t="n">
        <v>726460</v>
      </c>
      <c r="G14" s="251" t="n">
        <v>87368008</v>
      </c>
      <c r="H14" s="252" t="n">
        <v>41593189</v>
      </c>
      <c r="I14" s="253" t="n">
        <v>41709890</v>
      </c>
      <c r="J14" s="254" t="n">
        <f aca="false">$J$10*$A14</f>
        <v>21413043.4782609</v>
      </c>
      <c r="K14" s="262" t="n">
        <v>2099552</v>
      </c>
      <c r="L14" s="256" t="n">
        <f aca="false">J14*$E$6</f>
        <v>10620869.5652174</v>
      </c>
      <c r="M14" s="263" t="n">
        <v>2058322</v>
      </c>
      <c r="N14" s="258" t="n">
        <v>22357372</v>
      </c>
      <c r="O14" s="259" t="n">
        <v>0</v>
      </c>
      <c r="P14" s="259" t="n">
        <v>21967812</v>
      </c>
      <c r="Q14" s="261" t="n">
        <f aca="false">HYPERLINK("http://hiratapksv.com/~home/uri/pdf/2011/zairyousiire/20220822-osakametal.pdf",0)</f>
        <v>0</v>
      </c>
      <c r="R14" s="245" t="n">
        <f aca="false">K14*$E$6+R13</f>
        <v>11089256.5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8</v>
      </c>
      <c r="D15" s="248" t="n">
        <v>5470932</v>
      </c>
      <c r="E15" s="249" t="n">
        <v>1636802</v>
      </c>
      <c r="F15" s="250" t="n">
        <v>3834130</v>
      </c>
      <c r="G15" s="251" t="n">
        <v>81934279</v>
      </c>
      <c r="H15" s="252" t="n">
        <v>44430399</v>
      </c>
      <c r="I15" s="253" t="n">
        <v>42706810</v>
      </c>
      <c r="J15" s="254" t="n">
        <f aca="false">$J$10*$A15</f>
        <v>25695652.173913</v>
      </c>
      <c r="K15" s="262" t="n">
        <v>7119539</v>
      </c>
      <c r="L15" s="256" t="n">
        <f aca="false">J15*$E$6</f>
        <v>12745043.4782609</v>
      </c>
      <c r="M15" s="263" t="n">
        <v>7117039</v>
      </c>
      <c r="N15" s="258" t="n">
        <v>29476911</v>
      </c>
      <c r="O15" s="259" t="n">
        <v>0</v>
      </c>
      <c r="P15" s="259" t="n">
        <v>29084851</v>
      </c>
      <c r="Q15" s="261" t="n">
        <f aca="false">HYPERLINK("http://hiratapksv.com/~home/uri/pdf/2011/zairyousiire/20220823-osakametal.pdf",0)</f>
        <v>0</v>
      </c>
      <c r="R15" s="245" t="n">
        <f aca="false">K15*$E$6+R14</f>
        <v>14620547.8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5</v>
      </c>
      <c r="D16" s="248" t="n">
        <v>22272500</v>
      </c>
      <c r="E16" s="249" t="n">
        <v>1393236</v>
      </c>
      <c r="F16" s="250" t="n">
        <v>20879264</v>
      </c>
      <c r="G16" s="251" t="n">
        <v>80390171</v>
      </c>
      <c r="H16" s="252" t="n">
        <v>47980413</v>
      </c>
      <c r="I16" s="253" t="n">
        <v>60026320</v>
      </c>
      <c r="J16" s="254" t="n">
        <f aca="false">$J$10*$A16</f>
        <v>29978260.8695652</v>
      </c>
      <c r="K16" s="262" t="n">
        <v>3000467</v>
      </c>
      <c r="L16" s="256" t="n">
        <f aca="false">J16*$E$6</f>
        <v>14869217.3913043</v>
      </c>
      <c r="M16" s="263" t="n">
        <v>2997692</v>
      </c>
      <c r="N16" s="258" t="n">
        <v>32477378</v>
      </c>
      <c r="O16" s="259" t="n">
        <v>0</v>
      </c>
      <c r="P16" s="259" t="n">
        <v>32082543</v>
      </c>
      <c r="Q16" s="261" t="n">
        <f aca="false">HYPERLINK("http://hiratapksv.com/~home/uri/pdf/2011/zairyousiire/20220824-osakametal.pdf",0)</f>
        <v>0</v>
      </c>
      <c r="R16" s="245" t="n">
        <f aca="false">K16*$E$6+R15</f>
        <v>16108779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38</v>
      </c>
      <c r="D17" s="248" t="n">
        <v>5668444</v>
      </c>
      <c r="E17" s="249" t="n">
        <v>2215364</v>
      </c>
      <c r="F17" s="250" t="n">
        <v>3453080</v>
      </c>
      <c r="G17" s="251" t="n">
        <v>75173292</v>
      </c>
      <c r="H17" s="252" t="n">
        <v>50811093</v>
      </c>
      <c r="I17" s="253" t="n">
        <v>60599120</v>
      </c>
      <c r="J17" s="254" t="n">
        <f aca="false">$J$10*$A17</f>
        <v>34260869.5652174</v>
      </c>
      <c r="K17" s="262" t="n">
        <v>7870189</v>
      </c>
      <c r="L17" s="256" t="n">
        <f aca="false">J17*$E$6</f>
        <v>16993391.3043478</v>
      </c>
      <c r="M17" s="263" t="n">
        <v>7498429</v>
      </c>
      <c r="N17" s="258" t="n">
        <v>40347567</v>
      </c>
      <c r="O17" s="259" t="n">
        <v>0</v>
      </c>
      <c r="P17" s="259" t="n">
        <v>39580972</v>
      </c>
      <c r="Q17" s="261" t="n">
        <f aca="false">HYPERLINK("http://hiratapksv.com/~home/uri/pdf/2011/zairyousiire/20220825-osakametal.pdf",0)</f>
        <v>0</v>
      </c>
      <c r="R17" s="245" t="n">
        <f aca="false">K17*$E$6+R16</f>
        <v>20012393.2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6</v>
      </c>
      <c r="D18" s="248" t="n">
        <v>4017142</v>
      </c>
      <c r="E18" s="249" t="n">
        <v>1450179</v>
      </c>
      <c r="F18" s="250" t="n">
        <v>2566963</v>
      </c>
      <c r="G18" s="251" t="n">
        <v>71588695</v>
      </c>
      <c r="H18" s="252" t="n">
        <v>52959283</v>
      </c>
      <c r="I18" s="253" t="n">
        <v>60989303</v>
      </c>
      <c r="J18" s="254" t="n">
        <f aca="false">$J$10*$A18</f>
        <v>38543478.2608696</v>
      </c>
      <c r="K18" s="262" t="n">
        <v>5156602</v>
      </c>
      <c r="L18" s="256" t="n">
        <f aca="false">J18*$E$6</f>
        <v>19117565.2173913</v>
      </c>
      <c r="M18" s="263" t="n">
        <v>5039582</v>
      </c>
      <c r="N18" s="258" t="n">
        <v>45504169</v>
      </c>
      <c r="O18" s="259" t="n">
        <v>0</v>
      </c>
      <c r="P18" s="259" t="n">
        <v>44620554</v>
      </c>
      <c r="Q18" s="261" t="n">
        <f aca="false">HYPERLINK("http://hiratapksv.com/~home/uri/pdf/2011/zairyousiire/20220826-osakametal.pdf",0)</f>
        <v>0</v>
      </c>
      <c r="R18" s="245" t="n">
        <f aca="false">K18*$E$6+R17</f>
        <v>22570067.8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5</v>
      </c>
      <c r="D19" s="248" t="n">
        <v>2251308</v>
      </c>
      <c r="E19" s="249" t="n">
        <v>1081140</v>
      </c>
      <c r="F19" s="250" t="n">
        <v>1049368</v>
      </c>
      <c r="G19" s="251" t="n">
        <v>68395893</v>
      </c>
      <c r="H19" s="252" t="n">
        <v>55007783</v>
      </c>
      <c r="I19" s="253" t="n">
        <v>60964661</v>
      </c>
      <c r="J19" s="254" t="n">
        <f aca="false">$J$10*$A19</f>
        <v>42826086.9565217</v>
      </c>
      <c r="K19" s="262" t="n">
        <v>3399116</v>
      </c>
      <c r="L19" s="256" t="n">
        <f aca="false">J19*$E$6</f>
        <v>21241739.1304348</v>
      </c>
      <c r="M19" s="263" t="n">
        <v>3309796</v>
      </c>
      <c r="N19" s="258" t="n">
        <v>48903285</v>
      </c>
      <c r="O19" s="259" t="n">
        <v>0</v>
      </c>
      <c r="P19" s="259" t="n">
        <v>47930350</v>
      </c>
      <c r="Q19" s="261" t="n">
        <f aca="false">HYPERLINK("http://hiratapksv.com/~home/uri/pdf/2011/zairyousiire/20220829-osakametal.pdf",0)</f>
        <v>0</v>
      </c>
      <c r="R19" s="245" t="n">
        <f aca="false">K19*$E$6+R18</f>
        <v>24256029.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72</v>
      </c>
      <c r="D20" s="248" t="n">
        <v>2367790</v>
      </c>
      <c r="E20" s="249" t="n">
        <v>816410</v>
      </c>
      <c r="F20" s="250" t="n">
        <v>1551380</v>
      </c>
      <c r="G20" s="251" t="n">
        <v>57883556</v>
      </c>
      <c r="H20" s="252" t="n">
        <v>55823953</v>
      </c>
      <c r="I20" s="253" t="n">
        <v>61523571</v>
      </c>
      <c r="J20" s="254" t="n">
        <f aca="false">$J$10*$A20</f>
        <v>47108695.6521739</v>
      </c>
      <c r="K20" s="262" t="n">
        <v>11595024</v>
      </c>
      <c r="L20" s="256" t="n">
        <f aca="false">J20*$E$6</f>
        <v>23365913.0434783</v>
      </c>
      <c r="M20" s="263" t="n">
        <v>11542989</v>
      </c>
      <c r="N20" s="258" t="n">
        <v>60498309</v>
      </c>
      <c r="O20" s="259" t="n">
        <v>0</v>
      </c>
      <c r="P20" s="259" t="n">
        <v>59473339</v>
      </c>
      <c r="Q20" s="261" t="n">
        <f aca="false">HYPERLINK("http://hiratapksv.com/~home/uri/pdf/2011/zairyousiire/20220830-osakametal.pdf",0)</f>
        <v>0</v>
      </c>
      <c r="R20" s="245" t="n">
        <f aca="false">K20*$E$6+R19</f>
        <v>30007161.2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0</v>
      </c>
      <c r="D21" s="248" t="n">
        <v>3759388</v>
      </c>
      <c r="E21" s="249" t="n">
        <v>542828</v>
      </c>
      <c r="F21" s="250" t="n">
        <v>3216560</v>
      </c>
      <c r="G21" s="251" t="n">
        <v>51445056</v>
      </c>
      <c r="H21" s="252" t="n">
        <v>57552763</v>
      </c>
      <c r="I21" s="253" t="n">
        <v>63003891</v>
      </c>
      <c r="J21" s="254" t="n">
        <f aca="false">$J$10*$A21</f>
        <v>51391304.3478261</v>
      </c>
      <c r="K21" s="262" t="n">
        <v>7009198</v>
      </c>
      <c r="L21" s="256" t="n">
        <f aca="false">J21*$E$6</f>
        <v>25490086.9565217</v>
      </c>
      <c r="M21" s="263" t="n">
        <v>6986368</v>
      </c>
      <c r="N21" s="258" t="n">
        <v>67507507</v>
      </c>
      <c r="O21" s="259" t="n">
        <v>0</v>
      </c>
      <c r="P21" s="259" t="n">
        <v>66459707</v>
      </c>
      <c r="Q21" s="261" t="n">
        <f aca="false">HYPERLINK("http://hiratapksv.com/~home/uri/pdf/2011/zairyousiire/20220831-osakametal.pdf",0)</f>
        <v>0</v>
      </c>
      <c r="R21" s="245" t="n">
        <f aca="false">K21*$E$6+R20</f>
        <v>33483723.4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9</v>
      </c>
      <c r="D22" s="248" t="n">
        <v>6168588</v>
      </c>
      <c r="E22" s="249" t="n">
        <v>654880</v>
      </c>
      <c r="F22" s="250" t="n">
        <v>5513708</v>
      </c>
      <c r="G22" s="251" t="n">
        <v>42267905</v>
      </c>
      <c r="H22" s="252" t="n">
        <v>59838791</v>
      </c>
      <c r="I22" s="253" t="n">
        <v>66227071</v>
      </c>
      <c r="J22" s="254" t="n">
        <f aca="false">$J$10*$A22</f>
        <v>55673913.0434783</v>
      </c>
      <c r="K22" s="262" t="n">
        <v>9896145</v>
      </c>
      <c r="L22" s="256" t="n">
        <f aca="false">J22*$E$6</f>
        <v>27614260.8695652</v>
      </c>
      <c r="M22" s="263" t="n">
        <v>9354895</v>
      </c>
      <c r="N22" s="258" t="n">
        <v>77403652</v>
      </c>
      <c r="O22" s="259" t="n">
        <v>0</v>
      </c>
      <c r="P22" s="259" t="n">
        <v>75814602</v>
      </c>
      <c r="Q22" s="261" t="n">
        <f aca="false">HYPERLINK("http://hiratapksv.com/~home/uri/pdf/2011/zairyousiire/20220901-osakametal.pdf",0)</f>
        <v>0</v>
      </c>
      <c r="R22" s="245" t="n">
        <f aca="false">K22*$E$6+R21</f>
        <v>38392211.3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412</v>
      </c>
      <c r="D23" s="248" t="n">
        <v>6887276</v>
      </c>
      <c r="E23" s="249" t="n">
        <v>528270</v>
      </c>
      <c r="F23" s="250" t="n">
        <v>6359006</v>
      </c>
      <c r="G23" s="251" t="n">
        <v>38093595</v>
      </c>
      <c r="H23" s="252" t="n">
        <v>63351967</v>
      </c>
      <c r="I23" s="253" t="n">
        <v>69014261</v>
      </c>
      <c r="J23" s="254" t="n">
        <f aca="false">$J$10*$A23</f>
        <v>59956521.7391304</v>
      </c>
      <c r="K23" s="262" t="n">
        <v>4804715</v>
      </c>
      <c r="L23" s="256" t="n">
        <f aca="false">J23*$E$6</f>
        <v>29738434.7826087</v>
      </c>
      <c r="M23" s="263" t="n">
        <v>4773300</v>
      </c>
      <c r="N23" s="258" t="n">
        <v>82208367</v>
      </c>
      <c r="O23" s="259" t="n">
        <v>0</v>
      </c>
      <c r="P23" s="259" t="n">
        <v>80587902</v>
      </c>
      <c r="Q23" s="261" t="n">
        <f aca="false">HYPERLINK("http://hiratapksv.com/~home/uri/pdf/2011/zairyousiire/20220902-osakametal.pdf",0)</f>
        <v>0</v>
      </c>
      <c r="R23" s="245" t="n">
        <f aca="false">K23*$E$6+R22</f>
        <v>40775350.0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26</v>
      </c>
      <c r="D24" s="248" t="n">
        <v>5170725</v>
      </c>
      <c r="E24" s="249" t="n">
        <v>1032355</v>
      </c>
      <c r="F24" s="250" t="n">
        <v>4138370</v>
      </c>
      <c r="G24" s="251" t="n">
        <v>37713606</v>
      </c>
      <c r="H24" s="252" t="n">
        <v>66340627</v>
      </c>
      <c r="I24" s="253" t="n">
        <v>70163971</v>
      </c>
      <c r="J24" s="254" t="n">
        <f aca="false">$J$10*$A24</f>
        <v>64239130.4347826</v>
      </c>
      <c r="K24" s="262" t="n">
        <v>1626752</v>
      </c>
      <c r="L24" s="256" t="n">
        <f aca="false">J24*$E$6</f>
        <v>31862608.6956522</v>
      </c>
      <c r="M24" s="263" t="n">
        <v>1561992</v>
      </c>
      <c r="N24" s="258" t="n">
        <v>83835119</v>
      </c>
      <c r="O24" s="259" t="n">
        <v>0</v>
      </c>
      <c r="P24" s="259" t="n">
        <v>82149894</v>
      </c>
      <c r="Q24" s="261" t="n">
        <f aca="false">HYPERLINK("http://hiratapksv.com/~home/uri/pdf/2011/zairyousiire/20220905-osakametal.pdf",0)</f>
        <v>0</v>
      </c>
      <c r="R24" s="245" t="n">
        <f aca="false">K24*$E$6+R23</f>
        <v>41582219.0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14</v>
      </c>
      <c r="D25" s="248" t="n">
        <v>4455861</v>
      </c>
      <c r="E25" s="249" t="n">
        <v>847921</v>
      </c>
      <c r="F25" s="250" t="n">
        <v>3607940</v>
      </c>
      <c r="G25" s="251" t="n">
        <v>36190325</v>
      </c>
      <c r="H25" s="252" t="n">
        <v>68835607</v>
      </c>
      <c r="I25" s="253" t="n">
        <v>71341221</v>
      </c>
      <c r="J25" s="254" t="n">
        <f aca="false">$J$10*$A25</f>
        <v>68521739.1304348</v>
      </c>
      <c r="K25" s="262" t="n">
        <v>2482508</v>
      </c>
      <c r="L25" s="256" t="n">
        <f aca="false">J25*$E$6</f>
        <v>33986782.6086957</v>
      </c>
      <c r="M25" s="263" t="n">
        <v>2414118</v>
      </c>
      <c r="N25" s="258" t="n">
        <v>86317627</v>
      </c>
      <c r="O25" s="259" t="n">
        <v>0</v>
      </c>
      <c r="P25" s="259" t="n">
        <v>84564012</v>
      </c>
      <c r="Q25" s="261" t="n">
        <f aca="false">HYPERLINK("http://hiratapksv.com/~home/uri/pdf/2011/zairyousiire/20220906-osakametal.pdf",0)</f>
        <v>0</v>
      </c>
      <c r="R25" s="245" t="n">
        <f aca="false">K25*$E$6+R24</f>
        <v>42813542.9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16</v>
      </c>
      <c r="D26" s="248" t="n">
        <v>2511560</v>
      </c>
      <c r="E26" s="249" t="n">
        <v>177870</v>
      </c>
      <c r="F26" s="250" t="n">
        <v>2333690</v>
      </c>
      <c r="G26" s="251" t="n">
        <v>35011025</v>
      </c>
      <c r="H26" s="252" t="n">
        <v>69493667</v>
      </c>
      <c r="I26" s="253" t="n">
        <v>71551791</v>
      </c>
      <c r="J26" s="254" t="n">
        <f aca="false">$J$10*$A26</f>
        <v>72804347.826087</v>
      </c>
      <c r="K26" s="262" t="n">
        <v>2807775</v>
      </c>
      <c r="L26" s="256" t="n">
        <f aca="false">J26*$E$6</f>
        <v>36110956.5217391</v>
      </c>
      <c r="M26" s="263" t="n">
        <v>2770305</v>
      </c>
      <c r="N26" s="258" t="n">
        <v>89125402</v>
      </c>
      <c r="O26" s="259" t="n">
        <v>0</v>
      </c>
      <c r="P26" s="259" t="n">
        <v>87334317</v>
      </c>
      <c r="Q26" s="261" t="n">
        <f aca="false">HYPERLINK("http://hiratapksv.com/~home/uri/pdf/2011/zairyousiire/20220907-osakametal.pdf",0)</f>
        <v>0</v>
      </c>
      <c r="R26" s="245" t="n">
        <f aca="false">K26*$E$6+R25</f>
        <v>44206199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80</v>
      </c>
      <c r="D27" s="248" t="n">
        <v>3152358</v>
      </c>
      <c r="E27" s="249" t="n">
        <v>112028</v>
      </c>
      <c r="F27" s="250" t="n">
        <v>3040330</v>
      </c>
      <c r="G27" s="251" t="n">
        <v>19573691</v>
      </c>
      <c r="H27" s="252" t="n">
        <v>72767937</v>
      </c>
      <c r="I27" s="253" t="n">
        <v>72614571</v>
      </c>
      <c r="J27" s="254" t="n">
        <f aca="false">$J$10*$A27</f>
        <v>77086956.5217391</v>
      </c>
      <c r="K27" s="262" t="n">
        <v>14291333</v>
      </c>
      <c r="L27" s="256" t="n">
        <f aca="false">J27*$E$6</f>
        <v>38235130.4347826</v>
      </c>
      <c r="M27" s="263" t="n">
        <v>14263673</v>
      </c>
      <c r="N27" s="258" t="n">
        <v>103416735</v>
      </c>
      <c r="O27" s="259" t="n">
        <v>0</v>
      </c>
      <c r="P27" s="259" t="n">
        <v>101597990</v>
      </c>
      <c r="Q27" s="261" t="n">
        <f aca="false">HYPERLINK("http://hiratapksv.com/~home/uri/pdf/2011/zairyousiire/20220908-osakametal.pdf",0)</f>
        <v>0</v>
      </c>
      <c r="R27" s="245" t="n">
        <f aca="false">K27*$E$6+R26</f>
        <v>51294700.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34</v>
      </c>
      <c r="D28" s="248" t="n">
        <v>6410824</v>
      </c>
      <c r="E28" s="249" t="n">
        <v>44444</v>
      </c>
      <c r="F28" s="250" t="n">
        <v>6302130</v>
      </c>
      <c r="G28" s="251" t="n">
        <v>17325700</v>
      </c>
      <c r="H28" s="252" t="n">
        <v>74685477</v>
      </c>
      <c r="I28" s="253" t="n">
        <v>76958521</v>
      </c>
      <c r="J28" s="254" t="n">
        <f aca="false">$J$10*$A28</f>
        <v>81369565.2173913</v>
      </c>
      <c r="K28" s="262" t="n">
        <v>2473104</v>
      </c>
      <c r="L28" s="256" t="n">
        <f aca="false">J28*$E$6</f>
        <v>40359304.3478261</v>
      </c>
      <c r="M28" s="263" t="n">
        <v>2366279</v>
      </c>
      <c r="N28" s="258" t="n">
        <v>105889839</v>
      </c>
      <c r="O28" s="259" t="n">
        <v>0</v>
      </c>
      <c r="P28" s="259" t="n">
        <v>103964269</v>
      </c>
      <c r="Q28" s="261" t="n">
        <f aca="false">HYPERLINK("http://hiratapksv.com/~home/uri/pdf/2011/zairyousiire/20220909-osakametal.pdf",0)</f>
        <v>0</v>
      </c>
      <c r="R28" s="245" t="n">
        <f aca="false">K28*$E$6+R27</f>
        <v>52521360.1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304</v>
      </c>
      <c r="D29" s="248" t="n">
        <v>3532321</v>
      </c>
      <c r="E29" s="249" t="n">
        <v>32900</v>
      </c>
      <c r="F29" s="250" t="n">
        <v>3499421</v>
      </c>
      <c r="G29" s="251" t="n">
        <v>14290219</v>
      </c>
      <c r="H29" s="252" t="n">
        <v>75957818</v>
      </c>
      <c r="I29" s="253" t="n">
        <v>77802131</v>
      </c>
      <c r="J29" s="254" t="n">
        <f aca="false">$J$10*$A29</f>
        <v>85652173.9130435</v>
      </c>
      <c r="K29" s="262" t="n">
        <v>4628017</v>
      </c>
      <c r="L29" s="256" t="n">
        <f aca="false">J29*$E$6</f>
        <v>42483478.2608696</v>
      </c>
      <c r="M29" s="263" t="n">
        <v>4607067</v>
      </c>
      <c r="N29" s="258" t="n">
        <v>110517856</v>
      </c>
      <c r="O29" s="259" t="n">
        <v>0</v>
      </c>
      <c r="P29" s="259" t="n">
        <v>108571336</v>
      </c>
      <c r="Q29" s="261" t="n">
        <f aca="false">HYPERLINK("http://hiratapksv.com/~home/uri/pdf/2011/zairyousiire/20220912-osakametal.pdf",0)</f>
        <v>0</v>
      </c>
      <c r="R29" s="245" t="n">
        <f aca="false">K29*$E$6+R28</f>
        <v>54816856.5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262</v>
      </c>
      <c r="D30" s="248" t="n">
        <v>5939590</v>
      </c>
      <c r="E30" s="249" t="n">
        <v>51770</v>
      </c>
      <c r="F30" s="250" t="n">
        <v>5887820</v>
      </c>
      <c r="G30" s="251" t="n">
        <v>11339464</v>
      </c>
      <c r="H30" s="252" t="n">
        <v>77741138</v>
      </c>
      <c r="I30" s="253" t="n">
        <v>81777951</v>
      </c>
      <c r="J30" s="254" t="n">
        <f aca="false">$J$10*$A30</f>
        <v>89934782.6086957</v>
      </c>
      <c r="K30" s="262" t="n">
        <v>3800297</v>
      </c>
      <c r="L30" s="256" t="n">
        <f aca="false">J30*$E$6</f>
        <v>44607652.1739131</v>
      </c>
      <c r="M30" s="263" t="n">
        <v>3771017</v>
      </c>
      <c r="N30" s="258" t="n">
        <v>114318153</v>
      </c>
      <c r="O30" s="259" t="n">
        <v>0</v>
      </c>
      <c r="P30" s="259" t="n">
        <v>112342353</v>
      </c>
      <c r="Q30" s="261" t="n">
        <f aca="false">HYPERLINK("http://hiratapksv.com/~home/uri/pdf/2011/zairyousiire/20220913-osakametal.pdf",0)</f>
        <v>0</v>
      </c>
      <c r="R30" s="245" t="n">
        <f aca="false">K30*$E$6+R29</f>
        <v>56701803.8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63</v>
      </c>
      <c r="D31" s="248" t="n">
        <v>3076870</v>
      </c>
      <c r="E31" s="249" t="n">
        <v>63340</v>
      </c>
      <c r="F31" s="250" t="n">
        <v>3013530</v>
      </c>
      <c r="G31" s="251" t="n">
        <v>6718940</v>
      </c>
      <c r="H31" s="252" t="n">
        <v>78949028</v>
      </c>
      <c r="I31" s="253" t="n">
        <v>83535061</v>
      </c>
      <c r="J31" s="254" t="n">
        <f aca="false">$J$10*$A31</f>
        <v>94217391.3043478</v>
      </c>
      <c r="K31" s="262" t="n">
        <v>4801024</v>
      </c>
      <c r="L31" s="256" t="n">
        <f aca="false">J31*$E$6</f>
        <v>46731826.0869565</v>
      </c>
      <c r="M31" s="263" t="n">
        <v>4752344</v>
      </c>
      <c r="N31" s="258" t="n">
        <v>119119177</v>
      </c>
      <c r="O31" s="259" t="n">
        <v>0</v>
      </c>
      <c r="P31" s="259" t="n">
        <v>117094697</v>
      </c>
      <c r="Q31" s="261" t="n">
        <f aca="false">HYPERLINK("http://hiratapksv.com/~home/uri/pdf/2011/zairyousiire/20220914-osakametal.pdf",0)</f>
        <v>0</v>
      </c>
      <c r="R31" s="245" t="n">
        <f aca="false">K31*$E$6+R30</f>
        <v>59083111.7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322</v>
      </c>
      <c r="D32" s="248" t="n">
        <v>4864390</v>
      </c>
      <c r="E32" s="249" t="n">
        <v>7820</v>
      </c>
      <c r="F32" s="250" t="n">
        <v>4856570</v>
      </c>
      <c r="G32" s="251" t="n">
        <v>15535</v>
      </c>
      <c r="H32" s="252" t="n">
        <v>81545178</v>
      </c>
      <c r="I32" s="253" t="n">
        <v>85793121</v>
      </c>
      <c r="J32" s="254" t="n">
        <f aca="false">$J$10*$A32</f>
        <v>98500000</v>
      </c>
      <c r="K32" s="262" t="n">
        <v>6742169</v>
      </c>
      <c r="L32" s="256" t="n">
        <f aca="false">J32*$E$6</f>
        <v>48856000</v>
      </c>
      <c r="M32" s="263" t="n">
        <v>6736169</v>
      </c>
      <c r="N32" s="258" t="n">
        <v>125861346</v>
      </c>
      <c r="O32" s="259" t="n">
        <v>0</v>
      </c>
      <c r="P32" s="259" t="n">
        <v>123830866</v>
      </c>
      <c r="Q32" s="261" t="n">
        <f aca="false">HYPERLINK("http://hiratapksv.com/~home/uri/pdf/2011/zairyousiire/20220915-osakametal.pdf",0)</f>
        <v>0</v>
      </c>
      <c r="R32" s="245" t="n">
        <f aca="false">K32*$E$6+R31</f>
        <v>62427227.61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38</v>
      </c>
      <c r="D34" s="278" t="n">
        <f aca="false">SUM(D10:D33)</f>
        <v>111621987</v>
      </c>
      <c r="E34" s="279" t="n">
        <f aca="false">SUM(E10:E33)</f>
        <v>18583237</v>
      </c>
      <c r="F34" s="280" t="n">
        <f aca="false">SUM(F10:F33)</f>
        <v>92845230</v>
      </c>
      <c r="G34" s="281" t="s">
        <v>90</v>
      </c>
      <c r="H34" s="281"/>
      <c r="I34" s="281"/>
      <c r="J34" s="282" t="n">
        <f aca="false">MAX(J10:J33)</f>
        <v>98500000</v>
      </c>
      <c r="K34" s="283" t="n">
        <f aca="false">SUM(K10:K33)</f>
        <v>125861346</v>
      </c>
      <c r="L34" s="284" t="n">
        <f aca="false">MAX(L10:L33)</f>
        <v>48856000</v>
      </c>
      <c r="M34" s="285" t="n">
        <f aca="false">SUM(M10:M33)</f>
        <v>123830866</v>
      </c>
      <c r="N34" s="286" t="n">
        <f aca="false">MAX(N10:N33)</f>
        <v>125861346</v>
      </c>
      <c r="O34" s="287" t="n">
        <f aca="false">MAX(O10:O33)</f>
        <v>0</v>
      </c>
      <c r="P34" s="287" t="n">
        <f aca="false">MAX(P10:P33)</f>
        <v>123830866</v>
      </c>
      <c r="Q34" s="288" t="n">
        <f aca="false">SUM(Q10:Q33)</f>
        <v>0</v>
      </c>
      <c r="R34" s="289" t="n">
        <f aca="false">MAX(R10:R33)</f>
        <v>62427227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223917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0880873096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265445837563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029423417935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82563096446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4100621319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471555888324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33643132704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7765741243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805932171460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419041167512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842280636825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313597851945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90303784459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3711330246555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3050475377326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597115615482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241769160943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341559450084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3013445348650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2903099939086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7112280348078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26430137101984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27778016243655</v>
      </c>
      <c r="D62" s="301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0913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</v>
      </c>
      <c r="D10" s="232" t="n">
        <v>168200</v>
      </c>
      <c r="E10" s="233" t="n">
        <v>141540</v>
      </c>
      <c r="F10" s="234" t="n">
        <v>26660</v>
      </c>
      <c r="G10" s="235" t="n">
        <v>15352840</v>
      </c>
      <c r="H10" s="236" t="n">
        <v>7022012</v>
      </c>
      <c r="I10" s="237" t="n">
        <v>1170150</v>
      </c>
      <c r="J10" s="238" t="n">
        <f aca="false">E4/Q2</f>
        <v>986956.521739131</v>
      </c>
      <c r="K10" s="239" t="n">
        <v>206140</v>
      </c>
      <c r="L10" s="240" t="n">
        <f aca="false">J10*$E$6</f>
        <v>489530.434782609</v>
      </c>
      <c r="M10" s="241" t="n">
        <v>181668</v>
      </c>
      <c r="N10" s="242" t="n">
        <v>206140</v>
      </c>
      <c r="O10" s="243" t="n">
        <v>0</v>
      </c>
      <c r="P10" s="243" t="n">
        <v>181668</v>
      </c>
      <c r="Q10" s="244" t="n">
        <f aca="false">HYPERLINK("http://hiratapksv.com/~home/uri/pdf/2011/zairyousiire/20220816-tibametal.pdf",0)</f>
        <v>0</v>
      </c>
      <c r="R10" s="245" t="n">
        <f aca="false">K10*$E$6</f>
        <v>102245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8</v>
      </c>
      <c r="D11" s="248" t="n">
        <v>794395</v>
      </c>
      <c r="E11" s="249" t="n">
        <v>599955</v>
      </c>
      <c r="F11" s="250" t="n">
        <v>194440</v>
      </c>
      <c r="G11" s="251" t="n">
        <v>14552420</v>
      </c>
      <c r="H11" s="252" t="n">
        <v>7191222</v>
      </c>
      <c r="I11" s="253" t="n">
        <v>1195380</v>
      </c>
      <c r="J11" s="254" t="n">
        <f aca="false">$J$10*$A11</f>
        <v>1973913.04347826</v>
      </c>
      <c r="K11" s="255" t="n">
        <v>1416335</v>
      </c>
      <c r="L11" s="256" t="n">
        <f aca="false">J11*$E$6</f>
        <v>979060.869565217</v>
      </c>
      <c r="M11" s="257" t="n">
        <v>1374379</v>
      </c>
      <c r="N11" s="258" t="n">
        <v>1622475</v>
      </c>
      <c r="O11" s="259" t="n">
        <v>0</v>
      </c>
      <c r="P11" s="259" t="n">
        <v>1556047</v>
      </c>
      <c r="Q11" s="260" t="n">
        <f aca="false">HYPERLINK("http://hiratapksv.com/~home/uri/pdf/2011/zairyousiire/20220817-tibametal.pdf",0)</f>
        <v>0</v>
      </c>
      <c r="R11" s="245" t="n">
        <f aca="false">K11*$E$6+R10</f>
        <v>804747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52</v>
      </c>
      <c r="D12" s="248" t="n">
        <v>432595</v>
      </c>
      <c r="E12" s="249" t="n">
        <v>394665</v>
      </c>
      <c r="F12" s="250" t="n">
        <v>37930</v>
      </c>
      <c r="G12" s="251" t="n">
        <v>14404705</v>
      </c>
      <c r="H12" s="252" t="n">
        <v>7224192</v>
      </c>
      <c r="I12" s="253" t="n">
        <v>1200340</v>
      </c>
      <c r="J12" s="254" t="n">
        <f aca="false">$J$10*$A12</f>
        <v>2960869.56521739</v>
      </c>
      <c r="K12" s="255" t="n">
        <v>542380</v>
      </c>
      <c r="L12" s="256" t="n">
        <f aca="false">J12*$E$6</f>
        <v>1468591.30434783</v>
      </c>
      <c r="M12" s="257" t="n">
        <v>529308</v>
      </c>
      <c r="N12" s="258" t="n">
        <v>2164855</v>
      </c>
      <c r="O12" s="259" t="n">
        <v>0</v>
      </c>
      <c r="P12" s="259" t="n">
        <v>2085355</v>
      </c>
      <c r="Q12" s="260" t="n">
        <f aca="false">HYPERLINK("http://hiratapksv.com/~home/uri/pdf/2011/zairyousiire/20220818-tibametal.pdf",0)</f>
        <v>0</v>
      </c>
      <c r="R12" s="245" t="n">
        <f aca="false">K12*$E$6+R11</f>
        <v>1073768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6</v>
      </c>
      <c r="D13" s="248" t="n">
        <v>712480</v>
      </c>
      <c r="E13" s="249" t="n">
        <v>498520</v>
      </c>
      <c r="F13" s="250" t="n">
        <v>213960</v>
      </c>
      <c r="G13" s="251" t="n">
        <v>14650955</v>
      </c>
      <c r="H13" s="252" t="n">
        <v>7438152</v>
      </c>
      <c r="I13" s="253" t="n">
        <v>1200340</v>
      </c>
      <c r="J13" s="254" t="n">
        <f aca="false">$J$10*$A13</f>
        <v>3947826.08695652</v>
      </c>
      <c r="K13" s="255" t="n">
        <v>299620</v>
      </c>
      <c r="L13" s="256" t="n">
        <f aca="false">J13*$E$6</f>
        <v>1958121.73913043</v>
      </c>
      <c r="M13" s="257" t="n">
        <v>108254</v>
      </c>
      <c r="N13" s="258" t="n">
        <v>2464475</v>
      </c>
      <c r="O13" s="259" t="n">
        <v>0</v>
      </c>
      <c r="P13" s="259" t="n">
        <v>2193609</v>
      </c>
      <c r="Q13" s="261" t="n">
        <f aca="false">HYPERLINK("http://hiratapksv.com/~home/uri/pdf/2011/zairyousiire/20220819-tibametal.pdf",0)</f>
        <v>0</v>
      </c>
      <c r="R13" s="245" t="n">
        <f aca="false">K13*$E$6+R12</f>
        <v>1222379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3</v>
      </c>
      <c r="D14" s="248" t="n">
        <v>621035</v>
      </c>
      <c r="E14" s="249" t="n">
        <v>475815</v>
      </c>
      <c r="F14" s="250" t="n">
        <v>145220</v>
      </c>
      <c r="G14" s="251" t="n">
        <v>14520990</v>
      </c>
      <c r="H14" s="252" t="n">
        <v>7581062</v>
      </c>
      <c r="I14" s="253" t="n">
        <v>1202650</v>
      </c>
      <c r="J14" s="254" t="n">
        <f aca="false">$J$10*$A14</f>
        <v>4934782.60869565</v>
      </c>
      <c r="K14" s="262" t="n">
        <v>630710</v>
      </c>
      <c r="L14" s="256" t="n">
        <f aca="false">J14*$E$6</f>
        <v>2447652.17391304</v>
      </c>
      <c r="M14" s="263" t="n">
        <v>554572</v>
      </c>
      <c r="N14" s="258" t="n">
        <v>3095185</v>
      </c>
      <c r="O14" s="259" t="n">
        <v>0</v>
      </c>
      <c r="P14" s="259" t="n">
        <v>2748181</v>
      </c>
      <c r="Q14" s="261" t="n">
        <f aca="false">HYPERLINK("http://hiratapksv.com/~home/uri/pdf/2011/zairyousiire/20220822-tibametal.pdf",0)</f>
        <v>0</v>
      </c>
      <c r="R14" s="245" t="n">
        <f aca="false">K14*$E$6+R13</f>
        <v>1535211.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2</v>
      </c>
      <c r="D15" s="248" t="n">
        <v>701280</v>
      </c>
      <c r="E15" s="249" t="n">
        <v>650180</v>
      </c>
      <c r="F15" s="250" t="n">
        <v>51100</v>
      </c>
      <c r="G15" s="251" t="n">
        <v>14417025</v>
      </c>
      <c r="H15" s="252" t="n">
        <v>7632162</v>
      </c>
      <c r="I15" s="253" t="n">
        <v>1202650</v>
      </c>
      <c r="J15" s="254" t="n">
        <f aca="false">$J$10*$A15</f>
        <v>5921739.13043478</v>
      </c>
      <c r="K15" s="262" t="n">
        <v>752705</v>
      </c>
      <c r="L15" s="256" t="n">
        <f aca="false">J15*$E$6</f>
        <v>2937182.60869565</v>
      </c>
      <c r="M15" s="263" t="n">
        <v>710057</v>
      </c>
      <c r="N15" s="258" t="n">
        <v>3847890</v>
      </c>
      <c r="O15" s="259" t="n">
        <v>0</v>
      </c>
      <c r="P15" s="259" t="n">
        <v>3458238</v>
      </c>
      <c r="Q15" s="261" t="n">
        <f aca="false">HYPERLINK("http://hiratapksv.com/~home/uri/pdf/2011/zairyousiire/20220823-tibametal.pdf",0)</f>
        <v>0</v>
      </c>
      <c r="R15" s="245" t="n">
        <f aca="false">K15*$E$6+R14</f>
        <v>1908553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3</v>
      </c>
      <c r="D16" s="248" t="n">
        <v>221390</v>
      </c>
      <c r="E16" s="249" t="n">
        <v>198570</v>
      </c>
      <c r="F16" s="250" t="n">
        <v>22820</v>
      </c>
      <c r="G16" s="251" t="n">
        <v>14313655</v>
      </c>
      <c r="H16" s="252" t="n">
        <v>7646852</v>
      </c>
      <c r="I16" s="253" t="n">
        <v>1210780</v>
      </c>
      <c r="J16" s="254" t="n">
        <f aca="false">$J$10*$A16</f>
        <v>6908695.65217391</v>
      </c>
      <c r="K16" s="262" t="n">
        <v>301940</v>
      </c>
      <c r="L16" s="256" t="n">
        <f aca="false">J16*$E$6</f>
        <v>3426713.04347826</v>
      </c>
      <c r="M16" s="263" t="n">
        <v>245792</v>
      </c>
      <c r="N16" s="258" t="n">
        <v>4149830</v>
      </c>
      <c r="O16" s="259" t="n">
        <v>0</v>
      </c>
      <c r="P16" s="259" t="n">
        <v>3704030</v>
      </c>
      <c r="Q16" s="261" t="n">
        <f aca="false">HYPERLINK("http://hiratapksv.com/~home/uri/pdf/2011/zairyousiire/20220824-tibametal.pdf",0)</f>
        <v>0</v>
      </c>
      <c r="R16" s="245" t="n">
        <f aca="false">K16*$E$6+R15</f>
        <v>205831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1</v>
      </c>
      <c r="D17" s="248" t="n">
        <v>452780</v>
      </c>
      <c r="E17" s="249" t="n">
        <v>396800</v>
      </c>
      <c r="F17" s="250" t="n">
        <v>55980</v>
      </c>
      <c r="G17" s="251" t="n">
        <v>14616755</v>
      </c>
      <c r="H17" s="252" t="n">
        <v>7702212</v>
      </c>
      <c r="I17" s="253" t="n">
        <v>1211400</v>
      </c>
      <c r="J17" s="254" t="n">
        <f aca="false">$J$10*$A17</f>
        <v>7895652.17391304</v>
      </c>
      <c r="K17" s="262" t="n">
        <v>94760</v>
      </c>
      <c r="L17" s="256" t="n">
        <f aca="false">J17*$E$6</f>
        <v>3916243.47826087</v>
      </c>
      <c r="M17" s="263" t="n">
        <v>32164</v>
      </c>
      <c r="N17" s="258" t="n">
        <v>4244590</v>
      </c>
      <c r="O17" s="259" t="n">
        <v>0</v>
      </c>
      <c r="P17" s="259" t="n">
        <v>3736194</v>
      </c>
      <c r="Q17" s="261" t="n">
        <f aca="false">HYPERLINK("http://hiratapksv.com/~home/uri/pdf/2011/zairyousiire/20220825-tibametal.pdf",0)</f>
        <v>0</v>
      </c>
      <c r="R17" s="245" t="n">
        <f aca="false">K17*$E$6+R16</f>
        <v>2105316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70</v>
      </c>
      <c r="D18" s="248" t="n">
        <v>1338280</v>
      </c>
      <c r="E18" s="249" t="n">
        <v>675430</v>
      </c>
      <c r="F18" s="250" t="n">
        <v>662850</v>
      </c>
      <c r="G18" s="251" t="n">
        <v>11150960</v>
      </c>
      <c r="H18" s="252" t="n">
        <v>8116962</v>
      </c>
      <c r="I18" s="253" t="n">
        <v>1459500</v>
      </c>
      <c r="J18" s="254" t="n">
        <f aca="false">$J$10*$A18</f>
        <v>8882608.69565217</v>
      </c>
      <c r="K18" s="262" t="n">
        <v>4146525</v>
      </c>
      <c r="L18" s="256" t="n">
        <f aca="false">J18*$E$6</f>
        <v>4405773.91304348</v>
      </c>
      <c r="M18" s="263" t="n">
        <v>4129129</v>
      </c>
      <c r="N18" s="258" t="n">
        <v>8391115</v>
      </c>
      <c r="O18" s="259" t="n">
        <v>0</v>
      </c>
      <c r="P18" s="259" t="n">
        <v>7865323</v>
      </c>
      <c r="Q18" s="261" t="n">
        <f aca="false">HYPERLINK("http://hiratapksv.com/~home/uri/pdf/2011/zairyousiire/20220826-tibametal.pdf",0)</f>
        <v>0</v>
      </c>
      <c r="R18" s="245" t="n">
        <f aca="false">K18*$E$6+R17</f>
        <v>4161993.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0</v>
      </c>
      <c r="D19" s="248" t="n">
        <v>294353</v>
      </c>
      <c r="E19" s="249" t="n">
        <v>223693</v>
      </c>
      <c r="F19" s="250" t="n">
        <v>70660</v>
      </c>
      <c r="G19" s="251" t="n">
        <v>10976643</v>
      </c>
      <c r="H19" s="252" t="n">
        <v>8159372</v>
      </c>
      <c r="I19" s="253" t="n">
        <v>1469150</v>
      </c>
      <c r="J19" s="254" t="n">
        <f aca="false">$J$10*$A19</f>
        <v>9869565.21739131</v>
      </c>
      <c r="K19" s="262" t="n">
        <v>351320</v>
      </c>
      <c r="L19" s="256" t="n">
        <f aca="false">J19*$E$6</f>
        <v>4895304.34782609</v>
      </c>
      <c r="M19" s="263" t="n">
        <v>340976</v>
      </c>
      <c r="N19" s="258" t="n">
        <v>8742435</v>
      </c>
      <c r="O19" s="259" t="n">
        <v>0</v>
      </c>
      <c r="P19" s="259" t="n">
        <v>8206299</v>
      </c>
      <c r="Q19" s="261" t="n">
        <f aca="false">HYPERLINK("http://hiratapksv.com/~home/uri/pdf/2011/zairyousiire/20220829-tibametal.pdf",0)</f>
        <v>0</v>
      </c>
      <c r="R19" s="245" t="n">
        <f aca="false">K19*$E$6+R18</f>
        <v>4336247.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77</v>
      </c>
      <c r="D20" s="248" t="n">
        <v>557540</v>
      </c>
      <c r="E20" s="249" t="n">
        <v>323630</v>
      </c>
      <c r="F20" s="250" t="n">
        <v>233910</v>
      </c>
      <c r="G20" s="251" t="n">
        <v>9879400</v>
      </c>
      <c r="H20" s="252" t="n">
        <v>8367222</v>
      </c>
      <c r="I20" s="253" t="n">
        <v>1495210</v>
      </c>
      <c r="J20" s="254" t="n">
        <f aca="false">$J$10*$A20</f>
        <v>10856521.7391304</v>
      </c>
      <c r="K20" s="262" t="n">
        <v>1420873</v>
      </c>
      <c r="L20" s="256" t="n">
        <f aca="false">J20*$E$6</f>
        <v>5384834.7826087</v>
      </c>
      <c r="M20" s="263" t="n">
        <v>1386951</v>
      </c>
      <c r="N20" s="258" t="n">
        <v>10163308</v>
      </c>
      <c r="O20" s="259" t="n">
        <v>0</v>
      </c>
      <c r="P20" s="259" t="n">
        <v>9593250</v>
      </c>
      <c r="Q20" s="261" t="n">
        <f aca="false">HYPERLINK("http://hiratapksv.com/~home/uri/pdf/2011/zairyousiire/20220830-tibametal.pdf",0)</f>
        <v>0</v>
      </c>
      <c r="R20" s="245" t="n">
        <f aca="false">K20*$E$6+R19</f>
        <v>5041000.7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55</v>
      </c>
      <c r="D21" s="248" t="n">
        <v>1401940</v>
      </c>
      <c r="E21" s="249" t="n">
        <v>1176950</v>
      </c>
      <c r="F21" s="250" t="n">
        <v>224990</v>
      </c>
      <c r="G21" s="251" t="n">
        <v>7364500</v>
      </c>
      <c r="H21" s="252" t="n">
        <v>8426472</v>
      </c>
      <c r="I21" s="253" t="n">
        <v>1660950</v>
      </c>
      <c r="J21" s="254" t="n">
        <f aca="false">$J$10*$A21</f>
        <v>11843478.2608696</v>
      </c>
      <c r="K21" s="262" t="n">
        <v>3696570</v>
      </c>
      <c r="L21" s="256" t="n">
        <f aca="false">J21*$E$6</f>
        <v>5874365.21739131</v>
      </c>
      <c r="M21" s="263" t="n">
        <v>3689090</v>
      </c>
      <c r="N21" s="258" t="n">
        <v>13859878</v>
      </c>
      <c r="O21" s="259" t="n">
        <v>0</v>
      </c>
      <c r="P21" s="259" t="n">
        <v>13282340</v>
      </c>
      <c r="Q21" s="261" t="n">
        <f aca="false">HYPERLINK("http://hiratapksv.com/~home/uri/pdf/2011/zairyousiire/20220831-tibametal.pdf",0)</f>
        <v>0</v>
      </c>
      <c r="R21" s="245" t="n">
        <f aca="false">K21*$E$6+R20</f>
        <v>6874499.4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64</v>
      </c>
      <c r="D22" s="248" t="n">
        <v>1224185</v>
      </c>
      <c r="E22" s="249" t="n">
        <v>568265</v>
      </c>
      <c r="F22" s="250" t="n">
        <v>655920</v>
      </c>
      <c r="G22" s="251" t="n">
        <v>7466935</v>
      </c>
      <c r="H22" s="252" t="n">
        <v>8610322</v>
      </c>
      <c r="I22" s="253" t="n">
        <v>2133020</v>
      </c>
      <c r="J22" s="254" t="n">
        <f aca="false">$J$10*$A22</f>
        <v>12830434.7826087</v>
      </c>
      <c r="K22" s="262" t="n">
        <v>465830</v>
      </c>
      <c r="L22" s="256" t="n">
        <f aca="false">J22*$E$6</f>
        <v>6363895.65217391</v>
      </c>
      <c r="M22" s="263" t="n">
        <v>444966</v>
      </c>
      <c r="N22" s="258" t="n">
        <v>14325708</v>
      </c>
      <c r="O22" s="259" t="n">
        <v>0</v>
      </c>
      <c r="P22" s="259" t="n">
        <v>13727306</v>
      </c>
      <c r="Q22" s="261" t="n">
        <f aca="false">HYPERLINK("http://hiratapksv.com/~home/uri/pdf/2011/zairyousiire/20220901-tibametal.pdf",0)</f>
        <v>0</v>
      </c>
      <c r="R22" s="245" t="n">
        <f aca="false">K22*$E$6+R21</f>
        <v>7105551.1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86</v>
      </c>
      <c r="D23" s="248" t="n">
        <v>678660</v>
      </c>
      <c r="E23" s="249" t="n">
        <v>362000</v>
      </c>
      <c r="F23" s="250" t="n">
        <v>316660</v>
      </c>
      <c r="G23" s="251" t="n">
        <v>7369195</v>
      </c>
      <c r="H23" s="252" t="n">
        <v>8926672</v>
      </c>
      <c r="I23" s="253" t="n">
        <v>2133020</v>
      </c>
      <c r="J23" s="254" t="n">
        <f aca="false">$J$10*$A23</f>
        <v>13817391.3043478</v>
      </c>
      <c r="K23" s="262" t="n">
        <v>500090</v>
      </c>
      <c r="L23" s="256" t="n">
        <f aca="false">J23*$E$6</f>
        <v>6853426.08695652</v>
      </c>
      <c r="M23" s="263" t="n">
        <v>389020</v>
      </c>
      <c r="N23" s="258" t="n">
        <v>14825798</v>
      </c>
      <c r="O23" s="259" t="n">
        <v>0</v>
      </c>
      <c r="P23" s="259" t="n">
        <v>14116326</v>
      </c>
      <c r="Q23" s="261" t="n">
        <f aca="false">HYPERLINK("http://hiratapksv.com/~home/uri/pdf/2011/zairyousiire/20220902-tibametal.pdf",0)</f>
        <v>0</v>
      </c>
      <c r="R23" s="245" t="n">
        <f aca="false">K23*$E$6+R22</f>
        <v>7353595.8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16</v>
      </c>
      <c r="D24" s="248" t="n">
        <v>949245</v>
      </c>
      <c r="E24" s="249" t="n">
        <v>771010</v>
      </c>
      <c r="F24" s="250" t="n">
        <v>178235</v>
      </c>
      <c r="G24" s="251" t="n">
        <v>7372880</v>
      </c>
      <c r="H24" s="252" t="n">
        <v>9068947</v>
      </c>
      <c r="I24" s="253" t="n">
        <v>2168980</v>
      </c>
      <c r="J24" s="254" t="n">
        <f aca="false">$J$10*$A24</f>
        <v>14804347.826087</v>
      </c>
      <c r="K24" s="262" t="n">
        <v>769735</v>
      </c>
      <c r="L24" s="256" t="n">
        <f aca="false">J24*$E$6</f>
        <v>7342956.52173913</v>
      </c>
      <c r="M24" s="263" t="n">
        <v>617287</v>
      </c>
      <c r="N24" s="258" t="n">
        <v>15595533</v>
      </c>
      <c r="O24" s="259" t="n">
        <v>0</v>
      </c>
      <c r="P24" s="259" t="n">
        <v>14733613</v>
      </c>
      <c r="Q24" s="261" t="n">
        <f aca="false">HYPERLINK("http://hiratapksv.com/~home/uri/pdf/2011/zairyousiire/20220905-tibametal.pdf",0)</f>
        <v>0</v>
      </c>
      <c r="R24" s="245" t="n">
        <f aca="false">K24*$E$6+R23</f>
        <v>7735384.3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2</v>
      </c>
      <c r="D25" s="248" t="n">
        <v>371990</v>
      </c>
      <c r="E25" s="249" t="n">
        <v>57730</v>
      </c>
      <c r="F25" s="250" t="n">
        <v>314260</v>
      </c>
      <c r="G25" s="251" t="n">
        <v>5706600</v>
      </c>
      <c r="H25" s="252" t="n">
        <v>9325607</v>
      </c>
      <c r="I25" s="253" t="n">
        <v>2212050</v>
      </c>
      <c r="J25" s="254" t="n">
        <f aca="false">$J$10*$A25</f>
        <v>15791304.3478261</v>
      </c>
      <c r="K25" s="262" t="n">
        <v>1738540</v>
      </c>
      <c r="L25" s="256" t="n">
        <f aca="false">J25*$E$6</f>
        <v>7832486.95652174</v>
      </c>
      <c r="M25" s="263" t="n">
        <v>1617344</v>
      </c>
      <c r="N25" s="258" t="n">
        <v>17334073</v>
      </c>
      <c r="O25" s="259" t="n">
        <v>0</v>
      </c>
      <c r="P25" s="259" t="n">
        <v>16350957</v>
      </c>
      <c r="Q25" s="261" t="n">
        <f aca="false">HYPERLINK("http://hiratapksv.com/~home/uri/pdf/2011/zairyousiire/20220906-tibametal.pdf",0)</f>
        <v>0</v>
      </c>
      <c r="R25" s="245" t="n">
        <f aca="false">K25*$E$6+R24</f>
        <v>8597700.2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52</v>
      </c>
      <c r="D26" s="248" t="n">
        <v>1006720</v>
      </c>
      <c r="E26" s="249" t="n">
        <v>77440</v>
      </c>
      <c r="F26" s="250" t="n">
        <v>929280</v>
      </c>
      <c r="G26" s="251" t="n">
        <v>5714480</v>
      </c>
      <c r="H26" s="252" t="n">
        <v>9460187</v>
      </c>
      <c r="I26" s="253" t="n">
        <v>2301470</v>
      </c>
      <c r="J26" s="254" t="n">
        <f aca="false">$J$10*$A26</f>
        <v>16778260.8695652</v>
      </c>
      <c r="K26" s="262" t="n">
        <v>784800</v>
      </c>
      <c r="L26" s="256" t="n">
        <f aca="false">J26*$E$6</f>
        <v>8322017.39130435</v>
      </c>
      <c r="M26" s="263" t="n">
        <v>708548</v>
      </c>
      <c r="N26" s="258" t="n">
        <v>18118873</v>
      </c>
      <c r="O26" s="259" t="n">
        <v>0</v>
      </c>
      <c r="P26" s="259" t="n">
        <v>17059505</v>
      </c>
      <c r="Q26" s="261" t="n">
        <f aca="false">HYPERLINK("http://hiratapksv.com/~home/uri/pdf/2011/zairyousiire/20220907-tibametal.pdf",0)</f>
        <v>0</v>
      </c>
      <c r="R26" s="245" t="n">
        <f aca="false">K26*$E$6+R25</f>
        <v>8986961.0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79</v>
      </c>
      <c r="D27" s="248" t="n">
        <v>1133300</v>
      </c>
      <c r="E27" s="249" t="n">
        <v>5550</v>
      </c>
      <c r="F27" s="250" t="n">
        <v>1127750</v>
      </c>
      <c r="G27" s="251" t="n">
        <v>4232500</v>
      </c>
      <c r="H27" s="252" t="n">
        <v>10490417</v>
      </c>
      <c r="I27" s="253" t="n">
        <v>3001750</v>
      </c>
      <c r="J27" s="254" t="n">
        <f aca="false">$J$10*$A27</f>
        <v>17765217.3913043</v>
      </c>
      <c r="K27" s="262" t="n">
        <v>989410</v>
      </c>
      <c r="L27" s="256" t="n">
        <f aca="false">J27*$E$6</f>
        <v>8811547.82608696</v>
      </c>
      <c r="M27" s="263" t="n">
        <v>745826</v>
      </c>
      <c r="N27" s="258" t="n">
        <v>19108283</v>
      </c>
      <c r="O27" s="259" t="n">
        <v>0</v>
      </c>
      <c r="P27" s="259" t="n">
        <v>17805331</v>
      </c>
      <c r="Q27" s="261" t="n">
        <f aca="false">HYPERLINK("http://hiratapksv.com/~home/uri/pdf/2011/zairyousiire/20220908-tibametal.pdf",0)</f>
        <v>0</v>
      </c>
      <c r="R27" s="245" t="n">
        <f aca="false">K27*$E$6+R26</f>
        <v>9477708.3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78</v>
      </c>
      <c r="D28" s="248" t="n">
        <v>801380</v>
      </c>
      <c r="E28" s="249" t="n">
        <v>35250</v>
      </c>
      <c r="F28" s="250" t="n">
        <v>766130</v>
      </c>
      <c r="G28" s="251" t="n">
        <v>3659760</v>
      </c>
      <c r="H28" s="252" t="n">
        <v>11181567</v>
      </c>
      <c r="I28" s="253" t="n">
        <v>3076730</v>
      </c>
      <c r="J28" s="254" t="n">
        <f aca="false">$J$10*$A28</f>
        <v>18752173.9130435</v>
      </c>
      <c r="K28" s="262" t="n">
        <v>607990</v>
      </c>
      <c r="L28" s="256" t="n">
        <f aca="false">J28*$E$6</f>
        <v>9301078.26086957</v>
      </c>
      <c r="M28" s="263" t="n">
        <v>573686</v>
      </c>
      <c r="N28" s="258" t="n">
        <v>19716273</v>
      </c>
      <c r="O28" s="259" t="n">
        <v>0</v>
      </c>
      <c r="P28" s="259" t="n">
        <v>18379017</v>
      </c>
      <c r="Q28" s="261" t="n">
        <f aca="false">HYPERLINK("http://hiratapksv.com/~home/uri/pdf/2011/zairyousiire/20220909-tibametal.pdf",0)</f>
        <v>0</v>
      </c>
      <c r="R28" s="245" t="n">
        <f aca="false">K28*$E$6+R27</f>
        <v>9779271.4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65</v>
      </c>
      <c r="D29" s="248" t="n">
        <v>1544460</v>
      </c>
      <c r="E29" s="249" t="n">
        <v>7310</v>
      </c>
      <c r="F29" s="250" t="n">
        <v>1537150</v>
      </c>
      <c r="G29" s="251" t="n">
        <v>2415070</v>
      </c>
      <c r="H29" s="252" t="n">
        <v>12461977</v>
      </c>
      <c r="I29" s="253" t="n">
        <v>3333470</v>
      </c>
      <c r="J29" s="254" t="n">
        <f aca="false">$J$10*$A29</f>
        <v>19739130.4347826</v>
      </c>
      <c r="K29" s="262" t="n">
        <v>1252000</v>
      </c>
      <c r="L29" s="256" t="n">
        <f aca="false">J29*$E$6</f>
        <v>9790608.69565217</v>
      </c>
      <c r="M29" s="263" t="n">
        <v>1088664</v>
      </c>
      <c r="N29" s="258" t="n">
        <v>20968273</v>
      </c>
      <c r="O29" s="259" t="n">
        <v>0</v>
      </c>
      <c r="P29" s="259" t="n">
        <v>19467681</v>
      </c>
      <c r="Q29" s="261" t="n">
        <f aca="false">HYPERLINK("http://hiratapksv.com/~home/uri/pdf/2011/zairyousiire/20220912-tibametal.pdf",0)</f>
        <v>0</v>
      </c>
      <c r="R29" s="245" t="n">
        <f aca="false">K29*$E$6+R28</f>
        <v>10400263.4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74</v>
      </c>
      <c r="D30" s="248" t="n">
        <v>933270</v>
      </c>
      <c r="E30" s="249" t="n">
        <v>0</v>
      </c>
      <c r="F30" s="250" t="n">
        <v>933270</v>
      </c>
      <c r="G30" s="251" t="n">
        <v>1061770</v>
      </c>
      <c r="H30" s="252" t="n">
        <v>13342177</v>
      </c>
      <c r="I30" s="253" t="n">
        <v>3386540</v>
      </c>
      <c r="J30" s="254" t="n">
        <f aca="false">$J$10*$A30</f>
        <v>20726086.9565217</v>
      </c>
      <c r="K30" s="262" t="n">
        <v>1353300</v>
      </c>
      <c r="L30" s="256" t="n">
        <f aca="false">J30*$E$6</f>
        <v>10280139.1304348</v>
      </c>
      <c r="M30" s="263" t="n">
        <v>602308</v>
      </c>
      <c r="N30" s="258" t="n">
        <v>22321573</v>
      </c>
      <c r="O30" s="259" t="n">
        <v>0</v>
      </c>
      <c r="P30" s="259" t="n">
        <v>20069989</v>
      </c>
      <c r="Q30" s="261" t="n">
        <f aca="false">HYPERLINK("http://hiratapksv.com/~home/uri/pdf/2011/zairyousiire/20220913-tibametal.pdf",0)</f>
        <v>0</v>
      </c>
      <c r="R30" s="245" t="n">
        <f aca="false">K30*$E$6+R29</f>
        <v>11071500.2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48</v>
      </c>
      <c r="D31" s="248" t="n">
        <v>439970</v>
      </c>
      <c r="E31" s="249" t="n">
        <v>0</v>
      </c>
      <c r="F31" s="250" t="n">
        <v>439970</v>
      </c>
      <c r="G31" s="251" t="n">
        <v>792760</v>
      </c>
      <c r="H31" s="252" t="n">
        <v>13732907</v>
      </c>
      <c r="I31" s="253" t="n">
        <v>3413820</v>
      </c>
      <c r="J31" s="254" t="n">
        <f aca="false">$J$10*$A31</f>
        <v>21713043.4782609</v>
      </c>
      <c r="K31" s="262" t="n">
        <v>290970</v>
      </c>
      <c r="L31" s="256" t="n">
        <f aca="false">J31*$E$6</f>
        <v>10769669.5652174</v>
      </c>
      <c r="M31" s="263" t="n">
        <v>222490</v>
      </c>
      <c r="N31" s="258" t="n">
        <v>22612543</v>
      </c>
      <c r="O31" s="259" t="n">
        <v>0</v>
      </c>
      <c r="P31" s="259" t="n">
        <v>20292479</v>
      </c>
      <c r="Q31" s="261" t="n">
        <f aca="false">HYPERLINK("http://hiratapksv.com/~home/uri/pdf/2011/zairyousiire/20220914-tibametal.pdf",0)</f>
        <v>0</v>
      </c>
      <c r="R31" s="245" t="n">
        <f aca="false">K31*$E$6+R30</f>
        <v>11215821.32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96</v>
      </c>
      <c r="D32" s="248" t="n">
        <v>731710</v>
      </c>
      <c r="E32" s="249" t="n">
        <v>0</v>
      </c>
      <c r="F32" s="250" t="n">
        <v>731710</v>
      </c>
      <c r="G32" s="251" t="n">
        <v>1400</v>
      </c>
      <c r="H32" s="252" t="n">
        <v>14382452</v>
      </c>
      <c r="I32" s="253" t="n">
        <v>3466010</v>
      </c>
      <c r="J32" s="254" t="n">
        <f aca="false">$J$10*$A32</f>
        <v>22700000</v>
      </c>
      <c r="K32" s="262" t="n">
        <v>821440</v>
      </c>
      <c r="L32" s="256" t="n">
        <f aca="false">J32*$E$6</f>
        <v>11259200</v>
      </c>
      <c r="M32" s="263" t="n">
        <v>798856</v>
      </c>
      <c r="N32" s="258" t="n">
        <v>23433983</v>
      </c>
      <c r="O32" s="259" t="n">
        <v>0</v>
      </c>
      <c r="P32" s="259" t="n">
        <v>21091335</v>
      </c>
      <c r="Q32" s="261" t="n">
        <f aca="false">HYPERLINK("http://hiratapksv.com/~home/uri/pdf/2011/zairyousiire/20220915-tibametal.pdf",0)</f>
        <v>0</v>
      </c>
      <c r="R32" s="245" t="n">
        <f aca="false">K32*$E$6+R31</f>
        <v>11623255.5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8</v>
      </c>
      <c r="D34" s="278" t="n">
        <f aca="false">SUM(D10:D33)</f>
        <v>17511158</v>
      </c>
      <c r="E34" s="279" t="n">
        <f aca="false">SUM(E10:E33)</f>
        <v>7640303</v>
      </c>
      <c r="F34" s="280" t="n">
        <f aca="false">SUM(F10:F33)</f>
        <v>9870855</v>
      </c>
      <c r="G34" s="281" t="s">
        <v>90</v>
      </c>
      <c r="H34" s="281"/>
      <c r="I34" s="281"/>
      <c r="J34" s="282" t="n">
        <f aca="false">MAX(J10:J33)</f>
        <v>22700000</v>
      </c>
      <c r="K34" s="283" t="n">
        <f aca="false">SUM(K10:K33)</f>
        <v>23433983</v>
      </c>
      <c r="L34" s="284" t="n">
        <f aca="false">MAX(L10:L33)</f>
        <v>11259200</v>
      </c>
      <c r="M34" s="285" t="n">
        <f aca="false">SUM(M10:M33)</f>
        <v>21091335</v>
      </c>
      <c r="N34" s="286" t="n">
        <f aca="false">MAX(N10:N33)</f>
        <v>23433983</v>
      </c>
      <c r="O34" s="287" t="n">
        <f aca="false">MAX(O10:O33)</f>
        <v>0</v>
      </c>
      <c r="P34" s="287" t="n">
        <f aca="false">MAX(P10:P33)</f>
        <v>21091335</v>
      </c>
      <c r="Q34" s="288" t="n">
        <f aca="false">SUM(Q10:Q33)</f>
        <v>0</v>
      </c>
      <c r="R34" s="289" t="n">
        <f aca="false">MAX(R10:R33)</f>
        <v>11623255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30581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886431718061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19587004405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115513950073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2426128854625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72181057268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4979052863436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0066765261170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3758573788546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4466786588350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579737885462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3614771325590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702540161527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165411182649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729809754562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534427577092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9769735407489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799017336097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756008541360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5141265708324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6226933700441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7697960771974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4142669002803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03233405286344</v>
      </c>
      <c r="D62" s="301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5995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2803209</v>
      </c>
      <c r="E10" s="233" t="n">
        <v>1938983</v>
      </c>
      <c r="F10" s="234" t="n">
        <v>864226</v>
      </c>
      <c r="G10" s="235" t="n">
        <v>24749648</v>
      </c>
      <c r="H10" s="236" t="n">
        <v>20014655</v>
      </c>
      <c r="I10" s="237" t="n">
        <v>38997048</v>
      </c>
      <c r="J10" s="238" t="n">
        <f aca="false">E4/Q2</f>
        <v>1500000</v>
      </c>
      <c r="K10" s="239" t="n">
        <v>109913</v>
      </c>
      <c r="L10" s="240" t="n">
        <f aca="false">J10*$E$6</f>
        <v>744000</v>
      </c>
      <c r="M10" s="241" t="n">
        <v>109913</v>
      </c>
      <c r="N10" s="242" t="n">
        <v>109913</v>
      </c>
      <c r="O10" s="243" t="n">
        <v>0</v>
      </c>
      <c r="P10" s="243" t="n">
        <v>109913</v>
      </c>
      <c r="Q10" s="244" t="n">
        <f aca="false">HYPERLINK("http://hiratapksv.com/~home/uri/pdf/2011/zairyousiire/20220816-kyusyu.pdf",0)</f>
        <v>0</v>
      </c>
      <c r="R10" s="245" t="n">
        <f aca="false">K10*$E$6</f>
        <v>54516.8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5</v>
      </c>
      <c r="D11" s="248" t="n">
        <v>2014310</v>
      </c>
      <c r="E11" s="249" t="n">
        <v>36480</v>
      </c>
      <c r="F11" s="250" t="n">
        <v>1977830</v>
      </c>
      <c r="G11" s="251" t="n">
        <v>24486546</v>
      </c>
      <c r="H11" s="252" t="n">
        <v>20526143</v>
      </c>
      <c r="I11" s="253" t="n">
        <v>40461122</v>
      </c>
      <c r="J11" s="254" t="n">
        <f aca="false">$J$10*$A11</f>
        <v>3000000</v>
      </c>
      <c r="K11" s="255" t="n">
        <v>301850</v>
      </c>
      <c r="L11" s="256" t="n">
        <f aca="false">J11*$E$6</f>
        <v>1488000</v>
      </c>
      <c r="M11" s="257" t="n">
        <v>301850</v>
      </c>
      <c r="N11" s="258" t="n">
        <v>411763</v>
      </c>
      <c r="O11" s="259" t="n">
        <v>0</v>
      </c>
      <c r="P11" s="259" t="n">
        <v>411763</v>
      </c>
      <c r="Q11" s="260" t="n">
        <f aca="false">HYPERLINK("http://hiratapksv.com/~home/uri/pdf/2011/zairyousiire/20220817-kyusyu.pdf",0)</f>
        <v>0</v>
      </c>
      <c r="R11" s="245" t="n">
        <f aca="false">K11*$E$6+R10</f>
        <v>204234.4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</v>
      </c>
      <c r="D12" s="248" t="n">
        <v>1467280</v>
      </c>
      <c r="E12" s="249" t="n">
        <v>142260</v>
      </c>
      <c r="F12" s="250" t="n">
        <v>1325020</v>
      </c>
      <c r="G12" s="251" t="n">
        <v>24442159</v>
      </c>
      <c r="H12" s="252" t="n">
        <v>20827950</v>
      </c>
      <c r="I12" s="253" t="n">
        <v>41167430</v>
      </c>
      <c r="J12" s="254" t="n">
        <f aca="false">$J$10*$A12</f>
        <v>4500000</v>
      </c>
      <c r="K12" s="255" t="n">
        <v>191052</v>
      </c>
      <c r="L12" s="256" t="n">
        <f aca="false">J12*$E$6</f>
        <v>2232000</v>
      </c>
      <c r="M12" s="257" t="n">
        <v>191052</v>
      </c>
      <c r="N12" s="258" t="n">
        <v>602815</v>
      </c>
      <c r="O12" s="259" t="n">
        <v>0</v>
      </c>
      <c r="P12" s="259" t="n">
        <v>602815</v>
      </c>
      <c r="Q12" s="260" t="n">
        <f aca="false">HYPERLINK("http://hiratapksv.com/~home/uri/pdf/2011/zairyousiire/20220818-kyusyu.pdf",0)</f>
        <v>0</v>
      </c>
      <c r="R12" s="245" t="n">
        <f aca="false">K12*$E$6+R11</f>
        <v>298996.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</v>
      </c>
      <c r="D13" s="248" t="n">
        <v>406058</v>
      </c>
      <c r="E13" s="249" t="n">
        <v>6568</v>
      </c>
      <c r="F13" s="250" t="n">
        <v>399490</v>
      </c>
      <c r="G13" s="251" t="n">
        <v>24034845</v>
      </c>
      <c r="H13" s="252" t="n">
        <v>21002390</v>
      </c>
      <c r="I13" s="253" t="n">
        <v>41392480</v>
      </c>
      <c r="J13" s="254" t="n">
        <f aca="false">$J$10*$A13</f>
        <v>6000000</v>
      </c>
      <c r="K13" s="255" t="n">
        <v>385082</v>
      </c>
      <c r="L13" s="256" t="n">
        <f aca="false">J13*$E$6</f>
        <v>2976000</v>
      </c>
      <c r="M13" s="257" t="n">
        <v>385082</v>
      </c>
      <c r="N13" s="258" t="n">
        <v>987897</v>
      </c>
      <c r="O13" s="259" t="n">
        <v>0</v>
      </c>
      <c r="P13" s="259" t="n">
        <v>987897</v>
      </c>
      <c r="Q13" s="261" t="n">
        <f aca="false">HYPERLINK("http://hiratapksv.com/~home/uri/pdf/2011/zairyousiire/20220819-kyusyu.pdf",0)</f>
        <v>0</v>
      </c>
      <c r="R13" s="245" t="n">
        <f aca="false">K13*$E$6+R12</f>
        <v>489996.9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</v>
      </c>
      <c r="D14" s="248" t="n">
        <v>136090</v>
      </c>
      <c r="E14" s="249" t="n">
        <v>70662</v>
      </c>
      <c r="F14" s="250" t="n">
        <v>65428</v>
      </c>
      <c r="G14" s="251" t="n">
        <v>23226534</v>
      </c>
      <c r="H14" s="252" t="n">
        <v>21012230</v>
      </c>
      <c r="I14" s="253" t="n">
        <v>41448068</v>
      </c>
      <c r="J14" s="254" t="n">
        <f aca="false">$J$10*$A14</f>
        <v>7500000</v>
      </c>
      <c r="K14" s="262" t="n">
        <v>821205</v>
      </c>
      <c r="L14" s="256" t="n">
        <f aca="false">J14*$E$6</f>
        <v>3720000</v>
      </c>
      <c r="M14" s="263" t="n">
        <v>821205</v>
      </c>
      <c r="N14" s="258" t="n">
        <v>1809102</v>
      </c>
      <c r="O14" s="259" t="n">
        <v>0</v>
      </c>
      <c r="P14" s="259" t="n">
        <v>1809102</v>
      </c>
      <c r="Q14" s="261" t="n">
        <f aca="false">HYPERLINK("http://hiratapksv.com/~home/uri/pdf/2011/zairyousiire/20220822-kyusyu.pdf",0)</f>
        <v>0</v>
      </c>
      <c r="R14" s="245" t="n">
        <f aca="false">K14*$E$6+R13</f>
        <v>897314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</v>
      </c>
      <c r="D15" s="248" t="n">
        <v>1174346</v>
      </c>
      <c r="E15" s="249" t="n">
        <v>16838</v>
      </c>
      <c r="F15" s="250" t="n">
        <v>1157508</v>
      </c>
      <c r="G15" s="251" t="n">
        <v>22837659</v>
      </c>
      <c r="H15" s="252" t="n">
        <v>20345198</v>
      </c>
      <c r="I15" s="253" t="n">
        <v>43272608</v>
      </c>
      <c r="J15" s="254" t="n">
        <f aca="false">$J$10*$A15</f>
        <v>9000000</v>
      </c>
      <c r="K15" s="262" t="n">
        <v>296605</v>
      </c>
      <c r="L15" s="256" t="n">
        <f aca="false">J15*$E$6</f>
        <v>4464000</v>
      </c>
      <c r="M15" s="263" t="n">
        <v>296605</v>
      </c>
      <c r="N15" s="258" t="n">
        <v>2105707</v>
      </c>
      <c r="O15" s="259" t="n">
        <v>0</v>
      </c>
      <c r="P15" s="259" t="n">
        <v>2105707</v>
      </c>
      <c r="Q15" s="261" t="n">
        <f aca="false">HYPERLINK("http://hiratapksv.com/~home/uri/pdf/2011/zairyousiire/20220823-kyusyu.pdf",0)</f>
        <v>0</v>
      </c>
      <c r="R15" s="245" t="n">
        <f aca="false">K15*$E$6+R14</f>
        <v>1044430.6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3</v>
      </c>
      <c r="D16" s="248" t="n">
        <v>509658</v>
      </c>
      <c r="E16" s="249" t="n">
        <v>55124</v>
      </c>
      <c r="F16" s="250" t="n">
        <v>454534</v>
      </c>
      <c r="G16" s="251" t="n">
        <v>22516733</v>
      </c>
      <c r="H16" s="252" t="n">
        <v>20102954</v>
      </c>
      <c r="I16" s="253" t="n">
        <v>43563386</v>
      </c>
      <c r="J16" s="254" t="n">
        <f aca="false">$J$10*$A16</f>
        <v>10500000</v>
      </c>
      <c r="K16" s="262" t="n">
        <v>777730</v>
      </c>
      <c r="L16" s="256" t="n">
        <f aca="false">J16*$E$6</f>
        <v>5208000</v>
      </c>
      <c r="M16" s="263" t="n">
        <v>777730</v>
      </c>
      <c r="N16" s="258" t="n">
        <v>2883437</v>
      </c>
      <c r="O16" s="259" t="n">
        <v>0</v>
      </c>
      <c r="P16" s="259" t="n">
        <v>2883437</v>
      </c>
      <c r="Q16" s="261" t="n">
        <f aca="false">HYPERLINK("http://hiratapksv.com/~home/uri/pdf/2011/zairyousiire/20220824-kyusyu.pdf",0)</f>
        <v>0</v>
      </c>
      <c r="R16" s="245" t="n">
        <f aca="false">K16*$E$6+R15</f>
        <v>1430184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92</v>
      </c>
      <c r="D17" s="248" t="n">
        <v>1228499</v>
      </c>
      <c r="E17" s="249" t="n">
        <v>7634</v>
      </c>
      <c r="F17" s="250" t="n">
        <v>1220865</v>
      </c>
      <c r="G17" s="251" t="n">
        <v>21996308</v>
      </c>
      <c r="H17" s="252" t="n">
        <v>20143567</v>
      </c>
      <c r="I17" s="253" t="n">
        <v>44730419</v>
      </c>
      <c r="J17" s="254" t="n">
        <f aca="false">$J$10*$A17</f>
        <v>12000000</v>
      </c>
      <c r="K17" s="262" t="n">
        <v>476979</v>
      </c>
      <c r="L17" s="256" t="n">
        <f aca="false">J17*$E$6</f>
        <v>5952000</v>
      </c>
      <c r="M17" s="263" t="n">
        <v>476979</v>
      </c>
      <c r="N17" s="258" t="n">
        <v>3360416</v>
      </c>
      <c r="O17" s="259" t="n">
        <v>0</v>
      </c>
      <c r="P17" s="259" t="n">
        <v>3360416</v>
      </c>
      <c r="Q17" s="261" t="n">
        <f aca="false">HYPERLINK("http://hiratapksv.com/~home/uri/pdf/2011/zairyousiire/20220825-kyusyu.pdf",0)</f>
        <v>0</v>
      </c>
      <c r="R17" s="245" t="n">
        <f aca="false">K17*$E$6+R16</f>
        <v>1666766.3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5</v>
      </c>
      <c r="D18" s="248" t="n">
        <v>462645</v>
      </c>
      <c r="E18" s="249" t="n">
        <v>37828</v>
      </c>
      <c r="F18" s="250" t="n">
        <v>424817</v>
      </c>
      <c r="G18" s="251" t="n">
        <v>20096223</v>
      </c>
      <c r="H18" s="252" t="n">
        <v>19776230</v>
      </c>
      <c r="I18" s="253" t="n">
        <v>45176312</v>
      </c>
      <c r="J18" s="254" t="n">
        <f aca="false">$J$10*$A18</f>
        <v>13500000</v>
      </c>
      <c r="K18" s="262" t="n">
        <v>2284174</v>
      </c>
      <c r="L18" s="256" t="n">
        <f aca="false">J18*$E$6</f>
        <v>6696000</v>
      </c>
      <c r="M18" s="263" t="n">
        <v>2284174</v>
      </c>
      <c r="N18" s="258" t="n">
        <v>5644590</v>
      </c>
      <c r="O18" s="259" t="n">
        <v>0</v>
      </c>
      <c r="P18" s="259" t="n">
        <v>5644590</v>
      </c>
      <c r="Q18" s="261" t="n">
        <f aca="false">HYPERLINK("http://hiratapksv.com/~home/uri/pdf/2011/zairyousiire/20220826-kyusyu.pdf",0)</f>
        <v>0</v>
      </c>
      <c r="R18" s="245" t="n">
        <f aca="false">K18*$E$6+R17</f>
        <v>2799716.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4</v>
      </c>
      <c r="D19" s="248" t="n">
        <v>1423760</v>
      </c>
      <c r="E19" s="249" t="n">
        <v>0</v>
      </c>
      <c r="F19" s="250" t="n">
        <v>1423760</v>
      </c>
      <c r="G19" s="251" t="n">
        <v>19457154</v>
      </c>
      <c r="H19" s="252" t="n">
        <v>19931483</v>
      </c>
      <c r="I19" s="253" t="n">
        <v>46444819</v>
      </c>
      <c r="J19" s="254" t="n">
        <f aca="false">$J$10*$A19</f>
        <v>15000000</v>
      </c>
      <c r="K19" s="262" t="n">
        <v>559149</v>
      </c>
      <c r="L19" s="256" t="n">
        <f aca="false">J19*$E$6</f>
        <v>7440000</v>
      </c>
      <c r="M19" s="263" t="n">
        <v>559149</v>
      </c>
      <c r="N19" s="258" t="n">
        <v>6203739</v>
      </c>
      <c r="O19" s="259" t="n">
        <v>0</v>
      </c>
      <c r="P19" s="259" t="n">
        <v>6203739</v>
      </c>
      <c r="Q19" s="261" t="n">
        <f aca="false">HYPERLINK("http://hiratapksv.com/~home/uri/pdf/2011/zairyousiire/20220829-kyusyu.pdf",0)</f>
        <v>0</v>
      </c>
      <c r="R19" s="245" t="n">
        <f aca="false">K19*$E$6+R18</f>
        <v>3077054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</v>
      </c>
      <c r="D20" s="248" t="n">
        <v>469518</v>
      </c>
      <c r="E20" s="249" t="n">
        <v>5108</v>
      </c>
      <c r="F20" s="250" t="n">
        <v>464410</v>
      </c>
      <c r="G20" s="251" t="n">
        <v>19708269</v>
      </c>
      <c r="H20" s="252" t="n">
        <v>19533604</v>
      </c>
      <c r="I20" s="253" t="n">
        <v>46469368</v>
      </c>
      <c r="J20" s="254" t="n">
        <f aca="false">$J$10*$A20</f>
        <v>16500000</v>
      </c>
      <c r="K20" s="262" t="n">
        <v>511753</v>
      </c>
      <c r="L20" s="256" t="n">
        <f aca="false">J20*$E$6</f>
        <v>8184000</v>
      </c>
      <c r="M20" s="263" t="n">
        <v>511753</v>
      </c>
      <c r="N20" s="258" t="n">
        <v>6715492</v>
      </c>
      <c r="O20" s="259" t="n">
        <v>0</v>
      </c>
      <c r="P20" s="259" t="n">
        <v>6715492</v>
      </c>
      <c r="Q20" s="261" t="n">
        <f aca="false">HYPERLINK("http://hiratapksv.com/~home/uri/pdf/2011/zairyousiire/20220830-kyusyu.pdf",0)</f>
        <v>0</v>
      </c>
      <c r="R20" s="245" t="n">
        <f aca="false">K20*$E$6+R19</f>
        <v>3330884.0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1</v>
      </c>
      <c r="D21" s="248" t="n">
        <v>146722</v>
      </c>
      <c r="E21" s="249" t="n">
        <v>0</v>
      </c>
      <c r="F21" s="250" t="n">
        <v>146722</v>
      </c>
      <c r="G21" s="251" t="n">
        <v>18514648</v>
      </c>
      <c r="H21" s="252" t="n">
        <v>19568502</v>
      </c>
      <c r="I21" s="253" t="n">
        <v>47245392</v>
      </c>
      <c r="J21" s="254" t="n">
        <f aca="false">$J$10*$A21</f>
        <v>18000000</v>
      </c>
      <c r="K21" s="262" t="n">
        <v>523121</v>
      </c>
      <c r="L21" s="256" t="n">
        <f aca="false">J21*$E$6</f>
        <v>8928000</v>
      </c>
      <c r="M21" s="263" t="n">
        <v>523121</v>
      </c>
      <c r="N21" s="258" t="n">
        <v>7238613</v>
      </c>
      <c r="O21" s="259" t="n">
        <v>0</v>
      </c>
      <c r="P21" s="259" t="n">
        <v>7238613</v>
      </c>
      <c r="Q21" s="261" t="n">
        <f aca="false">HYPERLINK("http://hiratapksv.com/~home/uri/pdf/2011/zairyousiire/20220831-kyusyu.pdf",0)</f>
        <v>0</v>
      </c>
      <c r="R21" s="245" t="n">
        <f aca="false">K21*$E$6+R20</f>
        <v>3590352.0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1</v>
      </c>
      <c r="D22" s="248" t="n">
        <v>611384</v>
      </c>
      <c r="E22" s="249" t="n">
        <v>471973</v>
      </c>
      <c r="F22" s="250" t="n">
        <v>139411</v>
      </c>
      <c r="G22" s="251" t="n">
        <v>17130961</v>
      </c>
      <c r="H22" s="252" t="n">
        <v>19606548</v>
      </c>
      <c r="I22" s="253" t="n">
        <v>47346585</v>
      </c>
      <c r="J22" s="254" t="n">
        <f aca="false">$J$10*$A22</f>
        <v>19500000</v>
      </c>
      <c r="K22" s="262" t="n">
        <v>1848808</v>
      </c>
      <c r="L22" s="256" t="n">
        <f aca="false">J22*$E$6</f>
        <v>9672000</v>
      </c>
      <c r="M22" s="263" t="n">
        <v>1848808</v>
      </c>
      <c r="N22" s="258" t="n">
        <v>9087421</v>
      </c>
      <c r="O22" s="259" t="n">
        <v>0</v>
      </c>
      <c r="P22" s="259" t="n">
        <v>9087421</v>
      </c>
      <c r="Q22" s="261" t="n">
        <f aca="false">HYPERLINK("http://hiratapksv.com/~home/uri/pdf/2011/zairyousiire/20220901-kyusyu.pdf",0)</f>
        <v>0</v>
      </c>
      <c r="R22" s="245" t="n">
        <f aca="false">K22*$E$6+R21</f>
        <v>4507360.8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47</v>
      </c>
      <c r="D23" s="248" t="n">
        <v>1035800</v>
      </c>
      <c r="E23" s="249" t="n">
        <v>172</v>
      </c>
      <c r="F23" s="250" t="n">
        <v>1035628</v>
      </c>
      <c r="G23" s="251" t="n">
        <v>12766216</v>
      </c>
      <c r="H23" s="252" t="n">
        <v>19633881</v>
      </c>
      <c r="I23" s="253" t="n">
        <v>48354880</v>
      </c>
      <c r="J23" s="254" t="n">
        <f aca="false">$J$10*$A23</f>
        <v>21000000</v>
      </c>
      <c r="K23" s="262" t="n">
        <v>4245237</v>
      </c>
      <c r="L23" s="256" t="n">
        <f aca="false">J23*$E$6</f>
        <v>10416000</v>
      </c>
      <c r="M23" s="263" t="n">
        <v>4245237</v>
      </c>
      <c r="N23" s="258" t="n">
        <v>13332658</v>
      </c>
      <c r="O23" s="259" t="n">
        <v>0</v>
      </c>
      <c r="P23" s="259" t="n">
        <v>13332658</v>
      </c>
      <c r="Q23" s="261" t="n">
        <f aca="false">HYPERLINK("http://hiratapksv.com/~home/uri/pdf/2011/zairyousiire/20220902-kyusyu.pdf",0)</f>
        <v>0</v>
      </c>
      <c r="R23" s="245" t="n">
        <f aca="false">K23*$E$6+R22</f>
        <v>6612998.3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8</v>
      </c>
      <c r="D24" s="248" t="n">
        <v>1242806</v>
      </c>
      <c r="E24" s="249" t="n">
        <v>0</v>
      </c>
      <c r="F24" s="250" t="n">
        <v>1242806</v>
      </c>
      <c r="G24" s="251" t="n">
        <v>11103204</v>
      </c>
      <c r="H24" s="252" t="n">
        <v>19662401</v>
      </c>
      <c r="I24" s="253" t="n">
        <v>49569166</v>
      </c>
      <c r="J24" s="254" t="n">
        <f aca="false">$J$10*$A24</f>
        <v>22500000</v>
      </c>
      <c r="K24" s="262" t="n">
        <v>1656332</v>
      </c>
      <c r="L24" s="256" t="n">
        <f aca="false">J24*$E$6</f>
        <v>11160000</v>
      </c>
      <c r="M24" s="263" t="n">
        <v>1656332</v>
      </c>
      <c r="N24" s="258" t="n">
        <v>14988990</v>
      </c>
      <c r="O24" s="259" t="n">
        <v>0</v>
      </c>
      <c r="P24" s="259" t="n">
        <v>14988990</v>
      </c>
      <c r="Q24" s="261" t="n">
        <f aca="false">HYPERLINK("http://hiratapksv.com/~home/uri/pdf/2011/zairyousiire/20220905-kyusyu.pdf",0)</f>
        <v>0</v>
      </c>
      <c r="R24" s="245" t="n">
        <f aca="false">K24*$E$6+R23</f>
        <v>7434539.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9</v>
      </c>
      <c r="D25" s="248" t="n">
        <v>670778</v>
      </c>
      <c r="E25" s="249" t="n">
        <v>0</v>
      </c>
      <c r="F25" s="250" t="n">
        <v>670778</v>
      </c>
      <c r="G25" s="251" t="n">
        <v>11103204</v>
      </c>
      <c r="H25" s="252" t="n">
        <v>19662401</v>
      </c>
      <c r="I25" s="253" t="n">
        <v>50239944</v>
      </c>
      <c r="J25" s="254" t="n">
        <f aca="false">$J$10*$A25</f>
        <v>24000000</v>
      </c>
      <c r="K25" s="262" t="n">
        <v>0</v>
      </c>
      <c r="L25" s="256" t="n">
        <f aca="false">J25*$E$6</f>
        <v>11904000</v>
      </c>
      <c r="M25" s="263" t="n">
        <v>0</v>
      </c>
      <c r="N25" s="258" t="n">
        <v>14988990</v>
      </c>
      <c r="O25" s="259" t="n">
        <v>0</v>
      </c>
      <c r="P25" s="259" t="n">
        <v>14988990</v>
      </c>
      <c r="Q25" s="261" t="n">
        <f aca="false">HYPERLINK("http://hiratapksv.com/~home/uri/pdf/2011/zairyousiire/20220906-kyusyu.pdf",0)</f>
        <v>0</v>
      </c>
      <c r="R25" s="245" t="n">
        <f aca="false">K25*$E$6+R24</f>
        <v>7434539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</v>
      </c>
      <c r="D26" s="248" t="n">
        <v>25358</v>
      </c>
      <c r="E26" s="249" t="n">
        <v>0</v>
      </c>
      <c r="F26" s="250" t="n">
        <v>25358</v>
      </c>
      <c r="G26" s="251" t="n">
        <v>11103204</v>
      </c>
      <c r="H26" s="252" t="n">
        <v>19662401</v>
      </c>
      <c r="I26" s="253" t="n">
        <v>50239944</v>
      </c>
      <c r="J26" s="254" t="n">
        <f aca="false">$J$10*$A26</f>
        <v>25500000</v>
      </c>
      <c r="K26" s="262" t="n">
        <v>0</v>
      </c>
      <c r="L26" s="256" t="n">
        <f aca="false">J26*$E$6</f>
        <v>12648000</v>
      </c>
      <c r="M26" s="263" t="n">
        <v>0</v>
      </c>
      <c r="N26" s="258" t="n">
        <v>14988990</v>
      </c>
      <c r="O26" s="259" t="n">
        <v>0</v>
      </c>
      <c r="P26" s="259" t="n">
        <v>14988990</v>
      </c>
      <c r="Q26" s="261" t="n">
        <f aca="false">HYPERLINK("http://hiratapksv.com/~home/uri/pdf/2011/zairyousiire/20220907-kyusyu.pdf",0)</f>
        <v>0</v>
      </c>
      <c r="R26" s="245" t="n">
        <f aca="false">K26*$E$6+R25</f>
        <v>7434539.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1</v>
      </c>
      <c r="D27" s="248" t="n">
        <v>4622287</v>
      </c>
      <c r="E27" s="249" t="n">
        <v>6300</v>
      </c>
      <c r="F27" s="250" t="n">
        <v>4615987</v>
      </c>
      <c r="G27" s="251" t="n">
        <v>9029082</v>
      </c>
      <c r="H27" s="252" t="n">
        <v>19643151</v>
      </c>
      <c r="I27" s="253" t="n">
        <v>54831289</v>
      </c>
      <c r="J27" s="254" t="n">
        <f aca="false">$J$10*$A27</f>
        <v>27000000</v>
      </c>
      <c r="K27" s="262" t="n">
        <v>2099672</v>
      </c>
      <c r="L27" s="256" t="n">
        <f aca="false">J27*$E$6</f>
        <v>13392000</v>
      </c>
      <c r="M27" s="263" t="n">
        <v>2099672</v>
      </c>
      <c r="N27" s="258" t="n">
        <v>17088662</v>
      </c>
      <c r="O27" s="259" t="n">
        <v>0</v>
      </c>
      <c r="P27" s="259" t="n">
        <v>17088662</v>
      </c>
      <c r="Q27" s="261" t="n">
        <f aca="false">HYPERLINK("http://hiratapksv.com/~home/uri/pdf/2011/zairyousiire/20220908-kyusyu.pdf",0)</f>
        <v>0</v>
      </c>
      <c r="R27" s="245" t="n">
        <f aca="false">K27*$E$6+R26</f>
        <v>8475976.3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59</v>
      </c>
      <c r="D28" s="248" t="n">
        <v>1251871</v>
      </c>
      <c r="E28" s="249" t="n">
        <v>95998</v>
      </c>
      <c r="F28" s="250" t="n">
        <v>1155873</v>
      </c>
      <c r="G28" s="251" t="n">
        <v>7934759</v>
      </c>
      <c r="H28" s="252" t="n">
        <v>19677308</v>
      </c>
      <c r="I28" s="253" t="n">
        <v>55621961</v>
      </c>
      <c r="J28" s="254" t="n">
        <f aca="false">$J$10*$A28</f>
        <v>28500000</v>
      </c>
      <c r="K28" s="262" t="n">
        <v>1193045</v>
      </c>
      <c r="L28" s="256" t="n">
        <f aca="false">J28*$E$6</f>
        <v>14136000</v>
      </c>
      <c r="M28" s="263" t="n">
        <v>1193045</v>
      </c>
      <c r="N28" s="258" t="n">
        <v>18281707</v>
      </c>
      <c r="O28" s="259" t="n">
        <v>0</v>
      </c>
      <c r="P28" s="259" t="n">
        <v>18281707</v>
      </c>
      <c r="Q28" s="261" t="n">
        <f aca="false">HYPERLINK("http://hiratapksv.com/~home/uri/pdf/2011/zairyousiire/20220909-kyusyu.pdf",0)</f>
        <v>0</v>
      </c>
      <c r="R28" s="245" t="n">
        <f aca="false">K28*$E$6+R27</f>
        <v>9067726.6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4</v>
      </c>
      <c r="D29" s="248" t="n">
        <v>673391</v>
      </c>
      <c r="E29" s="249" t="n">
        <v>0</v>
      </c>
      <c r="F29" s="250" t="n">
        <v>673391</v>
      </c>
      <c r="G29" s="251" t="n">
        <v>6821988</v>
      </c>
      <c r="H29" s="252" t="n">
        <v>19642798</v>
      </c>
      <c r="I29" s="253" t="n">
        <v>56290502</v>
      </c>
      <c r="J29" s="254" t="n">
        <f aca="false">$J$10*$A29</f>
        <v>30000000</v>
      </c>
      <c r="K29" s="262" t="n">
        <v>1152131</v>
      </c>
      <c r="L29" s="256" t="n">
        <f aca="false">J29*$E$6</f>
        <v>14880000</v>
      </c>
      <c r="M29" s="263" t="n">
        <v>1152131</v>
      </c>
      <c r="N29" s="258" t="n">
        <v>19433838</v>
      </c>
      <c r="O29" s="259" t="n">
        <v>0</v>
      </c>
      <c r="P29" s="259" t="n">
        <v>19433838</v>
      </c>
      <c r="Q29" s="261" t="n">
        <f aca="false">HYPERLINK("http://hiratapksv.com/~home/uri/pdf/2011/zairyousiire/20220912-kyusyu.pdf",0)</f>
        <v>0</v>
      </c>
      <c r="R29" s="245" t="n">
        <f aca="false">K29*$E$6+R28</f>
        <v>9639183.6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57</v>
      </c>
      <c r="D30" s="248" t="n">
        <v>2330620</v>
      </c>
      <c r="E30" s="249" t="n">
        <v>0</v>
      </c>
      <c r="F30" s="250" t="n">
        <v>2330620</v>
      </c>
      <c r="G30" s="251" t="n">
        <v>5746436</v>
      </c>
      <c r="H30" s="252" t="n">
        <v>20047285</v>
      </c>
      <c r="I30" s="253" t="n">
        <v>57923547</v>
      </c>
      <c r="J30" s="254" t="n">
        <f aca="false">$J$10*$A30</f>
        <v>31500000</v>
      </c>
      <c r="K30" s="262" t="n">
        <v>1202240</v>
      </c>
      <c r="L30" s="256" t="n">
        <f aca="false">J30*$E$6</f>
        <v>15624000</v>
      </c>
      <c r="M30" s="263" t="n">
        <v>1202240</v>
      </c>
      <c r="N30" s="258" t="n">
        <v>20636078</v>
      </c>
      <c r="O30" s="259" t="n">
        <v>0</v>
      </c>
      <c r="P30" s="259" t="n">
        <v>20636078</v>
      </c>
      <c r="Q30" s="261" t="n">
        <f aca="false">HYPERLINK("http://hiratapksv.com/~home/uri/pdf/2011/zairyousiire/20220913-kyusyu.pdf",0)</f>
        <v>0</v>
      </c>
      <c r="R30" s="245" t="n">
        <f aca="false">K30*$E$6+R29</f>
        <v>10235494.6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6</v>
      </c>
      <c r="D31" s="248" t="n">
        <v>3641910</v>
      </c>
      <c r="E31" s="249" t="n">
        <v>0</v>
      </c>
      <c r="F31" s="250" t="n">
        <v>3641910</v>
      </c>
      <c r="G31" s="251" t="n">
        <v>2599563</v>
      </c>
      <c r="H31" s="252" t="n">
        <v>20047285</v>
      </c>
      <c r="I31" s="253" t="n">
        <v>61565457</v>
      </c>
      <c r="J31" s="254" t="n">
        <f aca="false">$J$10*$A31</f>
        <v>33000000</v>
      </c>
      <c r="K31" s="262" t="n">
        <v>3146873</v>
      </c>
      <c r="L31" s="256" t="n">
        <f aca="false">J31*$E$6</f>
        <v>16368000</v>
      </c>
      <c r="M31" s="263" t="n">
        <v>3146873</v>
      </c>
      <c r="N31" s="258" t="n">
        <v>23782951</v>
      </c>
      <c r="O31" s="259" t="n">
        <v>0</v>
      </c>
      <c r="P31" s="259" t="n">
        <v>23782951</v>
      </c>
      <c r="Q31" s="261" t="n">
        <f aca="false">HYPERLINK("http://hiratapksv.com/~home/uri/pdf/2011/zairyousiire/20220914-kyusyu.pdf",0)</f>
        <v>0</v>
      </c>
      <c r="R31" s="245" t="n">
        <f aca="false">K31*$E$6+R30</f>
        <v>11796343.6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67</v>
      </c>
      <c r="D32" s="248" t="n">
        <v>4673817</v>
      </c>
      <c r="E32" s="249" t="n">
        <v>0</v>
      </c>
      <c r="F32" s="250" t="n">
        <v>4673817</v>
      </c>
      <c r="G32" s="251" t="n">
        <v>83200</v>
      </c>
      <c r="H32" s="252" t="n">
        <v>19751621</v>
      </c>
      <c r="I32" s="253" t="n">
        <v>66234738</v>
      </c>
      <c r="J32" s="254" t="n">
        <f aca="false">$J$10*$A32</f>
        <v>34500000</v>
      </c>
      <c r="K32" s="262" t="n">
        <v>2816563</v>
      </c>
      <c r="L32" s="256" t="n">
        <f aca="false">J32*$E$6</f>
        <v>17112000</v>
      </c>
      <c r="M32" s="263" t="n">
        <v>2816563</v>
      </c>
      <c r="N32" s="258" t="n">
        <v>26599514</v>
      </c>
      <c r="O32" s="259" t="n">
        <v>0</v>
      </c>
      <c r="P32" s="259" t="n">
        <v>26599514</v>
      </c>
      <c r="Q32" s="261" t="n">
        <f aca="false">HYPERLINK("http://hiratapksv.com/~home/uri/pdf/2011/zairyousiire/20220915-kyusyu.pdf",0)</f>
        <v>0</v>
      </c>
      <c r="R32" s="245" t="n">
        <f aca="false">K32*$E$6+R31</f>
        <v>13193358.94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5</v>
      </c>
      <c r="D34" s="278" t="n">
        <f aca="false">SUM(D10:D33)</f>
        <v>33022117</v>
      </c>
      <c r="E34" s="279" t="n">
        <f aca="false">SUM(E10:E33)</f>
        <v>2891928</v>
      </c>
      <c r="F34" s="280" t="n">
        <f aca="false">SUM(F10:F33)</f>
        <v>30130189</v>
      </c>
      <c r="G34" s="281" t="s">
        <v>90</v>
      </c>
      <c r="H34" s="281"/>
      <c r="I34" s="281"/>
      <c r="J34" s="282" t="n">
        <f aca="false">MAX(J10:J33)</f>
        <v>34500000</v>
      </c>
      <c r="K34" s="283" t="n">
        <f aca="false">SUM(K10:K33)</f>
        <v>26599514</v>
      </c>
      <c r="L34" s="284" t="n">
        <f aca="false">MAX(L10:L33)</f>
        <v>17112000</v>
      </c>
      <c r="M34" s="285" t="n">
        <f aca="false">SUM(M10:M33)</f>
        <v>26599514</v>
      </c>
      <c r="N34" s="286" t="n">
        <f aca="false">MAX(N10:N33)</f>
        <v>26599514</v>
      </c>
      <c r="O34" s="287" t="n">
        <f aca="false">MAX(O10:O33)</f>
        <v>0</v>
      </c>
      <c r="P34" s="287" t="n">
        <f aca="false">MAX(P10:P33)</f>
        <v>26599514</v>
      </c>
      <c r="Q34" s="288" t="n">
        <f aca="false">SUM(Q10:Q33)</f>
        <v>0</v>
      </c>
      <c r="R34" s="289" t="n">
        <f aca="false">MAX(R10:R33)</f>
        <v>13193358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65995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7327533333333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372543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3395888888888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64649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241213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23396744444444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7461304761904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28003466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41811777777777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13582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40699951515151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4021451666666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4660215897435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3488847619047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661773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624541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58780352941176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63291340740740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641463403508772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6477946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655113587301587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720695484848485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771000405797102</v>
      </c>
      <c r="D62" s="301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088176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45</v>
      </c>
      <c r="D10" s="232" t="n">
        <v>5029127</v>
      </c>
      <c r="E10" s="233" t="n">
        <v>4057756</v>
      </c>
      <c r="F10" s="234" t="n">
        <v>971371</v>
      </c>
      <c r="G10" s="235" t="n">
        <v>225483500</v>
      </c>
      <c r="H10" s="236" t="n">
        <v>82771529</v>
      </c>
      <c r="I10" s="237" t="n">
        <v>79730702</v>
      </c>
      <c r="J10" s="238" t="n">
        <f aca="false">E4/Q2</f>
        <v>12595652.173913</v>
      </c>
      <c r="K10" s="239" t="n">
        <v>10955231</v>
      </c>
      <c r="L10" s="240" t="n">
        <f aca="false">J10*$E$6</f>
        <v>6335613.04347826</v>
      </c>
      <c r="M10" s="241" t="n">
        <v>9211175</v>
      </c>
      <c r="N10" s="242" t="n">
        <v>10955231</v>
      </c>
      <c r="O10" s="243" t="n">
        <v>9781752</v>
      </c>
      <c r="P10" s="243" t="n">
        <v>9392843</v>
      </c>
      <c r="Q10" s="244" t="n">
        <v>9781752</v>
      </c>
      <c r="R10" s="245" t="n">
        <f aca="false">K10*$E$6</f>
        <v>5510481.19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30</v>
      </c>
      <c r="D11" s="248" t="n">
        <v>7322908</v>
      </c>
      <c r="E11" s="249" t="n">
        <v>4525542</v>
      </c>
      <c r="F11" s="250" t="n">
        <v>2797366</v>
      </c>
      <c r="G11" s="251" t="n">
        <v>213491677</v>
      </c>
      <c r="H11" s="252" t="n">
        <v>84706067</v>
      </c>
      <c r="I11" s="253" t="n">
        <v>80593278</v>
      </c>
      <c r="J11" s="254" t="n">
        <f aca="false">$J$10*$A11</f>
        <v>25191304.3478261</v>
      </c>
      <c r="K11" s="255" t="n">
        <v>16558971</v>
      </c>
      <c r="L11" s="256" t="n">
        <f aca="false">J11*$E$6</f>
        <v>12671226.0869565</v>
      </c>
      <c r="M11" s="257" t="n">
        <v>13118359</v>
      </c>
      <c r="N11" s="258" t="n">
        <v>27514202</v>
      </c>
      <c r="O11" s="259" t="n">
        <v>14022901</v>
      </c>
      <c r="P11" s="259" t="n">
        <v>23885581</v>
      </c>
      <c r="Q11" s="260" t="n">
        <v>4241149</v>
      </c>
      <c r="R11" s="245" t="n">
        <f aca="false">K11*$E$6+R10</f>
        <v>13839643.6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119</v>
      </c>
      <c r="D12" s="248" t="n">
        <v>11254358</v>
      </c>
      <c r="E12" s="249" t="n">
        <v>7003620</v>
      </c>
      <c r="F12" s="250" t="n">
        <v>4250738</v>
      </c>
      <c r="G12" s="251" t="n">
        <v>205212354</v>
      </c>
      <c r="H12" s="252" t="n">
        <v>86138042</v>
      </c>
      <c r="I12" s="253" t="n">
        <v>82983440</v>
      </c>
      <c r="J12" s="254" t="n">
        <f aca="false">$J$10*$A12</f>
        <v>37786956.5217391</v>
      </c>
      <c r="K12" s="255" t="n">
        <v>15386303</v>
      </c>
      <c r="L12" s="256" t="n">
        <f aca="false">J12*$E$6</f>
        <v>19006839.1304348</v>
      </c>
      <c r="M12" s="257" t="n">
        <v>12239138</v>
      </c>
      <c r="N12" s="258" t="n">
        <v>42900505</v>
      </c>
      <c r="O12" s="259" t="n">
        <v>18864108</v>
      </c>
      <c r="P12" s="259" t="n">
        <v>36654027</v>
      </c>
      <c r="Q12" s="260" t="n">
        <v>4841207</v>
      </c>
      <c r="R12" s="245" t="n">
        <f aca="false">K12*$E$6+R11</f>
        <v>21578954.0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893</v>
      </c>
      <c r="D13" s="248" t="n">
        <v>8211375</v>
      </c>
      <c r="E13" s="249" t="n">
        <v>4901869</v>
      </c>
      <c r="F13" s="250" t="n">
        <v>3309506</v>
      </c>
      <c r="G13" s="251" t="n">
        <v>192571559</v>
      </c>
      <c r="H13" s="252" t="n">
        <v>88747504</v>
      </c>
      <c r="I13" s="253" t="n">
        <v>83538605</v>
      </c>
      <c r="J13" s="254" t="n">
        <f aca="false">$J$10*$A13</f>
        <v>50382608.6956522</v>
      </c>
      <c r="K13" s="255" t="n">
        <v>17699589</v>
      </c>
      <c r="L13" s="256" t="n">
        <f aca="false">J13*$E$6</f>
        <v>25342452.173913</v>
      </c>
      <c r="M13" s="257" t="n">
        <v>13260799</v>
      </c>
      <c r="N13" s="258" t="n">
        <v>60600094</v>
      </c>
      <c r="O13" s="259" t="n">
        <v>25772091</v>
      </c>
      <c r="P13" s="259" t="n">
        <v>50023080</v>
      </c>
      <c r="Q13" s="261" t="n">
        <v>6907983</v>
      </c>
      <c r="R13" s="245" t="n">
        <f aca="false">K13*$E$6+R12</f>
        <v>30481847.28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97</v>
      </c>
      <c r="D14" s="248" t="n">
        <v>7975140</v>
      </c>
      <c r="E14" s="249" t="n">
        <v>5893936</v>
      </c>
      <c r="F14" s="250" t="n">
        <v>2072734</v>
      </c>
      <c r="G14" s="251" t="n">
        <v>190445792</v>
      </c>
      <c r="H14" s="252" t="n">
        <v>89800877</v>
      </c>
      <c r="I14" s="253" t="n">
        <v>84452306</v>
      </c>
      <c r="J14" s="254" t="n">
        <f aca="false">$J$10*$A14</f>
        <v>62978260.8695652</v>
      </c>
      <c r="K14" s="262" t="n">
        <v>8126404</v>
      </c>
      <c r="L14" s="256" t="n">
        <f aca="false">J14*$E$6</f>
        <v>31678065.2173913</v>
      </c>
      <c r="M14" s="263" t="n">
        <v>7183735</v>
      </c>
      <c r="N14" s="258" t="n">
        <v>68726498</v>
      </c>
      <c r="O14" s="259" t="n">
        <v>29342668</v>
      </c>
      <c r="P14" s="259" t="n">
        <v>57761387</v>
      </c>
      <c r="Q14" s="261" t="n">
        <v>3570577</v>
      </c>
      <c r="R14" s="245" t="n">
        <f aca="false">K14*$E$6+R13</f>
        <v>34569428.49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72</v>
      </c>
      <c r="D15" s="248" t="n">
        <v>14768195</v>
      </c>
      <c r="E15" s="249" t="n">
        <v>7314890</v>
      </c>
      <c r="F15" s="250" t="n">
        <v>7453305</v>
      </c>
      <c r="G15" s="251" t="n">
        <v>181289349</v>
      </c>
      <c r="H15" s="252" t="n">
        <v>95511740</v>
      </c>
      <c r="I15" s="253" t="n">
        <v>86194020</v>
      </c>
      <c r="J15" s="254" t="n">
        <f aca="false">$J$10*$A15</f>
        <v>75573913.0434783</v>
      </c>
      <c r="K15" s="262" t="n">
        <v>16470371</v>
      </c>
      <c r="L15" s="256" t="n">
        <f aca="false">J15*$E$6</f>
        <v>38013678.2608696</v>
      </c>
      <c r="M15" s="263" t="n">
        <v>14868886</v>
      </c>
      <c r="N15" s="258" t="n">
        <v>85196869</v>
      </c>
      <c r="O15" s="259" t="n">
        <v>33082010</v>
      </c>
      <c r="P15" s="259" t="n">
        <v>73340330</v>
      </c>
      <c r="Q15" s="261" t="n">
        <v>3739342</v>
      </c>
      <c r="R15" s="245" t="n">
        <f aca="false">K15*$E$6+R14</f>
        <v>42854025.10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613</v>
      </c>
      <c r="D16" s="248" t="n">
        <v>39456410</v>
      </c>
      <c r="E16" s="249" t="n">
        <v>6783524</v>
      </c>
      <c r="F16" s="250" t="n">
        <v>32672886</v>
      </c>
      <c r="G16" s="251" t="n">
        <v>176497630</v>
      </c>
      <c r="H16" s="252" t="n">
        <v>105020083</v>
      </c>
      <c r="I16" s="253" t="n">
        <v>109344272</v>
      </c>
      <c r="J16" s="254" t="n">
        <f aca="false">$J$10*$A16</f>
        <v>88169565.2173913</v>
      </c>
      <c r="K16" s="262" t="n">
        <v>11583863</v>
      </c>
      <c r="L16" s="256" t="n">
        <f aca="false">J16*$E$6</f>
        <v>44349291.3043478</v>
      </c>
      <c r="M16" s="263" t="n">
        <v>9640602</v>
      </c>
      <c r="N16" s="258" t="n">
        <v>96780732</v>
      </c>
      <c r="O16" s="259" t="n">
        <v>34895630</v>
      </c>
      <c r="P16" s="259" t="n">
        <v>83226724</v>
      </c>
      <c r="Q16" s="261" t="n">
        <v>1813620</v>
      </c>
      <c r="R16" s="245" t="n">
        <f aca="false">K16*$E$6+R15</f>
        <v>48680708.1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335</v>
      </c>
      <c r="D17" s="248" t="n">
        <v>14681539</v>
      </c>
      <c r="E17" s="249" t="n">
        <v>7458893</v>
      </c>
      <c r="F17" s="250" t="n">
        <v>7222646</v>
      </c>
      <c r="G17" s="251" t="n">
        <v>167882601</v>
      </c>
      <c r="H17" s="252" t="n">
        <v>111262644</v>
      </c>
      <c r="I17" s="253" t="n">
        <v>110280317</v>
      </c>
      <c r="J17" s="254" t="n">
        <f aca="false">$J$10*$A17</f>
        <v>100765217.391304</v>
      </c>
      <c r="K17" s="262" t="n">
        <v>16029208</v>
      </c>
      <c r="L17" s="256" t="n">
        <f aca="false">J17*$E$6</f>
        <v>50684904.3478261</v>
      </c>
      <c r="M17" s="263" t="n">
        <v>14117039</v>
      </c>
      <c r="N17" s="258" t="n">
        <v>112809940</v>
      </c>
      <c r="O17" s="259" t="n">
        <v>37826858</v>
      </c>
      <c r="P17" s="259" t="n">
        <v>97375927</v>
      </c>
      <c r="Q17" s="261" t="n">
        <v>2931228</v>
      </c>
      <c r="R17" s="245" t="n">
        <f aca="false">K17*$E$6+R16</f>
        <v>56743399.8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253</v>
      </c>
      <c r="D18" s="248" t="n">
        <v>11985859</v>
      </c>
      <c r="E18" s="249" t="n">
        <v>5559593</v>
      </c>
      <c r="F18" s="250" t="n">
        <v>6426266</v>
      </c>
      <c r="G18" s="251" t="n">
        <v>158881106</v>
      </c>
      <c r="H18" s="252" t="n">
        <v>115611217</v>
      </c>
      <c r="I18" s="253" t="n">
        <v>112329420</v>
      </c>
      <c r="J18" s="254" t="n">
        <f aca="false">$J$10*$A18</f>
        <v>113360869.565217</v>
      </c>
      <c r="K18" s="262" t="n">
        <v>14583498</v>
      </c>
      <c r="L18" s="256" t="n">
        <f aca="false">J18*$E$6</f>
        <v>57020517.3913044</v>
      </c>
      <c r="M18" s="263" t="n">
        <v>10873503</v>
      </c>
      <c r="N18" s="258" t="n">
        <v>127393438</v>
      </c>
      <c r="O18" s="259" t="n">
        <v>39755482</v>
      </c>
      <c r="P18" s="259" t="n">
        <v>112378559</v>
      </c>
      <c r="Q18" s="261" t="n">
        <v>1928624</v>
      </c>
      <c r="R18" s="245" t="n">
        <f aca="false">K18*$E$6+R17</f>
        <v>64078899.31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49</v>
      </c>
      <c r="D19" s="248" t="n">
        <v>9913128</v>
      </c>
      <c r="E19" s="249" t="n">
        <v>4958972</v>
      </c>
      <c r="F19" s="250" t="n">
        <v>4833356</v>
      </c>
      <c r="G19" s="251" t="n">
        <v>152032362</v>
      </c>
      <c r="H19" s="252" t="n">
        <v>120678090</v>
      </c>
      <c r="I19" s="253" t="n">
        <v>113111460</v>
      </c>
      <c r="J19" s="254" t="n">
        <f aca="false">$J$10*$A19</f>
        <v>125956521.73913</v>
      </c>
      <c r="K19" s="262" t="n">
        <v>10770017</v>
      </c>
      <c r="L19" s="256" t="n">
        <f aca="false">J19*$E$6</f>
        <v>63356130.4347826</v>
      </c>
      <c r="M19" s="263" t="n">
        <v>9366312</v>
      </c>
      <c r="N19" s="258" t="n">
        <v>138163455</v>
      </c>
      <c r="O19" s="259" t="n">
        <v>43576390</v>
      </c>
      <c r="P19" s="259" t="n">
        <v>122085847</v>
      </c>
      <c r="Q19" s="261" t="n">
        <v>3820908</v>
      </c>
      <c r="R19" s="245" t="n">
        <f aca="false">K19*$E$6+R18</f>
        <v>69496217.8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70</v>
      </c>
      <c r="D20" s="248" t="n">
        <v>10919648</v>
      </c>
      <c r="E20" s="249" t="n">
        <v>5410535</v>
      </c>
      <c r="F20" s="250" t="n">
        <v>5509113</v>
      </c>
      <c r="G20" s="251" t="n">
        <v>136737069</v>
      </c>
      <c r="H20" s="252" t="n">
        <v>124461141</v>
      </c>
      <c r="I20" s="253" t="n">
        <v>114661049</v>
      </c>
      <c r="J20" s="254" t="n">
        <f aca="false">$J$10*$A20</f>
        <v>138552173.913043</v>
      </c>
      <c r="K20" s="262" t="n">
        <v>20890139</v>
      </c>
      <c r="L20" s="256" t="n">
        <f aca="false">J20*$E$6</f>
        <v>69691743.4782609</v>
      </c>
      <c r="M20" s="263" t="n">
        <v>18861345</v>
      </c>
      <c r="N20" s="258" t="n">
        <v>159053594</v>
      </c>
      <c r="O20" s="259" t="n">
        <v>51608281</v>
      </c>
      <c r="P20" s="259" t="n">
        <v>142334143</v>
      </c>
      <c r="Q20" s="261" t="n">
        <v>8031891</v>
      </c>
      <c r="R20" s="245" t="n">
        <f aca="false">K20*$E$6+R19</f>
        <v>80003957.7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104</v>
      </c>
      <c r="D21" s="248" t="n">
        <v>12609296</v>
      </c>
      <c r="E21" s="249" t="n">
        <v>5509817</v>
      </c>
      <c r="F21" s="250" t="n">
        <v>7099479</v>
      </c>
      <c r="G21" s="251" t="n">
        <v>127683207</v>
      </c>
      <c r="H21" s="252" t="n">
        <v>129593521</v>
      </c>
      <c r="I21" s="253" t="n">
        <v>116620718</v>
      </c>
      <c r="J21" s="254" t="n">
        <f aca="false">$J$10*$A21</f>
        <v>151147826.086957</v>
      </c>
      <c r="K21" s="262" t="n">
        <v>14541507</v>
      </c>
      <c r="L21" s="256" t="n">
        <f aca="false">J21*$E$6</f>
        <v>76027356.5217391</v>
      </c>
      <c r="M21" s="263" t="n">
        <v>11143144</v>
      </c>
      <c r="N21" s="258" t="n">
        <v>173595101</v>
      </c>
      <c r="O21" s="259" t="n">
        <v>56437822</v>
      </c>
      <c r="P21" s="259" t="n">
        <v>157166377</v>
      </c>
      <c r="Q21" s="261" t="n">
        <v>4829541</v>
      </c>
      <c r="R21" s="245" t="n">
        <f aca="false">K21*$E$6+R20</f>
        <v>87318335.80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044</v>
      </c>
      <c r="D22" s="248" t="n">
        <v>16518860</v>
      </c>
      <c r="E22" s="249" t="n">
        <v>5401414</v>
      </c>
      <c r="F22" s="250" t="n">
        <v>11117446</v>
      </c>
      <c r="G22" s="251" t="n">
        <v>110728130</v>
      </c>
      <c r="H22" s="252" t="n">
        <v>134411918</v>
      </c>
      <c r="I22" s="253" t="n">
        <v>122916994</v>
      </c>
      <c r="J22" s="254" t="n">
        <f aca="false">$J$10*$A22</f>
        <v>163743478.26087</v>
      </c>
      <c r="K22" s="262" t="n">
        <v>22398655</v>
      </c>
      <c r="L22" s="256" t="n">
        <f aca="false">J22*$E$6</f>
        <v>82362969.5652174</v>
      </c>
      <c r="M22" s="263" t="n">
        <v>20728410</v>
      </c>
      <c r="N22" s="258" t="n">
        <v>195993756</v>
      </c>
      <c r="O22" s="259" t="n">
        <v>58927155</v>
      </c>
      <c r="P22" s="259" t="n">
        <v>178339753</v>
      </c>
      <c r="Q22" s="261" t="n">
        <v>2489333</v>
      </c>
      <c r="R22" s="245" t="n">
        <f aca="false">K22*$E$6+R21</f>
        <v>98584859.2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121</v>
      </c>
      <c r="D23" s="248" t="n">
        <v>15432922</v>
      </c>
      <c r="E23" s="249" t="n">
        <v>4554665</v>
      </c>
      <c r="F23" s="250" t="n">
        <v>10878257</v>
      </c>
      <c r="G23" s="251" t="n">
        <v>100116669</v>
      </c>
      <c r="H23" s="252" t="n">
        <v>139974481</v>
      </c>
      <c r="I23" s="253" t="n">
        <v>128173738</v>
      </c>
      <c r="J23" s="254" t="n">
        <f aca="false">$J$10*$A23</f>
        <v>176339130.434783</v>
      </c>
      <c r="K23" s="262" t="n">
        <v>15359814</v>
      </c>
      <c r="L23" s="256" t="n">
        <f aca="false">J23*$E$6</f>
        <v>88698582.6086956</v>
      </c>
      <c r="M23" s="263" t="n">
        <v>14340713</v>
      </c>
      <c r="N23" s="258" t="n">
        <v>211353570</v>
      </c>
      <c r="O23" s="259" t="n">
        <v>61682977</v>
      </c>
      <c r="P23" s="259" t="n">
        <v>193069486</v>
      </c>
      <c r="Q23" s="261" t="n">
        <v>2755822</v>
      </c>
      <c r="R23" s="245" t="n">
        <f aca="false">K23*$E$6+R22</f>
        <v>106310845.7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347</v>
      </c>
      <c r="D24" s="248" t="n">
        <v>12853566</v>
      </c>
      <c r="E24" s="249" t="n">
        <v>6534163</v>
      </c>
      <c r="F24" s="250" t="n">
        <v>6319403</v>
      </c>
      <c r="G24" s="251" t="n">
        <v>97497016</v>
      </c>
      <c r="H24" s="252" t="n">
        <v>142846832</v>
      </c>
      <c r="I24" s="253" t="n">
        <v>130447594</v>
      </c>
      <c r="J24" s="254" t="n">
        <f aca="false">$J$10*$A24</f>
        <v>188934782.608696</v>
      </c>
      <c r="K24" s="262" t="n">
        <v>9362792</v>
      </c>
      <c r="L24" s="256" t="n">
        <f aca="false">J24*$E$6</f>
        <v>95034195.6521739</v>
      </c>
      <c r="M24" s="263" t="n">
        <v>7510214</v>
      </c>
      <c r="N24" s="258" t="n">
        <v>220716362</v>
      </c>
      <c r="O24" s="259" t="n">
        <v>64328129</v>
      </c>
      <c r="P24" s="259" t="n">
        <v>201196987</v>
      </c>
      <c r="Q24" s="261" t="n">
        <v>2645152</v>
      </c>
      <c r="R24" s="245" t="n">
        <f aca="false">K24*$E$6+R23</f>
        <v>111020330.08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197</v>
      </c>
      <c r="D25" s="248" t="n">
        <v>12518310</v>
      </c>
      <c r="E25" s="249" t="n">
        <v>4922443</v>
      </c>
      <c r="F25" s="250" t="n">
        <v>7591227</v>
      </c>
      <c r="G25" s="251" t="n">
        <v>93996748</v>
      </c>
      <c r="H25" s="252" t="n">
        <v>149559113</v>
      </c>
      <c r="I25" s="253" t="n">
        <v>132535474</v>
      </c>
      <c r="J25" s="254" t="n">
        <f aca="false">$J$10*$A25</f>
        <v>201530434.782609</v>
      </c>
      <c r="K25" s="262" t="n">
        <v>8152895</v>
      </c>
      <c r="L25" s="256" t="n">
        <f aca="false">J25*$E$6</f>
        <v>101369808.695652</v>
      </c>
      <c r="M25" s="263" t="n">
        <v>7973906</v>
      </c>
      <c r="N25" s="258" t="n">
        <v>228869257</v>
      </c>
      <c r="O25" s="259" t="n">
        <v>70195624</v>
      </c>
      <c r="P25" s="259" t="n">
        <v>210788237</v>
      </c>
      <c r="Q25" s="261" t="n">
        <v>5867495</v>
      </c>
      <c r="R25" s="245" t="n">
        <f aca="false">K25*$E$6+R24</f>
        <v>115121236.2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908</v>
      </c>
      <c r="D26" s="248" t="n">
        <v>8390618</v>
      </c>
      <c r="E26" s="249" t="n">
        <v>2159269</v>
      </c>
      <c r="F26" s="250" t="n">
        <v>6231349</v>
      </c>
      <c r="G26" s="251" t="n">
        <v>88047268</v>
      </c>
      <c r="H26" s="252" t="n">
        <v>151119113</v>
      </c>
      <c r="I26" s="253" t="n">
        <v>134818083</v>
      </c>
      <c r="J26" s="254" t="n">
        <f aca="false">$J$10*$A26</f>
        <v>214126086.956522</v>
      </c>
      <c r="K26" s="262" t="n">
        <v>10342287</v>
      </c>
      <c r="L26" s="256" t="n">
        <f aca="false">J26*$E$6</f>
        <v>107705421.73913</v>
      </c>
      <c r="M26" s="263" t="n">
        <v>9399879</v>
      </c>
      <c r="N26" s="258" t="n">
        <v>239211544</v>
      </c>
      <c r="O26" s="259" t="n">
        <v>72697352</v>
      </c>
      <c r="P26" s="259" t="n">
        <v>220896664</v>
      </c>
      <c r="Q26" s="261" t="n">
        <v>2501728</v>
      </c>
      <c r="R26" s="245" t="n">
        <f aca="false">K26*$E$6+R25</f>
        <v>120323406.6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015</v>
      </c>
      <c r="D27" s="248" t="n">
        <v>12508992</v>
      </c>
      <c r="E27" s="249" t="n">
        <v>2894858</v>
      </c>
      <c r="F27" s="250" t="n">
        <v>9614134</v>
      </c>
      <c r="G27" s="251" t="n">
        <v>63580113</v>
      </c>
      <c r="H27" s="252" t="n">
        <v>158712784</v>
      </c>
      <c r="I27" s="253" t="n">
        <v>137717448</v>
      </c>
      <c r="J27" s="254" t="n">
        <f aca="false">$J$10*$A27</f>
        <v>226721739.130435</v>
      </c>
      <c r="K27" s="262" t="n">
        <v>25522411</v>
      </c>
      <c r="L27" s="256" t="n">
        <f aca="false">J27*$E$6</f>
        <v>114041034.782609</v>
      </c>
      <c r="M27" s="263" t="n">
        <v>23090230</v>
      </c>
      <c r="N27" s="258" t="n">
        <v>264733955</v>
      </c>
      <c r="O27" s="259" t="n">
        <v>74037947</v>
      </c>
      <c r="P27" s="259" t="n">
        <v>244732720</v>
      </c>
      <c r="Q27" s="261" t="n">
        <v>1340595</v>
      </c>
      <c r="R27" s="245" t="n">
        <f aca="false">K27*$E$6+R26</f>
        <v>133161179.3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847</v>
      </c>
      <c r="D28" s="248" t="n">
        <v>14161408</v>
      </c>
      <c r="E28" s="249" t="n">
        <v>3100916</v>
      </c>
      <c r="F28" s="250" t="n">
        <v>10996242</v>
      </c>
      <c r="G28" s="251" t="n">
        <v>51927367</v>
      </c>
      <c r="H28" s="252" t="n">
        <v>164002780</v>
      </c>
      <c r="I28" s="253" t="n">
        <v>143382262</v>
      </c>
      <c r="J28" s="254" t="n">
        <f aca="false">$J$10*$A28</f>
        <v>239317391.304348</v>
      </c>
      <c r="K28" s="262" t="n">
        <v>14833204</v>
      </c>
      <c r="L28" s="256" t="n">
        <f aca="false">J28*$E$6</f>
        <v>120376647.826087</v>
      </c>
      <c r="M28" s="263" t="n">
        <v>11084582</v>
      </c>
      <c r="N28" s="258" t="n">
        <v>279567159</v>
      </c>
      <c r="O28" s="259" t="n">
        <v>78703699</v>
      </c>
      <c r="P28" s="259" t="n">
        <v>256390988</v>
      </c>
      <c r="Q28" s="261" t="n">
        <v>4665752</v>
      </c>
      <c r="R28" s="245" t="n">
        <f aca="false">K28*$E$6+R27</f>
        <v>140622280.97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940</v>
      </c>
      <c r="D29" s="248" t="n">
        <v>10278235</v>
      </c>
      <c r="E29" s="249" t="n">
        <v>1443516</v>
      </c>
      <c r="F29" s="250" t="n">
        <v>8834719</v>
      </c>
      <c r="G29" s="251" t="n">
        <v>43297857</v>
      </c>
      <c r="H29" s="252" t="n">
        <v>169589016</v>
      </c>
      <c r="I29" s="253" t="n">
        <v>145251404</v>
      </c>
      <c r="J29" s="254" t="n">
        <f aca="false">$J$10*$A29</f>
        <v>251913043.478261</v>
      </c>
      <c r="K29" s="262" t="n">
        <v>11521893</v>
      </c>
      <c r="L29" s="256" t="n">
        <f aca="false">J29*$E$6</f>
        <v>126712260.869565</v>
      </c>
      <c r="M29" s="263" t="n">
        <v>10143137</v>
      </c>
      <c r="N29" s="258" t="n">
        <v>291089052</v>
      </c>
      <c r="O29" s="259" t="n">
        <v>80142532</v>
      </c>
      <c r="P29" s="259" t="n">
        <v>267622789</v>
      </c>
      <c r="Q29" s="261" t="n">
        <v>1438833</v>
      </c>
      <c r="R29" s="245" t="n">
        <f aca="false">K29*$E$6+R28</f>
        <v>146417793.1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091</v>
      </c>
      <c r="D30" s="248" t="n">
        <v>13051553</v>
      </c>
      <c r="E30" s="249" t="n">
        <v>1347447</v>
      </c>
      <c r="F30" s="250" t="n">
        <v>11704106</v>
      </c>
      <c r="G30" s="251" t="n">
        <v>28310782</v>
      </c>
      <c r="H30" s="252" t="n">
        <v>175421907</v>
      </c>
      <c r="I30" s="253" t="n">
        <v>150991202</v>
      </c>
      <c r="J30" s="254" t="n">
        <f aca="false">$J$10*$A30</f>
        <v>264508695.652174</v>
      </c>
      <c r="K30" s="262" t="n">
        <v>16363759</v>
      </c>
      <c r="L30" s="256" t="n">
        <f aca="false">J30*$E$6</f>
        <v>133047873.913043</v>
      </c>
      <c r="M30" s="263" t="n">
        <v>11521931</v>
      </c>
      <c r="N30" s="258" t="n">
        <v>307452811</v>
      </c>
      <c r="O30" s="259" t="n">
        <v>82199050</v>
      </c>
      <c r="P30" s="259" t="n">
        <v>279747028</v>
      </c>
      <c r="Q30" s="261" t="n">
        <v>2056518</v>
      </c>
      <c r="R30" s="245" t="n">
        <f aca="false">K30*$E$6+R29</f>
        <v>154648763.93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1067</v>
      </c>
      <c r="D31" s="248" t="n">
        <v>17668845</v>
      </c>
      <c r="E31" s="249" t="n">
        <v>1270451</v>
      </c>
      <c r="F31" s="250" t="n">
        <v>16398394</v>
      </c>
      <c r="G31" s="251" t="n">
        <v>17213702</v>
      </c>
      <c r="H31" s="252" t="n">
        <v>181261990</v>
      </c>
      <c r="I31" s="253" t="n">
        <v>161470413</v>
      </c>
      <c r="J31" s="254" t="n">
        <f aca="false">$J$10*$A31</f>
        <v>277104347.826087</v>
      </c>
      <c r="K31" s="262" t="n">
        <v>12438051</v>
      </c>
      <c r="L31" s="256" t="n">
        <f aca="false">J31*$E$6</f>
        <v>139383486.956522</v>
      </c>
      <c r="M31" s="263" t="n">
        <v>11544922</v>
      </c>
      <c r="N31" s="258" t="n">
        <v>319890862</v>
      </c>
      <c r="O31" s="259" t="n">
        <v>86364337</v>
      </c>
      <c r="P31" s="259" t="n">
        <v>291514440</v>
      </c>
      <c r="Q31" s="261" t="n">
        <v>4165287</v>
      </c>
      <c r="R31" s="245" t="n">
        <f aca="false">K31*$E$6+R30</f>
        <v>160905103.58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994</v>
      </c>
      <c r="D32" s="248" t="n">
        <v>10570178</v>
      </c>
      <c r="E32" s="249" t="n">
        <v>805277</v>
      </c>
      <c r="F32" s="250" t="n">
        <v>9764901</v>
      </c>
      <c r="G32" s="251"/>
      <c r="H32" s="252" t="n">
        <v>187041037</v>
      </c>
      <c r="I32" s="253" t="n">
        <v>165227155</v>
      </c>
      <c r="J32" s="254" t="n">
        <f aca="false">$J$10*$A32</f>
        <v>289700000</v>
      </c>
      <c r="K32" s="262" t="n">
        <v>18264031</v>
      </c>
      <c r="L32" s="256" t="n">
        <f aca="false">J32*$E$6</f>
        <v>145719100</v>
      </c>
      <c r="M32" s="263" t="n">
        <v>16504403</v>
      </c>
      <c r="N32" s="258" t="n">
        <v>338154893</v>
      </c>
      <c r="O32" s="259" t="n">
        <v>87357210</v>
      </c>
      <c r="P32" s="259" t="n">
        <v>308817699</v>
      </c>
      <c r="Q32" s="261" t="n">
        <v>992873</v>
      </c>
      <c r="R32" s="245" t="n">
        <f aca="false">K32*$E$6+R31</f>
        <v>170091911.179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651</v>
      </c>
      <c r="D34" s="278" t="n">
        <f aca="false">SUM(D10:D33)</f>
        <v>298080470</v>
      </c>
      <c r="E34" s="279" t="n">
        <f aca="false">SUM(E10:E33)</f>
        <v>103813366</v>
      </c>
      <c r="F34" s="280" t="n">
        <f aca="false">SUM(F10:F33)</f>
        <v>194068944</v>
      </c>
      <c r="G34" s="281" t="s">
        <v>102</v>
      </c>
      <c r="H34" s="281"/>
      <c r="I34" s="281"/>
      <c r="J34" s="282" t="n">
        <f aca="false">MAX(J10:J33)</f>
        <v>289700000</v>
      </c>
      <c r="K34" s="283" t="n">
        <f aca="false">SUM(K10:K33)</f>
        <v>338154893</v>
      </c>
      <c r="L34" s="284" t="n">
        <f aca="false">MAX(L10:L33)</f>
        <v>145719100</v>
      </c>
      <c r="M34" s="285" t="n">
        <f aca="false">SUM(M10:M33)</f>
        <v>287726364</v>
      </c>
      <c r="N34" s="286" t="n">
        <f aca="false">MAX(N10:N33)</f>
        <v>338154893</v>
      </c>
      <c r="O34" s="287" t="n">
        <f aca="false">MAX(O10:O33)</f>
        <v>87357210</v>
      </c>
      <c r="P34" s="287" t="n">
        <f aca="false">MAX(P10:P33)</f>
        <v>308817699</v>
      </c>
      <c r="Q34" s="288" t="n">
        <f aca="false">SUM(Q10:Q33)</f>
        <v>87357210</v>
      </c>
      <c r="R34" s="289" t="n">
        <f aca="false">MAX(R10:R33)</f>
        <v>170091911.1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9762903003107</v>
      </c>
      <c r="D40" s="301" t="n">
        <f aca="false">IF(Q10="","",O10/P10)</f>
        <v>1.041404822799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9221029685882</v>
      </c>
      <c r="D41" s="301" t="n">
        <f aca="false">IF(Q11="","",O11/P11)</f>
        <v>0.58708645186399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532575652974</v>
      </c>
      <c r="D42" s="301" t="n">
        <f aca="false">IF(Q12="","",O12/P12)</f>
        <v>0.5146530830023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0279786158095</v>
      </c>
      <c r="D43" s="301" t="n">
        <f aca="false">IF(Q13="","",O13/P13)</f>
        <v>0.5152040018327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127335450466</v>
      </c>
      <c r="D44" s="301" t="n">
        <f aca="false">IF(Q14="","",O14/P14)</f>
        <v>0.50799798141966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733171499252</v>
      </c>
      <c r="D45" s="301" t="n">
        <f aca="false">IF(Q15="","",O15/P15)</f>
        <v>0.45107528149927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766597761231</v>
      </c>
      <c r="D46" s="301" t="n">
        <f aca="false">IF(Q16="","",O16/P16)</f>
        <v>0.41928395499503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1953254228512</v>
      </c>
      <c r="D47" s="301" t="n">
        <f aca="false">IF(Q17="","",O17/P17)</f>
        <v>0.38846210932605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378670425344</v>
      </c>
      <c r="D48" s="301" t="n">
        <f aca="false">IF(Q18="","",O18/P18)</f>
        <v>0.3537639417497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691386434242</v>
      </c>
      <c r="D49" s="301" t="n">
        <f aca="false">IF(Q19="","",O19/P19)</f>
        <v>0.3569323641584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4796895283522</v>
      </c>
      <c r="D50" s="301" t="n">
        <f aca="false">IF(Q20="","",O20/P20)</f>
        <v>0.36258539175663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4851205931423</v>
      </c>
      <c r="D51" s="301" t="n">
        <f aca="false">IF(Q21="","",O21/P21)</f>
        <v>0.35909602980795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9695610525477</v>
      </c>
      <c r="D52" s="301" t="n">
        <f aca="false">IF(Q22="","",O22/P22)</f>
        <v>0.3304207503304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9856307263672</v>
      </c>
      <c r="D53" s="301" t="n">
        <f aca="false">IF(Q23="","",O23/P23)</f>
        <v>0.31948589224503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6821454976412</v>
      </c>
      <c r="D54" s="301" t="n">
        <f aca="false">IF(Q24="","",O24/P24)</f>
        <v>0.31972709909418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565604741974</v>
      </c>
      <c r="D55" s="301" t="n">
        <f aca="false">IF(Q25="","",O25/P25)</f>
        <v>0.33301490158580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715273650226</v>
      </c>
      <c r="D56" s="301" t="n">
        <f aca="false">IF(Q26="","",O26/P26)</f>
        <v>0.32910117646683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676602165075</v>
      </c>
      <c r="D57" s="301" t="n">
        <f aca="false">IF(Q27="","",O27/P27)</f>
        <v>0.30252573910019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6818571971005</v>
      </c>
      <c r="D58" s="301" t="n">
        <f aca="false">IF(Q28="","",O28/P28)</f>
        <v>0.30696749372485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5551401380739</v>
      </c>
      <c r="D59" s="301" t="n">
        <f aca="false">IF(Q29="","",O29/P29)</f>
        <v>0.29946079068774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6235426681132</v>
      </c>
      <c r="D60" s="301" t="n">
        <f aca="false">IF(Q30="","",O30/P30)</f>
        <v>0.293833505891616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5440578435372</v>
      </c>
      <c r="D61" s="301" t="n">
        <f aca="false">IF(Q31="","",O31/P31)</f>
        <v>0.296260922786535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28763062573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305679</v>
      </c>
      <c r="D10" s="349" t="n">
        <f aca="false">$E10/$E$39</f>
        <v>86532.3333333333</v>
      </c>
      <c r="E10" s="350" t="n">
        <v>1817179</v>
      </c>
      <c r="F10" s="351" t="n">
        <v>1817179</v>
      </c>
      <c r="G10" s="352" t="n">
        <v>656923</v>
      </c>
      <c r="H10" s="353" t="n">
        <f aca="false">$I10/$G$39</f>
        <v>41607.4545454545</v>
      </c>
      <c r="I10" s="350" t="n">
        <v>686523</v>
      </c>
      <c r="J10" s="351" t="n">
        <v>686523</v>
      </c>
      <c r="K10" s="354" t="n">
        <v>1170704</v>
      </c>
      <c r="L10" s="353" t="n">
        <f aca="false">$M10/$H$39</f>
        <v>101003.1</v>
      </c>
      <c r="M10" s="350" t="n">
        <v>1010031</v>
      </c>
      <c r="N10" s="162" t="n">
        <v>1010031</v>
      </c>
      <c r="O10" s="352" t="n">
        <v>5699642</v>
      </c>
      <c r="P10" s="353" t="n">
        <f aca="false">$Q10/$I$39</f>
        <v>215080.830188679</v>
      </c>
      <c r="Q10" s="350" t="n">
        <v>5699642</v>
      </c>
      <c r="R10" s="155" t="n">
        <v>5699642</v>
      </c>
      <c r="S10" s="352" t="n">
        <v>206140</v>
      </c>
      <c r="T10" s="353" t="n">
        <f aca="false">$U10/$K$39</f>
        <v>60556</v>
      </c>
      <c r="U10" s="350" t="n">
        <v>181668</v>
      </c>
      <c r="V10" s="155" t="n">
        <v>181668</v>
      </c>
      <c r="W10" s="352" t="n">
        <v>109913</v>
      </c>
      <c r="X10" s="353" t="n">
        <f aca="false">$Q10/$I$39</f>
        <v>215080.830188679</v>
      </c>
      <c r="Y10" s="350" t="n">
        <v>109913</v>
      </c>
      <c r="Z10" s="155" t="n">
        <v>109913</v>
      </c>
    </row>
    <row r="11" customFormat="false" ht="11.25" hidden="false" customHeight="true" outlineLevel="0" collapsed="false">
      <c r="B11" s="355" t="n">
        <v>17</v>
      </c>
      <c r="C11" s="356" t="n">
        <v>3053078</v>
      </c>
      <c r="D11" s="357" t="n">
        <f aca="false">$E11/$E$39</f>
        <v>199888.095238095</v>
      </c>
      <c r="E11" s="358" t="n">
        <v>4197650</v>
      </c>
      <c r="F11" s="359" t="n">
        <v>6014829</v>
      </c>
      <c r="G11" s="360" t="n">
        <v>1122696</v>
      </c>
      <c r="H11" s="361" t="n">
        <f aca="false">$I11/$G$39</f>
        <v>92502.9090909091</v>
      </c>
      <c r="I11" s="358" t="n">
        <v>1526298</v>
      </c>
      <c r="J11" s="359" t="n">
        <v>2212821</v>
      </c>
      <c r="K11" s="362" t="n">
        <v>6408735</v>
      </c>
      <c r="L11" s="361" t="n">
        <f aca="false">$M11/$H$39</f>
        <v>264990.7</v>
      </c>
      <c r="M11" s="358" t="n">
        <v>2649907</v>
      </c>
      <c r="N11" s="363" t="n">
        <v>3659938</v>
      </c>
      <c r="O11" s="360" t="n">
        <v>4805979</v>
      </c>
      <c r="P11" s="361" t="n">
        <f aca="false">$Q11/$I$39</f>
        <v>181357.698113208</v>
      </c>
      <c r="Q11" s="358" t="n">
        <v>4805979</v>
      </c>
      <c r="R11" s="155" t="n">
        <v>10505621</v>
      </c>
      <c r="S11" s="360" t="n">
        <v>1416335</v>
      </c>
      <c r="T11" s="361" t="n">
        <f aca="false">$U11/$K$39</f>
        <v>464986.333333333</v>
      </c>
      <c r="U11" s="358" t="n">
        <v>1394959</v>
      </c>
      <c r="V11" s="155" t="n">
        <v>1576627</v>
      </c>
      <c r="W11" s="360" t="n">
        <v>301850</v>
      </c>
      <c r="X11" s="361" t="n">
        <f aca="false">$Q11/$I$39</f>
        <v>181357.698113208</v>
      </c>
      <c r="Y11" s="358" t="n">
        <v>301850</v>
      </c>
      <c r="Z11" s="155" t="n">
        <v>411763</v>
      </c>
    </row>
    <row r="12" customFormat="false" ht="11.25" hidden="false" customHeight="true" outlineLevel="0" collapsed="false">
      <c r="B12" s="355" t="n">
        <v>18</v>
      </c>
      <c r="C12" s="356" t="n">
        <v>4750416</v>
      </c>
      <c r="D12" s="357" t="n">
        <f aca="false">$E12/$E$39</f>
        <v>186718.095238095</v>
      </c>
      <c r="E12" s="358" t="n">
        <v>3921080</v>
      </c>
      <c r="F12" s="359" t="n">
        <v>9935909</v>
      </c>
      <c r="G12" s="360" t="n">
        <v>972740</v>
      </c>
      <c r="H12" s="361" t="n">
        <f aca="false">$I12/$G$39</f>
        <v>62235.696969697</v>
      </c>
      <c r="I12" s="358" t="n">
        <v>1026889</v>
      </c>
      <c r="J12" s="359" t="n">
        <v>3239710</v>
      </c>
      <c r="K12" s="362" t="n">
        <v>4401551</v>
      </c>
      <c r="L12" s="361" t="n">
        <f aca="false">$M12/$H$39</f>
        <v>249759.1</v>
      </c>
      <c r="M12" s="358" t="n">
        <v>2497591</v>
      </c>
      <c r="N12" s="363" t="n">
        <v>6157529</v>
      </c>
      <c r="O12" s="360" t="n">
        <v>4949573</v>
      </c>
      <c r="P12" s="361" t="n">
        <f aca="false">$Q12/$I$39</f>
        <v>186776.339622642</v>
      </c>
      <c r="Q12" s="358" t="n">
        <v>4949573</v>
      </c>
      <c r="R12" s="155" t="n">
        <v>15455194</v>
      </c>
      <c r="S12" s="360" t="n">
        <v>542380</v>
      </c>
      <c r="T12" s="361" t="n">
        <f aca="false">$U12/$K$39</f>
        <v>176436</v>
      </c>
      <c r="U12" s="358" t="n">
        <v>529308</v>
      </c>
      <c r="V12" s="155" t="n">
        <v>2105935</v>
      </c>
      <c r="W12" s="360" t="n">
        <v>191052</v>
      </c>
      <c r="X12" s="361" t="n">
        <f aca="false">$Q12/$I$39</f>
        <v>186776.339622642</v>
      </c>
      <c r="Y12" s="358" t="n">
        <v>191052</v>
      </c>
      <c r="Z12" s="155" t="n">
        <v>602815</v>
      </c>
    </row>
    <row r="13" customFormat="false" ht="11.25" hidden="false" customHeight="true" outlineLevel="0" collapsed="false">
      <c r="B13" s="355" t="n">
        <v>19</v>
      </c>
      <c r="C13" s="356" t="n">
        <v>7570973</v>
      </c>
      <c r="D13" s="357" t="n">
        <f aca="false">$E13/$E$39</f>
        <v>136923.904761905</v>
      </c>
      <c r="E13" s="358" t="n">
        <v>2875402</v>
      </c>
      <c r="F13" s="359" t="n">
        <v>12811311</v>
      </c>
      <c r="G13" s="360" t="n">
        <v>2784661</v>
      </c>
      <c r="H13" s="361" t="n">
        <f aca="false">$I13/$G$39</f>
        <v>175236</v>
      </c>
      <c r="I13" s="358" t="n">
        <v>2891394</v>
      </c>
      <c r="J13" s="359" t="n">
        <v>6131104</v>
      </c>
      <c r="K13" s="362" t="n">
        <v>3571462</v>
      </c>
      <c r="L13" s="361" t="n">
        <f aca="false">$M13/$H$39</f>
        <v>282003.7</v>
      </c>
      <c r="M13" s="358" t="n">
        <v>2820037</v>
      </c>
      <c r="N13" s="363" t="n">
        <v>8977566</v>
      </c>
      <c r="O13" s="360" t="n">
        <v>4802626</v>
      </c>
      <c r="P13" s="361" t="n">
        <f aca="false">$Q13/$I$39</f>
        <v>181231.169811321</v>
      </c>
      <c r="Q13" s="358" t="n">
        <v>4802626</v>
      </c>
      <c r="R13" s="155" t="n">
        <v>20257820</v>
      </c>
      <c r="S13" s="360" t="n">
        <v>299620</v>
      </c>
      <c r="T13" s="361" t="n">
        <f aca="false">$U13/$K$39</f>
        <v>55921.3333333333</v>
      </c>
      <c r="U13" s="358" t="n">
        <v>167764</v>
      </c>
      <c r="V13" s="155" t="n">
        <v>2273699</v>
      </c>
      <c r="W13" s="360" t="n">
        <v>385082</v>
      </c>
      <c r="X13" s="361" t="n">
        <f aca="false">$Q13/$I$39</f>
        <v>181231.169811321</v>
      </c>
      <c r="Y13" s="358" t="n">
        <v>385082</v>
      </c>
      <c r="Z13" s="155" t="n">
        <v>987897</v>
      </c>
    </row>
    <row r="14" customFormat="false" ht="11.25" hidden="false" customHeight="true" outlineLevel="0" collapsed="false">
      <c r="B14" s="355" t="n">
        <v>22</v>
      </c>
      <c r="C14" s="356" t="n">
        <v>2890835</v>
      </c>
      <c r="D14" s="357" t="n">
        <f aca="false">$E14/$E$39</f>
        <v>132786.761904762</v>
      </c>
      <c r="E14" s="358" t="n">
        <v>2788522</v>
      </c>
      <c r="F14" s="359" t="n">
        <v>15599833</v>
      </c>
      <c r="G14" s="360" t="n">
        <v>1120203</v>
      </c>
      <c r="H14" s="361" t="n">
        <f aca="false">$I14/$G$39</f>
        <v>60651.1515151515</v>
      </c>
      <c r="I14" s="358" t="n">
        <v>1000744</v>
      </c>
      <c r="J14" s="359" t="n">
        <v>7131848</v>
      </c>
      <c r="K14" s="362" t="n">
        <v>1560034</v>
      </c>
      <c r="L14" s="361" t="n">
        <f aca="false">$M14/$H$39</f>
        <v>133614.7</v>
      </c>
      <c r="M14" s="358" t="n">
        <v>1336147</v>
      </c>
      <c r="N14" s="363" t="n">
        <v>10313713</v>
      </c>
      <c r="O14" s="360" t="n">
        <v>2099552</v>
      </c>
      <c r="P14" s="361" t="n">
        <f aca="false">$Q14/$I$39</f>
        <v>79228.3773584906</v>
      </c>
      <c r="Q14" s="358" t="n">
        <v>2099552</v>
      </c>
      <c r="R14" s="155" t="n">
        <v>22357372</v>
      </c>
      <c r="S14" s="360" t="n">
        <v>630710</v>
      </c>
      <c r="T14" s="361" t="n">
        <f aca="false">$U14/$K$39</f>
        <v>193167.333333333</v>
      </c>
      <c r="U14" s="358" t="n">
        <v>579502</v>
      </c>
      <c r="V14" s="155" t="n">
        <v>2853201</v>
      </c>
      <c r="W14" s="360" t="n">
        <v>821205</v>
      </c>
      <c r="X14" s="361" t="n">
        <f aca="false">$Q14/$I$39</f>
        <v>79228.3773584906</v>
      </c>
      <c r="Y14" s="358" t="n">
        <v>821205</v>
      </c>
      <c r="Z14" s="155" t="n">
        <v>1809102</v>
      </c>
    </row>
    <row r="15" customFormat="false" ht="11.25" hidden="false" customHeight="true" outlineLevel="0" collapsed="false">
      <c r="B15" s="355" t="n">
        <v>23</v>
      </c>
      <c r="C15" s="356" t="n">
        <v>2988664</v>
      </c>
      <c r="D15" s="357" t="n">
        <f aca="false">$E15/$E$39</f>
        <v>119694.666666667</v>
      </c>
      <c r="E15" s="358" t="n">
        <v>2513588</v>
      </c>
      <c r="F15" s="359" t="n">
        <v>18113421</v>
      </c>
      <c r="G15" s="360" t="n">
        <v>2203483</v>
      </c>
      <c r="H15" s="361" t="n">
        <f aca="false">$I15/$G$39</f>
        <v>104995.333333333</v>
      </c>
      <c r="I15" s="358" t="n">
        <v>1732423</v>
      </c>
      <c r="J15" s="359" t="n">
        <v>8864271</v>
      </c>
      <c r="K15" s="362" t="n">
        <v>3726128</v>
      </c>
      <c r="L15" s="361" t="n">
        <f aca="false">$M15/$H$39</f>
        <v>350632.6</v>
      </c>
      <c r="M15" s="358" t="n">
        <v>3506326</v>
      </c>
      <c r="N15" s="363" t="n">
        <v>13820039</v>
      </c>
      <c r="O15" s="360" t="n">
        <v>7119539</v>
      </c>
      <c r="P15" s="361" t="n">
        <f aca="false">$Q15/$I$39</f>
        <v>268661.849056604</v>
      </c>
      <c r="Q15" s="358" t="n">
        <v>7119539</v>
      </c>
      <c r="R15" s="155" t="n">
        <v>29476911</v>
      </c>
      <c r="S15" s="360" t="n">
        <v>752705</v>
      </c>
      <c r="T15" s="361" t="n">
        <f aca="false">$U15/$K$39</f>
        <v>236685.666666667</v>
      </c>
      <c r="U15" s="358" t="n">
        <v>710057</v>
      </c>
      <c r="V15" s="155" t="n">
        <v>3563258</v>
      </c>
      <c r="W15" s="360" t="n">
        <v>296605</v>
      </c>
      <c r="X15" s="361" t="n">
        <f aca="false">$Q15/$I$39</f>
        <v>268661.849056604</v>
      </c>
      <c r="Y15" s="358" t="n">
        <v>296605</v>
      </c>
      <c r="Z15" s="155" t="n">
        <v>2105707</v>
      </c>
    </row>
    <row r="16" customFormat="false" ht="11.25" hidden="false" customHeight="true" outlineLevel="0" collapsed="false">
      <c r="B16" s="355" t="n">
        <v>24</v>
      </c>
      <c r="C16" s="356" t="n">
        <v>2187685</v>
      </c>
      <c r="D16" s="357" t="n">
        <f aca="false">$E16/$E$39</f>
        <v>87300.4761904762</v>
      </c>
      <c r="E16" s="358" t="n">
        <v>1833310</v>
      </c>
      <c r="F16" s="359" t="n">
        <v>19946731</v>
      </c>
      <c r="G16" s="360" t="n">
        <v>3228351</v>
      </c>
      <c r="H16" s="361" t="n">
        <f aca="false">$I16/$G$39</f>
        <v>137712.484848485</v>
      </c>
      <c r="I16" s="358" t="n">
        <v>2272256</v>
      </c>
      <c r="J16" s="359" t="n">
        <v>11136527</v>
      </c>
      <c r="K16" s="362" t="n">
        <v>3513392</v>
      </c>
      <c r="L16" s="361" t="n">
        <f aca="false">$M16/$H$39</f>
        <v>253860.4</v>
      </c>
      <c r="M16" s="358" t="n">
        <v>2538604</v>
      </c>
      <c r="N16" s="363" t="n">
        <v>16358643</v>
      </c>
      <c r="O16" s="360" t="n">
        <v>3000467</v>
      </c>
      <c r="P16" s="361" t="n">
        <f aca="false">$Q16/$I$39</f>
        <v>113225.169811321</v>
      </c>
      <c r="Q16" s="358" t="n">
        <v>3000467</v>
      </c>
      <c r="R16" s="155" t="n">
        <v>32477378</v>
      </c>
      <c r="S16" s="360" t="n">
        <v>301940</v>
      </c>
      <c r="T16" s="361" t="n">
        <f aca="false">$U16/$K$39</f>
        <v>81930.6666666667</v>
      </c>
      <c r="U16" s="358" t="n">
        <v>245792</v>
      </c>
      <c r="V16" s="155" t="n">
        <v>3809050</v>
      </c>
      <c r="W16" s="360" t="n">
        <v>777730</v>
      </c>
      <c r="X16" s="361" t="n">
        <f aca="false">$Q16/$I$39</f>
        <v>113225.169811321</v>
      </c>
      <c r="Y16" s="358" t="n">
        <v>777730</v>
      </c>
      <c r="Z16" s="155" t="n">
        <v>2883437</v>
      </c>
    </row>
    <row r="17" customFormat="false" ht="11.25" hidden="false" customHeight="true" outlineLevel="0" collapsed="false">
      <c r="B17" s="355" t="n">
        <v>25</v>
      </c>
      <c r="C17" s="356" t="n">
        <v>2959745</v>
      </c>
      <c r="D17" s="357" t="n">
        <f aca="false">$E17/$E$39</f>
        <v>97750</v>
      </c>
      <c r="E17" s="358" t="n">
        <v>2052750</v>
      </c>
      <c r="F17" s="359" t="n">
        <v>21999481</v>
      </c>
      <c r="G17" s="360" t="n">
        <v>1520726</v>
      </c>
      <c r="H17" s="361" t="n">
        <f aca="false">$I17/$G$39</f>
        <v>78938.303030303</v>
      </c>
      <c r="I17" s="358" t="n">
        <v>1302482</v>
      </c>
      <c r="J17" s="359" t="n">
        <v>12439009</v>
      </c>
      <c r="K17" s="362" t="n">
        <v>4041684</v>
      </c>
      <c r="L17" s="361" t="n">
        <f aca="false">$M17/$H$39</f>
        <v>326337.8</v>
      </c>
      <c r="M17" s="358" t="n">
        <v>3263378</v>
      </c>
      <c r="N17" s="363" t="n">
        <v>19622021</v>
      </c>
      <c r="O17" s="360" t="n">
        <v>7870189</v>
      </c>
      <c r="P17" s="361" t="n">
        <f aca="false">$Q17/$I$39</f>
        <v>296988.264150943</v>
      </c>
      <c r="Q17" s="358" t="n">
        <v>7870189</v>
      </c>
      <c r="R17" s="155" t="n">
        <v>40347567</v>
      </c>
      <c r="S17" s="360" t="n">
        <v>94760</v>
      </c>
      <c r="T17" s="361" t="n">
        <f aca="false">$U17/$K$39</f>
        <v>11074.6666666667</v>
      </c>
      <c r="U17" s="358" t="n">
        <v>33224</v>
      </c>
      <c r="V17" s="155" t="n">
        <v>3842274</v>
      </c>
      <c r="W17" s="360" t="n">
        <v>476979</v>
      </c>
      <c r="X17" s="361" t="n">
        <f aca="false">$Q17/$I$39</f>
        <v>296988.264150943</v>
      </c>
      <c r="Y17" s="358" t="n">
        <v>476979</v>
      </c>
      <c r="Z17" s="155" t="n">
        <v>3360416</v>
      </c>
    </row>
    <row r="18" customFormat="false" ht="11.25" hidden="false" customHeight="true" outlineLevel="0" collapsed="false">
      <c r="B18" s="355" t="n">
        <v>26</v>
      </c>
      <c r="C18" s="356" t="n">
        <v>2549109</v>
      </c>
      <c r="D18" s="357" t="n">
        <f aca="false">$E18/$E$39</f>
        <v>142490.523809524</v>
      </c>
      <c r="E18" s="358" t="n">
        <v>2992301</v>
      </c>
      <c r="F18" s="359" t="n">
        <v>24991782</v>
      </c>
      <c r="G18" s="360" t="n">
        <v>1976330</v>
      </c>
      <c r="H18" s="361" t="n">
        <f aca="false">$I18/$G$39</f>
        <v>117625.212121212</v>
      </c>
      <c r="I18" s="358" t="n">
        <v>1940816</v>
      </c>
      <c r="J18" s="359" t="n">
        <v>14379825</v>
      </c>
      <c r="K18" s="362" t="n">
        <v>1304621</v>
      </c>
      <c r="L18" s="361" t="n">
        <f aca="false">$M18/$H$39</f>
        <v>90108.4</v>
      </c>
      <c r="M18" s="358" t="n">
        <v>901084</v>
      </c>
      <c r="N18" s="363" t="n">
        <v>20523105</v>
      </c>
      <c r="O18" s="360" t="n">
        <v>5156602</v>
      </c>
      <c r="P18" s="361" t="n">
        <f aca="false">$Q18/$I$39</f>
        <v>193468</v>
      </c>
      <c r="Q18" s="358" t="n">
        <v>5126902</v>
      </c>
      <c r="R18" s="155" t="n">
        <v>45474469</v>
      </c>
      <c r="S18" s="360" t="n">
        <v>4146525</v>
      </c>
      <c r="T18" s="361" t="n">
        <f aca="false">$U18/$K$39</f>
        <v>1378143</v>
      </c>
      <c r="U18" s="358" t="n">
        <v>4134429</v>
      </c>
      <c r="V18" s="155" t="n">
        <v>7976703</v>
      </c>
      <c r="W18" s="360" t="n">
        <v>2284174</v>
      </c>
      <c r="X18" s="361" t="n">
        <f aca="false">$Q18/$I$39</f>
        <v>193468</v>
      </c>
      <c r="Y18" s="358" t="n">
        <v>2284174</v>
      </c>
      <c r="Z18" s="155" t="n">
        <v>5644590</v>
      </c>
    </row>
    <row r="19" customFormat="false" ht="11.25" hidden="false" customHeight="true" outlineLevel="0" collapsed="false">
      <c r="B19" s="355" t="n">
        <v>29</v>
      </c>
      <c r="C19" s="356" t="n">
        <v>2942429</v>
      </c>
      <c r="D19" s="357" t="n">
        <f aca="false">$E19/$E$39</f>
        <v>120332.428571429</v>
      </c>
      <c r="E19" s="358" t="n">
        <v>2526981</v>
      </c>
      <c r="F19" s="359" t="n">
        <v>27518763</v>
      </c>
      <c r="G19" s="360" t="n">
        <v>1561693</v>
      </c>
      <c r="H19" s="361" t="n">
        <f aca="false">$I19/$G$39</f>
        <v>67289.3333333333</v>
      </c>
      <c r="I19" s="358" t="n">
        <v>1110274</v>
      </c>
      <c r="J19" s="359" t="n">
        <v>15490099</v>
      </c>
      <c r="K19" s="362" t="n">
        <v>2616674</v>
      </c>
      <c r="L19" s="361" t="n">
        <f aca="false">$M19/$H$39</f>
        <v>241926.1</v>
      </c>
      <c r="M19" s="358" t="n">
        <v>2419261</v>
      </c>
      <c r="N19" s="363" t="n">
        <v>22942366</v>
      </c>
      <c r="O19" s="360" t="n">
        <v>3399116</v>
      </c>
      <c r="P19" s="361" t="n">
        <f aca="false">$Q19/$I$39</f>
        <v>128268.528301887</v>
      </c>
      <c r="Q19" s="358" t="n">
        <v>3399116</v>
      </c>
      <c r="R19" s="155" t="n">
        <v>48873585</v>
      </c>
      <c r="S19" s="360" t="n">
        <v>351320</v>
      </c>
      <c r="T19" s="361" t="n">
        <f aca="false">$U19/$K$39</f>
        <v>113658.666666667</v>
      </c>
      <c r="U19" s="358" t="n">
        <v>340976</v>
      </c>
      <c r="V19" s="155" t="n">
        <v>8317679</v>
      </c>
      <c r="W19" s="360" t="n">
        <v>559149</v>
      </c>
      <c r="X19" s="361" t="n">
        <f aca="false">$Q19/$I$39</f>
        <v>128268.528301887</v>
      </c>
      <c r="Y19" s="358" t="n">
        <v>559149</v>
      </c>
      <c r="Z19" s="155" t="n">
        <v>6203739</v>
      </c>
    </row>
    <row r="20" customFormat="false" ht="11.25" hidden="false" customHeight="true" outlineLevel="0" collapsed="false">
      <c r="B20" s="355" t="n">
        <v>30</v>
      </c>
      <c r="C20" s="356" t="n">
        <v>4636844</v>
      </c>
      <c r="D20" s="357" t="n">
        <f aca="false">$E20/$E$39</f>
        <v>230859.428571429</v>
      </c>
      <c r="E20" s="358" t="n">
        <v>4848048</v>
      </c>
      <c r="F20" s="359" t="n">
        <v>32366811</v>
      </c>
      <c r="G20" s="360" t="n">
        <v>2183415</v>
      </c>
      <c r="H20" s="361" t="n">
        <f aca="false">$I20/$G$39</f>
        <v>79881.8181818182</v>
      </c>
      <c r="I20" s="358" t="n">
        <v>1318050</v>
      </c>
      <c r="J20" s="359" t="n">
        <v>16808149</v>
      </c>
      <c r="K20" s="362" t="n">
        <v>1944825</v>
      </c>
      <c r="L20" s="361" t="n">
        <f aca="false">$M20/$H$39</f>
        <v>115225.8</v>
      </c>
      <c r="M20" s="358" t="n">
        <v>1152258</v>
      </c>
      <c r="N20" s="363" t="n">
        <v>24094624</v>
      </c>
      <c r="O20" s="360" t="n">
        <v>11595024</v>
      </c>
      <c r="P20" s="361" t="n">
        <f aca="false">$Q20/$I$39</f>
        <v>437548.075471698</v>
      </c>
      <c r="Q20" s="358" t="n">
        <v>11595024</v>
      </c>
      <c r="R20" s="155" t="n">
        <v>60468609</v>
      </c>
      <c r="S20" s="360" t="n">
        <v>1420873</v>
      </c>
      <c r="T20" s="361" t="n">
        <f aca="false">$U20/$K$39</f>
        <v>462317</v>
      </c>
      <c r="U20" s="358" t="n">
        <v>1386951</v>
      </c>
      <c r="V20" s="155" t="n">
        <v>9704630</v>
      </c>
      <c r="W20" s="360" t="n">
        <v>511753</v>
      </c>
      <c r="X20" s="361" t="n">
        <f aca="false">$Q20/$I$39</f>
        <v>437548.075471698</v>
      </c>
      <c r="Y20" s="358" t="n">
        <v>511753</v>
      </c>
      <c r="Z20" s="155" t="n">
        <v>6715492</v>
      </c>
    </row>
    <row r="21" customFormat="false" ht="11.25" hidden="false" customHeight="true" outlineLevel="0" collapsed="false">
      <c r="B21" s="355" t="n">
        <v>31</v>
      </c>
      <c r="C21" s="356" t="n">
        <v>2216345</v>
      </c>
      <c r="D21" s="357" t="n">
        <f aca="false">$E21/$E$39</f>
        <v>91228.9047619048</v>
      </c>
      <c r="E21" s="358" t="n">
        <v>1915807</v>
      </c>
      <c r="F21" s="359" t="n">
        <v>34282618</v>
      </c>
      <c r="G21" s="360" t="n">
        <v>1167181</v>
      </c>
      <c r="H21" s="361" t="n">
        <f aca="false">$I21/$G$39</f>
        <v>107955.393939394</v>
      </c>
      <c r="I21" s="358" t="n">
        <v>1781264</v>
      </c>
      <c r="J21" s="359" t="n">
        <v>18589413</v>
      </c>
      <c r="K21" s="362" t="n">
        <v>619967</v>
      </c>
      <c r="L21" s="361" t="n">
        <f aca="false">$M21/$H$39</f>
        <v>45970.5</v>
      </c>
      <c r="M21" s="358" t="n">
        <v>459705</v>
      </c>
      <c r="N21" s="363" t="n">
        <v>24554329</v>
      </c>
      <c r="O21" s="360" t="n">
        <v>7009198</v>
      </c>
      <c r="P21" s="361" t="n">
        <f aca="false">$Q21/$I$39</f>
        <v>264498.037735849</v>
      </c>
      <c r="Q21" s="358" t="n">
        <v>7009198</v>
      </c>
      <c r="R21" s="155" t="n">
        <v>67477807</v>
      </c>
      <c r="S21" s="360" t="n">
        <v>3696570</v>
      </c>
      <c r="T21" s="361" t="n">
        <f aca="false">$U21/$K$39</f>
        <v>1231270</v>
      </c>
      <c r="U21" s="358" t="n">
        <v>3693810</v>
      </c>
      <c r="V21" s="155" t="n">
        <v>13398440</v>
      </c>
      <c r="W21" s="360" t="n">
        <v>523121</v>
      </c>
      <c r="X21" s="361" t="n">
        <f aca="false">$Q21/$I$39</f>
        <v>264498.037735849</v>
      </c>
      <c r="Y21" s="358" t="n">
        <v>523121</v>
      </c>
      <c r="Z21" s="155" t="n">
        <v>7238613</v>
      </c>
    </row>
    <row r="22" customFormat="false" ht="11.25" hidden="false" customHeight="true" outlineLevel="0" collapsed="false">
      <c r="B22" s="355" t="n">
        <v>1</v>
      </c>
      <c r="C22" s="356" t="n">
        <v>4272614</v>
      </c>
      <c r="D22" s="357" t="n">
        <f aca="false">$E22/$E$39</f>
        <v>188042.047619048</v>
      </c>
      <c r="E22" s="358" t="n">
        <v>3948883</v>
      </c>
      <c r="F22" s="359" t="n">
        <v>38231501</v>
      </c>
      <c r="G22" s="360" t="n">
        <v>1401472</v>
      </c>
      <c r="H22" s="361" t="n">
        <f aca="false">$I22/$G$39</f>
        <v>82105.5757575758</v>
      </c>
      <c r="I22" s="358" t="n">
        <v>1354742</v>
      </c>
      <c r="J22" s="359" t="n">
        <v>19944155</v>
      </c>
      <c r="K22" s="362" t="n">
        <v>6983974</v>
      </c>
      <c r="L22" s="361" t="n">
        <f aca="false">$M22/$H$39</f>
        <v>606989</v>
      </c>
      <c r="M22" s="358" t="n">
        <v>6069890</v>
      </c>
      <c r="N22" s="363" t="n">
        <v>30624219</v>
      </c>
      <c r="O22" s="360" t="n">
        <v>9896145</v>
      </c>
      <c r="P22" s="361" t="n">
        <f aca="false">$Q22/$I$39</f>
        <v>354646.981132076</v>
      </c>
      <c r="Q22" s="358" t="n">
        <v>9398145</v>
      </c>
      <c r="R22" s="155" t="n">
        <v>76875952</v>
      </c>
      <c r="S22" s="360" t="n">
        <v>465830</v>
      </c>
      <c r="T22" s="361" t="n">
        <f aca="false">$U22/$K$39</f>
        <v>148322</v>
      </c>
      <c r="U22" s="358" t="n">
        <v>444966</v>
      </c>
      <c r="V22" s="155" t="n">
        <v>13843406</v>
      </c>
      <c r="W22" s="360" t="n">
        <v>1848808</v>
      </c>
      <c r="X22" s="361" t="n">
        <f aca="false">$Q22/$I$39</f>
        <v>354646.981132076</v>
      </c>
      <c r="Y22" s="358" t="n">
        <v>1848808</v>
      </c>
      <c r="Z22" s="155" t="n">
        <v>9087421</v>
      </c>
    </row>
    <row r="23" customFormat="false" ht="11.25" hidden="false" customHeight="true" outlineLevel="0" collapsed="false">
      <c r="B23" s="355" t="n">
        <v>2</v>
      </c>
      <c r="C23" s="356" t="n">
        <v>4703428</v>
      </c>
      <c r="D23" s="357" t="n">
        <f aca="false">$E23/$E$39</f>
        <v>223120.19047619</v>
      </c>
      <c r="E23" s="358" t="n">
        <v>4685524</v>
      </c>
      <c r="F23" s="359" t="n">
        <v>42917025</v>
      </c>
      <c r="G23" s="360" t="n">
        <v>3136527</v>
      </c>
      <c r="H23" s="361" t="n">
        <f aca="false">$I23/$G$39</f>
        <v>187400.121212121</v>
      </c>
      <c r="I23" s="358" t="n">
        <v>3092102</v>
      </c>
      <c r="J23" s="359" t="n">
        <v>23036257</v>
      </c>
      <c r="K23" s="362" t="n">
        <v>3577516</v>
      </c>
      <c r="L23" s="361" t="n">
        <f aca="false">$M23/$H$39</f>
        <v>178978.7</v>
      </c>
      <c r="M23" s="358" t="n">
        <v>1789787</v>
      </c>
      <c r="N23" s="363" t="n">
        <v>32414006</v>
      </c>
      <c r="O23" s="360" t="n">
        <v>4804715</v>
      </c>
      <c r="P23" s="361" t="n">
        <f aca="false">$Q23/$I$39</f>
        <v>181310</v>
      </c>
      <c r="Q23" s="358" t="n">
        <v>4804715</v>
      </c>
      <c r="R23" s="155" t="n">
        <v>81680667</v>
      </c>
      <c r="S23" s="360" t="n">
        <v>500090</v>
      </c>
      <c r="T23" s="361" t="n">
        <f aca="false">$U23/$K$39</f>
        <v>143123.333333333</v>
      </c>
      <c r="U23" s="358" t="n">
        <v>429370</v>
      </c>
      <c r="V23" s="155" t="n">
        <v>14272776</v>
      </c>
      <c r="W23" s="360" t="n">
        <v>4245237</v>
      </c>
      <c r="X23" s="361" t="n">
        <f aca="false">$Q23/$I$39</f>
        <v>181310</v>
      </c>
      <c r="Y23" s="358" t="n">
        <v>4245237</v>
      </c>
      <c r="Z23" s="155" t="n">
        <v>13332658</v>
      </c>
    </row>
    <row r="24" customFormat="false" ht="11.25" hidden="false" customHeight="true" outlineLevel="0" collapsed="false">
      <c r="B24" s="355" t="n">
        <v>5</v>
      </c>
      <c r="C24" s="356" t="n">
        <v>3243246</v>
      </c>
      <c r="D24" s="357" t="n">
        <f aca="false">$E24/$E$39</f>
        <v>112144.714285714</v>
      </c>
      <c r="E24" s="358" t="n">
        <v>2355039</v>
      </c>
      <c r="F24" s="359" t="n">
        <v>45272064</v>
      </c>
      <c r="G24" s="360" t="n">
        <v>1980154</v>
      </c>
      <c r="H24" s="361" t="n">
        <f aca="false">$I24/$G$39</f>
        <v>107638.303030303</v>
      </c>
      <c r="I24" s="358" t="n">
        <v>1776032</v>
      </c>
      <c r="J24" s="359" t="n">
        <v>24812289</v>
      </c>
      <c r="K24" s="362" t="n">
        <v>2323141</v>
      </c>
      <c r="L24" s="361" t="n">
        <f aca="false">$M24/$H$39</f>
        <v>181715.1</v>
      </c>
      <c r="M24" s="358" t="n">
        <v>1817151</v>
      </c>
      <c r="N24" s="363" t="n">
        <v>34231157</v>
      </c>
      <c r="O24" s="360" t="n">
        <v>1626752</v>
      </c>
      <c r="P24" s="361" t="n">
        <f aca="false">$Q24/$I$39</f>
        <v>61386.8679245283</v>
      </c>
      <c r="Q24" s="358" t="n">
        <v>1626752</v>
      </c>
      <c r="R24" s="155" t="n">
        <v>83307419</v>
      </c>
      <c r="S24" s="360" t="n">
        <v>769735</v>
      </c>
      <c r="T24" s="361" t="n">
        <f aca="false">$U24/$K$39</f>
        <v>206695.666666667</v>
      </c>
      <c r="U24" s="358" t="n">
        <v>620087</v>
      </c>
      <c r="V24" s="155" t="n">
        <v>14892863</v>
      </c>
      <c r="W24" s="360" t="n">
        <v>1656332</v>
      </c>
      <c r="X24" s="361" t="n">
        <f aca="false">$Q24/$I$39</f>
        <v>61386.8679245283</v>
      </c>
      <c r="Y24" s="358" t="n">
        <v>1656332</v>
      </c>
      <c r="Z24" s="155" t="n">
        <v>14988990</v>
      </c>
    </row>
    <row r="25" customFormat="false" ht="11.25" hidden="false" customHeight="true" outlineLevel="0" collapsed="false">
      <c r="B25" s="355" t="n">
        <v>6</v>
      </c>
      <c r="C25" s="356" t="n">
        <v>1627179</v>
      </c>
      <c r="D25" s="357" t="n">
        <f aca="false">$E25/$E$39</f>
        <v>136980.571428571</v>
      </c>
      <c r="E25" s="358" t="n">
        <v>2876592</v>
      </c>
      <c r="F25" s="359" t="n">
        <v>48148656</v>
      </c>
      <c r="G25" s="360" t="n">
        <v>1638689</v>
      </c>
      <c r="H25" s="361" t="n">
        <f aca="false">$I25/$G$39</f>
        <v>90261.3333333333</v>
      </c>
      <c r="I25" s="358" t="n">
        <v>1489312</v>
      </c>
      <c r="J25" s="359" t="n">
        <v>26301601</v>
      </c>
      <c r="K25" s="362" t="n">
        <v>1058948</v>
      </c>
      <c r="L25" s="361" t="n">
        <f aca="false">$M25/$H$39</f>
        <v>119388.4</v>
      </c>
      <c r="M25" s="358" t="n">
        <v>1193884</v>
      </c>
      <c r="N25" s="162" t="n">
        <v>35425041</v>
      </c>
      <c r="O25" s="360" t="n">
        <v>2482508</v>
      </c>
      <c r="P25" s="361" t="n">
        <f aca="false">$Q25/$I$39</f>
        <v>93679.5471698113</v>
      </c>
      <c r="Q25" s="358" t="n">
        <v>2482508</v>
      </c>
      <c r="R25" s="155" t="n">
        <v>85789927</v>
      </c>
      <c r="S25" s="360" t="n">
        <v>1738540</v>
      </c>
      <c r="T25" s="361" t="n">
        <f aca="false">$U25/$K$39</f>
        <v>539114.666666667</v>
      </c>
      <c r="U25" s="358" t="n">
        <v>1617344</v>
      </c>
      <c r="V25" s="155" t="n">
        <v>16510207</v>
      </c>
      <c r="W25" s="360" t="n">
        <v>0</v>
      </c>
      <c r="X25" s="361" t="n">
        <f aca="false">$Q25/$I$39</f>
        <v>93679.5471698113</v>
      </c>
      <c r="Y25" s="358" t="n">
        <v>0</v>
      </c>
      <c r="Z25" s="155" t="n">
        <v>14988990</v>
      </c>
    </row>
    <row r="26" customFormat="false" ht="11.25" hidden="false" customHeight="true" outlineLevel="0" collapsed="false">
      <c r="B26" s="355" t="n">
        <v>7</v>
      </c>
      <c r="C26" s="356" t="n">
        <v>2284125</v>
      </c>
      <c r="D26" s="357" t="n">
        <f aca="false">$E26/$E$39</f>
        <v>87637.9523809524</v>
      </c>
      <c r="E26" s="358" t="n">
        <v>1840397</v>
      </c>
      <c r="F26" s="359" t="n">
        <v>49989053</v>
      </c>
      <c r="G26" s="360" t="n">
        <v>2497254</v>
      </c>
      <c r="H26" s="361" t="n">
        <f aca="false">$I26/$G$39</f>
        <v>142724</v>
      </c>
      <c r="I26" s="358" t="n">
        <v>2354946</v>
      </c>
      <c r="J26" s="359" t="n">
        <v>28656547</v>
      </c>
      <c r="K26" s="362" t="n">
        <v>2093666</v>
      </c>
      <c r="L26" s="361" t="n">
        <f aca="false">$M26/$H$39</f>
        <v>243423.1</v>
      </c>
      <c r="M26" s="358" t="n">
        <v>2434231</v>
      </c>
      <c r="N26" s="162" t="n">
        <v>37859272</v>
      </c>
      <c r="O26" s="360" t="n">
        <v>2807775</v>
      </c>
      <c r="P26" s="361" t="n">
        <f aca="false">$Q26/$I$39</f>
        <v>105953.773584906</v>
      </c>
      <c r="Q26" s="358" t="n">
        <v>2807775</v>
      </c>
      <c r="R26" s="155" t="n">
        <v>88597702</v>
      </c>
      <c r="S26" s="360" t="n">
        <v>784800</v>
      </c>
      <c r="T26" s="361" t="n">
        <f aca="false">$U26/$K$39</f>
        <v>250069.333333333</v>
      </c>
      <c r="U26" s="358" t="n">
        <v>750208</v>
      </c>
      <c r="V26" s="155" t="n">
        <v>17260415</v>
      </c>
      <c r="W26" s="360" t="n">
        <v>0</v>
      </c>
      <c r="X26" s="361" t="n">
        <f aca="false">$Q26/$I$39</f>
        <v>105953.773584906</v>
      </c>
      <c r="Y26" s="358" t="n">
        <v>0</v>
      </c>
      <c r="Z26" s="155" t="n">
        <v>14988990</v>
      </c>
    </row>
    <row r="27" customFormat="false" ht="11.25" hidden="false" customHeight="true" outlineLevel="0" collapsed="false">
      <c r="B27" s="355" t="n">
        <v>8</v>
      </c>
      <c r="C27" s="356" t="n">
        <v>4656064</v>
      </c>
      <c r="D27" s="357" t="n">
        <f aca="false">$E27/$E$39</f>
        <v>123657.238095238</v>
      </c>
      <c r="E27" s="358" t="n">
        <v>2596802</v>
      </c>
      <c r="F27" s="359" t="n">
        <v>52585855</v>
      </c>
      <c r="G27" s="360" t="n">
        <v>1827178</v>
      </c>
      <c r="H27" s="361" t="n">
        <f aca="false">$I27/$G$39</f>
        <v>111056.424242424</v>
      </c>
      <c r="I27" s="358" t="n">
        <v>1832431</v>
      </c>
      <c r="J27" s="359" t="n">
        <v>30488978</v>
      </c>
      <c r="K27" s="362" t="n">
        <v>4655325</v>
      </c>
      <c r="L27" s="361" t="n">
        <f aca="false">$M27/$H$39</f>
        <v>439732.4</v>
      </c>
      <c r="M27" s="358" t="n">
        <v>4397324</v>
      </c>
      <c r="N27" s="162" t="n">
        <v>42256596</v>
      </c>
      <c r="O27" s="360" t="n">
        <v>14291333</v>
      </c>
      <c r="P27" s="361" t="n">
        <f aca="false">$Q27/$I$39</f>
        <v>539295.58490566</v>
      </c>
      <c r="Q27" s="358" t="n">
        <v>14291333</v>
      </c>
      <c r="R27" s="155" t="n">
        <v>102889035</v>
      </c>
      <c r="S27" s="360" t="n">
        <v>989410</v>
      </c>
      <c r="T27" s="361" t="n">
        <f aca="false">$U27/$K$39</f>
        <v>306915.333333333</v>
      </c>
      <c r="U27" s="358" t="n">
        <v>920746</v>
      </c>
      <c r="V27" s="155" t="n">
        <v>18181161</v>
      </c>
      <c r="W27" s="360" t="n">
        <v>2099672</v>
      </c>
      <c r="X27" s="361" t="n">
        <f aca="false">$Q27/$I$39</f>
        <v>539295.58490566</v>
      </c>
      <c r="Y27" s="358" t="n">
        <v>2099672</v>
      </c>
      <c r="Z27" s="155" t="n">
        <v>17088662</v>
      </c>
    </row>
    <row r="28" customFormat="false" ht="11.25" hidden="false" customHeight="true" outlineLevel="0" collapsed="false">
      <c r="B28" s="355" t="n">
        <v>9</v>
      </c>
      <c r="C28" s="356" t="n">
        <v>7584415</v>
      </c>
      <c r="D28" s="357" t="n">
        <f aca="false">$E28/$E$39</f>
        <v>193181.238095238</v>
      </c>
      <c r="E28" s="358" t="n">
        <v>4056806</v>
      </c>
      <c r="F28" s="359" t="n">
        <v>56642661</v>
      </c>
      <c r="G28" s="360" t="n">
        <v>2869590</v>
      </c>
      <c r="H28" s="361" t="n">
        <f aca="false">$I28/$G$39</f>
        <v>167006.545454545</v>
      </c>
      <c r="I28" s="358" t="n">
        <v>2755608</v>
      </c>
      <c r="J28" s="359" t="n">
        <v>33244586</v>
      </c>
      <c r="K28" s="362" t="n">
        <v>1697634</v>
      </c>
      <c r="L28" s="361" t="n">
        <f aca="false">$M28/$H$39</f>
        <v>190588.9</v>
      </c>
      <c r="M28" s="358" t="n">
        <v>1905889</v>
      </c>
      <c r="N28" s="162" t="n">
        <v>44162485</v>
      </c>
      <c r="O28" s="360" t="n">
        <v>2473104</v>
      </c>
      <c r="P28" s="361" t="n">
        <f aca="false">$Q28/$I$39</f>
        <v>93324.679245283</v>
      </c>
      <c r="Q28" s="358" t="n">
        <v>2473104</v>
      </c>
      <c r="R28" s="155" t="n">
        <v>105362139</v>
      </c>
      <c r="S28" s="360" t="n">
        <v>607990</v>
      </c>
      <c r="T28" s="361" t="n">
        <f aca="false">$U28/$K$39</f>
        <v>191228.666666667</v>
      </c>
      <c r="U28" s="358" t="n">
        <v>573686</v>
      </c>
      <c r="V28" s="155" t="n">
        <v>18754847</v>
      </c>
      <c r="W28" s="360" t="n">
        <v>1193045</v>
      </c>
      <c r="X28" s="361" t="n">
        <f aca="false">$Q28/$I$39</f>
        <v>93324.679245283</v>
      </c>
      <c r="Y28" s="358" t="n">
        <v>1193045</v>
      </c>
      <c r="Z28" s="155" t="n">
        <v>18281707</v>
      </c>
    </row>
    <row r="29" customFormat="false" ht="11.25" hidden="false" customHeight="true" outlineLevel="0" collapsed="false">
      <c r="B29" s="355" t="n">
        <v>12</v>
      </c>
      <c r="C29" s="356" t="n">
        <v>2676336</v>
      </c>
      <c r="D29" s="357" t="n">
        <f aca="false">$E29/$E$39</f>
        <v>130997.095238095</v>
      </c>
      <c r="E29" s="358" t="n">
        <v>2750939</v>
      </c>
      <c r="F29" s="359" t="n">
        <v>59393600</v>
      </c>
      <c r="G29" s="360" t="n">
        <v>1125776</v>
      </c>
      <c r="H29" s="361" t="n">
        <f aca="false">$I29/$G$39</f>
        <v>68058</v>
      </c>
      <c r="I29" s="358" t="n">
        <v>1122957</v>
      </c>
      <c r="J29" s="359" t="n">
        <v>34367543</v>
      </c>
      <c r="K29" s="362" t="n">
        <v>2066630</v>
      </c>
      <c r="L29" s="361" t="n">
        <f aca="false">$M29/$H$39</f>
        <v>166217.4</v>
      </c>
      <c r="M29" s="358" t="n">
        <v>1662174</v>
      </c>
      <c r="N29" s="162" t="n">
        <v>45824659</v>
      </c>
      <c r="O29" s="360" t="n">
        <v>4628017</v>
      </c>
      <c r="P29" s="361" t="n">
        <f aca="false">$Q29/$I$39</f>
        <v>174642.150943396</v>
      </c>
      <c r="Q29" s="358" t="n">
        <v>4628017</v>
      </c>
      <c r="R29" s="155" t="n">
        <v>109990156</v>
      </c>
      <c r="S29" s="360" t="n">
        <v>1252000</v>
      </c>
      <c r="T29" s="361" t="n">
        <f aca="false">$U29/$K$39</f>
        <v>362888</v>
      </c>
      <c r="U29" s="358" t="n">
        <v>1088664</v>
      </c>
      <c r="V29" s="155" t="n">
        <v>19843511</v>
      </c>
      <c r="W29" s="360" t="n">
        <v>1152131</v>
      </c>
      <c r="X29" s="361" t="n">
        <f aca="false">$Q29/$I$39</f>
        <v>174642.150943396</v>
      </c>
      <c r="Y29" s="358" t="n">
        <v>1152131</v>
      </c>
      <c r="Z29" s="155" t="n">
        <v>19433838</v>
      </c>
    </row>
    <row r="30" customFormat="false" ht="11.25" hidden="false" customHeight="true" outlineLevel="0" collapsed="false">
      <c r="B30" s="355" t="n">
        <v>13</v>
      </c>
      <c r="C30" s="356" t="n">
        <v>7453308</v>
      </c>
      <c r="D30" s="357" t="n">
        <f aca="false">$E30/$E$39</f>
        <v>165102</v>
      </c>
      <c r="E30" s="358" t="n">
        <v>3467142</v>
      </c>
      <c r="F30" s="359" t="n">
        <v>62860742</v>
      </c>
      <c r="G30" s="360" t="n">
        <v>1614823</v>
      </c>
      <c r="H30" s="361" t="n">
        <f aca="false">$I30/$G$39</f>
        <v>145381.151515152</v>
      </c>
      <c r="I30" s="358" t="n">
        <v>2398789</v>
      </c>
      <c r="J30" s="359" t="n">
        <v>36766332</v>
      </c>
      <c r="K30" s="362" t="n">
        <v>3071749</v>
      </c>
      <c r="L30" s="361" t="n">
        <f aca="false">$M30/$H$39</f>
        <v>188498.3</v>
      </c>
      <c r="M30" s="358" t="n">
        <v>1884983</v>
      </c>
      <c r="N30" s="162" t="n">
        <v>47709642</v>
      </c>
      <c r="O30" s="360" t="n">
        <v>3800297</v>
      </c>
      <c r="P30" s="361" t="n">
        <f aca="false">$Q30/$I$39</f>
        <v>143407.433962264</v>
      </c>
      <c r="Q30" s="358" t="n">
        <v>3800297</v>
      </c>
      <c r="R30" s="155" t="n">
        <v>113790453</v>
      </c>
      <c r="S30" s="360" t="n">
        <v>1353300</v>
      </c>
      <c r="T30" s="361" t="n">
        <f aca="false">$U30/$K$39</f>
        <v>200769.333333333</v>
      </c>
      <c r="U30" s="358" t="n">
        <v>602308</v>
      </c>
      <c r="V30" s="155" t="n">
        <v>20445819</v>
      </c>
      <c r="W30" s="360" t="n">
        <v>1202240</v>
      </c>
      <c r="X30" s="361" t="n">
        <f aca="false">$Q30/$I$39</f>
        <v>143407.433962264</v>
      </c>
      <c r="Y30" s="358" t="n">
        <v>1202240</v>
      </c>
      <c r="Z30" s="155" t="n">
        <v>20636078</v>
      </c>
    </row>
    <row r="31" customFormat="false" ht="11.25" hidden="false" customHeight="true" outlineLevel="0" collapsed="false">
      <c r="B31" s="355" t="n">
        <v>14</v>
      </c>
      <c r="C31" s="356" t="n">
        <v>3064934</v>
      </c>
      <c r="D31" s="357" t="n">
        <f aca="false">$E31/$E$39</f>
        <v>128994.476190476</v>
      </c>
      <c r="E31" s="358" t="n">
        <v>2708884</v>
      </c>
      <c r="F31" s="359" t="n">
        <v>65569626</v>
      </c>
      <c r="G31" s="360" t="n">
        <v>1974845</v>
      </c>
      <c r="H31" s="361" t="n">
        <f aca="false">$I31/$G$39</f>
        <v>74344.4848484849</v>
      </c>
      <c r="I31" s="358" t="n">
        <v>1226684</v>
      </c>
      <c r="J31" s="359" t="n">
        <v>37993016</v>
      </c>
      <c r="K31" s="362" t="n">
        <v>3033174</v>
      </c>
      <c r="L31" s="361" t="n">
        <f aca="false">$M31/$H$39</f>
        <v>285701</v>
      </c>
      <c r="M31" s="358" t="n">
        <v>2857010</v>
      </c>
      <c r="N31" s="162" t="n">
        <v>50566652</v>
      </c>
      <c r="O31" s="360" t="n">
        <v>4801024</v>
      </c>
      <c r="P31" s="361" t="n">
        <f aca="false">$Q31/$I$39</f>
        <v>181170.716981132</v>
      </c>
      <c r="Q31" s="358" t="n">
        <v>4801024</v>
      </c>
      <c r="R31" s="155" t="n">
        <v>118591477</v>
      </c>
      <c r="S31" s="360" t="n">
        <v>290970</v>
      </c>
      <c r="T31" s="361" t="n">
        <f aca="false">$U31/$K$39</f>
        <v>74163.3333333333</v>
      </c>
      <c r="U31" s="358" t="n">
        <v>222490</v>
      </c>
      <c r="V31" s="155" t="n">
        <v>20668309</v>
      </c>
      <c r="W31" s="360" t="n">
        <v>3146873</v>
      </c>
      <c r="X31" s="361" t="n">
        <f aca="false">$Q31/$I$39</f>
        <v>181170.716981132</v>
      </c>
      <c r="Y31" s="358" t="n">
        <v>3146873</v>
      </c>
      <c r="Z31" s="155" t="n">
        <v>23782951</v>
      </c>
    </row>
    <row r="32" customFormat="false" ht="11.25" hidden="false" customHeight="true" outlineLevel="0" collapsed="false">
      <c r="B32" s="355" t="n">
        <v>15</v>
      </c>
      <c r="C32" s="356" t="n">
        <v>4799558</v>
      </c>
      <c r="D32" s="357" t="n">
        <f aca="false">$E32/$E$39</f>
        <v>218421.857142857</v>
      </c>
      <c r="E32" s="358" t="n">
        <v>4586859</v>
      </c>
      <c r="F32" s="359" t="n">
        <v>70156485</v>
      </c>
      <c r="G32" s="360" t="n">
        <v>3257538</v>
      </c>
      <c r="H32" s="361" t="n">
        <f aca="false">$I32/$G$39</f>
        <v>184959.333333333</v>
      </c>
      <c r="I32" s="358" t="n">
        <v>3051829</v>
      </c>
      <c r="J32" s="359" t="n">
        <v>41044845</v>
      </c>
      <c r="K32" s="362" t="n">
        <v>2852810</v>
      </c>
      <c r="L32" s="361" t="n">
        <f aca="false">$M32/$H$39</f>
        <v>212954.6</v>
      </c>
      <c r="M32" s="358" t="n">
        <v>2129546</v>
      </c>
      <c r="N32" s="162" t="n">
        <v>52696198</v>
      </c>
      <c r="O32" s="360" t="n">
        <v>6742169</v>
      </c>
      <c r="P32" s="361" t="n">
        <f aca="false">$Q32/$I$39</f>
        <v>254421.471698113</v>
      </c>
      <c r="Q32" s="358" t="n">
        <v>6742169</v>
      </c>
      <c r="R32" s="155" t="n">
        <v>125333646</v>
      </c>
      <c r="S32" s="360" t="n">
        <v>821440</v>
      </c>
      <c r="T32" s="361" t="n">
        <f aca="false">$U32/$K$39</f>
        <v>266285.333333333</v>
      </c>
      <c r="U32" s="358" t="n">
        <v>798856</v>
      </c>
      <c r="V32" s="155" t="n">
        <v>21467165</v>
      </c>
      <c r="W32" s="360" t="n">
        <v>2816563</v>
      </c>
      <c r="X32" s="361" t="n">
        <f aca="false">$Q32/$I$39</f>
        <v>254421.471698113</v>
      </c>
      <c r="Y32" s="358" t="n">
        <v>2816563</v>
      </c>
      <c r="Z32" s="155" t="n">
        <v>26599514</v>
      </c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88417009</v>
      </c>
      <c r="D34" s="366" t="n">
        <f aca="false">SUM(D10:D33)</f>
        <v>3340785</v>
      </c>
      <c r="E34" s="367" t="n">
        <f aca="false">SUM(E10:E33)</f>
        <v>70156485</v>
      </c>
      <c r="F34" s="368"/>
      <c r="G34" s="369" t="n">
        <f aca="false">SUM(G10:G33)</f>
        <v>43822248</v>
      </c>
      <c r="H34" s="366" t="n">
        <f aca="false">SUM(H10:H33)</f>
        <v>2487566.36363636</v>
      </c>
      <c r="I34" s="367" t="n">
        <f aca="false">SUM(I10:I33)</f>
        <v>41044845</v>
      </c>
      <c r="J34" s="370"/>
      <c r="K34" s="371" t="n">
        <f aca="false">SUM(K10:K33)</f>
        <v>68294344</v>
      </c>
      <c r="L34" s="372" t="n">
        <f aca="false">SUM(L10:L33)</f>
        <v>5269619.8</v>
      </c>
      <c r="M34" s="367" t="n">
        <f aca="false">SUM(M10:M33)</f>
        <v>52696198</v>
      </c>
      <c r="N34" s="162"/>
      <c r="O34" s="369" t="n">
        <f aca="false">SUM(O10:O33)</f>
        <v>125861346</v>
      </c>
      <c r="P34" s="366" t="n">
        <f aca="false">SUM(P10:P33)</f>
        <v>4729571.54716981</v>
      </c>
      <c r="Q34" s="367" t="n">
        <f aca="false">SUM(Q10:Q33)</f>
        <v>125333646</v>
      </c>
      <c r="S34" s="369" t="n">
        <f aca="false">SUM(S10:S33)</f>
        <v>23433983</v>
      </c>
      <c r="T34" s="366" t="n">
        <f aca="false">SUM(T10:T33)</f>
        <v>7155721.66666667</v>
      </c>
      <c r="U34" s="367" t="n">
        <f aca="false">SUM(U10:U33)</f>
        <v>21467165</v>
      </c>
      <c r="W34" s="369" t="n">
        <f aca="false">SUM(W10:W33)</f>
        <v>26599514</v>
      </c>
      <c r="X34" s="366" t="n">
        <f aca="false">SUM(X10:X33)</f>
        <v>4729571.54716981</v>
      </c>
      <c r="Y34" s="367" t="n">
        <f aca="false">SUM(Y10:Y33)</f>
        <v>2659951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44217.7826087</v>
      </c>
      <c r="D35" s="375" t="n">
        <f aca="false">$E35/E39</f>
        <v>145251.52173913</v>
      </c>
      <c r="E35" s="376" t="n">
        <f aca="false">E34/日別売上!$N$1</f>
        <v>3050281.95652174</v>
      </c>
      <c r="F35" s="368"/>
      <c r="G35" s="374" t="n">
        <f aca="false">G34/日別売上!$N$1</f>
        <v>1905315.13043478</v>
      </c>
      <c r="H35" s="366" t="n">
        <f aca="false">$I35/G39</f>
        <v>108155.059288538</v>
      </c>
      <c r="I35" s="376" t="n">
        <f aca="false">I34/日別売上!$N$1</f>
        <v>1784558.47826087</v>
      </c>
      <c r="J35" s="370"/>
      <c r="K35" s="374" t="n">
        <f aca="false">K34/日別売上!$N$1</f>
        <v>2969319.30434783</v>
      </c>
      <c r="L35" s="372" t="n">
        <f aca="false">$M35/H39</f>
        <v>229113.904347826</v>
      </c>
      <c r="M35" s="376" t="n">
        <f aca="false">M34/日別売上!$N$1</f>
        <v>2291139.04347826</v>
      </c>
      <c r="N35" s="162"/>
      <c r="O35" s="374" t="n">
        <f aca="false">O34/日別売上!$N$1</f>
        <v>5472232.43478261</v>
      </c>
      <c r="P35" s="366" t="n">
        <f aca="false">$Q35/I39</f>
        <v>205633.545529122</v>
      </c>
      <c r="Q35" s="376" t="n">
        <f aca="false">Q34/日別売上!$N$1</f>
        <v>5449288.95652174</v>
      </c>
      <c r="S35" s="374" t="n">
        <f aca="false">S34/日別売上!$N$1</f>
        <v>1018868.82608696</v>
      </c>
      <c r="T35" s="366" t="n">
        <f aca="false">$U35/K39</f>
        <v>311118.333333333</v>
      </c>
      <c r="U35" s="376" t="n">
        <f aca="false">U34/日別売上!$N$1</f>
        <v>933355</v>
      </c>
      <c r="W35" s="374" t="n">
        <f aca="false">W34/日別売上!$N$1</f>
        <v>1156500.60869565</v>
      </c>
      <c r="X35" s="366" t="e">
        <f aca="false">$Q35/#REF!</f>
        <v>#VALUE!</v>
      </c>
      <c r="Y35" s="376" t="n">
        <f aca="false">Y34/日別売上!$N$1</f>
        <v>1156500.6086956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56500.6086956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9529582</v>
      </c>
      <c r="F38" s="388"/>
      <c r="G38" s="389" t="n">
        <v>22972008</v>
      </c>
      <c r="H38" s="387" t="n">
        <v>33821854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6.5</v>
      </c>
      <c r="H39" s="396" t="n">
        <v>10</v>
      </c>
      <c r="I39" s="396" t="n">
        <v>26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984</v>
      </c>
      <c r="F40" s="401"/>
      <c r="G40" s="402" t="n">
        <v>2869.5</v>
      </c>
      <c r="H40" s="403" t="n">
        <v>1902</v>
      </c>
      <c r="I40" s="403" t="n">
        <v>4492.5</v>
      </c>
      <c r="K40" s="404" t="n">
        <v>456</v>
      </c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3</v>
      </c>
      <c r="F41" s="407"/>
      <c r="G41" s="397" t="n">
        <v>13</v>
      </c>
      <c r="H41" s="396" t="n">
        <v>12</v>
      </c>
      <c r="I41" s="396" t="n">
        <v>33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87.5</v>
      </c>
      <c r="F42" s="410"/>
      <c r="G42" s="411" t="n">
        <v>26.5</v>
      </c>
      <c r="H42" s="409" t="n">
        <v>240</v>
      </c>
      <c r="I42" s="409" t="n">
        <v>155.5</v>
      </c>
      <c r="K42" s="411" t="n">
        <v>6</v>
      </c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6307915</v>
      </c>
      <c r="F43" s="415"/>
      <c r="G43" s="416" t="n">
        <v>21141337</v>
      </c>
      <c r="H43" s="414" t="n">
        <v>32137685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74989069078931</v>
      </c>
      <c r="F44" s="419"/>
      <c r="G44" s="420" t="n">
        <f aca="false">G43/I34</f>
        <v>0.515078982512908</v>
      </c>
      <c r="H44" s="421" t="n">
        <f aca="false">H43/M34</f>
        <v>0.609867243173787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8.24844720496894</v>
      </c>
      <c r="F45" s="427"/>
      <c r="G45" s="428" t="n">
        <f aca="false">IF(G40="","",G40/G39/日別売上!$K$1)</f>
        <v>7.56126482213439</v>
      </c>
      <c r="H45" s="426" t="n">
        <f aca="false">IF(H40="","",H40/H39/日別売上!$K$1)</f>
        <v>8.2695652173913</v>
      </c>
      <c r="I45" s="426" t="n">
        <f aca="false">IF(I40="","",I40/I39/日別売上!$K$1)</f>
        <v>7.37079573420837</v>
      </c>
      <c r="K45" s="429" t="n">
        <f aca="false">IF(K40="","",K40/K39/日別売上!$K$1)</f>
        <v>6.60869565217391</v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3340785</v>
      </c>
      <c r="F46" s="432"/>
      <c r="G46" s="433" t="n">
        <f aca="false">IF(G40="","",I34/G39)</f>
        <v>2487566.36363636</v>
      </c>
      <c r="H46" s="431" t="n">
        <f aca="false">IF(H40="","",M34/H39)</f>
        <v>5269619.8</v>
      </c>
      <c r="I46" s="431" t="n">
        <f aca="false">IF(I40="","",Q34/I39)</f>
        <v>4729571.54716981</v>
      </c>
      <c r="K46" s="433" t="n">
        <f aca="false">IF(K40="","",U34/K39)</f>
        <v>7155721.66666667</v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7609.5594879518</v>
      </c>
      <c r="F47" s="432"/>
      <c r="G47" s="433" t="n">
        <f aca="false">IF(G40="","",I34/G40)</f>
        <v>14303.8316779927</v>
      </c>
      <c r="H47" s="431" t="n">
        <f aca="false">IF(H40="","",M34/H40)</f>
        <v>27705.6771819138</v>
      </c>
      <c r="I47" s="431" t="n">
        <f aca="false">IF(I40="","",Q34/I40)</f>
        <v>27898.4186978297</v>
      </c>
      <c r="K47" s="433" t="n">
        <f aca="false">IF(K40="","",U34/K40)</f>
        <v>47077.1162280702</v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9-15T04:59:05Z</dcterms:modified>
  <cp:revision>0</cp:revision>
  <dc:subject/>
  <dc:title/>
</cp:coreProperties>
</file>