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7</xdr:row>
                <xdr:rowOff>13</xdr:rowOff>
              </xdr:from>
              <xdr:to>
                <xdr:col>32</xdr:col>
                <xdr:colOff>2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5294.11764706</c:v>
                </c:pt>
                <c:pt idx="1">
                  <c:v>6470588.23529412</c:v>
                </c:pt>
                <c:pt idx="2">
                  <c:v>9705882.35294118</c:v>
                </c:pt>
                <c:pt idx="3">
                  <c:v>12941176.4705882</c:v>
                </c:pt>
                <c:pt idx="4">
                  <c:v>16176470.5882353</c:v>
                </c:pt>
                <c:pt idx="5">
                  <c:v>19411764.7058824</c:v>
                </c:pt>
                <c:pt idx="6">
                  <c:v>22647058.8235294</c:v>
                </c:pt>
                <c:pt idx="7">
                  <c:v>25882352.9411765</c:v>
                </c:pt>
                <c:pt idx="8">
                  <c:v>29117647.0588235</c:v>
                </c:pt>
                <c:pt idx="9">
                  <c:v>32352941.1764706</c:v>
                </c:pt>
                <c:pt idx="10">
                  <c:v>35588235.2941176</c:v>
                </c:pt>
                <c:pt idx="11">
                  <c:v>38823529.4117647</c:v>
                </c:pt>
                <c:pt idx="12">
                  <c:v>42058823.5294118</c:v>
                </c:pt>
                <c:pt idx="13">
                  <c:v>45294117.6470588</c:v>
                </c:pt>
                <c:pt idx="14">
                  <c:v>48529411.7647059</c:v>
                </c:pt>
                <c:pt idx="15">
                  <c:v>51764705.8823529</c:v>
                </c:pt>
                <c:pt idx="16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8529.41176471</c:v>
                </c:pt>
                <c:pt idx="1">
                  <c:v>2957058.82352941</c:v>
                </c:pt>
                <c:pt idx="2">
                  <c:v>4435588.23529412</c:v>
                </c:pt>
                <c:pt idx="3">
                  <c:v>5914117.64705882</c:v>
                </c:pt>
                <c:pt idx="4">
                  <c:v>7392647.05882353</c:v>
                </c:pt>
                <c:pt idx="5">
                  <c:v>8871176.47058824</c:v>
                </c:pt>
                <c:pt idx="6">
                  <c:v>10349705.8823529</c:v>
                </c:pt>
                <c:pt idx="7">
                  <c:v>11828235.2941176</c:v>
                </c:pt>
                <c:pt idx="8">
                  <c:v>13306764.7058824</c:v>
                </c:pt>
                <c:pt idx="9">
                  <c:v>14785294.1176471</c:v>
                </c:pt>
                <c:pt idx="10">
                  <c:v>16263823.5294118</c:v>
                </c:pt>
                <c:pt idx="11">
                  <c:v>17742352.9411765</c:v>
                </c:pt>
                <c:pt idx="12">
                  <c:v>19220882.3529412</c:v>
                </c:pt>
                <c:pt idx="13">
                  <c:v>20699411.7647059</c:v>
                </c:pt>
                <c:pt idx="14">
                  <c:v>22177941.1764706</c:v>
                </c:pt>
                <c:pt idx="15">
                  <c:v>23656470.5882353</c:v>
                </c:pt>
                <c:pt idx="16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77287</c:v>
                </c:pt>
                <c:pt idx="1">
                  <c:v>6256842</c:v>
                </c:pt>
                <c:pt idx="2">
                  <c:v>8449725</c:v>
                </c:pt>
                <c:pt idx="3">
                  <c:v>12952483</c:v>
                </c:pt>
                <c:pt idx="4">
                  <c:v>14716952</c:v>
                </c:pt>
                <c:pt idx="5">
                  <c:v>16548171</c:v>
                </c:pt>
                <c:pt idx="6">
                  <c:v>19761841</c:v>
                </c:pt>
                <c:pt idx="7">
                  <c:v>25648530</c:v>
                </c:pt>
                <c:pt idx="8">
                  <c:v>30357478</c:v>
                </c:pt>
                <c:pt idx="9">
                  <c:v>33250734</c:v>
                </c:pt>
                <c:pt idx="10">
                  <c:v>36081978</c:v>
                </c:pt>
                <c:pt idx="11">
                  <c:v>38076514</c:v>
                </c:pt>
                <c:pt idx="12">
                  <c:v>42314499</c:v>
                </c:pt>
                <c:pt idx="13">
                  <c:v>45117706</c:v>
                </c:pt>
                <c:pt idx="14">
                  <c:v>48347310</c:v>
                </c:pt>
                <c:pt idx="15">
                  <c:v>50603952</c:v>
                </c:pt>
                <c:pt idx="16">
                  <c:v>52379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86448</c:v>
                </c:pt>
                <c:pt idx="1">
                  <c:v>8669880</c:v>
                </c:pt>
                <c:pt idx="2">
                  <c:v>9484762</c:v>
                </c:pt>
                <c:pt idx="3">
                  <c:v>10148667</c:v>
                </c:pt>
                <c:pt idx="4">
                  <c:v>10921756</c:v>
                </c:pt>
                <c:pt idx="5">
                  <c:v>12327144</c:v>
                </c:pt>
                <c:pt idx="6">
                  <c:v>13836701</c:v>
                </c:pt>
                <c:pt idx="7">
                  <c:v>14750963</c:v>
                </c:pt>
                <c:pt idx="8">
                  <c:v>15437450</c:v>
                </c:pt>
                <c:pt idx="9">
                  <c:v>16276307</c:v>
                </c:pt>
                <c:pt idx="10">
                  <c:v>17440344</c:v>
                </c:pt>
                <c:pt idx="11">
                  <c:v>18149862</c:v>
                </c:pt>
                <c:pt idx="12">
                  <c:v>19386043</c:v>
                </c:pt>
                <c:pt idx="13">
                  <c:v>20359548</c:v>
                </c:pt>
                <c:pt idx="14">
                  <c:v>21409847</c:v>
                </c:pt>
                <c:pt idx="15">
                  <c:v>23491142</c:v>
                </c:pt>
                <c:pt idx="16">
                  <c:v>24005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3420.159</c:v>
                </c:pt>
                <c:pt idx="1">
                  <c:v>2859376.794</c:v>
                </c:pt>
                <c:pt idx="2">
                  <c:v>3861524.325</c:v>
                </c:pt>
                <c:pt idx="3">
                  <c:v>5919284.731</c:v>
                </c:pt>
                <c:pt idx="4">
                  <c:v>6725647.064</c:v>
                </c:pt>
                <c:pt idx="5">
                  <c:v>7562514.147</c:v>
                </c:pt>
                <c:pt idx="6">
                  <c:v>9031161.337</c:v>
                </c:pt>
                <c:pt idx="7">
                  <c:v>11721378.21</c:v>
                </c:pt>
                <c:pt idx="8">
                  <c:v>13873367.446</c:v>
                </c:pt>
                <c:pt idx="9">
                  <c:v>15195585.438</c:v>
                </c:pt>
                <c:pt idx="10">
                  <c:v>16489463.946</c:v>
                </c:pt>
                <c:pt idx="11">
                  <c:v>17400966.898</c:v>
                </c:pt>
                <c:pt idx="12">
                  <c:v>19337726.043</c:v>
                </c:pt>
                <c:pt idx="13">
                  <c:v>20618791.642</c:v>
                </c:pt>
                <c:pt idx="14">
                  <c:v>22094720.67</c:v>
                </c:pt>
                <c:pt idx="15">
                  <c:v>23126006.064</c:v>
                </c:pt>
                <c:pt idx="16">
                  <c:v>23937633.4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67872</c:v>
                </c:pt>
                <c:pt idx="1">
                  <c:v>25564915</c:v>
                </c:pt>
                <c:pt idx="2">
                  <c:v>26965183</c:v>
                </c:pt>
                <c:pt idx="3">
                  <c:v>24379034</c:v>
                </c:pt>
                <c:pt idx="4">
                  <c:v>23993276</c:v>
                </c:pt>
                <c:pt idx="5">
                  <c:v>24073215</c:v>
                </c:pt>
                <c:pt idx="6">
                  <c:v>22800400</c:v>
                </c:pt>
                <c:pt idx="7">
                  <c:v>19050956</c:v>
                </c:pt>
                <c:pt idx="8">
                  <c:v>15956598</c:v>
                </c:pt>
                <c:pt idx="9">
                  <c:v>14023049</c:v>
                </c:pt>
                <c:pt idx="10">
                  <c:v>12307285</c:v>
                </c:pt>
                <c:pt idx="11">
                  <c:v>11505440</c:v>
                </c:pt>
                <c:pt idx="12">
                  <c:v>8082923</c:v>
                </c:pt>
                <c:pt idx="13">
                  <c:v>6070053</c:v>
                </c:pt>
                <c:pt idx="14">
                  <c:v>3288465</c:v>
                </c:pt>
                <c:pt idx="15">
                  <c:v>1252673</c:v>
                </c:pt>
                <c:pt idx="16">
                  <c:v>394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8353</c:v>
                </c:pt>
                <c:pt idx="1">
                  <c:v>5533349</c:v>
                </c:pt>
                <c:pt idx="2">
                  <c:v>7283107</c:v>
                </c:pt>
                <c:pt idx="3">
                  <c:v>11394953</c:v>
                </c:pt>
                <c:pt idx="4">
                  <c:v>14599819</c:v>
                </c:pt>
                <c:pt idx="5">
                  <c:v>16230792</c:v>
                </c:pt>
                <c:pt idx="6">
                  <c:v>18551015</c:v>
                </c:pt>
                <c:pt idx="7">
                  <c:v>21721505</c:v>
                </c:pt>
                <c:pt idx="8">
                  <c:v>26144916</c:v>
                </c:pt>
                <c:pt idx="9">
                  <c:v>28587681</c:v>
                </c:pt>
                <c:pt idx="10">
                  <c:v>30965662</c:v>
                </c:pt>
                <c:pt idx="11">
                  <c:v>32854765</c:v>
                </c:pt>
                <c:pt idx="12">
                  <c:v>37330127</c:v>
                </c:pt>
                <c:pt idx="13">
                  <c:v>40148545</c:v>
                </c:pt>
                <c:pt idx="14">
                  <c:v>42120964</c:v>
                </c:pt>
                <c:pt idx="15">
                  <c:v>43834881</c:v>
                </c:pt>
                <c:pt idx="16">
                  <c:v>4620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7398"/>
        <c:axId val="16822146"/>
      </c:lineChart>
      <c:catAx>
        <c:axId val="13157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2146"/>
        <c:crossesAt val="0"/>
        <c:auto val="1"/>
        <c:lblAlgn val="ctr"/>
        <c:lblOffset val="100"/>
        <c:noMultiLvlLbl val="0"/>
      </c:catAx>
      <c:valAx>
        <c:axId val="1682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7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8823.52941176</c:v>
                </c:pt>
                <c:pt idx="1">
                  <c:v>4117647.05882353</c:v>
                </c:pt>
                <c:pt idx="2">
                  <c:v>6176470.58823529</c:v>
                </c:pt>
                <c:pt idx="3">
                  <c:v>8235294.11764706</c:v>
                </c:pt>
                <c:pt idx="4">
                  <c:v>10294117.6470588</c:v>
                </c:pt>
                <c:pt idx="5">
                  <c:v>12352941.1764706</c:v>
                </c:pt>
                <c:pt idx="6">
                  <c:v>14411764.7058824</c:v>
                </c:pt>
                <c:pt idx="7">
                  <c:v>16470588.2352941</c:v>
                </c:pt>
                <c:pt idx="8">
                  <c:v>18529411.7647059</c:v>
                </c:pt>
                <c:pt idx="9">
                  <c:v>20588235.2941177</c:v>
                </c:pt>
                <c:pt idx="10">
                  <c:v>22647058.8235294</c:v>
                </c:pt>
                <c:pt idx="11">
                  <c:v>24705882.3529412</c:v>
                </c:pt>
                <c:pt idx="12">
                  <c:v>26764705.8823529</c:v>
                </c:pt>
                <c:pt idx="13">
                  <c:v>28823529.4117647</c:v>
                </c:pt>
                <c:pt idx="14">
                  <c:v>30882352.9411765</c:v>
                </c:pt>
                <c:pt idx="15">
                  <c:v>32941176.4705882</c:v>
                </c:pt>
                <c:pt idx="16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1176.47058824</c:v>
                </c:pt>
                <c:pt idx="1">
                  <c:v>2042352.94117647</c:v>
                </c:pt>
                <c:pt idx="2">
                  <c:v>3063529.41176471</c:v>
                </c:pt>
                <c:pt idx="3">
                  <c:v>4084705.88235294</c:v>
                </c:pt>
                <c:pt idx="4">
                  <c:v>5105882.35294118</c:v>
                </c:pt>
                <c:pt idx="5">
                  <c:v>6127058.82352941</c:v>
                </c:pt>
                <c:pt idx="6">
                  <c:v>7148235.29411765</c:v>
                </c:pt>
                <c:pt idx="7">
                  <c:v>8169411.76470588</c:v>
                </c:pt>
                <c:pt idx="8">
                  <c:v>9190588.23529412</c:v>
                </c:pt>
                <c:pt idx="9">
                  <c:v>10211764.7058824</c:v>
                </c:pt>
                <c:pt idx="10">
                  <c:v>11232941.1764706</c:v>
                </c:pt>
                <c:pt idx="11">
                  <c:v>12254117.6470588</c:v>
                </c:pt>
                <c:pt idx="12">
                  <c:v>13275294.1176471</c:v>
                </c:pt>
                <c:pt idx="13">
                  <c:v>14296470.5882353</c:v>
                </c:pt>
                <c:pt idx="14">
                  <c:v>15317647.0588235</c:v>
                </c:pt>
                <c:pt idx="15">
                  <c:v>16338823.5294118</c:v>
                </c:pt>
                <c:pt idx="16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25292</c:v>
                </c:pt>
                <c:pt idx="1">
                  <c:v>3489683</c:v>
                </c:pt>
                <c:pt idx="2">
                  <c:v>4598302</c:v>
                </c:pt>
                <c:pt idx="3">
                  <c:v>7584360</c:v>
                </c:pt>
                <c:pt idx="4">
                  <c:v>13131816</c:v>
                </c:pt>
                <c:pt idx="5">
                  <c:v>14737950</c:v>
                </c:pt>
                <c:pt idx="6">
                  <c:v>16590462</c:v>
                </c:pt>
                <c:pt idx="7">
                  <c:v>18365920</c:v>
                </c:pt>
                <c:pt idx="8">
                  <c:v>19763387</c:v>
                </c:pt>
                <c:pt idx="9">
                  <c:v>21949693</c:v>
                </c:pt>
                <c:pt idx="10">
                  <c:v>22972186</c:v>
                </c:pt>
                <c:pt idx="11">
                  <c:v>24942162</c:v>
                </c:pt>
                <c:pt idx="12">
                  <c:v>26858104</c:v>
                </c:pt>
                <c:pt idx="13">
                  <c:v>29308089</c:v>
                </c:pt>
                <c:pt idx="14">
                  <c:v>31395361</c:v>
                </c:pt>
                <c:pt idx="15">
                  <c:v>33854220</c:v>
                </c:pt>
                <c:pt idx="16">
                  <c:v>36509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56892</c:v>
                </c:pt>
                <c:pt idx="1">
                  <c:v>4216892</c:v>
                </c:pt>
                <c:pt idx="2">
                  <c:v>4998835</c:v>
                </c:pt>
                <c:pt idx="3">
                  <c:v>5243975</c:v>
                </c:pt>
                <c:pt idx="4">
                  <c:v>6979950</c:v>
                </c:pt>
                <c:pt idx="5">
                  <c:v>8343952</c:v>
                </c:pt>
                <c:pt idx="6">
                  <c:v>8343952</c:v>
                </c:pt>
                <c:pt idx="7">
                  <c:v>9750598</c:v>
                </c:pt>
                <c:pt idx="8">
                  <c:v>10421568</c:v>
                </c:pt>
                <c:pt idx="9">
                  <c:v>10829119</c:v>
                </c:pt>
                <c:pt idx="10">
                  <c:v>12176847</c:v>
                </c:pt>
                <c:pt idx="11">
                  <c:v>12927952</c:v>
                </c:pt>
                <c:pt idx="12">
                  <c:v>13278701</c:v>
                </c:pt>
                <c:pt idx="13">
                  <c:v>13588068</c:v>
                </c:pt>
                <c:pt idx="14">
                  <c:v>14157124</c:v>
                </c:pt>
                <c:pt idx="15">
                  <c:v>14616259</c:v>
                </c:pt>
                <c:pt idx="16">
                  <c:v>14773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6944.832</c:v>
                </c:pt>
                <c:pt idx="1">
                  <c:v>1730882.768</c:v>
                </c:pt>
                <c:pt idx="2">
                  <c:v>2280757.792</c:v>
                </c:pt>
                <c:pt idx="3">
                  <c:v>3761842.56</c:v>
                </c:pt>
                <c:pt idx="4">
                  <c:v>6513380.736</c:v>
                </c:pt>
                <c:pt idx="5">
                  <c:v>7310023.2</c:v>
                </c:pt>
                <c:pt idx="6">
                  <c:v>8228869.152</c:v>
                </c:pt>
                <c:pt idx="7">
                  <c:v>9109496.32</c:v>
                </c:pt>
                <c:pt idx="8">
                  <c:v>9802639.952</c:v>
                </c:pt>
                <c:pt idx="9">
                  <c:v>10887047.728</c:v>
                </c:pt>
                <c:pt idx="10">
                  <c:v>11394204.256</c:v>
                </c:pt>
                <c:pt idx="11">
                  <c:v>12371312.352</c:v>
                </c:pt>
                <c:pt idx="12">
                  <c:v>13321619.584</c:v>
                </c:pt>
                <c:pt idx="13">
                  <c:v>14536812.144</c:v>
                </c:pt>
                <c:pt idx="14">
                  <c:v>15572099.056</c:v>
                </c:pt>
                <c:pt idx="15">
                  <c:v>16791693.12</c:v>
                </c:pt>
                <c:pt idx="16">
                  <c:v>18108760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93732</c:v>
                </c:pt>
                <c:pt idx="1">
                  <c:v>19889091</c:v>
                </c:pt>
                <c:pt idx="2">
                  <c:v>19740982</c:v>
                </c:pt>
                <c:pt idx="3">
                  <c:v>19733052</c:v>
                </c:pt>
                <c:pt idx="4">
                  <c:v>15314897</c:v>
                </c:pt>
                <c:pt idx="5">
                  <c:v>14523325</c:v>
                </c:pt>
                <c:pt idx="6">
                  <c:v>13652438</c:v>
                </c:pt>
                <c:pt idx="7">
                  <c:v>12690511</c:v>
                </c:pt>
                <c:pt idx="8">
                  <c:v>12287765</c:v>
                </c:pt>
                <c:pt idx="9">
                  <c:v>11336568</c:v>
                </c:pt>
                <c:pt idx="10">
                  <c:v>10846834</c:v>
                </c:pt>
                <c:pt idx="11">
                  <c:v>9281858</c:v>
                </c:pt>
                <c:pt idx="12">
                  <c:v>8211825</c:v>
                </c:pt>
                <c:pt idx="13">
                  <c:v>6231641</c:v>
                </c:pt>
                <c:pt idx="14">
                  <c:v>4642500</c:v>
                </c:pt>
                <c:pt idx="15">
                  <c:v>2499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3844</c:v>
                </c:pt>
                <c:pt idx="1">
                  <c:v>3037904</c:v>
                </c:pt>
                <c:pt idx="2">
                  <c:v>4243369</c:v>
                </c:pt>
                <c:pt idx="3">
                  <c:v>6823064</c:v>
                </c:pt>
                <c:pt idx="4">
                  <c:v>8487202</c:v>
                </c:pt>
                <c:pt idx="5">
                  <c:v>10097723</c:v>
                </c:pt>
                <c:pt idx="6">
                  <c:v>11721402</c:v>
                </c:pt>
                <c:pt idx="7">
                  <c:v>13583044</c:v>
                </c:pt>
                <c:pt idx="8">
                  <c:v>15092966</c:v>
                </c:pt>
                <c:pt idx="9">
                  <c:v>17019318</c:v>
                </c:pt>
                <c:pt idx="10">
                  <c:v>18056798</c:v>
                </c:pt>
                <c:pt idx="11">
                  <c:v>20441010</c:v>
                </c:pt>
                <c:pt idx="12">
                  <c:v>22267759</c:v>
                </c:pt>
                <c:pt idx="13">
                  <c:v>24725970</c:v>
                </c:pt>
                <c:pt idx="14">
                  <c:v>26578393</c:v>
                </c:pt>
                <c:pt idx="15">
                  <c:v>29142910</c:v>
                </c:pt>
                <c:pt idx="16">
                  <c:v>29758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7990"/>
        <c:axId val="35421955"/>
      </c:lineChart>
      <c:catAx>
        <c:axId val="35877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1955"/>
        <c:crossesAt val="0"/>
        <c:auto val="1"/>
        <c:lblAlgn val="ctr"/>
        <c:lblOffset val="100"/>
        <c:noMultiLvlLbl val="0"/>
      </c:catAx>
      <c:valAx>
        <c:axId val="3542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7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13004</c:v>
                </c:pt>
                <c:pt idx="1">
                  <c:v>4348219</c:v>
                </c:pt>
                <c:pt idx="2">
                  <c:v>8177026</c:v>
                </c:pt>
                <c:pt idx="3">
                  <c:v>9688850</c:v>
                </c:pt>
                <c:pt idx="4">
                  <c:v>11043059</c:v>
                </c:pt>
                <c:pt idx="5">
                  <c:v>12111074</c:v>
                </c:pt>
                <c:pt idx="6">
                  <c:v>13500229</c:v>
                </c:pt>
                <c:pt idx="7">
                  <c:v>15467793</c:v>
                </c:pt>
                <c:pt idx="8">
                  <c:v>16904676</c:v>
                </c:pt>
                <c:pt idx="9">
                  <c:v>18330304</c:v>
                </c:pt>
                <c:pt idx="10">
                  <c:v>19149294</c:v>
                </c:pt>
                <c:pt idx="11">
                  <c:v>20223156</c:v>
                </c:pt>
                <c:pt idx="12">
                  <c:v>24335111</c:v>
                </c:pt>
                <c:pt idx="13">
                  <c:v>29165924</c:v>
                </c:pt>
                <c:pt idx="14">
                  <c:v>32460867</c:v>
                </c:pt>
                <c:pt idx="15">
                  <c:v>38807136</c:v>
                </c:pt>
                <c:pt idx="16">
                  <c:v>41097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48650</c:v>
                </c:pt>
                <c:pt idx="1">
                  <c:v>5607168</c:v>
                </c:pt>
                <c:pt idx="2">
                  <c:v>6737370</c:v>
                </c:pt>
                <c:pt idx="3">
                  <c:v>7560919</c:v>
                </c:pt>
                <c:pt idx="4">
                  <c:v>8153367</c:v>
                </c:pt>
                <c:pt idx="5">
                  <c:v>9270730</c:v>
                </c:pt>
                <c:pt idx="6">
                  <c:v>9822851</c:v>
                </c:pt>
                <c:pt idx="7">
                  <c:v>10269479</c:v>
                </c:pt>
                <c:pt idx="8">
                  <c:v>11837491</c:v>
                </c:pt>
                <c:pt idx="9">
                  <c:v>12595369</c:v>
                </c:pt>
                <c:pt idx="10">
                  <c:v>14103643</c:v>
                </c:pt>
                <c:pt idx="11">
                  <c:v>14881087</c:v>
                </c:pt>
                <c:pt idx="12">
                  <c:v>15763000</c:v>
                </c:pt>
                <c:pt idx="13">
                  <c:v>16402335</c:v>
                </c:pt>
                <c:pt idx="14">
                  <c:v>17213911</c:v>
                </c:pt>
                <c:pt idx="15">
                  <c:v>17556998</c:v>
                </c:pt>
                <c:pt idx="16">
                  <c:v>18945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72717.22</c:v>
                </c:pt>
                <c:pt idx="1">
                  <c:v>2413261.545</c:v>
                </c:pt>
                <c:pt idx="2">
                  <c:v>4538249.43</c:v>
                </c:pt>
                <c:pt idx="3">
                  <c:v>5377311.75</c:v>
                </c:pt>
                <c:pt idx="4">
                  <c:v>6128897.745</c:v>
                </c:pt>
                <c:pt idx="5">
                  <c:v>6721646.07</c:v>
                </c:pt>
                <c:pt idx="6">
                  <c:v>7492627.095</c:v>
                </c:pt>
                <c:pt idx="7">
                  <c:v>8584625.115</c:v>
                </c:pt>
                <c:pt idx="8">
                  <c:v>9382095.18</c:v>
                </c:pt>
                <c:pt idx="9">
                  <c:v>10173318.72</c:v>
                </c:pt>
                <c:pt idx="10">
                  <c:v>10627858.17</c:v>
                </c:pt>
                <c:pt idx="11">
                  <c:v>11223851.58</c:v>
                </c:pt>
                <c:pt idx="12">
                  <c:v>13505986.605</c:v>
                </c:pt>
                <c:pt idx="13">
                  <c:v>16187087.82</c:v>
                </c:pt>
                <c:pt idx="14">
                  <c:v>18015781.185</c:v>
                </c:pt>
                <c:pt idx="15">
                  <c:v>21537960.48</c:v>
                </c:pt>
                <c:pt idx="16">
                  <c:v>22809362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84501</c:v>
                </c:pt>
                <c:pt idx="1">
                  <c:v>23259381</c:v>
                </c:pt>
                <c:pt idx="2">
                  <c:v>19951332</c:v>
                </c:pt>
                <c:pt idx="3">
                  <c:v>21136122</c:v>
                </c:pt>
                <c:pt idx="4">
                  <c:v>21192412</c:v>
                </c:pt>
                <c:pt idx="5">
                  <c:v>20956073</c:v>
                </c:pt>
                <c:pt idx="6">
                  <c:v>20515907</c:v>
                </c:pt>
                <c:pt idx="7">
                  <c:v>19868929</c:v>
                </c:pt>
                <c:pt idx="8">
                  <c:v>19238370</c:v>
                </c:pt>
                <c:pt idx="9">
                  <c:v>18772193</c:v>
                </c:pt>
                <c:pt idx="10">
                  <c:v>18663758</c:v>
                </c:pt>
                <c:pt idx="11">
                  <c:v>18899453</c:v>
                </c:pt>
                <c:pt idx="12">
                  <c:v>15028151</c:v>
                </c:pt>
                <c:pt idx="13">
                  <c:v>10805547</c:v>
                </c:pt>
                <c:pt idx="14">
                  <c:v>8062071</c:v>
                </c:pt>
                <c:pt idx="15">
                  <c:v>1916719</c:v>
                </c:pt>
                <c:pt idx="16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2980</c:v>
                </c:pt>
                <c:pt idx="1">
                  <c:v>3120584</c:v>
                </c:pt>
                <c:pt idx="2">
                  <c:v>6738173</c:v>
                </c:pt>
                <c:pt idx="3">
                  <c:v>7834497</c:v>
                </c:pt>
                <c:pt idx="4">
                  <c:v>8808140</c:v>
                </c:pt>
                <c:pt idx="5">
                  <c:v>9777166</c:v>
                </c:pt>
                <c:pt idx="6">
                  <c:v>11026039</c:v>
                </c:pt>
                <c:pt idx="7">
                  <c:v>12618931</c:v>
                </c:pt>
                <c:pt idx="8">
                  <c:v>13607174</c:v>
                </c:pt>
                <c:pt idx="9">
                  <c:v>14733146</c:v>
                </c:pt>
                <c:pt idx="10">
                  <c:v>15341537</c:v>
                </c:pt>
                <c:pt idx="11">
                  <c:v>16610687</c:v>
                </c:pt>
                <c:pt idx="12">
                  <c:v>20012638</c:v>
                </c:pt>
                <c:pt idx="13">
                  <c:v>23049527</c:v>
                </c:pt>
                <c:pt idx="14">
                  <c:v>25246333</c:v>
                </c:pt>
                <c:pt idx="15">
                  <c:v>28465219</c:v>
                </c:pt>
                <c:pt idx="16">
                  <c:v>2949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2772"/>
        <c:axId val="38949239"/>
      </c:lineChart>
      <c:catAx>
        <c:axId val="714327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9239"/>
        <c:crossesAt val="0"/>
        <c:auto val="1"/>
        <c:lblAlgn val="ctr"/>
        <c:lblOffset val="100"/>
        <c:noMultiLvlLbl val="0"/>
      </c:catAx>
      <c:valAx>
        <c:axId val="3894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2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19481891036"/>
          <c:y val="0.0447964108490245"/>
          <c:w val="0.816114804000745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64705.88235294</c:v>
                </c:pt>
                <c:pt idx="1">
                  <c:v>10529411.7647059</c:v>
                </c:pt>
                <c:pt idx="2">
                  <c:v>15794117.6470588</c:v>
                </c:pt>
                <c:pt idx="3">
                  <c:v>21058823.5294118</c:v>
                </c:pt>
                <c:pt idx="4">
                  <c:v>26323529.4117647</c:v>
                </c:pt>
                <c:pt idx="5">
                  <c:v>31588235.2941176</c:v>
                </c:pt>
                <c:pt idx="6">
                  <c:v>36852941.1764706</c:v>
                </c:pt>
                <c:pt idx="7">
                  <c:v>42117647.0588235</c:v>
                </c:pt>
                <c:pt idx="8">
                  <c:v>47382352.9411765</c:v>
                </c:pt>
                <c:pt idx="9">
                  <c:v>52647058.8235294</c:v>
                </c:pt>
                <c:pt idx="10">
                  <c:v>57911764.7058824</c:v>
                </c:pt>
                <c:pt idx="11">
                  <c:v>63176470.5882353</c:v>
                </c:pt>
                <c:pt idx="12">
                  <c:v>68441176.4705882</c:v>
                </c:pt>
                <c:pt idx="13">
                  <c:v>73705882.3529412</c:v>
                </c:pt>
                <c:pt idx="14">
                  <c:v>78970588.2352941</c:v>
                </c:pt>
                <c:pt idx="15">
                  <c:v>84235294.1176471</c:v>
                </c:pt>
                <c:pt idx="16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11294.11764706</c:v>
                </c:pt>
                <c:pt idx="1">
                  <c:v>5222588.23529412</c:v>
                </c:pt>
                <c:pt idx="2">
                  <c:v>7833882.35294118</c:v>
                </c:pt>
                <c:pt idx="3">
                  <c:v>10445176.4705882</c:v>
                </c:pt>
                <c:pt idx="4">
                  <c:v>13056470.5882353</c:v>
                </c:pt>
                <c:pt idx="5">
                  <c:v>15667764.7058824</c:v>
                </c:pt>
                <c:pt idx="6">
                  <c:v>18279058.8235294</c:v>
                </c:pt>
                <c:pt idx="7">
                  <c:v>20890352.9411765</c:v>
                </c:pt>
                <c:pt idx="8">
                  <c:v>23501647.0588235</c:v>
                </c:pt>
                <c:pt idx="9">
                  <c:v>26112941.1764706</c:v>
                </c:pt>
                <c:pt idx="10">
                  <c:v>28724235.2941176</c:v>
                </c:pt>
                <c:pt idx="11">
                  <c:v>31335529.4117647</c:v>
                </c:pt>
                <c:pt idx="12">
                  <c:v>33946823.5294118</c:v>
                </c:pt>
                <c:pt idx="13">
                  <c:v>36558117.6470588</c:v>
                </c:pt>
                <c:pt idx="14">
                  <c:v>39169411.7647059</c:v>
                </c:pt>
                <c:pt idx="15">
                  <c:v>41780705.8823529</c:v>
                </c:pt>
                <c:pt idx="16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33256</c:v>
                </c:pt>
                <c:pt idx="1">
                  <c:v>6094256</c:v>
                </c:pt>
                <c:pt idx="2">
                  <c:v>15238639</c:v>
                </c:pt>
                <c:pt idx="3">
                  <c:v>19473435</c:v>
                </c:pt>
                <c:pt idx="4">
                  <c:v>23415161</c:v>
                </c:pt>
                <c:pt idx="5">
                  <c:v>26672948</c:v>
                </c:pt>
                <c:pt idx="6">
                  <c:v>33219804</c:v>
                </c:pt>
                <c:pt idx="7">
                  <c:v>42197447</c:v>
                </c:pt>
                <c:pt idx="8">
                  <c:v>44082639</c:v>
                </c:pt>
                <c:pt idx="9">
                  <c:v>48771412</c:v>
                </c:pt>
                <c:pt idx="10">
                  <c:v>51606018</c:v>
                </c:pt>
                <c:pt idx="11">
                  <c:v>57695683</c:v>
                </c:pt>
                <c:pt idx="12">
                  <c:v>62711955</c:v>
                </c:pt>
                <c:pt idx="13">
                  <c:v>66128695</c:v>
                </c:pt>
                <c:pt idx="14">
                  <c:v>74426294</c:v>
                </c:pt>
                <c:pt idx="15">
                  <c:v>85904634</c:v>
                </c:pt>
                <c:pt idx="16">
                  <c:v>86586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50</c:v>
                </c:pt>
                <c:pt idx="16">
                  <c:v>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98894.976</c:v>
                </c:pt>
                <c:pt idx="1">
                  <c:v>3022750.976</c:v>
                </c:pt>
                <c:pt idx="2">
                  <c:v>7558364.944</c:v>
                </c:pt>
                <c:pt idx="3">
                  <c:v>9658823.76</c:v>
                </c:pt>
                <c:pt idx="4">
                  <c:v>11613919.856</c:v>
                </c:pt>
                <c:pt idx="5">
                  <c:v>13229782.208</c:v>
                </c:pt>
                <c:pt idx="6">
                  <c:v>16477022.784</c:v>
                </c:pt>
                <c:pt idx="7">
                  <c:v>20929933.712</c:v>
                </c:pt>
                <c:pt idx="8">
                  <c:v>21864988.944</c:v>
                </c:pt>
                <c:pt idx="9">
                  <c:v>24190620.352</c:v>
                </c:pt>
                <c:pt idx="10">
                  <c:v>25596584.928</c:v>
                </c:pt>
                <c:pt idx="11">
                  <c:v>28617058.768</c:v>
                </c:pt>
                <c:pt idx="12">
                  <c:v>31105129.68</c:v>
                </c:pt>
                <c:pt idx="13">
                  <c:v>32799832.72</c:v>
                </c:pt>
                <c:pt idx="14">
                  <c:v>36915441.824</c:v>
                </c:pt>
                <c:pt idx="15">
                  <c:v>42608698.464</c:v>
                </c:pt>
                <c:pt idx="16">
                  <c:v>42946856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864028</c:v>
                </c:pt>
                <c:pt idx="1">
                  <c:v>72898338</c:v>
                </c:pt>
                <c:pt idx="2">
                  <c:v>65343586</c:v>
                </c:pt>
                <c:pt idx="3">
                  <c:v>62007551</c:v>
                </c:pt>
                <c:pt idx="4">
                  <c:v>58829801</c:v>
                </c:pt>
                <c:pt idx="5">
                  <c:v>56210771</c:v>
                </c:pt>
                <c:pt idx="6">
                  <c:v>50101575</c:v>
                </c:pt>
                <c:pt idx="7">
                  <c:v>41331925</c:v>
                </c:pt>
                <c:pt idx="8">
                  <c:v>39582827</c:v>
                </c:pt>
                <c:pt idx="9">
                  <c:v>35254858</c:v>
                </c:pt>
                <c:pt idx="10">
                  <c:v>32879574</c:v>
                </c:pt>
                <c:pt idx="11">
                  <c:v>26973205</c:v>
                </c:pt>
                <c:pt idx="12">
                  <c:v>22948177</c:v>
                </c:pt>
                <c:pt idx="13">
                  <c:v>19713605</c:v>
                </c:pt>
                <c:pt idx="14">
                  <c:v>11645340</c:v>
                </c:pt>
                <c:pt idx="15">
                  <c:v>343995</c:v>
                </c:pt>
                <c:pt idx="16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986026</c:v>
                </c:pt>
                <c:pt idx="1">
                  <c:v>5567026</c:v>
                </c:pt>
                <c:pt idx="2">
                  <c:v>14656644</c:v>
                </c:pt>
                <c:pt idx="3">
                  <c:v>18849610</c:v>
                </c:pt>
                <c:pt idx="4">
                  <c:v>22488956</c:v>
                </c:pt>
                <c:pt idx="5">
                  <c:v>25745528</c:v>
                </c:pt>
                <c:pt idx="6">
                  <c:v>32258364</c:v>
                </c:pt>
                <c:pt idx="7">
                  <c:v>41136777</c:v>
                </c:pt>
                <c:pt idx="8">
                  <c:v>42998079</c:v>
                </c:pt>
                <c:pt idx="9">
                  <c:v>47560042</c:v>
                </c:pt>
                <c:pt idx="10">
                  <c:v>50318768</c:v>
                </c:pt>
                <c:pt idx="11">
                  <c:v>56398733</c:v>
                </c:pt>
                <c:pt idx="12">
                  <c:v>61415005</c:v>
                </c:pt>
                <c:pt idx="13">
                  <c:v>64774015</c:v>
                </c:pt>
                <c:pt idx="14">
                  <c:v>73056814</c:v>
                </c:pt>
                <c:pt idx="15">
                  <c:v>84534059</c:v>
                </c:pt>
                <c:pt idx="16">
                  <c:v>8489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2421"/>
        <c:axId val="55087549"/>
      </c:lineChart>
      <c:catAx>
        <c:axId val="44282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7549"/>
        <c:crossesAt val="0"/>
        <c:auto val="1"/>
        <c:lblAlgn val="ctr"/>
        <c:lblOffset val="100"/>
        <c:noMultiLvlLbl val="0"/>
      </c:catAx>
      <c:valAx>
        <c:axId val="5508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2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54687208797"/>
          <c:y val="0.0549248861396234"/>
          <c:w val="0.1490339814872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06015037594"/>
          <c:y val="0.0447964108490245"/>
          <c:w val="0.815037593984962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4117.647058824</c:v>
                </c:pt>
                <c:pt idx="1">
                  <c:v>1388235.29411765</c:v>
                </c:pt>
                <c:pt idx="2">
                  <c:v>2082352.94117647</c:v>
                </c:pt>
                <c:pt idx="3">
                  <c:v>2776470.58823529</c:v>
                </c:pt>
                <c:pt idx="4">
                  <c:v>3470588.23529412</c:v>
                </c:pt>
                <c:pt idx="5">
                  <c:v>4164705.88235294</c:v>
                </c:pt>
                <c:pt idx="6">
                  <c:v>4858823.52941177</c:v>
                </c:pt>
                <c:pt idx="7">
                  <c:v>5552941.17647059</c:v>
                </c:pt>
                <c:pt idx="8">
                  <c:v>6247058.82352941</c:v>
                </c:pt>
                <c:pt idx="9">
                  <c:v>6941176.47058824</c:v>
                </c:pt>
                <c:pt idx="10">
                  <c:v>7635294.11764706</c:v>
                </c:pt>
                <c:pt idx="11">
                  <c:v>8329411.76470588</c:v>
                </c:pt>
                <c:pt idx="12">
                  <c:v>9023529.41176471</c:v>
                </c:pt>
                <c:pt idx="13">
                  <c:v>9717647.05882353</c:v>
                </c:pt>
                <c:pt idx="14">
                  <c:v>10411764.7058824</c:v>
                </c:pt>
                <c:pt idx="15">
                  <c:v>11105882.3529412</c:v>
                </c:pt>
                <c:pt idx="16">
                  <c:v>1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4282.352941176</c:v>
                </c:pt>
                <c:pt idx="1">
                  <c:v>688564.705882353</c:v>
                </c:pt>
                <c:pt idx="2">
                  <c:v>1032847.05882353</c:v>
                </c:pt>
                <c:pt idx="3">
                  <c:v>1377129.41176471</c:v>
                </c:pt>
                <c:pt idx="4">
                  <c:v>1721411.76470588</c:v>
                </c:pt>
                <c:pt idx="5">
                  <c:v>2065694.11764706</c:v>
                </c:pt>
                <c:pt idx="6">
                  <c:v>2409976.47058824</c:v>
                </c:pt>
                <c:pt idx="7">
                  <c:v>2754258.82352941</c:v>
                </c:pt>
                <c:pt idx="8">
                  <c:v>3098541.17647059</c:v>
                </c:pt>
                <c:pt idx="9">
                  <c:v>3442823.52941177</c:v>
                </c:pt>
                <c:pt idx="10">
                  <c:v>3787105.88235294</c:v>
                </c:pt>
                <c:pt idx="11">
                  <c:v>4131388.23529412</c:v>
                </c:pt>
                <c:pt idx="12">
                  <c:v>4475670.58823529</c:v>
                </c:pt>
                <c:pt idx="13">
                  <c:v>4819952.94117647</c:v>
                </c:pt>
                <c:pt idx="14">
                  <c:v>5164235.29411765</c:v>
                </c:pt>
                <c:pt idx="15">
                  <c:v>5508517.64705882</c:v>
                </c:pt>
                <c:pt idx="16">
                  <c:v>58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540</c:v>
                </c:pt>
                <c:pt idx="1">
                  <c:v>2501070</c:v>
                </c:pt>
                <c:pt idx="2">
                  <c:v>2856525</c:v>
                </c:pt>
                <c:pt idx="3">
                  <c:v>3303415</c:v>
                </c:pt>
                <c:pt idx="4">
                  <c:v>3997223</c:v>
                </c:pt>
                <c:pt idx="5">
                  <c:v>6554316</c:v>
                </c:pt>
                <c:pt idx="6">
                  <c:v>6827736</c:v>
                </c:pt>
                <c:pt idx="7">
                  <c:v>7209726</c:v>
                </c:pt>
                <c:pt idx="8">
                  <c:v>7412976</c:v>
                </c:pt>
                <c:pt idx="9">
                  <c:v>8336381</c:v>
                </c:pt>
                <c:pt idx="10">
                  <c:v>9264461</c:v>
                </c:pt>
                <c:pt idx="11">
                  <c:v>10382931</c:v>
                </c:pt>
                <c:pt idx="12">
                  <c:v>10770791</c:v>
                </c:pt>
                <c:pt idx="13">
                  <c:v>11629701</c:v>
                </c:pt>
                <c:pt idx="14">
                  <c:v>12796641</c:v>
                </c:pt>
                <c:pt idx="15">
                  <c:v>15013716</c:v>
                </c:pt>
                <c:pt idx="16">
                  <c:v>15398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7019.84</c:v>
                </c:pt>
                <c:pt idx="1">
                  <c:v>1240530.72</c:v>
                </c:pt>
                <c:pt idx="2">
                  <c:v>1416836.4</c:v>
                </c:pt>
                <c:pt idx="3">
                  <c:v>1638493.84</c:v>
                </c:pt>
                <c:pt idx="4">
                  <c:v>1982622.608</c:v>
                </c:pt>
                <c:pt idx="5">
                  <c:v>3250940.736</c:v>
                </c:pt>
                <c:pt idx="6">
                  <c:v>3386557.056</c:v>
                </c:pt>
                <c:pt idx="7">
                  <c:v>3576024.096</c:v>
                </c:pt>
                <c:pt idx="8">
                  <c:v>3676836.096</c:v>
                </c:pt>
                <c:pt idx="9">
                  <c:v>4134844.976</c:v>
                </c:pt>
                <c:pt idx="10">
                  <c:v>4595172.656</c:v>
                </c:pt>
                <c:pt idx="11">
                  <c:v>5149933.776</c:v>
                </c:pt>
                <c:pt idx="12">
                  <c:v>5342312.336</c:v>
                </c:pt>
                <c:pt idx="13">
                  <c:v>5768331.696</c:v>
                </c:pt>
                <c:pt idx="14">
                  <c:v>6347133.936</c:v>
                </c:pt>
                <c:pt idx="15">
                  <c:v>7446803.136</c:v>
                </c:pt>
                <c:pt idx="16">
                  <c:v>7637892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997951</c:v>
                </c:pt>
                <c:pt idx="1">
                  <c:v>9066116</c:v>
                </c:pt>
                <c:pt idx="2">
                  <c:v>8927386</c:v>
                </c:pt>
                <c:pt idx="3">
                  <c:v>8908056</c:v>
                </c:pt>
                <c:pt idx="4">
                  <c:v>8707518</c:v>
                </c:pt>
                <c:pt idx="5">
                  <c:v>6547345</c:v>
                </c:pt>
                <c:pt idx="6">
                  <c:v>6863177</c:v>
                </c:pt>
                <c:pt idx="7">
                  <c:v>6788497</c:v>
                </c:pt>
                <c:pt idx="8">
                  <c:v>6711307</c:v>
                </c:pt>
                <c:pt idx="9">
                  <c:v>5963832</c:v>
                </c:pt>
                <c:pt idx="10">
                  <c:v>5148042</c:v>
                </c:pt>
                <c:pt idx="11">
                  <c:v>4620055</c:v>
                </c:pt>
                <c:pt idx="12">
                  <c:v>4234165</c:v>
                </c:pt>
                <c:pt idx="13">
                  <c:v>3378965</c:v>
                </c:pt>
                <c:pt idx="14">
                  <c:v>2303705</c:v>
                </c:pt>
                <c:pt idx="15">
                  <c:v>86500</c:v>
                </c:pt>
                <c:pt idx="16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12464</c:v>
                </c:pt>
                <c:pt idx="1">
                  <c:v>2348914</c:v>
                </c:pt>
                <c:pt idx="2">
                  <c:v>2352673</c:v>
                </c:pt>
                <c:pt idx="3">
                  <c:v>2526467</c:v>
                </c:pt>
                <c:pt idx="4">
                  <c:v>3143109</c:v>
                </c:pt>
                <c:pt idx="5">
                  <c:v>5311508</c:v>
                </c:pt>
                <c:pt idx="6">
                  <c:v>5411256</c:v>
                </c:pt>
                <c:pt idx="7">
                  <c:v>5707846</c:v>
                </c:pt>
                <c:pt idx="8">
                  <c:v>5875224</c:v>
                </c:pt>
                <c:pt idx="9">
                  <c:v>6736325</c:v>
                </c:pt>
                <c:pt idx="10">
                  <c:v>7510505</c:v>
                </c:pt>
                <c:pt idx="11">
                  <c:v>8256559</c:v>
                </c:pt>
                <c:pt idx="12">
                  <c:v>8634995</c:v>
                </c:pt>
                <c:pt idx="13">
                  <c:v>9418527</c:v>
                </c:pt>
                <c:pt idx="14">
                  <c:v>10495283</c:v>
                </c:pt>
                <c:pt idx="15">
                  <c:v>12564038</c:v>
                </c:pt>
                <c:pt idx="16">
                  <c:v>12920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17129"/>
        <c:axId val="52811322"/>
      </c:lineChart>
      <c:catAx>
        <c:axId val="990171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1322"/>
        <c:crossesAt val="0"/>
        <c:auto val="1"/>
        <c:lblAlgn val="ctr"/>
        <c:lblOffset val="100"/>
        <c:noMultiLvlLbl val="0"/>
      </c:catAx>
      <c:valAx>
        <c:axId val="5281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7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25814536341"/>
          <c:y val="0.0580517979743049"/>
          <c:w val="0.14586466165413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60552983861"/>
          <c:y val="0.0447964108490245"/>
          <c:w val="0.816026523207807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8235.29411765</c:v>
                </c:pt>
                <c:pt idx="1">
                  <c:v>3176470.58823529</c:v>
                </c:pt>
                <c:pt idx="2">
                  <c:v>4764705.88235294</c:v>
                </c:pt>
                <c:pt idx="3">
                  <c:v>6352941.17647059</c:v>
                </c:pt>
                <c:pt idx="4">
                  <c:v>7941176.47058824</c:v>
                </c:pt>
                <c:pt idx="5">
                  <c:v>9529411.76470588</c:v>
                </c:pt>
                <c:pt idx="6">
                  <c:v>11117647.0588235</c:v>
                </c:pt>
                <c:pt idx="7">
                  <c:v>12705882.3529412</c:v>
                </c:pt>
                <c:pt idx="8">
                  <c:v>14294117.6470588</c:v>
                </c:pt>
                <c:pt idx="9">
                  <c:v>15882352.9411765</c:v>
                </c:pt>
                <c:pt idx="10">
                  <c:v>17470588.2352941</c:v>
                </c:pt>
                <c:pt idx="11">
                  <c:v>19058823.5294118</c:v>
                </c:pt>
                <c:pt idx="12">
                  <c:v>20647058.8235294</c:v>
                </c:pt>
                <c:pt idx="13">
                  <c:v>22235294.1176471</c:v>
                </c:pt>
                <c:pt idx="14">
                  <c:v>23823529.4117647</c:v>
                </c:pt>
                <c:pt idx="15">
                  <c:v>25411764.7058824</c:v>
                </c:pt>
                <c:pt idx="16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7764.705882353</c:v>
                </c:pt>
                <c:pt idx="1">
                  <c:v>1575529.41176471</c:v>
                </c:pt>
                <c:pt idx="2">
                  <c:v>2363294.11764706</c:v>
                </c:pt>
                <c:pt idx="3">
                  <c:v>3151058.82352941</c:v>
                </c:pt>
                <c:pt idx="4">
                  <c:v>3938823.52941177</c:v>
                </c:pt>
                <c:pt idx="5">
                  <c:v>4726588.23529412</c:v>
                </c:pt>
                <c:pt idx="6">
                  <c:v>5514352.94117647</c:v>
                </c:pt>
                <c:pt idx="7">
                  <c:v>6302117.64705882</c:v>
                </c:pt>
                <c:pt idx="8">
                  <c:v>7089882.35294118</c:v>
                </c:pt>
                <c:pt idx="9">
                  <c:v>7877647.05882353</c:v>
                </c:pt>
                <c:pt idx="10">
                  <c:v>8665411.76470588</c:v>
                </c:pt>
                <c:pt idx="11">
                  <c:v>9453176.47058824</c:v>
                </c:pt>
                <c:pt idx="12">
                  <c:v>10240941.1764706</c:v>
                </c:pt>
                <c:pt idx="13">
                  <c:v>11028705.8823529</c:v>
                </c:pt>
                <c:pt idx="14">
                  <c:v>11816470.5882353</c:v>
                </c:pt>
                <c:pt idx="15">
                  <c:v>12604235.2941176</c:v>
                </c:pt>
                <c:pt idx="16">
                  <c:v>13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8881</c:v>
                </c:pt>
                <c:pt idx="1">
                  <c:v>714109</c:v>
                </c:pt>
                <c:pt idx="2">
                  <c:v>1130105</c:v>
                </c:pt>
                <c:pt idx="3">
                  <c:v>2262151</c:v>
                </c:pt>
                <c:pt idx="4">
                  <c:v>2640248</c:v>
                </c:pt>
                <c:pt idx="5">
                  <c:v>3163785</c:v>
                </c:pt>
                <c:pt idx="6">
                  <c:v>4061487</c:v>
                </c:pt>
                <c:pt idx="7">
                  <c:v>4721023</c:v>
                </c:pt>
                <c:pt idx="8">
                  <c:v>6896685</c:v>
                </c:pt>
                <c:pt idx="9">
                  <c:v>8097952</c:v>
                </c:pt>
                <c:pt idx="10">
                  <c:v>8368665</c:v>
                </c:pt>
                <c:pt idx="11">
                  <c:v>9074481</c:v>
                </c:pt>
                <c:pt idx="12">
                  <c:v>11068749</c:v>
                </c:pt>
                <c:pt idx="13">
                  <c:v>12187261</c:v>
                </c:pt>
                <c:pt idx="14">
                  <c:v>13882837</c:v>
                </c:pt>
                <c:pt idx="15">
                  <c:v>15394059</c:v>
                </c:pt>
                <c:pt idx="16">
                  <c:v>22940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500</c:v>
                </c:pt>
                <c:pt idx="12">
                  <c:v>8500</c:v>
                </c:pt>
                <c:pt idx="13">
                  <c:v>8500</c:v>
                </c:pt>
                <c:pt idx="14">
                  <c:v>8500</c:v>
                </c:pt>
                <c:pt idx="15">
                  <c:v>8500</c:v>
                </c:pt>
                <c:pt idx="16">
                  <c:v>8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8004.976</c:v>
                </c:pt>
                <c:pt idx="1">
                  <c:v>354198.064</c:v>
                </c:pt>
                <c:pt idx="2">
                  <c:v>560532.08</c:v>
                </c:pt>
                <c:pt idx="3">
                  <c:v>1122026.896</c:v>
                </c:pt>
                <c:pt idx="4">
                  <c:v>1309563.008</c:v>
                </c:pt>
                <c:pt idx="5">
                  <c:v>1569237.36</c:v>
                </c:pt>
                <c:pt idx="6">
                  <c:v>2014497.552</c:v>
                </c:pt>
                <c:pt idx="7">
                  <c:v>2341627.408</c:v>
                </c:pt>
                <c:pt idx="8">
                  <c:v>3420755.76</c:v>
                </c:pt>
                <c:pt idx="9">
                  <c:v>4016584.192</c:v>
                </c:pt>
                <c:pt idx="10">
                  <c:v>4150857.84</c:v>
                </c:pt>
                <c:pt idx="11">
                  <c:v>4500942.576</c:v>
                </c:pt>
                <c:pt idx="12">
                  <c:v>5490099.504</c:v>
                </c:pt>
                <c:pt idx="13">
                  <c:v>6044881.456</c:v>
                </c:pt>
                <c:pt idx="14">
                  <c:v>6885887.152</c:v>
                </c:pt>
                <c:pt idx="15">
                  <c:v>7635453.264</c:v>
                </c:pt>
                <c:pt idx="16">
                  <c:v>1137851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151713</c:v>
                </c:pt>
                <c:pt idx="1">
                  <c:v>17726713</c:v>
                </c:pt>
                <c:pt idx="2">
                  <c:v>17047267</c:v>
                </c:pt>
                <c:pt idx="3">
                  <c:v>17912681</c:v>
                </c:pt>
                <c:pt idx="4">
                  <c:v>17523464</c:v>
                </c:pt>
                <c:pt idx="5">
                  <c:v>17004361</c:v>
                </c:pt>
                <c:pt idx="6">
                  <c:v>16534509</c:v>
                </c:pt>
                <c:pt idx="7">
                  <c:v>15930335</c:v>
                </c:pt>
                <c:pt idx="8">
                  <c:v>13987073</c:v>
                </c:pt>
                <c:pt idx="9">
                  <c:v>12735806</c:v>
                </c:pt>
                <c:pt idx="10">
                  <c:v>12462652</c:v>
                </c:pt>
                <c:pt idx="11">
                  <c:v>12633894</c:v>
                </c:pt>
                <c:pt idx="12">
                  <c:v>10790826</c:v>
                </c:pt>
                <c:pt idx="13">
                  <c:v>10501945</c:v>
                </c:pt>
                <c:pt idx="14">
                  <c:v>9138819</c:v>
                </c:pt>
                <c:pt idx="15">
                  <c:v>7627597</c:v>
                </c:pt>
                <c:pt idx="16">
                  <c:v>81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8881</c:v>
                </c:pt>
                <c:pt idx="1">
                  <c:v>714109</c:v>
                </c:pt>
                <c:pt idx="2">
                  <c:v>1130105</c:v>
                </c:pt>
                <c:pt idx="3">
                  <c:v>2262151</c:v>
                </c:pt>
                <c:pt idx="4">
                  <c:v>2640248</c:v>
                </c:pt>
                <c:pt idx="5">
                  <c:v>3163785</c:v>
                </c:pt>
                <c:pt idx="6">
                  <c:v>4061487</c:v>
                </c:pt>
                <c:pt idx="7">
                  <c:v>4721023</c:v>
                </c:pt>
                <c:pt idx="8">
                  <c:v>6896685</c:v>
                </c:pt>
                <c:pt idx="9">
                  <c:v>8097952</c:v>
                </c:pt>
                <c:pt idx="10">
                  <c:v>8368665</c:v>
                </c:pt>
                <c:pt idx="11">
                  <c:v>9074481</c:v>
                </c:pt>
                <c:pt idx="12">
                  <c:v>11068749</c:v>
                </c:pt>
                <c:pt idx="13">
                  <c:v>12187261</c:v>
                </c:pt>
                <c:pt idx="14">
                  <c:v>13882837</c:v>
                </c:pt>
                <c:pt idx="15">
                  <c:v>15394059</c:v>
                </c:pt>
                <c:pt idx="16">
                  <c:v>2294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8025"/>
        <c:axId val="69111175"/>
      </c:lineChart>
      <c:catAx>
        <c:axId val="11088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1175"/>
        <c:crossesAt val="0"/>
        <c:auto val="1"/>
        <c:lblAlgn val="ctr"/>
        <c:lblOffset val="100"/>
        <c:noMultiLvlLbl val="0"/>
      </c:catAx>
      <c:valAx>
        <c:axId val="69111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8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50243963468"/>
          <c:y val="0.0375229420161784"/>
          <c:w val="0.15006881020893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88321167883"/>
          <c:y val="0.0447964108490245"/>
          <c:w val="0.805547445255475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11764.7058824</c:v>
                </c:pt>
                <c:pt idx="1">
                  <c:v>25023529.4117647</c:v>
                </c:pt>
                <c:pt idx="2">
                  <c:v>37535294.1176471</c:v>
                </c:pt>
                <c:pt idx="3">
                  <c:v>50047058.8235294</c:v>
                </c:pt>
                <c:pt idx="4">
                  <c:v>62558823.5294118</c:v>
                </c:pt>
                <c:pt idx="5">
                  <c:v>75070588.2352941</c:v>
                </c:pt>
                <c:pt idx="6">
                  <c:v>87582352.9411765</c:v>
                </c:pt>
                <c:pt idx="7">
                  <c:v>100094117.647059</c:v>
                </c:pt>
                <c:pt idx="8">
                  <c:v>112605882.352941</c:v>
                </c:pt>
                <c:pt idx="9">
                  <c:v>125117647.058824</c:v>
                </c:pt>
                <c:pt idx="10">
                  <c:v>137629411.764706</c:v>
                </c:pt>
                <c:pt idx="11">
                  <c:v>150141176.470588</c:v>
                </c:pt>
                <c:pt idx="12">
                  <c:v>162652941.176471</c:v>
                </c:pt>
                <c:pt idx="13">
                  <c:v>175164705.882353</c:v>
                </c:pt>
                <c:pt idx="14">
                  <c:v>187676470.588235</c:v>
                </c:pt>
                <c:pt idx="15">
                  <c:v>200188235.294118</c:v>
                </c:pt>
                <c:pt idx="16">
                  <c:v>2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293417.64705882</c:v>
                </c:pt>
                <c:pt idx="1">
                  <c:v>12586835.2941176</c:v>
                </c:pt>
                <c:pt idx="2">
                  <c:v>18880252.9411765</c:v>
                </c:pt>
                <c:pt idx="3">
                  <c:v>25173670.5882353</c:v>
                </c:pt>
                <c:pt idx="4">
                  <c:v>31467088.2352941</c:v>
                </c:pt>
                <c:pt idx="5">
                  <c:v>37760505.8823529</c:v>
                </c:pt>
                <c:pt idx="6">
                  <c:v>44053923.5294118</c:v>
                </c:pt>
                <c:pt idx="7">
                  <c:v>50347341.1764706</c:v>
                </c:pt>
                <c:pt idx="8">
                  <c:v>56640758.8235294</c:v>
                </c:pt>
                <c:pt idx="9">
                  <c:v>62934176.4705882</c:v>
                </c:pt>
                <c:pt idx="10">
                  <c:v>69227594.1176471</c:v>
                </c:pt>
                <c:pt idx="11">
                  <c:v>75521011.7647059</c:v>
                </c:pt>
                <c:pt idx="12">
                  <c:v>81814429.4117647</c:v>
                </c:pt>
                <c:pt idx="13">
                  <c:v>88107847.0588235</c:v>
                </c:pt>
                <c:pt idx="14">
                  <c:v>94401264.7058824</c:v>
                </c:pt>
                <c:pt idx="15">
                  <c:v>100694682.352941</c:v>
                </c:pt>
                <c:pt idx="16">
                  <c:v>106988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49119</c:v>
                </c:pt>
                <c:pt idx="1">
                  <c:v>20391317</c:v>
                </c:pt>
                <c:pt idx="2">
                  <c:v>36319703</c:v>
                </c:pt>
                <c:pt idx="3">
                  <c:v>49034071</c:v>
                </c:pt>
                <c:pt idx="4">
                  <c:v>61941676</c:v>
                </c:pt>
                <c:pt idx="5">
                  <c:v>71731315</c:v>
                </c:pt>
                <c:pt idx="6">
                  <c:v>84425126</c:v>
                </c:pt>
                <c:pt idx="7">
                  <c:v>102832685</c:v>
                </c:pt>
                <c:pt idx="8">
                  <c:v>111570488</c:v>
                </c:pt>
                <c:pt idx="9">
                  <c:v>122738354</c:v>
                </c:pt>
                <c:pt idx="10">
                  <c:v>130715365</c:v>
                </c:pt>
                <c:pt idx="11">
                  <c:v>142486412</c:v>
                </c:pt>
                <c:pt idx="12">
                  <c:v>157983072</c:v>
                </c:pt>
                <c:pt idx="13">
                  <c:v>171926126</c:v>
                </c:pt>
                <c:pt idx="14">
                  <c:v>189682915</c:v>
                </c:pt>
                <c:pt idx="15">
                  <c:v>214141465</c:v>
                </c:pt>
                <c:pt idx="16">
                  <c:v>220575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23200</c:v>
                </c:pt>
                <c:pt idx="1">
                  <c:v>17945150</c:v>
                </c:pt>
                <c:pt idx="2">
                  <c:v>20617412</c:v>
                </c:pt>
                <c:pt idx="3">
                  <c:v>22057576</c:v>
                </c:pt>
                <c:pt idx="4">
                  <c:v>24781678</c:v>
                </c:pt>
                <c:pt idx="5">
                  <c:v>28479996</c:v>
                </c:pt>
                <c:pt idx="6">
                  <c:v>30507654</c:v>
                </c:pt>
                <c:pt idx="7">
                  <c:v>33197660</c:v>
                </c:pt>
                <c:pt idx="8">
                  <c:v>36073679</c:v>
                </c:pt>
                <c:pt idx="9">
                  <c:v>37421035</c:v>
                </c:pt>
                <c:pt idx="10">
                  <c:v>41238294</c:v>
                </c:pt>
                <c:pt idx="11">
                  <c:v>43158061</c:v>
                </c:pt>
                <c:pt idx="12">
                  <c:v>45626904</c:v>
                </c:pt>
                <c:pt idx="13">
                  <c:v>47490931</c:v>
                </c:pt>
                <c:pt idx="14">
                  <c:v>49890022</c:v>
                </c:pt>
                <c:pt idx="15">
                  <c:v>52760764</c:v>
                </c:pt>
                <c:pt idx="16">
                  <c:v>54492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54706.857</c:v>
                </c:pt>
                <c:pt idx="1">
                  <c:v>10256832.451</c:v>
                </c:pt>
                <c:pt idx="2">
                  <c:v>18268810.609</c:v>
                </c:pt>
                <c:pt idx="3">
                  <c:v>24664137.713</c:v>
                </c:pt>
                <c:pt idx="4">
                  <c:v>31156663.028</c:v>
                </c:pt>
                <c:pt idx="5">
                  <c:v>36080851.445</c:v>
                </c:pt>
                <c:pt idx="6">
                  <c:v>42465838.378</c:v>
                </c:pt>
                <c:pt idx="7">
                  <c:v>51724840.555</c:v>
                </c:pt>
                <c:pt idx="8">
                  <c:v>56119955.464</c:v>
                </c:pt>
                <c:pt idx="9">
                  <c:v>61737392.062</c:v>
                </c:pt>
                <c:pt idx="10">
                  <c:v>65749828.595</c:v>
                </c:pt>
                <c:pt idx="11">
                  <c:v>71670665.236</c:v>
                </c:pt>
                <c:pt idx="12">
                  <c:v>79465485.216</c:v>
                </c:pt>
                <c:pt idx="13">
                  <c:v>86478841.378</c:v>
                </c:pt>
                <c:pt idx="14">
                  <c:v>95410506.245</c:v>
                </c:pt>
                <c:pt idx="15">
                  <c:v>107713156.895</c:v>
                </c:pt>
                <c:pt idx="16">
                  <c:v>110949342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6408084</c:v>
                </c:pt>
                <c:pt idx="1">
                  <c:v>150677841</c:v>
                </c:pt>
                <c:pt idx="2">
                  <c:v>140928469</c:v>
                </c:pt>
                <c:pt idx="3">
                  <c:v>136163815</c:v>
                </c:pt>
                <c:pt idx="4">
                  <c:v>128037904</c:v>
                </c:pt>
                <c:pt idx="5">
                  <c:v>122310729</c:v>
                </c:pt>
                <c:pt idx="6">
                  <c:v>113933497</c:v>
                </c:pt>
                <c:pt idx="7">
                  <c:v>99730818</c:v>
                </c:pt>
                <c:pt idx="8">
                  <c:v>93776867</c:v>
                </c:pt>
                <c:pt idx="9">
                  <c:v>85350500</c:v>
                </c:pt>
                <c:pt idx="10">
                  <c:v>79845493</c:v>
                </c:pt>
                <c:pt idx="11">
                  <c:v>71280011</c:v>
                </c:pt>
                <c:pt idx="12">
                  <c:v>58505241</c:v>
                </c:pt>
                <c:pt idx="13">
                  <c:v>46199811</c:v>
                </c:pt>
                <c:pt idx="14">
                  <c:v>29942081</c:v>
                </c:pt>
                <c:pt idx="15">
                  <c:v>6099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263667</c:v>
                </c:pt>
                <c:pt idx="1">
                  <c:v>19607777</c:v>
                </c:pt>
                <c:pt idx="2">
                  <c:v>35273966</c:v>
                </c:pt>
                <c:pt idx="3">
                  <c:v>47428591</c:v>
                </c:pt>
                <c:pt idx="4">
                  <c:v>57527226</c:v>
                </c:pt>
                <c:pt idx="5">
                  <c:v>67162717</c:v>
                </c:pt>
                <c:pt idx="6">
                  <c:v>78968076</c:v>
                </c:pt>
                <c:pt idx="7">
                  <c:v>94768103</c:v>
                </c:pt>
                <c:pt idx="8">
                  <c:v>103718359</c:v>
                </c:pt>
                <c:pt idx="9">
                  <c:v>114636512</c:v>
                </c:pt>
                <c:pt idx="10">
                  <c:v>122193270</c:v>
                </c:pt>
                <c:pt idx="11">
                  <c:v>134561754</c:v>
                </c:pt>
                <c:pt idx="12">
                  <c:v>149660524</c:v>
                </c:pt>
                <c:pt idx="13">
                  <c:v>162116584</c:v>
                </c:pt>
                <c:pt idx="14">
                  <c:v>177497787</c:v>
                </c:pt>
                <c:pt idx="15">
                  <c:v>198541107</c:v>
                </c:pt>
                <c:pt idx="16">
                  <c:v>203277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9356"/>
        <c:axId val="75753318"/>
      </c:lineChart>
      <c:catAx>
        <c:axId val="53599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3318"/>
        <c:crossesAt val="0"/>
        <c:auto val="1"/>
        <c:lblAlgn val="ctr"/>
        <c:lblOffset val="100"/>
        <c:noMultiLvlLbl val="0"/>
      </c:catAx>
      <c:valAx>
        <c:axId val="7575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9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"/>
          <c:y val="0.0199170688600367"/>
          <c:w val="0.14008759124087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627084105224157"/>
          <c:w val="0.826873727988674"/>
          <c:h val="0.90505742867728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8353</c:v>
                </c:pt>
                <c:pt idx="1">
                  <c:v>5533349</c:v>
                </c:pt>
                <c:pt idx="2">
                  <c:v>7283107</c:v>
                </c:pt>
                <c:pt idx="3">
                  <c:v>11394953</c:v>
                </c:pt>
                <c:pt idx="4">
                  <c:v>14599819</c:v>
                </c:pt>
                <c:pt idx="5">
                  <c:v>16230792</c:v>
                </c:pt>
                <c:pt idx="6">
                  <c:v>18551015</c:v>
                </c:pt>
                <c:pt idx="7">
                  <c:v>21721505</c:v>
                </c:pt>
                <c:pt idx="8">
                  <c:v>26144916</c:v>
                </c:pt>
                <c:pt idx="9">
                  <c:v>28587681</c:v>
                </c:pt>
                <c:pt idx="10">
                  <c:v>30965662</c:v>
                </c:pt>
                <c:pt idx="11">
                  <c:v>32854765</c:v>
                </c:pt>
                <c:pt idx="12">
                  <c:v>37330127</c:v>
                </c:pt>
                <c:pt idx="13">
                  <c:v>40148545</c:v>
                </c:pt>
                <c:pt idx="14">
                  <c:v>42120964</c:v>
                </c:pt>
                <c:pt idx="15">
                  <c:v>43834881</c:v>
                </c:pt>
                <c:pt idx="16">
                  <c:v>46205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3844</c:v>
                </c:pt>
                <c:pt idx="1">
                  <c:v>3037904</c:v>
                </c:pt>
                <c:pt idx="2">
                  <c:v>4243369</c:v>
                </c:pt>
                <c:pt idx="3">
                  <c:v>6823064</c:v>
                </c:pt>
                <c:pt idx="4">
                  <c:v>8487202</c:v>
                </c:pt>
                <c:pt idx="5">
                  <c:v>10097723</c:v>
                </c:pt>
                <c:pt idx="6">
                  <c:v>11721402</c:v>
                </c:pt>
                <c:pt idx="7">
                  <c:v>13583044</c:v>
                </c:pt>
                <c:pt idx="8">
                  <c:v>15092966</c:v>
                </c:pt>
                <c:pt idx="9">
                  <c:v>17019318</c:v>
                </c:pt>
                <c:pt idx="10">
                  <c:v>18056798</c:v>
                </c:pt>
                <c:pt idx="11">
                  <c:v>20441010</c:v>
                </c:pt>
                <c:pt idx="12">
                  <c:v>22267759</c:v>
                </c:pt>
                <c:pt idx="13">
                  <c:v>24725970</c:v>
                </c:pt>
                <c:pt idx="14">
                  <c:v>26578393</c:v>
                </c:pt>
                <c:pt idx="15">
                  <c:v>29142910</c:v>
                </c:pt>
                <c:pt idx="16">
                  <c:v>29758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2980</c:v>
                </c:pt>
                <c:pt idx="1">
                  <c:v>3120584</c:v>
                </c:pt>
                <c:pt idx="2">
                  <c:v>6738173</c:v>
                </c:pt>
                <c:pt idx="3">
                  <c:v>7896097</c:v>
                </c:pt>
                <c:pt idx="4">
                  <c:v>8869740</c:v>
                </c:pt>
                <c:pt idx="5">
                  <c:v>9838766</c:v>
                </c:pt>
                <c:pt idx="6">
                  <c:v>11101139</c:v>
                </c:pt>
                <c:pt idx="7">
                  <c:v>12694031</c:v>
                </c:pt>
                <c:pt idx="8">
                  <c:v>13682274</c:v>
                </c:pt>
                <c:pt idx="9">
                  <c:v>14808246</c:v>
                </c:pt>
                <c:pt idx="10">
                  <c:v>15416637</c:v>
                </c:pt>
                <c:pt idx="11">
                  <c:v>16685787</c:v>
                </c:pt>
                <c:pt idx="12">
                  <c:v>20091008</c:v>
                </c:pt>
                <c:pt idx="13">
                  <c:v>23127897</c:v>
                </c:pt>
                <c:pt idx="14">
                  <c:v>25324703</c:v>
                </c:pt>
                <c:pt idx="15">
                  <c:v>28543589</c:v>
                </c:pt>
                <c:pt idx="16">
                  <c:v>29573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28184</c:v>
                </c:pt>
                <c:pt idx="1">
                  <c:v>2364634</c:v>
                </c:pt>
                <c:pt idx="2">
                  <c:v>2368393</c:v>
                </c:pt>
                <c:pt idx="3">
                  <c:v>2729167</c:v>
                </c:pt>
                <c:pt idx="4">
                  <c:v>3416959</c:v>
                </c:pt>
                <c:pt idx="5">
                  <c:v>5631878</c:v>
                </c:pt>
                <c:pt idx="6">
                  <c:v>5731626</c:v>
                </c:pt>
                <c:pt idx="7">
                  <c:v>6028216</c:v>
                </c:pt>
                <c:pt idx="8">
                  <c:v>6221154</c:v>
                </c:pt>
                <c:pt idx="9">
                  <c:v>7082255</c:v>
                </c:pt>
                <c:pt idx="10">
                  <c:v>7856435</c:v>
                </c:pt>
                <c:pt idx="11">
                  <c:v>8911089</c:v>
                </c:pt>
                <c:pt idx="12">
                  <c:v>9289525</c:v>
                </c:pt>
                <c:pt idx="13">
                  <c:v>10073507</c:v>
                </c:pt>
                <c:pt idx="14">
                  <c:v>11167303</c:v>
                </c:pt>
                <c:pt idx="15">
                  <c:v>13236058</c:v>
                </c:pt>
                <c:pt idx="16">
                  <c:v>13602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12196</c:v>
                </c:pt>
                <c:pt idx="1">
                  <c:v>5973196</c:v>
                </c:pt>
                <c:pt idx="2">
                  <c:v>15117579</c:v>
                </c:pt>
                <c:pt idx="3">
                  <c:v>19352375</c:v>
                </c:pt>
                <c:pt idx="4">
                  <c:v>23294101</c:v>
                </c:pt>
                <c:pt idx="5">
                  <c:v>26551888</c:v>
                </c:pt>
                <c:pt idx="6">
                  <c:v>33098744</c:v>
                </c:pt>
                <c:pt idx="7">
                  <c:v>41998387</c:v>
                </c:pt>
                <c:pt idx="8">
                  <c:v>43883579</c:v>
                </c:pt>
                <c:pt idx="9">
                  <c:v>48572352</c:v>
                </c:pt>
                <c:pt idx="10">
                  <c:v>51406958</c:v>
                </c:pt>
                <c:pt idx="11">
                  <c:v>57496623</c:v>
                </c:pt>
                <c:pt idx="12">
                  <c:v>62512895</c:v>
                </c:pt>
                <c:pt idx="13">
                  <c:v>65929635</c:v>
                </c:pt>
                <c:pt idx="14">
                  <c:v>74227234</c:v>
                </c:pt>
                <c:pt idx="15">
                  <c:v>85705574</c:v>
                </c:pt>
                <c:pt idx="16">
                  <c:v>86387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8881</c:v>
                </c:pt>
                <c:pt idx="1">
                  <c:v>714109</c:v>
                </c:pt>
                <c:pt idx="2">
                  <c:v>1130105</c:v>
                </c:pt>
                <c:pt idx="3">
                  <c:v>2262151</c:v>
                </c:pt>
                <c:pt idx="4">
                  <c:v>2640248</c:v>
                </c:pt>
                <c:pt idx="5">
                  <c:v>3163785</c:v>
                </c:pt>
                <c:pt idx="6">
                  <c:v>4061487</c:v>
                </c:pt>
                <c:pt idx="7">
                  <c:v>4721023</c:v>
                </c:pt>
                <c:pt idx="8">
                  <c:v>6896685</c:v>
                </c:pt>
                <c:pt idx="9">
                  <c:v>8097952</c:v>
                </c:pt>
                <c:pt idx="10">
                  <c:v>8368665</c:v>
                </c:pt>
                <c:pt idx="11">
                  <c:v>9074481</c:v>
                </c:pt>
                <c:pt idx="12">
                  <c:v>11068749</c:v>
                </c:pt>
                <c:pt idx="13">
                  <c:v>12187261</c:v>
                </c:pt>
                <c:pt idx="14">
                  <c:v>13882837</c:v>
                </c:pt>
                <c:pt idx="15">
                  <c:v>15394059</c:v>
                </c:pt>
                <c:pt idx="16">
                  <c:v>2294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2761"/>
        <c:axId val="48762085"/>
      </c:lineChart>
      <c:catAx>
        <c:axId val="79872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2085"/>
        <c:crossesAt val="0"/>
        <c:auto val="1"/>
        <c:lblAlgn val="ctr"/>
        <c:lblOffset val="100"/>
        <c:noMultiLvlLbl val="0"/>
      </c:catAx>
      <c:valAx>
        <c:axId val="48762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2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8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945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1000</xdr:colOff>
      <xdr:row>75</xdr:row>
      <xdr:rowOff>47520</xdr:rowOff>
    </xdr:to>
    <xdr:sp>
      <xdr:nvSpPr>
        <xdr:cNvPr id="24" name="Text Box 2"/>
        <xdr:cNvSpPr/>
      </xdr:nvSpPr>
      <xdr:spPr>
        <a:xfrm>
          <a:off x="64666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7556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7556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5548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70580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452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400680</xdr:colOff>
      <xdr:row>75</xdr:row>
      <xdr:rowOff>47520</xdr:rowOff>
    </xdr:to>
    <xdr:sp>
      <xdr:nvSpPr>
        <xdr:cNvPr id="31" name="Text Box 2"/>
        <xdr:cNvSpPr/>
      </xdr:nvSpPr>
      <xdr:spPr>
        <a:xfrm>
          <a:off x="646704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662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662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5620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69644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546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6668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7556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7556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0580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646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767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856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758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65520" y="9715680"/>
          <a:ext cx="799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9640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269499</v>
      </c>
      <c r="F4" s="20" t="n">
        <f aca="false">E81+G81</f>
        <v>33994862</v>
      </c>
      <c r="G4" s="21" t="n">
        <f aca="false">P46+R46</f>
        <v>40293536</v>
      </c>
      <c r="H4" s="21" t="n">
        <f aca="false">P81+R81</f>
        <v>83299981</v>
      </c>
      <c r="I4" s="21" t="n">
        <f aca="false">P116+R116</f>
        <v>14717356</v>
      </c>
      <c r="J4" s="21" t="n">
        <f aca="false">E116+G116</f>
        <v>22940556</v>
      </c>
      <c r="K4" s="22" t="n">
        <f aca="false">E4+F4+G4+H4+I4</f>
        <v>2205752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2379942</v>
      </c>
      <c r="F5" s="25" t="n">
        <f aca="false">E81+F81+G81</f>
        <v>36509597</v>
      </c>
      <c r="G5" s="26" t="n">
        <f aca="false">P46+Q46+R46</f>
        <v>41176320</v>
      </c>
      <c r="H5" s="26" t="n">
        <f aca="false">P81+Q81+R81</f>
        <v>86597276</v>
      </c>
      <c r="I5" s="26" t="n">
        <f aca="false">P116+Q116+R116</f>
        <v>15398976</v>
      </c>
      <c r="J5" s="26" t="n">
        <f aca="false">E116+F116+G116</f>
        <v>22940556</v>
      </c>
      <c r="K5" s="27" t="n">
        <f aca="false">E5+F5+G5+H5+I5</f>
        <v>2320621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5000000</v>
      </c>
      <c r="G6" s="30" t="n">
        <v>30600000</v>
      </c>
      <c r="H6" s="30" t="n">
        <v>89500000</v>
      </c>
      <c r="I6" s="30" t="n">
        <v>11800000</v>
      </c>
      <c r="J6" s="30" t="n">
        <v>27000000</v>
      </c>
      <c r="K6" s="31" t="n">
        <f aca="false">E6+F6+G6+H6+I6</f>
        <v>22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52362581818182</v>
      </c>
      <c r="F7" s="32" t="n">
        <f aca="false">F5/F6</f>
        <v>1.04313134285714</v>
      </c>
      <c r="G7" s="33" t="n">
        <f aca="false">G5/G6</f>
        <v>1.34563137254902</v>
      </c>
      <c r="H7" s="33" t="n">
        <f aca="false">H5/H6</f>
        <v>0.967567329608939</v>
      </c>
      <c r="I7" s="33" t="n">
        <f aca="false">I5/I6</f>
        <v>1.30499796610169</v>
      </c>
      <c r="J7" s="33" t="n">
        <f aca="false">J5/J6</f>
        <v>0.849650222222222</v>
      </c>
      <c r="K7" s="34" t="n">
        <f aca="false">K5/K6</f>
        <v>1.04579590356016</v>
      </c>
      <c r="M7" s="35" t="s">
        <v>18</v>
      </c>
      <c r="N7" s="36" t="n">
        <f aca="false">B46+B81+L46</f>
        <v>9965637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620058</v>
      </c>
      <c r="F8" s="38" t="n">
        <f aca="false">IF(F6="","",F5-F6)</f>
        <v>1509597</v>
      </c>
      <c r="G8" s="38" t="n">
        <f aca="false">IF(G6="","",G5-G6)</f>
        <v>10576320</v>
      </c>
      <c r="H8" s="38" t="n">
        <f aca="false">IF(H6="","",H5-H6)</f>
        <v>-2902724</v>
      </c>
      <c r="I8" s="38" t="n">
        <f aca="false">IF(I6="","",I5-I6)</f>
        <v>3598976</v>
      </c>
      <c r="J8" s="38" t="n">
        <f aca="false">IF(J6="","",J5-J6)</f>
        <v>-4059444</v>
      </c>
      <c r="K8" s="39" t="n">
        <f aca="false">IF(K6=0,0,K5-K6)</f>
        <v>10162111</v>
      </c>
      <c r="M8" s="40" t="s">
        <v>20</v>
      </c>
      <c r="N8" s="41" t="n">
        <f aca="false">C46+C81</f>
        <v>1052077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500000</v>
      </c>
      <c r="F9" s="43" t="n">
        <v>37000000</v>
      </c>
      <c r="G9" s="44" t="n">
        <v>41000000</v>
      </c>
      <c r="H9" s="44" t="n">
        <v>86200000</v>
      </c>
      <c r="I9" s="44" t="n">
        <v>15200000</v>
      </c>
      <c r="J9" s="44"/>
      <c r="K9" s="45" t="n">
        <f aca="false">SUM(E9:I9)</f>
        <v>232900000</v>
      </c>
      <c r="M9" s="40" t="s">
        <v>22</v>
      </c>
      <c r="N9" s="41" t="n">
        <f aca="false">D46+D81+N46</f>
        <v>111180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79064336448598</v>
      </c>
      <c r="F10" s="32" t="n">
        <f aca="false">IF(F9="","",F5/F9)</f>
        <v>0.986745864864865</v>
      </c>
      <c r="G10" s="33" t="n">
        <f aca="false">IF(G9="","",G5/G9)</f>
        <v>1.00430048780488</v>
      </c>
      <c r="H10" s="33" t="n">
        <f aca="false">IF(H9="","",H5/H9)</f>
        <v>1.00460877030162</v>
      </c>
      <c r="I10" s="33" t="n">
        <f aca="false">IF(I9="","",I5/I9)</f>
        <v>1.01309052631579</v>
      </c>
      <c r="J10" s="33" t="str">
        <f aca="false">IF(J9="","",J5/J9)</f>
        <v/>
      </c>
      <c r="K10" s="34" t="n">
        <f aca="false">IF(K9=0,0,K5/K9)</f>
        <v>0.996402365822241</v>
      </c>
      <c r="M10" s="46" t="s">
        <v>23</v>
      </c>
      <c r="N10" s="47" t="n">
        <f aca="false">O46</f>
        <v>783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20058</v>
      </c>
      <c r="F11" s="50" t="n">
        <f aca="false">IF(F9="","",F5-F9)</f>
        <v>-490403</v>
      </c>
      <c r="G11" s="51" t="n">
        <f aca="false">IF(G9="","",G5-G9)</f>
        <v>176320</v>
      </c>
      <c r="H11" s="51" t="n">
        <f aca="false">IF(H9="","",H5-H9)</f>
        <v>397276</v>
      </c>
      <c r="I11" s="51" t="n">
        <f aca="false">IF(I9="","",I5-I9)</f>
        <v>198976</v>
      </c>
      <c r="J11" s="51" t="str">
        <f aca="false">IF(J9="","",J5-J9)</f>
        <v/>
      </c>
      <c r="K11" s="52" t="n">
        <f aca="false">IF(K9=0,0,K5-K9)</f>
        <v>-837889</v>
      </c>
      <c r="M11" s="53" t="s">
        <v>25</v>
      </c>
      <c r="N11" s="54" t="n">
        <f aca="false">SUM(N7:O10)</f>
        <v>12137354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758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75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76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761</v>
      </c>
      <c r="B18" s="82" t="n">
        <v>1924710</v>
      </c>
      <c r="C18" s="83" t="n">
        <v>0</v>
      </c>
      <c r="D18" s="84" t="n">
        <v>196823</v>
      </c>
      <c r="E18" s="85" t="n">
        <v>115844</v>
      </c>
      <c r="F18" s="85" t="n">
        <v>1139910</v>
      </c>
      <c r="G18" s="86" t="n">
        <f aca="false">SUM(B18:D18)</f>
        <v>2121533</v>
      </c>
      <c r="H18" s="87" t="n">
        <v>1601945</v>
      </c>
      <c r="I18" s="88" t="n">
        <v>26967872</v>
      </c>
      <c r="J18" s="88" t="n">
        <v>34642494</v>
      </c>
      <c r="K18" s="89" t="n">
        <v>16525976</v>
      </c>
      <c r="L18" s="82" t="n">
        <v>2018387</v>
      </c>
      <c r="M18" s="83" t="n">
        <v>0</v>
      </c>
      <c r="N18" s="83" t="n">
        <v>94463</v>
      </c>
      <c r="O18" s="84" t="n">
        <v>0</v>
      </c>
      <c r="P18" s="85" t="n">
        <v>0</v>
      </c>
      <c r="Q18" s="85" t="n">
        <v>154</v>
      </c>
      <c r="R18" s="86" t="n">
        <f aca="false">SUM(L18:O18)</f>
        <v>2112850</v>
      </c>
      <c r="S18" s="87" t="n">
        <v>131354</v>
      </c>
      <c r="T18" s="88" t="n">
        <v>23984501</v>
      </c>
      <c r="U18" s="88" t="n">
        <v>21217076</v>
      </c>
      <c r="V18" s="89" t="n">
        <v>10548972</v>
      </c>
    </row>
    <row r="19" s="18" customFormat="true" ht="14.25" hidden="false" customHeight="true" outlineLevel="0" collapsed="false">
      <c r="A19" s="81" t="n">
        <f aca="false">A18+1</f>
        <v>44762</v>
      </c>
      <c r="B19" s="82" t="n">
        <v>2146693</v>
      </c>
      <c r="C19" s="83" t="n">
        <v>0</v>
      </c>
      <c r="D19" s="84" t="n">
        <v>602628</v>
      </c>
      <c r="E19" s="85" t="n">
        <v>41284</v>
      </c>
      <c r="F19" s="85" t="n">
        <v>88950</v>
      </c>
      <c r="G19" s="86" t="n">
        <f aca="false">SUM(B19:D19)</f>
        <v>2749321</v>
      </c>
      <c r="H19" s="87" t="n">
        <v>1512995</v>
      </c>
      <c r="I19" s="88" t="n">
        <v>25564915</v>
      </c>
      <c r="J19" s="88" t="n">
        <v>35943148</v>
      </c>
      <c r="K19" s="89" t="n">
        <v>17229603</v>
      </c>
      <c r="L19" s="82" t="n">
        <v>2227215</v>
      </c>
      <c r="M19" s="83" t="n">
        <v>0</v>
      </c>
      <c r="N19" s="83" t="n">
        <v>8000</v>
      </c>
      <c r="O19" s="84" t="n">
        <v>0</v>
      </c>
      <c r="P19" s="85" t="n">
        <v>0</v>
      </c>
      <c r="Q19" s="85" t="n">
        <v>0</v>
      </c>
      <c r="R19" s="86" t="n">
        <f aca="false">SUM(L19:O19)</f>
        <v>2235215</v>
      </c>
      <c r="S19" s="87" t="n">
        <v>131200</v>
      </c>
      <c r="T19" s="88" t="n">
        <v>23259381</v>
      </c>
      <c r="U19" s="88" t="n">
        <v>21974601</v>
      </c>
      <c r="V19" s="89" t="n">
        <v>10675127</v>
      </c>
    </row>
    <row r="20" s="18" customFormat="true" ht="14.25" hidden="false" customHeight="true" outlineLevel="0" collapsed="false">
      <c r="A20" s="81" t="n">
        <f aca="false">A19+1</f>
        <v>44763</v>
      </c>
      <c r="B20" s="82" t="n">
        <v>1653618</v>
      </c>
      <c r="C20" s="83" t="n">
        <v>0</v>
      </c>
      <c r="D20" s="84" t="n">
        <v>287655</v>
      </c>
      <c r="E20" s="85" t="n">
        <v>26510</v>
      </c>
      <c r="F20" s="85" t="n">
        <v>225100</v>
      </c>
      <c r="G20" s="86" t="n">
        <f aca="false">SUM(B20:D20)</f>
        <v>1941273</v>
      </c>
      <c r="H20" s="87" t="n">
        <v>1629245</v>
      </c>
      <c r="I20" s="88" t="n">
        <v>26965183</v>
      </c>
      <c r="J20" s="88" t="n">
        <v>38282807</v>
      </c>
      <c r="K20" s="89" t="n">
        <v>18521667</v>
      </c>
      <c r="L20" s="82" t="n">
        <v>3740933</v>
      </c>
      <c r="M20" s="83" t="n">
        <v>0</v>
      </c>
      <c r="N20" s="83" t="n">
        <v>17674</v>
      </c>
      <c r="O20" s="84" t="n">
        <v>0</v>
      </c>
      <c r="P20" s="85" t="n">
        <v>0</v>
      </c>
      <c r="Q20" s="85" t="n">
        <v>70200</v>
      </c>
      <c r="R20" s="86" t="n">
        <f aca="false">SUM(L20:O20)</f>
        <v>3758607</v>
      </c>
      <c r="S20" s="87" t="n">
        <v>378200</v>
      </c>
      <c r="T20" s="88" t="n">
        <v>19951332</v>
      </c>
      <c r="U20" s="88" t="n">
        <v>25261908</v>
      </c>
      <c r="V20" s="89" t="n">
        <v>10688823</v>
      </c>
    </row>
    <row r="21" s="18" customFormat="true" ht="14.25" hidden="false" customHeight="true" outlineLevel="0" collapsed="false">
      <c r="A21" s="81" t="n">
        <f aca="false">A20+1</f>
        <v>44764</v>
      </c>
      <c r="B21" s="82" t="n">
        <v>3815961</v>
      </c>
      <c r="C21" s="83" t="n">
        <v>0</v>
      </c>
      <c r="D21" s="84" t="n">
        <v>371383</v>
      </c>
      <c r="E21" s="85" t="n">
        <v>4944</v>
      </c>
      <c r="F21" s="85" t="n">
        <v>310470</v>
      </c>
      <c r="G21" s="86" t="n">
        <f aca="false">SUM(B21:D21)</f>
        <v>4187344</v>
      </c>
      <c r="H21" s="87" t="n">
        <v>1522525</v>
      </c>
      <c r="I21" s="88" t="n">
        <v>24379034</v>
      </c>
      <c r="J21" s="88" t="n">
        <v>39396162</v>
      </c>
      <c r="K21" s="89" t="n">
        <v>19881548</v>
      </c>
      <c r="L21" s="82" t="n">
        <v>1459824</v>
      </c>
      <c r="M21" s="83" t="n">
        <v>0</v>
      </c>
      <c r="N21" s="83" t="n">
        <v>52000</v>
      </c>
      <c r="O21" s="84" t="n">
        <v>61600</v>
      </c>
      <c r="P21" s="85" t="n">
        <v>0</v>
      </c>
      <c r="Q21" s="85" t="n">
        <v>0</v>
      </c>
      <c r="R21" s="86" t="n">
        <f aca="false">SUM(L21:O21)</f>
        <v>1573424</v>
      </c>
      <c r="S21" s="87" t="n">
        <v>328472</v>
      </c>
      <c r="T21" s="88" t="n">
        <v>21136122</v>
      </c>
      <c r="U21" s="88" t="n">
        <v>25699386</v>
      </c>
      <c r="V21" s="89" t="n">
        <v>9147537</v>
      </c>
    </row>
    <row r="22" s="18" customFormat="true" ht="14.25" hidden="false" customHeight="true" outlineLevel="0" collapsed="false">
      <c r="A22" s="81" t="n">
        <f aca="false">A21+1</f>
        <v>4476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76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767</v>
      </c>
      <c r="B24" s="82" t="n">
        <v>1490804</v>
      </c>
      <c r="C24" s="83" t="n">
        <v>0</v>
      </c>
      <c r="D24" s="84" t="n">
        <v>254108</v>
      </c>
      <c r="E24" s="85" t="n">
        <v>8920</v>
      </c>
      <c r="F24" s="85" t="n">
        <v>10637</v>
      </c>
      <c r="G24" s="86" t="n">
        <f aca="false">SUM(B24:D24)</f>
        <v>1744912</v>
      </c>
      <c r="H24" s="87" t="n">
        <v>1521088</v>
      </c>
      <c r="I24" s="88" t="n">
        <v>23993276</v>
      </c>
      <c r="J24" s="88" t="n">
        <v>42013832</v>
      </c>
      <c r="K24" s="89" t="n">
        <v>22187254</v>
      </c>
      <c r="L24" s="82" t="n">
        <v>1353725</v>
      </c>
      <c r="M24" s="83" t="n">
        <v>0</v>
      </c>
      <c r="N24" s="83" t="n">
        <v>484</v>
      </c>
      <c r="O24" s="84" t="n">
        <v>0</v>
      </c>
      <c r="P24" s="85" t="n">
        <v>0</v>
      </c>
      <c r="Q24" s="85" t="n">
        <v>0</v>
      </c>
      <c r="R24" s="86" t="n">
        <f aca="false">SUM(L24:O24)</f>
        <v>1354209</v>
      </c>
      <c r="S24" s="87" t="n">
        <v>328472</v>
      </c>
      <c r="T24" s="88" t="n">
        <v>21192412</v>
      </c>
      <c r="U24" s="88" t="n">
        <v>26669397</v>
      </c>
      <c r="V24" s="89" t="n">
        <v>9342065</v>
      </c>
    </row>
    <row r="25" s="18" customFormat="true" ht="14.25" hidden="false" customHeight="true" outlineLevel="0" collapsed="false">
      <c r="A25" s="81" t="n">
        <f aca="false">A24+1</f>
        <v>44768</v>
      </c>
      <c r="B25" s="82" t="n">
        <v>1722144</v>
      </c>
      <c r="C25" s="83" t="n">
        <v>0</v>
      </c>
      <c r="D25" s="84" t="n">
        <v>109075</v>
      </c>
      <c r="E25" s="85" t="n">
        <v>0</v>
      </c>
      <c r="F25" s="85" t="n">
        <v>0</v>
      </c>
      <c r="G25" s="86" t="n">
        <f aca="false">SUM(B25:D25)</f>
        <v>1831219</v>
      </c>
      <c r="H25" s="87" t="n">
        <v>1521088</v>
      </c>
      <c r="I25" s="88" t="n">
        <v>24073215</v>
      </c>
      <c r="J25" s="88" t="n">
        <v>42821481</v>
      </c>
      <c r="K25" s="89" t="n">
        <v>22431346</v>
      </c>
      <c r="L25" s="82" t="n">
        <v>1036394</v>
      </c>
      <c r="M25" s="83" t="n">
        <v>0</v>
      </c>
      <c r="N25" s="83" t="n">
        <v>31621</v>
      </c>
      <c r="O25" s="84" t="n">
        <v>0</v>
      </c>
      <c r="P25" s="85" t="n">
        <v>0</v>
      </c>
      <c r="Q25" s="85" t="n">
        <v>0</v>
      </c>
      <c r="R25" s="86" t="n">
        <f aca="false">SUM(L25:O25)</f>
        <v>1068015</v>
      </c>
      <c r="S25" s="87" t="n">
        <v>328472</v>
      </c>
      <c r="T25" s="88" t="n">
        <v>20956073</v>
      </c>
      <c r="U25" s="88" t="n">
        <v>27407410</v>
      </c>
      <c r="V25" s="89" t="n">
        <v>9807134</v>
      </c>
    </row>
    <row r="26" s="18" customFormat="true" ht="14.25" hidden="false" customHeight="true" outlineLevel="0" collapsed="false">
      <c r="A26" s="81" t="n">
        <f aca="false">A25+1</f>
        <v>44769</v>
      </c>
      <c r="B26" s="82" t="n">
        <v>1790881</v>
      </c>
      <c r="C26" s="83" t="n">
        <v>0</v>
      </c>
      <c r="D26" s="84" t="n">
        <v>1022485</v>
      </c>
      <c r="E26" s="85" t="n">
        <v>36074</v>
      </c>
      <c r="F26" s="85" t="n">
        <v>364230</v>
      </c>
      <c r="G26" s="86" t="n">
        <f aca="false">SUM(B26:D26)</f>
        <v>2813366</v>
      </c>
      <c r="H26" s="87" t="n">
        <v>1202730</v>
      </c>
      <c r="I26" s="88" t="n">
        <v>22800400</v>
      </c>
      <c r="J26" s="88" t="n">
        <v>44274483</v>
      </c>
      <c r="K26" s="89" t="n">
        <v>22870683</v>
      </c>
      <c r="L26" s="82" t="n">
        <v>1336135</v>
      </c>
      <c r="M26" s="83" t="n">
        <v>0</v>
      </c>
      <c r="N26" s="83" t="n">
        <v>53020</v>
      </c>
      <c r="O26" s="84" t="n">
        <v>13500</v>
      </c>
      <c r="P26" s="85" t="n">
        <v>0</v>
      </c>
      <c r="Q26" s="85" t="n">
        <v>0</v>
      </c>
      <c r="R26" s="86" t="n">
        <f aca="false">SUM(L26:O26)</f>
        <v>1402655</v>
      </c>
      <c r="S26" s="87" t="n">
        <v>328472</v>
      </c>
      <c r="T26" s="88" t="n">
        <v>20515907</v>
      </c>
      <c r="U26" s="88" t="n">
        <v>28812111</v>
      </c>
      <c r="V26" s="89" t="n">
        <v>10003685</v>
      </c>
    </row>
    <row r="27" s="18" customFormat="true" ht="14.25" hidden="false" customHeight="true" outlineLevel="0" collapsed="false">
      <c r="A27" s="81" t="n">
        <f aca="false">A26+1</f>
        <v>44770</v>
      </c>
      <c r="B27" s="82" t="n">
        <v>5088713</v>
      </c>
      <c r="C27" s="83" t="n">
        <v>0</v>
      </c>
      <c r="D27" s="84" t="n">
        <v>361709</v>
      </c>
      <c r="E27" s="85" t="n">
        <v>147712</v>
      </c>
      <c r="F27" s="85" t="n">
        <v>288555</v>
      </c>
      <c r="G27" s="86" t="n">
        <f aca="false">SUM(B27:D27)</f>
        <v>5450422</v>
      </c>
      <c r="H27" s="87" t="n">
        <v>992175</v>
      </c>
      <c r="I27" s="88" t="n">
        <v>19050956</v>
      </c>
      <c r="J27" s="88" t="n">
        <v>45065261</v>
      </c>
      <c r="K27" s="89" t="n">
        <v>22979075</v>
      </c>
      <c r="L27" s="82" t="n">
        <v>1856112</v>
      </c>
      <c r="M27" s="83" t="n">
        <v>0</v>
      </c>
      <c r="N27" s="83" t="n">
        <v>3152</v>
      </c>
      <c r="O27" s="84" t="n">
        <v>0</v>
      </c>
      <c r="P27" s="85" t="n">
        <v>0</v>
      </c>
      <c r="Q27" s="85" t="n">
        <v>108300</v>
      </c>
      <c r="R27" s="86" t="n">
        <f aca="false">SUM(L27:O27)</f>
        <v>1859264</v>
      </c>
      <c r="S27" s="87" t="n">
        <v>530552</v>
      </c>
      <c r="T27" s="88" t="n">
        <v>19868929</v>
      </c>
      <c r="U27" s="88" t="n">
        <v>31498269</v>
      </c>
      <c r="V27" s="89" t="n">
        <v>10469802</v>
      </c>
    </row>
    <row r="28" s="18" customFormat="true" ht="14.25" hidden="false" customHeight="true" outlineLevel="0" collapsed="false">
      <c r="A28" s="81" t="n">
        <f aca="false">A27+1</f>
        <v>44771</v>
      </c>
      <c r="B28" s="82" t="n">
        <v>4247563</v>
      </c>
      <c r="C28" s="83" t="n">
        <v>0</v>
      </c>
      <c r="D28" s="84" t="n">
        <v>276721</v>
      </c>
      <c r="E28" s="85" t="n">
        <v>96964</v>
      </c>
      <c r="F28" s="85" t="n">
        <v>87700</v>
      </c>
      <c r="G28" s="86" t="n">
        <f aca="false">SUM(B28:D28)</f>
        <v>4524284</v>
      </c>
      <c r="H28" s="87" t="n">
        <v>1485465</v>
      </c>
      <c r="I28" s="88" t="n">
        <v>15956598</v>
      </c>
      <c r="J28" s="88" t="n">
        <v>45833636</v>
      </c>
      <c r="K28" s="89" t="n">
        <v>23746236</v>
      </c>
      <c r="L28" s="82" t="n">
        <v>1050583</v>
      </c>
      <c r="M28" s="83" t="n">
        <v>0</v>
      </c>
      <c r="N28" s="83" t="n">
        <v>36000</v>
      </c>
      <c r="O28" s="84" t="n">
        <v>0</v>
      </c>
      <c r="P28" s="85" t="n">
        <v>0</v>
      </c>
      <c r="Q28" s="85" t="n">
        <v>350300</v>
      </c>
      <c r="R28" s="86" t="n">
        <f aca="false">SUM(L28:O28)</f>
        <v>1086583</v>
      </c>
      <c r="S28" s="87" t="n">
        <v>217552</v>
      </c>
      <c r="T28" s="88" t="n">
        <v>19238370</v>
      </c>
      <c r="U28" s="88" t="n">
        <v>32061264</v>
      </c>
      <c r="V28" s="89" t="n">
        <v>12479318</v>
      </c>
    </row>
    <row r="29" s="18" customFormat="true" ht="14.25" hidden="false" customHeight="true" outlineLevel="0" collapsed="false">
      <c r="A29" s="81" t="n">
        <f aca="false">A28+1</f>
        <v>44772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773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774</v>
      </c>
      <c r="B31" s="82" t="n">
        <v>2259435</v>
      </c>
      <c r="C31" s="83" t="n">
        <v>0</v>
      </c>
      <c r="D31" s="84" t="n">
        <v>368975</v>
      </c>
      <c r="E31" s="85" t="n">
        <v>64306</v>
      </c>
      <c r="F31" s="85" t="n">
        <v>200540</v>
      </c>
      <c r="G31" s="86" t="n">
        <f aca="false">SUM(B31:D31)</f>
        <v>2628410</v>
      </c>
      <c r="H31" s="87" t="n">
        <v>1218107</v>
      </c>
      <c r="I31" s="88" t="n">
        <v>14023049</v>
      </c>
      <c r="J31" s="88" t="n">
        <v>47162205</v>
      </c>
      <c r="K31" s="89" t="n">
        <v>26671164</v>
      </c>
      <c r="L31" s="82" t="n">
        <v>1225008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200620</v>
      </c>
      <c r="R31" s="86" t="n">
        <f aca="false">SUM(L31:O31)</f>
        <v>1225008</v>
      </c>
      <c r="S31" s="87" t="n">
        <v>114252</v>
      </c>
      <c r="T31" s="88" t="n">
        <v>18772193</v>
      </c>
      <c r="U31" s="88" t="n">
        <v>33219903</v>
      </c>
      <c r="V31" s="89" t="n">
        <v>14443084</v>
      </c>
    </row>
    <row r="32" s="18" customFormat="true" ht="14.25" hidden="false" customHeight="true" outlineLevel="0" collapsed="false">
      <c r="A32" s="81" t="n">
        <f aca="false">A31+1</f>
        <v>44775</v>
      </c>
      <c r="B32" s="82" t="n">
        <v>2443259</v>
      </c>
      <c r="C32" s="83" t="n">
        <v>0</v>
      </c>
      <c r="D32" s="84" t="n">
        <v>171263</v>
      </c>
      <c r="E32" s="85" t="n">
        <v>2900</v>
      </c>
      <c r="F32" s="85" t="n">
        <v>213822</v>
      </c>
      <c r="G32" s="86" t="n">
        <f aca="false">SUM(B32:D32)</f>
        <v>2614522</v>
      </c>
      <c r="H32" s="87" t="n">
        <v>1131185</v>
      </c>
      <c r="I32" s="88" t="n">
        <v>12307285</v>
      </c>
      <c r="J32" s="88" t="n">
        <v>50170302</v>
      </c>
      <c r="K32" s="89" t="n">
        <v>29664940</v>
      </c>
      <c r="L32" s="82" t="n">
        <v>800140</v>
      </c>
      <c r="M32" s="83" t="n">
        <v>0</v>
      </c>
      <c r="N32" s="83" t="n">
        <v>18850</v>
      </c>
      <c r="O32" s="84" t="n">
        <v>0</v>
      </c>
      <c r="P32" s="85" t="n">
        <v>0</v>
      </c>
      <c r="Q32" s="85" t="n">
        <v>0</v>
      </c>
      <c r="R32" s="86" t="n">
        <f aca="false">SUM(L32:O32)</f>
        <v>818990</v>
      </c>
      <c r="S32" s="87" t="n">
        <v>116202</v>
      </c>
      <c r="T32" s="88" t="n">
        <v>18663758</v>
      </c>
      <c r="U32" s="88" t="n">
        <v>33624629</v>
      </c>
      <c r="V32" s="89" t="n">
        <v>14924239</v>
      </c>
    </row>
    <row r="33" s="18" customFormat="true" ht="14.25" hidden="false" customHeight="true" outlineLevel="0" collapsed="false">
      <c r="A33" s="81" t="n">
        <f aca="false">A32+1</f>
        <v>44776</v>
      </c>
      <c r="B33" s="82" t="n">
        <v>1587802</v>
      </c>
      <c r="C33" s="83" t="n">
        <v>0</v>
      </c>
      <c r="D33" s="84" t="n">
        <v>327713</v>
      </c>
      <c r="E33" s="85" t="n">
        <v>64925</v>
      </c>
      <c r="F33" s="85" t="n">
        <v>14096</v>
      </c>
      <c r="G33" s="86" t="n">
        <f aca="false">SUM(B33:D33)</f>
        <v>1915515</v>
      </c>
      <c r="H33" s="87" t="n">
        <v>1117089</v>
      </c>
      <c r="I33" s="88" t="n">
        <v>11505440</v>
      </c>
      <c r="J33" s="88" t="n">
        <v>50876977</v>
      </c>
      <c r="K33" s="89" t="n">
        <v>30771926</v>
      </c>
      <c r="L33" s="82" t="n">
        <v>1025942</v>
      </c>
      <c r="M33" s="83" t="n">
        <v>0</v>
      </c>
      <c r="N33" s="83" t="n">
        <v>47920</v>
      </c>
      <c r="O33" s="84" t="n">
        <v>0</v>
      </c>
      <c r="P33" s="85" t="n">
        <v>0</v>
      </c>
      <c r="Q33" s="85" t="n">
        <v>0</v>
      </c>
      <c r="R33" s="86" t="n">
        <f aca="false">SUM(L33:O33)</f>
        <v>1073862</v>
      </c>
      <c r="S33" s="87" t="n">
        <v>116202</v>
      </c>
      <c r="T33" s="88" t="n">
        <v>18899453</v>
      </c>
      <c r="U33" s="88" t="n">
        <v>34260793</v>
      </c>
      <c r="V33" s="89" t="n">
        <v>15949967</v>
      </c>
    </row>
    <row r="34" s="18" customFormat="true" ht="14.25" hidden="false" customHeight="true" outlineLevel="0" collapsed="false">
      <c r="A34" s="81" t="n">
        <f aca="false">A33+1</f>
        <v>44777</v>
      </c>
      <c r="B34" s="82" t="n">
        <v>3721127</v>
      </c>
      <c r="C34" s="83" t="n">
        <v>0</v>
      </c>
      <c r="D34" s="84" t="n">
        <v>426232</v>
      </c>
      <c r="E34" s="85" t="n">
        <v>12826</v>
      </c>
      <c r="F34" s="85" t="n">
        <v>77800</v>
      </c>
      <c r="G34" s="86" t="n">
        <f aca="false">SUM(B34:D34)</f>
        <v>4147359</v>
      </c>
      <c r="H34" s="87" t="n">
        <v>1039289</v>
      </c>
      <c r="I34" s="88" t="n">
        <v>8082923</v>
      </c>
      <c r="J34" s="88" t="n">
        <v>52604576</v>
      </c>
      <c r="K34" s="89" t="n">
        <v>32339838</v>
      </c>
      <c r="L34" s="82" t="n">
        <v>4109751</v>
      </c>
      <c r="M34" s="83" t="n">
        <v>0</v>
      </c>
      <c r="N34" s="83" t="n">
        <v>254</v>
      </c>
      <c r="O34" s="84" t="n">
        <v>3270</v>
      </c>
      <c r="P34" s="85" t="n">
        <v>0</v>
      </c>
      <c r="Q34" s="85" t="n">
        <v>1950</v>
      </c>
      <c r="R34" s="86" t="n">
        <f aca="false">SUM(L34:O34)</f>
        <v>4113275</v>
      </c>
      <c r="S34" s="87" t="n">
        <v>116202</v>
      </c>
      <c r="T34" s="88" t="n">
        <v>15028151</v>
      </c>
      <c r="U34" s="88" t="n">
        <v>35590444</v>
      </c>
      <c r="V34" s="89" t="n">
        <v>17417798</v>
      </c>
    </row>
    <row r="35" s="18" customFormat="true" ht="14.25" hidden="false" customHeight="true" outlineLevel="0" collapsed="false">
      <c r="A35" s="81" t="n">
        <f aca="false">A34+1</f>
        <v>44778</v>
      </c>
      <c r="B35" s="82" t="n">
        <v>1957285</v>
      </c>
      <c r="C35" s="83" t="n">
        <v>0</v>
      </c>
      <c r="D35" s="84" t="n">
        <v>662653</v>
      </c>
      <c r="E35" s="85" t="n">
        <v>33634</v>
      </c>
      <c r="F35" s="85" t="n">
        <v>149635</v>
      </c>
      <c r="G35" s="86" t="n">
        <f aca="false">SUM(B35:D35)</f>
        <v>2619938</v>
      </c>
      <c r="H35" s="87" t="n">
        <v>938998</v>
      </c>
      <c r="I35" s="88" t="n">
        <v>6070053</v>
      </c>
      <c r="J35" s="88" t="n">
        <v>53466184</v>
      </c>
      <c r="K35" s="89" t="n">
        <v>32797059</v>
      </c>
      <c r="L35" s="82" t="n">
        <v>4556880</v>
      </c>
      <c r="M35" s="83" t="n">
        <v>0</v>
      </c>
      <c r="N35" s="83" t="n">
        <v>236925</v>
      </c>
      <c r="O35" s="84" t="n">
        <v>0</v>
      </c>
      <c r="P35" s="85" t="n">
        <v>0</v>
      </c>
      <c r="Q35" s="85" t="n">
        <v>37008</v>
      </c>
      <c r="R35" s="86" t="n">
        <f aca="false">SUM(L35:O35)</f>
        <v>4793805</v>
      </c>
      <c r="S35" s="87" t="n">
        <v>20472</v>
      </c>
      <c r="T35" s="88" t="n">
        <v>10805547</v>
      </c>
      <c r="U35" s="88" t="n">
        <v>37017415</v>
      </c>
      <c r="V35" s="89" t="n">
        <v>18615024</v>
      </c>
    </row>
    <row r="36" s="18" customFormat="true" ht="14.25" hidden="false" customHeight="true" outlineLevel="0" collapsed="false">
      <c r="A36" s="81" t="n">
        <f aca="false">A35+1</f>
        <v>44779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780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781</v>
      </c>
      <c r="B38" s="82" t="n">
        <v>2990900</v>
      </c>
      <c r="C38" s="83" t="n">
        <v>7220</v>
      </c>
      <c r="D38" s="84" t="n">
        <v>90320</v>
      </c>
      <c r="E38" s="85" t="n">
        <v>73540</v>
      </c>
      <c r="F38" s="85" t="n">
        <v>67624</v>
      </c>
      <c r="G38" s="86" t="n">
        <f aca="false">SUM(B38:D38)</f>
        <v>3088440</v>
      </c>
      <c r="H38" s="87" t="n">
        <v>880864</v>
      </c>
      <c r="I38" s="88" t="n">
        <v>3288465</v>
      </c>
      <c r="J38" s="88" t="n">
        <v>53959667</v>
      </c>
      <c r="K38" s="89" t="n">
        <v>33616222</v>
      </c>
      <c r="L38" s="82" t="n">
        <v>3128924</v>
      </c>
      <c r="M38" s="83" t="n">
        <v>0</v>
      </c>
      <c r="N38" s="83" t="n">
        <v>51767</v>
      </c>
      <c r="O38" s="84" t="n">
        <v>0</v>
      </c>
      <c r="P38" s="85" t="n">
        <v>0</v>
      </c>
      <c r="Q38" s="85" t="n">
        <v>114252</v>
      </c>
      <c r="R38" s="86" t="n">
        <f aca="false">SUM(L38:O38)</f>
        <v>3180691</v>
      </c>
      <c r="S38" s="87" t="n">
        <v>20472</v>
      </c>
      <c r="T38" s="88" t="n">
        <v>8062071</v>
      </c>
      <c r="U38" s="88" t="n">
        <v>37656327</v>
      </c>
      <c r="V38" s="89" t="n">
        <v>18943830</v>
      </c>
    </row>
    <row r="39" s="18" customFormat="true" ht="14.25" hidden="false" customHeight="true" outlineLevel="0" collapsed="false">
      <c r="A39" s="81" t="n">
        <f aca="false">A38+1</f>
        <v>44782</v>
      </c>
      <c r="B39" s="82" t="n">
        <v>1916467</v>
      </c>
      <c r="C39" s="83" t="n">
        <v>0</v>
      </c>
      <c r="D39" s="84" t="n">
        <v>321653</v>
      </c>
      <c r="E39" s="85" t="n">
        <v>7340</v>
      </c>
      <c r="F39" s="85" t="n">
        <v>11182</v>
      </c>
      <c r="G39" s="86" t="n">
        <f aca="false">SUM(B39:D39)</f>
        <v>2238120</v>
      </c>
      <c r="H39" s="87" t="n">
        <v>870032</v>
      </c>
      <c r="I39" s="88" t="n">
        <v>1252673</v>
      </c>
      <c r="J39" s="88" t="n">
        <v>54771953</v>
      </c>
      <c r="K39" s="89" t="n">
        <v>34277372</v>
      </c>
      <c r="L39" s="82" t="n">
        <v>6306669</v>
      </c>
      <c r="M39" s="83" t="n">
        <v>0</v>
      </c>
      <c r="N39" s="83" t="n">
        <v>39600</v>
      </c>
      <c r="O39" s="84" t="n">
        <v>0</v>
      </c>
      <c r="P39" s="85" t="n">
        <v>0</v>
      </c>
      <c r="Q39" s="85" t="n">
        <v>0</v>
      </c>
      <c r="R39" s="86" t="n">
        <f aca="false">SUM(L39:O39)</f>
        <v>6346269</v>
      </c>
      <c r="S39" s="87" t="n">
        <v>0</v>
      </c>
      <c r="T39" s="88" t="n">
        <v>1916719</v>
      </c>
      <c r="U39" s="88" t="n">
        <v>38122357</v>
      </c>
      <c r="V39" s="89" t="n">
        <v>19530084</v>
      </c>
    </row>
    <row r="40" s="18" customFormat="true" ht="14.25" hidden="false" customHeight="true" outlineLevel="0" collapsed="false">
      <c r="A40" s="81" t="n">
        <f aca="false">A39+1</f>
        <v>44783</v>
      </c>
      <c r="B40" s="82" t="n">
        <v>750729</v>
      </c>
      <c r="C40" s="83" t="n">
        <v>0</v>
      </c>
      <c r="D40" s="84" t="n">
        <v>138537</v>
      </c>
      <c r="E40" s="85" t="n">
        <v>26532</v>
      </c>
      <c r="F40" s="85" t="n">
        <v>860192</v>
      </c>
      <c r="G40" s="86" t="n">
        <f aca="false">SUM(B40:D40)</f>
        <v>889266</v>
      </c>
      <c r="H40" s="87" t="n">
        <v>9840</v>
      </c>
      <c r="I40" s="88" t="n">
        <v>394118</v>
      </c>
      <c r="J40" s="88" t="n">
        <v>55677305</v>
      </c>
      <c r="K40" s="89" t="n">
        <v>34662652</v>
      </c>
      <c r="L40" s="82" t="n">
        <v>2266198</v>
      </c>
      <c r="M40" s="83" t="n">
        <v>0</v>
      </c>
      <c r="N40" s="83" t="n">
        <v>24616</v>
      </c>
      <c r="O40" s="84" t="n">
        <v>0</v>
      </c>
      <c r="P40" s="85" t="n">
        <v>0</v>
      </c>
      <c r="Q40" s="85" t="n">
        <v>0</v>
      </c>
      <c r="R40" s="86" t="n">
        <f aca="false">SUM(L40:O40)</f>
        <v>2290814</v>
      </c>
      <c r="S40" s="87" t="n">
        <v>0</v>
      </c>
      <c r="T40" s="88" t="n">
        <v>2645</v>
      </c>
      <c r="U40" s="88" t="n">
        <v>39328914</v>
      </c>
      <c r="V40" s="89" t="n">
        <v>20013676</v>
      </c>
    </row>
    <row r="41" s="18" customFormat="true" ht="14.25" hidden="false" customHeight="true" outlineLevel="0" collapsed="false">
      <c r="A41" s="81" t="n">
        <f aca="false">A40+1</f>
        <v>447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7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7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7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7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508091</v>
      </c>
      <c r="C46" s="101" t="n">
        <f aca="false">SUM(C15:C45)</f>
        <v>7220</v>
      </c>
      <c r="D46" s="102" t="n">
        <f aca="false">SUM(D15:D45)</f>
        <v>5989933</v>
      </c>
      <c r="E46" s="103" t="n">
        <f aca="false">SUM(E15:E45)</f>
        <v>764255</v>
      </c>
      <c r="F46" s="104" t="n">
        <f aca="false">SUM(F15:F45)</f>
        <v>4110443</v>
      </c>
      <c r="G46" s="105" t="n">
        <f aca="false">SUM(G15:G45)</f>
        <v>47505244</v>
      </c>
      <c r="H46" s="106" t="s">
        <v>37</v>
      </c>
      <c r="I46" s="107" t="n">
        <v>90734075</v>
      </c>
      <c r="J46" s="107"/>
      <c r="K46" s="107"/>
      <c r="L46" s="100" t="n">
        <f aca="false">SUM(L15:L45)</f>
        <v>39498820</v>
      </c>
      <c r="M46" s="101" t="n">
        <f aca="false">SUM(M15:M45)</f>
        <v>0</v>
      </c>
      <c r="N46" s="102" t="n">
        <f aca="false">SUM(N15:N45)</f>
        <v>716346</v>
      </c>
      <c r="O46" s="108" t="n">
        <f aca="false">SUM(O15:O45)</f>
        <v>78370</v>
      </c>
      <c r="P46" s="109" t="n">
        <f aca="false">SUM(P15:P45)</f>
        <v>0</v>
      </c>
      <c r="Q46" s="104" t="n">
        <f aca="false">SUM(Q15:Q45)</f>
        <v>882784</v>
      </c>
      <c r="R46" s="110" t="n">
        <f aca="false">SUM(R15:R45)</f>
        <v>40293536</v>
      </c>
      <c r="S46" s="106" t="s">
        <v>37</v>
      </c>
      <c r="T46" s="107" t="n">
        <v>5934523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758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75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76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761</v>
      </c>
      <c r="B53" s="82" t="n">
        <v>554549</v>
      </c>
      <c r="C53" s="83" t="n">
        <v>641419</v>
      </c>
      <c r="D53" s="125" t="n">
        <v>83374</v>
      </c>
      <c r="E53" s="85" t="n">
        <v>0</v>
      </c>
      <c r="F53" s="85" t="n">
        <v>145950</v>
      </c>
      <c r="G53" s="86" t="n">
        <f aca="false">SUM(B53:D53)</f>
        <v>1279342</v>
      </c>
      <c r="H53" s="87" t="n">
        <v>1348284</v>
      </c>
      <c r="I53" s="88" t="n">
        <v>20593732</v>
      </c>
      <c r="J53" s="88" t="n">
        <v>8038214</v>
      </c>
      <c r="K53" s="126" t="n">
        <v>7281938</v>
      </c>
      <c r="L53" s="127" t="n">
        <v>3736790</v>
      </c>
      <c r="M53" s="83" t="n">
        <v>19040</v>
      </c>
      <c r="N53" s="83" t="n">
        <v>241900</v>
      </c>
      <c r="O53" s="128"/>
      <c r="P53" s="85" t="n">
        <v>0</v>
      </c>
      <c r="Q53" s="85" t="n">
        <v>435526</v>
      </c>
      <c r="R53" s="86" t="n">
        <f aca="false">SUM(L53:N53)</f>
        <v>3997730</v>
      </c>
      <c r="S53" s="87" t="n">
        <v>0</v>
      </c>
      <c r="T53" s="88" t="n">
        <v>73864028</v>
      </c>
      <c r="U53" s="88" t="n">
        <v>66654508</v>
      </c>
      <c r="V53" s="129" t="n">
        <v>39611665</v>
      </c>
    </row>
    <row r="54" s="2" customFormat="true" ht="14.25" hidden="false" customHeight="true" outlineLevel="0" collapsed="false">
      <c r="A54" s="81" t="n">
        <f aca="false">A53+1</f>
        <v>44762</v>
      </c>
      <c r="B54" s="82" t="n">
        <v>788924</v>
      </c>
      <c r="C54" s="83" t="n">
        <v>599568</v>
      </c>
      <c r="D54" s="125" t="n">
        <v>310436</v>
      </c>
      <c r="E54" s="85" t="n">
        <v>0</v>
      </c>
      <c r="F54" s="85" t="n">
        <v>365463</v>
      </c>
      <c r="G54" s="86" t="n">
        <f aca="false">SUM(B54:D54)</f>
        <v>1698928</v>
      </c>
      <c r="H54" s="87" t="n">
        <v>836871</v>
      </c>
      <c r="I54" s="88" t="n">
        <v>19889091</v>
      </c>
      <c r="J54" s="88" t="n">
        <v>8049992</v>
      </c>
      <c r="K54" s="126" t="n">
        <v>7379988</v>
      </c>
      <c r="L54" s="127" t="n">
        <v>1402760</v>
      </c>
      <c r="M54" s="83" t="n">
        <v>44240</v>
      </c>
      <c r="N54" s="83" t="n">
        <v>106920</v>
      </c>
      <c r="O54" s="128"/>
      <c r="P54" s="85" t="n">
        <v>0</v>
      </c>
      <c r="Q54" s="85" t="n">
        <v>107080</v>
      </c>
      <c r="R54" s="86" t="n">
        <f aca="false">SUM(L54:N54)</f>
        <v>1553920</v>
      </c>
      <c r="S54" s="87" t="n">
        <v>0</v>
      </c>
      <c r="T54" s="88" t="n">
        <v>72898338</v>
      </c>
      <c r="U54" s="88" t="n">
        <v>68771458</v>
      </c>
      <c r="V54" s="129" t="n">
        <v>41731295</v>
      </c>
    </row>
    <row r="55" s="2" customFormat="true" ht="14.25" hidden="false" customHeight="true" outlineLevel="0" collapsed="false">
      <c r="A55" s="81" t="n">
        <f aca="false">A54+1</f>
        <v>44763</v>
      </c>
      <c r="B55" s="82" t="n">
        <v>853517</v>
      </c>
      <c r="C55" s="83" t="n">
        <v>164664</v>
      </c>
      <c r="D55" s="125" t="n">
        <v>90438</v>
      </c>
      <c r="E55" s="85" t="n">
        <v>0</v>
      </c>
      <c r="F55" s="85" t="n">
        <v>0</v>
      </c>
      <c r="G55" s="86" t="n">
        <f aca="false">SUM(B55:D55)</f>
        <v>1108619</v>
      </c>
      <c r="H55" s="87" t="n">
        <v>849108</v>
      </c>
      <c r="I55" s="88" t="n">
        <v>19740982</v>
      </c>
      <c r="J55" s="88" t="n">
        <v>8770274</v>
      </c>
      <c r="K55" s="126" t="n">
        <v>7709164</v>
      </c>
      <c r="L55" s="127" t="n">
        <v>7931932</v>
      </c>
      <c r="M55" s="83" t="n">
        <v>336000</v>
      </c>
      <c r="N55" s="83" t="n">
        <v>469990</v>
      </c>
      <c r="O55" s="128"/>
      <c r="P55" s="85" t="n">
        <v>0</v>
      </c>
      <c r="Q55" s="85" t="n">
        <v>406461</v>
      </c>
      <c r="R55" s="86" t="n">
        <f aca="false">SUM(L55:N55)</f>
        <v>8737922</v>
      </c>
      <c r="S55" s="87" t="n">
        <v>0</v>
      </c>
      <c r="T55" s="88" t="n">
        <v>65343586</v>
      </c>
      <c r="U55" s="88" t="n">
        <v>70915948</v>
      </c>
      <c r="V55" s="129" t="n">
        <v>42425695</v>
      </c>
    </row>
    <row r="56" s="2" customFormat="true" ht="14.25" hidden="false" customHeight="true" outlineLevel="0" collapsed="false">
      <c r="A56" s="81" t="n">
        <f aca="false">A55+1</f>
        <v>44764</v>
      </c>
      <c r="B56" s="82" t="n">
        <v>1170643</v>
      </c>
      <c r="C56" s="83" t="n">
        <v>840557</v>
      </c>
      <c r="D56" s="125" t="n">
        <v>470696</v>
      </c>
      <c r="E56" s="85" t="n">
        <v>100000</v>
      </c>
      <c r="F56" s="85" t="n">
        <v>404162</v>
      </c>
      <c r="G56" s="86" t="n">
        <f aca="false">SUM(B56:D56)</f>
        <v>2481896</v>
      </c>
      <c r="H56" s="87" t="n">
        <v>767218</v>
      </c>
      <c r="I56" s="88" t="n">
        <v>19733052</v>
      </c>
      <c r="J56" s="88" t="n">
        <v>9271845</v>
      </c>
      <c r="K56" s="126" t="n">
        <v>9261495</v>
      </c>
      <c r="L56" s="127" t="n">
        <v>3369500</v>
      </c>
      <c r="M56" s="83" t="n">
        <v>524730</v>
      </c>
      <c r="N56" s="83" t="n">
        <v>212620</v>
      </c>
      <c r="O56" s="128"/>
      <c r="P56" s="85" t="n">
        <v>0</v>
      </c>
      <c r="Q56" s="85" t="n">
        <v>127946</v>
      </c>
      <c r="R56" s="86" t="n">
        <f aca="false">SUM(L56:N56)</f>
        <v>4106850</v>
      </c>
      <c r="S56" s="87" t="n">
        <v>0</v>
      </c>
      <c r="T56" s="88" t="n">
        <v>62007551</v>
      </c>
      <c r="U56" s="88" t="n">
        <v>72803568</v>
      </c>
      <c r="V56" s="129" t="n">
        <v>42751355</v>
      </c>
    </row>
    <row r="57" s="2" customFormat="true" ht="14.25" hidden="false" customHeight="true" outlineLevel="0" collapsed="false">
      <c r="A57" s="81" t="n">
        <f aca="false">A56+1</f>
        <v>4476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087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76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767</v>
      </c>
      <c r="B59" s="82" t="n">
        <v>4678849</v>
      </c>
      <c r="C59" s="83" t="n">
        <v>759056</v>
      </c>
      <c r="D59" s="125" t="n">
        <v>105671</v>
      </c>
      <c r="E59" s="85" t="n">
        <v>0</v>
      </c>
      <c r="F59" s="85" t="n">
        <v>3880</v>
      </c>
      <c r="G59" s="86" t="n">
        <f aca="false">SUM(B59:D59)</f>
        <v>5543576</v>
      </c>
      <c r="H59" s="87" t="n">
        <v>497228</v>
      </c>
      <c r="I59" s="88" t="n">
        <v>15314897</v>
      </c>
      <c r="J59" s="88" t="n">
        <v>9816781</v>
      </c>
      <c r="K59" s="126" t="n">
        <v>9883218</v>
      </c>
      <c r="L59" s="127" t="n">
        <v>3331960</v>
      </c>
      <c r="M59" s="83" t="n">
        <v>22540</v>
      </c>
      <c r="N59" s="83" t="n">
        <v>278830</v>
      </c>
      <c r="O59" s="128"/>
      <c r="P59" s="85" t="n">
        <v>0</v>
      </c>
      <c r="Q59" s="85" t="n">
        <v>308396</v>
      </c>
      <c r="R59" s="86" t="n">
        <f aca="false">SUM(L59:N59)</f>
        <v>3633330</v>
      </c>
      <c r="S59" s="87" t="n">
        <v>0</v>
      </c>
      <c r="T59" s="88" t="n">
        <v>58829801</v>
      </c>
      <c r="U59" s="88" t="n">
        <v>73712588</v>
      </c>
      <c r="V59" s="129" t="n">
        <v>43567735</v>
      </c>
    </row>
    <row r="60" s="2" customFormat="true" ht="14.25" hidden="false" customHeight="true" outlineLevel="0" collapsed="false">
      <c r="A60" s="81" t="n">
        <f aca="false">A59+1</f>
        <v>44768</v>
      </c>
      <c r="B60" s="82" t="n">
        <v>647687</v>
      </c>
      <c r="C60" s="83" t="n">
        <v>529656</v>
      </c>
      <c r="D60" s="125" t="n">
        <v>288091</v>
      </c>
      <c r="E60" s="85" t="n">
        <v>0</v>
      </c>
      <c r="F60" s="85" t="n">
        <v>140700</v>
      </c>
      <c r="G60" s="86" t="n">
        <f aca="false">SUM(B60:D60)</f>
        <v>1465434</v>
      </c>
      <c r="H60" s="87" t="n">
        <v>519228</v>
      </c>
      <c r="I60" s="88" t="n">
        <v>14523325</v>
      </c>
      <c r="J60" s="88" t="n">
        <v>10247173</v>
      </c>
      <c r="K60" s="126" t="n">
        <v>10484032</v>
      </c>
      <c r="L60" s="127" t="n">
        <v>2787578</v>
      </c>
      <c r="M60" s="83" t="n">
        <v>0</v>
      </c>
      <c r="N60" s="83" t="n">
        <v>126820</v>
      </c>
      <c r="O60" s="128"/>
      <c r="P60" s="85" t="n">
        <v>0</v>
      </c>
      <c r="Q60" s="85" t="n">
        <v>343389</v>
      </c>
      <c r="R60" s="86" t="n">
        <f aca="false">SUM(L60:N60)</f>
        <v>2914398</v>
      </c>
      <c r="S60" s="87" t="n">
        <v>0</v>
      </c>
      <c r="T60" s="88" t="n">
        <v>56210771</v>
      </c>
      <c r="U60" s="88" t="n">
        <v>75952148</v>
      </c>
      <c r="V60" s="129" t="n">
        <v>43871515</v>
      </c>
    </row>
    <row r="61" s="2" customFormat="true" ht="14.25" hidden="false" customHeight="true" outlineLevel="0" collapsed="false">
      <c r="A61" s="81" t="n">
        <f aca="false">A60+1</f>
        <v>44769</v>
      </c>
      <c r="B61" s="82" t="n">
        <v>1206574</v>
      </c>
      <c r="C61" s="83" t="n">
        <v>385179</v>
      </c>
      <c r="D61" s="125" t="n">
        <v>237379</v>
      </c>
      <c r="E61" s="85" t="n">
        <v>0</v>
      </c>
      <c r="F61" s="85" t="n">
        <v>23380</v>
      </c>
      <c r="G61" s="86" t="n">
        <f aca="false">SUM(B61:D61)</f>
        <v>1829132</v>
      </c>
      <c r="H61" s="87" t="n">
        <v>572086</v>
      </c>
      <c r="I61" s="88" t="n">
        <v>13652438</v>
      </c>
      <c r="J61" s="88" t="n">
        <v>10604274</v>
      </c>
      <c r="K61" s="126" t="n">
        <v>13400586</v>
      </c>
      <c r="L61" s="127" t="n">
        <v>6056004</v>
      </c>
      <c r="M61" s="83" t="n">
        <v>3740</v>
      </c>
      <c r="N61" s="83" t="n">
        <v>279420</v>
      </c>
      <c r="O61" s="128"/>
      <c r="P61" s="85" t="n">
        <v>0</v>
      </c>
      <c r="Q61" s="85" t="n">
        <v>207692</v>
      </c>
      <c r="R61" s="86" t="n">
        <f aca="false">SUM(L61:N61)</f>
        <v>6339164</v>
      </c>
      <c r="S61" s="87" t="n">
        <v>0</v>
      </c>
      <c r="T61" s="88" t="n">
        <v>50101575</v>
      </c>
      <c r="U61" s="88" t="n">
        <v>78937028</v>
      </c>
      <c r="V61" s="129" t="n">
        <v>45610985</v>
      </c>
    </row>
    <row r="62" s="2" customFormat="true" ht="14.25" hidden="false" customHeight="true" outlineLevel="0" collapsed="false">
      <c r="A62" s="81" t="n">
        <f aca="false">A61+1</f>
        <v>44770</v>
      </c>
      <c r="B62" s="82" t="n">
        <v>1023135</v>
      </c>
      <c r="C62" s="83" t="n">
        <v>401018</v>
      </c>
      <c r="D62" s="125" t="n">
        <v>273005</v>
      </c>
      <c r="E62" s="85" t="n">
        <v>0</v>
      </c>
      <c r="F62" s="85" t="n">
        <v>78300</v>
      </c>
      <c r="G62" s="86" t="n">
        <f aca="false">SUM(B62:D62)</f>
        <v>1697158</v>
      </c>
      <c r="H62" s="87" t="n">
        <v>568136</v>
      </c>
      <c r="I62" s="88" t="n">
        <v>12690511</v>
      </c>
      <c r="J62" s="88" t="n">
        <v>11006413</v>
      </c>
      <c r="K62" s="126" t="n">
        <v>13499761</v>
      </c>
      <c r="L62" s="127" t="n">
        <v>8546475</v>
      </c>
      <c r="M62" s="83" t="n">
        <v>46758</v>
      </c>
      <c r="N62" s="83" t="n">
        <v>277780</v>
      </c>
      <c r="O62" s="128"/>
      <c r="P62" s="85" t="n">
        <v>0</v>
      </c>
      <c r="Q62" s="85" t="n">
        <v>106630</v>
      </c>
      <c r="R62" s="86" t="n">
        <f aca="false">SUM(L62:N62)</f>
        <v>8871013</v>
      </c>
      <c r="S62" s="87" t="n">
        <v>0</v>
      </c>
      <c r="T62" s="88" t="n">
        <v>41331925</v>
      </c>
      <c r="U62" s="88" t="n">
        <v>82491118</v>
      </c>
      <c r="V62" s="129" t="n">
        <v>47547048</v>
      </c>
    </row>
    <row r="63" s="2" customFormat="true" ht="14.25" hidden="false" customHeight="true" outlineLevel="0" collapsed="false">
      <c r="A63" s="81" t="n">
        <f aca="false">A62+1</f>
        <v>44771</v>
      </c>
      <c r="B63" s="82" t="n">
        <v>284703</v>
      </c>
      <c r="C63" s="83" t="n">
        <v>192391</v>
      </c>
      <c r="D63" s="125" t="n">
        <v>361658</v>
      </c>
      <c r="E63" s="85" t="n">
        <v>162540</v>
      </c>
      <c r="F63" s="85" t="n">
        <v>396175</v>
      </c>
      <c r="G63" s="86" t="n">
        <f aca="false">SUM(B63:D63)</f>
        <v>838752</v>
      </c>
      <c r="H63" s="87" t="n">
        <v>307511</v>
      </c>
      <c r="I63" s="88" t="n">
        <v>12287765</v>
      </c>
      <c r="J63" s="88" t="n">
        <v>11222290</v>
      </c>
      <c r="K63" s="126" t="n">
        <v>17943048</v>
      </c>
      <c r="L63" s="127" t="n">
        <v>1359670</v>
      </c>
      <c r="M63" s="83" t="n">
        <v>103170</v>
      </c>
      <c r="N63" s="83" t="n">
        <v>388150</v>
      </c>
      <c r="O63" s="128"/>
      <c r="P63" s="85" t="n">
        <v>0</v>
      </c>
      <c r="Q63" s="85" t="n">
        <v>34202</v>
      </c>
      <c r="R63" s="86" t="n">
        <f aca="false">SUM(L63:N63)</f>
        <v>1850990</v>
      </c>
      <c r="S63" s="87" t="n">
        <v>0</v>
      </c>
      <c r="T63" s="88" t="n">
        <v>39582827</v>
      </c>
      <c r="U63" s="88" t="n">
        <v>87007660</v>
      </c>
      <c r="V63" s="129" t="n">
        <v>51290778</v>
      </c>
    </row>
    <row r="64" s="2" customFormat="true" ht="14.25" hidden="false" customHeight="true" outlineLevel="0" collapsed="false">
      <c r="A64" s="81" t="n">
        <f aca="false">A63+1</f>
        <v>44772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773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774</v>
      </c>
      <c r="B66" s="82" t="n">
        <v>706266</v>
      </c>
      <c r="C66" s="83" t="n">
        <v>490279</v>
      </c>
      <c r="D66" s="125" t="n">
        <v>472973</v>
      </c>
      <c r="E66" s="85" t="n">
        <v>157560</v>
      </c>
      <c r="F66" s="85" t="n">
        <v>359228</v>
      </c>
      <c r="G66" s="86" t="n">
        <f aca="false">SUM(B66:D66)</f>
        <v>1669518</v>
      </c>
      <c r="H66" s="87" t="n">
        <v>467909</v>
      </c>
      <c r="I66" s="88" t="n">
        <v>11336568</v>
      </c>
      <c r="J66" s="88" t="n">
        <v>11785675</v>
      </c>
      <c r="K66" s="126" t="n">
        <v>18534522</v>
      </c>
      <c r="L66" s="127" t="n">
        <v>4441119</v>
      </c>
      <c r="M66" s="83" t="n">
        <v>50840</v>
      </c>
      <c r="N66" s="83" t="n">
        <v>7700</v>
      </c>
      <c r="O66" s="128"/>
      <c r="P66" s="85" t="n">
        <v>0</v>
      </c>
      <c r="Q66" s="85" t="n">
        <v>189114</v>
      </c>
      <c r="R66" s="86" t="n">
        <f aca="false">SUM(L66:N66)</f>
        <v>4499659</v>
      </c>
      <c r="S66" s="87" t="n">
        <v>0</v>
      </c>
      <c r="T66" s="88" t="n">
        <v>35254858</v>
      </c>
      <c r="U66" s="88" t="n">
        <v>88651523</v>
      </c>
      <c r="V66" s="129" t="n">
        <v>54218736</v>
      </c>
    </row>
    <row r="67" s="2" customFormat="true" ht="13.5" hidden="false" customHeight="false" outlineLevel="0" collapsed="false">
      <c r="A67" s="81" t="n">
        <f aca="false">A66+1</f>
        <v>44775</v>
      </c>
      <c r="B67" s="82" t="n">
        <v>321239</v>
      </c>
      <c r="C67" s="83" t="n">
        <v>674291</v>
      </c>
      <c r="D67" s="125" t="n">
        <v>12163</v>
      </c>
      <c r="E67" s="85" t="n">
        <v>0</v>
      </c>
      <c r="F67" s="85" t="n">
        <v>14800</v>
      </c>
      <c r="G67" s="86" t="n">
        <f aca="false">SUM(B67:D67)</f>
        <v>1007693</v>
      </c>
      <c r="H67" s="87" t="n">
        <v>490731</v>
      </c>
      <c r="I67" s="88" t="n">
        <v>10846834</v>
      </c>
      <c r="J67" s="88" t="n">
        <v>12646412</v>
      </c>
      <c r="K67" s="126" t="n">
        <v>20006248</v>
      </c>
      <c r="L67" s="127" t="n">
        <v>2368936</v>
      </c>
      <c r="M67" s="83" t="n">
        <v>4320</v>
      </c>
      <c r="N67" s="83" t="n">
        <v>231570</v>
      </c>
      <c r="O67" s="128"/>
      <c r="P67" s="85" t="n">
        <v>0</v>
      </c>
      <c r="Q67" s="85" t="n">
        <v>229780</v>
      </c>
      <c r="R67" s="86" t="n">
        <f aca="false">SUM(L67:N67)</f>
        <v>2604826</v>
      </c>
      <c r="S67" s="87" t="n">
        <v>0</v>
      </c>
      <c r="T67" s="88" t="n">
        <v>32879574</v>
      </c>
      <c r="U67" s="88" t="n">
        <v>90364373</v>
      </c>
      <c r="V67" s="129" t="n">
        <v>56473746</v>
      </c>
    </row>
    <row r="68" s="2" customFormat="true" ht="13.5" hidden="false" customHeight="false" outlineLevel="0" collapsed="false">
      <c r="A68" s="81" t="n">
        <f aca="false">A67+1</f>
        <v>44776</v>
      </c>
      <c r="B68" s="82" t="n">
        <v>1037772</v>
      </c>
      <c r="C68" s="83" t="n">
        <v>567752</v>
      </c>
      <c r="D68" s="125" t="n">
        <v>285202</v>
      </c>
      <c r="E68" s="85" t="n">
        <v>0</v>
      </c>
      <c r="F68" s="85" t="n">
        <v>79250</v>
      </c>
      <c r="G68" s="86" t="n">
        <f aca="false">SUM(B68:D68)</f>
        <v>1890726</v>
      </c>
      <c r="H68" s="87" t="n">
        <v>527731</v>
      </c>
      <c r="I68" s="88" t="n">
        <v>9281858</v>
      </c>
      <c r="J68" s="88" t="n">
        <v>13103628</v>
      </c>
      <c r="K68" s="126" t="n">
        <v>20044130</v>
      </c>
      <c r="L68" s="127" t="n">
        <v>5489909</v>
      </c>
      <c r="M68" s="83" t="n">
        <v>431430</v>
      </c>
      <c r="N68" s="83" t="n">
        <v>94810</v>
      </c>
      <c r="O68" s="128"/>
      <c r="P68" s="85" t="n">
        <v>0</v>
      </c>
      <c r="Q68" s="85" t="n">
        <v>73516</v>
      </c>
      <c r="R68" s="86" t="n">
        <f aca="false">SUM(L68:N68)</f>
        <v>6016149</v>
      </c>
      <c r="S68" s="87" t="n">
        <v>0</v>
      </c>
      <c r="T68" s="88" t="n">
        <v>26973205</v>
      </c>
      <c r="U68" s="88" t="n">
        <v>93874635</v>
      </c>
      <c r="V68" s="129" t="n">
        <v>57702526</v>
      </c>
    </row>
    <row r="69" s="2" customFormat="true" ht="13.5" hidden="false" customHeight="false" outlineLevel="0" collapsed="false">
      <c r="A69" s="81" t="n">
        <f aca="false">A68+1</f>
        <v>44777</v>
      </c>
      <c r="B69" s="82" t="n">
        <v>1011403</v>
      </c>
      <c r="C69" s="83" t="n">
        <v>773815</v>
      </c>
      <c r="D69" s="125" t="n">
        <v>43274</v>
      </c>
      <c r="E69" s="85" t="n">
        <v>0</v>
      </c>
      <c r="F69" s="85" t="n">
        <v>87450</v>
      </c>
      <c r="G69" s="86" t="n">
        <f aca="false">SUM(B69:D69)</f>
        <v>1828492</v>
      </c>
      <c r="H69" s="87" t="n">
        <v>484131</v>
      </c>
      <c r="I69" s="88" t="n">
        <v>8211825</v>
      </c>
      <c r="J69" s="88" t="n">
        <v>14113566</v>
      </c>
      <c r="K69" s="126" t="n">
        <v>22164075</v>
      </c>
      <c r="L69" s="127" t="n">
        <v>4764988</v>
      </c>
      <c r="M69" s="83" t="n">
        <v>191000</v>
      </c>
      <c r="N69" s="83" t="n">
        <v>50860</v>
      </c>
      <c r="O69" s="128"/>
      <c r="P69" s="85" t="n">
        <v>0</v>
      </c>
      <c r="Q69" s="85" t="n">
        <v>9424</v>
      </c>
      <c r="R69" s="86" t="n">
        <f aca="false">SUM(L69:N69)</f>
        <v>5006848</v>
      </c>
      <c r="S69" s="87" t="n">
        <v>0</v>
      </c>
      <c r="T69" s="88" t="n">
        <v>22948177</v>
      </c>
      <c r="U69" s="88" t="n">
        <v>94700925</v>
      </c>
      <c r="V69" s="129" t="n">
        <v>59953236</v>
      </c>
    </row>
    <row r="70" customFormat="false" ht="13.5" hidden="false" customHeight="false" outlineLevel="0" collapsed="false">
      <c r="A70" s="81" t="n">
        <f aca="false">A69+1</f>
        <v>44778</v>
      </c>
      <c r="B70" s="82" t="n">
        <v>816943</v>
      </c>
      <c r="C70" s="83" t="n">
        <v>866335</v>
      </c>
      <c r="D70" s="125" t="n">
        <v>669857</v>
      </c>
      <c r="E70" s="85" t="n">
        <v>0</v>
      </c>
      <c r="F70" s="85" t="n">
        <v>96850</v>
      </c>
      <c r="G70" s="86" t="n">
        <f aca="false">SUM(B70:D70)</f>
        <v>2353135</v>
      </c>
      <c r="H70" s="87" t="n">
        <v>328491</v>
      </c>
      <c r="I70" s="88" t="n">
        <v>6231641</v>
      </c>
      <c r="J70" s="88" t="n">
        <v>14794166</v>
      </c>
      <c r="K70" s="126" t="n">
        <v>22441711</v>
      </c>
      <c r="L70" s="127" t="n">
        <v>2223462</v>
      </c>
      <c r="M70" s="83" t="n">
        <v>105040</v>
      </c>
      <c r="N70" s="83" t="n">
        <v>955580</v>
      </c>
      <c r="O70" s="128"/>
      <c r="P70" s="85" t="n">
        <v>0</v>
      </c>
      <c r="Q70" s="85" t="n">
        <v>132658</v>
      </c>
      <c r="R70" s="86" t="n">
        <f aca="false">SUM(L70:N70)</f>
        <v>3284082</v>
      </c>
      <c r="S70" s="87" t="n">
        <v>0</v>
      </c>
      <c r="T70" s="88" t="n">
        <v>19713605</v>
      </c>
      <c r="U70" s="88" t="n">
        <v>96687139</v>
      </c>
      <c r="V70" s="129" t="n">
        <v>69000956</v>
      </c>
    </row>
    <row r="71" customFormat="false" ht="13.5" hidden="false" customHeight="false" outlineLevel="0" collapsed="false">
      <c r="A71" s="81" t="n">
        <f aca="false">A70+1</f>
        <v>44779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78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781</v>
      </c>
      <c r="B73" s="82" t="n">
        <v>789138</v>
      </c>
      <c r="C73" s="83" t="n">
        <v>816821</v>
      </c>
      <c r="D73" s="125" t="n">
        <v>448604</v>
      </c>
      <c r="E73" s="85" t="n">
        <v>0</v>
      </c>
      <c r="F73" s="85" t="n">
        <v>32709</v>
      </c>
      <c r="G73" s="86" t="n">
        <f aca="false">SUM(B73:D73)</f>
        <v>2054563</v>
      </c>
      <c r="H73" s="87" t="n">
        <v>308861</v>
      </c>
      <c r="I73" s="88" t="n">
        <v>4642500</v>
      </c>
      <c r="J73" s="88" t="n">
        <v>15831968</v>
      </c>
      <c r="K73" s="126" t="n">
        <v>22053993</v>
      </c>
      <c r="L73" s="127" t="n">
        <v>8025385</v>
      </c>
      <c r="M73" s="83" t="n">
        <v>6790</v>
      </c>
      <c r="N73" s="83" t="n">
        <v>177480</v>
      </c>
      <c r="O73" s="128"/>
      <c r="P73" s="85" t="n">
        <v>0</v>
      </c>
      <c r="Q73" s="85" t="n">
        <v>87944</v>
      </c>
      <c r="R73" s="86" t="n">
        <f aca="false">SUM(L73:N73)</f>
        <v>8209655</v>
      </c>
      <c r="S73" s="87" t="n">
        <v>0</v>
      </c>
      <c r="T73" s="88" t="n">
        <v>11645340</v>
      </c>
      <c r="U73" s="88" t="n">
        <v>98494280</v>
      </c>
      <c r="V73" s="129" t="n">
        <v>70108816</v>
      </c>
    </row>
    <row r="74" customFormat="false" ht="13.5" hidden="false" customHeight="false" outlineLevel="0" collapsed="false">
      <c r="A74" s="81" t="n">
        <f aca="false">A73+1</f>
        <v>44782</v>
      </c>
      <c r="B74" s="82" t="n">
        <v>383880</v>
      </c>
      <c r="C74" s="83" t="n">
        <v>1684174</v>
      </c>
      <c r="D74" s="125" t="n">
        <v>252767</v>
      </c>
      <c r="E74" s="85" t="n">
        <v>0</v>
      </c>
      <c r="F74" s="85" t="n">
        <v>138038</v>
      </c>
      <c r="G74" s="86" t="n">
        <f aca="false">SUM(B74:D74)</f>
        <v>2320821</v>
      </c>
      <c r="H74" s="87" t="n">
        <v>276152</v>
      </c>
      <c r="I74" s="88" t="n">
        <v>2499155</v>
      </c>
      <c r="J74" s="88" t="n">
        <v>17379582</v>
      </c>
      <c r="K74" s="126" t="n">
        <v>22161573</v>
      </c>
      <c r="L74" s="127" t="n">
        <v>10741845</v>
      </c>
      <c r="M74" s="83" t="n">
        <v>413300</v>
      </c>
      <c r="N74" s="83" t="n">
        <v>173780</v>
      </c>
      <c r="O74" s="128"/>
      <c r="P74" s="85" t="n">
        <v>0</v>
      </c>
      <c r="Q74" s="85" t="n">
        <v>149415</v>
      </c>
      <c r="R74" s="86" t="n">
        <f aca="false">SUM(L74:N74)</f>
        <v>11328925</v>
      </c>
      <c r="S74" s="87" t="n">
        <v>0</v>
      </c>
      <c r="T74" s="88" t="n">
        <v>343995</v>
      </c>
      <c r="U74" s="88" t="n">
        <v>101235031</v>
      </c>
      <c r="V74" s="129" t="n">
        <v>74669059</v>
      </c>
    </row>
    <row r="75" customFormat="false" ht="13.5" hidden="false" customHeight="false" outlineLevel="0" collapsed="false">
      <c r="A75" s="81" t="n">
        <f aca="false">A74+1</f>
        <v>44783</v>
      </c>
      <c r="B75" s="82" t="n">
        <v>2374240</v>
      </c>
      <c r="C75" s="83" t="n">
        <v>126577</v>
      </c>
      <c r="D75" s="125" t="n">
        <v>6160</v>
      </c>
      <c r="E75" s="85" t="n">
        <v>0</v>
      </c>
      <c r="F75" s="85" t="n">
        <v>148400</v>
      </c>
      <c r="G75" s="86" t="n">
        <f aca="false">SUM(B75:D75)</f>
        <v>2506977</v>
      </c>
      <c r="H75" s="87" t="n">
        <v>54194</v>
      </c>
      <c r="I75" s="88"/>
      <c r="J75" s="88" t="n">
        <v>18369215</v>
      </c>
      <c r="K75" s="126" t="n">
        <v>22785831</v>
      </c>
      <c r="L75" s="127" t="n">
        <v>342540</v>
      </c>
      <c r="M75" s="83" t="n">
        <v>0</v>
      </c>
      <c r="N75" s="83" t="n">
        <v>1980</v>
      </c>
      <c r="O75" s="128"/>
      <c r="P75" s="85" t="n">
        <v>0</v>
      </c>
      <c r="Q75" s="85" t="n">
        <v>337250</v>
      </c>
      <c r="R75" s="86" t="n">
        <f aca="false">SUM(L75:N75)</f>
        <v>344520</v>
      </c>
      <c r="S75" s="87" t="n">
        <v>0</v>
      </c>
      <c r="T75" s="88" t="n">
        <v>15535</v>
      </c>
      <c r="U75" s="88" t="n">
        <v>103122271</v>
      </c>
      <c r="V75" s="129" t="n">
        <v>75922879</v>
      </c>
    </row>
    <row r="76" customFormat="false" ht="13.5" hidden="false" customHeight="false" outlineLevel="0" collapsed="false">
      <c r="A76" s="81" t="n">
        <f aca="false">A75+1</f>
        <v>447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7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7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7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7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649462</v>
      </c>
      <c r="C81" s="101" t="n">
        <f aca="false">SUM(C50:C80)</f>
        <v>10513552</v>
      </c>
      <c r="D81" s="102" t="n">
        <f aca="false">SUM(D50:D80)</f>
        <v>4411748</v>
      </c>
      <c r="E81" s="103" t="n">
        <f aca="false">SUM(E50:E80)</f>
        <v>420100</v>
      </c>
      <c r="F81" s="104" t="n">
        <f aca="false">SUM(F50:F80)</f>
        <v>2514735</v>
      </c>
      <c r="G81" s="135" t="n">
        <f aca="false">SUM(G50:G80)</f>
        <v>33574762</v>
      </c>
      <c r="H81" s="106" t="s">
        <v>37</v>
      </c>
      <c r="I81" s="136"/>
      <c r="J81" s="137"/>
      <c r="K81" s="137"/>
      <c r="L81" s="138" t="n">
        <f aca="false">SUM(L50:L80)</f>
        <v>76920853</v>
      </c>
      <c r="M81" s="139" t="n">
        <f aca="false">SUM(M50:M80)</f>
        <v>2302938</v>
      </c>
      <c r="N81" s="139" t="n">
        <f aca="false">SUM(N50:N80)</f>
        <v>4076190</v>
      </c>
      <c r="O81" s="140"/>
      <c r="P81" s="141" t="n">
        <f aca="false">SUM(P50:P80)</f>
        <v>0</v>
      </c>
      <c r="Q81" s="142" t="n">
        <f aca="false">SUM(Q50:Q80)</f>
        <v>3297295</v>
      </c>
      <c r="R81" s="143" t="n">
        <f aca="false">SUM(R50:R80)</f>
        <v>83299981</v>
      </c>
      <c r="S81" s="144" t="s">
        <v>37</v>
      </c>
      <c r="T81" s="145" t="n">
        <v>1790606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758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75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76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761</v>
      </c>
      <c r="B88" s="82" t="n">
        <v>35888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8881</v>
      </c>
      <c r="H88" s="87" t="n">
        <v>108500</v>
      </c>
      <c r="I88" s="88" t="n">
        <v>18151713</v>
      </c>
      <c r="J88" s="88" t="n">
        <v>24378493</v>
      </c>
      <c r="K88" s="126" t="n">
        <v>42068566</v>
      </c>
      <c r="L88" s="127" t="n">
        <v>63050</v>
      </c>
      <c r="M88" s="83" t="n">
        <v>358770</v>
      </c>
      <c r="N88" s="83" t="n">
        <v>0</v>
      </c>
      <c r="O88" s="128"/>
      <c r="P88" s="85" t="n">
        <v>0</v>
      </c>
      <c r="Q88" s="85" t="n">
        <v>15720</v>
      </c>
      <c r="R88" s="86" t="n">
        <f aca="false">SUM(L88:N88)</f>
        <v>421820</v>
      </c>
      <c r="S88" s="87" t="n">
        <v>0</v>
      </c>
      <c r="T88" s="88" t="n">
        <v>10997951</v>
      </c>
      <c r="U88" s="88" t="n">
        <v>5078170</v>
      </c>
      <c r="V88" s="129" t="n">
        <v>1094710</v>
      </c>
    </row>
    <row r="89" s="2" customFormat="true" ht="14.25" hidden="false" customHeight="true" outlineLevel="0" collapsed="false">
      <c r="A89" s="81" t="n">
        <f aca="false">A88+1</f>
        <v>44762</v>
      </c>
      <c r="B89" s="82" t="n">
        <v>35522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5228</v>
      </c>
      <c r="H89" s="87" t="n">
        <v>113973</v>
      </c>
      <c r="I89" s="88" t="n">
        <v>17726713</v>
      </c>
      <c r="J89" s="88" t="n">
        <v>24382973</v>
      </c>
      <c r="K89" s="126" t="n">
        <v>42572629</v>
      </c>
      <c r="L89" s="127" t="n">
        <v>870970</v>
      </c>
      <c r="M89" s="83" t="n">
        <v>119256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063530</v>
      </c>
      <c r="S89" s="87" t="n">
        <v>0</v>
      </c>
      <c r="T89" s="88" t="n">
        <v>9066116</v>
      </c>
      <c r="U89" s="88" t="n">
        <v>5227540</v>
      </c>
      <c r="V89" s="129" t="n">
        <v>1102490</v>
      </c>
    </row>
    <row r="90" s="2" customFormat="true" ht="14.25" hidden="false" customHeight="true" outlineLevel="0" collapsed="false">
      <c r="A90" s="81" t="n">
        <f aca="false">A89+1</f>
        <v>44763</v>
      </c>
      <c r="B90" s="82" t="n">
        <v>404496</v>
      </c>
      <c r="C90" s="83" t="n">
        <v>0</v>
      </c>
      <c r="D90" s="125" t="n">
        <v>11500</v>
      </c>
      <c r="E90" s="85" t="n">
        <v>0</v>
      </c>
      <c r="F90" s="85" t="n">
        <v>0</v>
      </c>
      <c r="G90" s="86" t="n">
        <f aca="false">SUM(B90:D90)</f>
        <v>415996</v>
      </c>
      <c r="H90" s="87" t="n">
        <v>84839</v>
      </c>
      <c r="I90" s="88" t="n">
        <v>17047267</v>
      </c>
      <c r="J90" s="88" t="n">
        <v>24767121</v>
      </c>
      <c r="K90" s="126" t="n">
        <v>42974173</v>
      </c>
      <c r="L90" s="127" t="n">
        <v>205695</v>
      </c>
      <c r="M90" s="83" t="n">
        <v>14976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355455</v>
      </c>
      <c r="S90" s="87" t="n">
        <v>0</v>
      </c>
      <c r="T90" s="88" t="n">
        <v>8927386</v>
      </c>
      <c r="U90" s="88" t="n">
        <v>6120420</v>
      </c>
      <c r="V90" s="129" t="n">
        <v>1105200</v>
      </c>
    </row>
    <row r="91" s="2" customFormat="true" ht="14.25" hidden="false" customHeight="true" outlineLevel="0" collapsed="false">
      <c r="A91" s="81" t="n">
        <f aca="false">A90+1</f>
        <v>44764</v>
      </c>
      <c r="B91" s="82" t="n">
        <v>113204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32046</v>
      </c>
      <c r="H91" s="87" t="n">
        <v>84839</v>
      </c>
      <c r="I91" s="88" t="n">
        <v>17912681</v>
      </c>
      <c r="J91" s="88" t="n">
        <v>22913390</v>
      </c>
      <c r="K91" s="126" t="n">
        <v>43024510</v>
      </c>
      <c r="L91" s="127" t="n">
        <v>106320</v>
      </c>
      <c r="M91" s="83" t="n">
        <v>150790</v>
      </c>
      <c r="N91" s="83" t="n">
        <v>2800</v>
      </c>
      <c r="O91" s="128"/>
      <c r="P91" s="85" t="n">
        <v>0</v>
      </c>
      <c r="Q91" s="85" t="n">
        <v>186980</v>
      </c>
      <c r="R91" s="86" t="n">
        <f aca="false">SUM(L91:N91)</f>
        <v>259910</v>
      </c>
      <c r="S91" s="87" t="n">
        <v>0</v>
      </c>
      <c r="T91" s="88" t="n">
        <v>8908056</v>
      </c>
      <c r="U91" s="88" t="n">
        <v>6279800</v>
      </c>
      <c r="V91" s="129" t="n">
        <v>1108000</v>
      </c>
    </row>
    <row r="92" s="2" customFormat="true" ht="14.25" hidden="false" customHeight="true" outlineLevel="0" collapsed="false">
      <c r="A92" s="81" t="n">
        <f aca="false">A91+1</f>
        <v>4476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76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767</v>
      </c>
      <c r="B94" s="82" t="n">
        <v>37809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78097</v>
      </c>
      <c r="H94" s="87" t="n">
        <v>36416</v>
      </c>
      <c r="I94" s="88" t="n">
        <v>17523464</v>
      </c>
      <c r="J94" s="88" t="n">
        <v>24065990</v>
      </c>
      <c r="K94" s="126" t="n">
        <v>44247102</v>
      </c>
      <c r="L94" s="127" t="n">
        <v>88520</v>
      </c>
      <c r="M94" s="83" t="n">
        <v>534138</v>
      </c>
      <c r="N94" s="83" t="n">
        <v>0</v>
      </c>
      <c r="O94" s="128"/>
      <c r="P94" s="85" t="n">
        <v>0</v>
      </c>
      <c r="Q94" s="85" t="n">
        <v>71150</v>
      </c>
      <c r="R94" s="86" t="n">
        <f aca="false">SUM(L94:N94)</f>
        <v>622658</v>
      </c>
      <c r="S94" s="87" t="n">
        <v>0</v>
      </c>
      <c r="T94" s="88" t="n">
        <v>8707518</v>
      </c>
      <c r="U94" s="88" t="n">
        <v>6489160</v>
      </c>
      <c r="V94" s="129" t="n">
        <v>1249600</v>
      </c>
    </row>
    <row r="95" s="2" customFormat="true" ht="14.25" hidden="false" customHeight="true" outlineLevel="0" collapsed="false">
      <c r="A95" s="81" t="n">
        <f aca="false">A94+1</f>
        <v>44768</v>
      </c>
      <c r="B95" s="82" t="n">
        <v>52353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23537</v>
      </c>
      <c r="H95" s="87" t="n">
        <v>36416</v>
      </c>
      <c r="I95" s="88" t="n">
        <v>17004361</v>
      </c>
      <c r="J95" s="88" t="n">
        <v>24160229</v>
      </c>
      <c r="K95" s="126" t="n">
        <v>44424561</v>
      </c>
      <c r="L95" s="127" t="n">
        <v>1266210</v>
      </c>
      <c r="M95" s="83" t="n">
        <v>1240803</v>
      </c>
      <c r="N95" s="83" t="n">
        <v>3560</v>
      </c>
      <c r="O95" s="128"/>
      <c r="P95" s="85" t="n">
        <v>0</v>
      </c>
      <c r="Q95" s="85" t="n">
        <v>46520</v>
      </c>
      <c r="R95" s="86" t="n">
        <f aca="false">SUM(L95:N95)</f>
        <v>2510573</v>
      </c>
      <c r="S95" s="87" t="n">
        <v>0</v>
      </c>
      <c r="T95" s="88" t="n">
        <v>6547345</v>
      </c>
      <c r="U95" s="88" t="n">
        <v>6696120</v>
      </c>
      <c r="V95" s="129" t="n">
        <v>1259520</v>
      </c>
    </row>
    <row r="96" s="2" customFormat="true" ht="14.25" hidden="false" customHeight="true" outlineLevel="0" collapsed="false">
      <c r="A96" s="81" t="n">
        <f aca="false">A95+1</f>
        <v>44769</v>
      </c>
      <c r="B96" s="82" t="n">
        <v>897702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97702</v>
      </c>
      <c r="H96" s="87" t="n">
        <v>43234</v>
      </c>
      <c r="I96" s="88" t="n">
        <v>16534509</v>
      </c>
      <c r="J96" s="88" t="n">
        <v>23867625</v>
      </c>
      <c r="K96" s="126" t="n">
        <v>44615748</v>
      </c>
      <c r="L96" s="127" t="n">
        <v>202060</v>
      </c>
      <c r="M96" s="83" t="n">
        <v>713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73420</v>
      </c>
      <c r="S96" s="87" t="n">
        <v>0</v>
      </c>
      <c r="T96" s="88" t="n">
        <v>6863177</v>
      </c>
      <c r="U96" s="88" t="n">
        <v>9856470</v>
      </c>
      <c r="V96" s="129" t="n">
        <v>1807850</v>
      </c>
    </row>
    <row r="97" s="2" customFormat="true" ht="14.25" hidden="false" customHeight="true" outlineLevel="0" collapsed="false">
      <c r="A97" s="81" t="n">
        <f aca="false">A96+1</f>
        <v>44770</v>
      </c>
      <c r="B97" s="82" t="n">
        <v>65953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59536</v>
      </c>
      <c r="H97" s="87" t="n">
        <v>56129</v>
      </c>
      <c r="I97" s="88" t="n">
        <v>15930335</v>
      </c>
      <c r="J97" s="88" t="n">
        <v>23716899</v>
      </c>
      <c r="K97" s="126" t="n">
        <v>45079384</v>
      </c>
      <c r="L97" s="127" t="n">
        <v>290850</v>
      </c>
      <c r="M97" s="83" t="n">
        <v>911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381990</v>
      </c>
      <c r="S97" s="87" t="n">
        <v>0</v>
      </c>
      <c r="T97" s="88" t="n">
        <v>6788497</v>
      </c>
      <c r="U97" s="88" t="n">
        <v>10062520</v>
      </c>
      <c r="V97" s="129" t="n">
        <v>2184210</v>
      </c>
    </row>
    <row r="98" s="2" customFormat="true" ht="14.25" hidden="false" customHeight="true" outlineLevel="0" collapsed="false">
      <c r="A98" s="81" t="n">
        <f aca="false">A97+1</f>
        <v>44771</v>
      </c>
      <c r="B98" s="82" t="n">
        <v>2043762</v>
      </c>
      <c r="C98" s="83" t="n">
        <v>0</v>
      </c>
      <c r="D98" s="125" t="n">
        <v>131900</v>
      </c>
      <c r="E98" s="85" t="n">
        <v>0</v>
      </c>
      <c r="F98" s="85" t="n">
        <v>0</v>
      </c>
      <c r="G98" s="86" t="n">
        <f aca="false">SUM(B98:D98)</f>
        <v>2175662</v>
      </c>
      <c r="H98" s="87" t="n">
        <v>25186</v>
      </c>
      <c r="I98" s="88" t="n">
        <v>13987073</v>
      </c>
      <c r="J98" s="88" t="n">
        <v>23802531</v>
      </c>
      <c r="K98" s="126" t="n">
        <v>51192472</v>
      </c>
      <c r="L98" s="127" t="n">
        <v>144530</v>
      </c>
      <c r="M98" s="83" t="n">
        <v>33160</v>
      </c>
      <c r="N98" s="83" t="n">
        <v>0</v>
      </c>
      <c r="O98" s="128"/>
      <c r="P98" s="85" t="n">
        <v>0</v>
      </c>
      <c r="Q98" s="85" t="n">
        <v>25560</v>
      </c>
      <c r="R98" s="86" t="n">
        <f aca="false">SUM(L98:N98)</f>
        <v>177690</v>
      </c>
      <c r="S98" s="87" t="n">
        <v>0</v>
      </c>
      <c r="T98" s="88" t="n">
        <v>6711307</v>
      </c>
      <c r="U98" s="88" t="n">
        <v>10461810</v>
      </c>
      <c r="V98" s="129" t="n">
        <v>2198680</v>
      </c>
    </row>
    <row r="99" s="2" customFormat="true" ht="14.25" hidden="false" customHeight="true" outlineLevel="0" collapsed="false">
      <c r="A99" s="81" t="n">
        <f aca="false">A98+1</f>
        <v>44772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773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774</v>
      </c>
      <c r="B101" s="82" t="n">
        <v>120126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201267</v>
      </c>
      <c r="H101" s="87" t="n">
        <v>25186</v>
      </c>
      <c r="I101" s="88" t="n">
        <v>12735806</v>
      </c>
      <c r="J101" s="88" t="n">
        <v>23881049</v>
      </c>
      <c r="K101" s="126" t="n">
        <v>51435424</v>
      </c>
      <c r="L101" s="127" t="n">
        <v>835685</v>
      </c>
      <c r="M101" s="83" t="n">
        <v>8772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923405</v>
      </c>
      <c r="S101" s="87" t="n">
        <v>0</v>
      </c>
      <c r="T101" s="88" t="n">
        <v>5963832</v>
      </c>
      <c r="U101" s="88" t="n">
        <v>11091770</v>
      </c>
      <c r="V101" s="129" t="n">
        <v>2824670</v>
      </c>
    </row>
    <row r="102" s="2" customFormat="true" ht="13.5" hidden="false" customHeight="false" outlineLevel="0" collapsed="false">
      <c r="A102" s="81" t="n">
        <f aca="false">A101+1</f>
        <v>44775</v>
      </c>
      <c r="B102" s="82" t="n">
        <v>27071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0713</v>
      </c>
      <c r="H102" s="87" t="n">
        <v>12291</v>
      </c>
      <c r="I102" s="88" t="n">
        <v>12462652</v>
      </c>
      <c r="J102" s="88" t="n">
        <v>23962687</v>
      </c>
      <c r="K102" s="126" t="n">
        <v>52786788</v>
      </c>
      <c r="L102" s="127" t="n">
        <v>396220</v>
      </c>
      <c r="M102" s="83" t="n">
        <v>515680</v>
      </c>
      <c r="N102" s="83" t="n">
        <v>16180</v>
      </c>
      <c r="O102" s="128"/>
      <c r="P102" s="85" t="n">
        <v>0</v>
      </c>
      <c r="Q102" s="85" t="n">
        <v>0</v>
      </c>
      <c r="R102" s="86" t="n">
        <f aca="false">SUM(L102:N102)</f>
        <v>928080</v>
      </c>
      <c r="S102" s="87" t="n">
        <v>0</v>
      </c>
      <c r="T102" s="88" t="n">
        <v>5148042</v>
      </c>
      <c r="U102" s="88" t="n">
        <v>11595000</v>
      </c>
      <c r="V102" s="129" t="n">
        <v>3244872</v>
      </c>
    </row>
    <row r="103" s="2" customFormat="true" ht="13.5" hidden="false" customHeight="false" outlineLevel="0" collapsed="false">
      <c r="A103" s="81" t="n">
        <f aca="false">A102+1</f>
        <v>44776</v>
      </c>
      <c r="B103" s="82" t="n">
        <v>705816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05816</v>
      </c>
      <c r="H103" s="87" t="n">
        <v>3709</v>
      </c>
      <c r="I103" s="88" t="n">
        <v>12633894</v>
      </c>
      <c r="J103" s="88" t="n">
        <v>23591460</v>
      </c>
      <c r="K103" s="126" t="n">
        <v>53619421</v>
      </c>
      <c r="L103" s="127" t="n">
        <v>548690</v>
      </c>
      <c r="M103" s="83" t="n">
        <v>261180</v>
      </c>
      <c r="N103" s="83" t="n">
        <v>0</v>
      </c>
      <c r="O103" s="128"/>
      <c r="P103" s="85" t="n">
        <v>0</v>
      </c>
      <c r="Q103" s="85" t="n">
        <v>308600</v>
      </c>
      <c r="R103" s="86" t="n">
        <f aca="false">SUM(L103:N103)</f>
        <v>809870</v>
      </c>
      <c r="S103" s="87" t="n">
        <v>0</v>
      </c>
      <c r="T103" s="88" t="n">
        <v>4620055</v>
      </c>
      <c r="U103" s="88" t="n">
        <v>11988510</v>
      </c>
      <c r="V103" s="129" t="n">
        <v>3414762</v>
      </c>
    </row>
    <row r="104" s="2" customFormat="true" ht="13.5" hidden="false" customHeight="false" outlineLevel="0" collapsed="false">
      <c r="A104" s="81" t="n">
        <f aca="false">A103+1</f>
        <v>44777</v>
      </c>
      <c r="B104" s="82" t="n">
        <v>1986018</v>
      </c>
      <c r="C104" s="83" t="n">
        <v>0</v>
      </c>
      <c r="D104" s="125" t="n">
        <v>8250</v>
      </c>
      <c r="E104" s="85" t="n">
        <v>0</v>
      </c>
      <c r="F104" s="85" t="n">
        <v>0</v>
      </c>
      <c r="G104" s="86" t="n">
        <f aca="false">SUM(B104:D104)</f>
        <v>1994268</v>
      </c>
      <c r="H104" s="87" t="n">
        <v>3709</v>
      </c>
      <c r="I104" s="88" t="n">
        <v>10790826</v>
      </c>
      <c r="J104" s="88" t="n">
        <v>23476544</v>
      </c>
      <c r="K104" s="126" t="n">
        <v>53873620</v>
      </c>
      <c r="L104" s="127" t="n">
        <v>336300</v>
      </c>
      <c r="M104" s="83" t="n">
        <v>5156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387860</v>
      </c>
      <c r="S104" s="87" t="n">
        <v>0</v>
      </c>
      <c r="T104" s="88" t="n">
        <v>4234165</v>
      </c>
      <c r="U104" s="88" t="n">
        <v>12778660</v>
      </c>
      <c r="V104" s="129" t="n">
        <v>3683592</v>
      </c>
    </row>
    <row r="105" customFormat="false" ht="13.5" hidden="false" customHeight="false" outlineLevel="0" collapsed="false">
      <c r="A105" s="81" t="n">
        <f aca="false">A104+1</f>
        <v>44778</v>
      </c>
      <c r="B105" s="82" t="n">
        <v>111851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118512</v>
      </c>
      <c r="H105" s="87" t="n">
        <v>3709</v>
      </c>
      <c r="I105" s="88" t="n">
        <v>10501945</v>
      </c>
      <c r="J105" s="88" t="n">
        <v>22666397</v>
      </c>
      <c r="K105" s="126" t="n">
        <v>55196358</v>
      </c>
      <c r="L105" s="127" t="n">
        <v>678390</v>
      </c>
      <c r="M105" s="83" t="n">
        <v>180070</v>
      </c>
      <c r="N105" s="83" t="n">
        <v>0</v>
      </c>
      <c r="O105" s="128"/>
      <c r="P105" s="85" t="n">
        <v>0</v>
      </c>
      <c r="Q105" s="85" t="n">
        <v>450</v>
      </c>
      <c r="R105" s="86" t="n">
        <f aca="false">SUM(L105:N105)</f>
        <v>858460</v>
      </c>
      <c r="S105" s="87" t="n">
        <v>0</v>
      </c>
      <c r="T105" s="88" t="n">
        <v>3378965</v>
      </c>
      <c r="U105" s="88" t="n">
        <v>13215020</v>
      </c>
      <c r="V105" s="129" t="n">
        <v>5430632</v>
      </c>
    </row>
    <row r="106" customFormat="false" ht="13.5" hidden="false" customHeight="false" outlineLevel="0" collapsed="false">
      <c r="A106" s="81" t="n">
        <f aca="false">A105+1</f>
        <v>44779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78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781</v>
      </c>
      <c r="B108" s="82" t="n">
        <v>16955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695576</v>
      </c>
      <c r="H108" s="87" t="n">
        <v>3709</v>
      </c>
      <c r="I108" s="88" t="n">
        <v>9138819</v>
      </c>
      <c r="J108" s="88" t="n">
        <v>22718943</v>
      </c>
      <c r="K108" s="126" t="n">
        <v>56185446</v>
      </c>
      <c r="L108" s="127" t="n">
        <v>212740</v>
      </c>
      <c r="M108" s="83" t="n">
        <v>937160</v>
      </c>
      <c r="N108" s="83" t="n">
        <v>0</v>
      </c>
      <c r="O108" s="128"/>
      <c r="P108" s="85" t="n">
        <v>0</v>
      </c>
      <c r="Q108" s="85" t="n">
        <v>17040</v>
      </c>
      <c r="R108" s="86" t="n">
        <f aca="false">SUM(L108:N108)</f>
        <v>1149900</v>
      </c>
      <c r="S108" s="87" t="n">
        <v>0</v>
      </c>
      <c r="T108" s="88" t="n">
        <v>2303705</v>
      </c>
      <c r="U108" s="88" t="n">
        <v>13596210</v>
      </c>
      <c r="V108" s="129" t="n">
        <v>7733332</v>
      </c>
    </row>
    <row r="109" customFormat="false" ht="13.5" hidden="false" customHeight="false" outlineLevel="0" collapsed="false">
      <c r="A109" s="81" t="n">
        <f aca="false">A108+1</f>
        <v>44782</v>
      </c>
      <c r="B109" s="82" t="n">
        <v>151122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511222</v>
      </c>
      <c r="H109" s="87" t="n">
        <v>18909</v>
      </c>
      <c r="I109" s="88" t="n">
        <v>7627597</v>
      </c>
      <c r="J109" s="88" t="n">
        <v>22728393</v>
      </c>
      <c r="K109" s="126" t="n">
        <v>57322369</v>
      </c>
      <c r="L109" s="127" t="n">
        <v>616950</v>
      </c>
      <c r="M109" s="83" t="n">
        <v>1600125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2217075</v>
      </c>
      <c r="S109" s="87" t="n">
        <v>0</v>
      </c>
      <c r="T109" s="88" t="n">
        <v>86500</v>
      </c>
      <c r="U109" s="88" t="n">
        <v>14036680</v>
      </c>
      <c r="V109" s="129" t="n">
        <v>8160412</v>
      </c>
    </row>
    <row r="110" customFormat="false" ht="13.5" hidden="false" customHeight="false" outlineLevel="0" collapsed="false">
      <c r="A110" s="81" t="n">
        <f aca="false">A109+1</f>
        <v>44783</v>
      </c>
      <c r="B110" s="82" t="n">
        <v>7546497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546497</v>
      </c>
      <c r="H110" s="87" t="n">
        <v>0</v>
      </c>
      <c r="I110" s="88" t="n">
        <v>81100</v>
      </c>
      <c r="J110" s="88" t="n">
        <v>22839478</v>
      </c>
      <c r="K110" s="126" t="n">
        <v>58189177</v>
      </c>
      <c r="L110" s="127" t="n">
        <v>85100</v>
      </c>
      <c r="M110" s="83" t="n">
        <v>290560</v>
      </c>
      <c r="N110" s="83" t="n">
        <v>0</v>
      </c>
      <c r="O110" s="128"/>
      <c r="P110" s="85" t="n">
        <v>0</v>
      </c>
      <c r="Q110" s="85" t="n">
        <v>9600</v>
      </c>
      <c r="R110" s="86" t="n">
        <f aca="false">SUM(L110:N110)</f>
        <v>375660</v>
      </c>
      <c r="S110" s="87" t="n">
        <v>0</v>
      </c>
      <c r="T110" s="88" t="n">
        <v>1400</v>
      </c>
      <c r="U110" s="88" t="n">
        <v>15416040</v>
      </c>
      <c r="V110" s="129" t="n">
        <v>8165502</v>
      </c>
    </row>
    <row r="111" customFormat="false" ht="13.5" hidden="false" customHeight="false" outlineLevel="0" collapsed="false">
      <c r="A111" s="81" t="n">
        <f aca="false">A110+1</f>
        <v>447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7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7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7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7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788906</v>
      </c>
      <c r="C116" s="101" t="n">
        <f aca="false">SUM(C85:C115)</f>
        <v>0</v>
      </c>
      <c r="D116" s="102" t="n">
        <f aca="false">SUM(D85:D115)</f>
        <v>1516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940556</v>
      </c>
      <c r="H116" s="106" t="s">
        <v>37</v>
      </c>
      <c r="I116" s="136" t="n">
        <v>81109755</v>
      </c>
      <c r="J116" s="136"/>
      <c r="K116" s="136"/>
      <c r="L116" s="138" t="n">
        <f aca="false">SUM(L85:L115)</f>
        <v>6948280</v>
      </c>
      <c r="M116" s="139" t="n">
        <f aca="false">SUM(M85:M115)</f>
        <v>7746536</v>
      </c>
      <c r="N116" s="139" t="n">
        <f aca="false">SUM(N85:N115)</f>
        <v>22540</v>
      </c>
      <c r="O116" s="140"/>
      <c r="P116" s="141" t="n">
        <f aca="false">SUM(P85:P115)</f>
        <v>0</v>
      </c>
      <c r="Q116" s="142" t="n">
        <f aca="false">SUM(Q85:Q115)</f>
        <v>681620</v>
      </c>
      <c r="R116" s="143" t="n">
        <f aca="false">SUM(R85:R115)</f>
        <v>14717356</v>
      </c>
      <c r="S116" s="144" t="s">
        <v>37</v>
      </c>
      <c r="T116" s="145" t="n">
        <v>2358294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20719-osaka.pdf",924530)</f>
        <v>924530</v>
      </c>
      <c r="D10" s="453" t="n">
        <v>0</v>
      </c>
      <c r="E10" s="454" t="n">
        <v>146104</v>
      </c>
      <c r="F10" s="455" t="n">
        <v>0</v>
      </c>
      <c r="G10" s="456" t="n">
        <f aca="false">HYPERLINK("http://hiratapksv.com/~home/uri/pdf/2011/naiseizaiko/20220719-osaka.pdf",148600)</f>
        <v>148600</v>
      </c>
      <c r="H10" s="457" t="n">
        <v>115844</v>
      </c>
      <c r="I10" s="458" t="n">
        <v>1013010</v>
      </c>
      <c r="J10" s="459" t="n">
        <v>2121533</v>
      </c>
      <c r="K10" s="460"/>
      <c r="L10" s="461" t="n">
        <v>232835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20720-osaka.pdf",802613)</f>
        <v>80261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20720-osaka.pdf",1128054)</f>
        <v>1128054</v>
      </c>
      <c r="H11" s="468" t="n">
        <v>41284</v>
      </c>
      <c r="I11" s="469" t="n">
        <v>88950</v>
      </c>
      <c r="J11" s="470" t="n">
        <v>2749321</v>
      </c>
      <c r="K11" s="471"/>
      <c r="L11" s="472" t="n">
        <v>320499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20721-osaka.pdf",378575)</f>
        <v>378575</v>
      </c>
      <c r="D12" s="464" t="n">
        <v>0</v>
      </c>
      <c r="E12" s="465" t="n">
        <v>70200</v>
      </c>
      <c r="F12" s="466" t="n">
        <v>0</v>
      </c>
      <c r="G12" s="467" t="n">
        <f aca="false">HYPERLINK("http://hiratapksv.com/~home/uri/pdf/2011/naiseizaiko/20220721-osaka.pdf",5650)</f>
        <v>5650</v>
      </c>
      <c r="H12" s="468" t="n">
        <v>26510</v>
      </c>
      <c r="I12" s="469" t="n">
        <v>225100</v>
      </c>
      <c r="J12" s="470" t="n">
        <v>1941273</v>
      </c>
      <c r="K12" s="471"/>
      <c r="L12" s="472" t="n">
        <v>174975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20722-osaka.pdf",2227562)</f>
        <v>2227562</v>
      </c>
      <c r="D13" s="464" t="n">
        <v>0</v>
      </c>
      <c r="E13" s="465" t="n">
        <v>269990</v>
      </c>
      <c r="F13" s="466" t="n">
        <v>0</v>
      </c>
      <c r="G13" s="467" t="n">
        <f aca="false">HYPERLINK("http://hiratapksv.com/~home/uri/pdf/2011/naiseizaiko/20220722-osaka.pdf",2138450)</f>
        <v>2138450</v>
      </c>
      <c r="H13" s="468" t="n">
        <v>4944</v>
      </c>
      <c r="I13" s="469" t="n">
        <v>278660</v>
      </c>
      <c r="J13" s="470" t="n">
        <v>4187344</v>
      </c>
      <c r="K13" s="471"/>
      <c r="L13" s="472" t="n">
        <v>41118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20725-osaka.pdf",259603)</f>
        <v>25960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20725-osaka.pdf",1700000)</f>
        <v>1700000</v>
      </c>
      <c r="H14" s="468" t="n">
        <v>8920</v>
      </c>
      <c r="I14" s="469" t="n">
        <v>10637</v>
      </c>
      <c r="J14" s="473" t="n">
        <v>1744912</v>
      </c>
      <c r="K14" s="471"/>
      <c r="L14" s="474" t="n">
        <v>32048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20726-osaka.pdf",200246)</f>
        <v>20024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1831219</v>
      </c>
      <c r="K15" s="471"/>
      <c r="L15" s="474" t="n">
        <v>1630973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20727-osaka.pdf",870067)</f>
        <v>870067</v>
      </c>
      <c r="D16" s="464" t="n">
        <v>0</v>
      </c>
      <c r="E16" s="465" t="n">
        <v>23380</v>
      </c>
      <c r="F16" s="466" t="n">
        <v>0</v>
      </c>
      <c r="G16" s="467" t="n">
        <v>0</v>
      </c>
      <c r="H16" s="468" t="n">
        <v>36074</v>
      </c>
      <c r="I16" s="469" t="n">
        <v>364230</v>
      </c>
      <c r="J16" s="473" t="n">
        <v>2813366</v>
      </c>
      <c r="K16" s="471"/>
      <c r="L16" s="474" t="n">
        <v>23202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20728-osaka.pdf",3108603)</f>
        <v>3108603</v>
      </c>
      <c r="D17" s="464" t="n">
        <v>0</v>
      </c>
      <c r="E17" s="465" t="n">
        <v>22000</v>
      </c>
      <c r="F17" s="466" t="n">
        <v>0</v>
      </c>
      <c r="G17" s="467" t="n">
        <f aca="false">HYPERLINK("http://hiratapksv.com/~home/uri/pdf/2011/naiseizaiko/20220728-osaka.pdf",414404)</f>
        <v>414404</v>
      </c>
      <c r="H17" s="468" t="n">
        <v>147712</v>
      </c>
      <c r="I17" s="469" t="n">
        <v>288555</v>
      </c>
      <c r="J17" s="473" t="n">
        <v>5450422</v>
      </c>
      <c r="K17" s="471"/>
      <c r="L17" s="474" t="n">
        <v>317049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20729-osaka.pdf",422657)</f>
        <v>422657</v>
      </c>
      <c r="D18" s="464" t="n">
        <v>0</v>
      </c>
      <c r="E18" s="465" t="n">
        <v>17730</v>
      </c>
      <c r="F18" s="466" t="n">
        <v>8000</v>
      </c>
      <c r="G18" s="467" t="n">
        <f aca="false">HYPERLINK("http://hiratapksv.com/~home/uri/pdf/2011/naiseizaiko/20220729-osaka.pdf",162850)</f>
        <v>162850</v>
      </c>
      <c r="H18" s="468" t="n">
        <v>96964</v>
      </c>
      <c r="I18" s="469" t="n">
        <v>87700</v>
      </c>
      <c r="J18" s="473" t="n">
        <v>4524284</v>
      </c>
      <c r="K18" s="471"/>
      <c r="L18" s="474" t="n">
        <v>442341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20801-osaka.pdf",732163)</f>
        <v>732163</v>
      </c>
      <c r="D19" s="464" t="n">
        <v>0</v>
      </c>
      <c r="E19" s="465" t="n">
        <v>29728</v>
      </c>
      <c r="F19" s="466" t="n">
        <v>0</v>
      </c>
      <c r="G19" s="467" t="n">
        <f aca="false">HYPERLINK("http://hiratapksv.com/~home/uri/pdf/2011/naiseizaiko/20220801-osaka.pdf",311400)</f>
        <v>311400</v>
      </c>
      <c r="H19" s="468" t="n">
        <v>64306</v>
      </c>
      <c r="I19" s="469" t="n">
        <v>200540</v>
      </c>
      <c r="J19" s="473" t="n">
        <v>2628410</v>
      </c>
      <c r="K19" s="471"/>
      <c r="L19" s="474" t="n">
        <v>244276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20802-osaka.pdf",507863)</f>
        <v>507863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20802-osaka.pdf",181500)</f>
        <v>181500</v>
      </c>
      <c r="H20" s="468" t="n">
        <v>2900</v>
      </c>
      <c r="I20" s="469" t="n">
        <v>86922</v>
      </c>
      <c r="J20" s="473" t="n">
        <v>2614522</v>
      </c>
      <c r="K20" s="471"/>
      <c r="L20" s="474" t="n">
        <v>237798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20803-osaka.pdf",467533)</f>
        <v>467533</v>
      </c>
      <c r="D21" s="464" t="n">
        <v>0</v>
      </c>
      <c r="E21" s="465" t="n">
        <v>43600</v>
      </c>
      <c r="F21" s="466" t="n">
        <v>0</v>
      </c>
      <c r="G21" s="467" t="n">
        <f aca="false">HYPERLINK("http://hiratapksv.com/~home/uri/pdf/2011/naiseizaiko/20220803-osaka.pdf",405700)</f>
        <v>405700</v>
      </c>
      <c r="H21" s="468" t="n">
        <v>64925</v>
      </c>
      <c r="I21" s="469" t="n">
        <v>14096</v>
      </c>
      <c r="J21" s="473" t="n">
        <v>1915515</v>
      </c>
      <c r="K21" s="471"/>
      <c r="L21" s="474" t="n">
        <v>188910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20804-osaka.pdf",523893)</f>
        <v>523893</v>
      </c>
      <c r="D22" s="464" t="n">
        <v>0</v>
      </c>
      <c r="E22" s="465" t="n">
        <v>1950</v>
      </c>
      <c r="F22" s="466" t="n">
        <v>0</v>
      </c>
      <c r="G22" s="467" t="n">
        <f aca="false">HYPERLINK("http://hiratapksv.com/~home/uri/pdf/2011/naiseizaiko/20220804-osaka.pdf",763220)</f>
        <v>763220</v>
      </c>
      <c r="H22" s="468" t="n">
        <v>12826</v>
      </c>
      <c r="I22" s="469" t="n">
        <v>77800</v>
      </c>
      <c r="J22" s="473" t="n">
        <v>4147359</v>
      </c>
      <c r="K22" s="471"/>
      <c r="L22" s="474" t="n">
        <v>447536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20805-osaka.pdf",1308809)</f>
        <v>1308809</v>
      </c>
      <c r="D23" s="464" t="n">
        <v>0</v>
      </c>
      <c r="E23" s="465" t="n">
        <v>19630</v>
      </c>
      <c r="F23" s="466" t="n">
        <v>0</v>
      </c>
      <c r="G23" s="467" t="n">
        <f aca="false">HYPERLINK("http://hiratapksv.com/~home/uri/pdf/2011/naiseizaiko/20220805-osaka.pdf",1343650)</f>
        <v>1343650</v>
      </c>
      <c r="H23" s="468" t="n">
        <v>33634</v>
      </c>
      <c r="I23" s="469" t="n">
        <v>149635</v>
      </c>
      <c r="J23" s="473" t="n">
        <v>2619938</v>
      </c>
      <c r="K23" s="471"/>
      <c r="L23" s="474" t="n">
        <v>281841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20808-osaka.pdf",1143711)</f>
        <v>1143711</v>
      </c>
      <c r="D24" s="464" t="n">
        <v>0</v>
      </c>
      <c r="E24" s="465" t="n">
        <v>134724</v>
      </c>
      <c r="F24" s="466" t="n">
        <v>0</v>
      </c>
      <c r="G24" s="467" t="n">
        <f aca="false">HYPERLINK("http://hiratapksv.com/~home/uri/pdf/2011/naiseizaiko/20220808-osaka.pdf",21250)</f>
        <v>21250</v>
      </c>
      <c r="H24" s="468" t="n">
        <v>73540</v>
      </c>
      <c r="I24" s="469" t="n">
        <v>67624</v>
      </c>
      <c r="J24" s="473" t="n">
        <v>3088440</v>
      </c>
      <c r="K24" s="471"/>
      <c r="L24" s="474" t="n">
        <v>1972419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20809-osaka.pdf",723317)</f>
        <v>723317</v>
      </c>
      <c r="D25" s="464" t="n">
        <v>0</v>
      </c>
      <c r="E25" s="465" t="n">
        <v>73558</v>
      </c>
      <c r="F25" s="466" t="n">
        <v>0</v>
      </c>
      <c r="G25" s="467" t="n">
        <f aca="false">HYPERLINK("http://hiratapksv.com/~home/uri/pdf/2011/naiseizaiko/20220809-osaka.pdf",254500)</f>
        <v>254500</v>
      </c>
      <c r="H25" s="468" t="n">
        <v>7340</v>
      </c>
      <c r="I25" s="469" t="n">
        <v>10832</v>
      </c>
      <c r="J25" s="473" t="n">
        <v>2238120</v>
      </c>
      <c r="K25" s="471"/>
      <c r="L25" s="474" t="n">
        <v>1713917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20810-osaka.pdf",164375)</f>
        <v>164375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20810-osaka.pdf",759300)</f>
        <v>759300</v>
      </c>
      <c r="H26" s="468" t="n">
        <v>26532</v>
      </c>
      <c r="I26" s="469" t="n">
        <v>860192</v>
      </c>
      <c r="J26" s="473" t="n">
        <v>889266</v>
      </c>
      <c r="K26" s="471"/>
      <c r="L26" s="474" t="n">
        <v>2370915</v>
      </c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766120</v>
      </c>
      <c r="D34" s="486" t="n">
        <f aca="false">SUM(D10:D33)</f>
        <v>0</v>
      </c>
      <c r="E34" s="487" t="n">
        <f aca="false">SUM(E10:E33)</f>
        <v>852594</v>
      </c>
      <c r="F34" s="488" t="n">
        <f aca="false">SUM(F10:F33)</f>
        <v>8000</v>
      </c>
      <c r="G34" s="489" t="n">
        <f aca="false">SUM(G10:G33)</f>
        <v>9738528</v>
      </c>
      <c r="H34" s="490" t="n">
        <f aca="false">SUM(H10:H33)</f>
        <v>764255</v>
      </c>
      <c r="I34" s="491" t="n">
        <f aca="false">SUM(I10:I33)</f>
        <v>3824483</v>
      </c>
      <c r="J34" s="492" t="n">
        <f aca="false">SUM(J10:J33)</f>
        <v>47505244</v>
      </c>
      <c r="K34" s="493" t="n">
        <f aca="false">MAX(K10:K33)</f>
        <v>0</v>
      </c>
      <c r="L34" s="494" t="n">
        <f aca="false">SUM(L10:L33)</f>
        <v>4620579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626714</v>
      </c>
      <c r="D35" s="496"/>
      <c r="E35" s="496"/>
      <c r="F35" s="496"/>
      <c r="G35" s="496" t="n">
        <f aca="false">SUM(G34:I34)</f>
        <v>143272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20719-tiba.pdf",180448)</f>
        <v>180448</v>
      </c>
      <c r="D39" s="453" t="n">
        <v>0</v>
      </c>
      <c r="E39" s="454" t="n">
        <v>15000</v>
      </c>
      <c r="F39" s="455" t="n">
        <v>16000</v>
      </c>
      <c r="G39" s="456" t="n">
        <v>0</v>
      </c>
      <c r="H39" s="457" t="n">
        <v>0</v>
      </c>
      <c r="I39" s="458" t="n">
        <v>145950</v>
      </c>
      <c r="J39" s="459" t="n">
        <v>1279342</v>
      </c>
      <c r="K39" s="460"/>
      <c r="L39" s="461" t="n">
        <v>121384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20720-tiba.pdf",198247)</f>
        <v>198247</v>
      </c>
      <c r="D40" s="464" t="n">
        <v>29134</v>
      </c>
      <c r="E40" s="465" t="n">
        <v>12950</v>
      </c>
      <c r="F40" s="466" t="n">
        <v>0</v>
      </c>
      <c r="G40" s="467" t="n">
        <v>0</v>
      </c>
      <c r="H40" s="468" t="n">
        <v>0</v>
      </c>
      <c r="I40" s="469" t="n">
        <v>365463</v>
      </c>
      <c r="J40" s="470" t="n">
        <v>1698928</v>
      </c>
      <c r="K40" s="471"/>
      <c r="L40" s="472" t="n">
        <v>182406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20721-tiba.pdf",166004)</f>
        <v>166004</v>
      </c>
      <c r="D41" s="464" t="n">
        <v>0</v>
      </c>
      <c r="E41" s="465" t="n">
        <v>31300</v>
      </c>
      <c r="F41" s="466" t="n">
        <v>0</v>
      </c>
      <c r="G41" s="467" t="n">
        <f aca="false">HYPERLINK("http://hiratapksv.com/~home/uri/pdf/2011/naiseizaiko/20220721-tiba.pdf",294150)</f>
        <v>294150</v>
      </c>
      <c r="H41" s="468" t="n">
        <v>0</v>
      </c>
      <c r="I41" s="469" t="n">
        <v>0</v>
      </c>
      <c r="J41" s="470" t="n">
        <v>1108619</v>
      </c>
      <c r="K41" s="471"/>
      <c r="L41" s="472" t="n">
        <v>12054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20722-tiba.pdf",369856)</f>
        <v>369856</v>
      </c>
      <c r="D42" s="464" t="n">
        <v>22497</v>
      </c>
      <c r="E42" s="465" t="n">
        <v>0</v>
      </c>
      <c r="F42" s="466" t="n">
        <v>0</v>
      </c>
      <c r="G42" s="467" t="n">
        <f aca="false">HYPERLINK("http://hiratapksv.com/~home/uri/pdf/2011/naiseizaiko/20220722-tiba.pdf",17800)</f>
        <v>17800</v>
      </c>
      <c r="H42" s="468" t="n">
        <v>100000</v>
      </c>
      <c r="I42" s="469" t="n">
        <v>372352</v>
      </c>
      <c r="J42" s="470" t="n">
        <v>2481896</v>
      </c>
      <c r="K42" s="471"/>
      <c r="L42" s="472" t="n">
        <v>25796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20725-tiba.pdf",3912911)</f>
        <v>3912911</v>
      </c>
      <c r="D43" s="464" t="n">
        <v>25926</v>
      </c>
      <c r="E43" s="465" t="n">
        <v>0</v>
      </c>
      <c r="F43" s="466" t="n">
        <v>17090</v>
      </c>
      <c r="G43" s="467" t="n">
        <f aca="false">HYPERLINK("http://hiratapksv.com/~home/uri/pdf/2011/naiseizaiko/20220725-tiba.pdf",76489)</f>
        <v>76489</v>
      </c>
      <c r="H43" s="468" t="n">
        <v>0</v>
      </c>
      <c r="I43" s="469" t="n">
        <v>0</v>
      </c>
      <c r="J43" s="473" t="n">
        <v>5543576</v>
      </c>
      <c r="K43" s="471"/>
      <c r="L43" s="474" t="n">
        <v>1664138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20726-tiba.pdf",92605)</f>
        <v>92605</v>
      </c>
      <c r="D44" s="464" t="n">
        <v>0</v>
      </c>
      <c r="E44" s="465" t="n">
        <v>0</v>
      </c>
      <c r="F44" s="466" t="n">
        <v>0</v>
      </c>
      <c r="G44" s="467" t="n">
        <f aca="false">HYPERLINK("http://hiratapksv.com/~home/uri/pdf/2011/naiseizaiko/20220726-tiba.pdf",237692)</f>
        <v>237692</v>
      </c>
      <c r="H44" s="468" t="n">
        <v>0</v>
      </c>
      <c r="I44" s="469" t="n">
        <v>0</v>
      </c>
      <c r="J44" s="473" t="n">
        <v>1465434</v>
      </c>
      <c r="K44" s="471"/>
      <c r="L44" s="474" t="n">
        <v>161052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20727-tiba.pdf",196612)</f>
        <v>196612</v>
      </c>
      <c r="D45" s="464" t="n">
        <v>5473</v>
      </c>
      <c r="E45" s="465" t="n">
        <v>353000</v>
      </c>
      <c r="F45" s="466" t="n">
        <v>0</v>
      </c>
      <c r="G45" s="467" t="n">
        <f aca="false">HYPERLINK("http://hiratapksv.com/~home/uri/pdf/2011/naiseizaiko/20220727-tiba.pdf",326252)</f>
        <v>326252</v>
      </c>
      <c r="H45" s="468" t="n">
        <v>0</v>
      </c>
      <c r="I45" s="469" t="n">
        <v>23380</v>
      </c>
      <c r="J45" s="473" t="n">
        <v>1829132</v>
      </c>
      <c r="K45" s="471"/>
      <c r="L45" s="474" t="n">
        <v>16236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20728-tiba.pdf",189127)</f>
        <v>189127</v>
      </c>
      <c r="D46" s="464" t="n">
        <v>0</v>
      </c>
      <c r="E46" s="465" t="n">
        <v>0</v>
      </c>
      <c r="F46" s="466" t="n">
        <v>0</v>
      </c>
      <c r="G46" s="467" t="n">
        <f aca="false">HYPERLINK("http://hiratapksv.com/~home/uri/pdf/2011/naiseizaiko/20220728-tiba.pdf",331611)</f>
        <v>331611</v>
      </c>
      <c r="H46" s="468" t="n">
        <v>0</v>
      </c>
      <c r="I46" s="469" t="n">
        <v>22000</v>
      </c>
      <c r="J46" s="473" t="n">
        <v>1697158</v>
      </c>
      <c r="K46" s="471"/>
      <c r="L46" s="474" t="n">
        <v>1861642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20729-tiba.pdf",43089)</f>
        <v>43089</v>
      </c>
      <c r="D47" s="464" t="n">
        <v>30943</v>
      </c>
      <c r="E47" s="465" t="n">
        <v>77100</v>
      </c>
      <c r="F47" s="466" t="n">
        <v>0</v>
      </c>
      <c r="G47" s="467" t="n">
        <f aca="false">HYPERLINK("http://hiratapksv.com/~home/uri/pdf/2011/naiseizaiko/20220729-tiba.pdf",263587)</f>
        <v>263587</v>
      </c>
      <c r="H47" s="468" t="n">
        <v>162540</v>
      </c>
      <c r="I47" s="469" t="n">
        <v>396175</v>
      </c>
      <c r="J47" s="473" t="n">
        <v>838752</v>
      </c>
      <c r="K47" s="471"/>
      <c r="L47" s="474" t="n">
        <v>150992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20801-tiba.pdf",493535)</f>
        <v>493535</v>
      </c>
      <c r="D48" s="464" t="n">
        <v>12895</v>
      </c>
      <c r="E48" s="465" t="n">
        <v>200540</v>
      </c>
      <c r="F48" s="466" t="n">
        <v>2950</v>
      </c>
      <c r="G48" s="467" t="n">
        <f aca="false">HYPERLINK("http://hiratapksv.com/~home/uri/pdf/2011/naiseizaiko/20220801-tiba.pdf",779466)</f>
        <v>779466</v>
      </c>
      <c r="H48" s="468" t="n">
        <v>157560</v>
      </c>
      <c r="I48" s="469" t="n">
        <v>29728</v>
      </c>
      <c r="J48" s="473" t="n">
        <v>1669518</v>
      </c>
      <c r="K48" s="471"/>
      <c r="L48" s="474" t="n">
        <v>192635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20802-tiba.pdf",431183)</f>
        <v>431183</v>
      </c>
      <c r="D49" s="464" t="n">
        <v>0</v>
      </c>
      <c r="E49" s="465" t="n">
        <v>0</v>
      </c>
      <c r="F49" s="466" t="n">
        <v>7300</v>
      </c>
      <c r="G49" s="467" t="n">
        <f aca="false">HYPERLINK("http://hiratapksv.com/~home/uri/pdf/2011/naiseizaiko/20220802-tiba.pdf",453470)</f>
        <v>453470</v>
      </c>
      <c r="H49" s="468" t="n">
        <v>0</v>
      </c>
      <c r="I49" s="469" t="n">
        <v>14800</v>
      </c>
      <c r="J49" s="473" t="n">
        <v>1007693</v>
      </c>
      <c r="K49" s="471"/>
      <c r="L49" s="474" t="n">
        <v>103748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20803-tiba.pdf",130391)</f>
        <v>130391</v>
      </c>
      <c r="D50" s="464" t="n">
        <v>12291</v>
      </c>
      <c r="E50" s="465" t="n">
        <v>9546</v>
      </c>
      <c r="F50" s="466" t="n">
        <v>0</v>
      </c>
      <c r="G50" s="467" t="n">
        <f aca="false">HYPERLINK("http://hiratapksv.com/~home/uri/pdf/2011/naiseizaiko/20220803-tiba.pdf",574964)</f>
        <v>574964</v>
      </c>
      <c r="H50" s="468" t="n">
        <v>0</v>
      </c>
      <c r="I50" s="469" t="n">
        <v>70750</v>
      </c>
      <c r="J50" s="473" t="n">
        <v>1890726</v>
      </c>
      <c r="K50" s="471"/>
      <c r="L50" s="474" t="n">
        <v>238421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20804-tiba.pdf",212668)</f>
        <v>212668</v>
      </c>
      <c r="D51" s="464" t="n">
        <v>0</v>
      </c>
      <c r="E51" s="465" t="n">
        <v>0</v>
      </c>
      <c r="F51" s="466" t="n">
        <v>0</v>
      </c>
      <c r="G51" s="467" t="n">
        <f aca="false">HYPERLINK("http://hiratapksv.com/~home/uri/pdf/2011/naiseizaiko/20220804-tiba.pdf",123475)</f>
        <v>123475</v>
      </c>
      <c r="H51" s="468" t="n">
        <v>0</v>
      </c>
      <c r="I51" s="469" t="n">
        <v>87450</v>
      </c>
      <c r="J51" s="473" t="n">
        <v>1828492</v>
      </c>
      <c r="K51" s="471"/>
      <c r="L51" s="474" t="n">
        <v>182674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20805-tiba.pdf",149283)</f>
        <v>149283</v>
      </c>
      <c r="D52" s="464" t="n">
        <v>0</v>
      </c>
      <c r="E52" s="465" t="n">
        <v>56798</v>
      </c>
      <c r="F52" s="466" t="n">
        <v>0</v>
      </c>
      <c r="G52" s="467" t="n">
        <f aca="false">HYPERLINK("http://hiratapksv.com/~home/uri/pdf/2011/naiseizaiko/20220805-tiba.pdf",214307)</f>
        <v>214307</v>
      </c>
      <c r="H52" s="468" t="n">
        <v>0</v>
      </c>
      <c r="I52" s="469" t="n">
        <v>96850</v>
      </c>
      <c r="J52" s="473" t="n">
        <v>2353135</v>
      </c>
      <c r="K52" s="471"/>
      <c r="L52" s="474" t="n">
        <v>245821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20808-tiba.pdf",582609)</f>
        <v>582609</v>
      </c>
      <c r="D53" s="464" t="n">
        <v>0</v>
      </c>
      <c r="E53" s="465" t="n">
        <v>60224</v>
      </c>
      <c r="F53" s="466" t="n">
        <v>39880</v>
      </c>
      <c r="G53" s="467" t="n">
        <f aca="false">HYPERLINK("http://hiratapksv.com/~home/uri/pdf/2011/naiseizaiko/20220808-tiba.pdf",447864)</f>
        <v>447864</v>
      </c>
      <c r="H53" s="468" t="n">
        <v>0</v>
      </c>
      <c r="I53" s="469" t="n">
        <v>32709</v>
      </c>
      <c r="J53" s="473" t="n">
        <v>2054563</v>
      </c>
      <c r="K53" s="471"/>
      <c r="L53" s="474" t="n">
        <v>1852423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20809-tiba.pdf",470693)</f>
        <v>470693</v>
      </c>
      <c r="D54" s="464" t="n">
        <v>0</v>
      </c>
      <c r="E54" s="465" t="n">
        <v>0</v>
      </c>
      <c r="F54" s="466" t="n">
        <v>2510</v>
      </c>
      <c r="G54" s="467" t="n">
        <f aca="false">HYPERLINK("http://hiratapksv.com/~home/uri/pdf/2011/naiseizaiko/20220809-tiba.pdf",590541)</f>
        <v>590541</v>
      </c>
      <c r="H54" s="468" t="n">
        <v>0</v>
      </c>
      <c r="I54" s="469" t="n">
        <v>126358</v>
      </c>
      <c r="J54" s="473" t="n">
        <v>2320821</v>
      </c>
      <c r="K54" s="471"/>
      <c r="L54" s="474" t="n">
        <v>256451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20810-tiba.pdf",2079387)</f>
        <v>2079387</v>
      </c>
      <c r="D55" s="464" t="n">
        <v>18909</v>
      </c>
      <c r="E55" s="465" t="n">
        <v>285192</v>
      </c>
      <c r="F55" s="466" t="n">
        <v>0</v>
      </c>
      <c r="G55" s="467" t="n">
        <f aca="false">HYPERLINK("http://hiratapksv.com/~home/uri/pdf/2011/naiseizaiko/20220810-tiba.pdf",343731)</f>
        <v>343731</v>
      </c>
      <c r="H55" s="468" t="n">
        <v>0</v>
      </c>
      <c r="I55" s="469" t="n">
        <v>148400</v>
      </c>
      <c r="J55" s="473" t="n">
        <v>2506977</v>
      </c>
      <c r="K55" s="471"/>
      <c r="L55" s="474" t="n">
        <v>615620</v>
      </c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898648</v>
      </c>
      <c r="D63" s="486" t="n">
        <f aca="false">SUM(D39:D62)</f>
        <v>158068</v>
      </c>
      <c r="E63" s="487" t="n">
        <f aca="false">SUM(E39:E62)</f>
        <v>1101650</v>
      </c>
      <c r="F63" s="488" t="n">
        <f aca="false">SUM(F39:F62)</f>
        <v>85730</v>
      </c>
      <c r="G63" s="489" t="n">
        <f aca="false">SUM(G39:G62)</f>
        <v>5075399</v>
      </c>
      <c r="H63" s="490" t="n">
        <f aca="false">SUM(H39:H62)</f>
        <v>420100</v>
      </c>
      <c r="I63" s="491" t="n">
        <f aca="false">SUM(I39:I62)</f>
        <v>1932365</v>
      </c>
      <c r="J63" s="492" t="n">
        <f aca="false">SUM(J39:J62)</f>
        <v>33574762</v>
      </c>
      <c r="K63" s="493" t="n">
        <f aca="false">MAX(K39:K62)</f>
        <v>0</v>
      </c>
      <c r="L63" s="494" t="n">
        <f aca="false">SUM(L39:L62)</f>
        <v>2975853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244096</v>
      </c>
      <c r="D64" s="496"/>
      <c r="E64" s="496"/>
      <c r="F64" s="496"/>
      <c r="G64" s="496" t="n">
        <f aca="false">SUM(G63:I63)</f>
        <v>742786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20719-yama.pdf",588624)</f>
        <v>588624</v>
      </c>
      <c r="D68" s="453" t="n">
        <v>0</v>
      </c>
      <c r="E68" s="454" t="n">
        <v>101400</v>
      </c>
      <c r="F68" s="455" t="n">
        <v>0</v>
      </c>
      <c r="G68" s="456" t="n">
        <v>0</v>
      </c>
      <c r="H68" s="457" t="n">
        <v>0</v>
      </c>
      <c r="I68" s="458" t="n">
        <v>154</v>
      </c>
      <c r="J68" s="459" t="n">
        <v>2112850</v>
      </c>
      <c r="K68" s="460"/>
      <c r="L68" s="461" t="n">
        <v>1422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20720-yama.pdf",172148)</f>
        <v>172148</v>
      </c>
      <c r="D69" s="464" t="n">
        <v>0</v>
      </c>
      <c r="E69" s="465" t="n">
        <v>365463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235215</v>
      </c>
      <c r="K69" s="471"/>
      <c r="L69" s="472" t="n">
        <v>16976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20721-yama.pdf",75018)</f>
        <v>75018</v>
      </c>
      <c r="D70" s="464" t="n">
        <v>0</v>
      </c>
      <c r="E70" s="465" t="n">
        <v>136200</v>
      </c>
      <c r="F70" s="466" t="n">
        <v>0</v>
      </c>
      <c r="G70" s="467" t="n">
        <v>0</v>
      </c>
      <c r="H70" s="468" t="n">
        <v>0</v>
      </c>
      <c r="I70" s="469" t="n">
        <v>70200</v>
      </c>
      <c r="J70" s="470" t="n">
        <v>3758607</v>
      </c>
      <c r="K70" s="471"/>
      <c r="L70" s="472" t="n">
        <v>361758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20722-yama.pdf",234919)</f>
        <v>234919</v>
      </c>
      <c r="D71" s="464" t="n">
        <v>0</v>
      </c>
      <c r="E71" s="465" t="n">
        <v>381022</v>
      </c>
      <c r="F71" s="466" t="n">
        <v>0</v>
      </c>
      <c r="G71" s="467" t="n">
        <f aca="false">HYPERLINK("http://hiratapksv.com/~home/uri/pdf/2011/naiseizaiko/20220722-yama.pdf",200441)</f>
        <v>200441</v>
      </c>
      <c r="H71" s="468" t="n">
        <v>0</v>
      </c>
      <c r="I71" s="469" t="n">
        <v>0</v>
      </c>
      <c r="J71" s="470" t="n">
        <v>1573424</v>
      </c>
      <c r="K71" s="471"/>
      <c r="L71" s="472" t="n">
        <v>115792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20725-yama.pdf",369929)</f>
        <v>369929</v>
      </c>
      <c r="D72" s="464" t="n">
        <v>0</v>
      </c>
      <c r="E72" s="465" t="n">
        <v>10637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354209</v>
      </c>
      <c r="K72" s="471"/>
      <c r="L72" s="474" t="n">
        <v>97364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20726-yama.pdf",98989)</f>
        <v>98989</v>
      </c>
      <c r="D73" s="464" t="n">
        <v>0</v>
      </c>
      <c r="E73" s="465" t="n">
        <v>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068015</v>
      </c>
      <c r="K73" s="471"/>
      <c r="L73" s="474" t="n">
        <v>96902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20727-yama.pdf",411427)</f>
        <v>411427</v>
      </c>
      <c r="D74" s="464" t="n">
        <v>0</v>
      </c>
      <c r="E74" s="465" t="n">
        <v>11230</v>
      </c>
      <c r="F74" s="466" t="n">
        <v>0</v>
      </c>
      <c r="G74" s="467" t="n">
        <f aca="false">HYPERLINK("http://hiratapksv.com/~home/uri/pdf/2011/naiseizaiko/20220727-yama.pdf",282375)</f>
        <v>282375</v>
      </c>
      <c r="H74" s="468" t="n">
        <v>0</v>
      </c>
      <c r="I74" s="469" t="n">
        <v>0</v>
      </c>
      <c r="J74" s="473" t="n">
        <v>1402655</v>
      </c>
      <c r="K74" s="471"/>
      <c r="L74" s="474" t="n">
        <v>12623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20728-yama.pdf",157587)</f>
        <v>157587</v>
      </c>
      <c r="D75" s="464" t="n">
        <v>0</v>
      </c>
      <c r="E75" s="465" t="n">
        <v>210555</v>
      </c>
      <c r="F75" s="466" t="n">
        <v>6530</v>
      </c>
      <c r="G75" s="467" t="n">
        <v>0</v>
      </c>
      <c r="H75" s="468" t="n">
        <v>0</v>
      </c>
      <c r="I75" s="469" t="n">
        <v>108300</v>
      </c>
      <c r="J75" s="473" t="n">
        <v>1859264</v>
      </c>
      <c r="K75" s="471"/>
      <c r="L75" s="474" t="n">
        <v>159289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20729-yama.pdf",288584)</f>
        <v>288584</v>
      </c>
      <c r="D76" s="464" t="n">
        <v>0</v>
      </c>
      <c r="E76" s="465" t="n">
        <v>450045</v>
      </c>
      <c r="F76" s="466" t="n">
        <v>0</v>
      </c>
      <c r="G76" s="467" t="n">
        <f aca="false">HYPERLINK("http://hiratapksv.com/~home/uri/pdf/2011/naiseizaiko/20220729-yama.pdf",289989)</f>
        <v>289989</v>
      </c>
      <c r="H76" s="468" t="n">
        <v>0</v>
      </c>
      <c r="I76" s="469" t="n">
        <v>350300</v>
      </c>
      <c r="J76" s="473" t="n">
        <v>1086583</v>
      </c>
      <c r="K76" s="471"/>
      <c r="L76" s="474" t="n">
        <v>9882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20801-yama.pdf",99036)</f>
        <v>99036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1225008</v>
      </c>
      <c r="K77" s="471"/>
      <c r="L77" s="474" t="n">
        <v>112597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20802-yama.pdf",123677)</f>
        <v>123677</v>
      </c>
      <c r="D78" s="464" t="n">
        <v>0</v>
      </c>
      <c r="E78" s="465" t="n">
        <v>86922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818990</v>
      </c>
      <c r="K78" s="471"/>
      <c r="L78" s="474" t="n">
        <v>60839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20803-yama.pdf",54852)</f>
        <v>54852</v>
      </c>
      <c r="D79" s="464" t="n">
        <v>0</v>
      </c>
      <c r="E79" s="465" t="n">
        <v>31700</v>
      </c>
      <c r="F79" s="466" t="n">
        <v>49840</v>
      </c>
      <c r="G79" s="467" t="n">
        <f aca="false">HYPERLINK("http://hiratapksv.com/~home/uri/pdf/2011/naiseizaiko/20220803-yama.pdf",331680)</f>
        <v>331680</v>
      </c>
      <c r="H79" s="468" t="n">
        <v>0</v>
      </c>
      <c r="I79" s="469" t="n">
        <v>0</v>
      </c>
      <c r="J79" s="473" t="n">
        <v>1073862</v>
      </c>
      <c r="K79" s="471"/>
      <c r="L79" s="474" t="n">
        <v>126915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20804-yama.pdf",653129)</f>
        <v>653129</v>
      </c>
      <c r="D80" s="464" t="n">
        <v>0</v>
      </c>
      <c r="E80" s="465" t="n">
        <v>77800</v>
      </c>
      <c r="F80" s="466" t="n">
        <v>0</v>
      </c>
      <c r="G80" s="467" t="n">
        <f aca="false">HYPERLINK("http://hiratapksv.com/~home/uri/pdf/2011/naiseizaiko/20220804-yama.pdf",20925)</f>
        <v>20925</v>
      </c>
      <c r="H80" s="468" t="n">
        <v>0</v>
      </c>
      <c r="I80" s="469" t="n">
        <v>1950</v>
      </c>
      <c r="J80" s="473" t="n">
        <v>4113275</v>
      </c>
      <c r="K80" s="471"/>
      <c r="L80" s="474" t="n">
        <v>340522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20805-yama.pdf",1747439)</f>
        <v>1747439</v>
      </c>
      <c r="D81" s="464" t="n">
        <v>0</v>
      </c>
      <c r="E81" s="465" t="n">
        <v>207065</v>
      </c>
      <c r="F81" s="466" t="n">
        <v>0</v>
      </c>
      <c r="G81" s="467" t="n">
        <f aca="false">HYPERLINK("http://hiratapksv.com/~home/uri/pdf/2011/naiseizaiko/20220805-yama.pdf",160580)</f>
        <v>160580</v>
      </c>
      <c r="H81" s="468" t="n">
        <v>0</v>
      </c>
      <c r="I81" s="469" t="n">
        <v>37008</v>
      </c>
      <c r="J81" s="473" t="n">
        <v>4793805</v>
      </c>
      <c r="K81" s="471"/>
      <c r="L81" s="474" t="n">
        <v>303688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20808-yama.pdf",1078500)</f>
        <v>1078500</v>
      </c>
      <c r="D82" s="464" t="n">
        <v>0</v>
      </c>
      <c r="E82" s="465" t="n">
        <v>19637</v>
      </c>
      <c r="F82" s="466" t="n">
        <v>0</v>
      </c>
      <c r="G82" s="467" t="n">
        <v>0</v>
      </c>
      <c r="H82" s="468" t="n">
        <v>0</v>
      </c>
      <c r="I82" s="469" t="n">
        <v>114252</v>
      </c>
      <c r="J82" s="473" t="n">
        <v>3180691</v>
      </c>
      <c r="K82" s="471"/>
      <c r="L82" s="474" t="n">
        <v>219680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20809-yama.pdf",3063751)</f>
        <v>3063751</v>
      </c>
      <c r="D83" s="464" t="n">
        <v>0</v>
      </c>
      <c r="E83" s="465" t="n">
        <v>63632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6346269</v>
      </c>
      <c r="K83" s="471"/>
      <c r="L83" s="474" t="n">
        <v>321888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20810-yama.pdf",537978)</f>
        <v>537978</v>
      </c>
      <c r="D84" s="464" t="n">
        <v>0</v>
      </c>
      <c r="E84" s="465" t="n">
        <v>72340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290814</v>
      </c>
      <c r="K84" s="471"/>
      <c r="L84" s="474" t="n">
        <v>1029436</v>
      </c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755587</v>
      </c>
      <c r="D92" s="486" t="n">
        <f aca="false">SUM(D68:D91)</f>
        <v>0</v>
      </c>
      <c r="E92" s="487" t="n">
        <f aca="false">SUM(E68:E91)</f>
        <v>2876708</v>
      </c>
      <c r="F92" s="488" t="n">
        <f aca="false">SUM(F68:F91)</f>
        <v>56370</v>
      </c>
      <c r="G92" s="489" t="n">
        <f aca="false">SUM(G68:G91)</f>
        <v>1285990</v>
      </c>
      <c r="H92" s="490" t="n">
        <f aca="false">SUM(H68:H91)</f>
        <v>0</v>
      </c>
      <c r="I92" s="491" t="n">
        <f aca="false">SUM(I68:I91)</f>
        <v>682164</v>
      </c>
      <c r="J92" s="492" t="n">
        <f aca="false">SUM(J68:J91)</f>
        <v>40293536</v>
      </c>
      <c r="K92" s="493" t="n">
        <f aca="false">MAX(K68:K91)</f>
        <v>0</v>
      </c>
      <c r="L92" s="494" t="n">
        <f aca="false">SUM(L68:L91)</f>
        <v>2957302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688665</v>
      </c>
      <c r="D93" s="496"/>
      <c r="E93" s="496"/>
      <c r="F93" s="496"/>
      <c r="G93" s="496" t="n">
        <f aca="false">SUM(G92:I92)</f>
        <v>196815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121060</v>
      </c>
      <c r="F97" s="455" t="n">
        <v>0</v>
      </c>
      <c r="G97" s="456" t="n">
        <v>0</v>
      </c>
      <c r="H97" s="457" t="n">
        <v>0</v>
      </c>
      <c r="I97" s="458" t="n">
        <v>435526</v>
      </c>
      <c r="J97" s="459" t="n">
        <v>3997730</v>
      </c>
      <c r="K97" s="460"/>
      <c r="L97" s="461" t="n">
        <v>431219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07080</v>
      </c>
      <c r="J98" s="470" t="n">
        <v>1553920</v>
      </c>
      <c r="K98" s="471"/>
      <c r="L98" s="472" t="n">
        <v>166100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06461</v>
      </c>
      <c r="J99" s="470" t="n">
        <v>8737922</v>
      </c>
      <c r="K99" s="471"/>
      <c r="L99" s="472" t="n">
        <v>91443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7946</v>
      </c>
      <c r="J100" s="470" t="n">
        <v>4106850</v>
      </c>
      <c r="K100" s="471"/>
      <c r="L100" s="472" t="n">
        <v>423479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08396</v>
      </c>
      <c r="J101" s="473" t="n">
        <v>3633330</v>
      </c>
      <c r="K101" s="471"/>
      <c r="L101" s="474" t="n">
        <v>394172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43389</v>
      </c>
      <c r="J102" s="473" t="n">
        <v>2914398</v>
      </c>
      <c r="K102" s="471"/>
      <c r="L102" s="474" t="n">
        <v>325778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07692</v>
      </c>
      <c r="J103" s="473" t="n">
        <v>6339164</v>
      </c>
      <c r="K103" s="471"/>
      <c r="L103" s="474" t="n">
        <v>6546856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78000</v>
      </c>
      <c r="F104" s="466" t="n">
        <v>0</v>
      </c>
      <c r="G104" s="467" t="n">
        <v>0</v>
      </c>
      <c r="H104" s="468" t="n">
        <v>0</v>
      </c>
      <c r="I104" s="469" t="n">
        <v>106630</v>
      </c>
      <c r="J104" s="473" t="n">
        <v>8871013</v>
      </c>
      <c r="K104" s="471"/>
      <c r="L104" s="474" t="n">
        <v>889964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4202</v>
      </c>
      <c r="J105" s="473" t="n">
        <v>1850990</v>
      </c>
      <c r="K105" s="471"/>
      <c r="L105" s="474" t="n">
        <v>188519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89114</v>
      </c>
      <c r="J106" s="473" t="n">
        <v>4499659</v>
      </c>
      <c r="K106" s="471"/>
      <c r="L106" s="474" t="n">
        <v>468877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29780</v>
      </c>
      <c r="J107" s="473" t="n">
        <v>2604826</v>
      </c>
      <c r="K107" s="471"/>
      <c r="L107" s="474" t="n">
        <v>283460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73516</v>
      </c>
      <c r="J108" s="473" t="n">
        <v>6016149</v>
      </c>
      <c r="K108" s="471"/>
      <c r="L108" s="474" t="n">
        <v>6089665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424</v>
      </c>
      <c r="J109" s="473" t="n">
        <v>5006848</v>
      </c>
      <c r="K109" s="471"/>
      <c r="L109" s="474" t="n">
        <v>501627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2658</v>
      </c>
      <c r="J110" s="473" t="n">
        <v>3284082</v>
      </c>
      <c r="K110" s="471"/>
      <c r="L110" s="474" t="n">
        <v>341674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87944</v>
      </c>
      <c r="J111" s="473" t="n">
        <v>8209655</v>
      </c>
      <c r="K111" s="471"/>
      <c r="L111" s="474" t="n">
        <v>829759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49415</v>
      </c>
      <c r="J112" s="473" t="n">
        <v>11328925</v>
      </c>
      <c r="K112" s="471"/>
      <c r="L112" s="474" t="n">
        <v>11478340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337250</v>
      </c>
      <c r="J113" s="473" t="n">
        <v>344520</v>
      </c>
      <c r="K113" s="471"/>
      <c r="L113" s="474" t="n">
        <v>681770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9906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86423</v>
      </c>
      <c r="J121" s="492" t="n">
        <f aca="false">SUM(J97:J120)</f>
        <v>83299981</v>
      </c>
      <c r="K121" s="493" t="n">
        <f aca="false">MAX(K97:K120)</f>
        <v>0</v>
      </c>
      <c r="L121" s="494" t="n">
        <f aca="false">SUM(L97:L120)</f>
        <v>8638734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99060</v>
      </c>
      <c r="D122" s="496"/>
      <c r="E122" s="496"/>
      <c r="F122" s="496"/>
      <c r="G122" s="496" t="n">
        <f aca="false">SUM(G121:I121)</f>
        <v>328642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109356</v>
      </c>
      <c r="F126" s="455" t="n">
        <v>0</v>
      </c>
      <c r="G126" s="456" t="n">
        <v>0</v>
      </c>
      <c r="H126" s="457" t="n">
        <v>0</v>
      </c>
      <c r="I126" s="458" t="n">
        <v>15720</v>
      </c>
      <c r="J126" s="459" t="n">
        <v>421820</v>
      </c>
      <c r="K126" s="460"/>
      <c r="L126" s="461" t="n">
        <v>328184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2708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2063530</v>
      </c>
      <c r="K127" s="471"/>
      <c r="L127" s="472" t="n">
        <v>203645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351696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355455</v>
      </c>
      <c r="K128" s="471"/>
      <c r="L128" s="472" t="n">
        <v>3759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86116</v>
      </c>
      <c r="F129" s="466" t="n">
        <v>0</v>
      </c>
      <c r="G129" s="467" t="n">
        <v>0</v>
      </c>
      <c r="H129" s="468" t="n">
        <v>0</v>
      </c>
      <c r="I129" s="469" t="n">
        <v>186980</v>
      </c>
      <c r="J129" s="470" t="n">
        <v>259910</v>
      </c>
      <c r="K129" s="471"/>
      <c r="L129" s="472" t="n">
        <v>360774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6016</v>
      </c>
      <c r="F130" s="466" t="n">
        <v>0</v>
      </c>
      <c r="G130" s="467" t="n">
        <v>0</v>
      </c>
      <c r="H130" s="468" t="n">
        <v>0</v>
      </c>
      <c r="I130" s="469" t="n">
        <v>71150</v>
      </c>
      <c r="J130" s="473" t="n">
        <v>622658</v>
      </c>
      <c r="K130" s="471"/>
      <c r="L130" s="474" t="n">
        <v>68779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342174</v>
      </c>
      <c r="F131" s="466" t="n">
        <v>0</v>
      </c>
      <c r="G131" s="467" t="n">
        <v>0</v>
      </c>
      <c r="H131" s="468" t="n">
        <v>0</v>
      </c>
      <c r="I131" s="469" t="n">
        <v>46520</v>
      </c>
      <c r="J131" s="473" t="n">
        <v>2510573</v>
      </c>
      <c r="K131" s="471"/>
      <c r="L131" s="474" t="n">
        <v>2214919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173672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273420</v>
      </c>
      <c r="K132" s="471"/>
      <c r="L132" s="474" t="n">
        <v>99748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8540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381990</v>
      </c>
      <c r="K133" s="471"/>
      <c r="L133" s="474" t="n">
        <v>29659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10312</v>
      </c>
      <c r="F134" s="466" t="n">
        <v>0</v>
      </c>
      <c r="G134" s="467" t="n">
        <v>0</v>
      </c>
      <c r="H134" s="468" t="n">
        <v>0</v>
      </c>
      <c r="I134" s="469" t="n">
        <v>25560</v>
      </c>
      <c r="J134" s="473" t="n">
        <v>177690</v>
      </c>
      <c r="K134" s="471"/>
      <c r="L134" s="474" t="n">
        <v>19293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62304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923405</v>
      </c>
      <c r="K135" s="471"/>
      <c r="L135" s="474" t="n">
        <v>861101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15390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928080</v>
      </c>
      <c r="K136" s="471"/>
      <c r="L136" s="474" t="n">
        <v>77418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63816</v>
      </c>
      <c r="F137" s="466" t="n">
        <v>0</v>
      </c>
      <c r="G137" s="467" t="n">
        <v>0</v>
      </c>
      <c r="H137" s="468" t="n">
        <v>0</v>
      </c>
      <c r="I137" s="469" t="n">
        <v>308600</v>
      </c>
      <c r="J137" s="473" t="n">
        <v>809870</v>
      </c>
      <c r="K137" s="471"/>
      <c r="L137" s="474" t="n">
        <v>1054654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9424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387860</v>
      </c>
      <c r="K138" s="471"/>
      <c r="L138" s="474" t="n">
        <v>378436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74928</v>
      </c>
      <c r="F139" s="466" t="n">
        <v>0</v>
      </c>
      <c r="G139" s="467" t="n">
        <v>0</v>
      </c>
      <c r="H139" s="468" t="n">
        <v>0</v>
      </c>
      <c r="I139" s="469" t="n">
        <v>450</v>
      </c>
      <c r="J139" s="473" t="n">
        <v>858460</v>
      </c>
      <c r="K139" s="471"/>
      <c r="L139" s="474" t="n">
        <v>783982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73144</v>
      </c>
      <c r="F140" s="466" t="n">
        <v>0</v>
      </c>
      <c r="G140" s="467" t="n">
        <v>0</v>
      </c>
      <c r="H140" s="468" t="n">
        <v>0</v>
      </c>
      <c r="I140" s="469" t="n">
        <v>17040</v>
      </c>
      <c r="J140" s="473" t="n">
        <v>1149900</v>
      </c>
      <c r="K140" s="471"/>
      <c r="L140" s="474" t="n">
        <v>1093796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14832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2217075</v>
      </c>
      <c r="K141" s="471"/>
      <c r="L141" s="474" t="n">
        <v>2068755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18720</v>
      </c>
      <c r="F142" s="466" t="n">
        <v>0</v>
      </c>
      <c r="G142" s="467" t="n">
        <v>0</v>
      </c>
      <c r="H142" s="468" t="n">
        <v>0</v>
      </c>
      <c r="I142" s="469" t="n">
        <v>9600</v>
      </c>
      <c r="J142" s="473" t="n">
        <v>375660</v>
      </c>
      <c r="K142" s="471"/>
      <c r="L142" s="474" t="n">
        <v>36654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796378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681620</v>
      </c>
      <c r="J150" s="492" t="n">
        <f aca="false">SUM(J126:J149)</f>
        <v>14717356</v>
      </c>
      <c r="K150" s="493" t="n">
        <f aca="false">MAX(K126:K149)</f>
        <v>0</v>
      </c>
      <c r="L150" s="494" t="n">
        <f aca="false">SUM(L126:L149)</f>
        <v>13602598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796378</v>
      </c>
      <c r="D151" s="496"/>
      <c r="E151" s="496"/>
      <c r="F151" s="496"/>
      <c r="G151" s="496" t="n">
        <f aca="false">SUM(G150:I150)</f>
        <v>68162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8881</v>
      </c>
      <c r="K155" s="460"/>
      <c r="L155" s="461" t="n">
        <v>3588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5228</v>
      </c>
      <c r="K156" s="471"/>
      <c r="L156" s="472" t="n">
        <v>35522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15996</v>
      </c>
      <c r="K157" s="471"/>
      <c r="L157" s="472" t="n">
        <v>41599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32046</v>
      </c>
      <c r="K158" s="471"/>
      <c r="L158" s="472" t="n">
        <v>113204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78097</v>
      </c>
      <c r="K159" s="471"/>
      <c r="L159" s="474" t="n">
        <v>37809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23537</v>
      </c>
      <c r="K160" s="471"/>
      <c r="L160" s="474" t="n">
        <v>52353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97702</v>
      </c>
      <c r="K161" s="471"/>
      <c r="L161" s="474" t="n">
        <v>89770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659536</v>
      </c>
      <c r="K162" s="471"/>
      <c r="L162" s="474" t="n">
        <v>6595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75662</v>
      </c>
      <c r="K163" s="471"/>
      <c r="L163" s="474" t="n">
        <v>217566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01267</v>
      </c>
      <c r="K164" s="471"/>
      <c r="L164" s="474" t="n">
        <v>120126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70713</v>
      </c>
      <c r="K165" s="471"/>
      <c r="L165" s="474" t="n">
        <v>27071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05816</v>
      </c>
      <c r="K166" s="471"/>
      <c r="L166" s="474" t="n">
        <v>70581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994268</v>
      </c>
      <c r="K167" s="471"/>
      <c r="L167" s="474" t="n">
        <v>199426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118512</v>
      </c>
      <c r="K168" s="471"/>
      <c r="L168" s="474" t="n">
        <v>111851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95576</v>
      </c>
      <c r="K169" s="471"/>
      <c r="L169" s="474" t="n">
        <v>1695576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511222</v>
      </c>
      <c r="K170" s="471"/>
      <c r="L170" s="474" t="n">
        <v>151122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7546497</v>
      </c>
      <c r="K171" s="471"/>
      <c r="L171" s="474" t="n">
        <v>7546497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2940556</v>
      </c>
      <c r="K179" s="493" t="n">
        <f aca="false">MAX(K155:K178)</f>
        <v>0</v>
      </c>
      <c r="L179" s="494" t="n">
        <f aca="false">SUM(L155:L178)</f>
        <v>2294055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52218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38052</v>
      </c>
      <c r="X10" s="458" t="n">
        <v>11485</v>
      </c>
      <c r="Y10" s="525" t="n">
        <v>2859757</v>
      </c>
      <c r="Z10" s="526" t="n">
        <v>1387112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4902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0586</v>
      </c>
      <c r="X11" s="469" t="n">
        <v>128077</v>
      </c>
      <c r="Y11" s="532" t="n">
        <v>2881015</v>
      </c>
      <c r="Z11" s="533" t="n">
        <v>278065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04706</v>
      </c>
      <c r="R12" s="464" t="n">
        <v>0</v>
      </c>
      <c r="S12" s="530" t="n">
        <v>0</v>
      </c>
      <c r="T12" s="465" t="n">
        <v>24200</v>
      </c>
      <c r="U12" s="466" t="n">
        <v>0</v>
      </c>
      <c r="V12" s="468" t="n">
        <v>0</v>
      </c>
      <c r="W12" s="531" t="n">
        <v>15646</v>
      </c>
      <c r="X12" s="469" t="n">
        <v>7600</v>
      </c>
      <c r="Y12" s="532" t="n">
        <v>4148996</v>
      </c>
      <c r="Z12" s="533" t="n">
        <v>4043336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465401</v>
      </c>
      <c r="R13" s="464" t="n">
        <v>0</v>
      </c>
      <c r="S13" s="530" t="n">
        <v>0</v>
      </c>
      <c r="T13" s="465" t="n">
        <v>164001</v>
      </c>
      <c r="U13" s="466" t="n">
        <v>0</v>
      </c>
      <c r="V13" s="468" t="n">
        <v>0</v>
      </c>
      <c r="W13" s="531" t="n">
        <v>76316</v>
      </c>
      <c r="X13" s="469" t="n">
        <v>43966</v>
      </c>
      <c r="Y13" s="532" t="n">
        <v>6602286</v>
      </c>
      <c r="Z13" s="533" t="n">
        <v>6093166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125990</v>
      </c>
      <c r="R14" s="464" t="n">
        <v>0</v>
      </c>
      <c r="S14" s="530" t="n">
        <v>0</v>
      </c>
      <c r="T14" s="465" t="n">
        <v>48171</v>
      </c>
      <c r="U14" s="466" t="n">
        <v>0</v>
      </c>
      <c r="V14" s="468" t="n">
        <v>0</v>
      </c>
      <c r="W14" s="531" t="n">
        <v>46167</v>
      </c>
      <c r="X14" s="469" t="n">
        <v>8650</v>
      </c>
      <c r="Y14" s="534" t="n">
        <v>2167552</v>
      </c>
      <c r="Z14" s="533" t="n">
        <v>1048208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6238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380</v>
      </c>
      <c r="X15" s="469" t="n">
        <v>275000</v>
      </c>
      <c r="Y15" s="534" t="n">
        <v>1853889</v>
      </c>
      <c r="Z15" s="533" t="n">
        <v>2069887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106</v>
      </c>
      <c r="R16" s="464" t="n">
        <v>0</v>
      </c>
      <c r="S16" s="530" t="n">
        <v>0</v>
      </c>
      <c r="T16" s="465" t="n">
        <v>0</v>
      </c>
      <c r="U16" s="466" t="n">
        <v>6250</v>
      </c>
      <c r="V16" s="468" t="n">
        <v>0</v>
      </c>
      <c r="W16" s="531" t="n">
        <v>4380</v>
      </c>
      <c r="X16" s="469" t="n">
        <v>0</v>
      </c>
      <c r="Y16" s="534" t="n">
        <v>1486006</v>
      </c>
      <c r="Z16" s="533" t="n">
        <v>146803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32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3400</v>
      </c>
      <c r="Y17" s="534" t="n">
        <v>1210558</v>
      </c>
      <c r="Z17" s="533" t="n">
        <v>1253631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36857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39971</v>
      </c>
      <c r="Y18" s="534" t="n">
        <v>1431642</v>
      </c>
      <c r="Z18" s="533" t="n">
        <v>1434756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9706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5980</v>
      </c>
      <c r="X19" s="469" t="n">
        <v>1551</v>
      </c>
      <c r="Y19" s="534" t="n">
        <v>1735859</v>
      </c>
      <c r="Z19" s="533" t="n">
        <v>167632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1282139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6900</v>
      </c>
      <c r="X20" s="469" t="n">
        <v>580285</v>
      </c>
      <c r="Y20" s="534" t="n">
        <v>3499181</v>
      </c>
      <c r="Z20" s="533" t="n">
        <v>280422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124125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548500</v>
      </c>
      <c r="Y21" s="534" t="n">
        <v>912956</v>
      </c>
      <c r="Z21" s="533" t="n">
        <v>1337331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3381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59750</v>
      </c>
      <c r="X22" s="469" t="n">
        <v>30340</v>
      </c>
      <c r="Y22" s="534" t="n">
        <v>1979603</v>
      </c>
      <c r="Z22" s="533" t="n">
        <v>2166312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99267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67736</v>
      </c>
      <c r="X23" s="469" t="n">
        <v>10552</v>
      </c>
      <c r="Y23" s="534" t="n">
        <v>3586100</v>
      </c>
      <c r="Z23" s="533" t="n">
        <v>346512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214222</v>
      </c>
      <c r="R24" s="464" t="n">
        <v>0</v>
      </c>
      <c r="S24" s="530" t="n">
        <v>0</v>
      </c>
      <c r="T24" s="465" t="n">
        <v>19000</v>
      </c>
      <c r="U24" s="466" t="n">
        <v>0</v>
      </c>
      <c r="V24" s="468" t="n">
        <v>0</v>
      </c>
      <c r="W24" s="531" t="n">
        <v>16100</v>
      </c>
      <c r="X24" s="469" t="n">
        <v>19894</v>
      </c>
      <c r="Y24" s="534" t="n">
        <v>1718423</v>
      </c>
      <c r="Z24" s="533" t="n">
        <v>152119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9490</v>
      </c>
      <c r="K25" s="534" t="n">
        <v>0</v>
      </c>
      <c r="L25" s="533" t="n">
        <v>9490</v>
      </c>
      <c r="M25" s="474"/>
      <c r="N25" s="162"/>
      <c r="O25" s="441"/>
      <c r="P25" s="528" t="n">
        <v>6</v>
      </c>
      <c r="Q25" s="529" t="n">
        <v>12800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97733</v>
      </c>
      <c r="Y25" s="534" t="n">
        <v>765860</v>
      </c>
      <c r="Z25" s="533" t="n">
        <v>83559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4140</v>
      </c>
      <c r="H26" s="468" t="n">
        <v>0</v>
      </c>
      <c r="I26" s="531" t="n">
        <v>0</v>
      </c>
      <c r="J26" s="469" t="n">
        <v>0</v>
      </c>
      <c r="K26" s="534" t="n">
        <v>394118</v>
      </c>
      <c r="L26" s="533" t="n">
        <v>389978</v>
      </c>
      <c r="M26" s="474"/>
      <c r="N26" s="162"/>
      <c r="O26" s="441"/>
      <c r="P26" s="528" t="n">
        <v>7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355</v>
      </c>
      <c r="X26" s="469" t="n">
        <v>0</v>
      </c>
      <c r="Y26" s="534" t="n">
        <v>792352</v>
      </c>
      <c r="Z26" s="533" t="n">
        <v>797707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137002</v>
      </c>
      <c r="R27" s="464" t="n">
        <v>5200</v>
      </c>
      <c r="S27" s="530" t="n">
        <v>0</v>
      </c>
      <c r="T27" s="465" t="n">
        <v>17500</v>
      </c>
      <c r="U27" s="466" t="n">
        <v>0</v>
      </c>
      <c r="V27" s="468" t="n">
        <v>172300</v>
      </c>
      <c r="W27" s="531" t="n">
        <v>30993</v>
      </c>
      <c r="X27" s="469" t="n">
        <v>30962</v>
      </c>
      <c r="Y27" s="534" t="n">
        <v>1352541</v>
      </c>
      <c r="Z27" s="533" t="n">
        <v>1427094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488290</v>
      </c>
      <c r="R28" s="464" t="n">
        <v>0</v>
      </c>
      <c r="S28" s="530" t="n">
        <v>0</v>
      </c>
      <c r="T28" s="465" t="n">
        <v>127500</v>
      </c>
      <c r="U28" s="466" t="n">
        <v>0</v>
      </c>
      <c r="V28" s="468" t="n">
        <v>0</v>
      </c>
      <c r="W28" s="531" t="n">
        <v>31428</v>
      </c>
      <c r="X28" s="469" t="n">
        <v>15700</v>
      </c>
      <c r="Y28" s="534" t="n">
        <v>5940008</v>
      </c>
      <c r="Z28" s="533" t="n">
        <v>3371346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2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6716</v>
      </c>
      <c r="X29" s="469" t="n">
        <v>2900</v>
      </c>
      <c r="Y29" s="534" t="n">
        <v>882832</v>
      </c>
      <c r="Z29" s="533" t="n">
        <v>97224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37568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5568672</v>
      </c>
      <c r="Z30" s="533" t="n">
        <v>5192992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67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83360</v>
      </c>
      <c r="X31" s="469" t="n">
        <v>364000</v>
      </c>
      <c r="Y31" s="534" t="n">
        <v>1204210</v>
      </c>
      <c r="Z31" s="533" t="n">
        <v>164889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1696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56807</v>
      </c>
      <c r="X32" s="469" t="n">
        <v>7900</v>
      </c>
      <c r="Y32" s="534" t="n">
        <v>1097007</v>
      </c>
      <c r="Z32" s="533" t="n">
        <v>1160018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414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9490</v>
      </c>
      <c r="K34" s="543" t="n">
        <f aca="false">SUM(K10:K33)</f>
        <v>394118</v>
      </c>
      <c r="L34" s="544" t="n">
        <f aca="false">SUM(L10:L33)</f>
        <v>39946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636728</v>
      </c>
      <c r="R34" s="486" t="n">
        <f aca="false">SUM(R10:R33)</f>
        <v>5200</v>
      </c>
      <c r="S34" s="541" t="n">
        <f aca="false">SUM(S10:S33)</f>
        <v>0</v>
      </c>
      <c r="T34" s="487" t="n">
        <f aca="false">SUM(T10:T33)</f>
        <v>400372</v>
      </c>
      <c r="U34" s="488" t="n">
        <f aca="false">SUM(U10:U33)</f>
        <v>6250</v>
      </c>
      <c r="V34" s="490" t="n">
        <f aca="false">SUM(V10:V33)</f>
        <v>172300</v>
      </c>
      <c r="W34" s="542" t="n">
        <f aca="false">SUM(W10:W33)</f>
        <v>785652</v>
      </c>
      <c r="X34" s="491" t="n">
        <f aca="false">SUM(X10:X33)</f>
        <v>2368466</v>
      </c>
      <c r="Y34" s="543" t="n">
        <f aca="false">SUM(Y10:Y33)</f>
        <v>55677305</v>
      </c>
      <c r="Z34" s="544" t="n">
        <f aca="false">SUM(Z10:Z33)</f>
        <v>4995517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140</v>
      </c>
      <c r="D35" s="546"/>
      <c r="E35" s="546"/>
      <c r="F35" s="546"/>
      <c r="G35" s="546"/>
      <c r="H35" s="547" t="n">
        <f aca="false">SUM(H34:K34)</f>
        <v>40360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048550</v>
      </c>
      <c r="R35" s="546"/>
      <c r="S35" s="546"/>
      <c r="T35" s="546"/>
      <c r="U35" s="546"/>
      <c r="V35" s="547" t="n">
        <f aca="false">SUM(V34:Y34)</f>
        <v>5900372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148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575567</v>
      </c>
      <c r="Z39" s="526" t="n">
        <v>564082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1214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19537</v>
      </c>
      <c r="Z40" s="533" t="n">
        <v>907397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24200</v>
      </c>
      <c r="Y41" s="532" t="n">
        <v>703757</v>
      </c>
      <c r="Z41" s="533" t="n">
        <v>727957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1573</v>
      </c>
      <c r="R42" s="464" t="n">
        <v>0</v>
      </c>
      <c r="S42" s="530" t="n">
        <v>0</v>
      </c>
      <c r="T42" s="465" t="n">
        <v>35000</v>
      </c>
      <c r="U42" s="466" t="n">
        <v>0</v>
      </c>
      <c r="V42" s="468" t="n">
        <v>0</v>
      </c>
      <c r="W42" s="531" t="n">
        <v>78000</v>
      </c>
      <c r="X42" s="469" t="n">
        <v>378908</v>
      </c>
      <c r="Y42" s="532" t="n">
        <v>1441774</v>
      </c>
      <c r="Z42" s="533" t="n">
        <v>1862109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3292</v>
      </c>
      <c r="R43" s="464" t="n">
        <v>0</v>
      </c>
      <c r="S43" s="530" t="n">
        <v>0</v>
      </c>
      <c r="T43" s="465" t="n">
        <v>0</v>
      </c>
      <c r="U43" s="466" t="n">
        <v>11620</v>
      </c>
      <c r="V43" s="468" t="n">
        <v>0</v>
      </c>
      <c r="W43" s="531" t="n">
        <v>0</v>
      </c>
      <c r="X43" s="469" t="n">
        <v>48171</v>
      </c>
      <c r="Y43" s="534" t="n">
        <v>2094998</v>
      </c>
      <c r="Z43" s="533" t="n">
        <v>2128257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1545</v>
      </c>
      <c r="R44" s="464" t="n">
        <v>29122</v>
      </c>
      <c r="S44" s="530" t="n">
        <v>0</v>
      </c>
      <c r="T44" s="465" t="n">
        <v>200000</v>
      </c>
      <c r="U44" s="466" t="n">
        <v>27500</v>
      </c>
      <c r="V44" s="468" t="n">
        <v>0</v>
      </c>
      <c r="W44" s="531" t="n">
        <v>0</v>
      </c>
      <c r="X44" s="469" t="n">
        <v>0</v>
      </c>
      <c r="Y44" s="534" t="n">
        <v>773545</v>
      </c>
      <c r="Z44" s="533" t="n">
        <v>51537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35800</v>
      </c>
      <c r="Y45" s="534" t="n">
        <v>2101909</v>
      </c>
      <c r="Z45" s="533" t="n">
        <v>223770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797202</v>
      </c>
      <c r="Z46" s="533" t="n">
        <v>79720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74302</v>
      </c>
      <c r="Y47" s="534" t="n">
        <v>1085791</v>
      </c>
      <c r="Z47" s="533" t="n">
        <v>1160093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492979</v>
      </c>
      <c r="Z48" s="533" t="n">
        <v>492979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3846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471985</v>
      </c>
      <c r="Z49" s="533" t="n">
        <v>108738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180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22580</v>
      </c>
      <c r="Z50" s="533" t="n">
        <v>304580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60536</v>
      </c>
      <c r="Z51" s="533" t="n">
        <v>560536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6000</v>
      </c>
      <c r="X52" s="469" t="n">
        <v>1098225</v>
      </c>
      <c r="Y52" s="534" t="n">
        <v>1012970</v>
      </c>
      <c r="Z52" s="533" t="n">
        <v>2267195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9000</v>
      </c>
      <c r="Y53" s="534" t="n">
        <v>342991</v>
      </c>
      <c r="Z53" s="533" t="n">
        <v>361991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949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-949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177833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73380</v>
      </c>
      <c r="Z54" s="533" t="n">
        <v>295547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520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-520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024348</v>
      </c>
      <c r="Z55" s="533" t="n">
        <v>1024348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21367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15098</v>
      </c>
      <c r="Z56" s="533" t="n">
        <v>493731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1166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127500</v>
      </c>
      <c r="Y57" s="534" t="n">
        <v>162424</v>
      </c>
      <c r="Z57" s="533" t="n">
        <v>27826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290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64175</v>
      </c>
      <c r="Z58" s="533" t="n">
        <v>361275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2799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69535</v>
      </c>
      <c r="Z59" s="533" t="n">
        <v>16673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36400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485654</v>
      </c>
      <c r="Z60" s="533" t="n">
        <v>121654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476480</v>
      </c>
      <c r="Z61" s="533" t="n">
        <v>476480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490</v>
      </c>
      <c r="G63" s="488" t="n">
        <f aca="false">SUM(G39:G62)</f>
        <v>52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1469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8550</v>
      </c>
      <c r="R63" s="486" t="n">
        <f aca="false">SUM(R39:R62)</f>
        <v>43581</v>
      </c>
      <c r="S63" s="541" t="n">
        <f aca="false">SUM(S39:S62)</f>
        <v>0</v>
      </c>
      <c r="T63" s="487" t="n">
        <f aca="false">SUM(T39:T62)</f>
        <v>1215185</v>
      </c>
      <c r="U63" s="488" t="n">
        <f aca="false">SUM(U39:U62)</f>
        <v>39120</v>
      </c>
      <c r="V63" s="490" t="n">
        <f aca="false">SUM(V39:V62)</f>
        <v>0</v>
      </c>
      <c r="W63" s="542" t="n">
        <f aca="false">SUM(W39:W62)</f>
        <v>234000</v>
      </c>
      <c r="X63" s="491" t="n">
        <f aca="false">SUM(X39:X62)</f>
        <v>1906106</v>
      </c>
      <c r="Y63" s="543" t="n">
        <f aca="false">SUM(Y39:Y62)</f>
        <v>18369215</v>
      </c>
      <c r="Z63" s="544" t="n">
        <f aca="false">SUM(Z39:Z62)</f>
        <v>1919288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469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16436</v>
      </c>
      <c r="R64" s="546"/>
      <c r="S64" s="546"/>
      <c r="T64" s="546"/>
      <c r="U64" s="546"/>
      <c r="V64" s="547" t="n">
        <f aca="false">SUM(V63:Y63)</f>
        <v>2050932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34313</v>
      </c>
      <c r="Z68" s="526" t="n">
        <v>1134313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28077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6151609</v>
      </c>
      <c r="Z69" s="533" t="n">
        <v>6023532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76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024673</v>
      </c>
      <c r="Z70" s="533" t="n">
        <v>4017073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353966</v>
      </c>
      <c r="U71" s="466" t="n">
        <v>0</v>
      </c>
      <c r="V71" s="468" t="n">
        <v>0</v>
      </c>
      <c r="W71" s="531" t="n">
        <v>0</v>
      </c>
      <c r="X71" s="469" t="n">
        <v>130093</v>
      </c>
      <c r="Y71" s="532" t="n">
        <v>3103566</v>
      </c>
      <c r="Z71" s="533" t="n">
        <v>2879693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86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22315</v>
      </c>
      <c r="Z72" s="533" t="n">
        <v>1113665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750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004381</v>
      </c>
      <c r="Z73" s="533" t="n">
        <v>292938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358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322375</v>
      </c>
      <c r="Z74" s="533" t="n">
        <v>218657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3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922611</v>
      </c>
      <c r="Z75" s="533" t="n">
        <v>2908911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14273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728363</v>
      </c>
      <c r="Z76" s="533" t="n">
        <v>614090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551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008649</v>
      </c>
      <c r="Z77" s="533" t="n">
        <v>1007098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5685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998413</v>
      </c>
      <c r="Z78" s="533" t="n">
        <v>80272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25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5984</v>
      </c>
      <c r="Z79" s="533" t="n">
        <v>253484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20088</v>
      </c>
      <c r="S80" s="530" t="n">
        <v>0</v>
      </c>
      <c r="T80" s="465" t="n">
        <v>3034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914879</v>
      </c>
      <c r="Z80" s="533" t="n">
        <v>4864451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2143</v>
      </c>
      <c r="S81" s="530" t="n">
        <v>0</v>
      </c>
      <c r="T81" s="465" t="n">
        <v>1108777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129143</v>
      </c>
      <c r="Z81" s="533" t="n">
        <v>1018223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19894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06794</v>
      </c>
      <c r="Z82" s="533" t="n">
        <v>1286900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99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89990</v>
      </c>
      <c r="Z83" s="533" t="n">
        <v>47009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11515</v>
      </c>
      <c r="Z84" s="533" t="n">
        <v>511515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5800</v>
      </c>
      <c r="S85" s="530" t="n">
        <v>0</v>
      </c>
      <c r="T85" s="465" t="n">
        <v>9595</v>
      </c>
      <c r="U85" s="466" t="n">
        <v>0</v>
      </c>
      <c r="V85" s="468" t="n">
        <v>0</v>
      </c>
      <c r="W85" s="531" t="n">
        <v>0</v>
      </c>
      <c r="X85" s="469" t="n">
        <v>17500</v>
      </c>
      <c r="Y85" s="534" t="n">
        <v>699847</v>
      </c>
      <c r="Z85" s="533" t="n">
        <v>70195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157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19552</v>
      </c>
      <c r="Z86" s="533" t="n">
        <v>703852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44584</v>
      </c>
      <c r="Z87" s="533" t="n">
        <v>84458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03102</v>
      </c>
      <c r="Z88" s="533" t="n">
        <v>20310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562183</v>
      </c>
      <c r="Z89" s="533" t="n">
        <v>562183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79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40073</v>
      </c>
      <c r="Z90" s="533" t="n">
        <v>132173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28031</v>
      </c>
      <c r="S92" s="541" t="n">
        <f aca="false">SUM(S68:S91)</f>
        <v>0</v>
      </c>
      <c r="T92" s="487" t="n">
        <f aca="false">SUM(T68:T91)</f>
        <v>227890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47593</v>
      </c>
      <c r="Y92" s="543" t="n">
        <f aca="false">SUM(Y68:Y91)</f>
        <v>39328914</v>
      </c>
      <c r="Z92" s="544" t="n">
        <f aca="false">SUM(Z68:Z91)</f>
        <v>3716956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306939</v>
      </c>
      <c r="R93" s="546"/>
      <c r="S93" s="546"/>
      <c r="T93" s="546"/>
      <c r="U93" s="546"/>
      <c r="V93" s="547" t="n">
        <f aca="false">SUM(V92:Y92)</f>
        <v>3947650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657490</v>
      </c>
      <c r="Z97" s="526" t="n">
        <v>565749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668738</v>
      </c>
      <c r="Z98" s="533" t="n">
        <v>4668738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680236</v>
      </c>
      <c r="Z99" s="533" t="n">
        <v>468023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434120</v>
      </c>
      <c r="Z100" s="533" t="n">
        <v>443412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976870</v>
      </c>
      <c r="Z101" s="533" t="n">
        <v>197687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016681</v>
      </c>
      <c r="Z102" s="533" t="n">
        <v>7016681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58592</v>
      </c>
      <c r="Z103" s="533" t="n">
        <v>2858592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7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954360</v>
      </c>
      <c r="Z104" s="533" t="n">
        <v>69246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806260</v>
      </c>
      <c r="Z105" s="533" t="n">
        <v>480626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67460</v>
      </c>
      <c r="Z106" s="533" t="n">
        <v>306746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630041</v>
      </c>
      <c r="Z107" s="533" t="n">
        <v>9630041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4980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233610</v>
      </c>
      <c r="Z108" s="533" t="n">
        <v>873561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802085</v>
      </c>
      <c r="Z109" s="533" t="n">
        <v>7802085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366080</v>
      </c>
      <c r="Z110" s="533" t="n">
        <v>436608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72620</v>
      </c>
      <c r="Z111" s="533" t="n">
        <v>107262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64772</v>
      </c>
      <c r="Z112" s="533" t="n">
        <v>1764772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62830</v>
      </c>
      <c r="Z113" s="533" t="n">
        <v>206283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133000</v>
      </c>
      <c r="Z114" s="533" t="n">
        <v>1013300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757830</v>
      </c>
      <c r="Z115" s="533" t="n">
        <v>7578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691631</v>
      </c>
      <c r="Z116" s="533" t="n">
        <v>269163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272490</v>
      </c>
      <c r="Z117" s="533" t="n">
        <v>227249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3583115</v>
      </c>
      <c r="Z118" s="533" t="n">
        <v>3583115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2356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631360</v>
      </c>
      <c r="Z119" s="533" t="n">
        <v>1607800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23560</v>
      </c>
      <c r="S121" s="541" t="n">
        <f aca="false">SUM(S97:S120)</f>
        <v>0</v>
      </c>
      <c r="T121" s="487" t="n">
        <f aca="false">SUM(T97:T120)</f>
        <v>5277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103122271</v>
      </c>
      <c r="Z121" s="544" t="n">
        <f aca="false">SUM(Z97:Z120)</f>
        <v>10257101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51260</v>
      </c>
      <c r="R122" s="546"/>
      <c r="S122" s="546"/>
      <c r="T122" s="546"/>
      <c r="U122" s="546"/>
      <c r="V122" s="547" t="n">
        <f aca="false">SUM(V121:Y121)</f>
        <v>10312227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175000</v>
      </c>
      <c r="Z126" s="526" t="n">
        <v>17500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1425840</v>
      </c>
      <c r="Z127" s="533" t="n">
        <v>142584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452370</v>
      </c>
      <c r="Z128" s="533" t="n">
        <v>45237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57860</v>
      </c>
      <c r="Z129" s="533" t="n">
        <v>15786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439750</v>
      </c>
      <c r="Z130" s="533" t="n">
        <v>43975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753230</v>
      </c>
      <c r="Z131" s="533" t="n">
        <v>75323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373050</v>
      </c>
      <c r="Z132" s="533" t="n">
        <v>37305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93700</v>
      </c>
      <c r="Z133" s="533" t="n">
        <v>9370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1035050</v>
      </c>
      <c r="Z134" s="533" t="n">
        <v>103505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459970</v>
      </c>
      <c r="Z135" s="533" t="n">
        <v>45997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359960</v>
      </c>
      <c r="Z136" s="533" t="n">
        <v>35996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5576290</v>
      </c>
      <c r="Z137" s="533" t="n">
        <v>557629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356680</v>
      </c>
      <c r="Z138" s="533" t="n">
        <v>35668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361010</v>
      </c>
      <c r="Z139" s="533" t="n">
        <v>36101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385940</v>
      </c>
      <c r="Z140" s="533" t="n">
        <v>38594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894870</v>
      </c>
      <c r="Z141" s="533" t="n">
        <v>89487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325890</v>
      </c>
      <c r="Z142" s="533" t="n">
        <v>32589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536430</v>
      </c>
      <c r="Z143" s="533" t="n">
        <v>53643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342080</v>
      </c>
      <c r="Z144" s="533" t="n">
        <v>34208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653140</v>
      </c>
      <c r="Z145" s="533" t="n">
        <v>65314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15190</v>
      </c>
      <c r="Z146" s="533" t="n">
        <v>1519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208960</v>
      </c>
      <c r="Z147" s="533" t="n">
        <v>20896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33780</v>
      </c>
      <c r="Z148" s="533" t="n">
        <v>3378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15416040</v>
      </c>
      <c r="Z150" s="544" t="n">
        <f aca="false">SUM(Z126:Z149)</f>
        <v>1541604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1541604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60376</v>
      </c>
      <c r="Z155" s="526" t="n">
        <v>60376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50955</v>
      </c>
      <c r="Z156" s="533" t="n">
        <v>35095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1484</v>
      </c>
      <c r="Z157" s="533" t="n">
        <v>19148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13882</v>
      </c>
      <c r="Z158" s="533" t="n">
        <v>413882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01987</v>
      </c>
      <c r="Z159" s="533" t="n">
        <v>701987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29122</v>
      </c>
      <c r="Y160" s="534" t="n">
        <v>442876</v>
      </c>
      <c r="Z160" s="533" t="n">
        <v>47199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42846</v>
      </c>
      <c r="Z161" s="533" t="n">
        <v>742846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7179</v>
      </c>
      <c r="Z162" s="533" t="n">
        <v>65717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257698</v>
      </c>
      <c r="Z163" s="533" t="n">
        <v>2257698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632858</v>
      </c>
      <c r="Z164" s="533" t="n">
        <v>632858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36147</v>
      </c>
      <c r="Z165" s="533" t="n">
        <v>1136147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77701</v>
      </c>
      <c r="Z166" s="533" t="n">
        <v>277701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20088</v>
      </c>
      <c r="Y167" s="534" t="n">
        <v>2232385</v>
      </c>
      <c r="Z167" s="533" t="n">
        <v>2252473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32600</v>
      </c>
      <c r="L168" s="533" t="n">
        <v>3260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2143</v>
      </c>
      <c r="Y168" s="534" t="n">
        <v>1546481</v>
      </c>
      <c r="Z168" s="533" t="n">
        <v>1548624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76976</v>
      </c>
      <c r="Z169" s="533" t="n">
        <v>10769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60860</v>
      </c>
      <c r="Z170" s="533" t="n">
        <v>660860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9320</v>
      </c>
      <c r="Z171" s="533" t="n">
        <v>74932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11000</v>
      </c>
      <c r="Y172" s="534" t="n">
        <v>1343326</v>
      </c>
      <c r="Z172" s="533" t="n">
        <v>1354326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660</v>
      </c>
      <c r="Y173" s="534" t="n">
        <v>748705</v>
      </c>
      <c r="Z173" s="533" t="n">
        <v>76036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146341</v>
      </c>
      <c r="Z174" s="533" t="n">
        <v>1146341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2799</v>
      </c>
      <c r="Y175" s="534" t="n">
        <v>739996</v>
      </c>
      <c r="Z175" s="533" t="n">
        <v>74279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945108</v>
      </c>
      <c r="Z176" s="533" t="n">
        <v>2945108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23560</v>
      </c>
      <c r="Y177" s="534" t="n">
        <v>1783991</v>
      </c>
      <c r="Z177" s="533" t="n">
        <v>1807551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2600</v>
      </c>
      <c r="L179" s="544" t="n">
        <f aca="false">SUM(L155:L178)</f>
        <v>326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0372</v>
      </c>
      <c r="Y179" s="543" t="n">
        <f aca="false">SUM(Y155:Y178)</f>
        <v>22839478</v>
      </c>
      <c r="Z179" s="544" t="n">
        <f aca="false">SUM(Z155:Z178)</f>
        <v>2293985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26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93985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9-osaka1-thism.pdf",336284)</f>
        <v>336284</v>
      </c>
      <c r="D7" s="574" t="n">
        <f aca="false">HYPERLINK("http://hiratapksv.com/~home/uri/pdf/2011/order/0719-osaka2-thism.pdf",676739)</f>
        <v>676739</v>
      </c>
      <c r="E7" s="574" t="n">
        <f aca="false">HYPERLINK("http://hiratapksv.com/~home/uri/pdf/2011/order/0719-osaka3-thism.pdf",1666563)</f>
        <v>1666563</v>
      </c>
      <c r="F7" s="575" t="n">
        <v>2679586</v>
      </c>
      <c r="G7" s="573" t="n">
        <f aca="false">HYPERLINK("http://hiratapksv.com/~home/uri/pdf/2011/order/0719-tiba1-thism.pdf",1095905)</f>
        <v>1095905</v>
      </c>
      <c r="H7" s="574" t="n">
        <f aca="false">HYPERLINK("http://hiratapksv.com/~home/uri/pdf/2011/order/0719-tiba2-thism.pdf",426732)</f>
        <v>426732</v>
      </c>
      <c r="I7" s="574" t="n">
        <f aca="false">HYPERLINK("http://hiratapksv.com/~home/uri/pdf/2011/order/0719-tiba3-thism.pdf",254655)</f>
        <v>254655</v>
      </c>
      <c r="J7" s="575" t="n">
        <v>1777292</v>
      </c>
      <c r="K7" s="573" t="n">
        <f aca="false">HYPERLINK("http://hiratapksv.com/~home/uri/pdf/2011/order/0719-yama1-thism.pdf",467940)</f>
        <v>467940</v>
      </c>
      <c r="L7" s="574" t="n">
        <f aca="false">HYPERLINK("http://hiratapksv.com/~home/uri/pdf/2011/order/0719-yama2-thism.pdf",291062)</f>
        <v>291062</v>
      </c>
      <c r="M7" s="574" t="n">
        <f aca="false">HYPERLINK("http://hiratapksv.com/~home/uri/pdf/2011/order/0719-yama3-thism.pdf",288181)</f>
        <v>288181</v>
      </c>
      <c r="N7" s="576" t="n">
        <v>1047183</v>
      </c>
      <c r="O7" s="573" t="n">
        <f aca="false">HYPERLINK("http://hiratapksv.com/~home/uri/pdf/2011/order/0719-osakametal1-thism.pdf",631788)</f>
        <v>631788</v>
      </c>
      <c r="P7" s="574" t="n">
        <f aca="false">HYPERLINK("http://hiratapksv.com/~home/uri/pdf/2011/order/0719-osakametal2-thism.pdf",708060)</f>
        <v>708060</v>
      </c>
      <c r="Q7" s="574" t="n">
        <f aca="false">HYPERLINK("http://hiratapksv.com/~home/uri/pdf/2011/order/0719-osakametal3-thism.pdf",176560)</f>
        <v>176560</v>
      </c>
      <c r="R7" s="576" t="n">
        <v>1516408</v>
      </c>
      <c r="S7" s="573" t="n">
        <f aca="false">HYPERLINK("http://hiratapksv.com/~home/uri/pdf/2011/order/0719-tibametal1-thism.pdf",375040)</f>
        <v>375040</v>
      </c>
      <c r="T7" s="574" t="n">
        <f aca="false">HYPERLINK("http://hiratapksv.com/~home/uri/pdf/2011/order/0719-tibametal2-thism.pdf",72770)</f>
        <v>72770</v>
      </c>
      <c r="U7" s="574" t="n">
        <f aca="false">HYPERLINK("http://hiratapksv.com/~home/uri/pdf/2011/order/0719-tibametal3-thism.pdf",17030)</f>
        <v>17030</v>
      </c>
      <c r="V7" s="576" t="n">
        <v>46484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719-osaka1-nextm.pdf",206323)</f>
        <v>206323</v>
      </c>
      <c r="D8" s="580" t="n">
        <f aca="false">HYPERLINK("http://hiratapksv.com/~home/uri/pdf/2011/order/0719-osaka2-nextm.pdf",103352)</f>
        <v>103352</v>
      </c>
      <c r="E8" s="580" t="n">
        <f aca="false">HYPERLINK("http://hiratapksv.com/~home/uri/pdf/2011/order/0719-osaka3-nextm.pdf",586126)</f>
        <v>586126</v>
      </c>
      <c r="F8" s="581" t="n">
        <v>895801</v>
      </c>
      <c r="G8" s="579" t="n">
        <f aca="false">HYPERLINK("http://hiratapksv.com/~home/uri/pdf/2011/order/0719-tiba1-nextm.pdf",107551)</f>
        <v>107551</v>
      </c>
      <c r="H8" s="580" t="n">
        <f aca="false">HYPERLINK("http://hiratapksv.com/~home/uri/pdf/2011/order/0719-tiba2-nextm.pdf",785891)</f>
        <v>785891</v>
      </c>
      <c r="I8" s="580" t="n">
        <f aca="false">HYPERLINK("http://hiratapksv.com/~home/uri/pdf/2011/order/0719-tiba3-nextm.pdf",24926)</f>
        <v>24926</v>
      </c>
      <c r="J8" s="581" t="n">
        <v>918368</v>
      </c>
      <c r="K8" s="579" t="n">
        <f aca="false">HYPERLINK("http://hiratapksv.com/~home/uri/pdf/2011/order/0719-yama1-nextm.pdf",535219)</f>
        <v>535219</v>
      </c>
      <c r="L8" s="580" t="n">
        <f aca="false">HYPERLINK("http://hiratapksv.com/~home/uri/pdf/2011/order/0719-yama2-nextm.pdf",40000)</f>
        <v>40000</v>
      </c>
      <c r="M8" s="580" t="n">
        <f aca="false">HYPERLINK("http://hiratapksv.com/~home/uri/pdf/2011/order/0719-yama3-nextm.pdf",72808)</f>
        <v>72808</v>
      </c>
      <c r="N8" s="582" t="n">
        <v>648027</v>
      </c>
      <c r="O8" s="579" t="n">
        <f aca="false">HYPERLINK("http://hiratapksv.com/~home/uri/pdf/2011/order/0719-osakametal1-nextm.pdf",1590220)</f>
        <v>1590220</v>
      </c>
      <c r="P8" s="580" t="n">
        <f aca="false">HYPERLINK("http://hiratapksv.com/~home/uri/pdf/2011/order/0719-osakametal2-nextm.pdf",544990)</f>
        <v>544990</v>
      </c>
      <c r="Q8" s="580" t="n">
        <f aca="false">HYPERLINK("http://hiratapksv.com/~home/uri/pdf/2011/order/0719-osakametal3-nextm.pdf",98370)</f>
        <v>98370</v>
      </c>
      <c r="R8" s="582" t="n">
        <v>2233580</v>
      </c>
      <c r="S8" s="579" t="n">
        <f aca="false">HYPERLINK("http://hiratapksv.com/~home/uri/pdf/2011/order/0719-tibametal1-nextm.pdf",71790)</f>
        <v>71790</v>
      </c>
      <c r="T8" s="580" t="n">
        <f aca="false">HYPERLINK("http://hiratapksv.com/~home/uri/pdf/2011/order/0719-tibametal2-nextm.pdf",74590)</f>
        <v>74590</v>
      </c>
      <c r="U8" s="580" t="n">
        <v>0</v>
      </c>
      <c r="V8" s="582" t="n">
        <v>146380</v>
      </c>
      <c r="W8" s="579" t="n">
        <f aca="false">HYPERLINK("http://hiratapksv.com/~home/uri/pdf/2011/order/0719-kyusyu1-nextm.pdf",770636)</f>
        <v>770636</v>
      </c>
      <c r="X8" s="580" t="n">
        <f aca="false">HYPERLINK("http://hiratapksv.com/~home/uri/pdf/2011/order/0719-kyusyu2-nextm.pdf",344199)</f>
        <v>344199</v>
      </c>
      <c r="Y8" s="580" t="n">
        <f aca="false">HYPERLINK("http://hiratapksv.com/~home/uri/pdf/2011/order/0719-kyusyu3-nextm.pdf",23200)</f>
        <v>23200</v>
      </c>
      <c r="Z8" s="582" t="n">
        <v>11380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9-osaka1-all.pdf",542607)</f>
        <v>542607</v>
      </c>
      <c r="D9" s="586" t="n">
        <f aca="false">HYPERLINK("http://hiratapksv.com/~home/uri/pdf/2011/order/0719-osaka2-all.pdf",780091)</f>
        <v>780091</v>
      </c>
      <c r="E9" s="586" t="n">
        <f aca="false">HYPERLINK("http://hiratapksv.com/~home/uri/pdf/2011/order/0719-osaka3-all.pdf",2252689)</f>
        <v>2252689</v>
      </c>
      <c r="F9" s="587" t="n">
        <v>3575387</v>
      </c>
      <c r="G9" s="585" t="n">
        <f aca="false">HYPERLINK("http://hiratapksv.com/~home/uri/pdf/2011/order/0719-tiba1-all.pdf",1203456)</f>
        <v>1203456</v>
      </c>
      <c r="H9" s="586" t="n">
        <f aca="false">HYPERLINK("http://hiratapksv.com/~home/uri/pdf/2011/order/0719-tiba2-all.pdf",1212623)</f>
        <v>1212623</v>
      </c>
      <c r="I9" s="586" t="n">
        <f aca="false">HYPERLINK("http://hiratapksv.com/~home/uri/pdf/2011/order/0719-tiba3-all.pdf",279581)</f>
        <v>279581</v>
      </c>
      <c r="J9" s="587" t="n">
        <v>2695660</v>
      </c>
      <c r="K9" s="585" t="n">
        <f aca="false">HYPERLINK("http://hiratapksv.com/~home/uri/pdf/2011/order/0719-yama1-all.pdf",1003159)</f>
        <v>1003159</v>
      </c>
      <c r="L9" s="586" t="n">
        <f aca="false">HYPERLINK("http://hiratapksv.com/~home/uri/pdf/2011/order/0719-yama2-all.pdf",331062)</f>
        <v>331062</v>
      </c>
      <c r="M9" s="586" t="n">
        <f aca="false">HYPERLINK("http://hiratapksv.com/~home/uri/pdf/2011/order/0719-yama3-all.pdf",360989)</f>
        <v>360989</v>
      </c>
      <c r="N9" s="588" t="n">
        <v>1695210</v>
      </c>
      <c r="O9" s="585" t="n">
        <f aca="false">HYPERLINK("http://hiratapksv.com/~home/uri/pdf/2011/order/0719-osakametal1-all.pdf",2222008)</f>
        <v>2222008</v>
      </c>
      <c r="P9" s="586" t="n">
        <f aca="false">HYPERLINK("http://hiratapksv.com/~home/uri/pdf/2011/order/0719-osakametal2-all.pdf",1253050)</f>
        <v>1253050</v>
      </c>
      <c r="Q9" s="586" t="n">
        <f aca="false">HYPERLINK("http://hiratapksv.com/~home/uri/pdf/2011/order/0719-osakametal3-all.pdf",274930)</f>
        <v>274930</v>
      </c>
      <c r="R9" s="588" t="n">
        <v>3749988</v>
      </c>
      <c r="S9" s="585" t="n">
        <f aca="false">HYPERLINK("http://hiratapksv.com/~home/uri/pdf/2011/order/0719-tibametal1-all.pdf",446830)</f>
        <v>446830</v>
      </c>
      <c r="T9" s="586" t="n">
        <f aca="false">HYPERLINK("http://hiratapksv.com/~home/uri/pdf/2011/order/0719-tibametal2-all.pdf",147360)</f>
        <v>147360</v>
      </c>
      <c r="U9" s="586" t="n">
        <f aca="false">HYPERLINK("http://hiratapksv.com/~home/uri/pdf/2011/order/0719-tibametal3-all.pdf",17030)</f>
        <v>17030</v>
      </c>
      <c r="V9" s="588" t="n">
        <v>611220</v>
      </c>
      <c r="W9" s="585" t="n">
        <f aca="false">HYPERLINK("http://hiratapksv.com/~home/uri/pdf/2011/order/0719-kyusyu1-all.pdf",770636)</f>
        <v>770636</v>
      </c>
      <c r="X9" s="586" t="n">
        <f aca="false">HYPERLINK("http://hiratapksv.com/~home/uri/pdf/2011/order/0719-kyusyu2-all.pdf",344199)</f>
        <v>344199</v>
      </c>
      <c r="Y9" s="586" t="n">
        <f aca="false">HYPERLINK("http://hiratapksv.com/~home/uri/pdf/2011/order/0719-kyusyu3-all.pdf",23200)</f>
        <v>23200</v>
      </c>
      <c r="Z9" s="588" t="n">
        <v>1138035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20-osaka1-thism.pdf",812901)</f>
        <v>812901</v>
      </c>
      <c r="D10" s="591" t="n">
        <f aca="false">HYPERLINK("http://hiratapksv.com/~home/uri/pdf/2011/order/0720-osaka2-thism.pdf",203800)</f>
        <v>203800</v>
      </c>
      <c r="E10" s="591" t="n">
        <f aca="false">HYPERLINK("http://hiratapksv.com/~home/uri/pdf/2011/order/0720-osaka3-thism.pdf",329663)</f>
        <v>329663</v>
      </c>
      <c r="F10" s="592" t="n">
        <v>1346364</v>
      </c>
      <c r="G10" s="590" t="n">
        <f aca="false">HYPERLINK("http://hiratapksv.com/~home/uri/pdf/2011/order/0720-tiba1-thism.pdf",384683)</f>
        <v>384683</v>
      </c>
      <c r="H10" s="591" t="n">
        <f aca="false">HYPERLINK("http://hiratapksv.com/~home/uri/pdf/2011/order/0720-tiba2-thism.pdf",565306)</f>
        <v>565306</v>
      </c>
      <c r="I10" s="591" t="n">
        <f aca="false">HYPERLINK("http://hiratapksv.com/~home/uri/pdf/2011/order/0720-tiba3-thism.pdf",74508)</f>
        <v>74508</v>
      </c>
      <c r="J10" s="592" t="n">
        <v>1024497</v>
      </c>
      <c r="K10" s="590" t="n">
        <f aca="false">HYPERLINK("http://hiratapksv.com/~home/uri/pdf/2011/order/0720-yama1-thism.pdf",797342)</f>
        <v>797342</v>
      </c>
      <c r="L10" s="591" t="n">
        <f aca="false">HYPERLINK("http://hiratapksv.com/~home/uri/pdf/2011/order/0720-yama2-thism.pdf",675543)</f>
        <v>675543</v>
      </c>
      <c r="M10" s="591" t="n">
        <f aca="false">HYPERLINK("http://hiratapksv.com/~home/uri/pdf/2011/order/0720-yama3-thism.pdf",37210)</f>
        <v>37210</v>
      </c>
      <c r="N10" s="593" t="n">
        <v>1510095</v>
      </c>
      <c r="O10" s="590" t="n">
        <f aca="false">HYPERLINK("http://hiratapksv.com/~home/uri/pdf/2011/order/0720-osakametal1-thism.pdf",217860)</f>
        <v>217860</v>
      </c>
      <c r="P10" s="591" t="n">
        <f aca="false">HYPERLINK("http://hiratapksv.com/~home/uri/pdf/2011/order/0720-osakametal2-thism.pdf",178388)</f>
        <v>178388</v>
      </c>
      <c r="Q10" s="591" t="n">
        <f aca="false">HYPERLINK("http://hiratapksv.com/~home/uri/pdf/2011/order/0720-osakametal3-thism.pdf",192540)</f>
        <v>192540</v>
      </c>
      <c r="R10" s="593" t="n">
        <v>588788</v>
      </c>
      <c r="S10" s="590" t="n">
        <f aca="false">HYPERLINK("http://hiratapksv.com/~home/uri/pdf/2011/order/0720-tibametal1-thism.pdf",39045)</f>
        <v>39045</v>
      </c>
      <c r="T10" s="591" t="n">
        <f aca="false">HYPERLINK("http://hiratapksv.com/~home/uri/pdf/2011/order/0720-tibametal2-thism.pdf",77510)</f>
        <v>77510</v>
      </c>
      <c r="U10" s="591" t="n">
        <f aca="false">HYPERLINK("http://hiratapksv.com/~home/uri/pdf/2011/order/0720-tibametal3-thism.pdf",15140)</f>
        <v>15140</v>
      </c>
      <c r="V10" s="593" t="n">
        <v>131695</v>
      </c>
      <c r="W10" s="590" t="n">
        <f aca="false">HYPERLINK("http://hiratapksv.com/~home/uri/pdf/2011/order/0720-kyusyu1-thism.pdf",3428)</f>
        <v>3428</v>
      </c>
      <c r="X10" s="591" t="n">
        <v>0</v>
      </c>
      <c r="Y10" s="591" t="n">
        <v>0</v>
      </c>
      <c r="Z10" s="593" t="n">
        <v>3428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720-osaka1-nextm.pdf",1492072)</f>
        <v>1492072</v>
      </c>
      <c r="D11" s="580" t="n">
        <f aca="false">HYPERLINK("http://hiratapksv.com/~home/uri/pdf/2011/order/0720-osaka2-nextm.pdf",172390)</f>
        <v>172390</v>
      </c>
      <c r="E11" s="580" t="n">
        <f aca="false">HYPERLINK("http://hiratapksv.com/~home/uri/pdf/2011/order/0720-osaka3-nextm.pdf",372169)</f>
        <v>372169</v>
      </c>
      <c r="F11" s="581" t="n">
        <v>2036631</v>
      </c>
      <c r="G11" s="579" t="n">
        <f aca="false">HYPERLINK("http://hiratapksv.com/~home/uri/pdf/2011/order/0720-tiba1-nextm.pdf",8485)</f>
        <v>8485</v>
      </c>
      <c r="H11" s="580" t="n">
        <f aca="false">HYPERLINK("http://hiratapksv.com/~home/uri/pdf/2011/order/0720-tiba2-nextm.pdf",23)</f>
        <v>23</v>
      </c>
      <c r="I11" s="580" t="n">
        <f aca="false">HYPERLINK("http://hiratapksv.com/~home/uri/pdf/2011/order/0720-tiba3-nextm.pdf",101320)</f>
        <v>101320</v>
      </c>
      <c r="J11" s="581" t="n">
        <v>109828</v>
      </c>
      <c r="K11" s="579" t="n">
        <f aca="false">HYPERLINK("http://hiratapksv.com/~home/uri/pdf/2011/order/0720-yama1-nextm.pdf",203709)</f>
        <v>203709</v>
      </c>
      <c r="L11" s="580" t="n">
        <f aca="false">HYPERLINK("http://hiratapksv.com/~home/uri/pdf/2011/order/0720-yama2-nextm.pdf",224321)</f>
        <v>224321</v>
      </c>
      <c r="M11" s="580" t="n">
        <f aca="false">HYPERLINK("http://hiratapksv.com/~home/uri/pdf/2011/order/0720-yama3-nextm.pdf",455650)</f>
        <v>455650</v>
      </c>
      <c r="N11" s="582" t="n">
        <v>883680</v>
      </c>
      <c r="O11" s="579" t="n">
        <f aca="false">HYPERLINK("http://hiratapksv.com/~home/uri/pdf/2011/order/0720-osakametal1-nextm.pdf",1092850)</f>
        <v>1092850</v>
      </c>
      <c r="P11" s="580" t="n">
        <f aca="false">HYPERLINK("http://hiratapksv.com/~home/uri/pdf/2011/order/0720-osakametal2-nextm.pdf",1468430)</f>
        <v>1468430</v>
      </c>
      <c r="Q11" s="580" t="n">
        <f aca="false">HYPERLINK("http://hiratapksv.com/~home/uri/pdf/2011/order/0720-osakametal3-nextm.pdf",1676220)</f>
        <v>1676220</v>
      </c>
      <c r="R11" s="582" t="n">
        <v>4237500</v>
      </c>
      <c r="S11" s="579" t="n">
        <f aca="false">HYPERLINK("http://hiratapksv.com/~home/uri/pdf/2011/order/0720-tibametal1-nextm.pdf",122440)</f>
        <v>122440</v>
      </c>
      <c r="T11" s="580" t="n">
        <f aca="false">HYPERLINK("http://hiratapksv.com/~home/uri/pdf/2011/order/0720-tibametal2-nextm.pdf",34710)</f>
        <v>34710</v>
      </c>
      <c r="U11" s="580" t="n">
        <v>0</v>
      </c>
      <c r="V11" s="582" t="n">
        <v>157150</v>
      </c>
      <c r="W11" s="579" t="n">
        <f aca="false">HYPERLINK("http://hiratapksv.com/~home/uri/pdf/2011/order/0720-kyusyu1-nextm.pdf",345423)</f>
        <v>345423</v>
      </c>
      <c r="X11" s="580" t="n">
        <f aca="false">HYPERLINK("http://hiratapksv.com/~home/uri/pdf/2011/order/0720-kyusyu2-nextm.pdf",163120)</f>
        <v>163120</v>
      </c>
      <c r="Y11" s="580" t="n">
        <v>0</v>
      </c>
      <c r="Z11" s="582" t="n">
        <v>50854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20-osaka1-all.pdf",2304973)</f>
        <v>2304973</v>
      </c>
      <c r="D12" s="586" t="n">
        <f aca="false">HYPERLINK("http://hiratapksv.com/~home/uri/pdf/2011/order/0720-osaka2-all.pdf",376190)</f>
        <v>376190</v>
      </c>
      <c r="E12" s="586" t="n">
        <f aca="false">HYPERLINK("http://hiratapksv.com/~home/uri/pdf/2011/order/0720-osaka3-all.pdf",701832)</f>
        <v>701832</v>
      </c>
      <c r="F12" s="587" t="n">
        <v>3382995</v>
      </c>
      <c r="G12" s="585" t="n">
        <f aca="false">HYPERLINK("http://hiratapksv.com/~home/uri/pdf/2011/order/0720-tiba1-all.pdf",393168)</f>
        <v>393168</v>
      </c>
      <c r="H12" s="586" t="n">
        <f aca="false">HYPERLINK("http://hiratapksv.com/~home/uri/pdf/2011/order/0720-tiba2-all.pdf",565329)</f>
        <v>565329</v>
      </c>
      <c r="I12" s="586" t="n">
        <f aca="false">HYPERLINK("http://hiratapksv.com/~home/uri/pdf/2011/order/0720-tiba3-all.pdf",175828)</f>
        <v>175828</v>
      </c>
      <c r="J12" s="587" t="n">
        <v>1134325</v>
      </c>
      <c r="K12" s="585" t="n">
        <f aca="false">HYPERLINK("http://hiratapksv.com/~home/uri/pdf/2011/order/0720-yama1-all.pdf",1001051)</f>
        <v>1001051</v>
      </c>
      <c r="L12" s="586" t="n">
        <f aca="false">HYPERLINK("http://hiratapksv.com/~home/uri/pdf/2011/order/0720-yama2-all.pdf",899864)</f>
        <v>899864</v>
      </c>
      <c r="M12" s="586" t="n">
        <f aca="false">HYPERLINK("http://hiratapksv.com/~home/uri/pdf/2011/order/0720-yama3-all.pdf",492860)</f>
        <v>492860</v>
      </c>
      <c r="N12" s="588" t="n">
        <v>2393775</v>
      </c>
      <c r="O12" s="585" t="n">
        <f aca="false">HYPERLINK("http://hiratapksv.com/~home/uri/pdf/2011/order/0720-osakametal1-all.pdf",1310710)</f>
        <v>1310710</v>
      </c>
      <c r="P12" s="586" t="n">
        <f aca="false">HYPERLINK("http://hiratapksv.com/~home/uri/pdf/2011/order/0720-osakametal2-all.pdf",1646818)</f>
        <v>1646818</v>
      </c>
      <c r="Q12" s="586" t="n">
        <f aca="false">HYPERLINK("http://hiratapksv.com/~home/uri/pdf/2011/order/0720-osakametal3-all.pdf",1868760)</f>
        <v>1868760</v>
      </c>
      <c r="R12" s="588" t="n">
        <v>4826288</v>
      </c>
      <c r="S12" s="585" t="n">
        <f aca="false">HYPERLINK("http://hiratapksv.com/~home/uri/pdf/2011/order/0720-tibametal1-all.pdf",161485)</f>
        <v>161485</v>
      </c>
      <c r="T12" s="586" t="n">
        <f aca="false">HYPERLINK("http://hiratapksv.com/~home/uri/pdf/2011/order/0720-tibametal2-all.pdf",112220)</f>
        <v>112220</v>
      </c>
      <c r="U12" s="586" t="n">
        <f aca="false">HYPERLINK("http://hiratapksv.com/~home/uri/pdf/2011/order/0720-tibametal3-all.pdf",15140)</f>
        <v>15140</v>
      </c>
      <c r="V12" s="588" t="n">
        <v>288845</v>
      </c>
      <c r="W12" s="585" t="n">
        <f aca="false">HYPERLINK("http://hiratapksv.com/~home/uri/pdf/2011/order/0720-kyusyu1-all.pdf",348851)</f>
        <v>348851</v>
      </c>
      <c r="X12" s="586" t="n">
        <f aca="false">HYPERLINK("http://hiratapksv.com/~home/uri/pdf/2011/order/0720-kyusyu2-all.pdf",163120)</f>
        <v>163120</v>
      </c>
      <c r="Y12" s="586" t="n">
        <v>0</v>
      </c>
      <c r="Z12" s="588" t="n">
        <v>511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1-osaka1-thism.pdf",2286725)</f>
        <v>2286725</v>
      </c>
      <c r="D13" s="591" t="n">
        <f aca="false">HYPERLINK("http://hiratapksv.com/~home/uri/pdf/2011/order/0721-osaka2-thism.pdf",536143)</f>
        <v>536143</v>
      </c>
      <c r="E13" s="591" t="n">
        <f aca="false">HYPERLINK("http://hiratapksv.com/~home/uri/pdf/2011/order/0721-osaka3-thism.pdf",524323)</f>
        <v>524323</v>
      </c>
      <c r="F13" s="592" t="n">
        <v>3347191</v>
      </c>
      <c r="G13" s="590" t="n">
        <f aca="false">HYPERLINK("http://hiratapksv.com/~home/uri/pdf/2011/order/0721-tiba1-thism.pdf",467698)</f>
        <v>467698</v>
      </c>
      <c r="H13" s="591" t="n">
        <f aca="false">HYPERLINK("http://hiratapksv.com/~home/uri/pdf/2011/order/0721-tiba2-thism.pdf",109839)</f>
        <v>109839</v>
      </c>
      <c r="I13" s="591" t="n">
        <f aca="false">HYPERLINK("http://hiratapksv.com/~home/uri/pdf/2011/order/0721-tiba3-thism.pdf",417553)</f>
        <v>417553</v>
      </c>
      <c r="J13" s="592" t="n">
        <v>995090</v>
      </c>
      <c r="K13" s="590" t="n">
        <f aca="false">HYPERLINK("http://hiratapksv.com/~home/uri/pdf/2011/order/0721-yama1-thism.pdf",206818)</f>
        <v>206818</v>
      </c>
      <c r="L13" s="591" t="n">
        <f aca="false">HYPERLINK("http://hiratapksv.com/~home/uri/pdf/2011/order/0721-yama2-thism.pdf",187566)</f>
        <v>187566</v>
      </c>
      <c r="M13" s="591" t="n">
        <f aca="false">HYPERLINK("http://hiratapksv.com/~home/uri/pdf/2011/order/0721-yama3-thism.pdf",56174)</f>
        <v>56174</v>
      </c>
      <c r="N13" s="593" t="n">
        <v>450558</v>
      </c>
      <c r="O13" s="590" t="n">
        <f aca="false">HYPERLINK("http://hiratapksv.com/~home/uri/pdf/2011/order/0721-osakametal1-thism.pdf",644205)</f>
        <v>644205</v>
      </c>
      <c r="P13" s="591" t="n">
        <f aca="false">HYPERLINK("http://hiratapksv.com/~home/uri/pdf/2011/order/0721-osakametal2-thism.pdf",202515)</f>
        <v>202515</v>
      </c>
      <c r="Q13" s="591" t="n">
        <f aca="false">HYPERLINK("http://hiratapksv.com/~home/uri/pdf/2011/order/0721-osakametal3-thism.pdf",172500)</f>
        <v>172500</v>
      </c>
      <c r="R13" s="593" t="n">
        <v>1019220</v>
      </c>
      <c r="S13" s="590" t="n">
        <f aca="false">HYPERLINK("http://hiratapksv.com/~home/uri/pdf/2011/order/0721-tibametal1-thism.pdf",163070)</f>
        <v>163070</v>
      </c>
      <c r="T13" s="591" t="n">
        <f aca="false">HYPERLINK("http://hiratapksv.com/~home/uri/pdf/2011/order/0721-tibametal2-thism.pdf",47815)</f>
        <v>47815</v>
      </c>
      <c r="U13" s="591" t="n">
        <f aca="false">HYPERLINK("http://hiratapksv.com/~home/uri/pdf/2011/order/0721-tibametal3-thism.pdf",5840)</f>
        <v>5840</v>
      </c>
      <c r="V13" s="593" t="n">
        <v>216725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721-osaka1-nextm.pdf",1921653)</f>
        <v>1921653</v>
      </c>
      <c r="D14" s="580" t="n">
        <f aca="false">HYPERLINK("http://hiratapksv.com/~home/uri/pdf/2011/order/0721-osaka2-nextm.pdf",358700)</f>
        <v>358700</v>
      </c>
      <c r="E14" s="580" t="n">
        <f aca="false">HYPERLINK("http://hiratapksv.com/~home/uri/pdf/2011/order/0721-osaka3-nextm.pdf",1351370)</f>
        <v>1351370</v>
      </c>
      <c r="F14" s="581" t="n">
        <v>3631723</v>
      </c>
      <c r="G14" s="579" t="n">
        <f aca="false">HYPERLINK("http://hiratapksv.com/~home/uri/pdf/2011/order/0721-tiba1-nextm.pdf",774235)</f>
        <v>774235</v>
      </c>
      <c r="H14" s="580" t="n">
        <f aca="false">HYPERLINK("http://hiratapksv.com/~home/uri/pdf/2011/order/0721-tiba2-nextm.pdf",240323)</f>
        <v>240323</v>
      </c>
      <c r="I14" s="580" t="n">
        <f aca="false">HYPERLINK("http://hiratapksv.com/~home/uri/pdf/2011/order/0721-tiba3-nextm.pdf",34900)</f>
        <v>34900</v>
      </c>
      <c r="J14" s="581" t="n">
        <v>1049458</v>
      </c>
      <c r="K14" s="579" t="n">
        <f aca="false">HYPERLINK("http://hiratapksv.com/~home/uri/pdf/2011/order/0721-yama1-nextm.pdf",103084)</f>
        <v>103084</v>
      </c>
      <c r="L14" s="580" t="n">
        <f aca="false">HYPERLINK("http://hiratapksv.com/~home/uri/pdf/2011/order/0721-yama2-nextm.pdf",30093)</f>
        <v>30093</v>
      </c>
      <c r="M14" s="580" t="n">
        <f aca="false">HYPERLINK("http://hiratapksv.com/~home/uri/pdf/2011/order/0721-yama3-nextm.pdf",3167826)</f>
        <v>3167826</v>
      </c>
      <c r="N14" s="582" t="n">
        <v>3301003</v>
      </c>
      <c r="O14" s="579" t="n">
        <f aca="false">HYPERLINK("http://hiratapksv.com/~home/uri/pdf/2011/order/0721-osakametal1-nextm.pdf",1647220)</f>
        <v>1647220</v>
      </c>
      <c r="P14" s="580" t="n">
        <f aca="false">HYPERLINK("http://hiratapksv.com/~home/uri/pdf/2011/order/0721-osakametal2-nextm.pdf",830670)</f>
        <v>830670</v>
      </c>
      <c r="Q14" s="580" t="n">
        <f aca="false">HYPERLINK("http://hiratapksv.com/~home/uri/pdf/2011/order/0721-osakametal3-nextm.pdf",594500)</f>
        <v>594500</v>
      </c>
      <c r="R14" s="582" t="n">
        <v>3072390</v>
      </c>
      <c r="S14" s="579" t="n">
        <f aca="false">HYPERLINK("http://hiratapksv.com/~home/uri/pdf/2011/order/0721-tibametal1-nextm.pdf",644700)</f>
        <v>644700</v>
      </c>
      <c r="T14" s="580" t="n">
        <f aca="false">HYPERLINK("http://hiratapksv.com/~home/uri/pdf/2011/order/0721-tibametal2-nextm.pdf",250890)</f>
        <v>250890</v>
      </c>
      <c r="U14" s="580" t="n">
        <v>0</v>
      </c>
      <c r="V14" s="582" t="n">
        <v>895590</v>
      </c>
      <c r="W14" s="579" t="n">
        <f aca="false">HYPERLINK("http://hiratapksv.com/~home/uri/pdf/2011/order/0721-kyusyu1-nextm.pdf",346960)</f>
        <v>346960</v>
      </c>
      <c r="X14" s="580" t="n">
        <f aca="false">HYPERLINK("http://hiratapksv.com/~home/uri/pdf/2011/order/0721-kyusyu2-nextm.pdf",438732)</f>
        <v>438732</v>
      </c>
      <c r="Y14" s="580" t="n">
        <v>0</v>
      </c>
      <c r="Z14" s="582" t="n">
        <v>7856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1-osaka1-all.pdf",4208378)</f>
        <v>4208378</v>
      </c>
      <c r="D15" s="586" t="n">
        <f aca="false">HYPERLINK("http://hiratapksv.com/~home/uri/pdf/2011/order/0721-osaka2-all.pdf",894843)</f>
        <v>894843</v>
      </c>
      <c r="E15" s="586" t="n">
        <f aca="false">HYPERLINK("http://hiratapksv.com/~home/uri/pdf/2011/order/0721-osaka3-all.pdf",1875693)</f>
        <v>1875693</v>
      </c>
      <c r="F15" s="587" t="n">
        <v>6978914</v>
      </c>
      <c r="G15" s="585" t="n">
        <f aca="false">HYPERLINK("http://hiratapksv.com/~home/uri/pdf/2011/order/0721-tiba1-all.pdf",1241933)</f>
        <v>1241933</v>
      </c>
      <c r="H15" s="586" t="n">
        <f aca="false">HYPERLINK("http://hiratapksv.com/~home/uri/pdf/2011/order/0721-tiba2-all.pdf",350162)</f>
        <v>350162</v>
      </c>
      <c r="I15" s="586" t="n">
        <f aca="false">HYPERLINK("http://hiratapksv.com/~home/uri/pdf/2011/order/0721-tiba3-all.pdf",452453)</f>
        <v>452453</v>
      </c>
      <c r="J15" s="587" t="n">
        <v>2044548</v>
      </c>
      <c r="K15" s="585" t="n">
        <f aca="false">HYPERLINK("http://hiratapksv.com/~home/uri/pdf/2011/order/0721-yama1-all.pdf",309902)</f>
        <v>309902</v>
      </c>
      <c r="L15" s="586" t="n">
        <f aca="false">HYPERLINK("http://hiratapksv.com/~home/uri/pdf/2011/order/0721-yama2-all.pdf",217659)</f>
        <v>217659</v>
      </c>
      <c r="M15" s="586" t="n">
        <f aca="false">HYPERLINK("http://hiratapksv.com/~home/uri/pdf/2011/order/0721-yama3-all.pdf",3224000)</f>
        <v>3224000</v>
      </c>
      <c r="N15" s="588" t="n">
        <v>3751561</v>
      </c>
      <c r="O15" s="585" t="n">
        <f aca="false">HYPERLINK("http://hiratapksv.com/~home/uri/pdf/2011/order/0721-osakametal1-all.pdf",2291425)</f>
        <v>2291425</v>
      </c>
      <c r="P15" s="586" t="n">
        <f aca="false">HYPERLINK("http://hiratapksv.com/~home/uri/pdf/2011/order/0721-osakametal2-all.pdf",1033185)</f>
        <v>1033185</v>
      </c>
      <c r="Q15" s="586" t="n">
        <f aca="false">HYPERLINK("http://hiratapksv.com/~home/uri/pdf/2011/order/0721-osakametal3-all.pdf",767000)</f>
        <v>767000</v>
      </c>
      <c r="R15" s="588" t="n">
        <v>4091610</v>
      </c>
      <c r="S15" s="585" t="n">
        <f aca="false">HYPERLINK("http://hiratapksv.com/~home/uri/pdf/2011/order/0721-tibametal1-all.pdf",807770)</f>
        <v>807770</v>
      </c>
      <c r="T15" s="586" t="n">
        <f aca="false">HYPERLINK("http://hiratapksv.com/~home/uri/pdf/2011/order/0721-tibametal2-all.pdf",298705)</f>
        <v>298705</v>
      </c>
      <c r="U15" s="586" t="n">
        <f aca="false">HYPERLINK("http://hiratapksv.com/~home/uri/pdf/2011/order/0721-tibametal3-all.pdf",5840)</f>
        <v>5840</v>
      </c>
      <c r="V15" s="588" t="n">
        <v>1112315</v>
      </c>
      <c r="W15" s="585" t="n">
        <f aca="false">HYPERLINK("http://hiratapksv.com/~home/uri/pdf/2011/order/0721-kyusyu1-all.pdf",346960)</f>
        <v>346960</v>
      </c>
      <c r="X15" s="586" t="n">
        <f aca="false">HYPERLINK("http://hiratapksv.com/~home/uri/pdf/2011/order/0721-kyusyu2-all.pdf",438732)</f>
        <v>438732</v>
      </c>
      <c r="Y15" s="586" t="n">
        <v>0</v>
      </c>
      <c r="Z15" s="588" t="n">
        <v>78569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2-osaka1-thism.pdf",851018)</f>
        <v>851018</v>
      </c>
      <c r="D16" s="591" t="n">
        <f aca="false">HYPERLINK("http://hiratapksv.com/~home/uri/pdf/2011/order/0722-osaka2-thism.pdf",591133)</f>
        <v>591133</v>
      </c>
      <c r="E16" s="591" t="n">
        <f aca="false">HYPERLINK("http://hiratapksv.com/~home/uri/pdf/2011/order/0722-osaka3-thism.pdf",146464)</f>
        <v>146464</v>
      </c>
      <c r="F16" s="592" t="n">
        <v>1588615</v>
      </c>
      <c r="G16" s="590" t="n">
        <f aca="false">HYPERLINK("http://hiratapksv.com/~home/uri/pdf/2011/order/0722-tiba1-thism.pdf",588722)</f>
        <v>588722</v>
      </c>
      <c r="H16" s="591" t="n">
        <f aca="false">HYPERLINK("http://hiratapksv.com/~home/uri/pdf/2011/order/0722-tiba2-thism.pdf",1705604)</f>
        <v>1705604</v>
      </c>
      <c r="I16" s="591" t="n">
        <f aca="false">HYPERLINK("http://hiratapksv.com/~home/uri/pdf/2011/order/0722-tiba3-thism.pdf",181690)</f>
        <v>181690</v>
      </c>
      <c r="J16" s="592" t="n">
        <v>2476016</v>
      </c>
      <c r="K16" s="590" t="n">
        <f aca="false">HYPERLINK("http://hiratapksv.com/~home/uri/pdf/2011/order/0722-yama1-thism.pdf",333918)</f>
        <v>333918</v>
      </c>
      <c r="L16" s="591" t="n">
        <f aca="false">HYPERLINK("http://hiratapksv.com/~home/uri/pdf/2011/order/0722-yama2-thism.pdf",452128)</f>
        <v>452128</v>
      </c>
      <c r="M16" s="591" t="n">
        <f aca="false">HYPERLINK("http://hiratapksv.com/~home/uri/pdf/2011/order/0722-yama3-thism.pdf",387504)</f>
        <v>387504</v>
      </c>
      <c r="N16" s="593" t="n">
        <v>1173550</v>
      </c>
      <c r="O16" s="590" t="n">
        <f aca="false">HYPERLINK("http://hiratapksv.com/~home/uri/pdf/2011/order/0722-osakametal1-thism.pdf",281345)</f>
        <v>281345</v>
      </c>
      <c r="P16" s="591" t="n">
        <f aca="false">HYPERLINK("http://hiratapksv.com/~home/uri/pdf/2011/order/0722-osakametal2-thism.pdf",290190)</f>
        <v>290190</v>
      </c>
      <c r="Q16" s="591" t="n">
        <f aca="false">HYPERLINK("http://hiratapksv.com/~home/uri/pdf/2011/order/0722-osakametal3-thism.pdf",75680)</f>
        <v>75680</v>
      </c>
      <c r="R16" s="593" t="n">
        <v>647215</v>
      </c>
      <c r="S16" s="590" t="n">
        <f aca="false">HYPERLINK("http://hiratapksv.com/~home/uri/pdf/2011/order/0722-tibametal1-thism.pdf",107040)</f>
        <v>107040</v>
      </c>
      <c r="T16" s="591" t="n">
        <f aca="false">HYPERLINK("http://hiratapksv.com/~home/uri/pdf/2011/order/0722-tibametal2-thism.pdf",131940)</f>
        <v>131940</v>
      </c>
      <c r="U16" s="591" t="n">
        <f aca="false">HYPERLINK("http://hiratapksv.com/~home/uri/pdf/2011/order/0722-tibametal3-thism.pdf",1600)</f>
        <v>1600</v>
      </c>
      <c r="V16" s="593" t="n">
        <v>240580</v>
      </c>
      <c r="W16" s="590" t="n">
        <f aca="false">HYPERLINK("http://hiratapksv.com/~home/uri/pdf/2011/order/0722-kyusyu1-thism.pdf",1620)</f>
        <v>1620</v>
      </c>
      <c r="X16" s="591" t="n">
        <v>0</v>
      </c>
      <c r="Y16" s="591" t="n">
        <v>0</v>
      </c>
      <c r="Z16" s="593" t="n">
        <v>162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722-osaka1-nextm.pdf",2152546)</f>
        <v>2152546</v>
      </c>
      <c r="D17" s="580" t="n">
        <f aca="false">HYPERLINK("http://hiratapksv.com/~home/uri/pdf/2011/order/0722-osaka2-nextm.pdf",68416)</f>
        <v>68416</v>
      </c>
      <c r="E17" s="580" t="n">
        <f aca="false">HYPERLINK("http://hiratapksv.com/~home/uri/pdf/2011/order/0722-osaka3-nextm.pdf",275479)</f>
        <v>275479</v>
      </c>
      <c r="F17" s="581" t="n">
        <v>2496441</v>
      </c>
      <c r="G17" s="579" t="n">
        <f aca="false">HYPERLINK("http://hiratapksv.com/~home/uri/pdf/2011/order/0722-tiba1-nextm.pdf",1604550)</f>
        <v>1604550</v>
      </c>
      <c r="H17" s="580" t="n">
        <f aca="false">HYPERLINK("http://hiratapksv.com/~home/uri/pdf/2011/order/0722-tiba2-nextm.pdf",35748)</f>
        <v>35748</v>
      </c>
      <c r="I17" s="580" t="n">
        <f aca="false">HYPERLINK("http://hiratapksv.com/~home/uri/pdf/2011/order/0722-tiba3-nextm.pdf",413604)</f>
        <v>413604</v>
      </c>
      <c r="J17" s="581" t="n">
        <v>2053902</v>
      </c>
      <c r="K17" s="579" t="n">
        <f aca="false">HYPERLINK("http://hiratapksv.com/~home/uri/pdf/2011/order/0722-yama1-nextm.pdf",190516)</f>
        <v>190516</v>
      </c>
      <c r="L17" s="580" t="n">
        <f aca="false">HYPERLINK("http://hiratapksv.com/~home/uri/pdf/2011/order/0722-yama2-nextm.pdf",91256)</f>
        <v>91256</v>
      </c>
      <c r="M17" s="580" t="n">
        <f aca="false">HYPERLINK("http://hiratapksv.com/~home/uri/pdf/2011/order/0722-yama3-nextm.pdf",199084)</f>
        <v>199084</v>
      </c>
      <c r="N17" s="582" t="n">
        <v>480856</v>
      </c>
      <c r="O17" s="579" t="n">
        <f aca="false">HYPERLINK("http://hiratapksv.com/~home/uri/pdf/2011/order/0722-osakametal1-nextm.pdf",1333850)</f>
        <v>1333850</v>
      </c>
      <c r="P17" s="580" t="n">
        <f aca="false">HYPERLINK("http://hiratapksv.com/~home/uri/pdf/2011/order/0722-osakametal2-nextm.pdf",768900)</f>
        <v>768900</v>
      </c>
      <c r="Q17" s="580" t="n">
        <f aca="false">HYPERLINK("http://hiratapksv.com/~home/uri/pdf/2011/order/0722-osakametal3-nextm.pdf",357390)</f>
        <v>357390</v>
      </c>
      <c r="R17" s="582" t="n">
        <v>2460140</v>
      </c>
      <c r="S17" s="579" t="n">
        <f aca="false">HYPERLINK("http://hiratapksv.com/~home/uri/pdf/2011/order/0722-tibametal1-nextm.pdf",108500)</f>
        <v>108500</v>
      </c>
      <c r="T17" s="580" t="n">
        <f aca="false">HYPERLINK("http://hiratapksv.com/~home/uri/pdf/2011/order/0722-tibametal2-nextm.pdf",53680)</f>
        <v>53680</v>
      </c>
      <c r="U17" s="580" t="n">
        <v>0</v>
      </c>
      <c r="V17" s="582" t="n">
        <v>162180</v>
      </c>
      <c r="W17" s="579" t="n">
        <f aca="false">HYPERLINK("http://hiratapksv.com/~home/uri/pdf/2011/order/0722-kyusyu1-nextm.pdf",3849)</f>
        <v>3849</v>
      </c>
      <c r="X17" s="580" t="n">
        <f aca="false">HYPERLINK("http://hiratapksv.com/~home/uri/pdf/2011/order/0722-kyusyu2-nextm.pdf",23371)</f>
        <v>23371</v>
      </c>
      <c r="Y17" s="580" t="n">
        <f aca="false">HYPERLINK("http://hiratapksv.com/~home/uri/pdf/2011/order/0722-kyusyu3-nextm.pdf",165226)</f>
        <v>165226</v>
      </c>
      <c r="Z17" s="582" t="n">
        <v>19244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2-osaka1-all.pdf",3003564)</f>
        <v>3003564</v>
      </c>
      <c r="D18" s="586" t="n">
        <f aca="false">HYPERLINK("http://hiratapksv.com/~home/uri/pdf/2011/order/0722-osaka2-all.pdf",659549)</f>
        <v>659549</v>
      </c>
      <c r="E18" s="586" t="n">
        <f aca="false">HYPERLINK("http://hiratapksv.com/~home/uri/pdf/2011/order/0722-osaka3-all.pdf",421943)</f>
        <v>421943</v>
      </c>
      <c r="F18" s="587" t="n">
        <v>4085056</v>
      </c>
      <c r="G18" s="585" t="n">
        <f aca="false">HYPERLINK("http://hiratapksv.com/~home/uri/pdf/2011/order/0722-tiba1-all.pdf",2193272)</f>
        <v>2193272</v>
      </c>
      <c r="H18" s="586" t="n">
        <f aca="false">HYPERLINK("http://hiratapksv.com/~home/uri/pdf/2011/order/0722-tiba2-all.pdf",1741352)</f>
        <v>1741352</v>
      </c>
      <c r="I18" s="586" t="n">
        <f aca="false">HYPERLINK("http://hiratapksv.com/~home/uri/pdf/2011/order/0722-tiba3-all.pdf",595294)</f>
        <v>595294</v>
      </c>
      <c r="J18" s="587" t="n">
        <v>4529918</v>
      </c>
      <c r="K18" s="585" t="n">
        <f aca="false">HYPERLINK("http://hiratapksv.com/~home/uri/pdf/2011/order/0722-yama1-all.pdf",524434)</f>
        <v>524434</v>
      </c>
      <c r="L18" s="586" t="n">
        <f aca="false">HYPERLINK("http://hiratapksv.com/~home/uri/pdf/2011/order/0722-yama2-all.pdf",543384)</f>
        <v>543384</v>
      </c>
      <c r="M18" s="586" t="n">
        <f aca="false">HYPERLINK("http://hiratapksv.com/~home/uri/pdf/2011/order/0722-yama3-all.pdf",586588)</f>
        <v>586588</v>
      </c>
      <c r="N18" s="588" t="n">
        <v>1654406</v>
      </c>
      <c r="O18" s="585" t="n">
        <f aca="false">HYPERLINK("http://hiratapksv.com/~home/uri/pdf/2011/order/0722-osakametal1-all.pdf",1615195)</f>
        <v>1615195</v>
      </c>
      <c r="P18" s="586" t="n">
        <f aca="false">HYPERLINK("http://hiratapksv.com/~home/uri/pdf/2011/order/0722-osakametal2-all.pdf",1059090)</f>
        <v>1059090</v>
      </c>
      <c r="Q18" s="586" t="n">
        <f aca="false">HYPERLINK("http://hiratapksv.com/~home/uri/pdf/2011/order/0722-osakametal3-all.pdf",433070)</f>
        <v>433070</v>
      </c>
      <c r="R18" s="588" t="n">
        <v>3107355</v>
      </c>
      <c r="S18" s="585" t="n">
        <f aca="false">HYPERLINK("http://hiratapksv.com/~home/uri/pdf/2011/order/0722-tibametal1-all.pdf",215540)</f>
        <v>215540</v>
      </c>
      <c r="T18" s="586" t="n">
        <f aca="false">HYPERLINK("http://hiratapksv.com/~home/uri/pdf/2011/order/0722-tibametal2-all.pdf",185620)</f>
        <v>185620</v>
      </c>
      <c r="U18" s="586" t="n">
        <f aca="false">HYPERLINK("http://hiratapksv.com/~home/uri/pdf/2011/order/0722-tibametal3-all.pdf",1600)</f>
        <v>1600</v>
      </c>
      <c r="V18" s="588" t="n">
        <v>402760</v>
      </c>
      <c r="W18" s="585" t="n">
        <f aca="false">HYPERLINK("http://hiratapksv.com/~home/uri/pdf/2011/order/0722-kyusyu1-all.pdf",5469)</f>
        <v>5469</v>
      </c>
      <c r="X18" s="586" t="n">
        <f aca="false">HYPERLINK("http://hiratapksv.com/~home/uri/pdf/2011/order/0722-kyusyu2-all.pdf",23371)</f>
        <v>23371</v>
      </c>
      <c r="Y18" s="586" t="n">
        <f aca="false">HYPERLINK("http://hiratapksv.com/~home/uri/pdf/2011/order/0722-kyusyu3-all.pdf",165226)</f>
        <v>165226</v>
      </c>
      <c r="Z18" s="588" t="n">
        <v>19406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5-osaka1-thism.pdf",690667)</f>
        <v>690667</v>
      </c>
      <c r="D19" s="591" t="n">
        <f aca="false">HYPERLINK("http://hiratapksv.com/~home/uri/pdf/2011/order/0725-osaka2-thism.pdf",455166)</f>
        <v>455166</v>
      </c>
      <c r="E19" s="591" t="n">
        <f aca="false">HYPERLINK("http://hiratapksv.com/~home/uri/pdf/2011/order/0725-osaka3-thism.pdf",213321)</f>
        <v>213321</v>
      </c>
      <c r="F19" s="592" t="n">
        <v>1359154</v>
      </c>
      <c r="G19" s="590" t="n">
        <f aca="false">HYPERLINK("http://hiratapksv.com/~home/uri/pdf/2011/order/0725-tiba1-thism.pdf",469000)</f>
        <v>469000</v>
      </c>
      <c r="H19" s="591" t="n">
        <f aca="false">HYPERLINK("http://hiratapksv.com/~home/uri/pdf/2011/order/0725-tiba2-thism.pdf",588813)</f>
        <v>588813</v>
      </c>
      <c r="I19" s="591" t="n">
        <f aca="false">HYPERLINK("http://hiratapksv.com/~home/uri/pdf/2011/order/0725-tiba3-thism.pdf",81471)</f>
        <v>81471</v>
      </c>
      <c r="J19" s="592" t="n">
        <v>1139284</v>
      </c>
      <c r="K19" s="590" t="n">
        <f aca="false">HYPERLINK("http://hiratapksv.com/~home/uri/pdf/2011/order/0725-yama1-thism.pdf",174682)</f>
        <v>174682</v>
      </c>
      <c r="L19" s="591" t="n">
        <f aca="false">HYPERLINK("http://hiratapksv.com/~home/uri/pdf/2011/order/0725-yama2-thism.pdf",331546)</f>
        <v>331546</v>
      </c>
      <c r="M19" s="591" t="n">
        <f aca="false">HYPERLINK("http://hiratapksv.com/~home/uri/pdf/2011/order/0725-yama3-thism.pdf",904271)</f>
        <v>904271</v>
      </c>
      <c r="N19" s="593" t="n">
        <v>1410499</v>
      </c>
      <c r="O19" s="590" t="n">
        <f aca="false">HYPERLINK("http://hiratapksv.com/~home/uri/pdf/2011/order/0725-osakametal1-thism.pdf",125480)</f>
        <v>125480</v>
      </c>
      <c r="P19" s="591" t="n">
        <f aca="false">HYPERLINK("http://hiratapksv.com/~home/uri/pdf/2011/order/0725-osakametal2-thism.pdf",255100)</f>
        <v>255100</v>
      </c>
      <c r="Q19" s="591" t="n">
        <f aca="false">HYPERLINK("http://hiratapksv.com/~home/uri/pdf/2011/order/0725-osakametal3-thism.pdf",75000)</f>
        <v>75000</v>
      </c>
      <c r="R19" s="593" t="n">
        <v>455580</v>
      </c>
      <c r="S19" s="590" t="n">
        <f aca="false">HYPERLINK("http://hiratapksv.com/~home/uri/pdf/2011/order/0725-tibametal1-thism.pdf",294670)</f>
        <v>294670</v>
      </c>
      <c r="T19" s="591" t="n">
        <f aca="false">HYPERLINK("http://hiratapksv.com/~home/uri/pdf/2011/order/0725-tibametal2-thism.pdf",119810)</f>
        <v>119810</v>
      </c>
      <c r="U19" s="591" t="n">
        <f aca="false">HYPERLINK("http://hiratapksv.com/~home/uri/pdf/2011/order/0725-tibametal3-thism.pdf",7640)</f>
        <v>7640</v>
      </c>
      <c r="V19" s="593" t="n">
        <v>42212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725-osaka1-nextm.pdf",3906650)</f>
        <v>3906650</v>
      </c>
      <c r="D20" s="580" t="n">
        <f aca="false">HYPERLINK("http://hiratapksv.com/~home/uri/pdf/2011/order/0725-osaka2-nextm.pdf",958319)</f>
        <v>958319</v>
      </c>
      <c r="E20" s="580" t="n">
        <f aca="false">HYPERLINK("http://hiratapksv.com/~home/uri/pdf/2011/order/0725-osaka3-nextm.pdf",58407)</f>
        <v>58407</v>
      </c>
      <c r="F20" s="581" t="n">
        <v>4923376</v>
      </c>
      <c r="G20" s="579" t="n">
        <f aca="false">HYPERLINK("http://hiratapksv.com/~home/uri/pdf/2011/order/0725-tiba1-nextm.pdf",642069)</f>
        <v>642069</v>
      </c>
      <c r="H20" s="580" t="n">
        <f aca="false">HYPERLINK("http://hiratapksv.com/~home/uri/pdf/2011/order/0725-tiba2-nextm.pdf",462430)</f>
        <v>462430</v>
      </c>
      <c r="I20" s="580" t="n">
        <f aca="false">HYPERLINK("http://hiratapksv.com/~home/uri/pdf/2011/order/0725-tiba3-nextm.pdf",45360)</f>
        <v>45360</v>
      </c>
      <c r="J20" s="581" t="n">
        <v>1149859</v>
      </c>
      <c r="K20" s="579" t="n">
        <f aca="false">HYPERLINK("http://hiratapksv.com/~home/uri/pdf/2011/order/0725-yama1-nextm.pdf",824916)</f>
        <v>824916</v>
      </c>
      <c r="L20" s="580" t="n">
        <f aca="false">HYPERLINK("http://hiratapksv.com/~home/uri/pdf/2011/order/0725-yama2-nextm.pdf",214973)</f>
        <v>214973</v>
      </c>
      <c r="M20" s="580" t="n">
        <f aca="false">HYPERLINK("http://hiratapksv.com/~home/uri/pdf/2011/order/0725-yama3-nextm.pdf",124650)</f>
        <v>124650</v>
      </c>
      <c r="N20" s="582" t="n">
        <v>1164539</v>
      </c>
      <c r="O20" s="579" t="n">
        <f aca="false">HYPERLINK("http://hiratapksv.com/~home/uri/pdf/2011/order/0725-osakametal1-nextm.pdf",124440)</f>
        <v>124440</v>
      </c>
      <c r="P20" s="580" t="n">
        <f aca="false">HYPERLINK("http://hiratapksv.com/~home/uri/pdf/2011/order/0725-osakametal2-nextm.pdf",821130)</f>
        <v>821130</v>
      </c>
      <c r="Q20" s="580" t="n">
        <f aca="false">HYPERLINK("http://hiratapksv.com/~home/uri/pdf/2011/order/0725-osakametal3-nextm.pdf",787830)</f>
        <v>787830</v>
      </c>
      <c r="R20" s="582" t="n">
        <v>1733400</v>
      </c>
      <c r="S20" s="579" t="n">
        <f aca="false">HYPERLINK("http://hiratapksv.com/~home/uri/pdf/2011/order/0725-tibametal1-nextm.pdf",171850)</f>
        <v>171850</v>
      </c>
      <c r="T20" s="580" t="n">
        <f aca="false">HYPERLINK("http://hiratapksv.com/~home/uri/pdf/2011/order/0725-tibametal2-nextm.pdf",110000)</f>
        <v>110000</v>
      </c>
      <c r="U20" s="580" t="n">
        <f aca="false">HYPERLINK("http://hiratapksv.com/~home/uri/pdf/2011/order/0725-tibametal3-nextm.pdf",71040)</f>
        <v>71040</v>
      </c>
      <c r="V20" s="582" t="n">
        <v>352890</v>
      </c>
      <c r="W20" s="579" t="n">
        <f aca="false">HYPERLINK("http://hiratapksv.com/~home/uri/pdf/2011/order/0725-kyusyu1-nextm.pdf",250202)</f>
        <v>250202</v>
      </c>
      <c r="X20" s="580" t="n">
        <f aca="false">HYPERLINK("http://hiratapksv.com/~home/uri/pdf/2011/order/0725-kyusyu2-nextm.pdf",2124752)</f>
        <v>2124752</v>
      </c>
      <c r="Y20" s="580" t="n">
        <f aca="false">HYPERLINK("http://hiratapksv.com/~home/uri/pdf/2011/order/0725-kyusyu3-nextm.pdf",238)</f>
        <v>238</v>
      </c>
      <c r="Z20" s="582" t="n">
        <v>237519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5-osaka1-all.pdf",4597317)</f>
        <v>4597317</v>
      </c>
      <c r="D21" s="586" t="n">
        <f aca="false">HYPERLINK("http://hiratapksv.com/~home/uri/pdf/2011/order/0725-osaka2-all.pdf",1413485)</f>
        <v>1413485</v>
      </c>
      <c r="E21" s="586" t="n">
        <f aca="false">HYPERLINK("http://hiratapksv.com/~home/uri/pdf/2011/order/0725-osaka3-all.pdf",271728)</f>
        <v>271728</v>
      </c>
      <c r="F21" s="587" t="n">
        <v>6282530</v>
      </c>
      <c r="G21" s="585" t="n">
        <f aca="false">HYPERLINK("http://hiratapksv.com/~home/uri/pdf/2011/order/0725-tiba1-all.pdf",1111069)</f>
        <v>1111069</v>
      </c>
      <c r="H21" s="586" t="n">
        <f aca="false">HYPERLINK("http://hiratapksv.com/~home/uri/pdf/2011/order/0725-tiba2-all.pdf",1051243)</f>
        <v>1051243</v>
      </c>
      <c r="I21" s="586" t="n">
        <f aca="false">HYPERLINK("http://hiratapksv.com/~home/uri/pdf/2011/order/0725-tiba3-all.pdf",126831)</f>
        <v>126831</v>
      </c>
      <c r="J21" s="587" t="n">
        <v>2289143</v>
      </c>
      <c r="K21" s="585" t="n">
        <f aca="false">HYPERLINK("http://hiratapksv.com/~home/uri/pdf/2011/order/0725-yama1-all.pdf",999598)</f>
        <v>999598</v>
      </c>
      <c r="L21" s="586" t="n">
        <f aca="false">HYPERLINK("http://hiratapksv.com/~home/uri/pdf/2011/order/0725-yama2-all.pdf",546519)</f>
        <v>546519</v>
      </c>
      <c r="M21" s="586" t="n">
        <f aca="false">HYPERLINK("http://hiratapksv.com/~home/uri/pdf/2011/order/0725-yama3-all.pdf",1028921)</f>
        <v>1028921</v>
      </c>
      <c r="N21" s="588" t="n">
        <v>2575038</v>
      </c>
      <c r="O21" s="585" t="n">
        <f aca="false">HYPERLINK("http://hiratapksv.com/~home/uri/pdf/2011/order/0725-osakametal1-all.pdf",249920)</f>
        <v>249920</v>
      </c>
      <c r="P21" s="586" t="n">
        <f aca="false">HYPERLINK("http://hiratapksv.com/~home/uri/pdf/2011/order/0725-osakametal2-all.pdf",1076230)</f>
        <v>1076230</v>
      </c>
      <c r="Q21" s="586" t="n">
        <f aca="false">HYPERLINK("http://hiratapksv.com/~home/uri/pdf/2011/order/0725-osakametal3-all.pdf",862830)</f>
        <v>862830</v>
      </c>
      <c r="R21" s="588" t="n">
        <v>2188980</v>
      </c>
      <c r="S21" s="585" t="n">
        <f aca="false">HYPERLINK("http://hiratapksv.com/~home/uri/pdf/2011/order/0725-tibametal1-all.pdf",466520)</f>
        <v>466520</v>
      </c>
      <c r="T21" s="586" t="n">
        <f aca="false">HYPERLINK("http://hiratapksv.com/~home/uri/pdf/2011/order/0725-tibametal2-all.pdf",229810)</f>
        <v>229810</v>
      </c>
      <c r="U21" s="586" t="n">
        <f aca="false">HYPERLINK("http://hiratapksv.com/~home/uri/pdf/2011/order/0725-tibametal3-all.pdf",78680)</f>
        <v>78680</v>
      </c>
      <c r="V21" s="588" t="n">
        <v>775010</v>
      </c>
      <c r="W21" s="585" t="n">
        <f aca="false">HYPERLINK("http://hiratapksv.com/~home/uri/pdf/2011/order/0725-kyusyu1-all.pdf",250202)</f>
        <v>250202</v>
      </c>
      <c r="X21" s="586" t="n">
        <f aca="false">HYPERLINK("http://hiratapksv.com/~home/uri/pdf/2011/order/0725-kyusyu2-all.pdf",2124752)</f>
        <v>2124752</v>
      </c>
      <c r="Y21" s="586" t="n">
        <f aca="false">HYPERLINK("http://hiratapksv.com/~home/uri/pdf/2011/order/0725-kyusyu3-all.pdf",238)</f>
        <v>238</v>
      </c>
      <c r="Z21" s="588" t="n">
        <v>237519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6-osaka1-thism.pdf",610969)</f>
        <v>610969</v>
      </c>
      <c r="D22" s="591" t="n">
        <f aca="false">HYPERLINK("http://hiratapksv.com/~home/uri/pdf/2011/order/0726-osaka2-thism.pdf",674701)</f>
        <v>674701</v>
      </c>
      <c r="E22" s="591" t="n">
        <f aca="false">HYPERLINK("http://hiratapksv.com/~home/uri/pdf/2011/order/0726-osaka3-thism.pdf",579988)</f>
        <v>579988</v>
      </c>
      <c r="F22" s="592" t="n">
        <v>1865658</v>
      </c>
      <c r="G22" s="590" t="n">
        <f aca="false">HYPERLINK("http://hiratapksv.com/~home/uri/pdf/2011/order/0726-tiba1-thism.pdf",447299)</f>
        <v>447299</v>
      </c>
      <c r="H22" s="591" t="n">
        <f aca="false">HYPERLINK("http://hiratapksv.com/~home/uri/pdf/2011/order/0726-tiba2-thism.pdf",113979)</f>
        <v>113979</v>
      </c>
      <c r="I22" s="591" t="n">
        <f aca="false">HYPERLINK("http://hiratapksv.com/~home/uri/pdf/2011/order/0726-tiba3-thism.pdf",112584)</f>
        <v>112584</v>
      </c>
      <c r="J22" s="592" t="n">
        <v>673862</v>
      </c>
      <c r="K22" s="590" t="n">
        <f aca="false">HYPERLINK("http://hiratapksv.com/~home/uri/pdf/2011/order/0726-yama1-thism.pdf",440948)</f>
        <v>440948</v>
      </c>
      <c r="L22" s="591" t="n">
        <f aca="false">HYPERLINK("http://hiratapksv.com/~home/uri/pdf/2011/order/0726-yama2-thism.pdf",158501)</f>
        <v>158501</v>
      </c>
      <c r="M22" s="591" t="n">
        <f aca="false">HYPERLINK("http://hiratapksv.com/~home/uri/pdf/2011/order/0726-yama3-thism.pdf",352827)</f>
        <v>352827</v>
      </c>
      <c r="N22" s="593" t="n">
        <v>952276</v>
      </c>
      <c r="O22" s="590" t="n">
        <f aca="false">HYPERLINK("http://hiratapksv.com/~home/uri/pdf/2011/order/0726-osakametal1-thism.pdf",168930)</f>
        <v>168930</v>
      </c>
      <c r="P22" s="591" t="n">
        <f aca="false">HYPERLINK("http://hiratapksv.com/~home/uri/pdf/2011/order/0726-osakametal2-thism.pdf",107998)</f>
        <v>107998</v>
      </c>
      <c r="Q22" s="591" t="n">
        <f aca="false">HYPERLINK("http://hiratapksv.com/~home/uri/pdf/2011/order/0726-osakametal3-thism.pdf",7880)</f>
        <v>7880</v>
      </c>
      <c r="R22" s="593" t="n">
        <v>284808</v>
      </c>
      <c r="S22" s="590" t="n">
        <f aca="false">HYPERLINK("http://hiratapksv.com/~home/uri/pdf/2011/order/0726-tibametal1-thism.pdf",107000)</f>
        <v>107000</v>
      </c>
      <c r="T22" s="591" t="n">
        <f aca="false">HYPERLINK("http://hiratapksv.com/~home/uri/pdf/2011/order/0726-tibametal2-thism.pdf",244470)</f>
        <v>244470</v>
      </c>
      <c r="U22" s="591" t="n">
        <f aca="false">HYPERLINK("http://hiratapksv.com/~home/uri/pdf/2011/order/0726-tibametal3-thism.pdf",9070)</f>
        <v>9070</v>
      </c>
      <c r="V22" s="593" t="n">
        <v>360540</v>
      </c>
      <c r="W22" s="590" t="n">
        <v>0</v>
      </c>
      <c r="X22" s="591" t="n">
        <v>0</v>
      </c>
      <c r="Y22" s="591" t="n">
        <f aca="false">HYPERLINK("http://hiratapksv.com/~home/uri/pdf/2011/order/0726-kyusyu3-thism.pdf",4434)</f>
        <v>4434</v>
      </c>
      <c r="Z22" s="593" t="n">
        <v>4434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726-osaka1-nextm.pdf",847940)</f>
        <v>847940</v>
      </c>
      <c r="D23" s="580" t="n">
        <f aca="false">HYPERLINK("http://hiratapksv.com/~home/uri/pdf/2011/order/0726-osaka2-nextm.pdf",188100)</f>
        <v>188100</v>
      </c>
      <c r="E23" s="580" t="n">
        <f aca="false">HYPERLINK("http://hiratapksv.com/~home/uri/pdf/2011/order/0726-osaka3-nextm.pdf",81851)</f>
        <v>81851</v>
      </c>
      <c r="F23" s="581" t="n">
        <v>1117891</v>
      </c>
      <c r="G23" s="579" t="n">
        <f aca="false">HYPERLINK("http://hiratapksv.com/~home/uri/pdf/2011/order/0726-tiba1-nextm.pdf",69096)</f>
        <v>69096</v>
      </c>
      <c r="H23" s="580" t="n">
        <f aca="false">HYPERLINK("http://hiratapksv.com/~home/uri/pdf/2011/order/0726-tiba2-nextm.pdf",3600)</f>
        <v>3600</v>
      </c>
      <c r="I23" s="580" t="n">
        <f aca="false">HYPERLINK("http://hiratapksv.com/~home/uri/pdf/2011/order/0726-tiba3-nextm.pdf",958510)</f>
        <v>958510</v>
      </c>
      <c r="J23" s="581" t="n">
        <v>1031206</v>
      </c>
      <c r="K23" s="579" t="n">
        <f aca="false">HYPERLINK("http://hiratapksv.com/~home/uri/pdf/2011/order/0726-yama1-nextm.pdf",637396)</f>
        <v>637396</v>
      </c>
      <c r="L23" s="580" t="n">
        <f aca="false">HYPERLINK("http://hiratapksv.com/~home/uri/pdf/2011/order/0726-yama2-nextm.pdf",344356)</f>
        <v>344356</v>
      </c>
      <c r="M23" s="580" t="n">
        <f aca="false">HYPERLINK("http://hiratapksv.com/~home/uri/pdf/2011/order/0726-yama3-nextm.pdf",100730)</f>
        <v>100730</v>
      </c>
      <c r="N23" s="582" t="n">
        <v>1082482</v>
      </c>
      <c r="O23" s="579" t="n">
        <f aca="false">HYPERLINK("http://hiratapksv.com/~home/uri/pdf/2011/order/0726-osakametal1-nextm.pdf",1450670)</f>
        <v>1450670</v>
      </c>
      <c r="P23" s="580" t="n">
        <f aca="false">HYPERLINK("http://hiratapksv.com/~home/uri/pdf/2011/order/0726-osakametal2-nextm.pdf",940190)</f>
        <v>940190</v>
      </c>
      <c r="Q23" s="580" t="n">
        <f aca="false">HYPERLINK("http://hiratapksv.com/~home/uri/pdf/2011/order/0726-osakametal3-nextm.pdf",163040)</f>
        <v>163040</v>
      </c>
      <c r="R23" s="582" t="n">
        <v>2553900</v>
      </c>
      <c r="S23" s="579" t="n">
        <f aca="false">HYPERLINK("http://hiratapksv.com/~home/uri/pdf/2011/order/0726-tibametal1-nextm.pdf",115350)</f>
        <v>115350</v>
      </c>
      <c r="T23" s="580" t="n">
        <f aca="false">HYPERLINK("http://hiratapksv.com/~home/uri/pdf/2011/order/0726-tibametal2-nextm.pdf",93700)</f>
        <v>93700</v>
      </c>
      <c r="U23" s="580" t="n">
        <f aca="false">HYPERLINK("http://hiratapksv.com/~home/uri/pdf/2011/order/0726-tibametal3-nextm.pdf",7830)</f>
        <v>7830</v>
      </c>
      <c r="V23" s="582" t="n">
        <v>216880</v>
      </c>
      <c r="W23" s="579" t="n">
        <f aca="false">HYPERLINK("http://hiratapksv.com/~home/uri/pdf/2011/order/0726-kyusyu1-nextm.pdf",206931)</f>
        <v>206931</v>
      </c>
      <c r="X23" s="580" t="n">
        <f aca="false">HYPERLINK("http://hiratapksv.com/~home/uri/pdf/2011/order/0726-kyusyu2-nextm.pdf",40637)</f>
        <v>40637</v>
      </c>
      <c r="Y23" s="580" t="n">
        <f aca="false">HYPERLINK("http://hiratapksv.com/~home/uri/pdf/2011/order/0726-kyusyu3-nextm.pdf",28930)</f>
        <v>28930</v>
      </c>
      <c r="Z23" s="582" t="n">
        <v>27649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6-osaka1-all.pdf",1458909)</f>
        <v>1458909</v>
      </c>
      <c r="D24" s="586" t="n">
        <f aca="false">HYPERLINK("http://hiratapksv.com/~home/uri/pdf/2011/order/0726-osaka2-all.pdf",862801)</f>
        <v>862801</v>
      </c>
      <c r="E24" s="586" t="n">
        <f aca="false">HYPERLINK("http://hiratapksv.com/~home/uri/pdf/2011/order/0726-osaka3-all.pdf",661839)</f>
        <v>661839</v>
      </c>
      <c r="F24" s="587" t="n">
        <v>2983549</v>
      </c>
      <c r="G24" s="585" t="n">
        <f aca="false">HYPERLINK("http://hiratapksv.com/~home/uri/pdf/2011/order/0726-tiba1-all.pdf",516395)</f>
        <v>516395</v>
      </c>
      <c r="H24" s="586" t="n">
        <f aca="false">HYPERLINK("http://hiratapksv.com/~home/uri/pdf/2011/order/0726-tiba2-all.pdf",117579)</f>
        <v>117579</v>
      </c>
      <c r="I24" s="586" t="n">
        <f aca="false">HYPERLINK("http://hiratapksv.com/~home/uri/pdf/2011/order/0726-tiba3-all.pdf",1071094)</f>
        <v>1071094</v>
      </c>
      <c r="J24" s="587" t="n">
        <v>1705068</v>
      </c>
      <c r="K24" s="585" t="n">
        <f aca="false">HYPERLINK("http://hiratapksv.com/~home/uri/pdf/2011/order/0726-yama1-all.pdf",1078344)</f>
        <v>1078344</v>
      </c>
      <c r="L24" s="586" t="n">
        <f aca="false">HYPERLINK("http://hiratapksv.com/~home/uri/pdf/2011/order/0726-yama2-all.pdf",502857)</f>
        <v>502857</v>
      </c>
      <c r="M24" s="586" t="n">
        <f aca="false">HYPERLINK("http://hiratapksv.com/~home/uri/pdf/2011/order/0726-yama3-all.pdf",453557)</f>
        <v>453557</v>
      </c>
      <c r="N24" s="588" t="n">
        <v>2034758</v>
      </c>
      <c r="O24" s="585" t="n">
        <f aca="false">HYPERLINK("http://hiratapksv.com/~home/uri/pdf/2011/order/0726-osakametal1-all.pdf",1619600)</f>
        <v>1619600</v>
      </c>
      <c r="P24" s="586" t="n">
        <f aca="false">HYPERLINK("http://hiratapksv.com/~home/uri/pdf/2011/order/0726-osakametal2-all.pdf",1048188)</f>
        <v>1048188</v>
      </c>
      <c r="Q24" s="586" t="n">
        <f aca="false">HYPERLINK("http://hiratapksv.com/~home/uri/pdf/2011/order/0726-osakametal3-all.pdf",170920)</f>
        <v>170920</v>
      </c>
      <c r="R24" s="588" t="n">
        <v>2838708</v>
      </c>
      <c r="S24" s="585" t="n">
        <f aca="false">HYPERLINK("http://hiratapksv.com/~home/uri/pdf/2011/order/0726-tibametal1-all.pdf",222350)</f>
        <v>222350</v>
      </c>
      <c r="T24" s="586" t="n">
        <f aca="false">HYPERLINK("http://hiratapksv.com/~home/uri/pdf/2011/order/0726-tibametal2-all.pdf",338170)</f>
        <v>338170</v>
      </c>
      <c r="U24" s="586" t="n">
        <f aca="false">HYPERLINK("http://hiratapksv.com/~home/uri/pdf/2011/order/0726-tibametal3-all.pdf",16900)</f>
        <v>16900</v>
      </c>
      <c r="V24" s="588" t="n">
        <v>577420</v>
      </c>
      <c r="W24" s="585" t="n">
        <f aca="false">HYPERLINK("http://hiratapksv.com/~home/uri/pdf/2011/order/0726-kyusyu1-all.pdf",206931)</f>
        <v>206931</v>
      </c>
      <c r="X24" s="586" t="n">
        <f aca="false">HYPERLINK("http://hiratapksv.com/~home/uri/pdf/2011/order/0726-kyusyu2-all.pdf",40637)</f>
        <v>40637</v>
      </c>
      <c r="Y24" s="586" t="n">
        <f aca="false">HYPERLINK("http://hiratapksv.com/~home/uri/pdf/2011/order/0726-kyusyu3-all.pdf",33364)</f>
        <v>33364</v>
      </c>
      <c r="Z24" s="588" t="n">
        <v>2809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7-osaka1-thism.pdf",564974)</f>
        <v>564974</v>
      </c>
      <c r="D25" s="591" t="n">
        <f aca="false">HYPERLINK("http://hiratapksv.com/~home/uri/pdf/2011/order/0727-osaka2-thism.pdf",583350)</f>
        <v>583350</v>
      </c>
      <c r="E25" s="591" t="n">
        <f aca="false">HYPERLINK("http://hiratapksv.com/~home/uri/pdf/2011/order/0727-osaka3-thism.pdf",397132)</f>
        <v>397132</v>
      </c>
      <c r="F25" s="592" t="n">
        <v>1545456</v>
      </c>
      <c r="G25" s="590" t="n">
        <f aca="false">HYPERLINK("http://hiratapksv.com/~home/uri/pdf/2011/order/0727-tiba1-thism.pdf",403483)</f>
        <v>403483</v>
      </c>
      <c r="H25" s="591" t="n">
        <f aca="false">HYPERLINK("http://hiratapksv.com/~home/uri/pdf/2011/order/0727-tiba2-thism.pdf",345578)</f>
        <v>345578</v>
      </c>
      <c r="I25" s="591" t="n">
        <f aca="false">HYPERLINK("http://hiratapksv.com/~home/uri/pdf/2011/order/0727-tiba3-thism.pdf",209184)</f>
        <v>209184</v>
      </c>
      <c r="J25" s="592" t="n">
        <v>958245</v>
      </c>
      <c r="K25" s="590" t="n">
        <f aca="false">HYPERLINK("http://hiratapksv.com/~home/uri/pdf/2011/order/0727-yama1-thism.pdf",221860)</f>
        <v>221860</v>
      </c>
      <c r="L25" s="591" t="n">
        <f aca="false">HYPERLINK("http://hiratapksv.com/~home/uri/pdf/2011/order/0727-yama2-thism.pdf",604420)</f>
        <v>604420</v>
      </c>
      <c r="M25" s="591" t="n">
        <f aca="false">HYPERLINK("http://hiratapksv.com/~home/uri/pdf/2011/order/0727-yama3-thism.pdf",136209)</f>
        <v>136209</v>
      </c>
      <c r="N25" s="593" t="n">
        <v>962489</v>
      </c>
      <c r="O25" s="590" t="n">
        <f aca="false">HYPERLINK("http://hiratapksv.com/~home/uri/pdf/2011/order/0727-osakametal1-thism.pdf",146482)</f>
        <v>146482</v>
      </c>
      <c r="P25" s="591" t="n">
        <f aca="false">HYPERLINK("http://hiratapksv.com/~home/uri/pdf/2011/order/0727-osakametal2-thism.pdf",35274)</f>
        <v>35274</v>
      </c>
      <c r="Q25" s="591" t="n">
        <f aca="false">HYPERLINK("http://hiratapksv.com/~home/uri/pdf/2011/order/0727-osakametal3-thism.pdf",122012)</f>
        <v>122012</v>
      </c>
      <c r="R25" s="593" t="n">
        <v>303768</v>
      </c>
      <c r="S25" s="590" t="n">
        <f aca="false">HYPERLINK("http://hiratapksv.com/~home/uri/pdf/2011/order/0727-tibametal1-thism.pdf",501382)</f>
        <v>501382</v>
      </c>
      <c r="T25" s="591" t="n">
        <f aca="false">HYPERLINK("http://hiratapksv.com/~home/uri/pdf/2011/order/0727-tibametal2-thism.pdf",135080)</f>
        <v>135080</v>
      </c>
      <c r="U25" s="591" t="n">
        <f aca="false">HYPERLINK("http://hiratapksv.com/~home/uri/pdf/2011/order/0727-tibametal3-thism.pdf",8370)</f>
        <v>8370</v>
      </c>
      <c r="V25" s="593" t="n">
        <v>644832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727-osaka1-nextm.pdf",942132)</f>
        <v>942132</v>
      </c>
      <c r="D26" s="580" t="n">
        <f aca="false">HYPERLINK("http://hiratapksv.com/~home/uri/pdf/2011/order/0727-osaka2-nextm.pdf",927444)</f>
        <v>927444</v>
      </c>
      <c r="E26" s="580" t="n">
        <f aca="false">HYPERLINK("http://hiratapksv.com/~home/uri/pdf/2011/order/0727-osaka3-nextm.pdf",72953)</f>
        <v>72953</v>
      </c>
      <c r="F26" s="581" t="n">
        <v>1942529</v>
      </c>
      <c r="G26" s="579" t="n">
        <f aca="false">HYPERLINK("http://hiratapksv.com/~home/uri/pdf/2011/order/0727-tiba1-nextm.pdf",1308802)</f>
        <v>1308802</v>
      </c>
      <c r="H26" s="580" t="n">
        <f aca="false">HYPERLINK("http://hiratapksv.com/~home/uri/pdf/2011/order/0727-tiba2-nextm.pdf",1699570)</f>
        <v>1699570</v>
      </c>
      <c r="I26" s="580" t="n">
        <f aca="false">HYPERLINK("http://hiratapksv.com/~home/uri/pdf/2011/order/0727-tiba3-nextm.pdf",270716)</f>
        <v>270716</v>
      </c>
      <c r="J26" s="581" t="n">
        <v>3279088</v>
      </c>
      <c r="K26" s="579" t="n">
        <f aca="false">HYPERLINK("http://hiratapksv.com/~home/uri/pdf/2011/order/0727-yama1-nextm.pdf",1115758)</f>
        <v>1115758</v>
      </c>
      <c r="L26" s="580" t="n">
        <f aca="false">HYPERLINK("http://hiratapksv.com/~home/uri/pdf/2011/order/0727-yama2-nextm.pdf",188440)</f>
        <v>188440</v>
      </c>
      <c r="M26" s="580" t="n">
        <f aca="false">HYPERLINK("http://hiratapksv.com/~home/uri/pdf/2011/order/0727-yama3-nextm.pdf",297054)</f>
        <v>297054</v>
      </c>
      <c r="N26" s="582" t="n">
        <v>1601252</v>
      </c>
      <c r="O26" s="579" t="n">
        <f aca="false">HYPERLINK("http://hiratapksv.com/~home/uri/pdf/2011/order/0727-osakametal1-nextm.pdf",3036710)</f>
        <v>3036710</v>
      </c>
      <c r="P26" s="580" t="n">
        <f aca="false">HYPERLINK("http://hiratapksv.com/~home/uri/pdf/2011/order/0727-osakametal2-nextm.pdf",1099840)</f>
        <v>1099840</v>
      </c>
      <c r="Q26" s="580" t="n">
        <f aca="false">HYPERLINK("http://hiratapksv.com/~home/uri/pdf/2011/order/0727-osakametal3-nextm.pdf",514000)</f>
        <v>514000</v>
      </c>
      <c r="R26" s="582" t="n">
        <v>4650550</v>
      </c>
      <c r="S26" s="579" t="n">
        <f aca="false">HYPERLINK("http://hiratapksv.com/~home/uri/pdf/2011/order/0727-tibametal1-nextm.pdf",3607360)</f>
        <v>3607360</v>
      </c>
      <c r="T26" s="580" t="n">
        <f aca="false">HYPERLINK("http://hiratapksv.com/~home/uri/pdf/2011/order/0727-tibametal2-nextm.pdf",11600)</f>
        <v>11600</v>
      </c>
      <c r="U26" s="580" t="n">
        <f aca="false">HYPERLINK("http://hiratapksv.com/~home/uri/pdf/2011/order/0727-tibametal3-nextm.pdf",89720)</f>
        <v>89720</v>
      </c>
      <c r="V26" s="582" t="n">
        <v>3708680</v>
      </c>
      <c r="W26" s="579" t="n">
        <f aca="false">HYPERLINK("http://hiratapksv.com/~home/uri/pdf/2011/order/0727-kyusyu1-nextm.pdf",128848)</f>
        <v>128848</v>
      </c>
      <c r="X26" s="580" t="n">
        <f aca="false">HYPERLINK("http://hiratapksv.com/~home/uri/pdf/2011/order/0727-kyusyu2-nextm.pdf",91539)</f>
        <v>91539</v>
      </c>
      <c r="Y26" s="580" t="n">
        <f aca="false">HYPERLINK("http://hiratapksv.com/~home/uri/pdf/2011/order/0727-kyusyu3-nextm.pdf",106046)</f>
        <v>106046</v>
      </c>
      <c r="Z26" s="582" t="n">
        <v>3264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7-osaka1-all.pdf",1507106)</f>
        <v>1507106</v>
      </c>
      <c r="D27" s="586" t="n">
        <f aca="false">HYPERLINK("http://hiratapksv.com/~home/uri/pdf/2011/order/0727-osaka2-all.pdf",1510794)</f>
        <v>1510794</v>
      </c>
      <c r="E27" s="586" t="n">
        <f aca="false">HYPERLINK("http://hiratapksv.com/~home/uri/pdf/2011/order/0727-osaka3-all.pdf",470085)</f>
        <v>470085</v>
      </c>
      <c r="F27" s="587" t="n">
        <v>3487985</v>
      </c>
      <c r="G27" s="585" t="n">
        <f aca="false">HYPERLINK("http://hiratapksv.com/~home/uri/pdf/2011/order/0727-tiba1-all.pdf",1712285)</f>
        <v>1712285</v>
      </c>
      <c r="H27" s="586" t="n">
        <f aca="false">HYPERLINK("http://hiratapksv.com/~home/uri/pdf/2011/order/0727-tiba2-all.pdf",2045148)</f>
        <v>2045148</v>
      </c>
      <c r="I27" s="586" t="n">
        <f aca="false">HYPERLINK("http://hiratapksv.com/~home/uri/pdf/2011/order/0727-tiba3-all.pdf",479900)</f>
        <v>479900</v>
      </c>
      <c r="J27" s="587" t="n">
        <v>4237333</v>
      </c>
      <c r="K27" s="585" t="n">
        <f aca="false">HYPERLINK("http://hiratapksv.com/~home/uri/pdf/2011/order/0727-yama1-all.pdf",1337618)</f>
        <v>1337618</v>
      </c>
      <c r="L27" s="586" t="n">
        <f aca="false">HYPERLINK("http://hiratapksv.com/~home/uri/pdf/2011/order/0727-yama2-all.pdf",792860)</f>
        <v>792860</v>
      </c>
      <c r="M27" s="586" t="n">
        <f aca="false">HYPERLINK("http://hiratapksv.com/~home/uri/pdf/2011/order/0727-yama3-all.pdf",433263)</f>
        <v>433263</v>
      </c>
      <c r="N27" s="588" t="n">
        <v>2563741</v>
      </c>
      <c r="O27" s="585" t="n">
        <f aca="false">HYPERLINK("http://hiratapksv.com/~home/uri/pdf/2011/order/0727-osakametal1-all.pdf",3183192)</f>
        <v>3183192</v>
      </c>
      <c r="P27" s="586" t="n">
        <f aca="false">HYPERLINK("http://hiratapksv.com/~home/uri/pdf/2011/order/0727-osakametal2-all.pdf",1135114)</f>
        <v>1135114</v>
      </c>
      <c r="Q27" s="586" t="n">
        <f aca="false">HYPERLINK("http://hiratapksv.com/~home/uri/pdf/2011/order/0727-osakametal3-all.pdf",636012)</f>
        <v>636012</v>
      </c>
      <c r="R27" s="588" t="n">
        <v>4954318</v>
      </c>
      <c r="S27" s="585" t="n">
        <f aca="false">HYPERLINK("http://hiratapksv.com/~home/uri/pdf/2011/order/0727-tibametal1-all.pdf",4108742)</f>
        <v>4108742</v>
      </c>
      <c r="T27" s="586" t="n">
        <f aca="false">HYPERLINK("http://hiratapksv.com/~home/uri/pdf/2011/order/0727-tibametal2-all.pdf",146680)</f>
        <v>146680</v>
      </c>
      <c r="U27" s="586" t="n">
        <f aca="false">HYPERLINK("http://hiratapksv.com/~home/uri/pdf/2011/order/0727-tibametal3-all.pdf",98090)</f>
        <v>98090</v>
      </c>
      <c r="V27" s="588" t="n">
        <v>4353512</v>
      </c>
      <c r="W27" s="585" t="n">
        <f aca="false">HYPERLINK("http://hiratapksv.com/~home/uri/pdf/2011/order/0727-kyusyu1-all.pdf",128848)</f>
        <v>128848</v>
      </c>
      <c r="X27" s="586" t="n">
        <f aca="false">HYPERLINK("http://hiratapksv.com/~home/uri/pdf/2011/order/0727-kyusyu2-all.pdf",91539)</f>
        <v>91539</v>
      </c>
      <c r="Y27" s="586" t="n">
        <f aca="false">HYPERLINK("http://hiratapksv.com/~home/uri/pdf/2011/order/0727-kyusyu3-all.pdf",106046)</f>
        <v>106046</v>
      </c>
      <c r="Z27" s="588" t="n">
        <v>3264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8-osaka1-thism.pdf",947030)</f>
        <v>947030</v>
      </c>
      <c r="D28" s="591" t="n">
        <f aca="false">HYPERLINK("http://hiratapksv.com/~home/uri/pdf/2011/order/0728-osaka2-thism.pdf",542400)</f>
        <v>542400</v>
      </c>
      <c r="E28" s="591" t="n">
        <f aca="false">HYPERLINK("http://hiratapksv.com/~home/uri/pdf/2011/order/0728-osaka3-thism.pdf",227714)</f>
        <v>227714</v>
      </c>
      <c r="F28" s="592" t="n">
        <v>1717144</v>
      </c>
      <c r="G28" s="590" t="n">
        <f aca="false">HYPERLINK("http://hiratapksv.com/~home/uri/pdf/2011/order/0728-tiba1-thism.pdf",547448)</f>
        <v>547448</v>
      </c>
      <c r="H28" s="591" t="n">
        <f aca="false">HYPERLINK("http://hiratapksv.com/~home/uri/pdf/2011/order/0728-tiba2-thism.pdf",128933)</f>
        <v>128933</v>
      </c>
      <c r="I28" s="591" t="n">
        <f aca="false">HYPERLINK("http://hiratapksv.com/~home/uri/pdf/2011/order/0728-tiba3-thism.pdf",86201)</f>
        <v>86201</v>
      </c>
      <c r="J28" s="592" t="n">
        <v>762582</v>
      </c>
      <c r="K28" s="590" t="n">
        <f aca="false">HYPERLINK("http://hiratapksv.com/~home/uri/pdf/2011/order/0728-yama1-thism.pdf",752090)</f>
        <v>752090</v>
      </c>
      <c r="L28" s="591" t="n">
        <f aca="false">HYPERLINK("http://hiratapksv.com/~home/uri/pdf/2011/order/0728-yama2-thism.pdf",95023)</f>
        <v>95023</v>
      </c>
      <c r="M28" s="591" t="n">
        <f aca="false">HYPERLINK("http://hiratapksv.com/~home/uri/pdf/2011/order/0728-yama3-thism.pdf",365173)</f>
        <v>365173</v>
      </c>
      <c r="N28" s="593" t="n">
        <v>1212286</v>
      </c>
      <c r="O28" s="590" t="n">
        <f aca="false">HYPERLINK("http://hiratapksv.com/~home/uri/pdf/2011/order/0728-osakametal1-thism.pdf",63345)</f>
        <v>63345</v>
      </c>
      <c r="P28" s="591" t="n">
        <f aca="false">HYPERLINK("http://hiratapksv.com/~home/uri/pdf/2011/order/0728-osakametal2-thism.pdf",101718)</f>
        <v>101718</v>
      </c>
      <c r="Q28" s="591" t="n">
        <f aca="false">HYPERLINK("http://hiratapksv.com/~home/uri/pdf/2011/order/0728-osakametal3-thism.pdf",3890)</f>
        <v>3890</v>
      </c>
      <c r="R28" s="593" t="n">
        <v>168953</v>
      </c>
      <c r="S28" s="590" t="n">
        <f aca="false">HYPERLINK("http://hiratapksv.com/~home/uri/pdf/2011/order/0728-tibametal1-thism.pdf",94230)</f>
        <v>94230</v>
      </c>
      <c r="T28" s="591" t="n">
        <f aca="false">HYPERLINK("http://hiratapksv.com/~home/uri/pdf/2011/order/0728-tibametal2-thism.pdf",175900)</f>
        <v>175900</v>
      </c>
      <c r="U28" s="591" t="n">
        <f aca="false">HYPERLINK("http://hiratapksv.com/~home/uri/pdf/2011/order/0728-tibametal3-thism.pdf",37180)</f>
        <v>37180</v>
      </c>
      <c r="V28" s="593" t="n">
        <v>307310</v>
      </c>
      <c r="W28" s="590" t="n">
        <f aca="false">HYPERLINK("http://hiratapksv.com/~home/uri/pdf/2011/order/0728-kyusyu1-thism.pdf",4536)</f>
        <v>4536</v>
      </c>
      <c r="X28" s="591" t="n">
        <f aca="false">HYPERLINK("http://hiratapksv.com/~home/uri/pdf/2011/order/0728-kyusyu2-thism.pdf",13672)</f>
        <v>13672</v>
      </c>
      <c r="Y28" s="591" t="n">
        <v>0</v>
      </c>
      <c r="Z28" s="593" t="n">
        <v>18208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728-osaka1-nextm.pdf",732491)</f>
        <v>732491</v>
      </c>
      <c r="D29" s="580" t="n">
        <f aca="false">HYPERLINK("http://hiratapksv.com/~home/uri/pdf/2011/order/0728-osaka2-nextm.pdf",94560)</f>
        <v>94560</v>
      </c>
      <c r="E29" s="580" t="n">
        <f aca="false">HYPERLINK("http://hiratapksv.com/~home/uri/pdf/2011/order/0728-osaka3-nextm.pdf",73683)</f>
        <v>73683</v>
      </c>
      <c r="F29" s="581" t="n">
        <v>900734</v>
      </c>
      <c r="G29" s="579" t="n">
        <f aca="false">HYPERLINK("http://hiratapksv.com/~home/uri/pdf/2011/order/0728-tiba1-nextm.pdf",194665)</f>
        <v>194665</v>
      </c>
      <c r="H29" s="580" t="n">
        <f aca="false">HYPERLINK("http://hiratapksv.com/~home/uri/pdf/2011/order/0728-tiba2-nextm.pdf",102130)</f>
        <v>102130</v>
      </c>
      <c r="I29" s="580" t="n">
        <f aca="false">HYPERLINK("http://hiratapksv.com/~home/uri/pdf/2011/order/0728-tiba3-nextm.pdf",204519)</f>
        <v>204519</v>
      </c>
      <c r="J29" s="581" t="n">
        <v>501314</v>
      </c>
      <c r="K29" s="579" t="n">
        <f aca="false">HYPERLINK("http://hiratapksv.com/~home/uri/pdf/2011/order/0728-yama1-nextm.pdf",1704834)</f>
        <v>1704834</v>
      </c>
      <c r="L29" s="580" t="n">
        <f aca="false">HYPERLINK("http://hiratapksv.com/~home/uri/pdf/2011/order/0728-yama2-nextm.pdf",557172)</f>
        <v>557172</v>
      </c>
      <c r="M29" s="580" t="n">
        <f aca="false">HYPERLINK("http://hiratapksv.com/~home/uri/pdf/2011/order/0728-yama3-nextm.pdf",890269)</f>
        <v>890269</v>
      </c>
      <c r="N29" s="582" t="n">
        <v>3152275</v>
      </c>
      <c r="O29" s="579" t="n">
        <f aca="false">HYPERLINK("http://hiratapksv.com/~home/uri/pdf/2011/order/0728-osakametal1-nextm.pdf",3527423)</f>
        <v>3527423</v>
      </c>
      <c r="P29" s="580" t="n">
        <f aca="false">HYPERLINK("http://hiratapksv.com/~home/uri/pdf/2011/order/0728-osakametal2-nextm.pdf",972990)</f>
        <v>972990</v>
      </c>
      <c r="Q29" s="580" t="n">
        <f aca="false">HYPERLINK("http://hiratapksv.com/~home/uri/pdf/2011/order/0728-osakametal3-nextm.pdf",1710450)</f>
        <v>1710450</v>
      </c>
      <c r="R29" s="582" t="n">
        <v>6210863</v>
      </c>
      <c r="S29" s="579" t="n">
        <f aca="false">HYPERLINK("http://hiratapksv.com/~home/uri/pdf/2011/order/0728-tibametal1-nextm.pdf",549020)</f>
        <v>549020</v>
      </c>
      <c r="T29" s="580" t="n">
        <f aca="false">HYPERLINK("http://hiratapksv.com/~home/uri/pdf/2011/order/0728-tibametal2-nextm.pdf",22770)</f>
        <v>22770</v>
      </c>
      <c r="U29" s="580" t="n">
        <f aca="false">HYPERLINK("http://hiratapksv.com/~home/uri/pdf/2011/order/0728-tibametal3-nextm.pdf",13000)</f>
        <v>13000</v>
      </c>
      <c r="V29" s="582" t="n">
        <v>584790</v>
      </c>
      <c r="W29" s="579" t="n">
        <f aca="false">HYPERLINK("http://hiratapksv.com/~home/uri/pdf/2011/order/0728-kyusyu1-nextm.pdf",450418)</f>
        <v>450418</v>
      </c>
      <c r="X29" s="580" t="n">
        <f aca="false">HYPERLINK("http://hiratapksv.com/~home/uri/pdf/2011/order/0728-kyusyu2-nextm.pdf",13048)</f>
        <v>13048</v>
      </c>
      <c r="Y29" s="580" t="n">
        <f aca="false">HYPERLINK("http://hiratapksv.com/~home/uri/pdf/2011/order/0728-kyusyu3-nextm.pdf",3848)</f>
        <v>3848</v>
      </c>
      <c r="Z29" s="582" t="n">
        <v>46731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8-osaka1-all.pdf",1679521)</f>
        <v>1679521</v>
      </c>
      <c r="D30" s="586" t="n">
        <f aca="false">HYPERLINK("http://hiratapksv.com/~home/uri/pdf/2011/order/0728-osaka2-all.pdf",636960)</f>
        <v>636960</v>
      </c>
      <c r="E30" s="586" t="n">
        <f aca="false">HYPERLINK("http://hiratapksv.com/~home/uri/pdf/2011/order/0728-osaka3-all.pdf",301397)</f>
        <v>301397</v>
      </c>
      <c r="F30" s="587" t="n">
        <v>2617878</v>
      </c>
      <c r="G30" s="585" t="n">
        <f aca="false">HYPERLINK("http://hiratapksv.com/~home/uri/pdf/2011/order/0728-tiba1-all.pdf",742113)</f>
        <v>742113</v>
      </c>
      <c r="H30" s="586" t="n">
        <f aca="false">HYPERLINK("http://hiratapksv.com/~home/uri/pdf/2011/order/0728-tiba2-all.pdf",231063)</f>
        <v>231063</v>
      </c>
      <c r="I30" s="586" t="n">
        <f aca="false">HYPERLINK("http://hiratapksv.com/~home/uri/pdf/2011/order/0728-tiba3-all.pdf",290720)</f>
        <v>290720</v>
      </c>
      <c r="J30" s="587" t="n">
        <v>1263896</v>
      </c>
      <c r="K30" s="585" t="n">
        <f aca="false">HYPERLINK("http://hiratapksv.com/~home/uri/pdf/2011/order/0728-yama1-all.pdf",2456924)</f>
        <v>2456924</v>
      </c>
      <c r="L30" s="586" t="n">
        <f aca="false">HYPERLINK("http://hiratapksv.com/~home/uri/pdf/2011/order/0728-yama2-all.pdf",652195)</f>
        <v>652195</v>
      </c>
      <c r="M30" s="586" t="n">
        <f aca="false">HYPERLINK("http://hiratapksv.com/~home/uri/pdf/2011/order/0728-yama3-all.pdf",1255442)</f>
        <v>1255442</v>
      </c>
      <c r="N30" s="588" t="n">
        <v>4364561</v>
      </c>
      <c r="O30" s="585" t="n">
        <f aca="false">HYPERLINK("http://hiratapksv.com/~home/uri/pdf/2011/order/0728-osakametal1-all.pdf",3590768)</f>
        <v>3590768</v>
      </c>
      <c r="P30" s="586" t="n">
        <f aca="false">HYPERLINK("http://hiratapksv.com/~home/uri/pdf/2011/order/0728-osakametal2-all.pdf",1074708)</f>
        <v>1074708</v>
      </c>
      <c r="Q30" s="586" t="n">
        <f aca="false">HYPERLINK("http://hiratapksv.com/~home/uri/pdf/2011/order/0728-osakametal3-all.pdf",1714340)</f>
        <v>1714340</v>
      </c>
      <c r="R30" s="588" t="n">
        <v>6379816</v>
      </c>
      <c r="S30" s="585" t="n">
        <f aca="false">HYPERLINK("http://hiratapksv.com/~home/uri/pdf/2011/order/0728-tibametal1-all.pdf",643250)</f>
        <v>643250</v>
      </c>
      <c r="T30" s="586" t="n">
        <f aca="false">HYPERLINK("http://hiratapksv.com/~home/uri/pdf/2011/order/0728-tibametal2-all.pdf",198670)</f>
        <v>198670</v>
      </c>
      <c r="U30" s="586" t="n">
        <f aca="false">HYPERLINK("http://hiratapksv.com/~home/uri/pdf/2011/order/0728-tibametal3-all.pdf",50180)</f>
        <v>50180</v>
      </c>
      <c r="V30" s="588" t="n">
        <v>892100</v>
      </c>
      <c r="W30" s="585" t="n">
        <f aca="false">HYPERLINK("http://hiratapksv.com/~home/uri/pdf/2011/order/0728-kyusyu1-all.pdf",454954)</f>
        <v>454954</v>
      </c>
      <c r="X30" s="586" t="n">
        <f aca="false">HYPERLINK("http://hiratapksv.com/~home/uri/pdf/2011/order/0728-kyusyu2-all.pdf",26720)</f>
        <v>26720</v>
      </c>
      <c r="Y30" s="586" t="n">
        <f aca="false">HYPERLINK("http://hiratapksv.com/~home/uri/pdf/2011/order/0728-kyusyu3-all.pdf",3848)</f>
        <v>3848</v>
      </c>
      <c r="Z30" s="588" t="n">
        <v>48552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9-osaka1-thism.pdf",629343)</f>
        <v>629343</v>
      </c>
      <c r="D31" s="591" t="n">
        <f aca="false">HYPERLINK("http://hiratapksv.com/~home/uri/pdf/2011/order/0729-osaka2-thism.pdf",716479)</f>
        <v>716479</v>
      </c>
      <c r="E31" s="591" t="n">
        <f aca="false">HYPERLINK("http://hiratapksv.com/~home/uri/pdf/2011/order/0729-osaka3-thism.pdf",88504)</f>
        <v>88504</v>
      </c>
      <c r="F31" s="592" t="n">
        <v>1434326</v>
      </c>
      <c r="G31" s="590" t="n">
        <f aca="false">HYPERLINK("http://hiratapksv.com/~home/uri/pdf/2011/order/0729-tiba1-thism.pdf",164583)</f>
        <v>164583</v>
      </c>
      <c r="H31" s="591" t="n">
        <f aca="false">HYPERLINK("http://hiratapksv.com/~home/uri/pdf/2011/order/0729-tiba2-thism.pdf",265495)</f>
        <v>265495</v>
      </c>
      <c r="I31" s="591" t="n">
        <f aca="false">HYPERLINK("http://hiratapksv.com/~home/uri/pdf/2011/order/0729-tiba3-thism.pdf",31423)</f>
        <v>31423</v>
      </c>
      <c r="J31" s="592" t="n">
        <v>461501</v>
      </c>
      <c r="K31" s="590" t="n">
        <f aca="false">HYPERLINK("http://hiratapksv.com/~home/uri/pdf/2011/order/0729-yama1-thism.pdf",115701)</f>
        <v>115701</v>
      </c>
      <c r="L31" s="591" t="n">
        <f aca="false">HYPERLINK("http://hiratapksv.com/~home/uri/pdf/2011/order/0729-yama2-thism.pdf",239991)</f>
        <v>239991</v>
      </c>
      <c r="M31" s="591" t="n">
        <f aca="false">HYPERLINK("http://hiratapksv.com/~home/uri/pdf/2011/order/0729-yama3-thism.pdf",100332)</f>
        <v>100332</v>
      </c>
      <c r="N31" s="593" t="n">
        <v>456024</v>
      </c>
      <c r="O31" s="590" t="n">
        <f aca="false">HYPERLINK("http://hiratapksv.com/~home/uri/pdf/2011/order/0729-osakametal1-thism.pdf",53070)</f>
        <v>53070</v>
      </c>
      <c r="P31" s="591" t="n">
        <f aca="false">HYPERLINK("http://hiratapksv.com/~home/uri/pdf/2011/order/0729-osakametal2-thism.pdf",16632)</f>
        <v>16632</v>
      </c>
      <c r="Q31" s="591" t="n">
        <f aca="false">HYPERLINK("http://hiratapksv.com/~home/uri/pdf/2011/order/0729-osakametal3-thism.pdf",32190)</f>
        <v>32190</v>
      </c>
      <c r="R31" s="593" t="n">
        <v>101892</v>
      </c>
      <c r="S31" s="590" t="n">
        <f aca="false">HYPERLINK("http://hiratapksv.com/~home/uri/pdf/2011/order/0729-tibametal1-thism.pdf",31000)</f>
        <v>31000</v>
      </c>
      <c r="T31" s="591" t="n">
        <f aca="false">HYPERLINK("http://hiratapksv.com/~home/uri/pdf/2011/order/0729-tibametal2-thism.pdf",69500)</f>
        <v>69500</v>
      </c>
      <c r="U31" s="591" t="n">
        <v>0</v>
      </c>
      <c r="V31" s="593" t="n">
        <v>10050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729-osaka1-nextm.pdf",1104156)</f>
        <v>1104156</v>
      </c>
      <c r="D32" s="580" t="n">
        <f aca="false">HYPERLINK("http://hiratapksv.com/~home/uri/pdf/2011/order/0729-osaka2-nextm.pdf",97625)</f>
        <v>97625</v>
      </c>
      <c r="E32" s="580" t="n">
        <f aca="false">HYPERLINK("http://hiratapksv.com/~home/uri/pdf/2011/order/0729-osaka3-nextm.pdf",333665)</f>
        <v>333665</v>
      </c>
      <c r="F32" s="581" t="n">
        <v>1535446</v>
      </c>
      <c r="G32" s="579" t="n">
        <f aca="false">HYPERLINK("http://hiratapksv.com/~home/uri/pdf/2011/order/0729-tiba1-nextm.pdf",3765680)</f>
        <v>3765680</v>
      </c>
      <c r="H32" s="580" t="n">
        <f aca="false">HYPERLINK("http://hiratapksv.com/~home/uri/pdf/2011/order/0729-tiba2-nextm.pdf",867051)</f>
        <v>867051</v>
      </c>
      <c r="I32" s="580" t="n">
        <f aca="false">HYPERLINK("http://hiratapksv.com/~home/uri/pdf/2011/order/0729-tiba3-nextm.pdf",26433)</f>
        <v>26433</v>
      </c>
      <c r="J32" s="581" t="n">
        <v>4659164</v>
      </c>
      <c r="K32" s="579" t="n">
        <f aca="false">HYPERLINK("http://hiratapksv.com/~home/uri/pdf/2011/order/0729-yama1-nextm.pdf",1730441)</f>
        <v>1730441</v>
      </c>
      <c r="L32" s="580" t="n">
        <f aca="false">HYPERLINK("http://hiratapksv.com/~home/uri/pdf/2011/order/0729-yama2-nextm.pdf",265535)</f>
        <v>265535</v>
      </c>
      <c r="M32" s="580" t="n">
        <f aca="false">HYPERLINK("http://hiratapksv.com/~home/uri/pdf/2011/order/0729-yama3-nextm.pdf",576535)</f>
        <v>576535</v>
      </c>
      <c r="N32" s="582" t="n">
        <v>2572511</v>
      </c>
      <c r="O32" s="579" t="n">
        <f aca="false">HYPERLINK("http://hiratapksv.com/~home/uri/pdf/2011/order/0729-osakametal1-nextm.pdf",5955890)</f>
        <v>5955890</v>
      </c>
      <c r="P32" s="580" t="n">
        <f aca="false">HYPERLINK("http://hiratapksv.com/~home/uri/pdf/2011/order/0729-osakametal2-nextm.pdf",2924103)</f>
        <v>2924103</v>
      </c>
      <c r="Q32" s="580" t="n">
        <f aca="false">HYPERLINK("http://hiratapksv.com/~home/uri/pdf/2011/order/0729-osakametal3-nextm.pdf",243312)</f>
        <v>243312</v>
      </c>
      <c r="R32" s="582" t="n">
        <v>9123305</v>
      </c>
      <c r="S32" s="579" t="n">
        <f aca="false">HYPERLINK("http://hiratapksv.com/~home/uri/pdf/2011/order/0729-tibametal1-nextm.pdf",90960)</f>
        <v>90960</v>
      </c>
      <c r="T32" s="580" t="n">
        <f aca="false">HYPERLINK("http://hiratapksv.com/~home/uri/pdf/2011/order/0729-tibametal2-nextm.pdf",297600)</f>
        <v>297600</v>
      </c>
      <c r="U32" s="580" t="n">
        <f aca="false">HYPERLINK("http://hiratapksv.com/~home/uri/pdf/2011/order/0729-tibametal3-nextm.pdf",25200)</f>
        <v>25200</v>
      </c>
      <c r="V32" s="582" t="n">
        <v>413760</v>
      </c>
      <c r="W32" s="579" t="n">
        <f aca="false">HYPERLINK("http://hiratapksv.com/~home/uri/pdf/2011/order/0729-kyusyu1-nextm.pdf",87724)</f>
        <v>87724</v>
      </c>
      <c r="X32" s="580" t="n">
        <f aca="false">HYPERLINK("http://hiratapksv.com/~home/uri/pdf/2011/order/0729-kyusyu2-nextm.pdf",5987520)</f>
        <v>5987520</v>
      </c>
      <c r="Y32" s="580" t="n">
        <f aca="false">HYPERLINK("http://hiratapksv.com/~home/uri/pdf/2011/order/0729-kyusyu3-nextm.pdf",355876)</f>
        <v>355876</v>
      </c>
      <c r="Z32" s="582" t="n">
        <v>643112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9-osaka1-all.pdf",1733499)</f>
        <v>1733499</v>
      </c>
      <c r="D33" s="586" t="n">
        <f aca="false">HYPERLINK("http://hiratapksv.com/~home/uri/pdf/2011/order/0729-osaka2-all.pdf",814104)</f>
        <v>814104</v>
      </c>
      <c r="E33" s="586" t="n">
        <f aca="false">HYPERLINK("http://hiratapksv.com/~home/uri/pdf/2011/order/0729-osaka3-all.pdf",422169)</f>
        <v>422169</v>
      </c>
      <c r="F33" s="587" t="n">
        <v>2969772</v>
      </c>
      <c r="G33" s="585" t="n">
        <f aca="false">HYPERLINK("http://hiratapksv.com/~home/uri/pdf/2011/order/0729-tiba1-all.pdf",3930263)</f>
        <v>3930263</v>
      </c>
      <c r="H33" s="586" t="n">
        <f aca="false">HYPERLINK("http://hiratapksv.com/~home/uri/pdf/2011/order/0729-tiba2-all.pdf",1132546)</f>
        <v>1132546</v>
      </c>
      <c r="I33" s="586" t="n">
        <f aca="false">HYPERLINK("http://hiratapksv.com/~home/uri/pdf/2011/order/0729-tiba3-all.pdf",57856)</f>
        <v>57856</v>
      </c>
      <c r="J33" s="587" t="n">
        <v>5120665</v>
      </c>
      <c r="K33" s="585" t="n">
        <f aca="false">HYPERLINK("http://hiratapksv.com/~home/uri/pdf/2011/order/0729-yama1-all.pdf",1846142)</f>
        <v>1846142</v>
      </c>
      <c r="L33" s="586" t="n">
        <f aca="false">HYPERLINK("http://hiratapksv.com/~home/uri/pdf/2011/order/0729-yama2-all.pdf",505526)</f>
        <v>505526</v>
      </c>
      <c r="M33" s="586" t="n">
        <f aca="false">HYPERLINK("http://hiratapksv.com/~home/uri/pdf/2011/order/0729-yama3-all.pdf",676867)</f>
        <v>676867</v>
      </c>
      <c r="N33" s="588" t="n">
        <v>3028535</v>
      </c>
      <c r="O33" s="585" t="n">
        <f aca="false">HYPERLINK("http://hiratapksv.com/~home/uri/pdf/2011/order/0729-osakametal1-all.pdf",6008960)</f>
        <v>6008960</v>
      </c>
      <c r="P33" s="586" t="n">
        <f aca="false">HYPERLINK("http://hiratapksv.com/~home/uri/pdf/2011/order/0729-osakametal2-all.pdf",2940735)</f>
        <v>2940735</v>
      </c>
      <c r="Q33" s="586" t="n">
        <f aca="false">HYPERLINK("http://hiratapksv.com/~home/uri/pdf/2011/order/0729-osakametal3-all.pdf",275502)</f>
        <v>275502</v>
      </c>
      <c r="R33" s="588" t="n">
        <v>9225197</v>
      </c>
      <c r="S33" s="585" t="n">
        <f aca="false">HYPERLINK("http://hiratapksv.com/~home/uri/pdf/2011/order/0729-tibametal1-all.pdf",121960)</f>
        <v>121960</v>
      </c>
      <c r="T33" s="586" t="n">
        <f aca="false">HYPERLINK("http://hiratapksv.com/~home/uri/pdf/2011/order/0729-tibametal2-all.pdf",367100)</f>
        <v>367100</v>
      </c>
      <c r="U33" s="586" t="n">
        <f aca="false">HYPERLINK("http://hiratapksv.com/~home/uri/pdf/2011/order/0729-tibametal3-all.pdf",25200)</f>
        <v>25200</v>
      </c>
      <c r="V33" s="588" t="n">
        <v>514260</v>
      </c>
      <c r="W33" s="585" t="n">
        <f aca="false">HYPERLINK("http://hiratapksv.com/~home/uri/pdf/2011/order/0729-kyusyu1-all.pdf",87724)</f>
        <v>87724</v>
      </c>
      <c r="X33" s="586" t="n">
        <f aca="false">HYPERLINK("http://hiratapksv.com/~home/uri/pdf/2011/order/0729-kyusyu2-all.pdf",5987520)</f>
        <v>5987520</v>
      </c>
      <c r="Y33" s="586" t="n">
        <f aca="false">HYPERLINK("http://hiratapksv.com/~home/uri/pdf/2011/order/0729-kyusyu3-all.pdf",355876)</f>
        <v>355876</v>
      </c>
      <c r="Z33" s="588" t="n">
        <v>643112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01-osaka1-thism.pdf",161281)</f>
        <v>161281</v>
      </c>
      <c r="D34" s="591" t="n">
        <f aca="false">HYPERLINK("http://hiratapksv.com/~home/uri/pdf/2011/order/0801-osaka2-thism.pdf",471089)</f>
        <v>471089</v>
      </c>
      <c r="E34" s="591" t="n">
        <f aca="false">HYPERLINK("http://hiratapksv.com/~home/uri/pdf/2011/order/0801-osaka3-thism.pdf",66383)</f>
        <v>66383</v>
      </c>
      <c r="F34" s="592" t="n">
        <v>698753</v>
      </c>
      <c r="G34" s="590" t="n">
        <f aca="false">HYPERLINK("http://hiratapksv.com/~home/uri/pdf/2011/order/0801-tiba1-thism.pdf",156339)</f>
        <v>156339</v>
      </c>
      <c r="H34" s="591" t="n">
        <f aca="false">HYPERLINK("http://hiratapksv.com/~home/uri/pdf/2011/order/0801-tiba2-thism.pdf",445957)</f>
        <v>445957</v>
      </c>
      <c r="I34" s="591" t="n">
        <f aca="false">HYPERLINK("http://hiratapksv.com/~home/uri/pdf/2011/order/0801-tiba3-thism.pdf",115423)</f>
        <v>115423</v>
      </c>
      <c r="J34" s="592" t="n">
        <v>717719</v>
      </c>
      <c r="K34" s="590" t="n">
        <f aca="false">HYPERLINK("http://hiratapksv.com/~home/uri/pdf/2011/order/0801-yama1-thism.pdf",234925)</f>
        <v>234925</v>
      </c>
      <c r="L34" s="591" t="n">
        <f aca="false">HYPERLINK("http://hiratapksv.com/~home/uri/pdf/2011/order/0801-yama2-thism.pdf",206073)</f>
        <v>206073</v>
      </c>
      <c r="M34" s="591" t="n">
        <f aca="false">HYPERLINK("http://hiratapksv.com/~home/uri/pdf/2011/order/0801-yama3-thism.pdf",317833)</f>
        <v>317833</v>
      </c>
      <c r="N34" s="593" t="n">
        <v>758831</v>
      </c>
      <c r="O34" s="590" t="n">
        <f aca="false">HYPERLINK("http://hiratapksv.com/~home/uri/pdf/2011/order/0801-osakametal1-thism.pdf",19880)</f>
        <v>19880</v>
      </c>
      <c r="P34" s="591" t="n">
        <f aca="false">HYPERLINK("http://hiratapksv.com/~home/uri/pdf/2011/order/0801-osakametal2-thism.pdf",66370)</f>
        <v>66370</v>
      </c>
      <c r="Q34" s="591" t="n">
        <f aca="false">HYPERLINK("http://hiratapksv.com/~home/uri/pdf/2011/order/0801-osakametal3-thism.pdf",51480)</f>
        <v>51480</v>
      </c>
      <c r="R34" s="593" t="n">
        <v>137730</v>
      </c>
      <c r="S34" s="590" t="n">
        <f aca="false">HYPERLINK("http://hiratapksv.com/~home/uri/pdf/2011/order/0801-tibametal1-thism.pdf",129630)</f>
        <v>129630</v>
      </c>
      <c r="T34" s="591" t="n">
        <f aca="false">HYPERLINK("http://hiratapksv.com/~home/uri/pdf/2011/order/0801-tibametal2-thism.pdf",4160)</f>
        <v>4160</v>
      </c>
      <c r="U34" s="591" t="n">
        <f aca="false">HYPERLINK("http://hiratapksv.com/~home/uri/pdf/2011/order/0801-tibametal3-thism.pdf",42140)</f>
        <v>42140</v>
      </c>
      <c r="V34" s="593" t="n">
        <v>17593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801-osaka1-nextm.pdf",533634)</f>
        <v>533634</v>
      </c>
      <c r="D35" s="580" t="n">
        <f aca="false">HYPERLINK("http://hiratapksv.com/~home/uri/pdf/2011/order/0801-osaka2-nextm.pdf",1539040)</f>
        <v>1539040</v>
      </c>
      <c r="E35" s="580" t="n">
        <f aca="false">HYPERLINK("http://hiratapksv.com/~home/uri/pdf/2011/order/0801-osaka3-nextm.pdf",2232747)</f>
        <v>2232747</v>
      </c>
      <c r="F35" s="581" t="n">
        <v>4305421</v>
      </c>
      <c r="G35" s="579" t="n">
        <f aca="false">HYPERLINK("http://hiratapksv.com/~home/uri/pdf/2011/order/0801-tiba1-nextm.pdf",560374)</f>
        <v>560374</v>
      </c>
      <c r="H35" s="580" t="n">
        <f aca="false">HYPERLINK("http://hiratapksv.com/~home/uri/pdf/2011/order/0801-tiba2-nextm.pdf",530234)</f>
        <v>530234</v>
      </c>
      <c r="I35" s="580" t="n">
        <f aca="false">HYPERLINK("http://hiratapksv.com/~home/uri/pdf/2011/order/0801-tiba3-nextm.pdf",64251)</f>
        <v>64251</v>
      </c>
      <c r="J35" s="581" t="n">
        <v>1154859</v>
      </c>
      <c r="K35" s="579" t="n">
        <f aca="false">HYPERLINK("http://hiratapksv.com/~home/uri/pdf/2011/order/0801-yama1-nextm.pdf",1721607)</f>
        <v>1721607</v>
      </c>
      <c r="L35" s="580" t="n">
        <f aca="false">HYPERLINK("http://hiratapksv.com/~home/uri/pdf/2011/order/0801-yama2-nextm.pdf",1085894)</f>
        <v>1085894</v>
      </c>
      <c r="M35" s="580" t="n">
        <f aca="false">HYPERLINK("http://hiratapksv.com/~home/uri/pdf/2011/order/0801-yama3-nextm.pdf",315072)</f>
        <v>315072</v>
      </c>
      <c r="N35" s="582" t="n">
        <v>3122573</v>
      </c>
      <c r="O35" s="579" t="n">
        <f aca="false">HYPERLINK("http://hiratapksv.com/~home/uri/pdf/2011/order/0801-osakametal1-nextm.pdf",2257613)</f>
        <v>2257613</v>
      </c>
      <c r="P35" s="580" t="n">
        <f aca="false">HYPERLINK("http://hiratapksv.com/~home/uri/pdf/2011/order/0801-osakametal2-nextm.pdf",1484868)</f>
        <v>1484868</v>
      </c>
      <c r="Q35" s="580" t="n">
        <f aca="false">HYPERLINK("http://hiratapksv.com/~home/uri/pdf/2011/order/0801-osakametal3-nextm.pdf",863300)</f>
        <v>863300</v>
      </c>
      <c r="R35" s="582" t="n">
        <v>4605781</v>
      </c>
      <c r="S35" s="579" t="n">
        <f aca="false">HYPERLINK("http://hiratapksv.com/~home/uri/pdf/2011/order/0801-tibametal1-nextm.pdf",820190)</f>
        <v>820190</v>
      </c>
      <c r="T35" s="580" t="n">
        <f aca="false">HYPERLINK("http://hiratapksv.com/~home/uri/pdf/2011/order/0801-tibametal2-nextm.pdf",435280)</f>
        <v>435280</v>
      </c>
      <c r="U35" s="580" t="n">
        <f aca="false">HYPERLINK("http://hiratapksv.com/~home/uri/pdf/2011/order/0801-tibametal3-nextm.pdf",480)</f>
        <v>480</v>
      </c>
      <c r="V35" s="582" t="n">
        <v>1255950</v>
      </c>
      <c r="W35" s="579" t="n">
        <v>0</v>
      </c>
      <c r="X35" s="580" t="n">
        <f aca="false">HYPERLINK("http://hiratapksv.com/~home/uri/pdf/2011/order/0801-kyusyu2-nextm.pdf",271470)</f>
        <v>271470</v>
      </c>
      <c r="Y35" s="580" t="n">
        <v>0</v>
      </c>
      <c r="Z35" s="582" t="n">
        <v>27147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01-osaka1-all.pdf",694915)</f>
        <v>694915</v>
      </c>
      <c r="D36" s="586" t="n">
        <f aca="false">HYPERLINK("http://hiratapksv.com/~home/uri/pdf/2011/order/0801-osaka2-all.pdf",2010129)</f>
        <v>2010129</v>
      </c>
      <c r="E36" s="586" t="n">
        <f aca="false">HYPERLINK("http://hiratapksv.com/~home/uri/pdf/2011/order/0801-osaka3-all.pdf",2299130)</f>
        <v>2299130</v>
      </c>
      <c r="F36" s="587" t="n">
        <v>5004174</v>
      </c>
      <c r="G36" s="585" t="n">
        <f aca="false">HYPERLINK("http://hiratapksv.com/~home/uri/pdf/2011/order/0801-tiba1-all.pdf",716713)</f>
        <v>716713</v>
      </c>
      <c r="H36" s="586" t="n">
        <f aca="false">HYPERLINK("http://hiratapksv.com/~home/uri/pdf/2011/order/0801-tiba2-all.pdf",976191)</f>
        <v>976191</v>
      </c>
      <c r="I36" s="586" t="n">
        <f aca="false">HYPERLINK("http://hiratapksv.com/~home/uri/pdf/2011/order/0801-tiba3-all.pdf",179674)</f>
        <v>179674</v>
      </c>
      <c r="J36" s="587" t="n">
        <v>1872578</v>
      </c>
      <c r="K36" s="585" t="n">
        <f aca="false">HYPERLINK("http://hiratapksv.com/~home/uri/pdf/2011/order/0801-yama1-all.pdf",1956532)</f>
        <v>1956532</v>
      </c>
      <c r="L36" s="586" t="n">
        <f aca="false">HYPERLINK("http://hiratapksv.com/~home/uri/pdf/2011/order/0801-yama2-all.pdf",1291967)</f>
        <v>1291967</v>
      </c>
      <c r="M36" s="586" t="n">
        <f aca="false">HYPERLINK("http://hiratapksv.com/~home/uri/pdf/2011/order/0801-yama3-all.pdf",632905)</f>
        <v>632905</v>
      </c>
      <c r="N36" s="588" t="n">
        <v>3881404</v>
      </c>
      <c r="O36" s="585" t="n">
        <f aca="false">HYPERLINK("http://hiratapksv.com/~home/uri/pdf/2011/order/0801-osakametal1-all.pdf",2277493)</f>
        <v>2277493</v>
      </c>
      <c r="P36" s="586" t="n">
        <f aca="false">HYPERLINK("http://hiratapksv.com/~home/uri/pdf/2011/order/0801-osakametal2-all.pdf",1551238)</f>
        <v>1551238</v>
      </c>
      <c r="Q36" s="586" t="n">
        <f aca="false">HYPERLINK("http://hiratapksv.com/~home/uri/pdf/2011/order/0801-osakametal3-all.pdf",914780)</f>
        <v>914780</v>
      </c>
      <c r="R36" s="588" t="n">
        <v>4743511</v>
      </c>
      <c r="S36" s="585" t="n">
        <f aca="false">HYPERLINK("http://hiratapksv.com/~home/uri/pdf/2011/order/0801-tibametal1-all.pdf",949820)</f>
        <v>949820</v>
      </c>
      <c r="T36" s="586" t="n">
        <f aca="false">HYPERLINK("http://hiratapksv.com/~home/uri/pdf/2011/order/0801-tibametal2-all.pdf",439440)</f>
        <v>439440</v>
      </c>
      <c r="U36" s="586" t="n">
        <f aca="false">HYPERLINK("http://hiratapksv.com/~home/uri/pdf/2011/order/0801-tibametal3-all.pdf",42620)</f>
        <v>42620</v>
      </c>
      <c r="V36" s="588" t="n">
        <v>1431880</v>
      </c>
      <c r="W36" s="585" t="n">
        <v>0</v>
      </c>
      <c r="X36" s="586" t="n">
        <f aca="false">HYPERLINK("http://hiratapksv.com/~home/uri/pdf/2011/order/0801-kyusyu2-all.pdf",271470)</f>
        <v>271470</v>
      </c>
      <c r="Y36" s="586" t="n">
        <v>0</v>
      </c>
      <c r="Z36" s="588" t="n">
        <v>27147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02-osaka1-thism.pdf",550127)</f>
        <v>550127</v>
      </c>
      <c r="D37" s="591" t="n">
        <f aca="false">HYPERLINK("http://hiratapksv.com/~home/uri/pdf/2011/order/0802-osaka2-thism.pdf",216707)</f>
        <v>216707</v>
      </c>
      <c r="E37" s="591" t="n">
        <f aca="false">HYPERLINK("http://hiratapksv.com/~home/uri/pdf/2011/order/0802-osaka3-thism.pdf",131924)</f>
        <v>131924</v>
      </c>
      <c r="F37" s="592" t="n">
        <v>898758</v>
      </c>
      <c r="G37" s="590" t="n">
        <f aca="false">HYPERLINK("http://hiratapksv.com/~home/uri/pdf/2011/order/0802-tiba1-thism.pdf",160239)</f>
        <v>160239</v>
      </c>
      <c r="H37" s="591" t="n">
        <f aca="false">HYPERLINK("http://hiratapksv.com/~home/uri/pdf/2011/order/0802-tiba2-thism.pdf",269966)</f>
        <v>269966</v>
      </c>
      <c r="I37" s="591" t="n">
        <f aca="false">HYPERLINK("http://hiratapksv.com/~home/uri/pdf/2011/order/0802-tiba3-thism.pdf",88140)</f>
        <v>88140</v>
      </c>
      <c r="J37" s="592" t="n">
        <v>518345</v>
      </c>
      <c r="K37" s="590" t="n">
        <f aca="false">HYPERLINK("http://hiratapksv.com/~home/uri/pdf/2011/order/0802-yama1-thism.pdf",279101)</f>
        <v>279101</v>
      </c>
      <c r="L37" s="591" t="n">
        <f aca="false">HYPERLINK("http://hiratapksv.com/~home/uri/pdf/2011/order/0802-yama2-thism.pdf",293937)</f>
        <v>293937</v>
      </c>
      <c r="M37" s="591" t="n">
        <f aca="false">HYPERLINK("http://hiratapksv.com/~home/uri/pdf/2011/order/0802-yama3-thism.pdf",137517)</f>
        <v>137517</v>
      </c>
      <c r="N37" s="593" t="n">
        <v>710555</v>
      </c>
      <c r="O37" s="590" t="n">
        <f aca="false">HYPERLINK("http://hiratapksv.com/~home/uri/pdf/2011/order/0802-osakametal1-thism.pdf",53844)</f>
        <v>53844</v>
      </c>
      <c r="P37" s="591" t="n">
        <f aca="false">HYPERLINK("http://hiratapksv.com/~home/uri/pdf/2011/order/0802-osakametal2-thism.pdf",65788)</f>
        <v>65788</v>
      </c>
      <c r="Q37" s="591" t="n">
        <f aca="false">HYPERLINK("http://hiratapksv.com/~home/uri/pdf/2011/order/0802-osakametal3-thism.pdf",65510)</f>
        <v>65510</v>
      </c>
      <c r="R37" s="593" t="n">
        <v>185142</v>
      </c>
      <c r="S37" s="590" t="n">
        <f aca="false">HYPERLINK("http://hiratapksv.com/~home/uri/pdf/2011/order/0802-tibametal1-thism.pdf",7650)</f>
        <v>7650</v>
      </c>
      <c r="T37" s="591" t="n">
        <f aca="false">HYPERLINK("http://hiratapksv.com/~home/uri/pdf/2011/order/0802-tibametal2-thism.pdf",104640)</f>
        <v>104640</v>
      </c>
      <c r="U37" s="591" t="n">
        <v>0</v>
      </c>
      <c r="V37" s="593" t="n">
        <v>11229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802-osaka1-nextm.pdf",4198397)</f>
        <v>4198397</v>
      </c>
      <c r="D38" s="580" t="n">
        <f aca="false">HYPERLINK("http://hiratapksv.com/~home/uri/pdf/2011/order/0802-osaka2-nextm.pdf",1349839)</f>
        <v>1349839</v>
      </c>
      <c r="E38" s="580" t="n">
        <f aca="false">HYPERLINK("http://hiratapksv.com/~home/uri/pdf/2011/order/0802-osaka3-nextm.pdf",453637)</f>
        <v>453637</v>
      </c>
      <c r="F38" s="581" t="n">
        <v>6001873</v>
      </c>
      <c r="G38" s="579" t="n">
        <f aca="false">HYPERLINK("http://hiratapksv.com/~home/uri/pdf/2011/order/0802-tiba1-nextm.pdf",536783)</f>
        <v>536783</v>
      </c>
      <c r="H38" s="580" t="n">
        <f aca="false">HYPERLINK("http://hiratapksv.com/~home/uri/pdf/2011/order/0802-tiba2-nextm.pdf",1791567)</f>
        <v>1791567</v>
      </c>
      <c r="I38" s="580" t="n">
        <f aca="false">HYPERLINK("http://hiratapksv.com/~home/uri/pdf/2011/order/0802-tiba3-nextm.pdf",4113)</f>
        <v>4113</v>
      </c>
      <c r="J38" s="581" t="n">
        <v>2332463</v>
      </c>
      <c r="K38" s="579" t="n">
        <f aca="false">HYPERLINK("http://hiratapksv.com/~home/uri/pdf/2011/order/0802-yama1-nextm.pdf",628169)</f>
        <v>628169</v>
      </c>
      <c r="L38" s="580" t="n">
        <f aca="false">HYPERLINK("http://hiratapksv.com/~home/uri/pdf/2011/order/0802-yama2-nextm.pdf",149258)</f>
        <v>149258</v>
      </c>
      <c r="M38" s="580" t="n">
        <f aca="false">HYPERLINK("http://hiratapksv.com/~home/uri/pdf/2011/order/0802-yama3-nextm.pdf",108454)</f>
        <v>108454</v>
      </c>
      <c r="N38" s="582" t="n">
        <v>885881</v>
      </c>
      <c r="O38" s="579" t="n">
        <f aca="false">HYPERLINK("http://hiratapksv.com/~home/uri/pdf/2011/order/0802-osakametal1-nextm.pdf",2007920)</f>
        <v>2007920</v>
      </c>
      <c r="P38" s="580" t="n">
        <f aca="false">HYPERLINK("http://hiratapksv.com/~home/uri/pdf/2011/order/0802-osakametal2-nextm.pdf",1632590)</f>
        <v>1632590</v>
      </c>
      <c r="Q38" s="580" t="n">
        <f aca="false">HYPERLINK("http://hiratapksv.com/~home/uri/pdf/2011/order/0802-osakametal3-nextm.pdf",328930)</f>
        <v>328930</v>
      </c>
      <c r="R38" s="582" t="n">
        <v>3969440</v>
      </c>
      <c r="S38" s="579" t="n">
        <f aca="false">HYPERLINK("http://hiratapksv.com/~home/uri/pdf/2011/order/0802-tibametal1-nextm.pdf",451082)</f>
        <v>451082</v>
      </c>
      <c r="T38" s="580" t="n">
        <f aca="false">HYPERLINK("http://hiratapksv.com/~home/uri/pdf/2011/order/0802-tibametal2-nextm.pdf",453750)</f>
        <v>453750</v>
      </c>
      <c r="U38" s="580" t="n">
        <f aca="false">HYPERLINK("http://hiratapksv.com/~home/uri/pdf/2011/order/0802-tibametal3-nextm.pdf",18600)</f>
        <v>18600</v>
      </c>
      <c r="V38" s="582" t="n">
        <v>923432</v>
      </c>
      <c r="W38" s="579" t="n">
        <f aca="false">HYPERLINK("http://hiratapksv.com/~home/uri/pdf/2011/order/0802-kyusyu1-nextm.pdf",1021378)</f>
        <v>1021378</v>
      </c>
      <c r="X38" s="580" t="n">
        <f aca="false">HYPERLINK("http://hiratapksv.com/~home/uri/pdf/2011/order/0802-kyusyu2-nextm.pdf",411624)</f>
        <v>411624</v>
      </c>
      <c r="Y38" s="580" t="n">
        <v>0</v>
      </c>
      <c r="Z38" s="582" t="n">
        <v>143300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02-osaka1-all.pdf",4748524)</f>
        <v>4748524</v>
      </c>
      <c r="D39" s="586" t="n">
        <f aca="false">HYPERLINK("http://hiratapksv.com/~home/uri/pdf/2011/order/0802-osaka2-all.pdf",1566546)</f>
        <v>1566546</v>
      </c>
      <c r="E39" s="586" t="n">
        <f aca="false">HYPERLINK("http://hiratapksv.com/~home/uri/pdf/2011/order/0802-osaka3-all.pdf",585561)</f>
        <v>585561</v>
      </c>
      <c r="F39" s="587" t="n">
        <v>6900631</v>
      </c>
      <c r="G39" s="585" t="n">
        <f aca="false">HYPERLINK("http://hiratapksv.com/~home/uri/pdf/2011/order/0802-tiba1-all.pdf",697022)</f>
        <v>697022</v>
      </c>
      <c r="H39" s="586" t="n">
        <f aca="false">HYPERLINK("http://hiratapksv.com/~home/uri/pdf/2011/order/0802-tiba2-all.pdf",2061533)</f>
        <v>2061533</v>
      </c>
      <c r="I39" s="586" t="n">
        <f aca="false">HYPERLINK("http://hiratapksv.com/~home/uri/pdf/2011/order/0802-tiba3-all.pdf",92253)</f>
        <v>92253</v>
      </c>
      <c r="J39" s="587" t="n">
        <v>2850808</v>
      </c>
      <c r="K39" s="585" t="n">
        <f aca="false">HYPERLINK("http://hiratapksv.com/~home/uri/pdf/2011/order/0802-yama1-all.pdf",907270)</f>
        <v>907270</v>
      </c>
      <c r="L39" s="586" t="n">
        <f aca="false">HYPERLINK("http://hiratapksv.com/~home/uri/pdf/2011/order/0802-yama2-all.pdf",443195)</f>
        <v>443195</v>
      </c>
      <c r="M39" s="586" t="n">
        <f aca="false">HYPERLINK("http://hiratapksv.com/~home/uri/pdf/2011/order/0802-yama3-all.pdf",245971)</f>
        <v>245971</v>
      </c>
      <c r="N39" s="588" t="n">
        <v>1596436</v>
      </c>
      <c r="O39" s="585" t="n">
        <f aca="false">HYPERLINK("http://hiratapksv.com/~home/uri/pdf/2011/order/0802-osakametal1-all.pdf",2061764)</f>
        <v>2061764</v>
      </c>
      <c r="P39" s="586" t="n">
        <f aca="false">HYPERLINK("http://hiratapksv.com/~home/uri/pdf/2011/order/0802-osakametal2-all.pdf",1698378)</f>
        <v>1698378</v>
      </c>
      <c r="Q39" s="586" t="n">
        <f aca="false">HYPERLINK("http://hiratapksv.com/~home/uri/pdf/2011/order/0802-osakametal3-all.pdf",394440)</f>
        <v>394440</v>
      </c>
      <c r="R39" s="588" t="n">
        <v>4154582</v>
      </c>
      <c r="S39" s="585" t="n">
        <f aca="false">HYPERLINK("http://hiratapksv.com/~home/uri/pdf/2011/order/0802-tibametal1-all.pdf",458732)</f>
        <v>458732</v>
      </c>
      <c r="T39" s="586" t="n">
        <f aca="false">HYPERLINK("http://hiratapksv.com/~home/uri/pdf/2011/order/0802-tibametal2-all.pdf",558390)</f>
        <v>558390</v>
      </c>
      <c r="U39" s="586" t="n">
        <f aca="false">HYPERLINK("http://hiratapksv.com/~home/uri/pdf/2011/order/0802-tibametal3-all.pdf",18600)</f>
        <v>18600</v>
      </c>
      <c r="V39" s="588" t="n">
        <v>1035722</v>
      </c>
      <c r="W39" s="585" t="n">
        <f aca="false">HYPERLINK("http://hiratapksv.com/~home/uri/pdf/2011/order/0802-kyusyu1-all.pdf",1021378)</f>
        <v>1021378</v>
      </c>
      <c r="X39" s="586" t="n">
        <f aca="false">HYPERLINK("http://hiratapksv.com/~home/uri/pdf/2011/order/0802-kyusyu2-all.pdf",411624)</f>
        <v>411624</v>
      </c>
      <c r="Y39" s="586" t="n">
        <v>0</v>
      </c>
      <c r="Z39" s="588" t="n">
        <v>143300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03-osaka1-thism.pdf",874749)</f>
        <v>874749</v>
      </c>
      <c r="D40" s="591" t="n">
        <f aca="false">HYPERLINK("http://hiratapksv.com/~home/uri/pdf/2011/order/0803-osaka2-thism.pdf",144466)</f>
        <v>144466</v>
      </c>
      <c r="E40" s="591" t="n">
        <f aca="false">HYPERLINK("http://hiratapksv.com/~home/uri/pdf/2011/order/0803-osaka3-thism.pdf",118955)</f>
        <v>118955</v>
      </c>
      <c r="F40" s="592" t="n">
        <v>1138170</v>
      </c>
      <c r="G40" s="590" t="n">
        <f aca="false">HYPERLINK("http://hiratapksv.com/~home/uri/pdf/2011/order/0803-tiba1-thism.pdf",197101)</f>
        <v>197101</v>
      </c>
      <c r="H40" s="591" t="n">
        <f aca="false">HYPERLINK("http://hiratapksv.com/~home/uri/pdf/2011/order/0803-tiba2-thism.pdf",105488)</f>
        <v>105488</v>
      </c>
      <c r="I40" s="591" t="n">
        <f aca="false">HYPERLINK("http://hiratapksv.com/~home/uri/pdf/2011/order/0803-tiba3-thism.pdf",23547)</f>
        <v>23547</v>
      </c>
      <c r="J40" s="592" t="n">
        <v>326136</v>
      </c>
      <c r="K40" s="590" t="n">
        <f aca="false">HYPERLINK("http://hiratapksv.com/~home/uri/pdf/2011/order/0803-yama1-thism.pdf",743499)</f>
        <v>743499</v>
      </c>
      <c r="L40" s="591" t="n">
        <f aca="false">HYPERLINK("http://hiratapksv.com/~home/uri/pdf/2011/order/0803-yama2-thism.pdf",252247)</f>
        <v>252247</v>
      </c>
      <c r="M40" s="591" t="n">
        <f aca="false">HYPERLINK("http://hiratapksv.com/~home/uri/pdf/2011/order/0803-yama3-thism.pdf",313811)</f>
        <v>313811</v>
      </c>
      <c r="N40" s="593" t="n">
        <v>1309557</v>
      </c>
      <c r="O40" s="590" t="n">
        <f aca="false">HYPERLINK("http://hiratapksv.com/~home/uri/pdf/2011/order/0803-osakametal1-thism.pdf",22320)</f>
        <v>22320</v>
      </c>
      <c r="P40" s="591" t="n">
        <f aca="false">HYPERLINK("http://hiratapksv.com/~home/uri/pdf/2011/order/0803-osakametal2-thism.pdf",46280)</f>
        <v>46280</v>
      </c>
      <c r="Q40" s="591" t="n">
        <f aca="false">HYPERLINK("http://hiratapksv.com/~home/uri/pdf/2011/order/0803-osakametal3-thism.pdf",41180)</f>
        <v>41180</v>
      </c>
      <c r="R40" s="593" t="n">
        <v>109780</v>
      </c>
      <c r="S40" s="590" t="n">
        <f aca="false">HYPERLINK("http://hiratapksv.com/~home/uri/pdf/2011/order/0803-tibametal1-thism.pdf",2510)</f>
        <v>2510</v>
      </c>
      <c r="T40" s="591" t="n">
        <f aca="false">HYPERLINK("http://hiratapksv.com/~home/uri/pdf/2011/order/0803-tibametal2-thism.pdf",279373)</f>
        <v>279373</v>
      </c>
      <c r="U40" s="591" t="n">
        <v>0</v>
      </c>
      <c r="V40" s="593" t="n">
        <v>281883</v>
      </c>
      <c r="W40" s="590" t="n">
        <f aca="false">HYPERLINK("http://hiratapksv.com/~home/uri/pdf/2011/order/0803-kyusyu1-thism.pdf",19078)</f>
        <v>19078</v>
      </c>
      <c r="X40" s="591" t="n">
        <v>0</v>
      </c>
      <c r="Y40" s="591" t="n">
        <v>0</v>
      </c>
      <c r="Z40" s="593" t="n">
        <v>19078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803-osaka1-nextm.pdf",1229468)</f>
        <v>1229468</v>
      </c>
      <c r="D41" s="580" t="n">
        <f aca="false">HYPERLINK("http://hiratapksv.com/~home/uri/pdf/2011/order/0803-osaka2-nextm.pdf",336691)</f>
        <v>336691</v>
      </c>
      <c r="E41" s="580" t="n">
        <f aca="false">HYPERLINK("http://hiratapksv.com/~home/uri/pdf/2011/order/0803-osaka3-nextm.pdf",234780)</f>
        <v>234780</v>
      </c>
      <c r="F41" s="581" t="n">
        <v>1800939</v>
      </c>
      <c r="G41" s="579" t="n">
        <f aca="false">HYPERLINK("http://hiratapksv.com/~home/uri/pdf/2011/order/0803-tiba1-nextm.pdf",449856)</f>
        <v>449856</v>
      </c>
      <c r="H41" s="580" t="n">
        <f aca="false">HYPERLINK("http://hiratapksv.com/~home/uri/pdf/2011/order/0803-tiba2-nextm.pdf",41140)</f>
        <v>41140</v>
      </c>
      <c r="I41" s="580" t="n">
        <f aca="false">HYPERLINK("http://hiratapksv.com/~home/uri/pdf/2011/order/0803-tiba3-nextm.pdf",3662)</f>
        <v>3662</v>
      </c>
      <c r="J41" s="581" t="n">
        <v>494658</v>
      </c>
      <c r="K41" s="579" t="n">
        <f aca="false">HYPERLINK("http://hiratapksv.com/~home/uri/pdf/2011/order/0803-yama1-nextm.pdf",579589)</f>
        <v>579589</v>
      </c>
      <c r="L41" s="580" t="n">
        <f aca="false">HYPERLINK("http://hiratapksv.com/~home/uri/pdf/2011/order/0803-yama2-nextm.pdf",787127)</f>
        <v>787127</v>
      </c>
      <c r="M41" s="580" t="n">
        <f aca="false">HYPERLINK("http://hiratapksv.com/~home/uri/pdf/2011/order/0803-yama3-nextm.pdf",295176)</f>
        <v>295176</v>
      </c>
      <c r="N41" s="582" t="n">
        <v>1661892</v>
      </c>
      <c r="O41" s="579" t="n">
        <f aca="false">HYPERLINK("http://hiratapksv.com/~home/uri/pdf/2011/order/0803-osakametal1-nextm.pdf",3332170)</f>
        <v>3332170</v>
      </c>
      <c r="P41" s="580" t="n">
        <f aca="false">HYPERLINK("http://hiratapksv.com/~home/uri/pdf/2011/order/0803-osakametal2-nextm.pdf",624200)</f>
        <v>624200</v>
      </c>
      <c r="Q41" s="580" t="n">
        <f aca="false">HYPERLINK("http://hiratapksv.com/~home/uri/pdf/2011/order/0803-osakametal3-nextm.pdf",782672)</f>
        <v>782672</v>
      </c>
      <c r="R41" s="582" t="n">
        <v>4739042</v>
      </c>
      <c r="S41" s="579" t="n">
        <f aca="false">HYPERLINK("http://hiratapksv.com/~home/uri/pdf/2011/order/0803-tibametal1-nextm.pdf",410780)</f>
        <v>410780</v>
      </c>
      <c r="T41" s="580" t="n">
        <f aca="false">HYPERLINK("http://hiratapksv.com/~home/uri/pdf/2011/order/0803-tibametal2-nextm.pdf",143550)</f>
        <v>143550</v>
      </c>
      <c r="U41" s="580" t="n">
        <f aca="false">HYPERLINK("http://hiratapksv.com/~home/uri/pdf/2011/order/0803-tibametal3-nextm.pdf",9070)</f>
        <v>9070</v>
      </c>
      <c r="V41" s="582" t="n">
        <v>563400</v>
      </c>
      <c r="W41" s="579" t="n">
        <f aca="false">HYPERLINK("http://hiratapksv.com/~home/uri/pdf/2011/order/0803-kyusyu1-nextm.pdf",292367)</f>
        <v>292367</v>
      </c>
      <c r="X41" s="580" t="n">
        <f aca="false">HYPERLINK("http://hiratapksv.com/~home/uri/pdf/2011/order/0803-kyusyu2-nextm.pdf",1027019)</f>
        <v>1027019</v>
      </c>
      <c r="Y41" s="580" t="n">
        <v>0</v>
      </c>
      <c r="Z41" s="582" t="n">
        <v>131938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03-osaka1-all.pdf",2104217)</f>
        <v>2104217</v>
      </c>
      <c r="D42" s="586" t="n">
        <f aca="false">HYPERLINK("http://hiratapksv.com/~home/uri/pdf/2011/order/0803-osaka2-all.pdf",481157)</f>
        <v>481157</v>
      </c>
      <c r="E42" s="586" t="n">
        <f aca="false">HYPERLINK("http://hiratapksv.com/~home/uri/pdf/2011/order/0803-osaka3-all.pdf",353735)</f>
        <v>353735</v>
      </c>
      <c r="F42" s="587" t="n">
        <v>2939109</v>
      </c>
      <c r="G42" s="585" t="n">
        <f aca="false">HYPERLINK("http://hiratapksv.com/~home/uri/pdf/2011/order/0803-tiba1-all.pdf",646957)</f>
        <v>646957</v>
      </c>
      <c r="H42" s="586" t="n">
        <f aca="false">HYPERLINK("http://hiratapksv.com/~home/uri/pdf/2011/order/0803-tiba2-all.pdf",146628)</f>
        <v>146628</v>
      </c>
      <c r="I42" s="586" t="n">
        <f aca="false">HYPERLINK("http://hiratapksv.com/~home/uri/pdf/2011/order/0803-tiba3-all.pdf",27209)</f>
        <v>27209</v>
      </c>
      <c r="J42" s="587" t="n">
        <v>820794</v>
      </c>
      <c r="K42" s="585" t="n">
        <f aca="false">HYPERLINK("http://hiratapksv.com/~home/uri/pdf/2011/order/0803-yama1-all.pdf",1323088)</f>
        <v>1323088</v>
      </c>
      <c r="L42" s="586" t="n">
        <f aca="false">HYPERLINK("http://hiratapksv.com/~home/uri/pdf/2011/order/0803-yama2-all.pdf",1039374)</f>
        <v>1039374</v>
      </c>
      <c r="M42" s="586" t="n">
        <f aca="false">HYPERLINK("http://hiratapksv.com/~home/uri/pdf/2011/order/0803-yama3-all.pdf",608987)</f>
        <v>608987</v>
      </c>
      <c r="N42" s="588" t="n">
        <v>2971449</v>
      </c>
      <c r="O42" s="585" t="n">
        <f aca="false">HYPERLINK("http://hiratapksv.com/~home/uri/pdf/2011/order/0803-osakametal1-all.pdf",3354490)</f>
        <v>3354490</v>
      </c>
      <c r="P42" s="586" t="n">
        <f aca="false">HYPERLINK("http://hiratapksv.com/~home/uri/pdf/2011/order/0803-osakametal2-all.pdf",670480)</f>
        <v>670480</v>
      </c>
      <c r="Q42" s="586" t="n">
        <f aca="false">HYPERLINK("http://hiratapksv.com/~home/uri/pdf/2011/order/0803-osakametal3-all.pdf",823852)</f>
        <v>823852</v>
      </c>
      <c r="R42" s="588" t="n">
        <v>4848822</v>
      </c>
      <c r="S42" s="585" t="n">
        <f aca="false">HYPERLINK("http://hiratapksv.com/~home/uri/pdf/2011/order/0803-tibametal1-all.pdf",413290)</f>
        <v>413290</v>
      </c>
      <c r="T42" s="586" t="n">
        <f aca="false">HYPERLINK("http://hiratapksv.com/~home/uri/pdf/2011/order/0803-tibametal2-all.pdf",422923)</f>
        <v>422923</v>
      </c>
      <c r="U42" s="586" t="n">
        <f aca="false">HYPERLINK("http://hiratapksv.com/~home/uri/pdf/2011/order/0803-tibametal3-all.pdf",9070)</f>
        <v>9070</v>
      </c>
      <c r="V42" s="588" t="n">
        <v>845283</v>
      </c>
      <c r="W42" s="585" t="n">
        <f aca="false">HYPERLINK("http://hiratapksv.com/~home/uri/pdf/2011/order/0803-kyusyu1-all.pdf",311445)</f>
        <v>311445</v>
      </c>
      <c r="X42" s="586" t="n">
        <f aca="false">HYPERLINK("http://hiratapksv.com/~home/uri/pdf/2011/order/0803-kyusyu2-all.pdf",1027019)</f>
        <v>1027019</v>
      </c>
      <c r="Y42" s="586" t="n">
        <v>0</v>
      </c>
      <c r="Z42" s="588" t="n">
        <v>1338464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4-osaka1-thism.pdf",145787)</f>
        <v>145787</v>
      </c>
      <c r="D43" s="591" t="n">
        <f aca="false">HYPERLINK("http://hiratapksv.com/~home/uri/pdf/2011/order/0804-osaka2-thism.pdf",560788)</f>
        <v>560788</v>
      </c>
      <c r="E43" s="591" t="n">
        <f aca="false">HYPERLINK("http://hiratapksv.com/~home/uri/pdf/2011/order/0804-osaka3-thism.pdf",18267)</f>
        <v>18267</v>
      </c>
      <c r="F43" s="592" t="n">
        <v>724842</v>
      </c>
      <c r="G43" s="590" t="n">
        <f aca="false">HYPERLINK("http://hiratapksv.com/~home/uri/pdf/2011/order/0804-tiba1-thism.pdf",385840)</f>
        <v>385840</v>
      </c>
      <c r="H43" s="591" t="n">
        <f aca="false">HYPERLINK("http://hiratapksv.com/~home/uri/pdf/2011/order/0804-tiba2-thism.pdf",307154)</f>
        <v>307154</v>
      </c>
      <c r="I43" s="591" t="n">
        <f aca="false">HYPERLINK("http://hiratapksv.com/~home/uri/pdf/2011/order/0804-tiba3-thism.pdf",54765)</f>
        <v>54765</v>
      </c>
      <c r="J43" s="592" t="n">
        <v>747759</v>
      </c>
      <c r="K43" s="590" t="n">
        <f aca="false">HYPERLINK("http://hiratapksv.com/~home/uri/pdf/2011/order/0804-yama1-thism.pdf",73843)</f>
        <v>73843</v>
      </c>
      <c r="L43" s="591" t="n">
        <f aca="false">HYPERLINK("http://hiratapksv.com/~home/uri/pdf/2011/order/0804-yama2-thism.pdf",145228)</f>
        <v>145228</v>
      </c>
      <c r="M43" s="591" t="n">
        <f aca="false">HYPERLINK("http://hiratapksv.com/~home/uri/pdf/2011/order/0804-yama3-thism.pdf",22902)</f>
        <v>22902</v>
      </c>
      <c r="N43" s="593" t="n">
        <v>241973</v>
      </c>
      <c r="O43" s="590" t="n">
        <f aca="false">HYPERLINK("http://hiratapksv.com/~home/uri/pdf/2011/order/0804-osakametal1-thism.pdf",25390)</f>
        <v>25390</v>
      </c>
      <c r="P43" s="591" t="n">
        <f aca="false">HYPERLINK("http://hiratapksv.com/~home/uri/pdf/2011/order/0804-osakametal2-thism.pdf",935640)</f>
        <v>935640</v>
      </c>
      <c r="Q43" s="591" t="n">
        <f aca="false">HYPERLINK("http://hiratapksv.com/~home/uri/pdf/2011/order/0804-osakametal3-thism.pdf",2070)</f>
        <v>2070</v>
      </c>
      <c r="R43" s="593" t="n">
        <v>963100</v>
      </c>
      <c r="S43" s="590" t="n">
        <v>0</v>
      </c>
      <c r="T43" s="591" t="n">
        <f aca="false">HYPERLINK("http://hiratapksv.com/~home/uri/pdf/2011/order/0804-tibametal2-thism.pdf",770)</f>
        <v>770</v>
      </c>
      <c r="U43" s="591" t="n">
        <f aca="false">HYPERLINK("http://hiratapksv.com/~home/uri/pdf/2011/order/0804-tibametal3-thism.pdf",1200)</f>
        <v>1200</v>
      </c>
      <c r="V43" s="593" t="n">
        <v>197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804-osaka1-nextm.pdf",1942709)</f>
        <v>1942709</v>
      </c>
      <c r="D44" s="580" t="n">
        <f aca="false">HYPERLINK("http://hiratapksv.com/~home/uri/pdf/2011/order/0804-osaka2-nextm.pdf",1187491)</f>
        <v>1187491</v>
      </c>
      <c r="E44" s="580" t="n">
        <f aca="false">HYPERLINK("http://hiratapksv.com/~home/uri/pdf/2011/order/0804-osaka3-nextm.pdf",378561)</f>
        <v>378561</v>
      </c>
      <c r="F44" s="581" t="n">
        <v>3508761</v>
      </c>
      <c r="G44" s="579" t="n">
        <f aca="false">HYPERLINK("http://hiratapksv.com/~home/uri/pdf/2011/order/0804-tiba1-nextm.pdf",2781622)</f>
        <v>2781622</v>
      </c>
      <c r="H44" s="580" t="n">
        <f aca="false">HYPERLINK("http://hiratapksv.com/~home/uri/pdf/2011/order/0804-tiba2-nextm.pdf",185306)</f>
        <v>185306</v>
      </c>
      <c r="I44" s="580" t="n">
        <f aca="false">HYPERLINK("http://hiratapksv.com/~home/uri/pdf/2011/order/0804-tiba3-nextm.pdf",213955)</f>
        <v>213955</v>
      </c>
      <c r="J44" s="581" t="n">
        <v>3180883</v>
      </c>
      <c r="K44" s="579" t="n">
        <f aca="false">HYPERLINK("http://hiratapksv.com/~home/uri/pdf/2011/order/0804-yama1-nextm.pdf",1781645)</f>
        <v>1781645</v>
      </c>
      <c r="L44" s="580" t="n">
        <f aca="false">HYPERLINK("http://hiratapksv.com/~home/uri/pdf/2011/order/0804-yama2-nextm.pdf",734421)</f>
        <v>734421</v>
      </c>
      <c r="M44" s="580" t="n">
        <f aca="false">HYPERLINK("http://hiratapksv.com/~home/uri/pdf/2011/order/0804-yama3-nextm.pdf",281416)</f>
        <v>281416</v>
      </c>
      <c r="N44" s="582" t="n">
        <v>2797482</v>
      </c>
      <c r="O44" s="579" t="n">
        <f aca="false">HYPERLINK("http://hiratapksv.com/~home/uri/pdf/2011/order/0804-osakametal1-nextm.pdf",1677220)</f>
        <v>1677220</v>
      </c>
      <c r="P44" s="580" t="n">
        <f aca="false">HYPERLINK("http://hiratapksv.com/~home/uri/pdf/2011/order/0804-osakametal2-nextm.pdf",533770)</f>
        <v>533770</v>
      </c>
      <c r="Q44" s="580" t="n">
        <f aca="false">HYPERLINK("http://hiratapksv.com/~home/uri/pdf/2011/order/0804-osakametal3-nextm.pdf",866010)</f>
        <v>866010</v>
      </c>
      <c r="R44" s="582" t="n">
        <v>3077000</v>
      </c>
      <c r="S44" s="579" t="n">
        <f aca="false">HYPERLINK("http://hiratapksv.com/~home/uri/pdf/2011/order/0804-tibametal1-nextm.pdf",972360)</f>
        <v>972360</v>
      </c>
      <c r="T44" s="580" t="n">
        <f aca="false">HYPERLINK("http://hiratapksv.com/~home/uri/pdf/2011/order/0804-tibametal2-nextm.pdf",45900)</f>
        <v>45900</v>
      </c>
      <c r="U44" s="580" t="n">
        <f aca="false">HYPERLINK("http://hiratapksv.com/~home/uri/pdf/2011/order/0804-tibametal3-nextm.pdf",42390)</f>
        <v>42390</v>
      </c>
      <c r="V44" s="582" t="n">
        <v>1060650</v>
      </c>
      <c r="W44" s="579" t="n">
        <f aca="false">HYPERLINK("http://hiratapksv.com/~home/uri/pdf/2011/order/0804-kyusyu1-nextm.pdf",512957)</f>
        <v>512957</v>
      </c>
      <c r="X44" s="580" t="n">
        <f aca="false">HYPERLINK("http://hiratapksv.com/~home/uri/pdf/2011/order/0804-kyusyu2-nextm.pdf",68316)</f>
        <v>68316</v>
      </c>
      <c r="Y44" s="580" t="n">
        <f aca="false">HYPERLINK("http://hiratapksv.com/~home/uri/pdf/2011/order/0804-kyusyu3-nextm.pdf",46170)</f>
        <v>46170</v>
      </c>
      <c r="Z44" s="582" t="n">
        <v>62744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4-osaka1-all.pdf",2088496)</f>
        <v>2088496</v>
      </c>
      <c r="D45" s="586" t="n">
        <f aca="false">HYPERLINK("http://hiratapksv.com/~home/uri/pdf/2011/order/0804-osaka2-all.pdf",1748279)</f>
        <v>1748279</v>
      </c>
      <c r="E45" s="586" t="n">
        <f aca="false">HYPERLINK("http://hiratapksv.com/~home/uri/pdf/2011/order/0804-osaka3-all.pdf",396828)</f>
        <v>396828</v>
      </c>
      <c r="F45" s="587" t="n">
        <v>4233603</v>
      </c>
      <c r="G45" s="585" t="n">
        <f aca="false">HYPERLINK("http://hiratapksv.com/~home/uri/pdf/2011/order/0804-tiba1-all.pdf",3167462)</f>
        <v>3167462</v>
      </c>
      <c r="H45" s="586" t="n">
        <f aca="false">HYPERLINK("http://hiratapksv.com/~home/uri/pdf/2011/order/0804-tiba2-all.pdf",492460)</f>
        <v>492460</v>
      </c>
      <c r="I45" s="586" t="n">
        <f aca="false">HYPERLINK("http://hiratapksv.com/~home/uri/pdf/2011/order/0804-tiba3-all.pdf",268720)</f>
        <v>268720</v>
      </c>
      <c r="J45" s="587" t="n">
        <v>3928642</v>
      </c>
      <c r="K45" s="585" t="n">
        <f aca="false">HYPERLINK("http://hiratapksv.com/~home/uri/pdf/2011/order/0804-yama1-all.pdf",1855488)</f>
        <v>1855488</v>
      </c>
      <c r="L45" s="586" t="n">
        <f aca="false">HYPERLINK("http://hiratapksv.com/~home/uri/pdf/2011/order/0804-yama2-all.pdf",879649)</f>
        <v>879649</v>
      </c>
      <c r="M45" s="586" t="n">
        <f aca="false">HYPERLINK("http://hiratapksv.com/~home/uri/pdf/2011/order/0804-yama3-all.pdf",304318)</f>
        <v>304318</v>
      </c>
      <c r="N45" s="588" t="n">
        <v>3039455</v>
      </c>
      <c r="O45" s="585" t="n">
        <f aca="false">HYPERLINK("http://hiratapksv.com/~home/uri/pdf/2011/order/0804-osakametal1-all.pdf",1702610)</f>
        <v>1702610</v>
      </c>
      <c r="P45" s="586" t="n">
        <f aca="false">HYPERLINK("http://hiratapksv.com/~home/uri/pdf/2011/order/0804-osakametal2-all.pdf",1469410)</f>
        <v>1469410</v>
      </c>
      <c r="Q45" s="586" t="n">
        <f aca="false">HYPERLINK("http://hiratapksv.com/~home/uri/pdf/2011/order/0804-osakametal3-all.pdf",868080)</f>
        <v>868080</v>
      </c>
      <c r="R45" s="588" t="n">
        <v>4040100</v>
      </c>
      <c r="S45" s="585" t="n">
        <f aca="false">HYPERLINK("http://hiratapksv.com/~home/uri/pdf/2011/order/0804-tibametal1-all.pdf",972360)</f>
        <v>972360</v>
      </c>
      <c r="T45" s="586" t="n">
        <f aca="false">HYPERLINK("http://hiratapksv.com/~home/uri/pdf/2011/order/0804-tibametal2-all.pdf",46670)</f>
        <v>46670</v>
      </c>
      <c r="U45" s="586" t="n">
        <f aca="false">HYPERLINK("http://hiratapksv.com/~home/uri/pdf/2011/order/0804-tibametal3-all.pdf",43590)</f>
        <v>43590</v>
      </c>
      <c r="V45" s="588" t="n">
        <v>1062620</v>
      </c>
      <c r="W45" s="585" t="n">
        <f aca="false">HYPERLINK("http://hiratapksv.com/~home/uri/pdf/2011/order/0804-kyusyu1-all.pdf",512957)</f>
        <v>512957</v>
      </c>
      <c r="X45" s="586" t="n">
        <f aca="false">HYPERLINK("http://hiratapksv.com/~home/uri/pdf/2011/order/0804-kyusyu2-all.pdf",68316)</f>
        <v>68316</v>
      </c>
      <c r="Y45" s="586" t="n">
        <f aca="false">HYPERLINK("http://hiratapksv.com/~home/uri/pdf/2011/order/0804-kyusyu3-all.pdf",46170)</f>
        <v>46170</v>
      </c>
      <c r="Z45" s="588" t="n">
        <v>62744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5-osaka1-thism.pdf",355356)</f>
        <v>355356</v>
      </c>
      <c r="D46" s="591" t="n">
        <f aca="false">HYPERLINK("http://hiratapksv.com/~home/uri/pdf/2011/order/0805-osaka2-thism.pdf",235912)</f>
        <v>235912</v>
      </c>
      <c r="E46" s="591" t="n">
        <f aca="false">HYPERLINK("http://hiratapksv.com/~home/uri/pdf/2011/order/0805-osaka3-thism.pdf",15800)</f>
        <v>15800</v>
      </c>
      <c r="F46" s="592" t="n">
        <v>607068</v>
      </c>
      <c r="G46" s="590" t="n">
        <f aca="false">HYPERLINK("http://hiratapksv.com/~home/uri/pdf/2011/order/0805-tiba1-thism.pdf",212144)</f>
        <v>212144</v>
      </c>
      <c r="H46" s="591" t="n">
        <f aca="false">HYPERLINK("http://hiratapksv.com/~home/uri/pdf/2011/order/0805-tiba2-thism.pdf",70358)</f>
        <v>70358</v>
      </c>
      <c r="I46" s="591" t="n">
        <f aca="false">HYPERLINK("http://hiratapksv.com/~home/uri/pdf/2011/order/0805-tiba3-thism.pdf",90449)</f>
        <v>90449</v>
      </c>
      <c r="J46" s="592" t="n">
        <v>372951</v>
      </c>
      <c r="K46" s="590" t="n">
        <f aca="false">HYPERLINK("http://hiratapksv.com/~home/uri/pdf/2011/order/0805-yama1-thism.pdf",358605)</f>
        <v>358605</v>
      </c>
      <c r="L46" s="591" t="n">
        <f aca="false">HYPERLINK("http://hiratapksv.com/~home/uri/pdf/2011/order/0805-yama2-thism.pdf",110602)</f>
        <v>110602</v>
      </c>
      <c r="M46" s="591" t="n">
        <f aca="false">HYPERLINK("http://hiratapksv.com/~home/uri/pdf/2011/order/0805-yama3-thism.pdf",101994)</f>
        <v>101994</v>
      </c>
      <c r="N46" s="593" t="n">
        <v>571201</v>
      </c>
      <c r="O46" s="590" t="n">
        <f aca="false">HYPERLINK("http://hiratapksv.com/~home/uri/pdf/2011/order/0805-osakametal1-thism.pdf",54790)</f>
        <v>54790</v>
      </c>
      <c r="P46" s="591" t="n">
        <f aca="false">HYPERLINK("http://hiratapksv.com/~home/uri/pdf/2011/order/0805-osakametal2-thism.pdf",11910)</f>
        <v>11910</v>
      </c>
      <c r="Q46" s="591" t="n">
        <f aca="false">HYPERLINK("http://hiratapksv.com/~home/uri/pdf/2011/order/0805-osakametal3-thism.pdf",1250)</f>
        <v>1250</v>
      </c>
      <c r="R46" s="593" t="n">
        <v>67950</v>
      </c>
      <c r="S46" s="590" t="n">
        <v>0</v>
      </c>
      <c r="T46" s="591" t="n">
        <v>0</v>
      </c>
      <c r="U46" s="591" t="n">
        <f aca="false">HYPERLINK("http://hiratapksv.com/~home/uri/pdf/2011/order/0805-tibametal3-thism.pdf",3260)</f>
        <v>3260</v>
      </c>
      <c r="V46" s="593" t="n">
        <v>326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805-osaka1-nextm.pdf",484953)</f>
        <v>484953</v>
      </c>
      <c r="D47" s="580" t="n">
        <f aca="false">HYPERLINK("http://hiratapksv.com/~home/uri/pdf/2011/order/0805-osaka2-nextm.pdf",216121)</f>
        <v>216121</v>
      </c>
      <c r="E47" s="580" t="n">
        <f aca="false">HYPERLINK("http://hiratapksv.com/~home/uri/pdf/2011/order/0805-osaka3-nextm.pdf",634515)</f>
        <v>634515</v>
      </c>
      <c r="F47" s="581" t="n">
        <v>1335589</v>
      </c>
      <c r="G47" s="579" t="n">
        <f aca="false">HYPERLINK("http://hiratapksv.com/~home/uri/pdf/2011/order/0805-tiba1-nextm.pdf",232962)</f>
        <v>232962</v>
      </c>
      <c r="H47" s="580" t="n">
        <f aca="false">HYPERLINK("http://hiratapksv.com/~home/uri/pdf/2011/order/0805-tiba2-nextm.pdf",315649)</f>
        <v>315649</v>
      </c>
      <c r="I47" s="580" t="n">
        <f aca="false">HYPERLINK("http://hiratapksv.com/~home/uri/pdf/2011/order/0805-tiba3-nextm.pdf",409625)</f>
        <v>409625</v>
      </c>
      <c r="J47" s="581" t="n">
        <v>958236</v>
      </c>
      <c r="K47" s="579" t="n">
        <f aca="false">HYPERLINK("http://hiratapksv.com/~home/uri/pdf/2011/order/0805-yama1-nextm.pdf",2292307)</f>
        <v>2292307</v>
      </c>
      <c r="L47" s="580" t="n">
        <f aca="false">HYPERLINK("http://hiratapksv.com/~home/uri/pdf/2011/order/0805-yama2-nextm.pdf",262667)</f>
        <v>262667</v>
      </c>
      <c r="M47" s="580" t="n">
        <f aca="false">HYPERLINK("http://hiratapksv.com/~home/uri/pdf/2011/order/0805-yama3-nextm.pdf",69223)</f>
        <v>69223</v>
      </c>
      <c r="N47" s="582" t="n">
        <v>2624197</v>
      </c>
      <c r="O47" s="579" t="n">
        <f aca="false">HYPERLINK("http://hiratapksv.com/~home/uri/pdf/2011/order/0805-osakametal1-nextm.pdf",5540074)</f>
        <v>5540074</v>
      </c>
      <c r="P47" s="580" t="n">
        <f aca="false">HYPERLINK("http://hiratapksv.com/~home/uri/pdf/2011/order/0805-osakametal2-nextm.pdf",5256590)</f>
        <v>5256590</v>
      </c>
      <c r="Q47" s="580" t="n">
        <f aca="false">HYPERLINK("http://hiratapksv.com/~home/uri/pdf/2011/order/0805-osakametal3-nextm.pdf",202050)</f>
        <v>202050</v>
      </c>
      <c r="R47" s="582" t="n">
        <v>10998714</v>
      </c>
      <c r="S47" s="579" t="n">
        <f aca="false">HYPERLINK("http://hiratapksv.com/~home/uri/pdf/2011/order/0805-tibametal1-nextm.pdf",1955380)</f>
        <v>1955380</v>
      </c>
      <c r="T47" s="580" t="n">
        <f aca="false">HYPERLINK("http://hiratapksv.com/~home/uri/pdf/2011/order/0805-tibametal2-nextm.pdf",182480)</f>
        <v>182480</v>
      </c>
      <c r="U47" s="580" t="n">
        <f aca="false">HYPERLINK("http://hiratapksv.com/~home/uri/pdf/2011/order/0805-tibametal3-nextm.pdf",48340)</f>
        <v>48340</v>
      </c>
      <c r="V47" s="582" t="n">
        <v>2186200</v>
      </c>
      <c r="W47" s="579" t="n">
        <f aca="false">HYPERLINK("http://hiratapksv.com/~home/uri/pdf/2011/order/0805-kyusyu1-nextm.pdf",1171851)</f>
        <v>1171851</v>
      </c>
      <c r="X47" s="580" t="n">
        <f aca="false">HYPERLINK("http://hiratapksv.com/~home/uri/pdf/2011/order/0805-kyusyu2-nextm.pdf",17059)</f>
        <v>17059</v>
      </c>
      <c r="Y47" s="580" t="n">
        <f aca="false">HYPERLINK("http://hiratapksv.com/~home/uri/pdf/2011/order/0805-kyusyu3-nextm.pdf",153312)</f>
        <v>153312</v>
      </c>
      <c r="Z47" s="582" t="n">
        <v>134222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5-osaka1-all.pdf",840309)</f>
        <v>840309</v>
      </c>
      <c r="D48" s="586" t="n">
        <f aca="false">HYPERLINK("http://hiratapksv.com/~home/uri/pdf/2011/order/0805-osaka2-all.pdf",452033)</f>
        <v>452033</v>
      </c>
      <c r="E48" s="586" t="n">
        <f aca="false">HYPERLINK("http://hiratapksv.com/~home/uri/pdf/2011/order/0805-osaka3-all.pdf",650315)</f>
        <v>650315</v>
      </c>
      <c r="F48" s="587" t="n">
        <v>1942657</v>
      </c>
      <c r="G48" s="585" t="n">
        <f aca="false">HYPERLINK("http://hiratapksv.com/~home/uri/pdf/2011/order/0805-tiba1-all.pdf",445106)</f>
        <v>445106</v>
      </c>
      <c r="H48" s="586" t="n">
        <f aca="false">HYPERLINK("http://hiratapksv.com/~home/uri/pdf/2011/order/0805-tiba2-all.pdf",386007)</f>
        <v>386007</v>
      </c>
      <c r="I48" s="586" t="n">
        <f aca="false">HYPERLINK("http://hiratapksv.com/~home/uri/pdf/2011/order/0805-tiba3-all.pdf",500074)</f>
        <v>500074</v>
      </c>
      <c r="J48" s="587" t="n">
        <v>1331187</v>
      </c>
      <c r="K48" s="585" t="n">
        <f aca="false">HYPERLINK("http://hiratapksv.com/~home/uri/pdf/2011/order/0805-yama1-all.pdf",2650912)</f>
        <v>2650912</v>
      </c>
      <c r="L48" s="586" t="n">
        <f aca="false">HYPERLINK("http://hiratapksv.com/~home/uri/pdf/2011/order/0805-yama2-all.pdf",373269)</f>
        <v>373269</v>
      </c>
      <c r="M48" s="586" t="n">
        <f aca="false">HYPERLINK("http://hiratapksv.com/~home/uri/pdf/2011/order/0805-yama3-all.pdf",171217)</f>
        <v>171217</v>
      </c>
      <c r="N48" s="588" t="n">
        <v>3195398</v>
      </c>
      <c r="O48" s="585" t="n">
        <f aca="false">HYPERLINK("http://hiratapksv.com/~home/uri/pdf/2011/order/0805-osakametal1-all.pdf",5594864)</f>
        <v>5594864</v>
      </c>
      <c r="P48" s="586" t="n">
        <f aca="false">HYPERLINK("http://hiratapksv.com/~home/uri/pdf/2011/order/0805-osakametal2-all.pdf",5268500)</f>
        <v>5268500</v>
      </c>
      <c r="Q48" s="586" t="n">
        <f aca="false">HYPERLINK("http://hiratapksv.com/~home/uri/pdf/2011/order/0805-osakametal3-all.pdf",203300)</f>
        <v>203300</v>
      </c>
      <c r="R48" s="588" t="n">
        <v>11066664</v>
      </c>
      <c r="S48" s="585" t="n">
        <f aca="false">HYPERLINK("http://hiratapksv.com/~home/uri/pdf/2011/order/0805-tibametal1-all.pdf",1955380)</f>
        <v>1955380</v>
      </c>
      <c r="T48" s="586" t="n">
        <f aca="false">HYPERLINK("http://hiratapksv.com/~home/uri/pdf/2011/order/0805-tibametal2-all.pdf",182480)</f>
        <v>182480</v>
      </c>
      <c r="U48" s="586" t="n">
        <f aca="false">HYPERLINK("http://hiratapksv.com/~home/uri/pdf/2011/order/0805-tibametal3-all.pdf",51600)</f>
        <v>51600</v>
      </c>
      <c r="V48" s="588" t="n">
        <v>2189460</v>
      </c>
      <c r="W48" s="585" t="n">
        <f aca="false">HYPERLINK("http://hiratapksv.com/~home/uri/pdf/2011/order/0805-kyusyu1-all.pdf",1171851)</f>
        <v>1171851</v>
      </c>
      <c r="X48" s="586" t="n">
        <f aca="false">HYPERLINK("http://hiratapksv.com/~home/uri/pdf/2011/order/0805-kyusyu2-all.pdf",17059)</f>
        <v>17059</v>
      </c>
      <c r="Y48" s="586" t="n">
        <f aca="false">HYPERLINK("http://hiratapksv.com/~home/uri/pdf/2011/order/0805-kyusyu3-all.pdf",153312)</f>
        <v>153312</v>
      </c>
      <c r="Z48" s="588" t="n">
        <v>134222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8-osaka1-thism.pdf",83407)</f>
        <v>83407</v>
      </c>
      <c r="D49" s="591" t="n">
        <f aca="false">HYPERLINK("http://hiratapksv.com/~home/uri/pdf/2011/order/0808-osaka2-thism.pdf",124629)</f>
        <v>124629</v>
      </c>
      <c r="E49" s="591" t="n">
        <f aca="false">HYPERLINK("http://hiratapksv.com/~home/uri/pdf/2011/order/0808-osaka3-thism.pdf",105616)</f>
        <v>105616</v>
      </c>
      <c r="F49" s="592" t="n">
        <v>313652</v>
      </c>
      <c r="G49" s="590" t="n">
        <f aca="false">HYPERLINK("http://hiratapksv.com/~home/uri/pdf/2011/order/0808-tiba1-thism.pdf",287355)</f>
        <v>287355</v>
      </c>
      <c r="H49" s="591" t="n">
        <f aca="false">HYPERLINK("http://hiratapksv.com/~home/uri/pdf/2011/order/0808-tiba2-thism.pdf",104964)</f>
        <v>104964</v>
      </c>
      <c r="I49" s="591" t="n">
        <f aca="false">HYPERLINK("http://hiratapksv.com/~home/uri/pdf/2011/order/0808-tiba3-thism.pdf",73103)</f>
        <v>73103</v>
      </c>
      <c r="J49" s="592" t="n">
        <v>465422</v>
      </c>
      <c r="K49" s="590" t="n">
        <f aca="false">HYPERLINK("http://hiratapksv.com/~home/uri/pdf/2011/order/0808-yama1-thism.pdf",276185)</f>
        <v>276185</v>
      </c>
      <c r="L49" s="591" t="n">
        <f aca="false">HYPERLINK("http://hiratapksv.com/~home/uri/pdf/2011/order/0808-yama2-thism.pdf",45073)</f>
        <v>45073</v>
      </c>
      <c r="M49" s="591" t="n">
        <f aca="false">HYPERLINK("http://hiratapksv.com/~home/uri/pdf/2011/order/0808-yama3-thism.pdf",93693)</f>
        <v>93693</v>
      </c>
      <c r="N49" s="593" t="n">
        <v>414951</v>
      </c>
      <c r="O49" s="590" t="n">
        <v>0</v>
      </c>
      <c r="P49" s="591" t="n">
        <f aca="false">HYPERLINK("http://hiratapksv.com/~home/uri/pdf/2011/order/0808-osakametal2-thism.pdf",15700)</f>
        <v>15700</v>
      </c>
      <c r="Q49" s="591" t="n">
        <v>0</v>
      </c>
      <c r="R49" s="593" t="n">
        <v>15700</v>
      </c>
      <c r="S49" s="590" t="n">
        <f aca="false">HYPERLINK("http://hiratapksv.com/~home/uri/pdf/2011/order/0808-tibametal1-thism.pdf",44040)</f>
        <v>44040</v>
      </c>
      <c r="T49" s="591" t="n">
        <v>0</v>
      </c>
      <c r="U49" s="591" t="n">
        <v>0</v>
      </c>
      <c r="V49" s="593" t="n">
        <v>4404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808-osaka1-nextm.pdf",896344)</f>
        <v>896344</v>
      </c>
      <c r="D50" s="580" t="n">
        <f aca="false">HYPERLINK("http://hiratapksv.com/~home/uri/pdf/2011/order/0808-osaka2-nextm.pdf",188844)</f>
        <v>188844</v>
      </c>
      <c r="E50" s="580" t="n">
        <f aca="false">HYPERLINK("http://hiratapksv.com/~home/uri/pdf/2011/order/0808-osaka3-nextm.pdf",228772)</f>
        <v>228772</v>
      </c>
      <c r="F50" s="581" t="n">
        <v>1313960</v>
      </c>
      <c r="G50" s="579" t="n">
        <f aca="false">HYPERLINK("http://hiratapksv.com/~home/uri/pdf/2011/order/0808-tiba1-nextm.pdf",480270)</f>
        <v>480270</v>
      </c>
      <c r="H50" s="580" t="n">
        <f aca="false">HYPERLINK("http://hiratapksv.com/~home/uri/pdf/2011/order/0808-tiba2-nextm.pdf",125283)</f>
        <v>125283</v>
      </c>
      <c r="I50" s="580" t="n">
        <f aca="false">HYPERLINK("http://hiratapksv.com/~home/uri/pdf/2011/order/0808-tiba3-nextm.pdf",544371)</f>
        <v>544371</v>
      </c>
      <c r="J50" s="581" t="n">
        <v>1149924</v>
      </c>
      <c r="K50" s="579" t="n">
        <f aca="false">HYPERLINK("http://hiratapksv.com/~home/uri/pdf/2011/order/0808-yama1-nextm.pdf",379341)</f>
        <v>379341</v>
      </c>
      <c r="L50" s="580" t="n">
        <f aca="false">HYPERLINK("http://hiratapksv.com/~home/uri/pdf/2011/order/0808-yama2-nextm.pdf",97362)</f>
        <v>97362</v>
      </c>
      <c r="M50" s="580" t="n">
        <f aca="false">HYPERLINK("http://hiratapksv.com/~home/uri/pdf/2011/order/0808-yama3-nextm.pdf",513279)</f>
        <v>513279</v>
      </c>
      <c r="N50" s="582" t="n">
        <v>989982</v>
      </c>
      <c r="O50" s="579" t="n">
        <f aca="false">HYPERLINK("http://hiratapksv.com/~home/uri/pdf/2011/order/0808-osakametal1-nextm.pdf",1114760)</f>
        <v>1114760</v>
      </c>
      <c r="P50" s="580" t="n">
        <f aca="false">HYPERLINK("http://hiratapksv.com/~home/uri/pdf/2011/order/0808-osakametal2-nextm.pdf",1352819)</f>
        <v>1352819</v>
      </c>
      <c r="Q50" s="580" t="n">
        <f aca="false">HYPERLINK("http://hiratapksv.com/~home/uri/pdf/2011/order/0808-osakametal3-nextm.pdf",710482)</f>
        <v>710482</v>
      </c>
      <c r="R50" s="582" t="n">
        <v>3178061</v>
      </c>
      <c r="S50" s="579" t="n">
        <f aca="false">HYPERLINK("http://hiratapksv.com/~home/uri/pdf/2011/order/0808-tibametal1-nextm.pdf",596740)</f>
        <v>596740</v>
      </c>
      <c r="T50" s="580" t="n">
        <f aca="false">HYPERLINK("http://hiratapksv.com/~home/uri/pdf/2011/order/0808-tibametal2-nextm.pdf",2022290)</f>
        <v>2022290</v>
      </c>
      <c r="U50" s="580" t="n">
        <f aca="false">HYPERLINK("http://hiratapksv.com/~home/uri/pdf/2011/order/0808-tibametal3-nextm.pdf",95460)</f>
        <v>95460</v>
      </c>
      <c r="V50" s="582" t="n">
        <v>2714490</v>
      </c>
      <c r="W50" s="579" t="n">
        <f aca="false">HYPERLINK("http://hiratapksv.com/~home/uri/pdf/2011/order/0808-kyusyu1-nextm.pdf",97142)</f>
        <v>97142</v>
      </c>
      <c r="X50" s="580" t="n">
        <f aca="false">HYPERLINK("http://hiratapksv.com/~home/uri/pdf/2011/order/0808-kyusyu2-nextm.pdf",977440)</f>
        <v>977440</v>
      </c>
      <c r="Y50" s="580" t="n">
        <f aca="false">HYPERLINK("http://hiratapksv.com/~home/uri/pdf/2011/order/0808-kyusyu3-nextm.pdf",299502)</f>
        <v>299502</v>
      </c>
      <c r="Z50" s="582" t="n">
        <v>1374084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8-osaka1-all.pdf",979751)</f>
        <v>979751</v>
      </c>
      <c r="D51" s="586" t="n">
        <f aca="false">HYPERLINK("http://hiratapksv.com/~home/uri/pdf/2011/order/0808-osaka2-all.pdf",313473)</f>
        <v>313473</v>
      </c>
      <c r="E51" s="586" t="n">
        <f aca="false">HYPERLINK("http://hiratapksv.com/~home/uri/pdf/2011/order/0808-osaka3-all.pdf",334388)</f>
        <v>334388</v>
      </c>
      <c r="F51" s="587" t="n">
        <v>1627612</v>
      </c>
      <c r="G51" s="585" t="n">
        <f aca="false">HYPERLINK("http://hiratapksv.com/~home/uri/pdf/2011/order/0808-tiba1-all.pdf",767625)</f>
        <v>767625</v>
      </c>
      <c r="H51" s="586" t="n">
        <f aca="false">HYPERLINK("http://hiratapksv.com/~home/uri/pdf/2011/order/0808-tiba2-all.pdf",230247)</f>
        <v>230247</v>
      </c>
      <c r="I51" s="586" t="n">
        <f aca="false">HYPERLINK("http://hiratapksv.com/~home/uri/pdf/2011/order/0808-tiba3-all.pdf",617474)</f>
        <v>617474</v>
      </c>
      <c r="J51" s="587" t="n">
        <v>1615346</v>
      </c>
      <c r="K51" s="585" t="n">
        <f aca="false">HYPERLINK("http://hiratapksv.com/~home/uri/pdf/2011/order/0808-yama1-all.pdf",655526)</f>
        <v>655526</v>
      </c>
      <c r="L51" s="586" t="n">
        <f aca="false">HYPERLINK("http://hiratapksv.com/~home/uri/pdf/2011/order/0808-yama2-all.pdf",142435)</f>
        <v>142435</v>
      </c>
      <c r="M51" s="586" t="n">
        <f aca="false">HYPERLINK("http://hiratapksv.com/~home/uri/pdf/2011/order/0808-yama3-all.pdf",606972)</f>
        <v>606972</v>
      </c>
      <c r="N51" s="588" t="n">
        <v>1404933</v>
      </c>
      <c r="O51" s="585" t="n">
        <f aca="false">HYPERLINK("http://hiratapksv.com/~home/uri/pdf/2011/order/0808-osakametal1-all.pdf",1114760)</f>
        <v>1114760</v>
      </c>
      <c r="P51" s="586" t="n">
        <f aca="false">HYPERLINK("http://hiratapksv.com/~home/uri/pdf/2011/order/0808-osakametal2-all.pdf",1368519)</f>
        <v>1368519</v>
      </c>
      <c r="Q51" s="586" t="n">
        <f aca="false">HYPERLINK("http://hiratapksv.com/~home/uri/pdf/2011/order/0808-osakametal3-all.pdf",710482)</f>
        <v>710482</v>
      </c>
      <c r="R51" s="588" t="n">
        <v>3193761</v>
      </c>
      <c r="S51" s="585" t="n">
        <f aca="false">HYPERLINK("http://hiratapksv.com/~home/uri/pdf/2011/order/0808-tibametal1-all.pdf",640780)</f>
        <v>640780</v>
      </c>
      <c r="T51" s="586" t="n">
        <f aca="false">HYPERLINK("http://hiratapksv.com/~home/uri/pdf/2011/order/0808-tibametal2-all.pdf",2022290)</f>
        <v>2022290</v>
      </c>
      <c r="U51" s="586" t="n">
        <f aca="false">HYPERLINK("http://hiratapksv.com/~home/uri/pdf/2011/order/0808-tibametal3-all.pdf",95460)</f>
        <v>95460</v>
      </c>
      <c r="V51" s="588" t="n">
        <v>2758530</v>
      </c>
      <c r="W51" s="585" t="n">
        <f aca="false">HYPERLINK("http://hiratapksv.com/~home/uri/pdf/2011/order/0808-kyusyu1-all.pdf",97142)</f>
        <v>97142</v>
      </c>
      <c r="X51" s="586" t="n">
        <f aca="false">HYPERLINK("http://hiratapksv.com/~home/uri/pdf/2011/order/0808-kyusyu2-all.pdf",977440)</f>
        <v>977440</v>
      </c>
      <c r="Y51" s="586" t="n">
        <f aca="false">HYPERLINK("http://hiratapksv.com/~home/uri/pdf/2011/order/0808-kyusyu3-all.pdf",299502)</f>
        <v>299502</v>
      </c>
      <c r="Z51" s="588" t="n">
        <v>1374084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809-osaka1-thism.pdf",67395)</f>
        <v>67395</v>
      </c>
      <c r="D52" s="591" t="n">
        <f aca="false">HYPERLINK("http://hiratapksv.com/~home/uri/pdf/2011/order/0809-osaka2-thism.pdf",111002)</f>
        <v>111002</v>
      </c>
      <c r="E52" s="591" t="n">
        <f aca="false">HYPERLINK("http://hiratapksv.com/~home/uri/pdf/2011/order/0809-osaka3-thism.pdf",25731)</f>
        <v>25731</v>
      </c>
      <c r="F52" s="592" t="n">
        <v>204128</v>
      </c>
      <c r="G52" s="590" t="n">
        <f aca="false">HYPERLINK("http://hiratapksv.com/~home/uri/pdf/2011/order/0809-tiba1-thism.pdf",26591)</f>
        <v>26591</v>
      </c>
      <c r="H52" s="591" t="n">
        <f aca="false">HYPERLINK("http://hiratapksv.com/~home/uri/pdf/2011/order/0809-tiba2-thism.pdf",149905)</f>
        <v>149905</v>
      </c>
      <c r="I52" s="591" t="n">
        <f aca="false">HYPERLINK("http://hiratapksv.com/~home/uri/pdf/2011/order/0809-tiba3-thism.pdf",18518)</f>
        <v>18518</v>
      </c>
      <c r="J52" s="592" t="n">
        <v>195014</v>
      </c>
      <c r="K52" s="590" t="n">
        <f aca="false">HYPERLINK("http://hiratapksv.com/~home/uri/pdf/2011/order/0809-yama1-thism.pdf",93455)</f>
        <v>93455</v>
      </c>
      <c r="L52" s="591" t="n">
        <f aca="false">HYPERLINK("http://hiratapksv.com/~home/uri/pdf/2011/order/0809-yama2-thism.pdf",26718)</f>
        <v>26718</v>
      </c>
      <c r="M52" s="591" t="n">
        <f aca="false">HYPERLINK("http://hiratapksv.com/~home/uri/pdf/2011/order/0809-yama3-thism.pdf",82292)</f>
        <v>82292</v>
      </c>
      <c r="N52" s="593" t="n">
        <v>202465</v>
      </c>
      <c r="O52" s="590" t="n">
        <f aca="false">HYPERLINK("http://hiratapksv.com/~home/uri/pdf/2011/order/0809-osakametal1-thism.pdf",6410)</f>
        <v>6410</v>
      </c>
      <c r="P52" s="591" t="n">
        <f aca="false">HYPERLINK("http://hiratapksv.com/~home/uri/pdf/2011/order/0809-osakametal2-thism.pdf",21170)</f>
        <v>21170</v>
      </c>
      <c r="Q52" s="591" t="n">
        <v>0</v>
      </c>
      <c r="R52" s="593" t="n">
        <v>27580</v>
      </c>
      <c r="S52" s="590" t="n">
        <f aca="false">HYPERLINK("http://hiratapksv.com/~home/uri/pdf/2011/order/0809-tibametal1-thism.pdf",330)</f>
        <v>330</v>
      </c>
      <c r="T52" s="591" t="n">
        <v>0</v>
      </c>
      <c r="U52" s="591" t="n">
        <v>0</v>
      </c>
      <c r="V52" s="593" t="n">
        <v>33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809-osaka1-nextm.pdf",912712)</f>
        <v>912712</v>
      </c>
      <c r="D53" s="580" t="n">
        <f aca="false">HYPERLINK("http://hiratapksv.com/~home/uri/pdf/2011/order/0809-osaka2-nextm.pdf",338303)</f>
        <v>338303</v>
      </c>
      <c r="E53" s="580" t="n">
        <f aca="false">HYPERLINK("http://hiratapksv.com/~home/uri/pdf/2011/order/0809-osaka3-nextm.pdf",220621)</f>
        <v>220621</v>
      </c>
      <c r="F53" s="581" t="n">
        <v>1471636</v>
      </c>
      <c r="G53" s="579" t="n">
        <f aca="false">HYPERLINK("http://hiratapksv.com/~home/uri/pdf/2011/order/0809-tiba1-nextm.pdf",441781)</f>
        <v>441781</v>
      </c>
      <c r="H53" s="580" t="n">
        <f aca="false">HYPERLINK("http://hiratapksv.com/~home/uri/pdf/2011/order/0809-tiba2-nextm.pdf",1147285)</f>
        <v>1147285</v>
      </c>
      <c r="I53" s="580" t="n">
        <f aca="false">HYPERLINK("http://hiratapksv.com/~home/uri/pdf/2011/order/0809-tiba3-nextm.pdf",87328)</f>
        <v>87328</v>
      </c>
      <c r="J53" s="581" t="n">
        <v>1676394</v>
      </c>
      <c r="K53" s="579" t="n">
        <f aca="false">HYPERLINK("http://hiratapksv.com/~home/uri/pdf/2011/order/0809-yama1-nextm.pdf",486287)</f>
        <v>486287</v>
      </c>
      <c r="L53" s="580" t="n">
        <f aca="false">HYPERLINK("http://hiratapksv.com/~home/uri/pdf/2011/order/0809-yama2-nextm.pdf",171429)</f>
        <v>171429</v>
      </c>
      <c r="M53" s="580" t="n">
        <f aca="false">HYPERLINK("http://hiratapksv.com/~home/uri/pdf/2011/order/0809-yama3-nextm.pdf",393020)</f>
        <v>393020</v>
      </c>
      <c r="N53" s="582" t="n">
        <v>1050736</v>
      </c>
      <c r="O53" s="579" t="n">
        <f aca="false">HYPERLINK("http://hiratapksv.com/~home/uri/pdf/2011/order/0809-osakametal1-nextm.pdf",3281753)</f>
        <v>3281753</v>
      </c>
      <c r="P53" s="580" t="n">
        <f aca="false">HYPERLINK("http://hiratapksv.com/~home/uri/pdf/2011/order/0809-osakametal2-nextm.pdf",2900031)</f>
        <v>2900031</v>
      </c>
      <c r="Q53" s="580" t="n">
        <f aca="false">HYPERLINK("http://hiratapksv.com/~home/uri/pdf/2011/order/0809-osakametal3-nextm.pdf",1187060)</f>
        <v>1187060</v>
      </c>
      <c r="R53" s="582" t="n">
        <v>7368844</v>
      </c>
      <c r="S53" s="579" t="n">
        <f aca="false">HYPERLINK("http://hiratapksv.com/~home/uri/pdf/2011/order/0809-tibametal1-nextm.pdf",348710)</f>
        <v>348710</v>
      </c>
      <c r="T53" s="580" t="n">
        <f aca="false">HYPERLINK("http://hiratapksv.com/~home/uri/pdf/2011/order/0809-tibametal2-nextm.pdf",35040)</f>
        <v>35040</v>
      </c>
      <c r="U53" s="580" t="n">
        <f aca="false">HYPERLINK("http://hiratapksv.com/~home/uri/pdf/2011/order/0809-tibametal3-nextm.pdf",61110)</f>
        <v>61110</v>
      </c>
      <c r="V53" s="582" t="n">
        <v>444860</v>
      </c>
      <c r="W53" s="579" t="n">
        <f aca="false">HYPERLINK("http://hiratapksv.com/~home/uri/pdf/2011/order/0809-kyusyu1-nextm.pdf",20566)</f>
        <v>20566</v>
      </c>
      <c r="X53" s="580" t="n">
        <f aca="false">HYPERLINK("http://hiratapksv.com/~home/uri/pdf/2011/order/0809-kyusyu2-nextm.pdf",199856)</f>
        <v>199856</v>
      </c>
      <c r="Y53" s="580" t="n">
        <f aca="false">HYPERLINK("http://hiratapksv.com/~home/uri/pdf/2011/order/0809-kyusyu3-nextm.pdf",925951)</f>
        <v>925951</v>
      </c>
      <c r="Z53" s="582" t="n">
        <v>114637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809-osaka1-all.pdf",980107)</f>
        <v>980107</v>
      </c>
      <c r="D54" s="586" t="n">
        <f aca="false">HYPERLINK("http://hiratapksv.com/~home/uri/pdf/2011/order/0809-osaka2-all.pdf",449305)</f>
        <v>449305</v>
      </c>
      <c r="E54" s="586" t="n">
        <f aca="false">HYPERLINK("http://hiratapksv.com/~home/uri/pdf/2011/order/0809-osaka3-all.pdf",246352)</f>
        <v>246352</v>
      </c>
      <c r="F54" s="587" t="n">
        <v>1675764</v>
      </c>
      <c r="G54" s="585" t="n">
        <f aca="false">HYPERLINK("http://hiratapksv.com/~home/uri/pdf/2011/order/0809-tiba1-all.pdf",468372)</f>
        <v>468372</v>
      </c>
      <c r="H54" s="586" t="n">
        <f aca="false">HYPERLINK("http://hiratapksv.com/~home/uri/pdf/2011/order/0809-tiba2-all.pdf",1297190)</f>
        <v>1297190</v>
      </c>
      <c r="I54" s="586" t="n">
        <f aca="false">HYPERLINK("http://hiratapksv.com/~home/uri/pdf/2011/order/0809-tiba3-all.pdf",105846)</f>
        <v>105846</v>
      </c>
      <c r="J54" s="587" t="n">
        <v>1871408</v>
      </c>
      <c r="K54" s="585" t="n">
        <f aca="false">HYPERLINK("http://hiratapksv.com/~home/uri/pdf/2011/order/0809-yama1-all.pdf",579742)</f>
        <v>579742</v>
      </c>
      <c r="L54" s="586" t="n">
        <f aca="false">HYPERLINK("http://hiratapksv.com/~home/uri/pdf/2011/order/0809-yama2-all.pdf",198147)</f>
        <v>198147</v>
      </c>
      <c r="M54" s="586" t="n">
        <f aca="false">HYPERLINK("http://hiratapksv.com/~home/uri/pdf/2011/order/0809-yama3-all.pdf",475312)</f>
        <v>475312</v>
      </c>
      <c r="N54" s="588" t="n">
        <v>1253201</v>
      </c>
      <c r="O54" s="585" t="n">
        <f aca="false">HYPERLINK("http://hiratapksv.com/~home/uri/pdf/2011/order/0809-osakametal1-all.pdf",3288163)</f>
        <v>3288163</v>
      </c>
      <c r="P54" s="586" t="n">
        <f aca="false">HYPERLINK("http://hiratapksv.com/~home/uri/pdf/2011/order/0809-osakametal2-all.pdf",2921201)</f>
        <v>2921201</v>
      </c>
      <c r="Q54" s="586" t="n">
        <f aca="false">HYPERLINK("http://hiratapksv.com/~home/uri/pdf/2011/order/0809-osakametal3-all.pdf",1187060)</f>
        <v>1187060</v>
      </c>
      <c r="R54" s="588" t="n">
        <v>7396424</v>
      </c>
      <c r="S54" s="585" t="n">
        <f aca="false">HYPERLINK("http://hiratapksv.com/~home/uri/pdf/2011/order/0809-tibametal1-all.pdf",349040)</f>
        <v>349040</v>
      </c>
      <c r="T54" s="586" t="n">
        <f aca="false">HYPERLINK("http://hiratapksv.com/~home/uri/pdf/2011/order/0809-tibametal2-all.pdf",35040)</f>
        <v>35040</v>
      </c>
      <c r="U54" s="586" t="n">
        <f aca="false">HYPERLINK("http://hiratapksv.com/~home/uri/pdf/2011/order/0809-tibametal3-all.pdf",61110)</f>
        <v>61110</v>
      </c>
      <c r="V54" s="588" t="n">
        <v>445190</v>
      </c>
      <c r="W54" s="585" t="n">
        <f aca="false">HYPERLINK("http://hiratapksv.com/~home/uri/pdf/2011/order/0809-kyusyu1-all.pdf",20566)</f>
        <v>20566</v>
      </c>
      <c r="X54" s="586" t="n">
        <f aca="false">HYPERLINK("http://hiratapksv.com/~home/uri/pdf/2011/order/0809-kyusyu2-all.pdf",199856)</f>
        <v>199856</v>
      </c>
      <c r="Y54" s="586" t="n">
        <f aca="false">HYPERLINK("http://hiratapksv.com/~home/uri/pdf/2011/order/0809-kyusyu3-all.pdf",925951)</f>
        <v>925951</v>
      </c>
      <c r="Z54" s="588" t="n">
        <v>114637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810-osaka1-thism.pdf",30033)</f>
        <v>30033</v>
      </c>
      <c r="D55" s="591" t="n">
        <f aca="false">HYPERLINK("http://hiratapksv.com/~home/uri/pdf/2011/order/0810-osaka2-thism.pdf",678)</f>
        <v>678</v>
      </c>
      <c r="E55" s="591" t="n">
        <v>0</v>
      </c>
      <c r="F55" s="592" t="n">
        <v>30711</v>
      </c>
      <c r="G55" s="590" t="n">
        <v>0</v>
      </c>
      <c r="H55" s="591" t="n">
        <f aca="false">HYPERLINK("http://hiratapksv.com/~home/uri/pdf/2011/order/0810-tiba2-thism.pdf",3358)</f>
        <v>3358</v>
      </c>
      <c r="I55" s="591" t="n">
        <v>0</v>
      </c>
      <c r="J55" s="592" t="n">
        <v>3358</v>
      </c>
      <c r="K55" s="590" t="n">
        <f aca="false">HYPERLINK("http://hiratapksv.com/~home/uri/pdf/2011/order/0810-yama1-thism.pdf",231277)</f>
        <v>231277</v>
      </c>
      <c r="L55" s="591" t="n">
        <f aca="false">HYPERLINK("http://hiratapksv.com/~home/uri/pdf/2011/order/0810-yama2-thism.pdf",144769)</f>
        <v>144769</v>
      </c>
      <c r="M55" s="591" t="n">
        <f aca="false">HYPERLINK("http://hiratapksv.com/~home/uri/pdf/2011/order/0810-yama3-thism.pdf",694)</f>
        <v>694</v>
      </c>
      <c r="N55" s="593" t="n">
        <v>376740</v>
      </c>
      <c r="O55" s="590" t="n">
        <f aca="false">HYPERLINK("http://hiratapksv.com/~home/uri/pdf/2011/order/0810-osakametal1-thism.pdf",2640)</f>
        <v>2640</v>
      </c>
      <c r="P55" s="591" t="n">
        <f aca="false">HYPERLINK("http://hiratapksv.com/~home/uri/pdf/2011/order/0810-osakametal2-thism.pdf",3660)</f>
        <v>3660</v>
      </c>
      <c r="Q55" s="591" t="n">
        <v>0</v>
      </c>
      <c r="R55" s="593" t="n">
        <v>630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810-osaka1-nextm.pdf",847219)</f>
        <v>847219</v>
      </c>
      <c r="D56" s="580" t="n">
        <f aca="false">HYPERLINK("http://hiratapksv.com/~home/uri/pdf/2011/order/0810-osaka2-nextm.pdf",325160)</f>
        <v>325160</v>
      </c>
      <c r="E56" s="580" t="n">
        <f aca="false">HYPERLINK("http://hiratapksv.com/~home/uri/pdf/2011/order/0810-osaka3-nextm.pdf",148053)</f>
        <v>148053</v>
      </c>
      <c r="F56" s="581" t="n">
        <v>1320432</v>
      </c>
      <c r="G56" s="579" t="n">
        <f aca="false">HYPERLINK("http://hiratapksv.com/~home/uri/pdf/2011/order/0810-tiba1-nextm.pdf",579399)</f>
        <v>579399</v>
      </c>
      <c r="H56" s="580" t="n">
        <f aca="false">HYPERLINK("http://hiratapksv.com/~home/uri/pdf/2011/order/0810-tiba2-nextm.pdf",594630)</f>
        <v>594630</v>
      </c>
      <c r="I56" s="580" t="n">
        <f aca="false">HYPERLINK("http://hiratapksv.com/~home/uri/pdf/2011/order/0810-tiba3-nextm.pdf",444326)</f>
        <v>444326</v>
      </c>
      <c r="J56" s="581" t="n">
        <v>1618355</v>
      </c>
      <c r="K56" s="579" t="n">
        <f aca="false">HYPERLINK("http://hiratapksv.com/~home/uri/pdf/2011/order/0810-yama1-nextm.pdf",776138)</f>
        <v>776138</v>
      </c>
      <c r="L56" s="580" t="n">
        <f aca="false">HYPERLINK("http://hiratapksv.com/~home/uri/pdf/2011/order/0810-yama2-nextm.pdf",291907)</f>
        <v>291907</v>
      </c>
      <c r="M56" s="580" t="n">
        <f aca="false">HYPERLINK("http://hiratapksv.com/~home/uri/pdf/2011/order/0810-yama3-nextm.pdf",622104)</f>
        <v>622104</v>
      </c>
      <c r="N56" s="582" t="n">
        <v>1690149</v>
      </c>
      <c r="O56" s="579" t="n">
        <f aca="false">HYPERLINK("http://hiratapksv.com/~home/uri/pdf/2011/order/0810-osakametal1-nextm.pdf",1018050)</f>
        <v>1018050</v>
      </c>
      <c r="P56" s="580" t="n">
        <f aca="false">HYPERLINK("http://hiratapksv.com/~home/uri/pdf/2011/order/0810-osakametal2-nextm.pdf",1504140)</f>
        <v>1504140</v>
      </c>
      <c r="Q56" s="580" t="n">
        <f aca="false">HYPERLINK("http://hiratapksv.com/~home/uri/pdf/2011/order/0810-osakametal3-nextm.pdf",618870)</f>
        <v>618870</v>
      </c>
      <c r="R56" s="582" t="n">
        <v>3141060</v>
      </c>
      <c r="S56" s="579" t="n">
        <f aca="false">HYPERLINK("http://hiratapksv.com/~home/uri/pdf/2011/order/0810-tibametal1-nextm.pdf",383220)</f>
        <v>383220</v>
      </c>
      <c r="T56" s="580" t="n">
        <f aca="false">HYPERLINK("http://hiratapksv.com/~home/uri/pdf/2011/order/0810-tibametal2-nextm.pdf",745370)</f>
        <v>745370</v>
      </c>
      <c r="U56" s="580" t="n">
        <f aca="false">HYPERLINK("http://hiratapksv.com/~home/uri/pdf/2011/order/0810-tibametal3-nextm.pdf",546420)</f>
        <v>546420</v>
      </c>
      <c r="V56" s="582" t="n">
        <v>1675010</v>
      </c>
      <c r="W56" s="579" t="n">
        <f aca="false">HYPERLINK("http://hiratapksv.com/~home/uri/pdf/2011/order/0810-kyusyu1-nextm.pdf",731787)</f>
        <v>731787</v>
      </c>
      <c r="X56" s="580" t="n">
        <f aca="false">HYPERLINK("http://hiratapksv.com/~home/uri/pdf/2011/order/0810-kyusyu2-nextm.pdf",218106)</f>
        <v>218106</v>
      </c>
      <c r="Y56" s="580" t="n">
        <f aca="false">HYPERLINK("http://hiratapksv.com/~home/uri/pdf/2011/order/0810-kyusyu3-nextm.pdf",28000)</f>
        <v>28000</v>
      </c>
      <c r="Z56" s="582" t="n">
        <v>97789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810-osaka1-all.pdf",877252)</f>
        <v>877252</v>
      </c>
      <c r="D57" s="586" t="n">
        <f aca="false">HYPERLINK("http://hiratapksv.com/~home/uri/pdf/2011/order/0810-osaka2-all.pdf",325838)</f>
        <v>325838</v>
      </c>
      <c r="E57" s="586" t="n">
        <f aca="false">HYPERLINK("http://hiratapksv.com/~home/uri/pdf/2011/order/0810-osaka3-all.pdf",148053)</f>
        <v>148053</v>
      </c>
      <c r="F57" s="587" t="n">
        <v>1351143</v>
      </c>
      <c r="G57" s="585" t="n">
        <f aca="false">HYPERLINK("http://hiratapksv.com/~home/uri/pdf/2011/order/0810-tiba1-all.pdf",579399)</f>
        <v>579399</v>
      </c>
      <c r="H57" s="586" t="n">
        <f aca="false">HYPERLINK("http://hiratapksv.com/~home/uri/pdf/2011/order/0810-tiba2-all.pdf",597988)</f>
        <v>597988</v>
      </c>
      <c r="I57" s="586" t="n">
        <f aca="false">HYPERLINK("http://hiratapksv.com/~home/uri/pdf/2011/order/0810-tiba3-all.pdf",444326)</f>
        <v>444326</v>
      </c>
      <c r="J57" s="587" t="n">
        <v>1621713</v>
      </c>
      <c r="K57" s="585" t="n">
        <f aca="false">HYPERLINK("http://hiratapksv.com/~home/uri/pdf/2011/order/0810-yama1-all.pdf",1007415)</f>
        <v>1007415</v>
      </c>
      <c r="L57" s="586" t="n">
        <f aca="false">HYPERLINK("http://hiratapksv.com/~home/uri/pdf/2011/order/0810-yama2-all.pdf",436676)</f>
        <v>436676</v>
      </c>
      <c r="M57" s="586" t="n">
        <f aca="false">HYPERLINK("http://hiratapksv.com/~home/uri/pdf/2011/order/0810-yama3-all.pdf",622798)</f>
        <v>622798</v>
      </c>
      <c r="N57" s="588" t="n">
        <v>2066889</v>
      </c>
      <c r="O57" s="585" t="n">
        <f aca="false">HYPERLINK("http://hiratapksv.com/~home/uri/pdf/2011/order/0810-osakametal1-all.pdf",1020690)</f>
        <v>1020690</v>
      </c>
      <c r="P57" s="586" t="n">
        <f aca="false">HYPERLINK("http://hiratapksv.com/~home/uri/pdf/2011/order/0810-osakametal2-all.pdf",1507800)</f>
        <v>1507800</v>
      </c>
      <c r="Q57" s="586" t="n">
        <f aca="false">HYPERLINK("http://hiratapksv.com/~home/uri/pdf/2011/order/0810-osakametal3-all.pdf",618870)</f>
        <v>618870</v>
      </c>
      <c r="R57" s="588" t="n">
        <v>3147360</v>
      </c>
      <c r="S57" s="585" t="n">
        <f aca="false">HYPERLINK("http://hiratapksv.com/~home/uri/pdf/2011/order/0810-tibametal1-all.pdf",383220)</f>
        <v>383220</v>
      </c>
      <c r="T57" s="586" t="n">
        <f aca="false">HYPERLINK("http://hiratapksv.com/~home/uri/pdf/2011/order/0810-tibametal2-all.pdf",745370)</f>
        <v>745370</v>
      </c>
      <c r="U57" s="586" t="n">
        <f aca="false">HYPERLINK("http://hiratapksv.com/~home/uri/pdf/2011/order/0810-tibametal3-all.pdf",546420)</f>
        <v>546420</v>
      </c>
      <c r="V57" s="588" t="n">
        <v>1675010</v>
      </c>
      <c r="W57" s="585" t="n">
        <f aca="false">HYPERLINK("http://hiratapksv.com/~home/uri/pdf/2011/order/0810-kyusyu1-all.pdf",731787)</f>
        <v>731787</v>
      </c>
      <c r="X57" s="586" t="n">
        <f aca="false">HYPERLINK("http://hiratapksv.com/~home/uri/pdf/2011/order/0810-kyusyu2-all.pdf",218106)</f>
        <v>218106</v>
      </c>
      <c r="Y57" s="586" t="n">
        <f aca="false">HYPERLINK("http://hiratapksv.com/~home/uri/pdf/2011/order/0810-kyusyu3-all.pdf",28000)</f>
        <v>28000</v>
      </c>
      <c r="Z57" s="588" t="n">
        <v>977893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2057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0</v>
      </c>
      <c r="D10" s="232" t="n">
        <v>3575387</v>
      </c>
      <c r="E10" s="233" t="n">
        <v>2679586</v>
      </c>
      <c r="F10" s="234" t="n">
        <v>895801</v>
      </c>
      <c r="G10" s="235" t="n">
        <v>26967872</v>
      </c>
      <c r="H10" s="236" t="n">
        <v>34642494</v>
      </c>
      <c r="I10" s="237" t="n">
        <v>16525976</v>
      </c>
      <c r="J10" s="238" t="n">
        <f aca="false">E4/Q2</f>
        <v>3235294.11764706</v>
      </c>
      <c r="K10" s="239" t="n">
        <v>3377287</v>
      </c>
      <c r="L10" s="240" t="n">
        <f aca="false">J10*$E$6</f>
        <v>1478529.41176471</v>
      </c>
      <c r="M10" s="241" t="n">
        <v>2328353</v>
      </c>
      <c r="N10" s="242" t="n">
        <v>3377287</v>
      </c>
      <c r="O10" s="243" t="n">
        <v>3886448</v>
      </c>
      <c r="P10" s="243" t="n">
        <v>2328353</v>
      </c>
      <c r="Q10" s="244" t="n">
        <f aca="false">HYPERLINK("http://hiratapksv.com/~home/uri/pdf/2011/zairyousiire/20220719-osaka.pdf",3886448)</f>
        <v>3886448</v>
      </c>
      <c r="R10" s="245" t="n">
        <f aca="false">K10*$E$6</f>
        <v>1543420.1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81</v>
      </c>
      <c r="D11" s="248" t="n">
        <v>3382995</v>
      </c>
      <c r="E11" s="249" t="n">
        <v>1346364</v>
      </c>
      <c r="F11" s="250" t="n">
        <v>2036631</v>
      </c>
      <c r="G11" s="251" t="n">
        <v>25564915</v>
      </c>
      <c r="H11" s="252" t="n">
        <v>35943148</v>
      </c>
      <c r="I11" s="253" t="n">
        <v>17229603</v>
      </c>
      <c r="J11" s="254" t="n">
        <f aca="false">$J$10*$A11</f>
        <v>6470588.23529412</v>
      </c>
      <c r="K11" s="255" t="n">
        <v>2879555</v>
      </c>
      <c r="L11" s="256" t="n">
        <f aca="false">J11*$E$6</f>
        <v>2957058.82352941</v>
      </c>
      <c r="M11" s="257" t="n">
        <v>3204996</v>
      </c>
      <c r="N11" s="258" t="n">
        <v>6256842</v>
      </c>
      <c r="O11" s="259" t="n">
        <v>8669880</v>
      </c>
      <c r="P11" s="259" t="n">
        <v>5533349</v>
      </c>
      <c r="Q11" s="260" t="n">
        <f aca="false">HYPERLINK("http://hiratapksv.com/~home/uri/pdf/2011/zairyousiire/20220720-osaka.pdf",4783432)</f>
        <v>4783432</v>
      </c>
      <c r="R11" s="245" t="n">
        <f aca="false">K11*$E$6+R10</f>
        <v>2859376.7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19</v>
      </c>
      <c r="D12" s="248" t="n">
        <v>6978914</v>
      </c>
      <c r="E12" s="249" t="n">
        <v>3347191</v>
      </c>
      <c r="F12" s="250" t="n">
        <v>3631723</v>
      </c>
      <c r="G12" s="251" t="n">
        <v>26965183</v>
      </c>
      <c r="H12" s="252" t="n">
        <v>38282807</v>
      </c>
      <c r="I12" s="253" t="n">
        <v>18521667</v>
      </c>
      <c r="J12" s="254" t="n">
        <f aca="false">$J$10*$A12</f>
        <v>9705882.35294118</v>
      </c>
      <c r="K12" s="255" t="n">
        <v>2192883</v>
      </c>
      <c r="L12" s="256" t="n">
        <f aca="false">J12*$E$6</f>
        <v>4435588.23529412</v>
      </c>
      <c r="M12" s="257" t="n">
        <v>1749758</v>
      </c>
      <c r="N12" s="258" t="n">
        <v>8449725</v>
      </c>
      <c r="O12" s="259" t="n">
        <v>9484762</v>
      </c>
      <c r="P12" s="259" t="n">
        <v>7283107</v>
      </c>
      <c r="Q12" s="260" t="n">
        <f aca="false">HYPERLINK("http://hiratapksv.com/~home/uri/pdf/2011/zairyousiire/20220721-osaka.pdf",814882)</f>
        <v>814882</v>
      </c>
      <c r="R12" s="245" t="n">
        <f aca="false">K12*$E$6+R11</f>
        <v>3861524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3</v>
      </c>
      <c r="D13" s="248" t="n">
        <v>4085056</v>
      </c>
      <c r="E13" s="249" t="n">
        <v>1588615</v>
      </c>
      <c r="F13" s="250" t="n">
        <v>2496441</v>
      </c>
      <c r="G13" s="251" t="n">
        <v>24379034</v>
      </c>
      <c r="H13" s="252" t="n">
        <v>39396162</v>
      </c>
      <c r="I13" s="253" t="n">
        <v>19881548</v>
      </c>
      <c r="J13" s="254" t="n">
        <f aca="false">$J$10*$A13</f>
        <v>12941176.4705882</v>
      </c>
      <c r="K13" s="255" t="n">
        <v>4502758</v>
      </c>
      <c r="L13" s="256" t="n">
        <f aca="false">J13*$E$6</f>
        <v>5914117.64705882</v>
      </c>
      <c r="M13" s="257" t="n">
        <v>4111846</v>
      </c>
      <c r="N13" s="258" t="n">
        <v>12952483</v>
      </c>
      <c r="O13" s="259" t="n">
        <v>10148667</v>
      </c>
      <c r="P13" s="259" t="n">
        <v>11394953</v>
      </c>
      <c r="Q13" s="261" t="n">
        <f aca="false">HYPERLINK("http://hiratapksv.com/~home/uri/pdf/2011/zairyousiire/20220722-osaka.pdf",663905)</f>
        <v>663905</v>
      </c>
      <c r="R13" s="245" t="n">
        <f aca="false">K13*$E$6+R12</f>
        <v>5919284.73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2</v>
      </c>
      <c r="D14" s="248" t="n">
        <v>6282530</v>
      </c>
      <c r="E14" s="249" t="n">
        <v>1359154</v>
      </c>
      <c r="F14" s="250" t="n">
        <v>4923376</v>
      </c>
      <c r="G14" s="251" t="n">
        <v>23993276</v>
      </c>
      <c r="H14" s="252" t="n">
        <v>42013832</v>
      </c>
      <c r="I14" s="253" t="n">
        <v>22187254</v>
      </c>
      <c r="J14" s="254" t="n">
        <f aca="false">$J$10*$A14</f>
        <v>16176470.5882353</v>
      </c>
      <c r="K14" s="262" t="n">
        <v>1764469</v>
      </c>
      <c r="L14" s="256" t="n">
        <f aca="false">J14*$E$6</f>
        <v>7392647.05882353</v>
      </c>
      <c r="M14" s="263" t="n">
        <v>3204866</v>
      </c>
      <c r="N14" s="258" t="n">
        <v>14716952</v>
      </c>
      <c r="O14" s="259" t="n">
        <v>10921756</v>
      </c>
      <c r="P14" s="259" t="n">
        <v>14599819</v>
      </c>
      <c r="Q14" s="261" t="n">
        <f aca="false">HYPERLINK("http://hiratapksv.com/~home/uri/pdf/2011/zairyousiire/20220725-osaka.pdf",773089)</f>
        <v>773089</v>
      </c>
      <c r="R14" s="245" t="n">
        <f aca="false">K14*$E$6+R13</f>
        <v>6725647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78</v>
      </c>
      <c r="D15" s="248" t="n">
        <v>2983549</v>
      </c>
      <c r="E15" s="249" t="n">
        <v>1865658</v>
      </c>
      <c r="F15" s="250" t="n">
        <v>1117891</v>
      </c>
      <c r="G15" s="251" t="n">
        <v>24073215</v>
      </c>
      <c r="H15" s="252" t="n">
        <v>42821481</v>
      </c>
      <c r="I15" s="253" t="n">
        <v>22431346</v>
      </c>
      <c r="J15" s="254" t="n">
        <f aca="false">$J$10*$A15</f>
        <v>19411764.7058824</v>
      </c>
      <c r="K15" s="262" t="n">
        <v>1831219</v>
      </c>
      <c r="L15" s="256" t="n">
        <f aca="false">J15*$E$6</f>
        <v>8871176.47058824</v>
      </c>
      <c r="M15" s="263" t="n">
        <v>1630973</v>
      </c>
      <c r="N15" s="258" t="n">
        <v>16548171</v>
      </c>
      <c r="O15" s="259" t="n">
        <v>12327144</v>
      </c>
      <c r="P15" s="259" t="n">
        <v>16230792</v>
      </c>
      <c r="Q15" s="261" t="n">
        <f aca="false">HYPERLINK("http://hiratapksv.com/~home/uri/pdf/2011/zairyousiire/20220726-osaka.pdf",1405388)</f>
        <v>1405388</v>
      </c>
      <c r="R15" s="245" t="n">
        <f aca="false">K15*$E$6+R14</f>
        <v>756251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40</v>
      </c>
      <c r="D16" s="248" t="n">
        <v>3487985</v>
      </c>
      <c r="E16" s="249" t="n">
        <v>1545456</v>
      </c>
      <c r="F16" s="250" t="n">
        <v>1942529</v>
      </c>
      <c r="G16" s="251" t="n">
        <v>22800400</v>
      </c>
      <c r="H16" s="252" t="n">
        <v>44274483</v>
      </c>
      <c r="I16" s="253" t="n">
        <v>22870683</v>
      </c>
      <c r="J16" s="254" t="n">
        <f aca="false">$J$10*$A16</f>
        <v>22647058.8235294</v>
      </c>
      <c r="K16" s="262" t="n">
        <v>3213670</v>
      </c>
      <c r="L16" s="256" t="n">
        <f aca="false">J16*$E$6</f>
        <v>10349705.8823529</v>
      </c>
      <c r="M16" s="263" t="n">
        <v>2320223</v>
      </c>
      <c r="N16" s="258" t="n">
        <v>19761841</v>
      </c>
      <c r="O16" s="259" t="n">
        <v>13836701</v>
      </c>
      <c r="P16" s="259" t="n">
        <v>18551015</v>
      </c>
      <c r="Q16" s="261" t="n">
        <f aca="false">HYPERLINK("http://hiratapksv.com/~home/uri/pdf/2011/zairyousiire/20220727-osaka.pdf",1509557)</f>
        <v>1509557</v>
      </c>
      <c r="R16" s="245" t="n">
        <f aca="false">K16*$E$6+R15</f>
        <v>9031161.33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32</v>
      </c>
      <c r="D17" s="248" t="n">
        <v>2617878</v>
      </c>
      <c r="E17" s="249" t="n">
        <v>1717144</v>
      </c>
      <c r="F17" s="250" t="n">
        <v>900734</v>
      </c>
      <c r="G17" s="251" t="n">
        <v>19050956</v>
      </c>
      <c r="H17" s="252" t="n">
        <v>45065261</v>
      </c>
      <c r="I17" s="253" t="n">
        <v>22979075</v>
      </c>
      <c r="J17" s="254" t="n">
        <f aca="false">$J$10*$A17</f>
        <v>25882352.9411765</v>
      </c>
      <c r="K17" s="262" t="n">
        <v>5886689</v>
      </c>
      <c r="L17" s="256" t="n">
        <f aca="false">J17*$E$6</f>
        <v>11828235.2941176</v>
      </c>
      <c r="M17" s="263" t="n">
        <v>3170490</v>
      </c>
      <c r="N17" s="258" t="n">
        <v>25648530</v>
      </c>
      <c r="O17" s="259" t="n">
        <v>14750963</v>
      </c>
      <c r="P17" s="259" t="n">
        <v>21721505</v>
      </c>
      <c r="Q17" s="261" t="n">
        <f aca="false">HYPERLINK("http://hiratapksv.com/~home/uri/pdf/2011/zairyousiire/20220728-osaka.pdf",914262)</f>
        <v>914262</v>
      </c>
      <c r="R17" s="245" t="n">
        <f aca="false">K17*$E$6+R16</f>
        <v>11721378.2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67</v>
      </c>
      <c r="D18" s="248" t="n">
        <v>2969772</v>
      </c>
      <c r="E18" s="249" t="n">
        <v>1434326</v>
      </c>
      <c r="F18" s="250" t="n">
        <v>1535446</v>
      </c>
      <c r="G18" s="251" t="n">
        <v>15956598</v>
      </c>
      <c r="H18" s="252" t="n">
        <v>45833636</v>
      </c>
      <c r="I18" s="253" t="n">
        <v>23746236</v>
      </c>
      <c r="J18" s="254" t="n">
        <f aca="false">$J$10*$A18</f>
        <v>29117647.0588235</v>
      </c>
      <c r="K18" s="262" t="n">
        <v>4708948</v>
      </c>
      <c r="L18" s="256" t="n">
        <f aca="false">J18*$E$6</f>
        <v>13306764.7058824</v>
      </c>
      <c r="M18" s="263" t="n">
        <v>4423411</v>
      </c>
      <c r="N18" s="258" t="n">
        <v>30357478</v>
      </c>
      <c r="O18" s="259" t="n">
        <v>15437450</v>
      </c>
      <c r="P18" s="259" t="n">
        <v>26144916</v>
      </c>
      <c r="Q18" s="261" t="n">
        <f aca="false">HYPERLINK("http://hiratapksv.com/~home/uri/pdf/2011/zairyousiire/20220729-osaka.pdf",686487)</f>
        <v>686487</v>
      </c>
      <c r="R18" s="245" t="n">
        <f aca="false">K18*$E$6+R17</f>
        <v>13873367.44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89</v>
      </c>
      <c r="D19" s="248" t="n">
        <v>5004174</v>
      </c>
      <c r="E19" s="249" t="n">
        <v>698753</v>
      </c>
      <c r="F19" s="250" t="n">
        <v>4305421</v>
      </c>
      <c r="G19" s="251" t="n">
        <v>14023049</v>
      </c>
      <c r="H19" s="252" t="n">
        <v>47162205</v>
      </c>
      <c r="I19" s="253" t="n">
        <v>26671164</v>
      </c>
      <c r="J19" s="254" t="n">
        <f aca="false">$J$10*$A19</f>
        <v>32352941.1764706</v>
      </c>
      <c r="K19" s="262" t="n">
        <v>2893256</v>
      </c>
      <c r="L19" s="256" t="n">
        <f aca="false">J19*$E$6</f>
        <v>14785294.1176471</v>
      </c>
      <c r="M19" s="263" t="n">
        <v>2442765</v>
      </c>
      <c r="N19" s="258" t="n">
        <v>33250734</v>
      </c>
      <c r="O19" s="259" t="n">
        <v>16276307</v>
      </c>
      <c r="P19" s="259" t="n">
        <v>28587681</v>
      </c>
      <c r="Q19" s="261" t="n">
        <f aca="false">HYPERLINK("http://hiratapksv.com/~home/uri/pdf/2011/zairyousiire/20220801-osaka.pdf",838857)</f>
        <v>838857</v>
      </c>
      <c r="R19" s="245" t="n">
        <f aca="false">K19*$E$6+R18</f>
        <v>15195585.4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400</v>
      </c>
      <c r="D20" s="248" t="n">
        <v>6900631</v>
      </c>
      <c r="E20" s="249" t="n">
        <v>898758</v>
      </c>
      <c r="F20" s="250" t="n">
        <v>6001873</v>
      </c>
      <c r="G20" s="251" t="n">
        <v>12307285</v>
      </c>
      <c r="H20" s="252" t="n">
        <v>50170302</v>
      </c>
      <c r="I20" s="253" t="n">
        <v>29664940</v>
      </c>
      <c r="J20" s="254" t="n">
        <f aca="false">$J$10*$A20</f>
        <v>35588235.2941176</v>
      </c>
      <c r="K20" s="262" t="n">
        <v>2831244</v>
      </c>
      <c r="L20" s="256" t="n">
        <f aca="false">J20*$E$6</f>
        <v>16263823.5294118</v>
      </c>
      <c r="M20" s="263" t="n">
        <v>2377981</v>
      </c>
      <c r="N20" s="258" t="n">
        <v>36081978</v>
      </c>
      <c r="O20" s="259" t="n">
        <v>17440344</v>
      </c>
      <c r="P20" s="259" t="n">
        <v>30965662</v>
      </c>
      <c r="Q20" s="261" t="n">
        <f aca="false">HYPERLINK("http://hiratapksv.com/~home/uri/pdf/2011/zairyousiire/20220802-osaka.pdf",1164037)</f>
        <v>1164037</v>
      </c>
      <c r="R20" s="245" t="n">
        <f aca="false">K20*$E$6+R19</f>
        <v>16489463.9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65</v>
      </c>
      <c r="D21" s="248" t="n">
        <v>2939109</v>
      </c>
      <c r="E21" s="249" t="n">
        <v>1138170</v>
      </c>
      <c r="F21" s="250" t="n">
        <v>1800939</v>
      </c>
      <c r="G21" s="251" t="n">
        <v>11505440</v>
      </c>
      <c r="H21" s="252" t="n">
        <v>50876977</v>
      </c>
      <c r="I21" s="253" t="n">
        <v>30771926</v>
      </c>
      <c r="J21" s="254" t="n">
        <f aca="false">$J$10*$A21</f>
        <v>38823529.4117647</v>
      </c>
      <c r="K21" s="262" t="n">
        <v>1994536</v>
      </c>
      <c r="L21" s="256" t="n">
        <f aca="false">J21*$E$6</f>
        <v>17742352.9411765</v>
      </c>
      <c r="M21" s="263" t="n">
        <v>1889103</v>
      </c>
      <c r="N21" s="258" t="n">
        <v>38076514</v>
      </c>
      <c r="O21" s="259" t="n">
        <v>18149862</v>
      </c>
      <c r="P21" s="259" t="n">
        <v>32854765</v>
      </c>
      <c r="Q21" s="261" t="n">
        <f aca="false">HYPERLINK("http://hiratapksv.com/~home/uri/pdf/2011/zairyousiire/20220803-osaka.pdf",709518)</f>
        <v>709518</v>
      </c>
      <c r="R21" s="245" t="n">
        <f aca="false">K21*$E$6+R20</f>
        <v>17400966.8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4</v>
      </c>
      <c r="D22" s="248" t="n">
        <v>4233603</v>
      </c>
      <c r="E22" s="249" t="n">
        <v>724842</v>
      </c>
      <c r="F22" s="250" t="n">
        <v>3508761</v>
      </c>
      <c r="G22" s="251" t="n">
        <v>8082923</v>
      </c>
      <c r="H22" s="252" t="n">
        <v>52604576</v>
      </c>
      <c r="I22" s="253" t="n">
        <v>32339838</v>
      </c>
      <c r="J22" s="254" t="n">
        <f aca="false">$J$10*$A22</f>
        <v>42058823.5294118</v>
      </c>
      <c r="K22" s="262" t="n">
        <v>4237985</v>
      </c>
      <c r="L22" s="256" t="n">
        <f aca="false">J22*$E$6</f>
        <v>19220882.3529412</v>
      </c>
      <c r="M22" s="263" t="n">
        <v>4475362</v>
      </c>
      <c r="N22" s="258" t="n">
        <v>42314499</v>
      </c>
      <c r="O22" s="259" t="n">
        <v>19386043</v>
      </c>
      <c r="P22" s="259" t="n">
        <v>37330127</v>
      </c>
      <c r="Q22" s="261" t="n">
        <f aca="false">HYPERLINK("http://hiratapksv.com/~home/uri/pdf/2011/zairyousiire/20220804-osaka.pdf",1236181)</f>
        <v>1236181</v>
      </c>
      <c r="R22" s="245" t="n">
        <f aca="false">K22*$E$6+R21</f>
        <v>19337726.04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93</v>
      </c>
      <c r="D23" s="248" t="n">
        <v>1942657</v>
      </c>
      <c r="E23" s="249" t="n">
        <v>607068</v>
      </c>
      <c r="F23" s="250" t="n">
        <v>1335589</v>
      </c>
      <c r="G23" s="251" t="n">
        <v>6070053</v>
      </c>
      <c r="H23" s="252" t="n">
        <v>53466184</v>
      </c>
      <c r="I23" s="253" t="n">
        <v>32797059</v>
      </c>
      <c r="J23" s="254" t="n">
        <f aca="false">$J$10*$A23</f>
        <v>45294117.6470588</v>
      </c>
      <c r="K23" s="262" t="n">
        <v>2803207</v>
      </c>
      <c r="L23" s="256" t="n">
        <f aca="false">J23*$E$6</f>
        <v>20699411.7647059</v>
      </c>
      <c r="M23" s="263" t="n">
        <v>2818418</v>
      </c>
      <c r="N23" s="258" t="n">
        <v>45117706</v>
      </c>
      <c r="O23" s="259" t="n">
        <v>20359548</v>
      </c>
      <c r="P23" s="259" t="n">
        <v>40148545</v>
      </c>
      <c r="Q23" s="261" t="n">
        <f aca="false">HYPERLINK("http://hiratapksv.com/~home/uri/pdf/2011/zairyousiire/20220805-osaka.pdf",973505)</f>
        <v>973505</v>
      </c>
      <c r="R23" s="245" t="n">
        <f aca="false">K23*$E$6+R22</f>
        <v>20618791.6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86</v>
      </c>
      <c r="D24" s="248" t="n">
        <v>1627612</v>
      </c>
      <c r="E24" s="249" t="n">
        <v>313652</v>
      </c>
      <c r="F24" s="250" t="n">
        <v>1313960</v>
      </c>
      <c r="G24" s="251" t="n">
        <v>3288465</v>
      </c>
      <c r="H24" s="252" t="n">
        <v>53959667</v>
      </c>
      <c r="I24" s="253" t="n">
        <v>33616222</v>
      </c>
      <c r="J24" s="254" t="n">
        <f aca="false">$J$10*$A24</f>
        <v>48529411.7647059</v>
      </c>
      <c r="K24" s="262" t="n">
        <v>3229604</v>
      </c>
      <c r="L24" s="256" t="n">
        <f aca="false">J24*$E$6</f>
        <v>22177941.1764706</v>
      </c>
      <c r="M24" s="263" t="n">
        <v>1972419</v>
      </c>
      <c r="N24" s="258" t="n">
        <v>48347310</v>
      </c>
      <c r="O24" s="259" t="n">
        <v>21409847</v>
      </c>
      <c r="P24" s="259" t="n">
        <v>42120964</v>
      </c>
      <c r="Q24" s="261" t="n">
        <f aca="false">HYPERLINK("http://hiratapksv.com/~home/uri/pdf/2011/zairyousiire/20220808-osaka.pdf",1050299)</f>
        <v>1050299</v>
      </c>
      <c r="R24" s="245" t="n">
        <f aca="false">K24*$E$6+R23</f>
        <v>22094720.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7</v>
      </c>
      <c r="D25" s="248" t="n">
        <v>1675764</v>
      </c>
      <c r="E25" s="249" t="n">
        <v>204128</v>
      </c>
      <c r="F25" s="250" t="n">
        <v>1471636</v>
      </c>
      <c r="G25" s="251" t="n">
        <v>1252673</v>
      </c>
      <c r="H25" s="252" t="n">
        <v>54771953</v>
      </c>
      <c r="I25" s="253" t="n">
        <v>34277372</v>
      </c>
      <c r="J25" s="254" t="n">
        <f aca="false">$J$10*$A25</f>
        <v>51764705.8823529</v>
      </c>
      <c r="K25" s="262" t="n">
        <v>2256642</v>
      </c>
      <c r="L25" s="256" t="n">
        <f aca="false">J25*$E$6</f>
        <v>23656470.5882353</v>
      </c>
      <c r="M25" s="263" t="n">
        <v>1713917</v>
      </c>
      <c r="N25" s="258" t="n">
        <v>50603952</v>
      </c>
      <c r="O25" s="259" t="n">
        <v>23491142</v>
      </c>
      <c r="P25" s="259" t="n">
        <v>43834881</v>
      </c>
      <c r="Q25" s="261" t="n">
        <f aca="false">HYPERLINK("http://hiratapksv.com/~home/uri/pdf/2011/zairyousiire/20220809-osaka.pdf",2081295)</f>
        <v>2081295</v>
      </c>
      <c r="R25" s="245" t="n">
        <f aca="false">K25*$E$6+R24</f>
        <v>23126006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00</v>
      </c>
      <c r="D26" s="248" t="n">
        <v>1351143</v>
      </c>
      <c r="E26" s="249" t="n">
        <v>30711</v>
      </c>
      <c r="F26" s="250" t="n">
        <v>1320432</v>
      </c>
      <c r="G26" s="251" t="n">
        <v>394118</v>
      </c>
      <c r="H26" s="252" t="n">
        <v>55677305</v>
      </c>
      <c r="I26" s="253" t="n">
        <v>34662652</v>
      </c>
      <c r="J26" s="254" t="n">
        <f aca="false">$J$10*$A26</f>
        <v>55000000</v>
      </c>
      <c r="K26" s="262" t="n">
        <v>1775990</v>
      </c>
      <c r="L26" s="256" t="n">
        <f aca="false">J26*$E$6</f>
        <v>25135000</v>
      </c>
      <c r="M26" s="263" t="n">
        <v>2370915</v>
      </c>
      <c r="N26" s="258" t="n">
        <v>52379942</v>
      </c>
      <c r="O26" s="259" t="n">
        <v>24005418</v>
      </c>
      <c r="P26" s="259" t="n">
        <v>46205796</v>
      </c>
      <c r="Q26" s="261" t="n">
        <f aca="false">HYPERLINK("http://hiratapksv.com/~home/uri/pdf/2011/zairyousiire/20220810-osaka.pdf",514276)</f>
        <v>514276</v>
      </c>
      <c r="R26" s="245" t="n">
        <f aca="false">K26*$E$6+R25</f>
        <v>23937633.4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6</v>
      </c>
      <c r="D34" s="278" t="n">
        <f aca="false">SUM(D10:D33)</f>
        <v>62038759</v>
      </c>
      <c r="E34" s="279" t="n">
        <f aca="false">SUM(E10:E33)</f>
        <v>21499576</v>
      </c>
      <c r="F34" s="280" t="n">
        <f aca="false">SUM(F10:F33)</f>
        <v>40539183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52379942</v>
      </c>
      <c r="L34" s="284" t="n">
        <f aca="false">MAX(L10:L33)</f>
        <v>25135000</v>
      </c>
      <c r="M34" s="285" t="n">
        <f aca="false">SUM(M10:M33)</f>
        <v>46205796</v>
      </c>
      <c r="N34" s="286" t="n">
        <f aca="false">MAX(N10:N33)</f>
        <v>52379942</v>
      </c>
      <c r="O34" s="287" t="n">
        <f aca="false">MAX(O10:O33)</f>
        <v>24005418</v>
      </c>
      <c r="P34" s="287" t="n">
        <f aca="false">MAX(P10:P33)</f>
        <v>46205796</v>
      </c>
      <c r="Q34" s="288" t="n">
        <f aca="false">SUM(Q10:Q33)</f>
        <v>24005418</v>
      </c>
      <c r="R34" s="289" t="n">
        <f aca="false">MAX(R10:R33)</f>
        <v>23937633.4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2694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4388870909091</v>
      </c>
      <c r="D40" s="301" t="n">
        <f aca="false">IF(Q10="","",O10/P10)</f>
        <v>1.6691833240062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966966490909091</v>
      </c>
      <c r="D41" s="301" t="n">
        <f aca="false">IF(Q11="","",O11/P11)</f>
        <v>1.5668413468949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0577727272727</v>
      </c>
      <c r="D42" s="301" t="n">
        <f aca="false">IF(Q12="","",O12/P12)</f>
        <v>1.3022961216964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0087368636364</v>
      </c>
      <c r="D43" s="301" t="n">
        <f aca="false">IF(Q13="","",O13/P13)</f>
        <v>0.89062824568034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9775214545455</v>
      </c>
      <c r="D44" s="301" t="n">
        <f aca="false">IF(Q14="","",O14/P14)</f>
        <v>0.74807475352947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481536363636</v>
      </c>
      <c r="D45" s="301" t="n">
        <f aca="false">IF(Q15="","",O15/P15)</f>
        <v>0.7594912189127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2600771428572</v>
      </c>
      <c r="D46" s="301" t="n">
        <f aca="false">IF(Q16="","",O16/P16)</f>
        <v>0.74587298862083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90965931818182</v>
      </c>
      <c r="D47" s="301" t="n">
        <f aca="false">IF(Q17="","",O17/P17)</f>
        <v>0.67909488776215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4258005252525</v>
      </c>
      <c r="D48" s="301" t="n">
        <f aca="false">IF(Q18="","",O18/P18)</f>
        <v>0.5904570509998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774996</v>
      </c>
      <c r="D49" s="301" t="n">
        <f aca="false">IF(Q19="","",O19/P19)</f>
        <v>0.56934688056719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1387376198347</v>
      </c>
      <c r="D50" s="301" t="n">
        <f aca="false">IF(Q20="","",O20/P20)</f>
        <v>0.56321560314131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80758693939394</v>
      </c>
      <c r="D51" s="301" t="n">
        <f aca="false">IF(Q21="","",O21/P21)</f>
        <v>0.5524270832556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60789972028</v>
      </c>
      <c r="D52" s="301" t="n">
        <f aca="false">IF(Q22="","",O22/P22)</f>
        <v>0.51931360962152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96105197402597</v>
      </c>
      <c r="D53" s="301" t="n">
        <f aca="false">IF(Q23="","",O23/P23)</f>
        <v>0.50710550033631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62476</v>
      </c>
      <c r="D54" s="301" t="n">
        <f aca="false">IF(Q24="","",O24/P24)</f>
        <v>0.50829432583736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7576345454545</v>
      </c>
      <c r="D55" s="301" t="n">
        <f aca="false">IF(Q25="","",O25/P25)</f>
        <v>0.53590066778098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52362581818182</v>
      </c>
      <c r="D56" s="301" t="n">
        <f aca="false">IF(Q26="","",O26/P26)</f>
        <v>0.51953261447979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532614479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7585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84</v>
      </c>
      <c r="D10" s="232" t="n">
        <v>2695660</v>
      </c>
      <c r="E10" s="233" t="n">
        <v>1777292</v>
      </c>
      <c r="F10" s="234" t="n">
        <v>918368</v>
      </c>
      <c r="G10" s="235" t="n">
        <v>20593732</v>
      </c>
      <c r="H10" s="236" t="n">
        <v>8038214</v>
      </c>
      <c r="I10" s="237" t="n">
        <v>7281938</v>
      </c>
      <c r="J10" s="238" t="n">
        <f aca="false">E4/Q2</f>
        <v>2058823.52941176</v>
      </c>
      <c r="K10" s="239" t="n">
        <v>1425292</v>
      </c>
      <c r="L10" s="240" t="n">
        <f aca="false">J10*$E$6</f>
        <v>1021176.47058824</v>
      </c>
      <c r="M10" s="241" t="n">
        <v>1213844</v>
      </c>
      <c r="N10" s="242" t="n">
        <v>1425292</v>
      </c>
      <c r="O10" s="243" t="n">
        <v>3356892</v>
      </c>
      <c r="P10" s="243" t="n">
        <v>1213844</v>
      </c>
      <c r="Q10" s="244" t="n">
        <f aca="false">HYPERLINK("http://hiratapksv.com/~home/uri/pdf/2011/zairyousiire/20220719-tiba.pdf",3356892)</f>
        <v>3356892</v>
      </c>
      <c r="R10" s="245" t="n">
        <f aca="false">K10*$E$6</f>
        <v>706944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53</v>
      </c>
      <c r="D11" s="248" t="n">
        <v>1134325</v>
      </c>
      <c r="E11" s="249" t="n">
        <v>1024497</v>
      </c>
      <c r="F11" s="250" t="n">
        <v>109828</v>
      </c>
      <c r="G11" s="251" t="n">
        <v>19889091</v>
      </c>
      <c r="H11" s="252" t="n">
        <v>8049992</v>
      </c>
      <c r="I11" s="253" t="n">
        <v>7379988</v>
      </c>
      <c r="J11" s="254" t="n">
        <f aca="false">$J$10*$A11</f>
        <v>4117647.05882353</v>
      </c>
      <c r="K11" s="255" t="n">
        <v>2064391</v>
      </c>
      <c r="L11" s="256" t="n">
        <f aca="false">J11*$E$6</f>
        <v>2042352.94117647</v>
      </c>
      <c r="M11" s="257" t="n">
        <v>1824060</v>
      </c>
      <c r="N11" s="258" t="n">
        <v>3489683</v>
      </c>
      <c r="O11" s="259" t="n">
        <v>4216892</v>
      </c>
      <c r="P11" s="259" t="n">
        <v>3037904</v>
      </c>
      <c r="Q11" s="260" t="n">
        <f aca="false">HYPERLINK("http://hiratapksv.com/~home/uri/pdf/2011/zairyousiire/20220720-tiba.pdf",860000)</f>
        <v>860000</v>
      </c>
      <c r="R11" s="245" t="n">
        <f aca="false">K11*$E$6+R10</f>
        <v>1730882.7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77</v>
      </c>
      <c r="D12" s="248" t="n">
        <v>2044548</v>
      </c>
      <c r="E12" s="249" t="n">
        <v>995090</v>
      </c>
      <c r="F12" s="250" t="n">
        <v>1049458</v>
      </c>
      <c r="G12" s="251" t="n">
        <v>19740982</v>
      </c>
      <c r="H12" s="252" t="n">
        <v>8770274</v>
      </c>
      <c r="I12" s="253" t="n">
        <v>7709164</v>
      </c>
      <c r="J12" s="254" t="n">
        <f aca="false">$J$10*$A12</f>
        <v>6176470.58823529</v>
      </c>
      <c r="K12" s="255" t="n">
        <v>1108619</v>
      </c>
      <c r="L12" s="256" t="n">
        <f aca="false">J12*$E$6</f>
        <v>3063529.41176471</v>
      </c>
      <c r="M12" s="257" t="n">
        <v>1205465</v>
      </c>
      <c r="N12" s="258" t="n">
        <v>4598302</v>
      </c>
      <c r="O12" s="259" t="n">
        <v>4998835</v>
      </c>
      <c r="P12" s="259" t="n">
        <v>4243369</v>
      </c>
      <c r="Q12" s="260" t="n">
        <f aca="false">HYPERLINK("http://hiratapksv.com/~home/uri/pdf/2011/zairyousiire/20220721-tiba.pdf",781943)</f>
        <v>781943</v>
      </c>
      <c r="R12" s="245" t="n">
        <f aca="false">K12*$E$6+R11</f>
        <v>2280757.7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68</v>
      </c>
      <c r="D13" s="248" t="n">
        <v>4529918</v>
      </c>
      <c r="E13" s="249" t="n">
        <v>2476016</v>
      </c>
      <c r="F13" s="250" t="n">
        <v>2053902</v>
      </c>
      <c r="G13" s="251" t="n">
        <v>19733052</v>
      </c>
      <c r="H13" s="252" t="n">
        <v>9271845</v>
      </c>
      <c r="I13" s="253" t="n">
        <v>9261495</v>
      </c>
      <c r="J13" s="254" t="n">
        <f aca="false">$J$10*$A13</f>
        <v>8235294.11764706</v>
      </c>
      <c r="K13" s="255" t="n">
        <v>2986058</v>
      </c>
      <c r="L13" s="256" t="n">
        <f aca="false">J13*$E$6</f>
        <v>4084705.88235294</v>
      </c>
      <c r="M13" s="257" t="n">
        <v>2579695</v>
      </c>
      <c r="N13" s="258" t="n">
        <v>7584360</v>
      </c>
      <c r="O13" s="259" t="n">
        <v>5243975</v>
      </c>
      <c r="P13" s="259" t="n">
        <v>6823064</v>
      </c>
      <c r="Q13" s="261" t="n">
        <f aca="false">HYPERLINK("http://hiratapksv.com/~home/uri/pdf/2011/zairyousiire/20220722-tiba.pdf",245140)</f>
        <v>245140</v>
      </c>
      <c r="R13" s="245" t="n">
        <f aca="false">K13*$E$6+R12</f>
        <v>3761842.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95</v>
      </c>
      <c r="D14" s="248" t="n">
        <v>2289143</v>
      </c>
      <c r="E14" s="249" t="n">
        <v>1139284</v>
      </c>
      <c r="F14" s="250" t="n">
        <v>1149859</v>
      </c>
      <c r="G14" s="251" t="n">
        <v>15314897</v>
      </c>
      <c r="H14" s="252" t="n">
        <v>9816781</v>
      </c>
      <c r="I14" s="253" t="n">
        <v>9883218</v>
      </c>
      <c r="J14" s="254" t="n">
        <f aca="false">$J$10*$A14</f>
        <v>10294117.6470588</v>
      </c>
      <c r="K14" s="262" t="n">
        <v>5547456</v>
      </c>
      <c r="L14" s="256" t="n">
        <f aca="false">J14*$E$6</f>
        <v>5105882.35294118</v>
      </c>
      <c r="M14" s="263" t="n">
        <v>1664138</v>
      </c>
      <c r="N14" s="258" t="n">
        <v>13131816</v>
      </c>
      <c r="O14" s="259" t="n">
        <v>6979950</v>
      </c>
      <c r="P14" s="259" t="n">
        <v>8487202</v>
      </c>
      <c r="Q14" s="261" t="n">
        <f aca="false">HYPERLINK("http://hiratapksv.com/~home/uri/pdf/2011/zairyousiire/20220725-tiba.pdf",1735975)</f>
        <v>1735975</v>
      </c>
      <c r="R14" s="245" t="n">
        <f aca="false">K14*$E$6+R13</f>
        <v>6513380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43</v>
      </c>
      <c r="D15" s="248" t="n">
        <v>1705068</v>
      </c>
      <c r="E15" s="249" t="n">
        <v>673862</v>
      </c>
      <c r="F15" s="250" t="n">
        <v>1031206</v>
      </c>
      <c r="G15" s="251" t="n">
        <v>14523325</v>
      </c>
      <c r="H15" s="252" t="n">
        <v>10247173</v>
      </c>
      <c r="I15" s="253" t="n">
        <v>10484032</v>
      </c>
      <c r="J15" s="254" t="n">
        <f aca="false">$J$10*$A15</f>
        <v>12352941.1764706</v>
      </c>
      <c r="K15" s="262" t="n">
        <v>1606134</v>
      </c>
      <c r="L15" s="256" t="n">
        <f aca="false">J15*$E$6</f>
        <v>6127058.82352941</v>
      </c>
      <c r="M15" s="263" t="n">
        <v>1610521</v>
      </c>
      <c r="N15" s="258" t="n">
        <v>14737950</v>
      </c>
      <c r="O15" s="259" t="n">
        <v>8343952</v>
      </c>
      <c r="P15" s="259" t="n">
        <v>10097723</v>
      </c>
      <c r="Q15" s="261" t="n">
        <f aca="false">HYPERLINK("http://hiratapksv.com/~home/uri/pdf/2011/zairyousiire/20220726-tiba.pdf",1364002)</f>
        <v>1364002</v>
      </c>
      <c r="R15" s="245" t="n">
        <f aca="false">K15*$E$6+R14</f>
        <v>7310023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3</v>
      </c>
      <c r="D16" s="248" t="n">
        <v>4237333</v>
      </c>
      <c r="E16" s="249" t="n">
        <v>958245</v>
      </c>
      <c r="F16" s="250" t="n">
        <v>3279088</v>
      </c>
      <c r="G16" s="251" t="n">
        <v>13652438</v>
      </c>
      <c r="H16" s="252" t="n">
        <v>10604274</v>
      </c>
      <c r="I16" s="253" t="n">
        <v>13400586</v>
      </c>
      <c r="J16" s="254" t="n">
        <f aca="false">$J$10*$A16</f>
        <v>14411764.7058824</v>
      </c>
      <c r="K16" s="262" t="n">
        <v>1852512</v>
      </c>
      <c r="L16" s="256" t="n">
        <f aca="false">J16*$E$6</f>
        <v>7148235.29411765</v>
      </c>
      <c r="M16" s="263" t="n">
        <v>1623679</v>
      </c>
      <c r="N16" s="258" t="n">
        <v>16590462</v>
      </c>
      <c r="O16" s="259" t="n">
        <v>8343952</v>
      </c>
      <c r="P16" s="259" t="n">
        <v>11721402</v>
      </c>
      <c r="Q16" s="261" t="n">
        <f aca="false">HYPERLINK("http://hiratapksv.com/~home/uri/pdf/2011/zairyousiire/20220727-tiba.pdf",0)</f>
        <v>0</v>
      </c>
      <c r="R16" s="245" t="n">
        <f aca="false">K16*$E$6+R15</f>
        <v>822886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0</v>
      </c>
      <c r="D17" s="248" t="n">
        <v>1263896</v>
      </c>
      <c r="E17" s="249" t="n">
        <v>762582</v>
      </c>
      <c r="F17" s="250" t="n">
        <v>501314</v>
      </c>
      <c r="G17" s="251" t="n">
        <v>12690511</v>
      </c>
      <c r="H17" s="252" t="n">
        <v>11006413</v>
      </c>
      <c r="I17" s="253" t="n">
        <v>13499761</v>
      </c>
      <c r="J17" s="254" t="n">
        <f aca="false">$J$10*$A17</f>
        <v>16470588.2352941</v>
      </c>
      <c r="K17" s="262" t="n">
        <v>1775458</v>
      </c>
      <c r="L17" s="256" t="n">
        <f aca="false">J17*$E$6</f>
        <v>8169411.76470588</v>
      </c>
      <c r="M17" s="263" t="n">
        <v>1861642</v>
      </c>
      <c r="N17" s="258" t="n">
        <v>18365920</v>
      </c>
      <c r="O17" s="259" t="n">
        <v>9750598</v>
      </c>
      <c r="P17" s="259" t="n">
        <v>13583044</v>
      </c>
      <c r="Q17" s="261" t="n">
        <f aca="false">HYPERLINK("http://hiratapksv.com/~home/uri/pdf/2011/zairyousiire/20220728-tiba.pdf",1406646)</f>
        <v>1406646</v>
      </c>
      <c r="R17" s="245" t="n">
        <f aca="false">K17*$E$6+R16</f>
        <v>9109496.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99</v>
      </c>
      <c r="D18" s="248" t="n">
        <v>5120665</v>
      </c>
      <c r="E18" s="249" t="n">
        <v>461501</v>
      </c>
      <c r="F18" s="250" t="n">
        <v>4659164</v>
      </c>
      <c r="G18" s="251" t="n">
        <v>12287765</v>
      </c>
      <c r="H18" s="252" t="n">
        <v>11222290</v>
      </c>
      <c r="I18" s="253" t="n">
        <v>17943048</v>
      </c>
      <c r="J18" s="254" t="n">
        <f aca="false">$J$10*$A18</f>
        <v>18529411.7647059</v>
      </c>
      <c r="K18" s="262" t="n">
        <v>1397467</v>
      </c>
      <c r="L18" s="256" t="n">
        <f aca="false">J18*$E$6</f>
        <v>9190588.23529412</v>
      </c>
      <c r="M18" s="263" t="n">
        <v>1509922</v>
      </c>
      <c r="N18" s="258" t="n">
        <v>19763387</v>
      </c>
      <c r="O18" s="259" t="n">
        <v>10421568</v>
      </c>
      <c r="P18" s="259" t="n">
        <v>15092966</v>
      </c>
      <c r="Q18" s="261" t="n">
        <f aca="false">HYPERLINK("http://hiratapksv.com/~home/uri/pdf/2011/zairyousiire/20220729-tiba.pdf",670970)</f>
        <v>670970</v>
      </c>
      <c r="R18" s="245" t="n">
        <f aca="false">K18*$E$6+R17</f>
        <v>9802639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7</v>
      </c>
      <c r="D19" s="248" t="n">
        <v>1872578</v>
      </c>
      <c r="E19" s="249" t="n">
        <v>717719</v>
      </c>
      <c r="F19" s="250" t="n">
        <v>1154859</v>
      </c>
      <c r="G19" s="251" t="n">
        <v>11336568</v>
      </c>
      <c r="H19" s="252" t="n">
        <v>11785675</v>
      </c>
      <c r="I19" s="253" t="n">
        <v>18534522</v>
      </c>
      <c r="J19" s="254" t="n">
        <f aca="false">$J$10*$A19</f>
        <v>20588235.2941177</v>
      </c>
      <c r="K19" s="262" t="n">
        <v>2186306</v>
      </c>
      <c r="L19" s="256" t="n">
        <f aca="false">J19*$E$6</f>
        <v>10211764.7058824</v>
      </c>
      <c r="M19" s="263" t="n">
        <v>1926352</v>
      </c>
      <c r="N19" s="258" t="n">
        <v>21949693</v>
      </c>
      <c r="O19" s="259" t="n">
        <v>10829119</v>
      </c>
      <c r="P19" s="259" t="n">
        <v>17019318</v>
      </c>
      <c r="Q19" s="261" t="n">
        <f aca="false">HYPERLINK("http://hiratapksv.com/~home/uri/pdf/2011/zairyousiire/20220801-tiba.pdf",407551)</f>
        <v>407551</v>
      </c>
      <c r="R19" s="245" t="n">
        <f aca="false">K19*$E$6+R18</f>
        <v>10887047.7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2850808</v>
      </c>
      <c r="E20" s="249" t="n">
        <v>518345</v>
      </c>
      <c r="F20" s="250" t="n">
        <v>2332463</v>
      </c>
      <c r="G20" s="251" t="n">
        <v>10846834</v>
      </c>
      <c r="H20" s="252" t="n">
        <v>12646412</v>
      </c>
      <c r="I20" s="253" t="n">
        <v>20006248</v>
      </c>
      <c r="J20" s="254" t="n">
        <f aca="false">$J$10*$A20</f>
        <v>22647058.8235294</v>
      </c>
      <c r="K20" s="262" t="n">
        <v>1022493</v>
      </c>
      <c r="L20" s="256" t="n">
        <f aca="false">J20*$E$6</f>
        <v>11232941.1764706</v>
      </c>
      <c r="M20" s="263" t="n">
        <v>1037480</v>
      </c>
      <c r="N20" s="258" t="n">
        <v>22972186</v>
      </c>
      <c r="O20" s="259" t="n">
        <v>12176847</v>
      </c>
      <c r="P20" s="259" t="n">
        <v>18056798</v>
      </c>
      <c r="Q20" s="261" t="n">
        <f aca="false">HYPERLINK("http://hiratapksv.com/~home/uri/pdf/2011/zairyousiire/20220802-tiba.pdf",1347728)</f>
        <v>1347728</v>
      </c>
      <c r="R20" s="245" t="n">
        <f aca="false">K20*$E$6+R19</f>
        <v>11394204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0</v>
      </c>
      <c r="D21" s="248" t="n">
        <v>820794</v>
      </c>
      <c r="E21" s="249" t="n">
        <v>326136</v>
      </c>
      <c r="F21" s="250" t="n">
        <v>494658</v>
      </c>
      <c r="G21" s="251" t="n">
        <v>9281858</v>
      </c>
      <c r="H21" s="252" t="n">
        <v>13103628</v>
      </c>
      <c r="I21" s="253" t="n">
        <v>20044130</v>
      </c>
      <c r="J21" s="254" t="n">
        <f aca="false">$J$10*$A21</f>
        <v>24705882.3529412</v>
      </c>
      <c r="K21" s="262" t="n">
        <v>1969976</v>
      </c>
      <c r="L21" s="256" t="n">
        <f aca="false">J21*$E$6</f>
        <v>12254117.6470588</v>
      </c>
      <c r="M21" s="263" t="n">
        <v>2384212</v>
      </c>
      <c r="N21" s="258" t="n">
        <v>24942162</v>
      </c>
      <c r="O21" s="259" t="n">
        <v>12927952</v>
      </c>
      <c r="P21" s="259" t="n">
        <v>20441010</v>
      </c>
      <c r="Q21" s="261" t="n">
        <f aca="false">HYPERLINK("http://hiratapksv.com/~home/uri/pdf/2011/zairyousiire/20220803-tiba.pdf",751105)</f>
        <v>751105</v>
      </c>
      <c r="R21" s="245" t="n">
        <f aca="false">K21*$E$6+R20</f>
        <v>12371312.3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3928642</v>
      </c>
      <c r="E22" s="249" t="n">
        <v>747759</v>
      </c>
      <c r="F22" s="250" t="n">
        <v>3180883</v>
      </c>
      <c r="G22" s="251" t="n">
        <v>8211825</v>
      </c>
      <c r="H22" s="252" t="n">
        <v>14113566</v>
      </c>
      <c r="I22" s="253" t="n">
        <v>22164075</v>
      </c>
      <c r="J22" s="254" t="n">
        <f aca="false">$J$10*$A22</f>
        <v>26764705.8823529</v>
      </c>
      <c r="K22" s="262" t="n">
        <v>1915942</v>
      </c>
      <c r="L22" s="256" t="n">
        <f aca="false">J22*$E$6</f>
        <v>13275294.1176471</v>
      </c>
      <c r="M22" s="263" t="n">
        <v>1826749</v>
      </c>
      <c r="N22" s="258" t="n">
        <v>26858104</v>
      </c>
      <c r="O22" s="259" t="n">
        <v>13278701</v>
      </c>
      <c r="P22" s="259" t="n">
        <v>22267759</v>
      </c>
      <c r="Q22" s="261" t="n">
        <f aca="false">HYPERLINK("http://hiratapksv.com/~home/uri/pdf/2011/zairyousiire/20220804-tiba.pdf",350749)</f>
        <v>350749</v>
      </c>
      <c r="R22" s="245" t="n">
        <f aca="false">K22*$E$6+R21</f>
        <v>13321619.5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39</v>
      </c>
      <c r="D23" s="248" t="n">
        <v>1331187</v>
      </c>
      <c r="E23" s="249" t="n">
        <v>372951</v>
      </c>
      <c r="F23" s="250" t="n">
        <v>958236</v>
      </c>
      <c r="G23" s="251" t="n">
        <v>6231641</v>
      </c>
      <c r="H23" s="252" t="n">
        <v>14794166</v>
      </c>
      <c r="I23" s="253" t="n">
        <v>22441711</v>
      </c>
      <c r="J23" s="254" t="n">
        <f aca="false">$J$10*$A23</f>
        <v>28823529.4117647</v>
      </c>
      <c r="K23" s="262" t="n">
        <v>2449985</v>
      </c>
      <c r="L23" s="256" t="n">
        <f aca="false">J23*$E$6</f>
        <v>14296470.5882353</v>
      </c>
      <c r="M23" s="263" t="n">
        <v>2458211</v>
      </c>
      <c r="N23" s="258" t="n">
        <v>29308089</v>
      </c>
      <c r="O23" s="259" t="n">
        <v>13588068</v>
      </c>
      <c r="P23" s="259" t="n">
        <v>24725970</v>
      </c>
      <c r="Q23" s="261" t="n">
        <f aca="false">HYPERLINK("http://hiratapksv.com/~home/uri/pdf/2011/zairyousiire/20220805-tiba.pdf",309367)</f>
        <v>309367</v>
      </c>
      <c r="R23" s="245" t="n">
        <f aca="false">K23*$E$6+R22</f>
        <v>14536812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81</v>
      </c>
      <c r="D24" s="248" t="n">
        <v>1615346</v>
      </c>
      <c r="E24" s="249" t="n">
        <v>465422</v>
      </c>
      <c r="F24" s="250" t="n">
        <v>1149924</v>
      </c>
      <c r="G24" s="251" t="n">
        <v>4642500</v>
      </c>
      <c r="H24" s="252" t="n">
        <v>15831968</v>
      </c>
      <c r="I24" s="253" t="n">
        <v>22053993</v>
      </c>
      <c r="J24" s="254" t="n">
        <f aca="false">$J$10*$A24</f>
        <v>30882352.9411765</v>
      </c>
      <c r="K24" s="262" t="n">
        <v>2087272</v>
      </c>
      <c r="L24" s="256" t="n">
        <f aca="false">J24*$E$6</f>
        <v>15317647.0588235</v>
      </c>
      <c r="M24" s="263" t="n">
        <v>1852423</v>
      </c>
      <c r="N24" s="258" t="n">
        <v>31395361</v>
      </c>
      <c r="O24" s="259" t="n">
        <v>14157124</v>
      </c>
      <c r="P24" s="259" t="n">
        <v>26578393</v>
      </c>
      <c r="Q24" s="261" t="n">
        <f aca="false">HYPERLINK("http://hiratapksv.com/~home/uri/pdf/2011/zairyousiire/20220808-tiba.pdf",569056)</f>
        <v>569056</v>
      </c>
      <c r="R24" s="245" t="n">
        <f aca="false">K24*$E$6+R23</f>
        <v>15572099.0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27</v>
      </c>
      <c r="D25" s="248" t="n">
        <v>1871408</v>
      </c>
      <c r="E25" s="249" t="n">
        <v>195014</v>
      </c>
      <c r="F25" s="250" t="n">
        <v>1676394</v>
      </c>
      <c r="G25" s="251" t="n">
        <v>2499155</v>
      </c>
      <c r="H25" s="252" t="n">
        <v>17379582</v>
      </c>
      <c r="I25" s="253" t="n">
        <v>22161573</v>
      </c>
      <c r="J25" s="254" t="n">
        <f aca="false">$J$10*$A25</f>
        <v>32941176.4705882</v>
      </c>
      <c r="K25" s="262" t="n">
        <v>2458859</v>
      </c>
      <c r="L25" s="256" t="n">
        <f aca="false">J25*$E$6</f>
        <v>16338823.5294118</v>
      </c>
      <c r="M25" s="263" t="n">
        <v>2564517</v>
      </c>
      <c r="N25" s="258" t="n">
        <v>33854220</v>
      </c>
      <c r="O25" s="259" t="n">
        <v>14616259</v>
      </c>
      <c r="P25" s="259" t="n">
        <v>29142910</v>
      </c>
      <c r="Q25" s="261" t="n">
        <f aca="false">HYPERLINK("http://hiratapksv.com/~home/uri/pdf/2011/zairyousiire/20220809-tiba.pdf",459135)</f>
        <v>459135</v>
      </c>
      <c r="R25" s="245" t="n">
        <f aca="false">K25*$E$6+R24</f>
        <v>16791693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51</v>
      </c>
      <c r="D26" s="248" t="n">
        <v>1621713</v>
      </c>
      <c r="E26" s="249" t="n">
        <v>3358</v>
      </c>
      <c r="F26" s="250" t="n">
        <v>1618355</v>
      </c>
      <c r="G26" s="251"/>
      <c r="H26" s="252" t="n">
        <v>18369215</v>
      </c>
      <c r="I26" s="253" t="n">
        <v>22785831</v>
      </c>
      <c r="J26" s="254" t="n">
        <f aca="false">$J$10*$A26</f>
        <v>35000000</v>
      </c>
      <c r="K26" s="262" t="n">
        <v>2655377</v>
      </c>
      <c r="L26" s="256" t="n">
        <f aca="false">J26*$E$6</f>
        <v>17360000</v>
      </c>
      <c r="M26" s="263" t="n">
        <v>615620</v>
      </c>
      <c r="N26" s="258" t="n">
        <v>36509597</v>
      </c>
      <c r="O26" s="259" t="n">
        <v>14773949</v>
      </c>
      <c r="P26" s="259" t="n">
        <v>29758530</v>
      </c>
      <c r="Q26" s="261" t="n">
        <f aca="false">HYPERLINK("http://hiratapksv.com/~home/uri/pdf/2011/zairyousiire/20220810-tiba.pdf",157690)</f>
        <v>157690</v>
      </c>
      <c r="R26" s="245" t="n">
        <f aca="false">K26*$E$6+R25</f>
        <v>18108760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6</v>
      </c>
      <c r="D34" s="278" t="n">
        <f aca="false">SUM(D10:D33)</f>
        <v>40933032</v>
      </c>
      <c r="E34" s="279" t="n">
        <f aca="false">SUM(E10:E33)</f>
        <v>13615073</v>
      </c>
      <c r="F34" s="280" t="n">
        <f aca="false">SUM(F10:F33)</f>
        <v>27317959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36509597</v>
      </c>
      <c r="L34" s="284" t="n">
        <f aca="false">MAX(L10:L33)</f>
        <v>17360000</v>
      </c>
      <c r="M34" s="285" t="n">
        <f aca="false">SUM(M10:M33)</f>
        <v>29758530</v>
      </c>
      <c r="N34" s="286" t="n">
        <f aca="false">MAX(N10:N33)</f>
        <v>36509597</v>
      </c>
      <c r="O34" s="287" t="n">
        <f aca="false">MAX(O10:O33)</f>
        <v>14773949</v>
      </c>
      <c r="P34" s="287" t="n">
        <f aca="false">MAX(P10:P33)</f>
        <v>29758530</v>
      </c>
      <c r="Q34" s="288" t="n">
        <f aca="false">SUM(Q10:Q33)</f>
        <v>14773949</v>
      </c>
      <c r="R34" s="289" t="n">
        <f aca="false">MAX(R10:R33)</f>
        <v>18108760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9948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92284685714286</v>
      </c>
      <c r="D40" s="301" t="n">
        <f aca="false">IF(Q10="","",O10/P10)</f>
        <v>2.7655052873351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47494442857143</v>
      </c>
      <c r="D41" s="301" t="n">
        <f aca="false">IF(Q11="","",O11/P11)</f>
        <v>1.3880925796206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44486990476191</v>
      </c>
      <c r="D42" s="301" t="n">
        <f aca="false">IF(Q12="","",O12/P12)</f>
        <v>1.178034481564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0958</v>
      </c>
      <c r="D43" s="301" t="n">
        <f aca="false">IF(Q13="","",O13/P13)</f>
        <v>0.7685659990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27566212571429</v>
      </c>
      <c r="D44" s="301" t="n">
        <f aca="false">IF(Q14="","",O14/P14)</f>
        <v>0.82240884569496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307214285714</v>
      </c>
      <c r="D45" s="301" t="n">
        <f aca="false">IF(Q15="","",O15/P15)</f>
        <v>0.82632015158268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117491428571</v>
      </c>
      <c r="D46" s="301" t="n">
        <f aca="false">IF(Q16="","",O16/P16)</f>
        <v>0.7118561414411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1507371428571</v>
      </c>
      <c r="D47" s="301" t="n">
        <f aca="false">IF(Q17="","",O17/P17)</f>
        <v>0.7178507262436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659548888889</v>
      </c>
      <c r="D48" s="301" t="n">
        <f aca="false">IF(Q18="","",O18/P18)</f>
        <v>0.69049171647242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6612794571429</v>
      </c>
      <c r="D49" s="301" t="n">
        <f aca="false">IF(Q19="","",O19/P19)</f>
        <v>0.63628395685420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1435626493506</v>
      </c>
      <c r="D50" s="301" t="n">
        <f aca="false">IF(Q20="","",O20/P20)</f>
        <v>0.67436358317792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95637</v>
      </c>
      <c r="D51" s="301" t="n">
        <f aca="false">IF(Q21="","",O21/P21)</f>
        <v>0.63245172327590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34896</v>
      </c>
      <c r="D52" s="301" t="n">
        <f aca="false">IF(Q22="","",O22/P22)</f>
        <v>0.59631959372292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681125102041</v>
      </c>
      <c r="D53" s="301" t="n">
        <f aca="false">IF(Q23="","",O23/P23)</f>
        <v>0.54954640808833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1661168952381</v>
      </c>
      <c r="D54" s="301" t="n">
        <f aca="false">IF(Q24="","",O24/P24)</f>
        <v>0.53265537912694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771739285714</v>
      </c>
      <c r="D55" s="301" t="n">
        <f aca="false">IF(Q25="","",O25/P25)</f>
        <v>0.50153738936846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4313134285714</v>
      </c>
      <c r="D56" s="301" t="n">
        <f aca="false">IF(Q26="","",O26/P26)</f>
        <v>0.496460981103569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4609811035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4946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51</v>
      </c>
      <c r="D10" s="232" t="n">
        <v>1695210</v>
      </c>
      <c r="E10" s="233" t="n">
        <v>1047183</v>
      </c>
      <c r="F10" s="234" t="n">
        <v>648027</v>
      </c>
      <c r="G10" s="235" t="n">
        <v>23984501</v>
      </c>
      <c r="H10" s="236" t="n">
        <v>21217076</v>
      </c>
      <c r="I10" s="237" t="n">
        <v>10548972</v>
      </c>
      <c r="J10" s="238" t="n">
        <f aca="false">E4/Q2</f>
        <v>1800000</v>
      </c>
      <c r="K10" s="239" t="n">
        <v>2113004</v>
      </c>
      <c r="L10" s="240" t="n">
        <f aca="false">J10*$E$6</f>
        <v>999000</v>
      </c>
      <c r="M10" s="241" t="n">
        <v>1422980</v>
      </c>
      <c r="N10" s="242" t="n">
        <v>2113004</v>
      </c>
      <c r="O10" s="243" t="n">
        <v>3148650</v>
      </c>
      <c r="P10" s="243" t="n">
        <v>1422980</v>
      </c>
      <c r="Q10" s="244" t="n">
        <f aca="false">HYPERLINK("http://hiratapksv.com/~home/uri/pdf/2011/zairyousiire/20220719-yama.pdf",3148650)</f>
        <v>3148650</v>
      </c>
      <c r="R10" s="245" t="n">
        <f aca="false">K10*$E$6</f>
        <v>11727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31</v>
      </c>
      <c r="D11" s="248" t="n">
        <v>2393775</v>
      </c>
      <c r="E11" s="249" t="n">
        <v>1510095</v>
      </c>
      <c r="F11" s="250" t="n">
        <v>883680</v>
      </c>
      <c r="G11" s="251" t="n">
        <v>23259381</v>
      </c>
      <c r="H11" s="252" t="n">
        <v>21974601</v>
      </c>
      <c r="I11" s="253" t="n">
        <v>10675127</v>
      </c>
      <c r="J11" s="254" t="n">
        <f aca="false">$J$10*$A11</f>
        <v>3600000</v>
      </c>
      <c r="K11" s="255" t="n">
        <v>2235215</v>
      </c>
      <c r="L11" s="256" t="n">
        <f aca="false">J11*$E$6</f>
        <v>1998000</v>
      </c>
      <c r="M11" s="257" t="n">
        <v>1697604</v>
      </c>
      <c r="N11" s="258" t="n">
        <v>4348219</v>
      </c>
      <c r="O11" s="259" t="n">
        <v>5607168</v>
      </c>
      <c r="P11" s="259" t="n">
        <v>3120584</v>
      </c>
      <c r="Q11" s="260" t="n">
        <f aca="false">HYPERLINK("http://hiratapksv.com/~home/uri/pdf/2011/zairyousiire/20220720-yama.pdf",2458518)</f>
        <v>2458518</v>
      </c>
      <c r="R11" s="245" t="n">
        <f aca="false">K11*$E$6+R10</f>
        <v>2413261.5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28</v>
      </c>
      <c r="D12" s="248" t="n">
        <v>3751561</v>
      </c>
      <c r="E12" s="249" t="n">
        <v>450558</v>
      </c>
      <c r="F12" s="250" t="n">
        <v>3301003</v>
      </c>
      <c r="G12" s="251" t="n">
        <v>19951332</v>
      </c>
      <c r="H12" s="252" t="n">
        <v>25261908</v>
      </c>
      <c r="I12" s="253" t="n">
        <v>10688823</v>
      </c>
      <c r="J12" s="254" t="n">
        <f aca="false">$J$10*$A12</f>
        <v>5400000</v>
      </c>
      <c r="K12" s="255" t="n">
        <v>3828807</v>
      </c>
      <c r="L12" s="256" t="n">
        <f aca="false">J12*$E$6</f>
        <v>2997000</v>
      </c>
      <c r="M12" s="257" t="n">
        <v>3617589</v>
      </c>
      <c r="N12" s="258" t="n">
        <v>8177026</v>
      </c>
      <c r="O12" s="259" t="n">
        <v>6737370</v>
      </c>
      <c r="P12" s="259" t="n">
        <v>6738173</v>
      </c>
      <c r="Q12" s="260" t="n">
        <f aca="false">HYPERLINK("http://hiratapksv.com/~home/uri/pdf/2011/zairyousiire/20220721-yama.pdf",1130202)</f>
        <v>1130202</v>
      </c>
      <c r="R12" s="245" t="n">
        <f aca="false">K12*$E$6+R11</f>
        <v>4538249.4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1654406</v>
      </c>
      <c r="E13" s="249" t="n">
        <v>1173550</v>
      </c>
      <c r="F13" s="250" t="n">
        <v>480856</v>
      </c>
      <c r="G13" s="251" t="n">
        <v>21136122</v>
      </c>
      <c r="H13" s="252" t="n">
        <v>25699386</v>
      </c>
      <c r="I13" s="253" t="n">
        <v>9147537</v>
      </c>
      <c r="J13" s="254" t="n">
        <f aca="false">$J$10*$A13</f>
        <v>7200000</v>
      </c>
      <c r="K13" s="255" t="n">
        <v>1511824</v>
      </c>
      <c r="L13" s="256" t="n">
        <f aca="false">J13*$E$6</f>
        <v>3996000</v>
      </c>
      <c r="M13" s="257" t="n">
        <v>1096324</v>
      </c>
      <c r="N13" s="258" t="n">
        <v>9688850</v>
      </c>
      <c r="O13" s="259" t="n">
        <v>7560919</v>
      </c>
      <c r="P13" s="259" t="n">
        <v>7834497</v>
      </c>
      <c r="Q13" s="261" t="n">
        <f aca="false">HYPERLINK("http://hiratapksv.com/~home/uri/pdf/2011/zairyousiire/20220722-yama.pdf",823549)</f>
        <v>823549</v>
      </c>
      <c r="R13" s="245" t="n">
        <f aca="false">K13*$E$6+R12</f>
        <v>5377311.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58</v>
      </c>
      <c r="D14" s="248" t="n">
        <v>2575038</v>
      </c>
      <c r="E14" s="249" t="n">
        <v>1410499</v>
      </c>
      <c r="F14" s="250" t="n">
        <v>1164539</v>
      </c>
      <c r="G14" s="251" t="n">
        <v>21192412</v>
      </c>
      <c r="H14" s="252" t="n">
        <v>26669397</v>
      </c>
      <c r="I14" s="253" t="n">
        <v>9342065</v>
      </c>
      <c r="J14" s="254" t="n">
        <f aca="false">$J$10*$A14</f>
        <v>9000000</v>
      </c>
      <c r="K14" s="262" t="n">
        <v>1354209</v>
      </c>
      <c r="L14" s="256" t="n">
        <f aca="false">J14*$E$6</f>
        <v>4995000</v>
      </c>
      <c r="M14" s="263" t="n">
        <v>973643</v>
      </c>
      <c r="N14" s="258" t="n">
        <v>11043059</v>
      </c>
      <c r="O14" s="259" t="n">
        <v>8153367</v>
      </c>
      <c r="P14" s="259" t="n">
        <v>8808140</v>
      </c>
      <c r="Q14" s="261" t="n">
        <f aca="false">HYPERLINK("http://hiratapksv.com/~home/uri/pdf/2011/zairyousiire/20220725-yama.pdf",592448)</f>
        <v>592448</v>
      </c>
      <c r="R14" s="245" t="n">
        <f aca="false">K14*$E$6+R13</f>
        <v>6128897.7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60</v>
      </c>
      <c r="D15" s="248" t="n">
        <v>2034758</v>
      </c>
      <c r="E15" s="249" t="n">
        <v>952276</v>
      </c>
      <c r="F15" s="250" t="n">
        <v>1082482</v>
      </c>
      <c r="G15" s="251" t="n">
        <v>20956073</v>
      </c>
      <c r="H15" s="252" t="n">
        <v>27407410</v>
      </c>
      <c r="I15" s="253" t="n">
        <v>9807134</v>
      </c>
      <c r="J15" s="254" t="n">
        <f aca="false">$J$10*$A15</f>
        <v>10800000</v>
      </c>
      <c r="K15" s="262" t="n">
        <v>1068015</v>
      </c>
      <c r="L15" s="256" t="n">
        <f aca="false">J15*$E$6</f>
        <v>5994000</v>
      </c>
      <c r="M15" s="263" t="n">
        <v>969026</v>
      </c>
      <c r="N15" s="258" t="n">
        <v>12111074</v>
      </c>
      <c r="O15" s="259" t="n">
        <v>9270730</v>
      </c>
      <c r="P15" s="259" t="n">
        <v>9777166</v>
      </c>
      <c r="Q15" s="261" t="n">
        <f aca="false">HYPERLINK("http://hiratapksv.com/~home/uri/pdf/2011/zairyousiire/20220726-yama.pdf",1117363)</f>
        <v>1117363</v>
      </c>
      <c r="R15" s="245" t="n">
        <f aca="false">K15*$E$6+R14</f>
        <v>6721646.0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11</v>
      </c>
      <c r="D16" s="248" t="n">
        <v>2563741</v>
      </c>
      <c r="E16" s="249" t="n">
        <v>962489</v>
      </c>
      <c r="F16" s="250" t="n">
        <v>1601252</v>
      </c>
      <c r="G16" s="251" t="n">
        <v>20515907</v>
      </c>
      <c r="H16" s="252" t="n">
        <v>28812111</v>
      </c>
      <c r="I16" s="253" t="n">
        <v>10003685</v>
      </c>
      <c r="J16" s="254" t="n">
        <f aca="false">$J$10*$A16</f>
        <v>12600000</v>
      </c>
      <c r="K16" s="262" t="n">
        <v>1389155</v>
      </c>
      <c r="L16" s="256" t="n">
        <f aca="false">J16*$E$6</f>
        <v>6993000</v>
      </c>
      <c r="M16" s="263" t="n">
        <v>1248873</v>
      </c>
      <c r="N16" s="258" t="n">
        <v>13500229</v>
      </c>
      <c r="O16" s="259" t="n">
        <v>9822851</v>
      </c>
      <c r="P16" s="259" t="n">
        <v>11026039</v>
      </c>
      <c r="Q16" s="261" t="n">
        <f aca="false">HYPERLINK("http://hiratapksv.com/~home/uri/pdf/2011/zairyousiire/20220727-yama.pdf",552121)</f>
        <v>552121</v>
      </c>
      <c r="R16" s="245" t="n">
        <f aca="false">K16*$E$6+R15</f>
        <v>7492627.0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57</v>
      </c>
      <c r="D17" s="248" t="n">
        <v>4364561</v>
      </c>
      <c r="E17" s="249" t="n">
        <v>1212286</v>
      </c>
      <c r="F17" s="250" t="n">
        <v>3152275</v>
      </c>
      <c r="G17" s="251" t="n">
        <v>19868929</v>
      </c>
      <c r="H17" s="252" t="n">
        <v>31498269</v>
      </c>
      <c r="I17" s="253" t="n">
        <v>10469802</v>
      </c>
      <c r="J17" s="254" t="n">
        <f aca="false">$J$10*$A17</f>
        <v>14400000</v>
      </c>
      <c r="K17" s="262" t="n">
        <v>1967564</v>
      </c>
      <c r="L17" s="256" t="n">
        <f aca="false">J17*$E$6</f>
        <v>7992000</v>
      </c>
      <c r="M17" s="263" t="n">
        <v>1592892</v>
      </c>
      <c r="N17" s="258" t="n">
        <v>15467793</v>
      </c>
      <c r="O17" s="259" t="n">
        <v>10269479</v>
      </c>
      <c r="P17" s="259" t="n">
        <v>12618931</v>
      </c>
      <c r="Q17" s="261" t="n">
        <f aca="false">HYPERLINK("http://hiratapksv.com/~home/uri/pdf/2011/zairyousiire/20220728-yama.pdf",446628)</f>
        <v>446628</v>
      </c>
      <c r="R17" s="245" t="n">
        <f aca="false">K17*$E$6+R16</f>
        <v>8584625.1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3</v>
      </c>
      <c r="D18" s="248" t="n">
        <v>3028535</v>
      </c>
      <c r="E18" s="249" t="n">
        <v>456024</v>
      </c>
      <c r="F18" s="250" t="n">
        <v>2572511</v>
      </c>
      <c r="G18" s="251" t="n">
        <v>19238370</v>
      </c>
      <c r="H18" s="252" t="n">
        <v>32061264</v>
      </c>
      <c r="I18" s="253" t="n">
        <v>12479318</v>
      </c>
      <c r="J18" s="254" t="n">
        <f aca="false">$J$10*$A18</f>
        <v>16200000</v>
      </c>
      <c r="K18" s="262" t="n">
        <v>1436883</v>
      </c>
      <c r="L18" s="256" t="n">
        <f aca="false">J18*$E$6</f>
        <v>8991000</v>
      </c>
      <c r="M18" s="263" t="n">
        <v>988243</v>
      </c>
      <c r="N18" s="258" t="n">
        <v>16904676</v>
      </c>
      <c r="O18" s="259" t="n">
        <v>11837491</v>
      </c>
      <c r="P18" s="259" t="n">
        <v>13607174</v>
      </c>
      <c r="Q18" s="261" t="n">
        <f aca="false">HYPERLINK("http://hiratapksv.com/~home/uri/pdf/2011/zairyousiire/20220729-yama.pdf",1568012)</f>
        <v>1568012</v>
      </c>
      <c r="R18" s="245" t="n">
        <f aca="false">K18*$E$6+R17</f>
        <v>9382095.1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553</v>
      </c>
      <c r="D19" s="248" t="n">
        <v>3881404</v>
      </c>
      <c r="E19" s="249" t="n">
        <v>758831</v>
      </c>
      <c r="F19" s="250" t="n">
        <v>3122573</v>
      </c>
      <c r="G19" s="251" t="n">
        <v>18772193</v>
      </c>
      <c r="H19" s="252" t="n">
        <v>33219903</v>
      </c>
      <c r="I19" s="253" t="n">
        <v>14443084</v>
      </c>
      <c r="J19" s="254" t="n">
        <f aca="false">$J$10*$A19</f>
        <v>18000000</v>
      </c>
      <c r="K19" s="262" t="n">
        <v>1425628</v>
      </c>
      <c r="L19" s="256" t="n">
        <f aca="false">J19*$E$6</f>
        <v>9990000</v>
      </c>
      <c r="M19" s="263" t="n">
        <v>1125972</v>
      </c>
      <c r="N19" s="258" t="n">
        <v>18330304</v>
      </c>
      <c r="O19" s="259" t="n">
        <v>12595369</v>
      </c>
      <c r="P19" s="259" t="n">
        <v>14733146</v>
      </c>
      <c r="Q19" s="261" t="n">
        <f aca="false">HYPERLINK("http://hiratapksv.com/~home/uri/pdf/2011/zairyousiire/20220801-yama.pdf",757878)</f>
        <v>757878</v>
      </c>
      <c r="R19" s="245" t="n">
        <f aca="false">K19*$E$6+R18</f>
        <v>1017331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8</v>
      </c>
      <c r="D20" s="248" t="n">
        <v>1596436</v>
      </c>
      <c r="E20" s="249" t="n">
        <v>710555</v>
      </c>
      <c r="F20" s="250" t="n">
        <v>885881</v>
      </c>
      <c r="G20" s="251" t="n">
        <v>18663758</v>
      </c>
      <c r="H20" s="252" t="n">
        <v>33624629</v>
      </c>
      <c r="I20" s="253" t="n">
        <v>14924239</v>
      </c>
      <c r="J20" s="254" t="n">
        <f aca="false">$J$10*$A20</f>
        <v>19800000</v>
      </c>
      <c r="K20" s="262" t="n">
        <v>818990</v>
      </c>
      <c r="L20" s="256" t="n">
        <f aca="false">J20*$E$6</f>
        <v>10989000</v>
      </c>
      <c r="M20" s="263" t="n">
        <v>608391</v>
      </c>
      <c r="N20" s="258" t="n">
        <v>19149294</v>
      </c>
      <c r="O20" s="259" t="n">
        <v>14103643</v>
      </c>
      <c r="P20" s="259" t="n">
        <v>15341537</v>
      </c>
      <c r="Q20" s="261" t="n">
        <f aca="false">HYPERLINK("http://hiratapksv.com/~home/uri/pdf/2011/zairyousiire/20220802-yama.pdf",1508274)</f>
        <v>1508274</v>
      </c>
      <c r="R20" s="245" t="n">
        <f aca="false">K20*$E$6+R19</f>
        <v>10627858.1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08</v>
      </c>
      <c r="D21" s="248" t="n">
        <v>2971449</v>
      </c>
      <c r="E21" s="249" t="n">
        <v>1309557</v>
      </c>
      <c r="F21" s="250" t="n">
        <v>1661892</v>
      </c>
      <c r="G21" s="251" t="n">
        <v>18899453</v>
      </c>
      <c r="H21" s="252" t="n">
        <v>34260793</v>
      </c>
      <c r="I21" s="253" t="n">
        <v>15949967</v>
      </c>
      <c r="J21" s="254" t="n">
        <f aca="false">$J$10*$A21</f>
        <v>21600000</v>
      </c>
      <c r="K21" s="262" t="n">
        <v>1073862</v>
      </c>
      <c r="L21" s="256" t="n">
        <f aca="false">J21*$E$6</f>
        <v>11988000</v>
      </c>
      <c r="M21" s="263" t="n">
        <v>1269150</v>
      </c>
      <c r="N21" s="258" t="n">
        <v>20223156</v>
      </c>
      <c r="O21" s="259" t="n">
        <v>14881087</v>
      </c>
      <c r="P21" s="259" t="n">
        <v>16610687</v>
      </c>
      <c r="Q21" s="261" t="n">
        <f aca="false">HYPERLINK("http://hiratapksv.com/~home/uri/pdf/2011/zairyousiire/20220803-yama.pdf",777444)</f>
        <v>777444</v>
      </c>
      <c r="R21" s="245" t="n">
        <f aca="false">K21*$E$6+R20</f>
        <v>11223851.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305</v>
      </c>
      <c r="D22" s="248" t="n">
        <v>3039455</v>
      </c>
      <c r="E22" s="249" t="n">
        <v>241973</v>
      </c>
      <c r="F22" s="250" t="n">
        <v>2797482</v>
      </c>
      <c r="G22" s="251" t="n">
        <v>15028151</v>
      </c>
      <c r="H22" s="252" t="n">
        <v>35590444</v>
      </c>
      <c r="I22" s="253" t="n">
        <v>17417798</v>
      </c>
      <c r="J22" s="254" t="n">
        <f aca="false">$J$10*$A22</f>
        <v>23400000</v>
      </c>
      <c r="K22" s="262" t="n">
        <v>4111955</v>
      </c>
      <c r="L22" s="256" t="n">
        <f aca="false">J22*$E$6</f>
        <v>12987000</v>
      </c>
      <c r="M22" s="263" t="n">
        <v>3401951</v>
      </c>
      <c r="N22" s="258" t="n">
        <v>24335111</v>
      </c>
      <c r="O22" s="259" t="n">
        <v>15763000</v>
      </c>
      <c r="P22" s="259" t="n">
        <v>20012638</v>
      </c>
      <c r="Q22" s="261" t="n">
        <f aca="false">HYPERLINK("http://hiratapksv.com/~home/uri/pdf/2011/zairyousiire/20220804-yama.pdf",881913)</f>
        <v>881913</v>
      </c>
      <c r="R22" s="245" t="n">
        <f aca="false">K22*$E$6+R21</f>
        <v>13505986.6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42</v>
      </c>
      <c r="D23" s="248" t="n">
        <v>3195398</v>
      </c>
      <c r="E23" s="249" t="n">
        <v>571201</v>
      </c>
      <c r="F23" s="250" t="n">
        <v>2624197</v>
      </c>
      <c r="G23" s="251" t="n">
        <v>10805547</v>
      </c>
      <c r="H23" s="252" t="n">
        <v>37017415</v>
      </c>
      <c r="I23" s="253" t="n">
        <v>18615024</v>
      </c>
      <c r="J23" s="254" t="n">
        <f aca="false">$J$10*$A23</f>
        <v>25200000</v>
      </c>
      <c r="K23" s="262" t="n">
        <v>4830813</v>
      </c>
      <c r="L23" s="256" t="n">
        <f aca="false">J23*$E$6</f>
        <v>13986000</v>
      </c>
      <c r="M23" s="263" t="n">
        <v>3036889</v>
      </c>
      <c r="N23" s="258" t="n">
        <v>29165924</v>
      </c>
      <c r="O23" s="259" t="n">
        <v>16402335</v>
      </c>
      <c r="P23" s="259" t="n">
        <v>23049527</v>
      </c>
      <c r="Q23" s="261" t="n">
        <f aca="false">HYPERLINK("http://hiratapksv.com/~home/uri/pdf/2011/zairyousiire/20220805-yama.pdf",639335)</f>
        <v>639335</v>
      </c>
      <c r="R23" s="245" t="n">
        <f aca="false">K23*$E$6+R22</f>
        <v>16187087.8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2</v>
      </c>
      <c r="D24" s="248" t="n">
        <v>1404933</v>
      </c>
      <c r="E24" s="249" t="n">
        <v>414951</v>
      </c>
      <c r="F24" s="250" t="n">
        <v>989982</v>
      </c>
      <c r="G24" s="251" t="n">
        <v>8062071</v>
      </c>
      <c r="H24" s="252" t="n">
        <v>37656327</v>
      </c>
      <c r="I24" s="253" t="n">
        <v>18943830</v>
      </c>
      <c r="J24" s="254" t="n">
        <f aca="false">$J$10*$A24</f>
        <v>27000000</v>
      </c>
      <c r="K24" s="262" t="n">
        <v>3294943</v>
      </c>
      <c r="L24" s="256" t="n">
        <f aca="false">J24*$E$6</f>
        <v>14985000</v>
      </c>
      <c r="M24" s="263" t="n">
        <v>2196806</v>
      </c>
      <c r="N24" s="258" t="n">
        <v>32460867</v>
      </c>
      <c r="O24" s="259" t="n">
        <v>17213911</v>
      </c>
      <c r="P24" s="259" t="n">
        <v>25246333</v>
      </c>
      <c r="Q24" s="261" t="n">
        <f aca="false">HYPERLINK("http://hiratapksv.com/~home/uri/pdf/2011/zairyousiire/20220808-yama.pdf",811576)</f>
        <v>811576</v>
      </c>
      <c r="R24" s="245" t="n">
        <f aca="false">K24*$E$6+R23</f>
        <v>18015781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2</v>
      </c>
      <c r="D25" s="248" t="n">
        <v>1253201</v>
      </c>
      <c r="E25" s="249" t="n">
        <v>202465</v>
      </c>
      <c r="F25" s="250" t="n">
        <v>1050736</v>
      </c>
      <c r="G25" s="251" t="n">
        <v>1916719</v>
      </c>
      <c r="H25" s="252" t="n">
        <v>38122357</v>
      </c>
      <c r="I25" s="253" t="n">
        <v>19530084</v>
      </c>
      <c r="J25" s="254" t="n">
        <f aca="false">$J$10*$A25</f>
        <v>28800000</v>
      </c>
      <c r="K25" s="262" t="n">
        <v>6346269</v>
      </c>
      <c r="L25" s="256" t="n">
        <f aca="false">J25*$E$6</f>
        <v>15984000</v>
      </c>
      <c r="M25" s="263" t="n">
        <v>3218886</v>
      </c>
      <c r="N25" s="258" t="n">
        <v>38807136</v>
      </c>
      <c r="O25" s="259" t="n">
        <v>17556998</v>
      </c>
      <c r="P25" s="259" t="n">
        <v>28465219</v>
      </c>
      <c r="Q25" s="261" t="n">
        <f aca="false">HYPERLINK("http://hiratapksv.com/~home/uri/pdf/2011/zairyousiire/20220809-yama.pdf",343087)</f>
        <v>343087</v>
      </c>
      <c r="R25" s="245" t="n">
        <f aca="false">K25*$E$6+R24</f>
        <v>21537960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9</v>
      </c>
      <c r="D26" s="248" t="n">
        <v>2066889</v>
      </c>
      <c r="E26" s="249" t="n">
        <v>376740</v>
      </c>
      <c r="F26" s="250" t="n">
        <v>1690149</v>
      </c>
      <c r="G26" s="251" t="n">
        <v>2645</v>
      </c>
      <c r="H26" s="252" t="n">
        <v>39328914</v>
      </c>
      <c r="I26" s="253" t="n">
        <v>20013676</v>
      </c>
      <c r="J26" s="254" t="n">
        <f aca="false">$J$10*$A26</f>
        <v>30600000</v>
      </c>
      <c r="K26" s="262" t="n">
        <v>2290814</v>
      </c>
      <c r="L26" s="256" t="n">
        <f aca="false">J26*$E$6</f>
        <v>16983000</v>
      </c>
      <c r="M26" s="263" t="n">
        <v>1029436</v>
      </c>
      <c r="N26" s="258" t="n">
        <v>41097950</v>
      </c>
      <c r="O26" s="259" t="n">
        <v>18945048</v>
      </c>
      <c r="P26" s="259" t="n">
        <v>29494655</v>
      </c>
      <c r="Q26" s="261" t="n">
        <f aca="false">HYPERLINK("http://hiratapksv.com/~home/uri/pdf/2011/zairyousiire/20220810-yama.pdf",1388050)</f>
        <v>1388050</v>
      </c>
      <c r="R26" s="245" t="n">
        <f aca="false">K26*$E$6+R25</f>
        <v>22809362.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48</v>
      </c>
      <c r="D34" s="278" t="n">
        <f aca="false">SUM(D10:D33)</f>
        <v>43470750</v>
      </c>
      <c r="E34" s="279" t="n">
        <f aca="false">SUM(E10:E33)</f>
        <v>13761233</v>
      </c>
      <c r="F34" s="280" t="n">
        <f aca="false">SUM(F10:F33)</f>
        <v>29709517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41097950</v>
      </c>
      <c r="L34" s="284" t="n">
        <f aca="false">MAX(L10:L33)</f>
        <v>16983000</v>
      </c>
      <c r="M34" s="285" t="n">
        <f aca="false">SUM(M10:M33)</f>
        <v>29494655</v>
      </c>
      <c r="N34" s="286" t="n">
        <f aca="false">MAX(N10:N33)</f>
        <v>41097950</v>
      </c>
      <c r="O34" s="287" t="n">
        <f aca="false">MAX(O10:O33)</f>
        <v>18945048</v>
      </c>
      <c r="P34" s="287" t="n">
        <f aca="false">MAX(P10:P33)</f>
        <v>29494655</v>
      </c>
      <c r="Q34" s="288" t="n">
        <f aca="false">SUM(Q10:Q33)</f>
        <v>18945048</v>
      </c>
      <c r="R34" s="289" t="n">
        <f aca="false">MAX(R10:R33)</f>
        <v>22809362.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02935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17389111111111</v>
      </c>
      <c r="D40" s="301" t="n">
        <f aca="false">IF(Q10="","",O10/P10)</f>
        <v>2.2127155687360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0783861111111</v>
      </c>
      <c r="D41" s="301" t="n">
        <f aca="false">IF(Q11="","",O11/P11)</f>
        <v>1.796832900508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51426407407407</v>
      </c>
      <c r="D42" s="301" t="n">
        <f aca="false">IF(Q12="","",O12/P12)</f>
        <v>0.99988082823044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34567361111111</v>
      </c>
      <c r="D43" s="301" t="n">
        <f aca="false">IF(Q13="","",O13/P13)</f>
        <v>0.96508033636364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22700655555556</v>
      </c>
      <c r="D44" s="301" t="n">
        <f aca="false">IF(Q14="","",O14/P14)</f>
        <v>0.92566273923893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139574074074</v>
      </c>
      <c r="D45" s="301" t="n">
        <f aca="false">IF(Q15="","",O15/P15)</f>
        <v>0.9482021681947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7144674603175</v>
      </c>
      <c r="D46" s="301" t="n">
        <f aca="false">IF(Q16="","",O16/P16)</f>
        <v>0.89087758532325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7415229166667</v>
      </c>
      <c r="D47" s="301" t="n">
        <f aca="false">IF(Q17="","",O17/P17)</f>
        <v>0.8138152906930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4349851851852</v>
      </c>
      <c r="D48" s="301" t="n">
        <f aca="false">IF(Q18="","",O18/P18)</f>
        <v>0.86994485408946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835022222222</v>
      </c>
      <c r="D49" s="301" t="n">
        <f aca="false">IF(Q19="","",O19/P19)</f>
        <v>0.85490016864015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7136060606061</v>
      </c>
      <c r="D50" s="301" t="n">
        <f aca="false">IF(Q20="","",O20/P20)</f>
        <v>0.91931095300294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36257222222222</v>
      </c>
      <c r="D51" s="301" t="n">
        <f aca="false">IF(Q21="","",O21/P21)</f>
        <v>0.89587426456232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996200854701</v>
      </c>
      <c r="D52" s="301" t="n">
        <f aca="false">IF(Q22="","",O22/P22)</f>
        <v>0.78765228252267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5737793650794</v>
      </c>
      <c r="D53" s="301" t="n">
        <f aca="false">IF(Q23="","",O23/P23)</f>
        <v>0.71161265044614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0225433333333</v>
      </c>
      <c r="D54" s="301" t="n">
        <f aca="false">IF(Q24="","",O24/P24)</f>
        <v>0.6818380712953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34747</v>
      </c>
      <c r="D55" s="301" t="n">
        <f aca="false">IF(Q25="","",O25/P25)</f>
        <v>0.6167877366409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34307026143791</v>
      </c>
      <c r="D56" s="301" t="n">
        <f aca="false">IF(Q26="","",O26/P26)</f>
        <v>0.64232139687682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23213968768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897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9</v>
      </c>
      <c r="D10" s="232" t="n">
        <v>3749988</v>
      </c>
      <c r="E10" s="233" t="n">
        <v>1516408</v>
      </c>
      <c r="F10" s="234" t="n">
        <v>2233580</v>
      </c>
      <c r="G10" s="235" t="n">
        <v>73864028</v>
      </c>
      <c r="H10" s="236" t="n">
        <v>66654508</v>
      </c>
      <c r="I10" s="237" t="n">
        <v>39611665</v>
      </c>
      <c r="J10" s="238" t="n">
        <f aca="false">E4/Q2</f>
        <v>5264705.88235294</v>
      </c>
      <c r="K10" s="239" t="n">
        <v>4433256</v>
      </c>
      <c r="L10" s="240" t="n">
        <f aca="false">J10*$E$6</f>
        <v>2611294.11764706</v>
      </c>
      <c r="M10" s="241" t="n">
        <v>3986026</v>
      </c>
      <c r="N10" s="242" t="n">
        <v>4433256</v>
      </c>
      <c r="O10" s="243" t="n">
        <v>0</v>
      </c>
      <c r="P10" s="243" t="n">
        <v>3986026</v>
      </c>
      <c r="Q10" s="244" t="n">
        <f aca="false">HYPERLINK("http://hiratapksv.com/~home/uri/pdf/2011/zairyousiire/20220719-osakametal.pdf",0)</f>
        <v>0</v>
      </c>
      <c r="R10" s="245" t="n">
        <f aca="false">K10*$E$6</f>
        <v>2198894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98</v>
      </c>
      <c r="D11" s="248" t="n">
        <v>4826288</v>
      </c>
      <c r="E11" s="249" t="n">
        <v>588788</v>
      </c>
      <c r="F11" s="250" t="n">
        <v>4237500</v>
      </c>
      <c r="G11" s="251" t="n">
        <v>72898338</v>
      </c>
      <c r="H11" s="252" t="n">
        <v>68771458</v>
      </c>
      <c r="I11" s="253" t="n">
        <v>41731295</v>
      </c>
      <c r="J11" s="254" t="n">
        <f aca="false">$J$10*$A11</f>
        <v>10529411.7647059</v>
      </c>
      <c r="K11" s="255" t="n">
        <v>1661000</v>
      </c>
      <c r="L11" s="256" t="n">
        <f aca="false">J11*$E$6</f>
        <v>5222588.23529412</v>
      </c>
      <c r="M11" s="257" t="n">
        <v>1581000</v>
      </c>
      <c r="N11" s="258" t="n">
        <v>6094256</v>
      </c>
      <c r="O11" s="259" t="n">
        <v>0</v>
      </c>
      <c r="P11" s="259" t="n">
        <v>5567026</v>
      </c>
      <c r="Q11" s="260" t="n">
        <f aca="false">HYPERLINK("http://hiratapksv.com/~home/uri/pdf/2011/zairyousiire/20220720-osakametal.pdf",0)</f>
        <v>0</v>
      </c>
      <c r="R11" s="245" t="n">
        <f aca="false">K11*$E$6+R10</f>
        <v>3022750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3</v>
      </c>
      <c r="D12" s="248" t="n">
        <v>4113570</v>
      </c>
      <c r="E12" s="249" t="n">
        <v>1019220</v>
      </c>
      <c r="F12" s="250" t="n">
        <v>3072390</v>
      </c>
      <c r="G12" s="251" t="n">
        <v>65343586</v>
      </c>
      <c r="H12" s="252" t="n">
        <v>70915948</v>
      </c>
      <c r="I12" s="253" t="n">
        <v>42425695</v>
      </c>
      <c r="J12" s="254" t="n">
        <f aca="false">$J$10*$A12</f>
        <v>15794117.6470588</v>
      </c>
      <c r="K12" s="255" t="n">
        <v>9144383</v>
      </c>
      <c r="L12" s="256" t="n">
        <f aca="false">J12*$E$6</f>
        <v>7833882.35294118</v>
      </c>
      <c r="M12" s="257" t="n">
        <v>9089618</v>
      </c>
      <c r="N12" s="258" t="n">
        <v>15238639</v>
      </c>
      <c r="O12" s="259" t="n">
        <v>0</v>
      </c>
      <c r="P12" s="259" t="n">
        <v>14656644</v>
      </c>
      <c r="Q12" s="260" t="n">
        <f aca="false">HYPERLINK("http://hiratapksv.com/~home/uri/pdf/2011/zairyousiire/20220721-osakametal.pdf",0)</f>
        <v>0</v>
      </c>
      <c r="R12" s="245" t="n">
        <f aca="false">K12*$E$6+R11</f>
        <v>7558364.9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00</v>
      </c>
      <c r="D13" s="248" t="n">
        <v>3107355</v>
      </c>
      <c r="E13" s="249" t="n">
        <v>647215</v>
      </c>
      <c r="F13" s="250" t="n">
        <v>2460140</v>
      </c>
      <c r="G13" s="251" t="n">
        <v>62007551</v>
      </c>
      <c r="H13" s="252" t="n">
        <v>72803568</v>
      </c>
      <c r="I13" s="253" t="n">
        <v>42751355</v>
      </c>
      <c r="J13" s="254" t="n">
        <f aca="false">$J$10*$A13</f>
        <v>21058823.5294118</v>
      </c>
      <c r="K13" s="255" t="n">
        <v>4234796</v>
      </c>
      <c r="L13" s="256" t="n">
        <f aca="false">J13*$E$6</f>
        <v>10445176.4705882</v>
      </c>
      <c r="M13" s="257" t="n">
        <v>4192966</v>
      </c>
      <c r="N13" s="258" t="n">
        <v>19473435</v>
      </c>
      <c r="O13" s="259" t="n">
        <v>0</v>
      </c>
      <c r="P13" s="259" t="n">
        <v>18849610</v>
      </c>
      <c r="Q13" s="261" t="n">
        <f aca="false">HYPERLINK("http://hiratapksv.com/~home/uri/pdf/2011/zairyousiire/20220722-osakametal.pdf",0)</f>
        <v>0</v>
      </c>
      <c r="R13" s="245" t="n">
        <f aca="false">K13*$E$6+R12</f>
        <v>9658823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4</v>
      </c>
      <c r="D14" s="248" t="n">
        <v>2188980</v>
      </c>
      <c r="E14" s="249" t="n">
        <v>455580</v>
      </c>
      <c r="F14" s="250" t="n">
        <v>1733400</v>
      </c>
      <c r="G14" s="251" t="n">
        <v>58829801</v>
      </c>
      <c r="H14" s="252" t="n">
        <v>73712588</v>
      </c>
      <c r="I14" s="253" t="n">
        <v>43567735</v>
      </c>
      <c r="J14" s="254" t="n">
        <f aca="false">$J$10*$A14</f>
        <v>26323529.4117647</v>
      </c>
      <c r="K14" s="262" t="n">
        <v>3941726</v>
      </c>
      <c r="L14" s="256" t="n">
        <f aca="false">J14*$E$6</f>
        <v>13056470.5882353</v>
      </c>
      <c r="M14" s="263" t="n">
        <v>3639346</v>
      </c>
      <c r="N14" s="258" t="n">
        <v>23415161</v>
      </c>
      <c r="O14" s="259" t="n">
        <v>0</v>
      </c>
      <c r="P14" s="259" t="n">
        <v>22488956</v>
      </c>
      <c r="Q14" s="261" t="n">
        <f aca="false">HYPERLINK("http://hiratapksv.com/~home/uri/pdf/2011/zairyousiire/20220725-osakametal.pdf",0)</f>
        <v>0</v>
      </c>
      <c r="R14" s="245" t="n">
        <f aca="false">K14*$E$6+R13</f>
        <v>11613919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6</v>
      </c>
      <c r="D15" s="248" t="n">
        <v>2838708</v>
      </c>
      <c r="E15" s="249" t="n">
        <v>284808</v>
      </c>
      <c r="F15" s="250" t="n">
        <v>2553900</v>
      </c>
      <c r="G15" s="251" t="n">
        <v>56210771</v>
      </c>
      <c r="H15" s="252" t="n">
        <v>75952148</v>
      </c>
      <c r="I15" s="253" t="n">
        <v>43871515</v>
      </c>
      <c r="J15" s="254" t="n">
        <f aca="false">$J$10*$A15</f>
        <v>31588235.2941176</v>
      </c>
      <c r="K15" s="262" t="n">
        <v>3257787</v>
      </c>
      <c r="L15" s="256" t="n">
        <f aca="false">J15*$E$6</f>
        <v>15667764.7058824</v>
      </c>
      <c r="M15" s="263" t="n">
        <v>3256572</v>
      </c>
      <c r="N15" s="258" t="n">
        <v>26672948</v>
      </c>
      <c r="O15" s="259" t="n">
        <v>0</v>
      </c>
      <c r="P15" s="259" t="n">
        <v>25745528</v>
      </c>
      <c r="Q15" s="261" t="n">
        <f aca="false">HYPERLINK("http://hiratapksv.com/~home/uri/pdf/2011/zairyousiire/20220726-osakametal.pdf",0)</f>
        <v>0</v>
      </c>
      <c r="R15" s="245" t="n">
        <f aca="false">K15*$E$6+R14</f>
        <v>13229782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3</v>
      </c>
      <c r="D16" s="248" t="n">
        <v>4954318</v>
      </c>
      <c r="E16" s="249" t="n">
        <v>303768</v>
      </c>
      <c r="F16" s="250" t="n">
        <v>4650550</v>
      </c>
      <c r="G16" s="251" t="n">
        <v>50101575</v>
      </c>
      <c r="H16" s="252" t="n">
        <v>78937028</v>
      </c>
      <c r="I16" s="253" t="n">
        <v>45610985</v>
      </c>
      <c r="J16" s="254" t="n">
        <f aca="false">$J$10*$A16</f>
        <v>36852941.1764706</v>
      </c>
      <c r="K16" s="262" t="n">
        <v>6546856</v>
      </c>
      <c r="L16" s="256" t="n">
        <f aca="false">J16*$E$6</f>
        <v>18279058.8235294</v>
      </c>
      <c r="M16" s="263" t="n">
        <v>6512836</v>
      </c>
      <c r="N16" s="258" t="n">
        <v>33219804</v>
      </c>
      <c r="O16" s="259" t="n">
        <v>0</v>
      </c>
      <c r="P16" s="259" t="n">
        <v>32258364</v>
      </c>
      <c r="Q16" s="261" t="n">
        <f aca="false">HYPERLINK("http://hiratapksv.com/~home/uri/pdf/2011/zairyousiire/20220727-osakametal.pdf",0)</f>
        <v>0</v>
      </c>
      <c r="R16" s="245" t="n">
        <f aca="false">K16*$E$6+R15</f>
        <v>16477022.7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75</v>
      </c>
      <c r="D17" s="248" t="n">
        <v>6379816</v>
      </c>
      <c r="E17" s="249" t="n">
        <v>168953</v>
      </c>
      <c r="F17" s="250" t="n">
        <v>6210863</v>
      </c>
      <c r="G17" s="251" t="n">
        <v>41331925</v>
      </c>
      <c r="H17" s="252" t="n">
        <v>82491118</v>
      </c>
      <c r="I17" s="253" t="n">
        <v>47547048</v>
      </c>
      <c r="J17" s="254" t="n">
        <f aca="false">$J$10*$A17</f>
        <v>42117647.0588235</v>
      </c>
      <c r="K17" s="262" t="n">
        <v>8977643</v>
      </c>
      <c r="L17" s="256" t="n">
        <f aca="false">J17*$E$6</f>
        <v>20890352.9411765</v>
      </c>
      <c r="M17" s="263" t="n">
        <v>8878413</v>
      </c>
      <c r="N17" s="258" t="n">
        <v>42197447</v>
      </c>
      <c r="O17" s="259" t="n">
        <v>0</v>
      </c>
      <c r="P17" s="259" t="n">
        <v>41136777</v>
      </c>
      <c r="Q17" s="261" t="n">
        <f aca="false">HYPERLINK("http://hiratapksv.com/~home/uri/pdf/2011/zairyousiire/20220728-osakametal.pdf",0)</f>
        <v>0</v>
      </c>
      <c r="R17" s="245" t="n">
        <f aca="false">K17*$E$6+R16</f>
        <v>20929933.7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33</v>
      </c>
      <c r="D18" s="248" t="n">
        <v>9225197</v>
      </c>
      <c r="E18" s="249" t="n">
        <v>101892</v>
      </c>
      <c r="F18" s="250" t="n">
        <v>9123305</v>
      </c>
      <c r="G18" s="251" t="n">
        <v>39582827</v>
      </c>
      <c r="H18" s="252" t="n">
        <v>87007660</v>
      </c>
      <c r="I18" s="253" t="n">
        <v>51290778</v>
      </c>
      <c r="J18" s="254" t="n">
        <f aca="false">$J$10*$A18</f>
        <v>47382352.9411765</v>
      </c>
      <c r="K18" s="262" t="n">
        <v>1885192</v>
      </c>
      <c r="L18" s="256" t="n">
        <f aca="false">J18*$E$6</f>
        <v>23501647.0588235</v>
      </c>
      <c r="M18" s="263" t="n">
        <v>1861302</v>
      </c>
      <c r="N18" s="258" t="n">
        <v>44082639</v>
      </c>
      <c r="O18" s="259" t="n">
        <v>0</v>
      </c>
      <c r="P18" s="259" t="n">
        <v>42998079</v>
      </c>
      <c r="Q18" s="261" t="n">
        <f aca="false">HYPERLINK("http://hiratapksv.com/~home/uri/pdf/2011/zairyousiire/20220729-osakametal.pdf",0)</f>
        <v>0</v>
      </c>
      <c r="R18" s="245" t="n">
        <f aca="false">K18*$E$6+R17</f>
        <v>21864988.9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6</v>
      </c>
      <c r="D19" s="248" t="n">
        <v>4743511</v>
      </c>
      <c r="E19" s="249" t="n">
        <v>137730</v>
      </c>
      <c r="F19" s="250" t="n">
        <v>4605781</v>
      </c>
      <c r="G19" s="251" t="n">
        <v>35254858</v>
      </c>
      <c r="H19" s="252" t="n">
        <v>88651523</v>
      </c>
      <c r="I19" s="253" t="n">
        <v>54218736</v>
      </c>
      <c r="J19" s="254" t="n">
        <f aca="false">$J$10*$A19</f>
        <v>52647058.8235294</v>
      </c>
      <c r="K19" s="262" t="n">
        <v>4688773</v>
      </c>
      <c r="L19" s="256" t="n">
        <f aca="false">J19*$E$6</f>
        <v>26112941.1764706</v>
      </c>
      <c r="M19" s="263" t="n">
        <v>4561963</v>
      </c>
      <c r="N19" s="258" t="n">
        <v>48771412</v>
      </c>
      <c r="O19" s="259" t="n">
        <v>0</v>
      </c>
      <c r="P19" s="259" t="n">
        <v>47560042</v>
      </c>
      <c r="Q19" s="261" t="n">
        <f aca="false">HYPERLINK("http://hiratapksv.com/~home/uri/pdf/2011/zairyousiire/20220801-osakametal.pdf",0)</f>
        <v>0</v>
      </c>
      <c r="R19" s="245" t="n">
        <f aca="false">K19*$E$6+R18</f>
        <v>24190620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57</v>
      </c>
      <c r="D20" s="248" t="n">
        <v>4195392</v>
      </c>
      <c r="E20" s="249" t="n">
        <v>185142</v>
      </c>
      <c r="F20" s="250" t="n">
        <v>3969440</v>
      </c>
      <c r="G20" s="251" t="n">
        <v>32879574</v>
      </c>
      <c r="H20" s="252" t="n">
        <v>90364373</v>
      </c>
      <c r="I20" s="253" t="n">
        <v>56473746</v>
      </c>
      <c r="J20" s="254" t="n">
        <f aca="false">$J$10*$A20</f>
        <v>57911764.7058824</v>
      </c>
      <c r="K20" s="262" t="n">
        <v>2834606</v>
      </c>
      <c r="L20" s="256" t="n">
        <f aca="false">J20*$E$6</f>
        <v>28724235.2941176</v>
      </c>
      <c r="M20" s="263" t="n">
        <v>2758726</v>
      </c>
      <c r="N20" s="258" t="n">
        <v>51606018</v>
      </c>
      <c r="O20" s="259" t="n">
        <v>0</v>
      </c>
      <c r="P20" s="259" t="n">
        <v>50318768</v>
      </c>
      <c r="Q20" s="261" t="n">
        <f aca="false">HYPERLINK("http://hiratapksv.com/~home/uri/pdf/2011/zairyousiire/20220802-osakametal.pdf",0)</f>
        <v>0</v>
      </c>
      <c r="R20" s="245" t="n">
        <f aca="false">K20*$E$6+R19</f>
        <v>25596584.9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70</v>
      </c>
      <c r="D21" s="248" t="n">
        <v>4895822</v>
      </c>
      <c r="E21" s="249" t="n">
        <v>109780</v>
      </c>
      <c r="F21" s="250" t="n">
        <v>4739042</v>
      </c>
      <c r="G21" s="251" t="n">
        <v>26973205</v>
      </c>
      <c r="H21" s="252" t="n">
        <v>93874635</v>
      </c>
      <c r="I21" s="253" t="n">
        <v>57702526</v>
      </c>
      <c r="J21" s="254" t="n">
        <f aca="false">$J$10*$A21</f>
        <v>63176470.5882353</v>
      </c>
      <c r="K21" s="262" t="n">
        <v>6089665</v>
      </c>
      <c r="L21" s="256" t="n">
        <f aca="false">J21*$E$6</f>
        <v>31335529.4117647</v>
      </c>
      <c r="M21" s="263" t="n">
        <v>6079965</v>
      </c>
      <c r="N21" s="258" t="n">
        <v>57695683</v>
      </c>
      <c r="O21" s="259" t="n">
        <v>0</v>
      </c>
      <c r="P21" s="259" t="n">
        <v>56398733</v>
      </c>
      <c r="Q21" s="261" t="n">
        <f aca="false">HYPERLINK("http://hiratapksv.com/~home/uri/pdf/2011/zairyousiire/20220803-osakametal.pdf",0)</f>
        <v>0</v>
      </c>
      <c r="R21" s="245" t="n">
        <f aca="false">K21*$E$6+R20</f>
        <v>28617058.7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62</v>
      </c>
      <c r="D22" s="248" t="n">
        <v>4040100</v>
      </c>
      <c r="E22" s="249" t="n">
        <v>963100</v>
      </c>
      <c r="F22" s="250" t="n">
        <v>3077000</v>
      </c>
      <c r="G22" s="251" t="n">
        <v>22948177</v>
      </c>
      <c r="H22" s="252" t="n">
        <v>94700925</v>
      </c>
      <c r="I22" s="253" t="n">
        <v>59953236</v>
      </c>
      <c r="J22" s="254" t="n">
        <f aca="false">$J$10*$A22</f>
        <v>68441176.4705882</v>
      </c>
      <c r="K22" s="262" t="n">
        <v>5016272</v>
      </c>
      <c r="L22" s="256" t="n">
        <f aca="false">J22*$E$6</f>
        <v>33946823.5294118</v>
      </c>
      <c r="M22" s="263" t="n">
        <v>5016272</v>
      </c>
      <c r="N22" s="258" t="n">
        <v>62711955</v>
      </c>
      <c r="O22" s="259" t="n">
        <v>0</v>
      </c>
      <c r="P22" s="259" t="n">
        <v>61415005</v>
      </c>
      <c r="Q22" s="261" t="n">
        <f aca="false">HYPERLINK("http://hiratapksv.com/~home/uri/pdf/2011/zairyousiire/20220804-osakametal.pdf",0)</f>
        <v>0</v>
      </c>
      <c r="R22" s="245" t="n">
        <f aca="false">K22*$E$6+R21</f>
        <v>31105129.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48</v>
      </c>
      <c r="D23" s="248" t="n">
        <v>11066664</v>
      </c>
      <c r="E23" s="249" t="n">
        <v>67950</v>
      </c>
      <c r="F23" s="250" t="n">
        <v>10998714</v>
      </c>
      <c r="G23" s="251" t="n">
        <v>19713605</v>
      </c>
      <c r="H23" s="252" t="n">
        <v>96687139</v>
      </c>
      <c r="I23" s="253" t="n">
        <v>69000956</v>
      </c>
      <c r="J23" s="254" t="n">
        <f aca="false">$J$10*$A23</f>
        <v>73705882.3529412</v>
      </c>
      <c r="K23" s="262" t="n">
        <v>3416740</v>
      </c>
      <c r="L23" s="256" t="n">
        <f aca="false">J23*$E$6</f>
        <v>36558117.6470588</v>
      </c>
      <c r="M23" s="263" t="n">
        <v>3359010</v>
      </c>
      <c r="N23" s="258" t="n">
        <v>66128695</v>
      </c>
      <c r="O23" s="259" t="n">
        <v>0</v>
      </c>
      <c r="P23" s="259" t="n">
        <v>64774015</v>
      </c>
      <c r="Q23" s="261" t="n">
        <f aca="false">HYPERLINK("http://hiratapksv.com/~home/uri/pdf/2011/zairyousiire/20220805-osakametal.pdf",0)</f>
        <v>0</v>
      </c>
      <c r="R23" s="245" t="n">
        <f aca="false">K23*$E$6+R22</f>
        <v>32799832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11</v>
      </c>
      <c r="D24" s="248" t="n">
        <v>3202351</v>
      </c>
      <c r="E24" s="249" t="n">
        <v>15700</v>
      </c>
      <c r="F24" s="250" t="n">
        <v>3178061</v>
      </c>
      <c r="G24" s="251" t="n">
        <v>11645340</v>
      </c>
      <c r="H24" s="252" t="n">
        <v>98494280</v>
      </c>
      <c r="I24" s="253" t="n">
        <v>70108816</v>
      </c>
      <c r="J24" s="254" t="n">
        <f aca="false">$J$10*$A24</f>
        <v>78970588.2352941</v>
      </c>
      <c r="K24" s="262" t="n">
        <v>8297599</v>
      </c>
      <c r="L24" s="256" t="n">
        <f aca="false">J24*$E$6</f>
        <v>39169411.7647059</v>
      </c>
      <c r="M24" s="263" t="n">
        <v>8282799</v>
      </c>
      <c r="N24" s="258" t="n">
        <v>74426294</v>
      </c>
      <c r="O24" s="259" t="n">
        <v>0</v>
      </c>
      <c r="P24" s="259" t="n">
        <v>73056814</v>
      </c>
      <c r="Q24" s="261" t="n">
        <f aca="false">HYPERLINK("http://hiratapksv.com/~home/uri/pdf/2011/zairyousiire/20220808-osakametal.pdf",0)</f>
        <v>0</v>
      </c>
      <c r="R24" s="245" t="n">
        <f aca="false">K24*$E$6+R23</f>
        <v>36915441.8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320</v>
      </c>
      <c r="D25" s="248" t="n">
        <v>7396424</v>
      </c>
      <c r="E25" s="249" t="n">
        <v>27580</v>
      </c>
      <c r="F25" s="250" t="n">
        <v>7368844</v>
      </c>
      <c r="G25" s="251" t="n">
        <v>343995</v>
      </c>
      <c r="H25" s="252" t="n">
        <v>101235031</v>
      </c>
      <c r="I25" s="253" t="n">
        <v>74669059</v>
      </c>
      <c r="J25" s="254" t="n">
        <f aca="false">$J$10*$A25</f>
        <v>84235294.1176471</v>
      </c>
      <c r="K25" s="262" t="n">
        <v>11478340</v>
      </c>
      <c r="L25" s="256" t="n">
        <f aca="false">J25*$E$6</f>
        <v>41780705.8823529</v>
      </c>
      <c r="M25" s="263" t="n">
        <v>11477245</v>
      </c>
      <c r="N25" s="258" t="n">
        <v>85904634</v>
      </c>
      <c r="O25" s="259" t="n">
        <v>350</v>
      </c>
      <c r="P25" s="259" t="n">
        <v>84534059</v>
      </c>
      <c r="Q25" s="261" t="n">
        <f aca="false">HYPERLINK("http://hiratapksv.com/~home/uri/pdf/2011/zairyousiire/20220809-osakametal.pdf",350)</f>
        <v>350</v>
      </c>
      <c r="R25" s="245" t="n">
        <f aca="false">K25*$E$6+R24</f>
        <v>42608698.4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17</v>
      </c>
      <c r="D26" s="248" t="n">
        <v>3152010</v>
      </c>
      <c r="E26" s="249" t="n">
        <v>6300</v>
      </c>
      <c r="F26" s="250" t="n">
        <v>3141060</v>
      </c>
      <c r="G26" s="251" t="n">
        <v>15535</v>
      </c>
      <c r="H26" s="252" t="n">
        <v>103122271</v>
      </c>
      <c r="I26" s="253" t="n">
        <v>75922879</v>
      </c>
      <c r="J26" s="254" t="n">
        <f aca="false">$J$10*$A26</f>
        <v>89500000</v>
      </c>
      <c r="K26" s="262" t="n">
        <v>681770</v>
      </c>
      <c r="L26" s="256" t="n">
        <f aca="false">J26*$E$6</f>
        <v>44392000</v>
      </c>
      <c r="M26" s="263" t="n">
        <v>363240</v>
      </c>
      <c r="N26" s="258" t="n">
        <v>86586404</v>
      </c>
      <c r="O26" s="259" t="n">
        <v>350</v>
      </c>
      <c r="P26" s="259" t="n">
        <v>84897299</v>
      </c>
      <c r="Q26" s="261" t="n">
        <f aca="false">HYPERLINK("http://hiratapksv.com/~home/uri/pdf/2011/zairyousiire/20220810-osakametal.pdf",0)</f>
        <v>0</v>
      </c>
      <c r="R26" s="245" t="n">
        <f aca="false">K26*$E$6+R25</f>
        <v>42946856.3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62</v>
      </c>
      <c r="D34" s="278" t="n">
        <f aca="false">SUM(D10:D33)</f>
        <v>84076494</v>
      </c>
      <c r="E34" s="279" t="n">
        <f aca="false">SUM(E10:E33)</f>
        <v>6599914</v>
      </c>
      <c r="F34" s="280" t="n">
        <f aca="false">SUM(F10:F33)</f>
        <v>7735357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86586404</v>
      </c>
      <c r="L34" s="284" t="n">
        <f aca="false">MAX(L10:L33)</f>
        <v>44392000</v>
      </c>
      <c r="M34" s="285" t="n">
        <f aca="false">SUM(M10:M33)</f>
        <v>84897299</v>
      </c>
      <c r="N34" s="286" t="n">
        <f aca="false">MAX(N10:N33)</f>
        <v>86586404</v>
      </c>
      <c r="O34" s="287" t="n">
        <f aca="false">MAX(O10:O33)</f>
        <v>350</v>
      </c>
      <c r="P34" s="287" t="n">
        <f aca="false">MAX(P10:P33)</f>
        <v>84897299</v>
      </c>
      <c r="Q34" s="288" t="n">
        <f aca="false">SUM(Q10:Q33)</f>
        <v>350</v>
      </c>
      <c r="R34" s="289" t="n">
        <f aca="false">MAX(R10:R33)</f>
        <v>42946856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2999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4207097206703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87840893854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83002979515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47161871508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95144960893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43950018621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4152721468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8946913407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3035985474860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638436201117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911145820213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132463789571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6289845294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9719697924980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24558644320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1981758240223</v>
      </c>
      <c r="D55" s="301" t="n">
        <f aca="false">IF(Q25="","",O25/P25)</f>
        <v>4.14034300659809E-00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7445854748603</v>
      </c>
      <c r="D56" s="301" t="n">
        <f aca="false">IF(Q26="","",O26/P26)</f>
        <v>4.12262821223559E-006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4.12262821223559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1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920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4</v>
      </c>
      <c r="D10" s="232" t="n">
        <v>611220</v>
      </c>
      <c r="E10" s="233" t="n">
        <v>464840</v>
      </c>
      <c r="F10" s="234" t="n">
        <v>146380</v>
      </c>
      <c r="G10" s="235" t="n">
        <v>10997951</v>
      </c>
      <c r="H10" s="236" t="n">
        <v>5078170</v>
      </c>
      <c r="I10" s="237" t="n">
        <v>1094710</v>
      </c>
      <c r="J10" s="238" t="n">
        <f aca="false">E4/Q2</f>
        <v>694117.647058824</v>
      </c>
      <c r="K10" s="239" t="n">
        <v>437540</v>
      </c>
      <c r="L10" s="240" t="n">
        <f aca="false">J10*$E$6</f>
        <v>344282.352941176</v>
      </c>
      <c r="M10" s="241" t="n">
        <v>312464</v>
      </c>
      <c r="N10" s="242" t="n">
        <v>437540</v>
      </c>
      <c r="O10" s="243" t="n">
        <v>0</v>
      </c>
      <c r="P10" s="243" t="n">
        <v>312464</v>
      </c>
      <c r="Q10" s="244" t="n">
        <f aca="false">HYPERLINK("http://hiratapksv.com/~home/uri/pdf/2011/zairyousiire/20220719-tibametal.pdf",0)</f>
        <v>0</v>
      </c>
      <c r="R10" s="245" t="n">
        <f aca="false">K10*$E$6</f>
        <v>217019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69</v>
      </c>
      <c r="D11" s="248" t="n">
        <v>288845</v>
      </c>
      <c r="E11" s="249" t="n">
        <v>131695</v>
      </c>
      <c r="F11" s="250" t="n">
        <v>157150</v>
      </c>
      <c r="G11" s="251" t="n">
        <v>9066116</v>
      </c>
      <c r="H11" s="252" t="n">
        <v>5227540</v>
      </c>
      <c r="I11" s="253" t="n">
        <v>1102490</v>
      </c>
      <c r="J11" s="254" t="n">
        <f aca="false">$J$10*$A11</f>
        <v>1388235.29411765</v>
      </c>
      <c r="K11" s="255" t="n">
        <v>2063530</v>
      </c>
      <c r="L11" s="256" t="n">
        <f aca="false">J11*$E$6</f>
        <v>688564.705882353</v>
      </c>
      <c r="M11" s="257" t="n">
        <v>2036450</v>
      </c>
      <c r="N11" s="258" t="n">
        <v>2501070</v>
      </c>
      <c r="O11" s="259" t="n">
        <v>0</v>
      </c>
      <c r="P11" s="259" t="n">
        <v>2348914</v>
      </c>
      <c r="Q11" s="260" t="n">
        <f aca="false">HYPERLINK("http://hiratapksv.com/~home/uri/pdf/2011/zairyousiire/20220720-tibametal.pdf",0)</f>
        <v>0</v>
      </c>
      <c r="R11" s="245" t="n">
        <f aca="false">K11*$E$6+R10</f>
        <v>1240530.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86</v>
      </c>
      <c r="D12" s="248" t="n">
        <v>1112315</v>
      </c>
      <c r="E12" s="249" t="n">
        <v>216725</v>
      </c>
      <c r="F12" s="250" t="n">
        <v>895590</v>
      </c>
      <c r="G12" s="251" t="n">
        <v>8927386</v>
      </c>
      <c r="H12" s="252" t="n">
        <v>6120420</v>
      </c>
      <c r="I12" s="253" t="n">
        <v>1105200</v>
      </c>
      <c r="J12" s="254" t="n">
        <f aca="false">$J$10*$A12</f>
        <v>2082352.94117647</v>
      </c>
      <c r="K12" s="255" t="n">
        <v>355455</v>
      </c>
      <c r="L12" s="256" t="n">
        <f aca="false">J12*$E$6</f>
        <v>1032847.05882353</v>
      </c>
      <c r="M12" s="257" t="n">
        <v>3759</v>
      </c>
      <c r="N12" s="258" t="n">
        <v>2856525</v>
      </c>
      <c r="O12" s="259" t="n">
        <v>0</v>
      </c>
      <c r="P12" s="259" t="n">
        <v>2352673</v>
      </c>
      <c r="Q12" s="260" t="n">
        <f aca="false">HYPERLINK("http://hiratapksv.com/~home/uri/pdf/2011/zairyousiire/20220721-tibametal.pdf",0)</f>
        <v>0</v>
      </c>
      <c r="R12" s="245" t="n">
        <f aca="false">K12*$E$6+R11</f>
        <v>14168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0</v>
      </c>
      <c r="D13" s="248" t="n">
        <v>402760</v>
      </c>
      <c r="E13" s="249" t="n">
        <v>240580</v>
      </c>
      <c r="F13" s="250" t="n">
        <v>162180</v>
      </c>
      <c r="G13" s="251" t="n">
        <v>8908056</v>
      </c>
      <c r="H13" s="252" t="n">
        <v>6279800</v>
      </c>
      <c r="I13" s="253" t="n">
        <v>1108000</v>
      </c>
      <c r="J13" s="254" t="n">
        <f aca="false">$J$10*$A13</f>
        <v>2776470.58823529</v>
      </c>
      <c r="K13" s="255" t="n">
        <v>446890</v>
      </c>
      <c r="L13" s="256" t="n">
        <f aca="false">J13*$E$6</f>
        <v>1377129.41176471</v>
      </c>
      <c r="M13" s="257" t="n">
        <v>173794</v>
      </c>
      <c r="N13" s="258" t="n">
        <v>3303415</v>
      </c>
      <c r="O13" s="259" t="n">
        <v>0</v>
      </c>
      <c r="P13" s="259" t="n">
        <v>2526467</v>
      </c>
      <c r="Q13" s="261" t="n">
        <f aca="false">HYPERLINK("http://hiratapksv.com/~home/uri/pdf/2011/zairyousiire/20220722-tibametal.pdf",0)</f>
        <v>0</v>
      </c>
      <c r="R13" s="245" t="n">
        <f aca="false">K13*$E$6+R12</f>
        <v>1638493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04</v>
      </c>
      <c r="D14" s="248" t="n">
        <v>775010</v>
      </c>
      <c r="E14" s="249" t="n">
        <v>422120</v>
      </c>
      <c r="F14" s="250" t="n">
        <v>352890</v>
      </c>
      <c r="G14" s="251" t="n">
        <v>8707518</v>
      </c>
      <c r="H14" s="252" t="n">
        <v>6489160</v>
      </c>
      <c r="I14" s="253" t="n">
        <v>1249600</v>
      </c>
      <c r="J14" s="254" t="n">
        <f aca="false">$J$10*$A14</f>
        <v>3470588.23529412</v>
      </c>
      <c r="K14" s="262" t="n">
        <v>693808</v>
      </c>
      <c r="L14" s="256" t="n">
        <f aca="false">J14*$E$6</f>
        <v>1721411.76470588</v>
      </c>
      <c r="M14" s="263" t="n">
        <v>616642</v>
      </c>
      <c r="N14" s="258" t="n">
        <v>3997223</v>
      </c>
      <c r="O14" s="259" t="n">
        <v>0</v>
      </c>
      <c r="P14" s="259" t="n">
        <v>3143109</v>
      </c>
      <c r="Q14" s="261" t="n">
        <f aca="false">HYPERLINK("http://hiratapksv.com/~home/uri/pdf/2011/zairyousiire/20220725-tibametal.pdf",0)</f>
        <v>0</v>
      </c>
      <c r="R14" s="245" t="n">
        <f aca="false">K14*$E$6+R13</f>
        <v>1982622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1</v>
      </c>
      <c r="D15" s="248" t="n">
        <v>577420</v>
      </c>
      <c r="E15" s="249" t="n">
        <v>360540</v>
      </c>
      <c r="F15" s="250" t="n">
        <v>216880</v>
      </c>
      <c r="G15" s="251" t="n">
        <v>6547345</v>
      </c>
      <c r="H15" s="252" t="n">
        <v>6696120</v>
      </c>
      <c r="I15" s="253" t="n">
        <v>1259520</v>
      </c>
      <c r="J15" s="254" t="n">
        <f aca="false">$J$10*$A15</f>
        <v>4164705.88235294</v>
      </c>
      <c r="K15" s="262" t="n">
        <v>2557093</v>
      </c>
      <c r="L15" s="256" t="n">
        <f aca="false">J15*$E$6</f>
        <v>2065694.11764706</v>
      </c>
      <c r="M15" s="263" t="n">
        <v>2168399</v>
      </c>
      <c r="N15" s="258" t="n">
        <v>6554316</v>
      </c>
      <c r="O15" s="259" t="n">
        <v>0</v>
      </c>
      <c r="P15" s="259" t="n">
        <v>5311508</v>
      </c>
      <c r="Q15" s="261" t="n">
        <f aca="false">HYPERLINK("http://hiratapksv.com/~home/uri/pdf/2011/zairyousiire/20220726-tibametal.pdf",0)</f>
        <v>0</v>
      </c>
      <c r="R15" s="245" t="n">
        <f aca="false">K15*$E$6+R14</f>
        <v>3250940.7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8</v>
      </c>
      <c r="D16" s="248" t="n">
        <v>4353512</v>
      </c>
      <c r="E16" s="249" t="n">
        <v>644832</v>
      </c>
      <c r="F16" s="250" t="n">
        <v>3708680</v>
      </c>
      <c r="G16" s="251" t="n">
        <v>6863177</v>
      </c>
      <c r="H16" s="252" t="n">
        <v>9856470</v>
      </c>
      <c r="I16" s="253" t="n">
        <v>1807850</v>
      </c>
      <c r="J16" s="254" t="n">
        <f aca="false">$J$10*$A16</f>
        <v>4858823.52941177</v>
      </c>
      <c r="K16" s="262" t="n">
        <v>273420</v>
      </c>
      <c r="L16" s="256" t="n">
        <f aca="false">J16*$E$6</f>
        <v>2409976.47058824</v>
      </c>
      <c r="M16" s="263" t="n">
        <v>99748</v>
      </c>
      <c r="N16" s="258" t="n">
        <v>6827736</v>
      </c>
      <c r="O16" s="259" t="n">
        <v>0</v>
      </c>
      <c r="P16" s="259" t="n">
        <v>5411256</v>
      </c>
      <c r="Q16" s="261" t="n">
        <f aca="false">HYPERLINK("http://hiratapksv.com/~home/uri/pdf/2011/zairyousiire/20220727-tibametal.pdf",0)</f>
        <v>0</v>
      </c>
      <c r="R16" s="245" t="n">
        <f aca="false">K16*$E$6+R15</f>
        <v>338655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3</v>
      </c>
      <c r="D17" s="248" t="n">
        <v>892100</v>
      </c>
      <c r="E17" s="249" t="n">
        <v>307310</v>
      </c>
      <c r="F17" s="250" t="n">
        <v>584790</v>
      </c>
      <c r="G17" s="251" t="n">
        <v>6788497</v>
      </c>
      <c r="H17" s="252" t="n">
        <v>10062520</v>
      </c>
      <c r="I17" s="253" t="n">
        <v>2184210</v>
      </c>
      <c r="J17" s="254" t="n">
        <f aca="false">$J$10*$A17</f>
        <v>5552941.17647059</v>
      </c>
      <c r="K17" s="262" t="n">
        <v>381990</v>
      </c>
      <c r="L17" s="256" t="n">
        <f aca="false">J17*$E$6</f>
        <v>2754258.82352941</v>
      </c>
      <c r="M17" s="263" t="n">
        <v>296590</v>
      </c>
      <c r="N17" s="258" t="n">
        <v>7209726</v>
      </c>
      <c r="O17" s="259" t="n">
        <v>0</v>
      </c>
      <c r="P17" s="259" t="n">
        <v>5707846</v>
      </c>
      <c r="Q17" s="261" t="n">
        <f aca="false">HYPERLINK("http://hiratapksv.com/~home/uri/pdf/2011/zairyousiire/20220728-tibametal.pdf",0)</f>
        <v>0</v>
      </c>
      <c r="R17" s="245" t="n">
        <f aca="false">K17*$E$6+R16</f>
        <v>3576024.0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9</v>
      </c>
      <c r="D18" s="248" t="n">
        <v>514260</v>
      </c>
      <c r="E18" s="249" t="n">
        <v>100500</v>
      </c>
      <c r="F18" s="250" t="n">
        <v>413760</v>
      </c>
      <c r="G18" s="251" t="n">
        <v>6711307</v>
      </c>
      <c r="H18" s="252" t="n">
        <v>10461810</v>
      </c>
      <c r="I18" s="253" t="n">
        <v>2198680</v>
      </c>
      <c r="J18" s="254" t="n">
        <f aca="false">$J$10*$A18</f>
        <v>6247058.82352941</v>
      </c>
      <c r="K18" s="262" t="n">
        <v>203250</v>
      </c>
      <c r="L18" s="256" t="n">
        <f aca="false">J18*$E$6</f>
        <v>3098541.17647059</v>
      </c>
      <c r="M18" s="263" t="n">
        <v>167378</v>
      </c>
      <c r="N18" s="258" t="n">
        <v>7412976</v>
      </c>
      <c r="O18" s="259" t="n">
        <v>0</v>
      </c>
      <c r="P18" s="259" t="n">
        <v>5875224</v>
      </c>
      <c r="Q18" s="261" t="n">
        <f aca="false">HYPERLINK("http://hiratapksv.com/~home/uri/pdf/2011/zairyousiire/20220729-tibametal.pdf",0)</f>
        <v>0</v>
      </c>
      <c r="R18" s="245" t="n">
        <f aca="false">K18*$E$6+R17</f>
        <v>3676836.0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58</v>
      </c>
      <c r="D19" s="248" t="n">
        <v>1431880</v>
      </c>
      <c r="E19" s="249" t="n">
        <v>175930</v>
      </c>
      <c r="F19" s="250" t="n">
        <v>1255950</v>
      </c>
      <c r="G19" s="251" t="n">
        <v>5963832</v>
      </c>
      <c r="H19" s="252" t="n">
        <v>11091770</v>
      </c>
      <c r="I19" s="253" t="n">
        <v>2824670</v>
      </c>
      <c r="J19" s="254" t="n">
        <f aca="false">$J$10*$A19</f>
        <v>6941176.47058824</v>
      </c>
      <c r="K19" s="262" t="n">
        <v>923405</v>
      </c>
      <c r="L19" s="256" t="n">
        <f aca="false">J19*$E$6</f>
        <v>3442823.52941177</v>
      </c>
      <c r="M19" s="263" t="n">
        <v>861101</v>
      </c>
      <c r="N19" s="258" t="n">
        <v>8336381</v>
      </c>
      <c r="O19" s="259" t="n">
        <v>0</v>
      </c>
      <c r="P19" s="259" t="n">
        <v>6736325</v>
      </c>
      <c r="Q19" s="261" t="n">
        <f aca="false">HYPERLINK("http://hiratapksv.com/~home/uri/pdf/2011/zairyousiire/20220801-tibametal.pdf",0)</f>
        <v>0</v>
      </c>
      <c r="R19" s="245" t="n">
        <f aca="false">K19*$E$6+R18</f>
        <v>4134844.9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4</v>
      </c>
      <c r="D20" s="248" t="n">
        <v>1035722</v>
      </c>
      <c r="E20" s="249" t="n">
        <v>112290</v>
      </c>
      <c r="F20" s="250" t="n">
        <v>923432</v>
      </c>
      <c r="G20" s="251" t="n">
        <v>5148042</v>
      </c>
      <c r="H20" s="252" t="n">
        <v>11595000</v>
      </c>
      <c r="I20" s="253" t="n">
        <v>3244872</v>
      </c>
      <c r="J20" s="254" t="n">
        <f aca="false">$J$10*$A20</f>
        <v>7635294.11764706</v>
      </c>
      <c r="K20" s="262" t="n">
        <v>928080</v>
      </c>
      <c r="L20" s="256" t="n">
        <f aca="false">J20*$E$6</f>
        <v>3787105.88235294</v>
      </c>
      <c r="M20" s="263" t="n">
        <v>774180</v>
      </c>
      <c r="N20" s="258" t="n">
        <v>9264461</v>
      </c>
      <c r="O20" s="259" t="n">
        <v>0</v>
      </c>
      <c r="P20" s="259" t="n">
        <v>7510505</v>
      </c>
      <c r="Q20" s="261" t="n">
        <f aca="false">HYPERLINK("http://hiratapksv.com/~home/uri/pdf/2011/zairyousiire/20220802-tibametal.pdf",0)</f>
        <v>0</v>
      </c>
      <c r="R20" s="245" t="n">
        <f aca="false">K20*$E$6+R19</f>
        <v>4595172.6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4</v>
      </c>
      <c r="D21" s="248" t="n">
        <v>845283</v>
      </c>
      <c r="E21" s="249" t="n">
        <v>281883</v>
      </c>
      <c r="F21" s="250" t="n">
        <v>563400</v>
      </c>
      <c r="G21" s="251" t="n">
        <v>4620055</v>
      </c>
      <c r="H21" s="252" t="n">
        <v>11988510</v>
      </c>
      <c r="I21" s="253" t="n">
        <v>3414762</v>
      </c>
      <c r="J21" s="254" t="n">
        <f aca="false">$J$10*$A21</f>
        <v>8329411.76470588</v>
      </c>
      <c r="K21" s="262" t="n">
        <v>1118470</v>
      </c>
      <c r="L21" s="256" t="n">
        <f aca="false">J21*$E$6</f>
        <v>4131388.23529412</v>
      </c>
      <c r="M21" s="263" t="n">
        <v>746054</v>
      </c>
      <c r="N21" s="258" t="n">
        <v>10382931</v>
      </c>
      <c r="O21" s="259" t="n">
        <v>0</v>
      </c>
      <c r="P21" s="259" t="n">
        <v>8256559</v>
      </c>
      <c r="Q21" s="261" t="n">
        <f aca="false">HYPERLINK("http://hiratapksv.com/~home/uri/pdf/2011/zairyousiire/20220803-tibametal.pdf",0)</f>
        <v>0</v>
      </c>
      <c r="R21" s="245" t="n">
        <f aca="false">K21*$E$6+R20</f>
        <v>5149933.7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67</v>
      </c>
      <c r="D22" s="248" t="n">
        <v>1062620</v>
      </c>
      <c r="E22" s="249" t="n">
        <v>1970</v>
      </c>
      <c r="F22" s="250" t="n">
        <v>1060650</v>
      </c>
      <c r="G22" s="251" t="n">
        <v>4234165</v>
      </c>
      <c r="H22" s="252" t="n">
        <v>12778660</v>
      </c>
      <c r="I22" s="253" t="n">
        <v>3683592</v>
      </c>
      <c r="J22" s="254" t="n">
        <f aca="false">$J$10*$A22</f>
        <v>9023529.41176471</v>
      </c>
      <c r="K22" s="262" t="n">
        <v>387860</v>
      </c>
      <c r="L22" s="256" t="n">
        <f aca="false">J22*$E$6</f>
        <v>4475670.58823529</v>
      </c>
      <c r="M22" s="263" t="n">
        <v>378436</v>
      </c>
      <c r="N22" s="258" t="n">
        <v>10770791</v>
      </c>
      <c r="O22" s="259" t="n">
        <v>0</v>
      </c>
      <c r="P22" s="259" t="n">
        <v>8634995</v>
      </c>
      <c r="Q22" s="261" t="n">
        <f aca="false">HYPERLINK("http://hiratapksv.com/~home/uri/pdf/2011/zairyousiire/20220804-tibametal.pdf",0)</f>
        <v>0</v>
      </c>
      <c r="R22" s="245" t="n">
        <f aca="false">K22*$E$6+R21</f>
        <v>534231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2</v>
      </c>
      <c r="D23" s="248" t="n">
        <v>2189460</v>
      </c>
      <c r="E23" s="249" t="n">
        <v>3260</v>
      </c>
      <c r="F23" s="250" t="n">
        <v>2186200</v>
      </c>
      <c r="G23" s="251" t="n">
        <v>3378965</v>
      </c>
      <c r="H23" s="252" t="n">
        <v>13215020</v>
      </c>
      <c r="I23" s="253" t="n">
        <v>5430632</v>
      </c>
      <c r="J23" s="254" t="n">
        <f aca="false">$J$10*$A23</f>
        <v>9717647.05882353</v>
      </c>
      <c r="K23" s="262" t="n">
        <v>858910</v>
      </c>
      <c r="L23" s="256" t="n">
        <f aca="false">J23*$E$6</f>
        <v>4819952.94117647</v>
      </c>
      <c r="M23" s="263" t="n">
        <v>783532</v>
      </c>
      <c r="N23" s="258" t="n">
        <v>11629701</v>
      </c>
      <c r="O23" s="259" t="n">
        <v>0</v>
      </c>
      <c r="P23" s="259" t="n">
        <v>9418527</v>
      </c>
      <c r="Q23" s="261" t="n">
        <f aca="false">HYPERLINK("http://hiratapksv.com/~home/uri/pdf/2011/zairyousiire/20220805-tibametal.pdf",0)</f>
        <v>0</v>
      </c>
      <c r="R23" s="245" t="n">
        <f aca="false">K23*$E$6+R22</f>
        <v>5768331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85</v>
      </c>
      <c r="D24" s="248" t="n">
        <v>2758530</v>
      </c>
      <c r="E24" s="249" t="n">
        <v>44040</v>
      </c>
      <c r="F24" s="250" t="n">
        <v>2714490</v>
      </c>
      <c r="G24" s="251" t="n">
        <v>2303705</v>
      </c>
      <c r="H24" s="252" t="n">
        <v>13596210</v>
      </c>
      <c r="I24" s="253" t="n">
        <v>7733332</v>
      </c>
      <c r="J24" s="254" t="n">
        <f aca="false">$J$10*$A24</f>
        <v>10411764.7058824</v>
      </c>
      <c r="K24" s="262" t="n">
        <v>1166940</v>
      </c>
      <c r="L24" s="256" t="n">
        <f aca="false">J24*$E$6</f>
        <v>5164235.29411765</v>
      </c>
      <c r="M24" s="263" t="n">
        <v>1076756</v>
      </c>
      <c r="N24" s="258" t="n">
        <v>12796641</v>
      </c>
      <c r="O24" s="259" t="n">
        <v>0</v>
      </c>
      <c r="P24" s="259" t="n">
        <v>10495283</v>
      </c>
      <c r="Q24" s="261" t="n">
        <f aca="false">HYPERLINK("http://hiratapksv.com/~home/uri/pdf/2011/zairyousiire/20220808-tibametal.pdf",0)</f>
        <v>0</v>
      </c>
      <c r="R24" s="245" t="n">
        <f aca="false">K24*$E$6+R23</f>
        <v>6347133.9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47</v>
      </c>
      <c r="D25" s="248" t="n">
        <v>445190</v>
      </c>
      <c r="E25" s="249" t="n">
        <v>330</v>
      </c>
      <c r="F25" s="250" t="n">
        <v>444860</v>
      </c>
      <c r="G25" s="251" t="n">
        <v>86500</v>
      </c>
      <c r="H25" s="252" t="n">
        <v>14036680</v>
      </c>
      <c r="I25" s="253" t="n">
        <v>8160412</v>
      </c>
      <c r="J25" s="254" t="n">
        <f aca="false">$J$10*$A25</f>
        <v>11105882.3529412</v>
      </c>
      <c r="K25" s="262" t="n">
        <v>2217075</v>
      </c>
      <c r="L25" s="256" t="n">
        <f aca="false">J25*$E$6</f>
        <v>5508517.64705882</v>
      </c>
      <c r="M25" s="263" t="n">
        <v>2068755</v>
      </c>
      <c r="N25" s="258" t="n">
        <v>15013716</v>
      </c>
      <c r="O25" s="259" t="n">
        <v>0</v>
      </c>
      <c r="P25" s="259" t="n">
        <v>12564038</v>
      </c>
      <c r="Q25" s="261" t="n">
        <f aca="false">HYPERLINK("http://hiratapksv.com/~home/uri/pdf/2011/zairyousiire/20220809-tibametal.pdf",0)</f>
        <v>0</v>
      </c>
      <c r="R25" s="245" t="n">
        <f aca="false">K25*$E$6+R24</f>
        <v>7446803.1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26</v>
      </c>
      <c r="D26" s="248" t="n">
        <v>1675010</v>
      </c>
      <c r="E26" s="249" t="n">
        <v>0</v>
      </c>
      <c r="F26" s="250" t="n">
        <v>1675010</v>
      </c>
      <c r="G26" s="251" t="n">
        <v>1400</v>
      </c>
      <c r="H26" s="252" t="n">
        <v>15416040</v>
      </c>
      <c r="I26" s="253" t="n">
        <v>8165502</v>
      </c>
      <c r="J26" s="254" t="n">
        <f aca="false">$J$10*$A26</f>
        <v>11800000</v>
      </c>
      <c r="K26" s="262" t="n">
        <v>385260</v>
      </c>
      <c r="L26" s="256" t="n">
        <f aca="false">J26*$E$6</f>
        <v>5852800</v>
      </c>
      <c r="M26" s="263" t="n">
        <v>356940</v>
      </c>
      <c r="N26" s="258" t="n">
        <v>15398976</v>
      </c>
      <c r="O26" s="259" t="n">
        <v>0</v>
      </c>
      <c r="P26" s="259" t="n">
        <v>12920978</v>
      </c>
      <c r="Q26" s="261" t="n">
        <f aca="false">HYPERLINK("http://hiratapksv.com/~home/uri/pdf/2011/zairyousiire/20220810-tibametal.pdf",0)</f>
        <v>0</v>
      </c>
      <c r="R26" s="245" t="n">
        <f aca="false">K26*$E$6+R25</f>
        <v>7637892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7</v>
      </c>
      <c r="D34" s="278" t="n">
        <f aca="false">SUM(D10:D33)</f>
        <v>20971137</v>
      </c>
      <c r="E34" s="279" t="n">
        <f aca="false">SUM(E10:E33)</f>
        <v>3508845</v>
      </c>
      <c r="F34" s="280" t="n">
        <f aca="false">SUM(F10:F33)</f>
        <v>17462292</v>
      </c>
      <c r="G34" s="281" t="s">
        <v>90</v>
      </c>
      <c r="H34" s="281"/>
      <c r="I34" s="281"/>
      <c r="J34" s="282" t="n">
        <f aca="false">MAX(J10:J33)</f>
        <v>11800000</v>
      </c>
      <c r="K34" s="283" t="n">
        <f aca="false">SUM(K10:K33)</f>
        <v>15398976</v>
      </c>
      <c r="L34" s="284" t="n">
        <f aca="false">MAX(L10:L33)</f>
        <v>5852800</v>
      </c>
      <c r="M34" s="285" t="n">
        <f aca="false">SUM(M10:M33)</f>
        <v>12920978</v>
      </c>
      <c r="N34" s="286" t="n">
        <f aca="false">MAX(N10:N33)</f>
        <v>15398976</v>
      </c>
      <c r="O34" s="287" t="n">
        <f aca="false">MAX(O10:O33)</f>
        <v>0</v>
      </c>
      <c r="P34" s="287" t="n">
        <f aca="false">MAX(P10:P33)</f>
        <v>12920978</v>
      </c>
      <c r="Q34" s="288" t="n">
        <f aca="false">SUM(Q10:Q33)</f>
        <v>0</v>
      </c>
      <c r="R34" s="289" t="n">
        <f aca="false">MAX(R10:R33)</f>
        <v>7637892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7173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3035423728813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8016182203389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717775423728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189789300847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1517422203389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5737764406779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4052241162227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98361673728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86634576271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010040423728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33731664098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465383262711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936339439374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967609987893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29055915254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3518706144067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3049979661016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940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58</v>
      </c>
      <c r="D10" s="232" t="n">
        <v>1138035</v>
      </c>
      <c r="E10" s="233" t="n">
        <v>0</v>
      </c>
      <c r="F10" s="234" t="n">
        <v>1138035</v>
      </c>
      <c r="G10" s="235" t="n">
        <v>18151713</v>
      </c>
      <c r="H10" s="236" t="n">
        <v>24378493</v>
      </c>
      <c r="I10" s="237" t="n">
        <v>42068566</v>
      </c>
      <c r="J10" s="238" t="n">
        <f aca="false">E4/Q2</f>
        <v>1588235.29411765</v>
      </c>
      <c r="K10" s="239" t="n">
        <v>358881</v>
      </c>
      <c r="L10" s="240" t="n">
        <f aca="false">J10*$E$6</f>
        <v>787764.705882353</v>
      </c>
      <c r="M10" s="241" t="n">
        <v>358881</v>
      </c>
      <c r="N10" s="242" t="n">
        <v>358881</v>
      </c>
      <c r="O10" s="243" t="n">
        <v>0</v>
      </c>
      <c r="P10" s="243" t="n">
        <v>358881</v>
      </c>
      <c r="Q10" s="244" t="n">
        <f aca="false">HYPERLINK("http://hiratapksv.com/~home/uri/pdf/2011/zairyousiire/20220719-kyusyu.pdf",0)</f>
        <v>0</v>
      </c>
      <c r="R10" s="245" t="n">
        <f aca="false">K10*$E$6</f>
        <v>178004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3</v>
      </c>
      <c r="D11" s="248" t="n">
        <v>511971</v>
      </c>
      <c r="E11" s="249" t="n">
        <v>3428</v>
      </c>
      <c r="F11" s="250" t="n">
        <v>508543</v>
      </c>
      <c r="G11" s="251" t="n">
        <v>17726713</v>
      </c>
      <c r="H11" s="252" t="n">
        <v>24382973</v>
      </c>
      <c r="I11" s="253" t="n">
        <v>42572629</v>
      </c>
      <c r="J11" s="254" t="n">
        <f aca="false">$J$10*$A11</f>
        <v>3176470.58823529</v>
      </c>
      <c r="K11" s="255" t="n">
        <v>355228</v>
      </c>
      <c r="L11" s="256" t="n">
        <f aca="false">J11*$E$6</f>
        <v>1575529.41176471</v>
      </c>
      <c r="M11" s="257" t="n">
        <v>355228</v>
      </c>
      <c r="N11" s="258" t="n">
        <v>714109</v>
      </c>
      <c r="O11" s="259" t="n">
        <v>0</v>
      </c>
      <c r="P11" s="259" t="n">
        <v>714109</v>
      </c>
      <c r="Q11" s="260" t="n">
        <f aca="false">HYPERLINK("http://hiratapksv.com/~home/uri/pdf/2011/zairyousiire/20220720-kyusyu.pdf",0)</f>
        <v>0</v>
      </c>
      <c r="R11" s="245" t="n">
        <f aca="false">K11*$E$6+R10</f>
        <v>354198.0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7</v>
      </c>
      <c r="D12" s="248" t="n">
        <v>785692</v>
      </c>
      <c r="E12" s="249" t="n">
        <v>0</v>
      </c>
      <c r="F12" s="250" t="n">
        <v>785692</v>
      </c>
      <c r="G12" s="251" t="n">
        <v>17047267</v>
      </c>
      <c r="H12" s="252" t="n">
        <v>24767121</v>
      </c>
      <c r="I12" s="253" t="n">
        <v>42974173</v>
      </c>
      <c r="J12" s="254" t="n">
        <f aca="false">$J$10*$A12</f>
        <v>4764705.88235294</v>
      </c>
      <c r="K12" s="255" t="n">
        <v>415996</v>
      </c>
      <c r="L12" s="256" t="n">
        <f aca="false">J12*$E$6</f>
        <v>2363294.11764706</v>
      </c>
      <c r="M12" s="257" t="n">
        <v>415996</v>
      </c>
      <c r="N12" s="258" t="n">
        <v>1130105</v>
      </c>
      <c r="O12" s="259" t="n">
        <v>0</v>
      </c>
      <c r="P12" s="259" t="n">
        <v>1130105</v>
      </c>
      <c r="Q12" s="260" t="n">
        <f aca="false">HYPERLINK("http://hiratapksv.com/~home/uri/pdf/2011/zairyousiire/20220721-kyusyu.pdf",0)</f>
        <v>0</v>
      </c>
      <c r="R12" s="245" t="n">
        <f aca="false">K12*$E$6+R11</f>
        <v>560532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</v>
      </c>
      <c r="D13" s="248" t="n">
        <v>194066</v>
      </c>
      <c r="E13" s="249" t="n">
        <v>1620</v>
      </c>
      <c r="F13" s="250" t="n">
        <v>192446</v>
      </c>
      <c r="G13" s="251" t="n">
        <v>17912681</v>
      </c>
      <c r="H13" s="252" t="n">
        <v>22913390</v>
      </c>
      <c r="I13" s="253" t="n">
        <v>43024510</v>
      </c>
      <c r="J13" s="254" t="n">
        <f aca="false">$J$10*$A13</f>
        <v>6352941.17647059</v>
      </c>
      <c r="K13" s="255" t="n">
        <v>1132046</v>
      </c>
      <c r="L13" s="256" t="n">
        <f aca="false">J13*$E$6</f>
        <v>3151058.82352941</v>
      </c>
      <c r="M13" s="257" t="n">
        <v>1132046</v>
      </c>
      <c r="N13" s="258" t="n">
        <v>2262151</v>
      </c>
      <c r="O13" s="259" t="n">
        <v>0</v>
      </c>
      <c r="P13" s="259" t="n">
        <v>2262151</v>
      </c>
      <c r="Q13" s="261" t="n">
        <f aca="false">HYPERLINK("http://hiratapksv.com/~home/uri/pdf/2011/zairyousiire/20220722-kyusyu.pdf",0)</f>
        <v>0</v>
      </c>
      <c r="R13" s="245" t="n">
        <f aca="false">K13*$E$6+R12</f>
        <v>1122026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3</v>
      </c>
      <c r="D14" s="248" t="n">
        <v>2375192</v>
      </c>
      <c r="E14" s="249" t="n">
        <v>0</v>
      </c>
      <c r="F14" s="250" t="n">
        <v>2375192</v>
      </c>
      <c r="G14" s="251" t="n">
        <v>17523464</v>
      </c>
      <c r="H14" s="252" t="n">
        <v>24065990</v>
      </c>
      <c r="I14" s="253" t="n">
        <v>44247102</v>
      </c>
      <c r="J14" s="254" t="n">
        <f aca="false">$J$10*$A14</f>
        <v>7941176.47058824</v>
      </c>
      <c r="K14" s="262" t="n">
        <v>378097</v>
      </c>
      <c r="L14" s="256" t="n">
        <f aca="false">J14*$E$6</f>
        <v>3938823.52941177</v>
      </c>
      <c r="M14" s="263" t="n">
        <v>378097</v>
      </c>
      <c r="N14" s="258" t="n">
        <v>2640248</v>
      </c>
      <c r="O14" s="259" t="n">
        <v>0</v>
      </c>
      <c r="P14" s="259" t="n">
        <v>2640248</v>
      </c>
      <c r="Q14" s="261" t="n">
        <f aca="false">HYPERLINK("http://hiratapksv.com/~home/uri/pdf/2011/zairyousiire/20220725-kyusyu.pdf",0)</f>
        <v>0</v>
      </c>
      <c r="R14" s="245" t="n">
        <f aca="false">K14*$E$6+R13</f>
        <v>1309563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7</v>
      </c>
      <c r="D15" s="248" t="n">
        <v>280932</v>
      </c>
      <c r="E15" s="249" t="n">
        <v>4434</v>
      </c>
      <c r="F15" s="250" t="n">
        <v>276498</v>
      </c>
      <c r="G15" s="251" t="n">
        <v>17004361</v>
      </c>
      <c r="H15" s="252" t="n">
        <v>24160229</v>
      </c>
      <c r="I15" s="253" t="n">
        <v>44424561</v>
      </c>
      <c r="J15" s="254" t="n">
        <f aca="false">$J$10*$A15</f>
        <v>9529411.76470588</v>
      </c>
      <c r="K15" s="262" t="n">
        <v>523537</v>
      </c>
      <c r="L15" s="256" t="n">
        <f aca="false">J15*$E$6</f>
        <v>4726588.23529412</v>
      </c>
      <c r="M15" s="263" t="n">
        <v>523537</v>
      </c>
      <c r="N15" s="258" t="n">
        <v>3163785</v>
      </c>
      <c r="O15" s="259" t="n">
        <v>0</v>
      </c>
      <c r="P15" s="259" t="n">
        <v>3163785</v>
      </c>
      <c r="Q15" s="261" t="n">
        <f aca="false">HYPERLINK("http://hiratapksv.com/~home/uri/pdf/2011/zairyousiire/20220726-kyusyu.pdf",0)</f>
        <v>0</v>
      </c>
      <c r="R15" s="245" t="n">
        <f aca="false">K15*$E$6+R14</f>
        <v>156923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8</v>
      </c>
      <c r="D16" s="248" t="n">
        <v>326433</v>
      </c>
      <c r="E16" s="249" t="n">
        <v>0</v>
      </c>
      <c r="F16" s="250" t="n">
        <v>326433</v>
      </c>
      <c r="G16" s="251" t="n">
        <v>16534509</v>
      </c>
      <c r="H16" s="252" t="n">
        <v>23867625</v>
      </c>
      <c r="I16" s="253" t="n">
        <v>44615748</v>
      </c>
      <c r="J16" s="254" t="n">
        <f aca="false">$J$10*$A16</f>
        <v>11117647.0588235</v>
      </c>
      <c r="K16" s="262" t="n">
        <v>897702</v>
      </c>
      <c r="L16" s="256" t="n">
        <f aca="false">J16*$E$6</f>
        <v>5514352.94117647</v>
      </c>
      <c r="M16" s="263" t="n">
        <v>897702</v>
      </c>
      <c r="N16" s="258" t="n">
        <v>4061487</v>
      </c>
      <c r="O16" s="259" t="n">
        <v>0</v>
      </c>
      <c r="P16" s="259" t="n">
        <v>4061487</v>
      </c>
      <c r="Q16" s="261" t="n">
        <f aca="false">HYPERLINK("http://hiratapksv.com/~home/uri/pdf/2011/zairyousiire/20220727-kyusyu.pdf",0)</f>
        <v>0</v>
      </c>
      <c r="R16" s="245" t="n">
        <f aca="false">K16*$E$6+R15</f>
        <v>201449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</v>
      </c>
      <c r="D17" s="248" t="n">
        <v>485522</v>
      </c>
      <c r="E17" s="249" t="n">
        <v>18208</v>
      </c>
      <c r="F17" s="250" t="n">
        <v>467314</v>
      </c>
      <c r="G17" s="251" t="n">
        <v>15930335</v>
      </c>
      <c r="H17" s="252" t="n">
        <v>23716899</v>
      </c>
      <c r="I17" s="253" t="n">
        <v>45079384</v>
      </c>
      <c r="J17" s="254" t="n">
        <f aca="false">$J$10*$A17</f>
        <v>12705882.3529412</v>
      </c>
      <c r="K17" s="262" t="n">
        <v>659536</v>
      </c>
      <c r="L17" s="256" t="n">
        <f aca="false">J17*$E$6</f>
        <v>6302117.64705882</v>
      </c>
      <c r="M17" s="263" t="n">
        <v>659536</v>
      </c>
      <c r="N17" s="258" t="n">
        <v>4721023</v>
      </c>
      <c r="O17" s="259" t="n">
        <v>0</v>
      </c>
      <c r="P17" s="259" t="n">
        <v>4721023</v>
      </c>
      <c r="Q17" s="261" t="n">
        <f aca="false">HYPERLINK("http://hiratapksv.com/~home/uri/pdf/2011/zairyousiire/20220728-kyusyu.pdf",0)</f>
        <v>0</v>
      </c>
      <c r="R17" s="245" t="n">
        <f aca="false">K17*$E$6+R16</f>
        <v>2341627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1</v>
      </c>
      <c r="D18" s="248" t="n">
        <v>6431120</v>
      </c>
      <c r="E18" s="249" t="n">
        <v>0</v>
      </c>
      <c r="F18" s="250" t="n">
        <v>6431120</v>
      </c>
      <c r="G18" s="251" t="n">
        <v>13987073</v>
      </c>
      <c r="H18" s="252" t="n">
        <v>23802531</v>
      </c>
      <c r="I18" s="253" t="n">
        <v>51192472</v>
      </c>
      <c r="J18" s="254" t="n">
        <f aca="false">$J$10*$A18</f>
        <v>14294117.6470588</v>
      </c>
      <c r="K18" s="262" t="n">
        <v>2175662</v>
      </c>
      <c r="L18" s="256" t="n">
        <f aca="false">J18*$E$6</f>
        <v>7089882.35294118</v>
      </c>
      <c r="M18" s="263" t="n">
        <v>2175662</v>
      </c>
      <c r="N18" s="258" t="n">
        <v>6896685</v>
      </c>
      <c r="O18" s="259" t="n">
        <v>0</v>
      </c>
      <c r="P18" s="259" t="n">
        <v>6896685</v>
      </c>
      <c r="Q18" s="261" t="n">
        <f aca="false">HYPERLINK("http://hiratapksv.com/~home/uri/pdf/2011/zairyousiire/20220729-kyusyu.pdf",0)</f>
        <v>0</v>
      </c>
      <c r="R18" s="245" t="n">
        <f aca="false">K18*$E$6+R17</f>
        <v>3420755.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</v>
      </c>
      <c r="D19" s="248" t="n">
        <v>271470</v>
      </c>
      <c r="E19" s="249" t="n">
        <v>0</v>
      </c>
      <c r="F19" s="250" t="n">
        <v>271470</v>
      </c>
      <c r="G19" s="251" t="n">
        <v>12735806</v>
      </c>
      <c r="H19" s="252" t="n">
        <v>23881049</v>
      </c>
      <c r="I19" s="253" t="n">
        <v>51435424</v>
      </c>
      <c r="J19" s="254" t="n">
        <f aca="false">$J$10*$A19</f>
        <v>15882352.9411765</v>
      </c>
      <c r="K19" s="262" t="n">
        <v>1201267</v>
      </c>
      <c r="L19" s="256" t="n">
        <f aca="false">J19*$E$6</f>
        <v>7877647.05882353</v>
      </c>
      <c r="M19" s="263" t="n">
        <v>1201267</v>
      </c>
      <c r="N19" s="258" t="n">
        <v>8097952</v>
      </c>
      <c r="O19" s="259" t="n">
        <v>0</v>
      </c>
      <c r="P19" s="259" t="n">
        <v>8097952</v>
      </c>
      <c r="Q19" s="261" t="n">
        <f aca="false">HYPERLINK("http://hiratapksv.com/~home/uri/pdf/2011/zairyousiire/20220801-kyusyu.pdf",0)</f>
        <v>0</v>
      </c>
      <c r="R19" s="245" t="n">
        <f aca="false">K19*$E$6+R18</f>
        <v>4016584.1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4</v>
      </c>
      <c r="D20" s="248" t="n">
        <v>1433002</v>
      </c>
      <c r="E20" s="249" t="n">
        <v>0</v>
      </c>
      <c r="F20" s="250" t="n">
        <v>1433002</v>
      </c>
      <c r="G20" s="251" t="n">
        <v>12462652</v>
      </c>
      <c r="H20" s="252" t="n">
        <v>23962687</v>
      </c>
      <c r="I20" s="253" t="n">
        <v>52786788</v>
      </c>
      <c r="J20" s="254" t="n">
        <f aca="false">$J$10*$A20</f>
        <v>17470588.2352941</v>
      </c>
      <c r="K20" s="262" t="n">
        <v>270713</v>
      </c>
      <c r="L20" s="256" t="n">
        <f aca="false">J20*$E$6</f>
        <v>8665411.76470588</v>
      </c>
      <c r="M20" s="263" t="n">
        <v>270713</v>
      </c>
      <c r="N20" s="258" t="n">
        <v>8368665</v>
      </c>
      <c r="O20" s="259" t="n">
        <v>0</v>
      </c>
      <c r="P20" s="259" t="n">
        <v>8368665</v>
      </c>
      <c r="Q20" s="261" t="n">
        <f aca="false">HYPERLINK("http://hiratapksv.com/~home/uri/pdf/2011/zairyousiire/20220802-kyusyu.pdf",0)</f>
        <v>0</v>
      </c>
      <c r="R20" s="245" t="n">
        <f aca="false">K20*$E$6+R19</f>
        <v>4150857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5</v>
      </c>
      <c r="D21" s="248" t="n">
        <v>1338464</v>
      </c>
      <c r="E21" s="249" t="n">
        <v>19078</v>
      </c>
      <c r="F21" s="250" t="n">
        <v>1319386</v>
      </c>
      <c r="G21" s="251" t="n">
        <v>12633894</v>
      </c>
      <c r="H21" s="252" t="n">
        <v>23591460</v>
      </c>
      <c r="I21" s="253" t="n">
        <v>53619421</v>
      </c>
      <c r="J21" s="254" t="n">
        <f aca="false">$J$10*$A21</f>
        <v>19058823.5294118</v>
      </c>
      <c r="K21" s="262" t="n">
        <v>705816</v>
      </c>
      <c r="L21" s="256" t="n">
        <f aca="false">J21*$E$6</f>
        <v>9453176.47058824</v>
      </c>
      <c r="M21" s="263" t="n">
        <v>705816</v>
      </c>
      <c r="N21" s="258" t="n">
        <v>9074481</v>
      </c>
      <c r="O21" s="259" t="n">
        <v>8500</v>
      </c>
      <c r="P21" s="259" t="n">
        <v>9074481</v>
      </c>
      <c r="Q21" s="261" t="n">
        <f aca="false">HYPERLINK("http://hiratapksv.com/~home/uri/pdf/2011/zairyousiire/20220803-kyusyu.pdf",8500)</f>
        <v>8500</v>
      </c>
      <c r="R21" s="245" t="n">
        <f aca="false">K21*$E$6+R20</f>
        <v>4500942.5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8</v>
      </c>
      <c r="D22" s="248" t="n">
        <v>627443</v>
      </c>
      <c r="E22" s="249" t="n">
        <v>0</v>
      </c>
      <c r="F22" s="250" t="n">
        <v>627443</v>
      </c>
      <c r="G22" s="251" t="n">
        <v>10790826</v>
      </c>
      <c r="H22" s="252" t="n">
        <v>23476544</v>
      </c>
      <c r="I22" s="253" t="n">
        <v>53873620</v>
      </c>
      <c r="J22" s="254" t="n">
        <f aca="false">$J$10*$A22</f>
        <v>20647058.8235294</v>
      </c>
      <c r="K22" s="262" t="n">
        <v>1994268</v>
      </c>
      <c r="L22" s="256" t="n">
        <f aca="false">J22*$E$6</f>
        <v>10240941.1764706</v>
      </c>
      <c r="M22" s="263" t="n">
        <v>1994268</v>
      </c>
      <c r="N22" s="258" t="n">
        <v>11068749</v>
      </c>
      <c r="O22" s="259" t="n">
        <v>8500</v>
      </c>
      <c r="P22" s="259" t="n">
        <v>11068749</v>
      </c>
      <c r="Q22" s="261" t="n">
        <f aca="false">HYPERLINK("http://hiratapksv.com/~home/uri/pdf/2011/zairyousiire/20220804-kyusyu.pdf",0)</f>
        <v>0</v>
      </c>
      <c r="R22" s="245" t="n">
        <f aca="false">K22*$E$6+R21</f>
        <v>5490099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6</v>
      </c>
      <c r="D23" s="248" t="n">
        <v>1342222</v>
      </c>
      <c r="E23" s="249" t="n">
        <v>0</v>
      </c>
      <c r="F23" s="250" t="n">
        <v>1342222</v>
      </c>
      <c r="G23" s="251" t="n">
        <v>10501945</v>
      </c>
      <c r="H23" s="252" t="n">
        <v>22666397</v>
      </c>
      <c r="I23" s="253" t="n">
        <v>55196358</v>
      </c>
      <c r="J23" s="254" t="n">
        <f aca="false">$J$10*$A23</f>
        <v>22235294.1176471</v>
      </c>
      <c r="K23" s="262" t="n">
        <v>1118512</v>
      </c>
      <c r="L23" s="256" t="n">
        <f aca="false">J23*$E$6</f>
        <v>11028705.8823529</v>
      </c>
      <c r="M23" s="263" t="n">
        <v>1118512</v>
      </c>
      <c r="N23" s="258" t="n">
        <v>12187261</v>
      </c>
      <c r="O23" s="259" t="n">
        <v>8500</v>
      </c>
      <c r="P23" s="259" t="n">
        <v>12187261</v>
      </c>
      <c r="Q23" s="261" t="n">
        <f aca="false">HYPERLINK("http://hiratapksv.com/~home/uri/pdf/2011/zairyousiire/20220805-kyusyu.pdf",0)</f>
        <v>0</v>
      </c>
      <c r="R23" s="245" t="n">
        <f aca="false">K23*$E$6+R22</f>
        <v>6044881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12</v>
      </c>
      <c r="D24" s="248" t="n">
        <v>1374084</v>
      </c>
      <c r="E24" s="249" t="n">
        <v>0</v>
      </c>
      <c r="F24" s="250" t="n">
        <v>1374084</v>
      </c>
      <c r="G24" s="251" t="n">
        <v>9138819</v>
      </c>
      <c r="H24" s="252" t="n">
        <v>22718943</v>
      </c>
      <c r="I24" s="253" t="n">
        <v>56185446</v>
      </c>
      <c r="J24" s="254" t="n">
        <f aca="false">$J$10*$A24</f>
        <v>23823529.4117647</v>
      </c>
      <c r="K24" s="262" t="n">
        <v>1695576</v>
      </c>
      <c r="L24" s="256" t="n">
        <f aca="false">J24*$E$6</f>
        <v>11816470.5882353</v>
      </c>
      <c r="M24" s="263" t="n">
        <v>1695576</v>
      </c>
      <c r="N24" s="258" t="n">
        <v>13882837</v>
      </c>
      <c r="O24" s="259" t="n">
        <v>8500</v>
      </c>
      <c r="P24" s="259" t="n">
        <v>13882837</v>
      </c>
      <c r="Q24" s="261" t="n">
        <f aca="false">HYPERLINK("http://hiratapksv.com/~home/uri/pdf/2011/zairyousiire/20220808-kyusyu.pdf",0)</f>
        <v>0</v>
      </c>
      <c r="R24" s="245" t="n">
        <f aca="false">K24*$E$6+R23</f>
        <v>6885887.1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33</v>
      </c>
      <c r="D25" s="248" t="n">
        <v>1146373</v>
      </c>
      <c r="E25" s="249" t="n">
        <v>0</v>
      </c>
      <c r="F25" s="250" t="n">
        <v>1146373</v>
      </c>
      <c r="G25" s="251" t="n">
        <v>7627597</v>
      </c>
      <c r="H25" s="252" t="n">
        <v>22728393</v>
      </c>
      <c r="I25" s="253" t="n">
        <v>57322369</v>
      </c>
      <c r="J25" s="254" t="n">
        <f aca="false">$J$10*$A25</f>
        <v>25411764.7058824</v>
      </c>
      <c r="K25" s="262" t="n">
        <v>1511222</v>
      </c>
      <c r="L25" s="256" t="n">
        <f aca="false">J25*$E$6</f>
        <v>12604235.2941176</v>
      </c>
      <c r="M25" s="263" t="n">
        <v>1511222</v>
      </c>
      <c r="N25" s="258" t="n">
        <v>15394059</v>
      </c>
      <c r="O25" s="259" t="n">
        <v>8500</v>
      </c>
      <c r="P25" s="259" t="n">
        <v>15394059</v>
      </c>
      <c r="Q25" s="261" t="n">
        <f aca="false">HYPERLINK("http://hiratapksv.com/~home/uri/pdf/2011/zairyousiire/20220809-kyusyu.pdf",0)</f>
        <v>0</v>
      </c>
      <c r="R25" s="245" t="n">
        <f aca="false">K25*$E$6+R24</f>
        <v>7635453.2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8</v>
      </c>
      <c r="D26" s="248" t="n">
        <v>977893</v>
      </c>
      <c r="E26" s="249" t="n">
        <v>0</v>
      </c>
      <c r="F26" s="250" t="n">
        <v>977893</v>
      </c>
      <c r="G26" s="251" t="n">
        <v>81100</v>
      </c>
      <c r="H26" s="252" t="n">
        <v>22839478</v>
      </c>
      <c r="I26" s="253" t="n">
        <v>58189177</v>
      </c>
      <c r="J26" s="254" t="n">
        <f aca="false">$J$10*$A26</f>
        <v>27000000</v>
      </c>
      <c r="K26" s="262" t="n">
        <v>7546497</v>
      </c>
      <c r="L26" s="256" t="n">
        <f aca="false">J26*$E$6</f>
        <v>13392000</v>
      </c>
      <c r="M26" s="263" t="n">
        <v>7546497</v>
      </c>
      <c r="N26" s="258" t="n">
        <v>22940556</v>
      </c>
      <c r="O26" s="259" t="n">
        <v>8500</v>
      </c>
      <c r="P26" s="259" t="n">
        <v>22940556</v>
      </c>
      <c r="Q26" s="261" t="n">
        <f aca="false">HYPERLINK("http://hiratapksv.com/~home/uri/pdf/2011/zairyousiire/20220810-kyusyu.pdf",0)</f>
        <v>0</v>
      </c>
      <c r="R26" s="245" t="n">
        <f aca="false">K26*$E$6+R25</f>
        <v>11378515.7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3</v>
      </c>
      <c r="D34" s="278" t="n">
        <f aca="false">SUM(D10:D33)</f>
        <v>21039914</v>
      </c>
      <c r="E34" s="279" t="n">
        <f aca="false">SUM(E10:E33)</f>
        <v>46768</v>
      </c>
      <c r="F34" s="280" t="n">
        <f aca="false">SUM(F10:F33)</f>
        <v>20993146</v>
      </c>
      <c r="G34" s="281" t="s">
        <v>90</v>
      </c>
      <c r="H34" s="281"/>
      <c r="I34" s="281"/>
      <c r="J34" s="282" t="n">
        <f aca="false">MAX(J10:J33)</f>
        <v>27000000</v>
      </c>
      <c r="K34" s="283" t="n">
        <f aca="false">SUM(K10:K33)</f>
        <v>22940556</v>
      </c>
      <c r="L34" s="284" t="n">
        <f aca="false">MAX(L10:L33)</f>
        <v>13392000</v>
      </c>
      <c r="M34" s="285" t="n">
        <f aca="false">SUM(M10:M33)</f>
        <v>22940556</v>
      </c>
      <c r="N34" s="286" t="n">
        <f aca="false">MAX(N10:N33)</f>
        <v>22940556</v>
      </c>
      <c r="O34" s="287" t="n">
        <f aca="false">MAX(O10:O33)</f>
        <v>8500</v>
      </c>
      <c r="P34" s="287" t="n">
        <f aca="false">MAX(P10:P33)</f>
        <v>22940556</v>
      </c>
      <c r="Q34" s="288" t="n">
        <f aca="false">SUM(Q10:Q33)</f>
        <v>8500</v>
      </c>
      <c r="R34" s="289" t="n">
        <f aca="false">MAX(R10:R33)</f>
        <v>11378515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9405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22596211111111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22481209259259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23718253086419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560793240740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3324756740740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320021296296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6531893650793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3715619953703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8248413580246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50987105185185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790144949494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76130175925926</v>
      </c>
      <c r="D51" s="301" t="n">
        <f aca="false">IF(Q21="","",O21/P21)</f>
        <v>0.00093669268798953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36093256410256</v>
      </c>
      <c r="D52" s="301" t="n">
        <f aca="false">IF(Q22="","",O22/P22)</f>
        <v>0.0007679277938274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48104330687831</v>
      </c>
      <c r="D53" s="301" t="n">
        <f aca="false">IF(Q23="","",O23/P23)</f>
        <v>0.00069744957460088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582736367901235</v>
      </c>
      <c r="D54" s="301" t="n">
        <f aca="false">IF(Q24="","",O24/P24)</f>
        <v>0.00061226678668056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05784729166667</v>
      </c>
      <c r="D55" s="301" t="n">
        <f aca="false">IF(Q25="","",O25/P25)</f>
        <v>0.00055216106421314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49650222222222</v>
      </c>
      <c r="D56" s="301" t="n">
        <f aca="false">IF(Q26="","",O26/P26)</f>
        <v>0.000370522841730602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705228417306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2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32772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68</v>
      </c>
      <c r="D10" s="232" t="n">
        <v>12327465</v>
      </c>
      <c r="E10" s="233" t="n">
        <v>7485309</v>
      </c>
      <c r="F10" s="234" t="n">
        <v>4842156</v>
      </c>
      <c r="G10" s="235" t="n">
        <v>156408084</v>
      </c>
      <c r="H10" s="236" t="n">
        <v>135630462</v>
      </c>
      <c r="I10" s="237" t="n">
        <v>75063261</v>
      </c>
      <c r="J10" s="238" t="n">
        <f aca="false">E4/Q2</f>
        <v>12511764.7058824</v>
      </c>
      <c r="K10" s="239" t="n">
        <v>10049119</v>
      </c>
      <c r="L10" s="240" t="n">
        <f aca="false">J10*$E$6</f>
        <v>6293417.64705882</v>
      </c>
      <c r="M10" s="241" t="n">
        <v>8951203</v>
      </c>
      <c r="N10" s="242" t="n">
        <v>10049119</v>
      </c>
      <c r="O10" s="243" t="n">
        <v>9923200</v>
      </c>
      <c r="P10" s="243" t="n">
        <v>9263667</v>
      </c>
      <c r="Q10" s="244" t="n">
        <v>9923200</v>
      </c>
      <c r="R10" s="245" t="n">
        <f aca="false">K10*$E$6</f>
        <v>5054706.85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32</v>
      </c>
      <c r="D11" s="248" t="n">
        <v>12026228</v>
      </c>
      <c r="E11" s="249" t="n">
        <v>4601439</v>
      </c>
      <c r="F11" s="250" t="n">
        <v>7424789</v>
      </c>
      <c r="G11" s="251" t="n">
        <v>150677841</v>
      </c>
      <c r="H11" s="252" t="n">
        <v>139966739</v>
      </c>
      <c r="I11" s="253" t="n">
        <v>78118503</v>
      </c>
      <c r="J11" s="254" t="n">
        <f aca="false">$J$10*$A11</f>
        <v>25023529.4117647</v>
      </c>
      <c r="K11" s="255" t="n">
        <v>10342198</v>
      </c>
      <c r="L11" s="256" t="n">
        <f aca="false">J11*$E$6</f>
        <v>12586835.2941176</v>
      </c>
      <c r="M11" s="257" t="n">
        <v>8307660</v>
      </c>
      <c r="N11" s="258" t="n">
        <v>20391317</v>
      </c>
      <c r="O11" s="259" t="n">
        <v>17945150</v>
      </c>
      <c r="P11" s="259" t="n">
        <v>19607777</v>
      </c>
      <c r="Q11" s="260" t="n">
        <v>8021950</v>
      </c>
      <c r="R11" s="245" t="n">
        <f aca="false">K11*$E$6+R10</f>
        <v>10256832.45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973</v>
      </c>
      <c r="D12" s="248" t="n">
        <v>18000908</v>
      </c>
      <c r="E12" s="249" t="n">
        <v>6028784</v>
      </c>
      <c r="F12" s="250" t="n">
        <v>11950164</v>
      </c>
      <c r="G12" s="251" t="n">
        <v>140928469</v>
      </c>
      <c r="H12" s="252" t="n">
        <v>149351357</v>
      </c>
      <c r="I12" s="253" t="n">
        <v>80450549</v>
      </c>
      <c r="J12" s="254" t="n">
        <f aca="false">$J$10*$A12</f>
        <v>37535294.1176471</v>
      </c>
      <c r="K12" s="255" t="n">
        <v>15928386</v>
      </c>
      <c r="L12" s="256" t="n">
        <f aca="false">J12*$E$6</f>
        <v>18880252.9411765</v>
      </c>
      <c r="M12" s="257" t="n">
        <v>15662430</v>
      </c>
      <c r="N12" s="258" t="n">
        <v>36319703</v>
      </c>
      <c r="O12" s="259" t="n">
        <v>20617412</v>
      </c>
      <c r="P12" s="259" t="n">
        <v>35273966</v>
      </c>
      <c r="Q12" s="260" t="n">
        <v>2672262</v>
      </c>
      <c r="R12" s="245" t="n">
        <f aca="false">K12*$E$6+R11</f>
        <v>18268810.6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171</v>
      </c>
      <c r="D13" s="248" t="n">
        <v>13779495</v>
      </c>
      <c r="E13" s="249" t="n">
        <v>6125976</v>
      </c>
      <c r="F13" s="250" t="n">
        <v>7653519</v>
      </c>
      <c r="G13" s="251" t="n">
        <v>136163815</v>
      </c>
      <c r="H13" s="252" t="n">
        <v>153450761</v>
      </c>
      <c r="I13" s="253" t="n">
        <v>82149935</v>
      </c>
      <c r="J13" s="254" t="n">
        <f aca="false">$J$10*$A13</f>
        <v>50047058.8235294</v>
      </c>
      <c r="K13" s="255" t="n">
        <v>12714368</v>
      </c>
      <c r="L13" s="256" t="n">
        <f aca="false">J13*$E$6</f>
        <v>25173670.5882353</v>
      </c>
      <c r="M13" s="257" t="n">
        <v>11980831</v>
      </c>
      <c r="N13" s="258" t="n">
        <v>49034071</v>
      </c>
      <c r="O13" s="259" t="n">
        <v>22057576</v>
      </c>
      <c r="P13" s="259" t="n">
        <v>47428591</v>
      </c>
      <c r="Q13" s="261" t="n">
        <v>1440164</v>
      </c>
      <c r="R13" s="245" t="n">
        <f aca="false">K13*$E$6+R12</f>
        <v>24664137.7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193</v>
      </c>
      <c r="D14" s="248" t="n">
        <v>14110701</v>
      </c>
      <c r="E14" s="249" t="n">
        <v>4786637</v>
      </c>
      <c r="F14" s="250" t="n">
        <v>9324064</v>
      </c>
      <c r="G14" s="251" t="n">
        <v>128037904</v>
      </c>
      <c r="H14" s="252" t="n">
        <v>158701758</v>
      </c>
      <c r="I14" s="253" t="n">
        <v>86229872</v>
      </c>
      <c r="J14" s="254" t="n">
        <f aca="false">$J$10*$A14</f>
        <v>62558823.5294118</v>
      </c>
      <c r="K14" s="262" t="n">
        <v>12907605</v>
      </c>
      <c r="L14" s="256" t="n">
        <f aca="false">J14*$E$6</f>
        <v>31467088.2352941</v>
      </c>
      <c r="M14" s="263" t="n">
        <v>9481993</v>
      </c>
      <c r="N14" s="258" t="n">
        <v>61941676</v>
      </c>
      <c r="O14" s="259" t="n">
        <v>24781678</v>
      </c>
      <c r="P14" s="259" t="n">
        <v>57527226</v>
      </c>
      <c r="Q14" s="261" t="n">
        <v>2724102</v>
      </c>
      <c r="R14" s="245" t="n">
        <f aca="false">K14*$E$6+R13</f>
        <v>31156663.0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98</v>
      </c>
      <c r="D15" s="248" t="n">
        <v>10139503</v>
      </c>
      <c r="E15" s="249" t="n">
        <v>4137144</v>
      </c>
      <c r="F15" s="250" t="n">
        <v>6002359</v>
      </c>
      <c r="G15" s="251" t="n">
        <v>122310729</v>
      </c>
      <c r="H15" s="252" t="n">
        <v>163124332</v>
      </c>
      <c r="I15" s="253" t="n">
        <v>87853547</v>
      </c>
      <c r="J15" s="254" t="n">
        <f aca="false">$J$10*$A15</f>
        <v>75070588.2352941</v>
      </c>
      <c r="K15" s="262" t="n">
        <v>9789639</v>
      </c>
      <c r="L15" s="256" t="n">
        <f aca="false">J15*$E$6</f>
        <v>37760505.8823529</v>
      </c>
      <c r="M15" s="263" t="n">
        <v>7467092</v>
      </c>
      <c r="N15" s="258" t="n">
        <v>71731315</v>
      </c>
      <c r="O15" s="259" t="n">
        <v>28479996</v>
      </c>
      <c r="P15" s="259" t="n">
        <v>67162717</v>
      </c>
      <c r="Q15" s="261" t="n">
        <v>3698318</v>
      </c>
      <c r="R15" s="245" t="n">
        <f aca="false">K15*$E$6+R14</f>
        <v>36080851.4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75</v>
      </c>
      <c r="D16" s="248" t="n">
        <v>19596889</v>
      </c>
      <c r="E16" s="249" t="n">
        <v>4414790</v>
      </c>
      <c r="F16" s="250" t="n">
        <v>15182099</v>
      </c>
      <c r="G16" s="251" t="n">
        <v>113933497</v>
      </c>
      <c r="H16" s="252" t="n">
        <v>172484366</v>
      </c>
      <c r="I16" s="253" t="n">
        <v>93693789</v>
      </c>
      <c r="J16" s="254" t="n">
        <f aca="false">$J$10*$A16</f>
        <v>87582352.9411765</v>
      </c>
      <c r="K16" s="262" t="n">
        <v>12693811</v>
      </c>
      <c r="L16" s="256" t="n">
        <f aca="false">J16*$E$6</f>
        <v>44053923.5294118</v>
      </c>
      <c r="M16" s="263" t="n">
        <v>11705611</v>
      </c>
      <c r="N16" s="258" t="n">
        <v>84425126</v>
      </c>
      <c r="O16" s="259" t="n">
        <v>30507654</v>
      </c>
      <c r="P16" s="259" t="n">
        <v>78968076</v>
      </c>
      <c r="Q16" s="261" t="n">
        <v>2027658</v>
      </c>
      <c r="R16" s="245" t="n">
        <f aca="false">K16*$E$6+R15</f>
        <v>42465838.37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277</v>
      </c>
      <c r="D17" s="248" t="n">
        <v>15518251</v>
      </c>
      <c r="E17" s="249" t="n">
        <v>4168275</v>
      </c>
      <c r="F17" s="250" t="n">
        <v>11349976</v>
      </c>
      <c r="G17" s="251" t="n">
        <v>99730818</v>
      </c>
      <c r="H17" s="252" t="n">
        <v>180123581</v>
      </c>
      <c r="I17" s="253" t="n">
        <v>96679896</v>
      </c>
      <c r="J17" s="254" t="n">
        <f aca="false">$J$10*$A17</f>
        <v>100094117.647059</v>
      </c>
      <c r="K17" s="262" t="n">
        <v>18407559</v>
      </c>
      <c r="L17" s="256" t="n">
        <f aca="false">J17*$E$6</f>
        <v>50347341.1764706</v>
      </c>
      <c r="M17" s="263" t="n">
        <v>15503437</v>
      </c>
      <c r="N17" s="258" t="n">
        <v>102832685</v>
      </c>
      <c r="O17" s="259" t="n">
        <v>33197660</v>
      </c>
      <c r="P17" s="259" t="n">
        <v>94768103</v>
      </c>
      <c r="Q17" s="261" t="n">
        <v>2690006</v>
      </c>
      <c r="R17" s="245" t="n">
        <f aca="false">K17*$E$6+R16</f>
        <v>51724840.5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61</v>
      </c>
      <c r="D18" s="248" t="n">
        <v>20858429</v>
      </c>
      <c r="E18" s="249" t="n">
        <v>2554243</v>
      </c>
      <c r="F18" s="250" t="n">
        <v>18304186</v>
      </c>
      <c r="G18" s="251" t="n">
        <v>93776867</v>
      </c>
      <c r="H18" s="252" t="n">
        <v>186586660</v>
      </c>
      <c r="I18" s="253" t="n">
        <v>107658060</v>
      </c>
      <c r="J18" s="254" t="n">
        <f aca="false">$J$10*$A18</f>
        <v>112605882.352941</v>
      </c>
      <c r="K18" s="262" t="n">
        <v>8737803</v>
      </c>
      <c r="L18" s="256" t="n">
        <f aca="false">J18*$E$6</f>
        <v>56640758.8235294</v>
      </c>
      <c r="M18" s="263" t="n">
        <v>8782878</v>
      </c>
      <c r="N18" s="258" t="n">
        <v>111570488</v>
      </c>
      <c r="O18" s="259" t="n">
        <v>36073679</v>
      </c>
      <c r="P18" s="259" t="n">
        <v>103718359</v>
      </c>
      <c r="Q18" s="261" t="n">
        <v>2876019</v>
      </c>
      <c r="R18" s="245" t="n">
        <f aca="false">K18*$E$6+R17</f>
        <v>56119955.4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683</v>
      </c>
      <c r="D19" s="248" t="n">
        <v>16933547</v>
      </c>
      <c r="E19" s="249" t="n">
        <v>2488963</v>
      </c>
      <c r="F19" s="250" t="n">
        <v>14444584</v>
      </c>
      <c r="G19" s="251" t="n">
        <v>85350500</v>
      </c>
      <c r="H19" s="252" t="n">
        <v>191911076</v>
      </c>
      <c r="I19" s="253" t="n">
        <v>116692176</v>
      </c>
      <c r="J19" s="254" t="n">
        <f aca="false">$J$10*$A19</f>
        <v>125117647.058824</v>
      </c>
      <c r="K19" s="262" t="n">
        <v>11167866</v>
      </c>
      <c r="L19" s="256" t="n">
        <f aca="false">J19*$E$6</f>
        <v>62934176.4705882</v>
      </c>
      <c r="M19" s="263" t="n">
        <v>10057052</v>
      </c>
      <c r="N19" s="258" t="n">
        <v>122738354</v>
      </c>
      <c r="O19" s="259" t="n">
        <v>37421035</v>
      </c>
      <c r="P19" s="259" t="n">
        <v>114636512</v>
      </c>
      <c r="Q19" s="261" t="n">
        <v>1347356</v>
      </c>
      <c r="R19" s="245" t="n">
        <f aca="false">K19*$E$6+R18</f>
        <v>61737392.0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183</v>
      </c>
      <c r="D20" s="248" t="n">
        <v>16578989</v>
      </c>
      <c r="E20" s="249" t="n">
        <v>2425090</v>
      </c>
      <c r="F20" s="250" t="n">
        <v>14113089</v>
      </c>
      <c r="G20" s="251" t="n">
        <v>79845493</v>
      </c>
      <c r="H20" s="252" t="n">
        <v>198400716</v>
      </c>
      <c r="I20" s="253" t="n">
        <v>124314045</v>
      </c>
      <c r="J20" s="254" t="n">
        <f aca="false">$J$10*$A20</f>
        <v>137629411.764706</v>
      </c>
      <c r="K20" s="262" t="n">
        <v>7977011</v>
      </c>
      <c r="L20" s="256" t="n">
        <f aca="false">J20*$E$6</f>
        <v>69227594.1176471</v>
      </c>
      <c r="M20" s="263" t="n">
        <v>6782578</v>
      </c>
      <c r="N20" s="258" t="n">
        <v>130715365</v>
      </c>
      <c r="O20" s="259" t="n">
        <v>41238294</v>
      </c>
      <c r="P20" s="259" t="n">
        <v>122193270</v>
      </c>
      <c r="Q20" s="261" t="n">
        <v>3817259</v>
      </c>
      <c r="R20" s="245" t="n">
        <f aca="false">K20*$E$6+R19</f>
        <v>65749828.5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087</v>
      </c>
      <c r="D21" s="248" t="n">
        <v>12472457</v>
      </c>
      <c r="E21" s="249" t="n">
        <v>3165526</v>
      </c>
      <c r="F21" s="250" t="n">
        <v>9259931</v>
      </c>
      <c r="G21" s="251" t="n">
        <v>71280011</v>
      </c>
      <c r="H21" s="252" t="n">
        <v>204104543</v>
      </c>
      <c r="I21" s="253" t="n">
        <v>127883311</v>
      </c>
      <c r="J21" s="254" t="n">
        <f aca="false">$J$10*$A21</f>
        <v>150141176.470588</v>
      </c>
      <c r="K21" s="262" t="n">
        <v>11771047</v>
      </c>
      <c r="L21" s="256" t="n">
        <f aca="false">J21*$E$6</f>
        <v>75521011.7647059</v>
      </c>
      <c r="M21" s="263" t="n">
        <v>11622430</v>
      </c>
      <c r="N21" s="258" t="n">
        <v>142486412</v>
      </c>
      <c r="O21" s="259" t="n">
        <v>43158061</v>
      </c>
      <c r="P21" s="259" t="n">
        <v>134561754</v>
      </c>
      <c r="Q21" s="261" t="n">
        <v>1919767</v>
      </c>
      <c r="R21" s="245" t="n">
        <f aca="false">K21*$E$6+R20</f>
        <v>71670665.2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043</v>
      </c>
      <c r="D22" s="248" t="n">
        <v>16304420</v>
      </c>
      <c r="E22" s="249" t="n">
        <v>2679644</v>
      </c>
      <c r="F22" s="250" t="n">
        <v>13624776</v>
      </c>
      <c r="G22" s="251" t="n">
        <v>58505241</v>
      </c>
      <c r="H22" s="252" t="n">
        <v>209788171</v>
      </c>
      <c r="I22" s="253" t="n">
        <v>135558539</v>
      </c>
      <c r="J22" s="254" t="n">
        <f aca="false">$J$10*$A22</f>
        <v>162652941.176471</v>
      </c>
      <c r="K22" s="262" t="n">
        <v>15496660</v>
      </c>
      <c r="L22" s="256" t="n">
        <f aca="false">J22*$E$6</f>
        <v>81814429.4117647</v>
      </c>
      <c r="M22" s="263" t="n">
        <v>14720334</v>
      </c>
      <c r="N22" s="258" t="n">
        <v>157983072</v>
      </c>
      <c r="O22" s="259" t="n">
        <v>45626904</v>
      </c>
      <c r="P22" s="259" t="n">
        <v>149660524</v>
      </c>
      <c r="Q22" s="261" t="n">
        <v>2468843</v>
      </c>
      <c r="R22" s="245" t="n">
        <f aca="false">K22*$E$6+R21</f>
        <v>79465485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114</v>
      </c>
      <c r="D23" s="248" t="n">
        <v>19725366</v>
      </c>
      <c r="E23" s="249" t="n">
        <v>1622430</v>
      </c>
      <c r="F23" s="250" t="n">
        <v>18102936</v>
      </c>
      <c r="G23" s="251" t="n">
        <v>46199811</v>
      </c>
      <c r="H23" s="252" t="n">
        <v>215179924</v>
      </c>
      <c r="I23" s="253" t="n">
        <v>148285382</v>
      </c>
      <c r="J23" s="254" t="n">
        <f aca="false">$J$10*$A23</f>
        <v>175164705.882353</v>
      </c>
      <c r="K23" s="262" t="n">
        <v>13943054</v>
      </c>
      <c r="L23" s="256" t="n">
        <f aca="false">J23*$E$6</f>
        <v>88107847.0588235</v>
      </c>
      <c r="M23" s="263" t="n">
        <v>11672528</v>
      </c>
      <c r="N23" s="258" t="n">
        <v>171926126</v>
      </c>
      <c r="O23" s="259" t="n">
        <v>47490931</v>
      </c>
      <c r="P23" s="259" t="n">
        <v>162116584</v>
      </c>
      <c r="Q23" s="261" t="n">
        <v>1864027</v>
      </c>
      <c r="R23" s="245" t="n">
        <f aca="false">K23*$E$6+R22</f>
        <v>86478841.3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905</v>
      </c>
      <c r="D24" s="248" t="n">
        <v>10608772</v>
      </c>
      <c r="E24" s="249" t="n">
        <v>1253765</v>
      </c>
      <c r="F24" s="250" t="n">
        <v>9346417</v>
      </c>
      <c r="G24" s="251" t="n">
        <v>29942081</v>
      </c>
      <c r="H24" s="252" t="n">
        <v>219538452</v>
      </c>
      <c r="I24" s="253" t="n">
        <v>152456193</v>
      </c>
      <c r="J24" s="254" t="n">
        <f aca="false">$J$10*$A24</f>
        <v>187676470.588235</v>
      </c>
      <c r="K24" s="262" t="n">
        <v>17756789</v>
      </c>
      <c r="L24" s="256" t="n">
        <f aca="false">J24*$E$6</f>
        <v>94401264.7058824</v>
      </c>
      <c r="M24" s="263" t="n">
        <v>14304447</v>
      </c>
      <c r="N24" s="258" t="n">
        <v>189682915</v>
      </c>
      <c r="O24" s="259" t="n">
        <v>49890022</v>
      </c>
      <c r="P24" s="259" t="n">
        <v>177497787</v>
      </c>
      <c r="Q24" s="261" t="n">
        <v>2399091</v>
      </c>
      <c r="R24" s="245" t="n">
        <f aca="false">K24*$E$6+R23</f>
        <v>95410506.2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13</v>
      </c>
      <c r="D25" s="248" t="n">
        <v>12641987</v>
      </c>
      <c r="E25" s="249" t="n">
        <v>629517</v>
      </c>
      <c r="F25" s="250" t="n">
        <v>12012470</v>
      </c>
      <c r="G25" s="251" t="n">
        <v>6099042</v>
      </c>
      <c r="H25" s="252" t="n">
        <v>225545603</v>
      </c>
      <c r="I25" s="253" t="n">
        <v>158798500</v>
      </c>
      <c r="J25" s="254" t="n">
        <f aca="false">$J$10*$A25</f>
        <v>200188235.294118</v>
      </c>
      <c r="K25" s="262" t="n">
        <v>24458550</v>
      </c>
      <c r="L25" s="256" t="n">
        <f aca="false">J25*$E$6</f>
        <v>100694682.352941</v>
      </c>
      <c r="M25" s="263" t="n">
        <v>18974565</v>
      </c>
      <c r="N25" s="258" t="n">
        <v>214141465</v>
      </c>
      <c r="O25" s="259" t="n">
        <v>52760764</v>
      </c>
      <c r="P25" s="259" t="n">
        <v>198541107</v>
      </c>
      <c r="Q25" s="261" t="n">
        <v>2870742</v>
      </c>
      <c r="R25" s="245" t="n">
        <f aca="false">K25*$E$6+R24</f>
        <v>107713156.8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63</v>
      </c>
      <c r="D26" s="248" t="n">
        <v>9866765</v>
      </c>
      <c r="E26" s="249" t="n">
        <v>417109</v>
      </c>
      <c r="F26" s="250" t="n">
        <v>9445006</v>
      </c>
      <c r="G26" s="251"/>
      <c r="H26" s="252" t="n">
        <v>231913745</v>
      </c>
      <c r="I26" s="253" t="n">
        <v>161550540</v>
      </c>
      <c r="J26" s="254" t="n">
        <f aca="false">$J$10*$A26</f>
        <v>212700000</v>
      </c>
      <c r="K26" s="262" t="n">
        <v>6433769</v>
      </c>
      <c r="L26" s="256" t="n">
        <f aca="false">J26*$E$6</f>
        <v>106988100</v>
      </c>
      <c r="M26" s="263" t="n">
        <v>4379211</v>
      </c>
      <c r="N26" s="258" t="n">
        <v>220575234</v>
      </c>
      <c r="O26" s="259" t="n">
        <v>54492650</v>
      </c>
      <c r="P26" s="259" t="n">
        <v>203277258</v>
      </c>
      <c r="Q26" s="261" t="n">
        <v>1731886</v>
      </c>
      <c r="R26" s="245" t="n">
        <f aca="false">K26*$E$6+R25</f>
        <v>110949342.7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39</v>
      </c>
      <c r="D34" s="278" t="n">
        <f aca="false">SUM(D10:D33)</f>
        <v>251490172</v>
      </c>
      <c r="E34" s="279" t="n">
        <f aca="false">SUM(E10:E33)</f>
        <v>58984641</v>
      </c>
      <c r="F34" s="280" t="n">
        <f aca="false">SUM(F10:F33)</f>
        <v>192382521</v>
      </c>
      <c r="G34" s="281" t="s">
        <v>102</v>
      </c>
      <c r="H34" s="281"/>
      <c r="I34" s="281"/>
      <c r="J34" s="282" t="n">
        <f aca="false">MAX(J10:J33)</f>
        <v>212700000</v>
      </c>
      <c r="K34" s="283" t="n">
        <f aca="false">SUM(K10:K33)</f>
        <v>220575234</v>
      </c>
      <c r="L34" s="284" t="n">
        <f aca="false">MAX(L10:L33)</f>
        <v>106988100</v>
      </c>
      <c r="M34" s="285" t="n">
        <f aca="false">SUM(M10:M33)</f>
        <v>190356280</v>
      </c>
      <c r="N34" s="286" t="n">
        <f aca="false">MAX(N10:N33)</f>
        <v>220575234</v>
      </c>
      <c r="O34" s="287" t="n">
        <f aca="false">MAX(O10:O33)</f>
        <v>54492650</v>
      </c>
      <c r="P34" s="287" t="n">
        <f aca="false">MAX(P10:P33)</f>
        <v>203277258</v>
      </c>
      <c r="Q34" s="288" t="n">
        <f aca="false">SUM(Q10:Q33)</f>
        <v>54492650</v>
      </c>
      <c r="R34" s="289" t="n">
        <f aca="false">MAX(R10:R33)</f>
        <v>110949342.7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03173591913493</v>
      </c>
      <c r="D40" s="301" t="n">
        <f aca="false">IF(Q10="","",O10/P10)</f>
        <v>1.0711956722969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14885728725905</v>
      </c>
      <c r="D41" s="301" t="n">
        <f aca="false">IF(Q11="","",O11/P11)</f>
        <v>0.91520573698895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7614717128977</v>
      </c>
      <c r="D42" s="301" t="n">
        <f aca="false">IF(Q12="","",O12/P12)</f>
        <v>0.5844937311557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9759293606018</v>
      </c>
      <c r="D43" s="301" t="n">
        <f aca="false">IF(Q13="","",O13/P13)</f>
        <v>0.46506918158289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90134924306535</v>
      </c>
      <c r="D44" s="301" t="n">
        <f aca="false">IF(Q14="","",O14/P14)</f>
        <v>0.43078173107112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55518222065507</v>
      </c>
      <c r="D45" s="301" t="n">
        <f aca="false">IF(Q15="","",O15/P15)</f>
        <v>0.4240447270767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395133454228</v>
      </c>
      <c r="D46" s="301" t="n">
        <f aca="false">IF(Q16="","",O16/P16)</f>
        <v>0.386328951461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35992301363</v>
      </c>
      <c r="D47" s="301" t="n">
        <f aca="false">IF(Q17="","",O17/P17)</f>
        <v>0.35030415244251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90805148618294</v>
      </c>
      <c r="D48" s="301" t="n">
        <f aca="false">IF(Q18="","",O18/P18)</f>
        <v>0.3478041818999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0983553361542</v>
      </c>
      <c r="D49" s="301" t="n">
        <f aca="false">IF(Q19="","",O19/P19)</f>
        <v>0.32643207951058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49763305124589</v>
      </c>
      <c r="D50" s="301" t="n">
        <f aca="false">IF(Q20="","",O20/P20)</f>
        <v>0.33748416749956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9016221595361</v>
      </c>
      <c r="D51" s="301" t="n">
        <f aca="false">IF(Q21="","",O21/P21)</f>
        <v>0.32073051752877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1289365303244</v>
      </c>
      <c r="D52" s="301" t="n">
        <f aca="false">IF(Q22="","",O22/P22)</f>
        <v>0.30486933214265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1511230438579</v>
      </c>
      <c r="D53" s="301" t="n">
        <f aca="false">IF(Q23="","",O23/P23)</f>
        <v>0.29294307731033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1069097476884</v>
      </c>
      <c r="D54" s="301" t="n">
        <f aca="false">IF(Q24="","",O24/P24)</f>
        <v>0.2810740507992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6970054801363</v>
      </c>
      <c r="D55" s="301" t="n">
        <f aca="false">IF(Q25="","",O25/P25)</f>
        <v>0.26574226767054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3702507757405</v>
      </c>
      <c r="D56" s="301" t="n">
        <f aca="false">IF(Q26="","",O26/P26)</f>
        <v>0.268070567933379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80705679333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3377287</v>
      </c>
      <c r="D10" s="349" t="n">
        <f aca="false">$E10/$E$39</f>
        <v>116417.65</v>
      </c>
      <c r="E10" s="350" t="n">
        <v>2328353</v>
      </c>
      <c r="F10" s="351" t="n">
        <v>2328353</v>
      </c>
      <c r="G10" s="352" t="n">
        <v>1425292</v>
      </c>
      <c r="H10" s="353" t="n">
        <f aca="false">$I10/$G$39</f>
        <v>73566.303030303</v>
      </c>
      <c r="I10" s="350" t="n">
        <v>1213844</v>
      </c>
      <c r="J10" s="351" t="n">
        <v>1213844</v>
      </c>
      <c r="K10" s="354" t="n">
        <v>2113004</v>
      </c>
      <c r="L10" s="353" t="n">
        <f aca="false">$M10/$H$39</f>
        <v>142298</v>
      </c>
      <c r="M10" s="350" t="n">
        <v>1422980</v>
      </c>
      <c r="N10" s="162" t="n">
        <v>1422980</v>
      </c>
      <c r="O10" s="352" t="n">
        <v>4433256</v>
      </c>
      <c r="P10" s="353" t="n">
        <f aca="false">$Q10/$I$39</f>
        <v>156807.127272727</v>
      </c>
      <c r="Q10" s="350" t="n">
        <v>4312196</v>
      </c>
      <c r="R10" s="155" t="n">
        <v>4312196</v>
      </c>
      <c r="S10" s="352" t="n">
        <v>437540</v>
      </c>
      <c r="T10" s="353" t="n">
        <f aca="false">$U10/$K$39</f>
        <v>109394.666666667</v>
      </c>
      <c r="U10" s="350" t="n">
        <v>328184</v>
      </c>
      <c r="V10" s="155" t="n">
        <v>328184</v>
      </c>
      <c r="W10" s="352" t="n">
        <v>358881</v>
      </c>
      <c r="X10" s="353" t="n">
        <f aca="false">$Q10/$I$39</f>
        <v>156807.127272727</v>
      </c>
      <c r="Y10" s="350" t="n">
        <v>358881</v>
      </c>
      <c r="Z10" s="155" t="n">
        <v>358881</v>
      </c>
    </row>
    <row r="11" customFormat="false" ht="11.25" hidden="false" customHeight="true" outlineLevel="0" collapsed="false">
      <c r="B11" s="355" t="n">
        <v>20</v>
      </c>
      <c r="C11" s="356" t="n">
        <v>2879555</v>
      </c>
      <c r="D11" s="357" t="n">
        <f aca="false">$E11/$E$39</f>
        <v>160249.8</v>
      </c>
      <c r="E11" s="358" t="n">
        <v>3204996</v>
      </c>
      <c r="F11" s="359" t="n">
        <v>5533349</v>
      </c>
      <c r="G11" s="360" t="n">
        <v>2064391</v>
      </c>
      <c r="H11" s="361" t="n">
        <f aca="false">$I11/$G$39</f>
        <v>110549.090909091</v>
      </c>
      <c r="I11" s="358" t="n">
        <v>1824060</v>
      </c>
      <c r="J11" s="359" t="n">
        <v>3037904</v>
      </c>
      <c r="K11" s="362" t="n">
        <v>2235215</v>
      </c>
      <c r="L11" s="361" t="n">
        <f aca="false">$M11/$H$39</f>
        <v>169760.4</v>
      </c>
      <c r="M11" s="358" t="n">
        <v>1697604</v>
      </c>
      <c r="N11" s="363" t="n">
        <v>3120584</v>
      </c>
      <c r="O11" s="360" t="n">
        <v>1661000</v>
      </c>
      <c r="P11" s="361" t="n">
        <f aca="false">$Q11/$I$39</f>
        <v>60400</v>
      </c>
      <c r="Q11" s="358" t="n">
        <v>1661000</v>
      </c>
      <c r="R11" s="155" t="n">
        <v>5973196</v>
      </c>
      <c r="S11" s="360" t="n">
        <v>2063530</v>
      </c>
      <c r="T11" s="361" t="n">
        <f aca="false">$U11/$K$39</f>
        <v>678816.666666667</v>
      </c>
      <c r="U11" s="358" t="n">
        <v>2036450</v>
      </c>
      <c r="V11" s="155" t="n">
        <v>2364634</v>
      </c>
      <c r="W11" s="360" t="n">
        <v>355228</v>
      </c>
      <c r="X11" s="361" t="n">
        <f aca="false">$Q11/$I$39</f>
        <v>60400</v>
      </c>
      <c r="Y11" s="358" t="n">
        <v>355228</v>
      </c>
      <c r="Z11" s="155" t="n">
        <v>714109</v>
      </c>
    </row>
    <row r="12" customFormat="false" ht="11.25" hidden="false" customHeight="true" outlineLevel="0" collapsed="false">
      <c r="B12" s="355" t="n">
        <v>21</v>
      </c>
      <c r="C12" s="356" t="n">
        <v>2192883</v>
      </c>
      <c r="D12" s="357" t="n">
        <f aca="false">$E12/$E$39</f>
        <v>87487.9</v>
      </c>
      <c r="E12" s="358" t="n">
        <v>1749758</v>
      </c>
      <c r="F12" s="359" t="n">
        <v>7283107</v>
      </c>
      <c r="G12" s="360" t="n">
        <v>1108619</v>
      </c>
      <c r="H12" s="361" t="n">
        <f aca="false">$I12/$G$39</f>
        <v>73058.4848484849</v>
      </c>
      <c r="I12" s="358" t="n">
        <v>1205465</v>
      </c>
      <c r="J12" s="359" t="n">
        <v>4243369</v>
      </c>
      <c r="K12" s="362" t="n">
        <v>3828807</v>
      </c>
      <c r="L12" s="361" t="n">
        <f aca="false">$M12/$H$39</f>
        <v>361758.9</v>
      </c>
      <c r="M12" s="358" t="n">
        <v>3617589</v>
      </c>
      <c r="N12" s="363" t="n">
        <v>6738173</v>
      </c>
      <c r="O12" s="360" t="n">
        <v>9144383</v>
      </c>
      <c r="P12" s="361" t="n">
        <f aca="false">$Q12/$I$39</f>
        <v>332523.018181818</v>
      </c>
      <c r="Q12" s="358" t="n">
        <v>9144383</v>
      </c>
      <c r="R12" s="155" t="n">
        <v>15117579</v>
      </c>
      <c r="S12" s="360" t="n">
        <v>355455</v>
      </c>
      <c r="T12" s="361" t="n">
        <f aca="false">$U12/$K$39</f>
        <v>1253</v>
      </c>
      <c r="U12" s="358" t="n">
        <v>3759</v>
      </c>
      <c r="V12" s="155" t="n">
        <v>2368393</v>
      </c>
      <c r="W12" s="360" t="n">
        <v>415996</v>
      </c>
      <c r="X12" s="361" t="n">
        <f aca="false">$Q12/$I$39</f>
        <v>332523.018181818</v>
      </c>
      <c r="Y12" s="358" t="n">
        <v>415996</v>
      </c>
      <c r="Z12" s="155" t="n">
        <v>1130105</v>
      </c>
    </row>
    <row r="13" customFormat="false" ht="11.25" hidden="false" customHeight="true" outlineLevel="0" collapsed="false">
      <c r="B13" s="355" t="n">
        <v>22</v>
      </c>
      <c r="C13" s="356" t="n">
        <v>4502758</v>
      </c>
      <c r="D13" s="357" t="n">
        <f aca="false">$E13/$E$39</f>
        <v>205592.3</v>
      </c>
      <c r="E13" s="358" t="n">
        <v>4111846</v>
      </c>
      <c r="F13" s="359" t="n">
        <v>11394953</v>
      </c>
      <c r="G13" s="360" t="n">
        <v>2986058</v>
      </c>
      <c r="H13" s="361" t="n">
        <f aca="false">$I13/$G$39</f>
        <v>156345.151515152</v>
      </c>
      <c r="I13" s="358" t="n">
        <v>2579695</v>
      </c>
      <c r="J13" s="359" t="n">
        <v>6823064</v>
      </c>
      <c r="K13" s="362" t="n">
        <v>1573424</v>
      </c>
      <c r="L13" s="361" t="n">
        <f aca="false">$M13/$H$39</f>
        <v>115792.4</v>
      </c>
      <c r="M13" s="358" t="n">
        <v>1157924</v>
      </c>
      <c r="N13" s="363" t="n">
        <v>7896097</v>
      </c>
      <c r="O13" s="360" t="n">
        <v>4234796</v>
      </c>
      <c r="P13" s="361" t="n">
        <f aca="false">$Q13/$I$39</f>
        <v>153992.581818182</v>
      </c>
      <c r="Q13" s="358" t="n">
        <v>4234796</v>
      </c>
      <c r="R13" s="155" t="n">
        <v>19352375</v>
      </c>
      <c r="S13" s="360" t="n">
        <v>446890</v>
      </c>
      <c r="T13" s="361" t="n">
        <f aca="false">$U13/$K$39</f>
        <v>120258</v>
      </c>
      <c r="U13" s="358" t="n">
        <v>360774</v>
      </c>
      <c r="V13" s="155" t="n">
        <v>2729167</v>
      </c>
      <c r="W13" s="360" t="n">
        <v>1132046</v>
      </c>
      <c r="X13" s="361" t="n">
        <f aca="false">$Q13/$I$39</f>
        <v>153992.581818182</v>
      </c>
      <c r="Y13" s="358" t="n">
        <v>1132046</v>
      </c>
      <c r="Z13" s="155" t="n">
        <v>2262151</v>
      </c>
    </row>
    <row r="14" customFormat="false" ht="11.25" hidden="false" customHeight="true" outlineLevel="0" collapsed="false">
      <c r="B14" s="355" t="n">
        <v>25</v>
      </c>
      <c r="C14" s="356" t="n">
        <v>1764469</v>
      </c>
      <c r="D14" s="357" t="n">
        <f aca="false">$E14/$E$39</f>
        <v>160243.3</v>
      </c>
      <c r="E14" s="358" t="n">
        <v>3204866</v>
      </c>
      <c r="F14" s="359" t="n">
        <v>14599819</v>
      </c>
      <c r="G14" s="360" t="n">
        <v>5547456</v>
      </c>
      <c r="H14" s="361" t="n">
        <f aca="false">$I14/$G$39</f>
        <v>100856.848484848</v>
      </c>
      <c r="I14" s="358" t="n">
        <v>1664138</v>
      </c>
      <c r="J14" s="359" t="n">
        <v>8487202</v>
      </c>
      <c r="K14" s="362" t="n">
        <v>1354209</v>
      </c>
      <c r="L14" s="361" t="n">
        <f aca="false">$M14/$H$39</f>
        <v>97364.3</v>
      </c>
      <c r="M14" s="358" t="n">
        <v>973643</v>
      </c>
      <c r="N14" s="363" t="n">
        <v>8869740</v>
      </c>
      <c r="O14" s="360" t="n">
        <v>3941726</v>
      </c>
      <c r="P14" s="361" t="n">
        <f aca="false">$Q14/$I$39</f>
        <v>143335.490909091</v>
      </c>
      <c r="Q14" s="358" t="n">
        <v>3941726</v>
      </c>
      <c r="R14" s="155" t="n">
        <v>23294101</v>
      </c>
      <c r="S14" s="360" t="n">
        <v>693808</v>
      </c>
      <c r="T14" s="361" t="n">
        <f aca="false">$U14/$K$39</f>
        <v>229264</v>
      </c>
      <c r="U14" s="358" t="n">
        <v>687792</v>
      </c>
      <c r="V14" s="155" t="n">
        <v>3416959</v>
      </c>
      <c r="W14" s="360" t="n">
        <v>378097</v>
      </c>
      <c r="X14" s="361" t="n">
        <f aca="false">$Q14/$I$39</f>
        <v>143335.490909091</v>
      </c>
      <c r="Y14" s="358" t="n">
        <v>378097</v>
      </c>
      <c r="Z14" s="155" t="n">
        <v>2640248</v>
      </c>
    </row>
    <row r="15" customFormat="false" ht="11.25" hidden="false" customHeight="true" outlineLevel="0" collapsed="false">
      <c r="B15" s="355" t="n">
        <v>26</v>
      </c>
      <c r="C15" s="356" t="n">
        <v>1831219</v>
      </c>
      <c r="D15" s="357" t="n">
        <f aca="false">$E15/$E$39</f>
        <v>81548.65</v>
      </c>
      <c r="E15" s="358" t="n">
        <v>1630973</v>
      </c>
      <c r="F15" s="359" t="n">
        <v>16230792</v>
      </c>
      <c r="G15" s="360" t="n">
        <v>1606134</v>
      </c>
      <c r="H15" s="361" t="n">
        <f aca="false">$I15/$G$39</f>
        <v>97607.3333333333</v>
      </c>
      <c r="I15" s="358" t="n">
        <v>1610521</v>
      </c>
      <c r="J15" s="359" t="n">
        <v>10097723</v>
      </c>
      <c r="K15" s="362" t="n">
        <v>1068015</v>
      </c>
      <c r="L15" s="361" t="n">
        <f aca="false">$M15/$H$39</f>
        <v>96902.6</v>
      </c>
      <c r="M15" s="358" t="n">
        <v>969026</v>
      </c>
      <c r="N15" s="363" t="n">
        <v>9838766</v>
      </c>
      <c r="O15" s="360" t="n">
        <v>3257787</v>
      </c>
      <c r="P15" s="361" t="n">
        <f aca="false">$Q15/$I$39</f>
        <v>118464.981818182</v>
      </c>
      <c r="Q15" s="358" t="n">
        <v>3257787</v>
      </c>
      <c r="R15" s="155" t="n">
        <v>26551888</v>
      </c>
      <c r="S15" s="360" t="n">
        <v>2557093</v>
      </c>
      <c r="T15" s="361" t="n">
        <f aca="false">$U15/$K$39</f>
        <v>738306.333333333</v>
      </c>
      <c r="U15" s="358" t="n">
        <v>2214919</v>
      </c>
      <c r="V15" s="155" t="n">
        <v>5631878</v>
      </c>
      <c r="W15" s="360" t="n">
        <v>523537</v>
      </c>
      <c r="X15" s="361" t="n">
        <f aca="false">$Q15/$I$39</f>
        <v>118464.981818182</v>
      </c>
      <c r="Y15" s="358" t="n">
        <v>523537</v>
      </c>
      <c r="Z15" s="155" t="n">
        <v>3163785</v>
      </c>
    </row>
    <row r="16" customFormat="false" ht="11.25" hidden="false" customHeight="true" outlineLevel="0" collapsed="false">
      <c r="B16" s="355" t="n">
        <v>27</v>
      </c>
      <c r="C16" s="356" t="n">
        <v>3213670</v>
      </c>
      <c r="D16" s="357" t="n">
        <f aca="false">$E16/$E$39</f>
        <v>116011.15</v>
      </c>
      <c r="E16" s="358" t="n">
        <v>2320223</v>
      </c>
      <c r="F16" s="359" t="n">
        <v>18551015</v>
      </c>
      <c r="G16" s="360" t="n">
        <v>1852512</v>
      </c>
      <c r="H16" s="361" t="n">
        <f aca="false">$I16/$G$39</f>
        <v>98404.7878787879</v>
      </c>
      <c r="I16" s="358" t="n">
        <v>1623679</v>
      </c>
      <c r="J16" s="359" t="n">
        <v>11721402</v>
      </c>
      <c r="K16" s="362" t="n">
        <v>1402655</v>
      </c>
      <c r="L16" s="361" t="n">
        <f aca="false">$M16/$H$39</f>
        <v>126237.3</v>
      </c>
      <c r="M16" s="358" t="n">
        <v>1262373</v>
      </c>
      <c r="N16" s="363" t="n">
        <v>11101139</v>
      </c>
      <c r="O16" s="360" t="n">
        <v>6546856</v>
      </c>
      <c r="P16" s="361" t="n">
        <f aca="false">$Q16/$I$39</f>
        <v>238067.490909091</v>
      </c>
      <c r="Q16" s="358" t="n">
        <v>6546856</v>
      </c>
      <c r="R16" s="155" t="n">
        <v>33098744</v>
      </c>
      <c r="S16" s="360" t="n">
        <v>273420</v>
      </c>
      <c r="T16" s="361" t="n">
        <f aca="false">$U16/$K$39</f>
        <v>33249.3333333333</v>
      </c>
      <c r="U16" s="358" t="n">
        <v>99748</v>
      </c>
      <c r="V16" s="155" t="n">
        <v>5731626</v>
      </c>
      <c r="W16" s="360" t="n">
        <v>897702</v>
      </c>
      <c r="X16" s="361" t="n">
        <f aca="false">$Q16/$I$39</f>
        <v>238067.490909091</v>
      </c>
      <c r="Y16" s="358" t="n">
        <v>897702</v>
      </c>
      <c r="Z16" s="155" t="n">
        <v>4061487</v>
      </c>
    </row>
    <row r="17" customFormat="false" ht="11.25" hidden="false" customHeight="true" outlineLevel="0" collapsed="false">
      <c r="B17" s="355" t="n">
        <v>28</v>
      </c>
      <c r="C17" s="356" t="n">
        <v>5886689</v>
      </c>
      <c r="D17" s="357" t="n">
        <f aca="false">$E17/$E$39</f>
        <v>158524.5</v>
      </c>
      <c r="E17" s="358" t="n">
        <v>3170490</v>
      </c>
      <c r="F17" s="359" t="n">
        <v>21721505</v>
      </c>
      <c r="G17" s="360" t="n">
        <v>1775458</v>
      </c>
      <c r="H17" s="361" t="n">
        <f aca="false">$I17/$G$39</f>
        <v>112826.787878788</v>
      </c>
      <c r="I17" s="358" t="n">
        <v>1861642</v>
      </c>
      <c r="J17" s="359" t="n">
        <v>13583044</v>
      </c>
      <c r="K17" s="362" t="n">
        <v>1967564</v>
      </c>
      <c r="L17" s="361" t="n">
        <f aca="false">$M17/$H$39</f>
        <v>159289.2</v>
      </c>
      <c r="M17" s="358" t="n">
        <v>1592892</v>
      </c>
      <c r="N17" s="363" t="n">
        <v>12694031</v>
      </c>
      <c r="O17" s="360" t="n">
        <v>8977643</v>
      </c>
      <c r="P17" s="361" t="n">
        <f aca="false">$Q17/$I$39</f>
        <v>323623.381818182</v>
      </c>
      <c r="Q17" s="358" t="n">
        <v>8899643</v>
      </c>
      <c r="R17" s="155" t="n">
        <v>41998387</v>
      </c>
      <c r="S17" s="360" t="n">
        <v>381990</v>
      </c>
      <c r="T17" s="361" t="n">
        <f aca="false">$U17/$K$39</f>
        <v>98863.3333333333</v>
      </c>
      <c r="U17" s="358" t="n">
        <v>296590</v>
      </c>
      <c r="V17" s="155" t="n">
        <v>6028216</v>
      </c>
      <c r="W17" s="360" t="n">
        <v>659536</v>
      </c>
      <c r="X17" s="361" t="n">
        <f aca="false">$Q17/$I$39</f>
        <v>323623.381818182</v>
      </c>
      <c r="Y17" s="358" t="n">
        <v>659536</v>
      </c>
      <c r="Z17" s="155" t="n">
        <v>4721023</v>
      </c>
    </row>
    <row r="18" customFormat="false" ht="11.25" hidden="false" customHeight="true" outlineLevel="0" collapsed="false">
      <c r="B18" s="355" t="n">
        <v>29</v>
      </c>
      <c r="C18" s="356" t="n">
        <v>4708948</v>
      </c>
      <c r="D18" s="357" t="n">
        <f aca="false">$E18/$E$39</f>
        <v>221170.55</v>
      </c>
      <c r="E18" s="358" t="n">
        <v>4423411</v>
      </c>
      <c r="F18" s="359" t="n">
        <v>26144916</v>
      </c>
      <c r="G18" s="360" t="n">
        <v>1397467</v>
      </c>
      <c r="H18" s="361" t="n">
        <f aca="false">$I18/$G$39</f>
        <v>91510.4242424242</v>
      </c>
      <c r="I18" s="358" t="n">
        <v>1509922</v>
      </c>
      <c r="J18" s="359" t="n">
        <v>15092966</v>
      </c>
      <c r="K18" s="362" t="n">
        <v>1436883</v>
      </c>
      <c r="L18" s="361" t="n">
        <f aca="false">$M18/$H$39</f>
        <v>98824.3</v>
      </c>
      <c r="M18" s="358" t="n">
        <v>988243</v>
      </c>
      <c r="N18" s="363" t="n">
        <v>13682274</v>
      </c>
      <c r="O18" s="360" t="n">
        <v>1885192</v>
      </c>
      <c r="P18" s="361" t="n">
        <f aca="false">$Q18/$I$39</f>
        <v>68552.4363636364</v>
      </c>
      <c r="Q18" s="358" t="n">
        <v>1885192</v>
      </c>
      <c r="R18" s="155" t="n">
        <v>43883579</v>
      </c>
      <c r="S18" s="360" t="n">
        <v>203250</v>
      </c>
      <c r="T18" s="361" t="n">
        <f aca="false">$U18/$K$39</f>
        <v>64312.6666666667</v>
      </c>
      <c r="U18" s="358" t="n">
        <v>192938</v>
      </c>
      <c r="V18" s="155" t="n">
        <v>6221154</v>
      </c>
      <c r="W18" s="360" t="n">
        <v>2175662</v>
      </c>
      <c r="X18" s="361" t="n">
        <f aca="false">$Q18/$I$39</f>
        <v>68552.4363636364</v>
      </c>
      <c r="Y18" s="358" t="n">
        <v>2175662</v>
      </c>
      <c r="Z18" s="155" t="n">
        <v>6896685</v>
      </c>
    </row>
    <row r="19" customFormat="false" ht="11.25" hidden="false" customHeight="true" outlineLevel="0" collapsed="false">
      <c r="B19" s="355" t="n">
        <v>1</v>
      </c>
      <c r="C19" s="356" t="n">
        <v>2893256</v>
      </c>
      <c r="D19" s="357" t="n">
        <f aca="false">$E19/$E$39</f>
        <v>122138.25</v>
      </c>
      <c r="E19" s="358" t="n">
        <v>2442765</v>
      </c>
      <c r="F19" s="359" t="n">
        <v>28587681</v>
      </c>
      <c r="G19" s="360" t="n">
        <v>2186306</v>
      </c>
      <c r="H19" s="361" t="n">
        <f aca="false">$I19/$G$39</f>
        <v>116748.606060606</v>
      </c>
      <c r="I19" s="358" t="n">
        <v>1926352</v>
      </c>
      <c r="J19" s="359" t="n">
        <v>17019318</v>
      </c>
      <c r="K19" s="362" t="n">
        <v>1425628</v>
      </c>
      <c r="L19" s="361" t="n">
        <f aca="false">$M19/$H$39</f>
        <v>112597.2</v>
      </c>
      <c r="M19" s="358" t="n">
        <v>1125972</v>
      </c>
      <c r="N19" s="363" t="n">
        <v>14808246</v>
      </c>
      <c r="O19" s="360" t="n">
        <v>4688773</v>
      </c>
      <c r="P19" s="361" t="n">
        <f aca="false">$Q19/$I$39</f>
        <v>170500.836363636</v>
      </c>
      <c r="Q19" s="358" t="n">
        <v>4688773</v>
      </c>
      <c r="R19" s="155" t="n">
        <v>48572352</v>
      </c>
      <c r="S19" s="360" t="n">
        <v>923405</v>
      </c>
      <c r="T19" s="361" t="n">
        <f aca="false">$U19/$K$39</f>
        <v>287033.666666667</v>
      </c>
      <c r="U19" s="358" t="n">
        <v>861101</v>
      </c>
      <c r="V19" s="155" t="n">
        <v>7082255</v>
      </c>
      <c r="W19" s="360" t="n">
        <v>1201267</v>
      </c>
      <c r="X19" s="361" t="n">
        <f aca="false">$Q19/$I$39</f>
        <v>170500.836363636</v>
      </c>
      <c r="Y19" s="358" t="n">
        <v>1201267</v>
      </c>
      <c r="Z19" s="155" t="n">
        <v>8097952</v>
      </c>
    </row>
    <row r="20" customFormat="false" ht="11.25" hidden="false" customHeight="true" outlineLevel="0" collapsed="false">
      <c r="B20" s="355" t="n">
        <v>2</v>
      </c>
      <c r="C20" s="356" t="n">
        <v>2831244</v>
      </c>
      <c r="D20" s="357" t="n">
        <f aca="false">$E20/$E$39</f>
        <v>118899.05</v>
      </c>
      <c r="E20" s="358" t="n">
        <v>2377981</v>
      </c>
      <c r="F20" s="359" t="n">
        <v>30965662</v>
      </c>
      <c r="G20" s="360" t="n">
        <v>1022493</v>
      </c>
      <c r="H20" s="361" t="n">
        <f aca="false">$I20/$G$39</f>
        <v>62877.5757575758</v>
      </c>
      <c r="I20" s="358" t="n">
        <v>1037480</v>
      </c>
      <c r="J20" s="359" t="n">
        <v>18056798</v>
      </c>
      <c r="K20" s="362" t="n">
        <v>818990</v>
      </c>
      <c r="L20" s="361" t="n">
        <f aca="false">$M20/$H$39</f>
        <v>60839.1</v>
      </c>
      <c r="M20" s="358" t="n">
        <v>608391</v>
      </c>
      <c r="N20" s="363" t="n">
        <v>15416637</v>
      </c>
      <c r="O20" s="360" t="n">
        <v>2834606</v>
      </c>
      <c r="P20" s="361" t="n">
        <f aca="false">$Q20/$I$39</f>
        <v>103076.581818182</v>
      </c>
      <c r="Q20" s="358" t="n">
        <v>2834606</v>
      </c>
      <c r="R20" s="155" t="n">
        <v>51406958</v>
      </c>
      <c r="S20" s="360" t="n">
        <v>928080</v>
      </c>
      <c r="T20" s="361" t="n">
        <f aca="false">$U20/$K$39</f>
        <v>258060</v>
      </c>
      <c r="U20" s="358" t="n">
        <v>774180</v>
      </c>
      <c r="V20" s="155" t="n">
        <v>7856435</v>
      </c>
      <c r="W20" s="360" t="n">
        <v>270713</v>
      </c>
      <c r="X20" s="361" t="n">
        <f aca="false">$Q20/$I$39</f>
        <v>103076.581818182</v>
      </c>
      <c r="Y20" s="358" t="n">
        <v>270713</v>
      </c>
      <c r="Z20" s="155" t="n">
        <v>8368665</v>
      </c>
    </row>
    <row r="21" customFormat="false" ht="11.25" hidden="false" customHeight="true" outlineLevel="0" collapsed="false">
      <c r="B21" s="355" t="n">
        <v>3</v>
      </c>
      <c r="C21" s="356" t="n">
        <v>1994536</v>
      </c>
      <c r="D21" s="357" t="n">
        <f aca="false">$E21/$E$39</f>
        <v>94455.15</v>
      </c>
      <c r="E21" s="358" t="n">
        <v>1889103</v>
      </c>
      <c r="F21" s="359" t="n">
        <v>32854765</v>
      </c>
      <c r="G21" s="360" t="n">
        <v>1969976</v>
      </c>
      <c r="H21" s="361" t="n">
        <f aca="false">$I21/$G$39</f>
        <v>144497.696969697</v>
      </c>
      <c r="I21" s="358" t="n">
        <v>2384212</v>
      </c>
      <c r="J21" s="359" t="n">
        <v>20441010</v>
      </c>
      <c r="K21" s="362" t="n">
        <v>1073862</v>
      </c>
      <c r="L21" s="361" t="n">
        <f aca="false">$M21/$H$39</f>
        <v>126915</v>
      </c>
      <c r="M21" s="358" t="n">
        <v>1269150</v>
      </c>
      <c r="N21" s="363" t="n">
        <v>16685787</v>
      </c>
      <c r="O21" s="360" t="n">
        <v>6089665</v>
      </c>
      <c r="P21" s="361" t="n">
        <f aca="false">$Q21/$I$39</f>
        <v>221442.363636364</v>
      </c>
      <c r="Q21" s="358" t="n">
        <v>6089665</v>
      </c>
      <c r="R21" s="155" t="n">
        <v>57496623</v>
      </c>
      <c r="S21" s="360" t="n">
        <v>1118470</v>
      </c>
      <c r="T21" s="361" t="n">
        <f aca="false">$U21/$K$39</f>
        <v>351551.333333333</v>
      </c>
      <c r="U21" s="358" t="n">
        <v>1054654</v>
      </c>
      <c r="V21" s="155" t="n">
        <v>8911089</v>
      </c>
      <c r="W21" s="360" t="n">
        <v>705816</v>
      </c>
      <c r="X21" s="361" t="n">
        <f aca="false">$Q21/$I$39</f>
        <v>221442.363636364</v>
      </c>
      <c r="Y21" s="358" t="n">
        <v>705816</v>
      </c>
      <c r="Z21" s="155" t="n">
        <v>9074481</v>
      </c>
    </row>
    <row r="22" customFormat="false" ht="11.25" hidden="false" customHeight="true" outlineLevel="0" collapsed="false">
      <c r="B22" s="355" t="n">
        <v>4</v>
      </c>
      <c r="C22" s="356" t="n">
        <v>4237985</v>
      </c>
      <c r="D22" s="357" t="n">
        <f aca="false">$E22/$E$39</f>
        <v>223768.1</v>
      </c>
      <c r="E22" s="358" t="n">
        <v>4475362</v>
      </c>
      <c r="F22" s="359" t="n">
        <v>37330127</v>
      </c>
      <c r="G22" s="360" t="n">
        <v>1915942</v>
      </c>
      <c r="H22" s="361" t="n">
        <f aca="false">$I22/$G$39</f>
        <v>110712.060606061</v>
      </c>
      <c r="I22" s="358" t="n">
        <v>1826749</v>
      </c>
      <c r="J22" s="359" t="n">
        <v>22267759</v>
      </c>
      <c r="K22" s="362" t="n">
        <v>4115225</v>
      </c>
      <c r="L22" s="361" t="n">
        <f aca="false">$M22/$H$39</f>
        <v>340522.1</v>
      </c>
      <c r="M22" s="358" t="n">
        <v>3405221</v>
      </c>
      <c r="N22" s="363" t="n">
        <v>20091008</v>
      </c>
      <c r="O22" s="360" t="n">
        <v>5016272</v>
      </c>
      <c r="P22" s="361" t="n">
        <f aca="false">$Q22/$I$39</f>
        <v>182409.890909091</v>
      </c>
      <c r="Q22" s="358" t="n">
        <v>5016272</v>
      </c>
      <c r="R22" s="155" t="n">
        <v>62512895</v>
      </c>
      <c r="S22" s="360" t="n">
        <v>387860</v>
      </c>
      <c r="T22" s="361" t="n">
        <f aca="false">$U22/$K$39</f>
        <v>126145.333333333</v>
      </c>
      <c r="U22" s="358" t="n">
        <v>378436</v>
      </c>
      <c r="V22" s="155" t="n">
        <v>9289525</v>
      </c>
      <c r="W22" s="360" t="n">
        <v>1994268</v>
      </c>
      <c r="X22" s="361" t="n">
        <f aca="false">$Q22/$I$39</f>
        <v>182409.890909091</v>
      </c>
      <c r="Y22" s="358" t="n">
        <v>1994268</v>
      </c>
      <c r="Z22" s="155" t="n">
        <v>11068749</v>
      </c>
    </row>
    <row r="23" customFormat="false" ht="11.25" hidden="false" customHeight="true" outlineLevel="0" collapsed="false">
      <c r="B23" s="355" t="n">
        <v>5</v>
      </c>
      <c r="C23" s="356" t="n">
        <v>2803207</v>
      </c>
      <c r="D23" s="357" t="n">
        <f aca="false">$E23/$E$39</f>
        <v>140920.9</v>
      </c>
      <c r="E23" s="358" t="n">
        <v>2818418</v>
      </c>
      <c r="F23" s="359" t="n">
        <v>40148545</v>
      </c>
      <c r="G23" s="360" t="n">
        <v>2449985</v>
      </c>
      <c r="H23" s="361" t="n">
        <f aca="false">$I23/$G$39</f>
        <v>148982.484848485</v>
      </c>
      <c r="I23" s="358" t="n">
        <v>2458211</v>
      </c>
      <c r="J23" s="359" t="n">
        <v>24725970</v>
      </c>
      <c r="K23" s="362" t="n">
        <v>4830813</v>
      </c>
      <c r="L23" s="361" t="n">
        <f aca="false">$M23/$H$39</f>
        <v>303688.9</v>
      </c>
      <c r="M23" s="358" t="n">
        <v>3036889</v>
      </c>
      <c r="N23" s="363" t="n">
        <v>23127897</v>
      </c>
      <c r="O23" s="360" t="n">
        <v>3416740</v>
      </c>
      <c r="P23" s="361" t="n">
        <f aca="false">$Q23/$I$39</f>
        <v>124245.090909091</v>
      </c>
      <c r="Q23" s="358" t="n">
        <v>3416740</v>
      </c>
      <c r="R23" s="155" t="n">
        <v>65929635</v>
      </c>
      <c r="S23" s="360" t="n">
        <v>858910</v>
      </c>
      <c r="T23" s="361" t="n">
        <f aca="false">$U23/$K$39</f>
        <v>261327.333333333</v>
      </c>
      <c r="U23" s="358" t="n">
        <v>783982</v>
      </c>
      <c r="V23" s="155" t="n">
        <v>10073507</v>
      </c>
      <c r="W23" s="360" t="n">
        <v>1118512</v>
      </c>
      <c r="X23" s="361" t="n">
        <f aca="false">$Q23/$I$39</f>
        <v>124245.090909091</v>
      </c>
      <c r="Y23" s="358" t="n">
        <v>1118512</v>
      </c>
      <c r="Z23" s="155" t="n">
        <v>12187261</v>
      </c>
    </row>
    <row r="24" customFormat="false" ht="11.25" hidden="false" customHeight="true" outlineLevel="0" collapsed="false">
      <c r="B24" s="355" t="n">
        <v>8</v>
      </c>
      <c r="C24" s="356" t="n">
        <v>3229604</v>
      </c>
      <c r="D24" s="357" t="n">
        <f aca="false">$E24/$E$39</f>
        <v>98620.95</v>
      </c>
      <c r="E24" s="358" t="n">
        <v>1972419</v>
      </c>
      <c r="F24" s="359" t="n">
        <v>42120964</v>
      </c>
      <c r="G24" s="360" t="n">
        <v>2087272</v>
      </c>
      <c r="H24" s="361" t="n">
        <f aca="false">$I24/$G$39</f>
        <v>112268.060606061</v>
      </c>
      <c r="I24" s="358" t="n">
        <v>1852423</v>
      </c>
      <c r="J24" s="359" t="n">
        <v>26578393</v>
      </c>
      <c r="K24" s="362" t="n">
        <v>3294943</v>
      </c>
      <c r="L24" s="361" t="n">
        <f aca="false">$M24/$H$39</f>
        <v>219680.6</v>
      </c>
      <c r="M24" s="358" t="n">
        <v>2196806</v>
      </c>
      <c r="N24" s="363" t="n">
        <v>25324703</v>
      </c>
      <c r="O24" s="360" t="n">
        <v>8297599</v>
      </c>
      <c r="P24" s="361" t="n">
        <f aca="false">$Q24/$I$39</f>
        <v>301730.872727273</v>
      </c>
      <c r="Q24" s="358" t="n">
        <v>8297599</v>
      </c>
      <c r="R24" s="155" t="n">
        <v>74227234</v>
      </c>
      <c r="S24" s="360" t="n">
        <v>1166940</v>
      </c>
      <c r="T24" s="361" t="n">
        <f aca="false">$U24/$K$39</f>
        <v>364598.666666667</v>
      </c>
      <c r="U24" s="358" t="n">
        <v>1093796</v>
      </c>
      <c r="V24" s="155" t="n">
        <v>11167303</v>
      </c>
      <c r="W24" s="360" t="n">
        <v>1695576</v>
      </c>
      <c r="X24" s="361" t="n">
        <f aca="false">$Q24/$I$39</f>
        <v>301730.872727273</v>
      </c>
      <c r="Y24" s="358" t="n">
        <v>1695576</v>
      </c>
      <c r="Z24" s="155" t="n">
        <v>13882837</v>
      </c>
    </row>
    <row r="25" customFormat="false" ht="11.25" hidden="false" customHeight="true" outlineLevel="0" collapsed="false">
      <c r="B25" s="355" t="n">
        <v>9</v>
      </c>
      <c r="C25" s="356" t="n">
        <v>2256642</v>
      </c>
      <c r="D25" s="357" t="n">
        <f aca="false">$E25/$E$39</f>
        <v>85695.85</v>
      </c>
      <c r="E25" s="358" t="n">
        <v>1713917</v>
      </c>
      <c r="F25" s="359" t="n">
        <v>43834881</v>
      </c>
      <c r="G25" s="360" t="n">
        <v>2458859</v>
      </c>
      <c r="H25" s="361" t="n">
        <f aca="false">$I25/$G$39</f>
        <v>155425.272727273</v>
      </c>
      <c r="I25" s="358" t="n">
        <v>2564517</v>
      </c>
      <c r="J25" s="359" t="n">
        <v>29142910</v>
      </c>
      <c r="K25" s="362" t="n">
        <v>6346269</v>
      </c>
      <c r="L25" s="361" t="n">
        <f aca="false">$M25/$H$39</f>
        <v>321888.6</v>
      </c>
      <c r="M25" s="358" t="n">
        <v>3218886</v>
      </c>
      <c r="N25" s="162" t="n">
        <v>28543589</v>
      </c>
      <c r="O25" s="360" t="n">
        <v>11478340</v>
      </c>
      <c r="P25" s="361" t="n">
        <f aca="false">$Q25/$I$39</f>
        <v>417394.181818182</v>
      </c>
      <c r="Q25" s="358" t="n">
        <v>11478340</v>
      </c>
      <c r="R25" s="155" t="n">
        <v>85705574</v>
      </c>
      <c r="S25" s="360" t="n">
        <v>2217075</v>
      </c>
      <c r="T25" s="361" t="n">
        <f aca="false">$U25/$K$39</f>
        <v>689585</v>
      </c>
      <c r="U25" s="358" t="n">
        <v>2068755</v>
      </c>
      <c r="V25" s="155" t="n">
        <v>13236058</v>
      </c>
      <c r="W25" s="360" t="n">
        <v>1511222</v>
      </c>
      <c r="X25" s="361" t="n">
        <f aca="false">$Q25/$I$39</f>
        <v>417394.181818182</v>
      </c>
      <c r="Y25" s="358" t="n">
        <v>1511222</v>
      </c>
      <c r="Z25" s="155" t="n">
        <v>15394059</v>
      </c>
    </row>
    <row r="26" customFormat="false" ht="11.25" hidden="false" customHeight="true" outlineLevel="0" collapsed="false">
      <c r="B26" s="355" t="n">
        <v>10</v>
      </c>
      <c r="C26" s="356" t="n">
        <v>1775990</v>
      </c>
      <c r="D26" s="357" t="n">
        <f aca="false">$E26/$E$39</f>
        <v>118545.75</v>
      </c>
      <c r="E26" s="358" t="n">
        <v>2370915</v>
      </c>
      <c r="F26" s="359" t="n">
        <v>46205796</v>
      </c>
      <c r="G26" s="360" t="n">
        <v>2655377</v>
      </c>
      <c r="H26" s="361" t="n">
        <f aca="false">$I26/$G$39</f>
        <v>37310.303030303</v>
      </c>
      <c r="I26" s="358" t="n">
        <v>615620</v>
      </c>
      <c r="J26" s="359" t="n">
        <v>29758530</v>
      </c>
      <c r="K26" s="362" t="n">
        <v>2290814</v>
      </c>
      <c r="L26" s="361" t="n">
        <f aca="false">$M26/$H$39</f>
        <v>102943.6</v>
      </c>
      <c r="M26" s="358" t="n">
        <v>1029436</v>
      </c>
      <c r="N26" s="162" t="n">
        <v>29573025</v>
      </c>
      <c r="O26" s="360" t="n">
        <v>681770</v>
      </c>
      <c r="P26" s="361" t="n">
        <f aca="false">$Q26/$I$39</f>
        <v>24791.6363636364</v>
      </c>
      <c r="Q26" s="358" t="n">
        <v>681770</v>
      </c>
      <c r="R26" s="155" t="n">
        <v>86387344</v>
      </c>
      <c r="S26" s="360" t="n">
        <v>385260</v>
      </c>
      <c r="T26" s="361" t="n">
        <f aca="false">$U26/$K$39</f>
        <v>122180</v>
      </c>
      <c r="U26" s="358" t="n">
        <v>366540</v>
      </c>
      <c r="V26" s="155" t="n">
        <v>13602598</v>
      </c>
      <c r="W26" s="360" t="n">
        <v>7546497</v>
      </c>
      <c r="X26" s="361" t="n">
        <f aca="false">$Q26/$I$39</f>
        <v>24791.6363636364</v>
      </c>
      <c r="Y26" s="358" t="n">
        <v>7546497</v>
      </c>
      <c r="Z26" s="155" t="n">
        <v>22940556</v>
      </c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2379942</v>
      </c>
      <c r="D34" s="366" t="n">
        <f aca="false">SUM(D10:D33)</f>
        <v>2310289.8</v>
      </c>
      <c r="E34" s="367" t="n">
        <f aca="false">SUM(E10:E33)</f>
        <v>46205796</v>
      </c>
      <c r="F34" s="368"/>
      <c r="G34" s="369" t="n">
        <f aca="false">SUM(G10:G33)</f>
        <v>36509597</v>
      </c>
      <c r="H34" s="366" t="n">
        <f aca="false">SUM(H10:H33)</f>
        <v>1803547.27272727</v>
      </c>
      <c r="I34" s="367" t="n">
        <f aca="false">SUM(I10:I33)</f>
        <v>29758530</v>
      </c>
      <c r="J34" s="370"/>
      <c r="K34" s="371" t="n">
        <f aca="false">SUM(K10:K33)</f>
        <v>41176320</v>
      </c>
      <c r="L34" s="372" t="n">
        <f aca="false">SUM(L10:L33)</f>
        <v>2957302.5</v>
      </c>
      <c r="M34" s="367" t="n">
        <f aca="false">SUM(M10:M33)</f>
        <v>29573025</v>
      </c>
      <c r="N34" s="162"/>
      <c r="O34" s="369" t="n">
        <f aca="false">SUM(O10:O33)</f>
        <v>86586404</v>
      </c>
      <c r="P34" s="366" t="n">
        <f aca="false">SUM(P10:P33)</f>
        <v>3141357.96363636</v>
      </c>
      <c r="Q34" s="367" t="n">
        <f aca="false">SUM(Q10:Q33)</f>
        <v>86387344</v>
      </c>
      <c r="S34" s="369" t="n">
        <f aca="false">SUM(S10:S33)</f>
        <v>15398976</v>
      </c>
      <c r="T34" s="366" t="n">
        <f aca="false">SUM(T10:T33)</f>
        <v>4534199.33333333</v>
      </c>
      <c r="U34" s="367" t="n">
        <f aca="false">SUM(U10:U33)</f>
        <v>13602598</v>
      </c>
      <c r="W34" s="369" t="n">
        <f aca="false">SUM(W10:W33)</f>
        <v>22940556</v>
      </c>
      <c r="X34" s="366" t="n">
        <f aca="false">SUM(X10:X33)</f>
        <v>3141357.96363636</v>
      </c>
      <c r="Y34" s="367" t="n">
        <f aca="false">SUM(Y10:Y33)</f>
        <v>2294055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81173.05882353</v>
      </c>
      <c r="D35" s="375" t="n">
        <f aca="false">$E35/E39</f>
        <v>135899.4</v>
      </c>
      <c r="E35" s="376" t="n">
        <f aca="false">E34/日別売上!$N$1</f>
        <v>2717988</v>
      </c>
      <c r="F35" s="368"/>
      <c r="G35" s="374" t="n">
        <f aca="false">G34/日別売上!$N$1</f>
        <v>2147623.35294118</v>
      </c>
      <c r="H35" s="366" t="n">
        <f aca="false">$I35/G39</f>
        <v>106091.016042781</v>
      </c>
      <c r="I35" s="376" t="n">
        <f aca="false">I34/日別売上!$N$1</f>
        <v>1750501.76470588</v>
      </c>
      <c r="J35" s="370"/>
      <c r="K35" s="374" t="n">
        <f aca="false">K34/日別売上!$N$1</f>
        <v>2422136.47058824</v>
      </c>
      <c r="L35" s="372" t="n">
        <f aca="false">$M35/H39</f>
        <v>173958.970588235</v>
      </c>
      <c r="M35" s="376" t="n">
        <f aca="false">M34/日別売上!$N$1</f>
        <v>1739589.70588235</v>
      </c>
      <c r="N35" s="162"/>
      <c r="O35" s="374" t="n">
        <f aca="false">O34/日別売上!$N$1</f>
        <v>5093317.88235294</v>
      </c>
      <c r="P35" s="366" t="n">
        <f aca="false">$Q35/I39</f>
        <v>184785.762566845</v>
      </c>
      <c r="Q35" s="376" t="n">
        <f aca="false">Q34/日別売上!$N$1</f>
        <v>5081608.47058824</v>
      </c>
      <c r="S35" s="374" t="n">
        <f aca="false">S34/日別売上!$N$1</f>
        <v>905822.117647059</v>
      </c>
      <c r="T35" s="366" t="n">
        <f aca="false">$U35/K39</f>
        <v>266717.607843137</v>
      </c>
      <c r="U35" s="376" t="n">
        <f aca="false">U34/日別売上!$N$1</f>
        <v>800152.823529412</v>
      </c>
      <c r="W35" s="374" t="n">
        <f aca="false">W34/日別売上!$N$1</f>
        <v>1349444.47058824</v>
      </c>
      <c r="X35" s="366" t="e">
        <f aca="false">$Q35/#REF!</f>
        <v>#VALUE!</v>
      </c>
      <c r="Y35" s="376" t="n">
        <f aca="false">Y34/日別売上!$N$1</f>
        <v>1349444.4705882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9444.4705882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2492149</v>
      </c>
      <c r="F38" s="388"/>
      <c r="G38" s="389" t="n">
        <v>14290769</v>
      </c>
      <c r="H38" s="387" t="n">
        <v>17042056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0</v>
      </c>
      <c r="F39" s="394"/>
      <c r="G39" s="395" t="n">
        <v>16.5</v>
      </c>
      <c r="H39" s="396" t="n">
        <v>10</v>
      </c>
      <c r="I39" s="396" t="n">
        <v>27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783.5</v>
      </c>
      <c r="F40" s="401"/>
      <c r="G40" s="402" t="n">
        <v>2192.5</v>
      </c>
      <c r="H40" s="403" t="n">
        <v>1369.5</v>
      </c>
      <c r="I40" s="403" t="n">
        <v>3463.5</v>
      </c>
      <c r="K40" s="404" t="n">
        <v>376</v>
      </c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3</v>
      </c>
      <c r="F41" s="407"/>
      <c r="G41" s="397" t="n">
        <v>12.5</v>
      </c>
      <c r="H41" s="396" t="n">
        <v>12</v>
      </c>
      <c r="I41" s="396" t="n">
        <v>34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64</v>
      </c>
      <c r="F42" s="410"/>
      <c r="G42" s="411" t="n">
        <v>41.5</v>
      </c>
      <c r="H42" s="409" t="n">
        <v>126.5</v>
      </c>
      <c r="I42" s="409" t="n">
        <v>97</v>
      </c>
      <c r="K42" s="411" t="n">
        <v>4</v>
      </c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2281691</v>
      </c>
      <c r="F43" s="415"/>
      <c r="G43" s="416" t="n">
        <v>14827207</v>
      </c>
      <c r="H43" s="414" t="n">
        <v>17282616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8222718639021</v>
      </c>
      <c r="F44" s="419"/>
      <c r="G44" s="420" t="n">
        <f aca="false">G43/I34</f>
        <v>0.498250652838027</v>
      </c>
      <c r="H44" s="421" t="n">
        <f aca="false">H43/M34</f>
        <v>0.584404740468721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8.18676470588235</v>
      </c>
      <c r="F45" s="427"/>
      <c r="G45" s="428" t="n">
        <f aca="false">IF(G40="","",G40/G39/日別売上!$K$1)</f>
        <v>7.81639928698752</v>
      </c>
      <c r="H45" s="426" t="n">
        <f aca="false">IF(H40="","",H40/H39/日別売上!$K$1)</f>
        <v>8.05588235294118</v>
      </c>
      <c r="I45" s="426" t="n">
        <f aca="false">IF(I40="","",I40/I39/日別売上!$K$1)</f>
        <v>7.40855614973262</v>
      </c>
      <c r="K45" s="429" t="n">
        <f aca="false">IF(K40="","",K40/K39/日別売上!$K$1)</f>
        <v>7.37254901960784</v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10289.8</v>
      </c>
      <c r="F46" s="432"/>
      <c r="G46" s="433" t="n">
        <f aca="false">IF(G40="","",I34/G39)</f>
        <v>1803547.27272727</v>
      </c>
      <c r="H46" s="431" t="n">
        <f aca="false">IF(H40="","",M34/H39)</f>
        <v>2957302.5</v>
      </c>
      <c r="I46" s="431" t="n">
        <f aca="false">IF(I40="","",Q34/I39)</f>
        <v>3141357.96363636</v>
      </c>
      <c r="K46" s="433" t="n">
        <f aca="false">IF(K40="","",U34/K39)</f>
        <v>4534199.33333333</v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599.8907849829</v>
      </c>
      <c r="F47" s="432"/>
      <c r="G47" s="433" t="n">
        <f aca="false">IF(G40="","",I34/G40)</f>
        <v>13572.8757126568</v>
      </c>
      <c r="H47" s="431" t="n">
        <f aca="false">IF(H40="","",M34/H40)</f>
        <v>21594.0306681271</v>
      </c>
      <c r="I47" s="431" t="n">
        <f aca="false">IF(I40="","",Q34/I40)</f>
        <v>24942.209903277</v>
      </c>
      <c r="K47" s="433" t="n">
        <f aca="false">IF(K40="","",U34/K40)</f>
        <v>36177.1223404255</v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8-10T07:00:58Z</dcterms:modified>
  <cp:revision>0</cp:revision>
  <dc:subject/>
  <dc:title/>
</cp:coreProperties>
</file>