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2295561144722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2545.45454545</c:v>
                </c:pt>
                <c:pt idx="1">
                  <c:v>2825090.90909091</c:v>
                </c:pt>
                <c:pt idx="2">
                  <c:v>4237636.36363636</c:v>
                </c:pt>
                <c:pt idx="3">
                  <c:v>5650181.81818182</c:v>
                </c:pt>
                <c:pt idx="4">
                  <c:v>7062727.27272727</c:v>
                </c:pt>
                <c:pt idx="5">
                  <c:v>8475272.72727273</c:v>
                </c:pt>
                <c:pt idx="6">
                  <c:v>9887818.18181818</c:v>
                </c:pt>
                <c:pt idx="7">
                  <c:v>11300363.6363636</c:v>
                </c:pt>
                <c:pt idx="8">
                  <c:v>12712909.0909091</c:v>
                </c:pt>
                <c:pt idx="9">
                  <c:v>14125454.5454545</c:v>
                </c:pt>
                <c:pt idx="10">
                  <c:v>15538000</c:v>
                </c:pt>
                <c:pt idx="11">
                  <c:v>16950545.4545455</c:v>
                </c:pt>
                <c:pt idx="12">
                  <c:v>18363090.9090909</c:v>
                </c:pt>
                <c:pt idx="13">
                  <c:v>19775636.3636364</c:v>
                </c:pt>
                <c:pt idx="14">
                  <c:v>21188181.8181818</c:v>
                </c:pt>
                <c:pt idx="15">
                  <c:v>22600727.2727273</c:v>
                </c:pt>
                <c:pt idx="16">
                  <c:v>24013272.7272727</c:v>
                </c:pt>
                <c:pt idx="17">
                  <c:v>25425818.1818182</c:v>
                </c:pt>
                <c:pt idx="18">
                  <c:v>26838363.6363636</c:v>
                </c:pt>
                <c:pt idx="19">
                  <c:v>28250909.0909091</c:v>
                </c:pt>
                <c:pt idx="20">
                  <c:v>29663454.5454545</c:v>
                </c:pt>
                <c:pt idx="21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36499</c:v>
                </c:pt>
                <c:pt idx="1">
                  <c:v>5391574</c:v>
                </c:pt>
                <c:pt idx="2">
                  <c:v>8019837</c:v>
                </c:pt>
                <c:pt idx="3">
                  <c:v>10886721</c:v>
                </c:pt>
                <c:pt idx="4">
                  <c:v>13678383</c:v>
                </c:pt>
                <c:pt idx="5">
                  <c:v>17079778</c:v>
                </c:pt>
                <c:pt idx="6">
                  <c:v>19129074</c:v>
                </c:pt>
                <c:pt idx="7">
                  <c:v>21442137</c:v>
                </c:pt>
                <c:pt idx="8">
                  <c:v>25038074</c:v>
                </c:pt>
                <c:pt idx="9">
                  <c:v>31171146</c:v>
                </c:pt>
                <c:pt idx="10">
                  <c:v>32804912</c:v>
                </c:pt>
                <c:pt idx="11">
                  <c:v>37356684</c:v>
                </c:pt>
                <c:pt idx="12">
                  <c:v>39961488</c:v>
                </c:pt>
                <c:pt idx="13">
                  <c:v>43327293</c:v>
                </c:pt>
                <c:pt idx="14">
                  <c:v>45728591</c:v>
                </c:pt>
                <c:pt idx="15">
                  <c:v>49978083</c:v>
                </c:pt>
                <c:pt idx="16">
                  <c:v>53623287</c:v>
                </c:pt>
                <c:pt idx="17">
                  <c:v>56194786</c:v>
                </c:pt>
                <c:pt idx="18">
                  <c:v>57488865</c:v>
                </c:pt>
                <c:pt idx="19">
                  <c:v>59722820</c:v>
                </c:pt>
                <c:pt idx="20">
                  <c:v>66427044</c:v>
                </c:pt>
                <c:pt idx="21">
                  <c:v>71292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34454</c:v>
                </c:pt>
                <c:pt idx="1">
                  <c:v>5468053</c:v>
                </c:pt>
                <c:pt idx="2">
                  <c:v>6722972</c:v>
                </c:pt>
                <c:pt idx="3">
                  <c:v>8282255</c:v>
                </c:pt>
                <c:pt idx="4">
                  <c:v>8855111</c:v>
                </c:pt>
                <c:pt idx="5">
                  <c:v>9348645</c:v>
                </c:pt>
                <c:pt idx="6">
                  <c:v>10320600</c:v>
                </c:pt>
                <c:pt idx="7">
                  <c:v>11319823</c:v>
                </c:pt>
                <c:pt idx="8">
                  <c:v>12358314</c:v>
                </c:pt>
                <c:pt idx="9">
                  <c:v>13243091</c:v>
                </c:pt>
                <c:pt idx="10">
                  <c:v>13589836</c:v>
                </c:pt>
                <c:pt idx="11">
                  <c:v>14591224</c:v>
                </c:pt>
                <c:pt idx="12">
                  <c:v>16096188</c:v>
                </c:pt>
                <c:pt idx="13">
                  <c:v>16530256</c:v>
                </c:pt>
                <c:pt idx="14">
                  <c:v>17221262</c:v>
                </c:pt>
                <c:pt idx="15">
                  <c:v>17728768</c:v>
                </c:pt>
                <c:pt idx="16">
                  <c:v>18040885</c:v>
                </c:pt>
                <c:pt idx="17">
                  <c:v>18914066</c:v>
                </c:pt>
                <c:pt idx="18">
                  <c:v>19493606</c:v>
                </c:pt>
                <c:pt idx="19">
                  <c:v>20689372</c:v>
                </c:pt>
                <c:pt idx="20">
                  <c:v>21044629</c:v>
                </c:pt>
                <c:pt idx="21">
                  <c:v>21044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90380.043</c:v>
                </c:pt>
                <c:pt idx="1">
                  <c:v>2463949.318</c:v>
                </c:pt>
                <c:pt idx="2">
                  <c:v>3665065.509</c:v>
                </c:pt>
                <c:pt idx="3">
                  <c:v>4975231.497</c:v>
                </c:pt>
                <c:pt idx="4">
                  <c:v>6251021.031</c:v>
                </c:pt>
                <c:pt idx="5">
                  <c:v>7805458.546</c:v>
                </c:pt>
                <c:pt idx="6">
                  <c:v>8741986.818</c:v>
                </c:pt>
                <c:pt idx="7">
                  <c:v>9799056.609</c:v>
                </c:pt>
                <c:pt idx="8">
                  <c:v>11442399.818</c:v>
                </c:pt>
                <c:pt idx="9">
                  <c:v>14245213.722</c:v>
                </c:pt>
                <c:pt idx="10">
                  <c:v>14991844.784</c:v>
                </c:pt>
                <c:pt idx="11">
                  <c:v>17072004.588</c:v>
                </c:pt>
                <c:pt idx="12">
                  <c:v>18262400.016</c:v>
                </c:pt>
                <c:pt idx="13">
                  <c:v>19800572.901</c:v>
                </c:pt>
                <c:pt idx="14">
                  <c:v>20897966.087</c:v>
                </c:pt>
                <c:pt idx="15">
                  <c:v>22839983.931</c:v>
                </c:pt>
                <c:pt idx="16">
                  <c:v>24505842.159</c:v>
                </c:pt>
                <c:pt idx="17">
                  <c:v>25681017.202</c:v>
                </c:pt>
                <c:pt idx="18">
                  <c:v>26272411.305</c:v>
                </c:pt>
                <c:pt idx="19">
                  <c:v>27293328.74</c:v>
                </c:pt>
                <c:pt idx="20">
                  <c:v>30357159.108</c:v>
                </c:pt>
                <c:pt idx="21">
                  <c:v>32580571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05074</c:v>
                </c:pt>
                <c:pt idx="1">
                  <c:v>32966327</c:v>
                </c:pt>
                <c:pt idx="2">
                  <c:v>32544862</c:v>
                </c:pt>
                <c:pt idx="3">
                  <c:v>31774864</c:v>
                </c:pt>
                <c:pt idx="4">
                  <c:v>31381523</c:v>
                </c:pt>
                <c:pt idx="5">
                  <c:v>29934025</c:v>
                </c:pt>
                <c:pt idx="6">
                  <c:v>31196782</c:v>
                </c:pt>
                <c:pt idx="7">
                  <c:v>31242901</c:v>
                </c:pt>
                <c:pt idx="8">
                  <c:v>29479060</c:v>
                </c:pt>
                <c:pt idx="9">
                  <c:v>24768646</c:v>
                </c:pt>
                <c:pt idx="10">
                  <c:v>24111406</c:v>
                </c:pt>
                <c:pt idx="11">
                  <c:v>21165986</c:v>
                </c:pt>
                <c:pt idx="12">
                  <c:v>20046651</c:v>
                </c:pt>
                <c:pt idx="13">
                  <c:v>19471226</c:v>
                </c:pt>
                <c:pt idx="14">
                  <c:v>18802291</c:v>
                </c:pt>
                <c:pt idx="15">
                  <c:v>16325024</c:v>
                </c:pt>
                <c:pt idx="16">
                  <c:v>13990224</c:v>
                </c:pt>
                <c:pt idx="17">
                  <c:v>11702086</c:v>
                </c:pt>
                <c:pt idx="18">
                  <c:v>11934301</c:v>
                </c:pt>
                <c:pt idx="19">
                  <c:v>10138537</c:v>
                </c:pt>
                <c:pt idx="20">
                  <c:v>4177404</c:v>
                </c:pt>
                <c:pt idx="21">
                  <c:v>306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1414</c:v>
                </c:pt>
                <c:pt idx="1">
                  <c:v>4089042</c:v>
                </c:pt>
                <c:pt idx="2">
                  <c:v>8846132</c:v>
                </c:pt>
                <c:pt idx="3">
                  <c:v>10734268</c:v>
                </c:pt>
                <c:pt idx="4">
                  <c:v>13015774</c:v>
                </c:pt>
                <c:pt idx="5">
                  <c:v>15464374</c:v>
                </c:pt>
                <c:pt idx="6">
                  <c:v>17414084</c:v>
                </c:pt>
                <c:pt idx="7">
                  <c:v>20025387</c:v>
                </c:pt>
                <c:pt idx="8">
                  <c:v>23756718</c:v>
                </c:pt>
                <c:pt idx="9">
                  <c:v>25716192</c:v>
                </c:pt>
                <c:pt idx="10">
                  <c:v>26906111</c:v>
                </c:pt>
                <c:pt idx="11">
                  <c:v>30372009</c:v>
                </c:pt>
                <c:pt idx="12">
                  <c:v>32459099</c:v>
                </c:pt>
                <c:pt idx="13">
                  <c:v>36242905</c:v>
                </c:pt>
                <c:pt idx="14">
                  <c:v>38226809</c:v>
                </c:pt>
                <c:pt idx="15">
                  <c:v>41257554</c:v>
                </c:pt>
                <c:pt idx="16">
                  <c:v>44759436</c:v>
                </c:pt>
                <c:pt idx="17">
                  <c:v>46300915</c:v>
                </c:pt>
                <c:pt idx="18">
                  <c:v>47204772</c:v>
                </c:pt>
                <c:pt idx="19">
                  <c:v>49305819</c:v>
                </c:pt>
                <c:pt idx="20">
                  <c:v>53727489</c:v>
                </c:pt>
                <c:pt idx="21">
                  <c:v>5874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6888"/>
        <c:axId val="65484683"/>
      </c:lineChart>
      <c:catAx>
        <c:axId val="48426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4683"/>
        <c:crossesAt val="0"/>
        <c:auto val="1"/>
        <c:lblAlgn val="ctr"/>
        <c:lblOffset val="100"/>
        <c:noMultiLvlLbl val="0"/>
      </c:catAx>
      <c:valAx>
        <c:axId val="6548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6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72659914349806"/>
          <c:w val="0.149431099873578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2295561144722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0909.09090909</c:v>
                </c:pt>
                <c:pt idx="1">
                  <c:v>3681818.18181818</c:v>
                </c:pt>
                <c:pt idx="2">
                  <c:v>5522727.27272727</c:v>
                </c:pt>
                <c:pt idx="3">
                  <c:v>7363636.36363636</c:v>
                </c:pt>
                <c:pt idx="4">
                  <c:v>9204545.45454545</c:v>
                </c:pt>
                <c:pt idx="5">
                  <c:v>11045454.5454545</c:v>
                </c:pt>
                <c:pt idx="6">
                  <c:v>12886363.6363636</c:v>
                </c:pt>
                <c:pt idx="7">
                  <c:v>14727272.7272727</c:v>
                </c:pt>
                <c:pt idx="8">
                  <c:v>16568181.8181818</c:v>
                </c:pt>
                <c:pt idx="9">
                  <c:v>18409090.9090909</c:v>
                </c:pt>
                <c:pt idx="10">
                  <c:v>20250000</c:v>
                </c:pt>
                <c:pt idx="11">
                  <c:v>22090909.0909091</c:v>
                </c:pt>
                <c:pt idx="12">
                  <c:v>23931818.1818182</c:v>
                </c:pt>
                <c:pt idx="13">
                  <c:v>25772727.2727273</c:v>
                </c:pt>
                <c:pt idx="14">
                  <c:v>27613636.3636364</c:v>
                </c:pt>
                <c:pt idx="15">
                  <c:v>29454545.4545455</c:v>
                </c:pt>
                <c:pt idx="16">
                  <c:v>31295454.5454545</c:v>
                </c:pt>
                <c:pt idx="17">
                  <c:v>33136363.6363636</c:v>
                </c:pt>
                <c:pt idx="18">
                  <c:v>34977272.7272727</c:v>
                </c:pt>
                <c:pt idx="19">
                  <c:v>36818181.8181818</c:v>
                </c:pt>
                <c:pt idx="20">
                  <c:v>38659090.9090909</c:v>
                </c:pt>
                <c:pt idx="21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090.909090909</c:v>
                </c:pt>
                <c:pt idx="1">
                  <c:v>1826181.81818182</c:v>
                </c:pt>
                <c:pt idx="2">
                  <c:v>2739272.72727273</c:v>
                </c:pt>
                <c:pt idx="3">
                  <c:v>3652363.63636364</c:v>
                </c:pt>
                <c:pt idx="4">
                  <c:v>4565454.54545455</c:v>
                </c:pt>
                <c:pt idx="5">
                  <c:v>5478545.45454545</c:v>
                </c:pt>
                <c:pt idx="6">
                  <c:v>6391636.36363636</c:v>
                </c:pt>
                <c:pt idx="7">
                  <c:v>7304727.27272727</c:v>
                </c:pt>
                <c:pt idx="8">
                  <c:v>8217818.18181818</c:v>
                </c:pt>
                <c:pt idx="9">
                  <c:v>9130909.09090909</c:v>
                </c:pt>
                <c:pt idx="10">
                  <c:v>10044000</c:v>
                </c:pt>
                <c:pt idx="11">
                  <c:v>10957090.9090909</c:v>
                </c:pt>
                <c:pt idx="12">
                  <c:v>11870181.8181818</c:v>
                </c:pt>
                <c:pt idx="13">
                  <c:v>12783272.7272727</c:v>
                </c:pt>
                <c:pt idx="14">
                  <c:v>13696363.6363636</c:v>
                </c:pt>
                <c:pt idx="15">
                  <c:v>14609454.5454545</c:v>
                </c:pt>
                <c:pt idx="16">
                  <c:v>15522545.4545455</c:v>
                </c:pt>
                <c:pt idx="17">
                  <c:v>16435636.3636364</c:v>
                </c:pt>
                <c:pt idx="18">
                  <c:v>17348727.2727273</c:v>
                </c:pt>
                <c:pt idx="19">
                  <c:v>18261818.1818182</c:v>
                </c:pt>
                <c:pt idx="20">
                  <c:v>19174909.0909091</c:v>
                </c:pt>
                <c:pt idx="21">
                  <c:v>200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11651</c:v>
                </c:pt>
                <c:pt idx="1">
                  <c:v>3153308</c:v>
                </c:pt>
                <c:pt idx="2">
                  <c:v>5304378</c:v>
                </c:pt>
                <c:pt idx="3">
                  <c:v>6273497</c:v>
                </c:pt>
                <c:pt idx="4">
                  <c:v>8179131</c:v>
                </c:pt>
                <c:pt idx="5">
                  <c:v>9953530</c:v>
                </c:pt>
                <c:pt idx="6">
                  <c:v>12372977</c:v>
                </c:pt>
                <c:pt idx="7">
                  <c:v>13964986</c:v>
                </c:pt>
                <c:pt idx="8">
                  <c:v>14532373</c:v>
                </c:pt>
                <c:pt idx="9">
                  <c:v>15909988</c:v>
                </c:pt>
                <c:pt idx="10">
                  <c:v>17935085</c:v>
                </c:pt>
                <c:pt idx="11">
                  <c:v>21804932</c:v>
                </c:pt>
                <c:pt idx="12">
                  <c:v>24321244</c:v>
                </c:pt>
                <c:pt idx="13">
                  <c:v>25672571</c:v>
                </c:pt>
                <c:pt idx="14">
                  <c:v>27488880</c:v>
                </c:pt>
                <c:pt idx="15">
                  <c:v>28670996</c:v>
                </c:pt>
                <c:pt idx="16">
                  <c:v>31544258</c:v>
                </c:pt>
                <c:pt idx="17">
                  <c:v>33249375</c:v>
                </c:pt>
                <c:pt idx="18">
                  <c:v>34114702</c:v>
                </c:pt>
                <c:pt idx="19">
                  <c:v>36298850</c:v>
                </c:pt>
                <c:pt idx="20">
                  <c:v>38848084</c:v>
                </c:pt>
                <c:pt idx="21">
                  <c:v>40776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01090</c:v>
                </c:pt>
                <c:pt idx="1">
                  <c:v>3790864</c:v>
                </c:pt>
                <c:pt idx="2">
                  <c:v>5119933</c:v>
                </c:pt>
                <c:pt idx="3">
                  <c:v>6069981</c:v>
                </c:pt>
                <c:pt idx="4">
                  <c:v>6208611</c:v>
                </c:pt>
                <c:pt idx="5">
                  <c:v>7139243</c:v>
                </c:pt>
                <c:pt idx="6">
                  <c:v>7904821</c:v>
                </c:pt>
                <c:pt idx="7">
                  <c:v>8421306</c:v>
                </c:pt>
                <c:pt idx="8">
                  <c:v>8988873</c:v>
                </c:pt>
                <c:pt idx="9">
                  <c:v>9537230</c:v>
                </c:pt>
                <c:pt idx="10">
                  <c:v>9892346</c:v>
                </c:pt>
                <c:pt idx="11">
                  <c:v>11010990</c:v>
                </c:pt>
                <c:pt idx="12">
                  <c:v>11187530</c:v>
                </c:pt>
                <c:pt idx="13">
                  <c:v>12141713</c:v>
                </c:pt>
                <c:pt idx="14">
                  <c:v>13366733</c:v>
                </c:pt>
                <c:pt idx="15">
                  <c:v>13640130</c:v>
                </c:pt>
                <c:pt idx="16">
                  <c:v>14217157</c:v>
                </c:pt>
                <c:pt idx="17">
                  <c:v>14729905</c:v>
                </c:pt>
                <c:pt idx="18">
                  <c:v>15273488</c:v>
                </c:pt>
                <c:pt idx="19">
                  <c:v>15650870</c:v>
                </c:pt>
                <c:pt idx="20">
                  <c:v>16086079</c:v>
                </c:pt>
                <c:pt idx="21">
                  <c:v>16086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9378.896</c:v>
                </c:pt>
                <c:pt idx="1">
                  <c:v>1564040.768</c:v>
                </c:pt>
                <c:pt idx="2">
                  <c:v>2630971.488</c:v>
                </c:pt>
                <c:pt idx="3">
                  <c:v>3111654.512</c:v>
                </c:pt>
                <c:pt idx="4">
                  <c:v>4056848.976</c:v>
                </c:pt>
                <c:pt idx="5">
                  <c:v>4936950.88</c:v>
                </c:pt>
                <c:pt idx="6">
                  <c:v>6136996.592</c:v>
                </c:pt>
                <c:pt idx="7">
                  <c:v>6926633.056</c:v>
                </c:pt>
                <c:pt idx="8">
                  <c:v>7208057.008</c:v>
                </c:pt>
                <c:pt idx="9">
                  <c:v>7891354.048</c:v>
                </c:pt>
                <c:pt idx="10">
                  <c:v>8895802.16</c:v>
                </c:pt>
                <c:pt idx="11">
                  <c:v>10815246.272</c:v>
                </c:pt>
                <c:pt idx="12">
                  <c:v>12063337.024</c:v>
                </c:pt>
                <c:pt idx="13">
                  <c:v>12733595.216</c:v>
                </c:pt>
                <c:pt idx="14">
                  <c:v>13634484.48</c:v>
                </c:pt>
                <c:pt idx="15">
                  <c:v>14220814.016</c:v>
                </c:pt>
                <c:pt idx="16">
                  <c:v>15645951.968</c:v>
                </c:pt>
                <c:pt idx="17">
                  <c:v>16491690</c:v>
                </c:pt>
                <c:pt idx="18">
                  <c:v>16920892.192</c:v>
                </c:pt>
                <c:pt idx="19">
                  <c:v>18004229.6</c:v>
                </c:pt>
                <c:pt idx="20">
                  <c:v>19268649.664</c:v>
                </c:pt>
                <c:pt idx="21">
                  <c:v>20225113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262798</c:v>
                </c:pt>
                <c:pt idx="1">
                  <c:v>14060887</c:v>
                </c:pt>
                <c:pt idx="2">
                  <c:v>13917332</c:v>
                </c:pt>
                <c:pt idx="3">
                  <c:v>14541695</c:v>
                </c:pt>
                <c:pt idx="4">
                  <c:v>13712988</c:v>
                </c:pt>
                <c:pt idx="5">
                  <c:v>13448293</c:v>
                </c:pt>
                <c:pt idx="6">
                  <c:v>13053795</c:v>
                </c:pt>
                <c:pt idx="7">
                  <c:v>12735258</c:v>
                </c:pt>
                <c:pt idx="8">
                  <c:v>13851567</c:v>
                </c:pt>
                <c:pt idx="9">
                  <c:v>13380503</c:v>
                </c:pt>
                <c:pt idx="10">
                  <c:v>12421938</c:v>
                </c:pt>
                <c:pt idx="11">
                  <c:v>10347572</c:v>
                </c:pt>
                <c:pt idx="12">
                  <c:v>10813597</c:v>
                </c:pt>
                <c:pt idx="13">
                  <c:v>8465254</c:v>
                </c:pt>
                <c:pt idx="14">
                  <c:v>8847665</c:v>
                </c:pt>
                <c:pt idx="15">
                  <c:v>8653855</c:v>
                </c:pt>
                <c:pt idx="16">
                  <c:v>6700164</c:v>
                </c:pt>
                <c:pt idx="17">
                  <c:v>6853297</c:v>
                </c:pt>
                <c:pt idx="18">
                  <c:v>5390490</c:v>
                </c:pt>
                <c:pt idx="19">
                  <c:v>5542804</c:v>
                </c:pt>
                <c:pt idx="20">
                  <c:v>4068995</c:v>
                </c:pt>
                <c:pt idx="21">
                  <c:v>1824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48404</c:v>
                </c:pt>
                <c:pt idx="1">
                  <c:v>2865482</c:v>
                </c:pt>
                <c:pt idx="2">
                  <c:v>4759936</c:v>
                </c:pt>
                <c:pt idx="3">
                  <c:v>5601982</c:v>
                </c:pt>
                <c:pt idx="4">
                  <c:v>7262772</c:v>
                </c:pt>
                <c:pt idx="5">
                  <c:v>8738986</c:v>
                </c:pt>
                <c:pt idx="6">
                  <c:v>10933955</c:v>
                </c:pt>
                <c:pt idx="7">
                  <c:v>12442187</c:v>
                </c:pt>
                <c:pt idx="8">
                  <c:v>12928626</c:v>
                </c:pt>
                <c:pt idx="9">
                  <c:v>14248242</c:v>
                </c:pt>
                <c:pt idx="10">
                  <c:v>15863334</c:v>
                </c:pt>
                <c:pt idx="11">
                  <c:v>19706656</c:v>
                </c:pt>
                <c:pt idx="12">
                  <c:v>20785728</c:v>
                </c:pt>
                <c:pt idx="13">
                  <c:v>21692531</c:v>
                </c:pt>
                <c:pt idx="14">
                  <c:v>23341339</c:v>
                </c:pt>
                <c:pt idx="15">
                  <c:v>24547121</c:v>
                </c:pt>
                <c:pt idx="16">
                  <c:v>27384382</c:v>
                </c:pt>
                <c:pt idx="17">
                  <c:v>28848323</c:v>
                </c:pt>
                <c:pt idx="18">
                  <c:v>30220944</c:v>
                </c:pt>
                <c:pt idx="19">
                  <c:v>32508764</c:v>
                </c:pt>
                <c:pt idx="20">
                  <c:v>35270123</c:v>
                </c:pt>
                <c:pt idx="21">
                  <c:v>37159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6384"/>
        <c:axId val="84352395"/>
      </c:lineChart>
      <c:catAx>
        <c:axId val="73916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2395"/>
        <c:crossesAt val="0"/>
        <c:auto val="1"/>
        <c:lblAlgn val="ctr"/>
        <c:lblOffset val="100"/>
        <c:noMultiLvlLbl val="0"/>
      </c:catAx>
      <c:valAx>
        <c:axId val="8435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6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72659914349806"/>
          <c:w val="0.149431099873578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2295561144722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47994</c:v>
                </c:pt>
                <c:pt idx="1">
                  <c:v>4247552</c:v>
                </c:pt>
                <c:pt idx="2">
                  <c:v>6550668</c:v>
                </c:pt>
                <c:pt idx="3">
                  <c:v>8936325</c:v>
                </c:pt>
                <c:pt idx="4">
                  <c:v>9849627</c:v>
                </c:pt>
                <c:pt idx="5">
                  <c:v>13144578</c:v>
                </c:pt>
                <c:pt idx="6">
                  <c:v>15016107</c:v>
                </c:pt>
                <c:pt idx="7">
                  <c:v>16866060</c:v>
                </c:pt>
                <c:pt idx="8">
                  <c:v>18624105</c:v>
                </c:pt>
                <c:pt idx="9">
                  <c:v>23679073</c:v>
                </c:pt>
                <c:pt idx="10">
                  <c:v>25184209</c:v>
                </c:pt>
                <c:pt idx="11">
                  <c:v>28042199</c:v>
                </c:pt>
                <c:pt idx="12">
                  <c:v>29440785</c:v>
                </c:pt>
                <c:pt idx="13">
                  <c:v>30869844</c:v>
                </c:pt>
                <c:pt idx="14">
                  <c:v>32343709</c:v>
                </c:pt>
                <c:pt idx="15">
                  <c:v>36214455</c:v>
                </c:pt>
                <c:pt idx="16">
                  <c:v>38236611</c:v>
                </c:pt>
                <c:pt idx="17">
                  <c:v>39402840</c:v>
                </c:pt>
                <c:pt idx="18">
                  <c:v>40708132</c:v>
                </c:pt>
                <c:pt idx="19">
                  <c:v>42338470</c:v>
                </c:pt>
                <c:pt idx="20">
                  <c:v>43995109</c:v>
                </c:pt>
                <c:pt idx="21">
                  <c:v>46005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1277</c:v>
                </c:pt>
                <c:pt idx="1">
                  <c:v>3178627</c:v>
                </c:pt>
                <c:pt idx="2">
                  <c:v>5197264</c:v>
                </c:pt>
                <c:pt idx="3">
                  <c:v>7111194</c:v>
                </c:pt>
                <c:pt idx="4">
                  <c:v>8168772</c:v>
                </c:pt>
                <c:pt idx="5">
                  <c:v>8605832</c:v>
                </c:pt>
                <c:pt idx="6">
                  <c:v>9634242</c:v>
                </c:pt>
                <c:pt idx="7">
                  <c:v>10219993</c:v>
                </c:pt>
                <c:pt idx="8">
                  <c:v>11699815</c:v>
                </c:pt>
                <c:pt idx="9">
                  <c:v>17122173</c:v>
                </c:pt>
                <c:pt idx="10">
                  <c:v>18875628</c:v>
                </c:pt>
                <c:pt idx="11">
                  <c:v>19409199</c:v>
                </c:pt>
                <c:pt idx="12">
                  <c:v>19541669</c:v>
                </c:pt>
                <c:pt idx="13">
                  <c:v>19601336</c:v>
                </c:pt>
                <c:pt idx="14">
                  <c:v>20020125</c:v>
                </c:pt>
                <c:pt idx="15">
                  <c:v>20358481</c:v>
                </c:pt>
                <c:pt idx="16">
                  <c:v>22945325</c:v>
                </c:pt>
                <c:pt idx="17">
                  <c:v>23298894</c:v>
                </c:pt>
                <c:pt idx="18">
                  <c:v>23968364</c:v>
                </c:pt>
                <c:pt idx="19">
                  <c:v>24181365</c:v>
                </c:pt>
                <c:pt idx="20">
                  <c:v>24551149</c:v>
                </c:pt>
                <c:pt idx="21">
                  <c:v>24620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14136.67</c:v>
                </c:pt>
                <c:pt idx="1">
                  <c:v>2357391.36</c:v>
                </c:pt>
                <c:pt idx="2">
                  <c:v>3635620.74</c:v>
                </c:pt>
                <c:pt idx="3">
                  <c:v>4959660.375</c:v>
                </c:pt>
                <c:pt idx="4">
                  <c:v>5466542.985</c:v>
                </c:pt>
                <c:pt idx="5">
                  <c:v>7295240.79</c:v>
                </c:pt>
                <c:pt idx="6">
                  <c:v>8333939.385</c:v>
                </c:pt>
                <c:pt idx="7">
                  <c:v>9360663.3</c:v>
                </c:pt>
                <c:pt idx="8">
                  <c:v>10336378.275</c:v>
                </c:pt>
                <c:pt idx="9">
                  <c:v>13141885.515</c:v>
                </c:pt>
                <c:pt idx="10">
                  <c:v>13977235.995</c:v>
                </c:pt>
                <c:pt idx="11">
                  <c:v>15563420.445</c:v>
                </c:pt>
                <c:pt idx="12">
                  <c:v>16339635.675</c:v>
                </c:pt>
                <c:pt idx="13">
                  <c:v>17132763.42</c:v>
                </c:pt>
                <c:pt idx="14">
                  <c:v>17950758.495</c:v>
                </c:pt>
                <c:pt idx="15">
                  <c:v>20099022.525</c:v>
                </c:pt>
                <c:pt idx="16">
                  <c:v>21221319.105</c:v>
                </c:pt>
                <c:pt idx="17">
                  <c:v>21868576.2</c:v>
                </c:pt>
                <c:pt idx="18">
                  <c:v>22593013.26</c:v>
                </c:pt>
                <c:pt idx="19">
                  <c:v>23497850.85</c:v>
                </c:pt>
                <c:pt idx="20">
                  <c:v>24417285.495</c:v>
                </c:pt>
                <c:pt idx="21">
                  <c:v>25532929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53240</c:v>
                </c:pt>
                <c:pt idx="1">
                  <c:v>20400968</c:v>
                </c:pt>
                <c:pt idx="2">
                  <c:v>19891611</c:v>
                </c:pt>
                <c:pt idx="3">
                  <c:v>18344385</c:v>
                </c:pt>
                <c:pt idx="4">
                  <c:v>19895298</c:v>
                </c:pt>
                <c:pt idx="5">
                  <c:v>17660036</c:v>
                </c:pt>
                <c:pt idx="6">
                  <c:v>16655730</c:v>
                </c:pt>
                <c:pt idx="7">
                  <c:v>15920290</c:v>
                </c:pt>
                <c:pt idx="8">
                  <c:v>15302401</c:v>
                </c:pt>
                <c:pt idx="9">
                  <c:v>11313190</c:v>
                </c:pt>
                <c:pt idx="10">
                  <c:v>10827277</c:v>
                </c:pt>
                <c:pt idx="11">
                  <c:v>9883628</c:v>
                </c:pt>
                <c:pt idx="12">
                  <c:v>10082591</c:v>
                </c:pt>
                <c:pt idx="13">
                  <c:v>8780905</c:v>
                </c:pt>
                <c:pt idx="14">
                  <c:v>8534639</c:v>
                </c:pt>
                <c:pt idx="15">
                  <c:v>5280916</c:v>
                </c:pt>
                <c:pt idx="16">
                  <c:v>3953603</c:v>
                </c:pt>
                <c:pt idx="17">
                  <c:v>4055423</c:v>
                </c:pt>
                <c:pt idx="18">
                  <c:v>3560627</c:v>
                </c:pt>
                <c:pt idx="19">
                  <c:v>3504260</c:v>
                </c:pt>
                <c:pt idx="20">
                  <c:v>2840673</c:v>
                </c:pt>
                <c:pt idx="21">
                  <c:v>1382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02890</c:v>
                </c:pt>
                <c:pt idx="1">
                  <c:v>3457738</c:v>
                </c:pt>
                <c:pt idx="2">
                  <c:v>4733925</c:v>
                </c:pt>
                <c:pt idx="3">
                  <c:v>6518517</c:v>
                </c:pt>
                <c:pt idx="4">
                  <c:v>7071622</c:v>
                </c:pt>
                <c:pt idx="5">
                  <c:v>10318076</c:v>
                </c:pt>
                <c:pt idx="6">
                  <c:v>11296881</c:v>
                </c:pt>
                <c:pt idx="7">
                  <c:v>12963559</c:v>
                </c:pt>
                <c:pt idx="8">
                  <c:v>14745944</c:v>
                </c:pt>
                <c:pt idx="9">
                  <c:v>18832149</c:v>
                </c:pt>
                <c:pt idx="10">
                  <c:v>20212979</c:v>
                </c:pt>
                <c:pt idx="11">
                  <c:v>21916882</c:v>
                </c:pt>
                <c:pt idx="12">
                  <c:v>23045742</c:v>
                </c:pt>
                <c:pt idx="13">
                  <c:v>24347660</c:v>
                </c:pt>
                <c:pt idx="14">
                  <c:v>25621883</c:v>
                </c:pt>
                <c:pt idx="15">
                  <c:v>28477365</c:v>
                </c:pt>
                <c:pt idx="16">
                  <c:v>30088766</c:v>
                </c:pt>
                <c:pt idx="17">
                  <c:v>31066720</c:v>
                </c:pt>
                <c:pt idx="18">
                  <c:v>32077833</c:v>
                </c:pt>
                <c:pt idx="19">
                  <c:v>33446962</c:v>
                </c:pt>
                <c:pt idx="20">
                  <c:v>34755327</c:v>
                </c:pt>
                <c:pt idx="21">
                  <c:v>3737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6407"/>
        <c:axId val="44565404"/>
      </c:lineChart>
      <c:catAx>
        <c:axId val="50826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5404"/>
        <c:crossesAt val="0"/>
        <c:auto val="1"/>
        <c:lblAlgn val="ctr"/>
        <c:lblOffset val="100"/>
        <c:noMultiLvlLbl val="0"/>
      </c:catAx>
      <c:valAx>
        <c:axId val="4456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3603034134"/>
          <c:y val="0.0172659914349806"/>
          <c:w val="0.131542351453856"/>
          <c:h val="0.493984093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2526000951669"/>
          <c:w val="0.816383480094258"/>
          <c:h val="0.90231799333831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95454.54545455</c:v>
                </c:pt>
                <c:pt idx="1">
                  <c:v>8590909.09090909</c:v>
                </c:pt>
                <c:pt idx="2">
                  <c:v>12886363.6363636</c:v>
                </c:pt>
                <c:pt idx="3">
                  <c:v>17181818.1818182</c:v>
                </c:pt>
                <c:pt idx="4">
                  <c:v>21477272.7272727</c:v>
                </c:pt>
                <c:pt idx="5">
                  <c:v>25772727.2727273</c:v>
                </c:pt>
                <c:pt idx="6">
                  <c:v>30068181.8181818</c:v>
                </c:pt>
                <c:pt idx="7">
                  <c:v>34363636.3636364</c:v>
                </c:pt>
                <c:pt idx="8">
                  <c:v>38659090.9090909</c:v>
                </c:pt>
                <c:pt idx="9">
                  <c:v>42954545.4545455</c:v>
                </c:pt>
                <c:pt idx="10">
                  <c:v>47250000</c:v>
                </c:pt>
                <c:pt idx="11">
                  <c:v>51545454.5454546</c:v>
                </c:pt>
                <c:pt idx="12">
                  <c:v>55840909.0909091</c:v>
                </c:pt>
                <c:pt idx="13">
                  <c:v>60136363.6363636</c:v>
                </c:pt>
                <c:pt idx="14">
                  <c:v>64431818.1818182</c:v>
                </c:pt>
                <c:pt idx="15">
                  <c:v>68727272.7272727</c:v>
                </c:pt>
                <c:pt idx="16">
                  <c:v>73022727.2727273</c:v>
                </c:pt>
                <c:pt idx="17">
                  <c:v>77318181.8181818</c:v>
                </c:pt>
                <c:pt idx="18">
                  <c:v>81613636.3636364</c:v>
                </c:pt>
                <c:pt idx="19">
                  <c:v>85909090.9090909</c:v>
                </c:pt>
                <c:pt idx="20">
                  <c:v>90204545.4545455</c:v>
                </c:pt>
                <c:pt idx="21">
                  <c:v>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30545.45454545</c:v>
                </c:pt>
                <c:pt idx="1">
                  <c:v>4261090.90909091</c:v>
                </c:pt>
                <c:pt idx="2">
                  <c:v>6391636.36363636</c:v>
                </c:pt>
                <c:pt idx="3">
                  <c:v>8522181.81818182</c:v>
                </c:pt>
                <c:pt idx="4">
                  <c:v>10652727.2727273</c:v>
                </c:pt>
                <c:pt idx="5">
                  <c:v>12783272.7272727</c:v>
                </c:pt>
                <c:pt idx="6">
                  <c:v>14913818.1818182</c:v>
                </c:pt>
                <c:pt idx="7">
                  <c:v>17044363.6363636</c:v>
                </c:pt>
                <c:pt idx="8">
                  <c:v>19174909.0909091</c:v>
                </c:pt>
                <c:pt idx="9">
                  <c:v>21305454.5454545</c:v>
                </c:pt>
                <c:pt idx="10">
                  <c:v>23436000</c:v>
                </c:pt>
                <c:pt idx="11">
                  <c:v>25566545.4545455</c:v>
                </c:pt>
                <c:pt idx="12">
                  <c:v>27697090.9090909</c:v>
                </c:pt>
                <c:pt idx="13">
                  <c:v>29827636.3636364</c:v>
                </c:pt>
                <c:pt idx="14">
                  <c:v>31958181.8181818</c:v>
                </c:pt>
                <c:pt idx="15">
                  <c:v>34088727.2727273</c:v>
                </c:pt>
                <c:pt idx="16">
                  <c:v>36219272.7272727</c:v>
                </c:pt>
                <c:pt idx="17">
                  <c:v>38349818.1818182</c:v>
                </c:pt>
                <c:pt idx="18">
                  <c:v>40480363.6363636</c:v>
                </c:pt>
                <c:pt idx="19">
                  <c:v>42610909.0909091</c:v>
                </c:pt>
                <c:pt idx="20">
                  <c:v>44741454.5454546</c:v>
                </c:pt>
                <c:pt idx="21">
                  <c:v>46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483158</c:v>
                </c:pt>
                <c:pt idx="1">
                  <c:v>11994404</c:v>
                </c:pt>
                <c:pt idx="2">
                  <c:v>13744575</c:v>
                </c:pt>
                <c:pt idx="3">
                  <c:v>17412669</c:v>
                </c:pt>
                <c:pt idx="4">
                  <c:v>20866091</c:v>
                </c:pt>
                <c:pt idx="5">
                  <c:v>28315717</c:v>
                </c:pt>
                <c:pt idx="6">
                  <c:v>36021892</c:v>
                </c:pt>
                <c:pt idx="7">
                  <c:v>41131353</c:v>
                </c:pt>
                <c:pt idx="8">
                  <c:v>47271857</c:v>
                </c:pt>
                <c:pt idx="9">
                  <c:v>54437335</c:v>
                </c:pt>
                <c:pt idx="10">
                  <c:v>58482839</c:v>
                </c:pt>
                <c:pt idx="11">
                  <c:v>61962704</c:v>
                </c:pt>
                <c:pt idx="12">
                  <c:v>65633886</c:v>
                </c:pt>
                <c:pt idx="13">
                  <c:v>68330026</c:v>
                </c:pt>
                <c:pt idx="14">
                  <c:v>70474999</c:v>
                </c:pt>
                <c:pt idx="15">
                  <c:v>79509616</c:v>
                </c:pt>
                <c:pt idx="16">
                  <c:v>81923299</c:v>
                </c:pt>
                <c:pt idx="17">
                  <c:v>84320241</c:v>
                </c:pt>
                <c:pt idx="18">
                  <c:v>87054458</c:v>
                </c:pt>
                <c:pt idx="19">
                  <c:v>89766160</c:v>
                </c:pt>
                <c:pt idx="20">
                  <c:v>95112492</c:v>
                </c:pt>
                <c:pt idx="21">
                  <c:v>97302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950</c:v>
                </c:pt>
                <c:pt idx="1">
                  <c:v>-137560</c:v>
                </c:pt>
                <c:pt idx="2">
                  <c:v>-379090</c:v>
                </c:pt>
                <c:pt idx="3">
                  <c:v>-450530</c:v>
                </c:pt>
                <c:pt idx="4">
                  <c:v>-474250</c:v>
                </c:pt>
                <c:pt idx="5">
                  <c:v>-502040</c:v>
                </c:pt>
                <c:pt idx="6">
                  <c:v>-513400</c:v>
                </c:pt>
                <c:pt idx="7">
                  <c:v>-567785</c:v>
                </c:pt>
                <c:pt idx="8">
                  <c:v>-587795</c:v>
                </c:pt>
                <c:pt idx="9">
                  <c:v>-589895</c:v>
                </c:pt>
                <c:pt idx="10">
                  <c:v>-667425</c:v>
                </c:pt>
                <c:pt idx="11">
                  <c:v>-884885</c:v>
                </c:pt>
                <c:pt idx="12">
                  <c:v>-942845</c:v>
                </c:pt>
                <c:pt idx="13">
                  <c:v>-1008655</c:v>
                </c:pt>
                <c:pt idx="14">
                  <c:v>-1019355</c:v>
                </c:pt>
                <c:pt idx="15">
                  <c:v>-1137875</c:v>
                </c:pt>
                <c:pt idx="16">
                  <c:v>-1196035</c:v>
                </c:pt>
                <c:pt idx="17">
                  <c:v>-1218665</c:v>
                </c:pt>
                <c:pt idx="18">
                  <c:v>-1280585</c:v>
                </c:pt>
                <c:pt idx="19">
                  <c:v>-1352805</c:v>
                </c:pt>
                <c:pt idx="20">
                  <c:v>-1383335</c:v>
                </c:pt>
                <c:pt idx="21">
                  <c:v>-1452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19646.368</c:v>
                </c:pt>
                <c:pt idx="1">
                  <c:v>5949224.384</c:v>
                </c:pt>
                <c:pt idx="2">
                  <c:v>6817309.2</c:v>
                </c:pt>
                <c:pt idx="3">
                  <c:v>8636683.824</c:v>
                </c:pt>
                <c:pt idx="4">
                  <c:v>10349581.136</c:v>
                </c:pt>
                <c:pt idx="5">
                  <c:v>14044595.632</c:v>
                </c:pt>
                <c:pt idx="6">
                  <c:v>17866858.432</c:v>
                </c:pt>
                <c:pt idx="7">
                  <c:v>20401151.088</c:v>
                </c:pt>
                <c:pt idx="8">
                  <c:v>23446841.072</c:v>
                </c:pt>
                <c:pt idx="9">
                  <c:v>27000918.16</c:v>
                </c:pt>
                <c:pt idx="10">
                  <c:v>29007488.144</c:v>
                </c:pt>
                <c:pt idx="11">
                  <c:v>30733501.184</c:v>
                </c:pt>
                <c:pt idx="12">
                  <c:v>32554407.456</c:v>
                </c:pt>
                <c:pt idx="13">
                  <c:v>33891692.896</c:v>
                </c:pt>
                <c:pt idx="14">
                  <c:v>34955599.504</c:v>
                </c:pt>
                <c:pt idx="15">
                  <c:v>39436769.536</c:v>
                </c:pt>
                <c:pt idx="16">
                  <c:v>40633956.304</c:v>
                </c:pt>
                <c:pt idx="17">
                  <c:v>41822839.536</c:v>
                </c:pt>
                <c:pt idx="18">
                  <c:v>43179011.168</c:v>
                </c:pt>
                <c:pt idx="19">
                  <c:v>44524015.36</c:v>
                </c:pt>
                <c:pt idx="20">
                  <c:v>47175796.032</c:v>
                </c:pt>
                <c:pt idx="21">
                  <c:v>4826211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695474</c:v>
                </c:pt>
                <c:pt idx="1">
                  <c:v>73811011</c:v>
                </c:pt>
                <c:pt idx="2">
                  <c:v>73828517</c:v>
                </c:pt>
                <c:pt idx="3">
                  <c:v>71710299</c:v>
                </c:pt>
                <c:pt idx="4">
                  <c:v>69501969</c:v>
                </c:pt>
                <c:pt idx="5">
                  <c:v>62875587</c:v>
                </c:pt>
                <c:pt idx="6">
                  <c:v>56047882</c:v>
                </c:pt>
                <c:pt idx="7">
                  <c:v>51755910</c:v>
                </c:pt>
                <c:pt idx="8">
                  <c:v>47071120</c:v>
                </c:pt>
                <c:pt idx="9">
                  <c:v>40948772</c:v>
                </c:pt>
                <c:pt idx="10">
                  <c:v>37355867</c:v>
                </c:pt>
                <c:pt idx="11">
                  <c:v>35264620</c:v>
                </c:pt>
                <c:pt idx="12">
                  <c:v>31951480</c:v>
                </c:pt>
                <c:pt idx="13">
                  <c:v>29909310</c:v>
                </c:pt>
                <c:pt idx="14">
                  <c:v>28081457</c:v>
                </c:pt>
                <c:pt idx="15">
                  <c:v>19420547</c:v>
                </c:pt>
                <c:pt idx="16">
                  <c:v>17369596</c:v>
                </c:pt>
                <c:pt idx="17">
                  <c:v>12004176</c:v>
                </c:pt>
                <c:pt idx="18">
                  <c:v>9595475</c:v>
                </c:pt>
                <c:pt idx="19">
                  <c:v>7052933</c:v>
                </c:pt>
                <c:pt idx="20">
                  <c:v>1917355</c:v>
                </c:pt>
                <c:pt idx="21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51208</c:v>
                </c:pt>
                <c:pt idx="1">
                  <c:v>11856844</c:v>
                </c:pt>
                <c:pt idx="2">
                  <c:v>13365485</c:v>
                </c:pt>
                <c:pt idx="3">
                  <c:v>16962139</c:v>
                </c:pt>
                <c:pt idx="4">
                  <c:v>20391841</c:v>
                </c:pt>
                <c:pt idx="5">
                  <c:v>27788157</c:v>
                </c:pt>
                <c:pt idx="6">
                  <c:v>35482972</c:v>
                </c:pt>
                <c:pt idx="7">
                  <c:v>40460048</c:v>
                </c:pt>
                <c:pt idx="8">
                  <c:v>46580542</c:v>
                </c:pt>
                <c:pt idx="9">
                  <c:v>53732220</c:v>
                </c:pt>
                <c:pt idx="10">
                  <c:v>57700194</c:v>
                </c:pt>
                <c:pt idx="11">
                  <c:v>60950099</c:v>
                </c:pt>
                <c:pt idx="12">
                  <c:v>64546751</c:v>
                </c:pt>
                <c:pt idx="13">
                  <c:v>66998081</c:v>
                </c:pt>
                <c:pt idx="14">
                  <c:v>69132354</c:v>
                </c:pt>
                <c:pt idx="15">
                  <c:v>78048451</c:v>
                </c:pt>
                <c:pt idx="16">
                  <c:v>80349754</c:v>
                </c:pt>
                <c:pt idx="17">
                  <c:v>82724066</c:v>
                </c:pt>
                <c:pt idx="18">
                  <c:v>85396363</c:v>
                </c:pt>
                <c:pt idx="19">
                  <c:v>88035845</c:v>
                </c:pt>
                <c:pt idx="20">
                  <c:v>93351647</c:v>
                </c:pt>
                <c:pt idx="21">
                  <c:v>9547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6713"/>
        <c:axId val="62430264"/>
      </c:lineChart>
      <c:catAx>
        <c:axId val="73406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0264"/>
        <c:crossesAt val="0"/>
        <c:auto val="1"/>
        <c:lblAlgn val="ctr"/>
        <c:lblOffset val="100"/>
        <c:noMultiLvlLbl val="0"/>
      </c:catAx>
      <c:valAx>
        <c:axId val="6243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6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454761742913466"/>
          <c:w val="0.148765968001984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2526000951669"/>
          <c:w val="0.814861145859395"/>
          <c:h val="0.93324722996397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81818.18181818</c:v>
                </c:pt>
                <c:pt idx="1">
                  <c:v>2163636.36363636</c:v>
                </c:pt>
                <c:pt idx="2">
                  <c:v>3245454.54545455</c:v>
                </c:pt>
                <c:pt idx="3">
                  <c:v>4327272.72727273</c:v>
                </c:pt>
                <c:pt idx="4">
                  <c:v>5409090.90909091</c:v>
                </c:pt>
                <c:pt idx="5">
                  <c:v>6490909.09090909</c:v>
                </c:pt>
                <c:pt idx="6">
                  <c:v>7572727.27272727</c:v>
                </c:pt>
                <c:pt idx="7">
                  <c:v>8654545.45454546</c:v>
                </c:pt>
                <c:pt idx="8">
                  <c:v>9736363.63636364</c:v>
                </c:pt>
                <c:pt idx="9">
                  <c:v>10818181.8181818</c:v>
                </c:pt>
                <c:pt idx="10">
                  <c:v>11900000</c:v>
                </c:pt>
                <c:pt idx="11">
                  <c:v>12981818.1818182</c:v>
                </c:pt>
                <c:pt idx="12">
                  <c:v>14063636.3636364</c:v>
                </c:pt>
                <c:pt idx="13">
                  <c:v>15145454.5454545</c:v>
                </c:pt>
                <c:pt idx="14">
                  <c:v>16227272.7272727</c:v>
                </c:pt>
                <c:pt idx="15">
                  <c:v>17309090.9090909</c:v>
                </c:pt>
                <c:pt idx="16">
                  <c:v>18390909.0909091</c:v>
                </c:pt>
                <c:pt idx="17">
                  <c:v>19472727.2727273</c:v>
                </c:pt>
                <c:pt idx="18">
                  <c:v>20554545.4545455</c:v>
                </c:pt>
                <c:pt idx="19">
                  <c:v>21636363.6363636</c:v>
                </c:pt>
                <c:pt idx="20">
                  <c:v>22718181.8181818</c:v>
                </c:pt>
                <c:pt idx="21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36581.818181818</c:v>
                </c:pt>
                <c:pt idx="1">
                  <c:v>1073163.63636364</c:v>
                </c:pt>
                <c:pt idx="2">
                  <c:v>1609745.45454545</c:v>
                </c:pt>
                <c:pt idx="3">
                  <c:v>2146327.27272727</c:v>
                </c:pt>
                <c:pt idx="4">
                  <c:v>2682909.09090909</c:v>
                </c:pt>
                <c:pt idx="5">
                  <c:v>3219490.90909091</c:v>
                </c:pt>
                <c:pt idx="6">
                  <c:v>3756072.72727273</c:v>
                </c:pt>
                <c:pt idx="7">
                  <c:v>4292654.54545455</c:v>
                </c:pt>
                <c:pt idx="8">
                  <c:v>4829236.36363636</c:v>
                </c:pt>
                <c:pt idx="9">
                  <c:v>5365818.18181818</c:v>
                </c:pt>
                <c:pt idx="10">
                  <c:v>5902400</c:v>
                </c:pt>
                <c:pt idx="11">
                  <c:v>6438981.81818182</c:v>
                </c:pt>
                <c:pt idx="12">
                  <c:v>6975563.63636364</c:v>
                </c:pt>
                <c:pt idx="13">
                  <c:v>7512145.45454546</c:v>
                </c:pt>
                <c:pt idx="14">
                  <c:v>8048727.27272727</c:v>
                </c:pt>
                <c:pt idx="15">
                  <c:v>8585309.09090909</c:v>
                </c:pt>
                <c:pt idx="16">
                  <c:v>9121890.90909091</c:v>
                </c:pt>
                <c:pt idx="17">
                  <c:v>9658472.72727273</c:v>
                </c:pt>
                <c:pt idx="18">
                  <c:v>10195054.5454545</c:v>
                </c:pt>
                <c:pt idx="19">
                  <c:v>10731636.3636364</c:v>
                </c:pt>
                <c:pt idx="20">
                  <c:v>11268218.1818182</c:v>
                </c:pt>
                <c:pt idx="21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969839</c:v>
                </c:pt>
                <c:pt idx="1">
                  <c:v>2313894</c:v>
                </c:pt>
                <c:pt idx="2">
                  <c:v>3012224</c:v>
                </c:pt>
                <c:pt idx="3">
                  <c:v>4599289</c:v>
                </c:pt>
                <c:pt idx="4">
                  <c:v>5080939</c:v>
                </c:pt>
                <c:pt idx="5">
                  <c:v>5670479</c:v>
                </c:pt>
                <c:pt idx="6">
                  <c:v>5951529</c:v>
                </c:pt>
                <c:pt idx="7">
                  <c:v>6489069</c:v>
                </c:pt>
                <c:pt idx="8">
                  <c:v>8194169</c:v>
                </c:pt>
                <c:pt idx="9">
                  <c:v>8482864</c:v>
                </c:pt>
                <c:pt idx="10">
                  <c:v>8612034</c:v>
                </c:pt>
                <c:pt idx="11">
                  <c:v>9652309</c:v>
                </c:pt>
                <c:pt idx="12">
                  <c:v>10154409</c:v>
                </c:pt>
                <c:pt idx="13">
                  <c:v>11570280</c:v>
                </c:pt>
                <c:pt idx="14">
                  <c:v>11868823</c:v>
                </c:pt>
                <c:pt idx="15">
                  <c:v>12005703</c:v>
                </c:pt>
                <c:pt idx="16">
                  <c:v>12477323</c:v>
                </c:pt>
                <c:pt idx="17">
                  <c:v>12760443</c:v>
                </c:pt>
                <c:pt idx="18">
                  <c:v>17706078</c:v>
                </c:pt>
                <c:pt idx="19">
                  <c:v>18107248</c:v>
                </c:pt>
                <c:pt idx="20">
                  <c:v>18315413</c:v>
                </c:pt>
                <c:pt idx="21">
                  <c:v>18972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8270</c:v>
                </c:pt>
                <c:pt idx="3">
                  <c:v>-38270</c:v>
                </c:pt>
                <c:pt idx="4">
                  <c:v>-125390</c:v>
                </c:pt>
                <c:pt idx="5">
                  <c:v>-125390</c:v>
                </c:pt>
                <c:pt idx="6">
                  <c:v>-125390</c:v>
                </c:pt>
                <c:pt idx="7">
                  <c:v>-140170</c:v>
                </c:pt>
                <c:pt idx="8">
                  <c:v>-163330</c:v>
                </c:pt>
                <c:pt idx="9">
                  <c:v>-163330</c:v>
                </c:pt>
                <c:pt idx="10">
                  <c:v>-163330</c:v>
                </c:pt>
                <c:pt idx="11">
                  <c:v>-195740</c:v>
                </c:pt>
                <c:pt idx="12">
                  <c:v>-230110</c:v>
                </c:pt>
                <c:pt idx="13">
                  <c:v>-230110</c:v>
                </c:pt>
                <c:pt idx="14">
                  <c:v>-266070</c:v>
                </c:pt>
                <c:pt idx="15">
                  <c:v>-266070</c:v>
                </c:pt>
                <c:pt idx="16">
                  <c:v>-266820</c:v>
                </c:pt>
                <c:pt idx="17">
                  <c:v>-305040</c:v>
                </c:pt>
                <c:pt idx="18">
                  <c:v>-305040</c:v>
                </c:pt>
                <c:pt idx="19">
                  <c:v>-307160</c:v>
                </c:pt>
                <c:pt idx="20">
                  <c:v>-307160</c:v>
                </c:pt>
                <c:pt idx="21">
                  <c:v>-307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977040.144</c:v>
                </c:pt>
                <c:pt idx="1">
                  <c:v>1147691.424</c:v>
                </c:pt>
                <c:pt idx="2">
                  <c:v>1494063.104</c:v>
                </c:pt>
                <c:pt idx="3">
                  <c:v>2281247.344</c:v>
                </c:pt>
                <c:pt idx="4">
                  <c:v>2520145.744</c:v>
                </c:pt>
                <c:pt idx="5">
                  <c:v>2812557.584</c:v>
                </c:pt>
                <c:pt idx="6">
                  <c:v>2951958.384</c:v>
                </c:pt>
                <c:pt idx="7">
                  <c:v>3218578.224</c:v>
                </c:pt>
                <c:pt idx="8">
                  <c:v>4064307.824</c:v>
                </c:pt>
                <c:pt idx="9">
                  <c:v>4207500.544</c:v>
                </c:pt>
                <c:pt idx="10">
                  <c:v>4271568.864</c:v>
                </c:pt>
                <c:pt idx="11">
                  <c:v>4787545.264</c:v>
                </c:pt>
                <c:pt idx="12">
                  <c:v>5036586.864</c:v>
                </c:pt>
                <c:pt idx="13">
                  <c:v>5738858.88</c:v>
                </c:pt>
                <c:pt idx="14">
                  <c:v>5886936.208</c:v>
                </c:pt>
                <c:pt idx="15">
                  <c:v>5954828.688</c:v>
                </c:pt>
                <c:pt idx="16">
                  <c:v>6188752.208</c:v>
                </c:pt>
                <c:pt idx="17">
                  <c:v>6329179.728</c:v>
                </c:pt>
                <c:pt idx="18">
                  <c:v>8782214.688</c:v>
                </c:pt>
                <c:pt idx="19">
                  <c:v>8981195.008</c:v>
                </c:pt>
                <c:pt idx="20">
                  <c:v>9084444.848</c:v>
                </c:pt>
                <c:pt idx="21">
                  <c:v>9410487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924725</c:v>
                </c:pt>
                <c:pt idx="1">
                  <c:v>7883785</c:v>
                </c:pt>
                <c:pt idx="2">
                  <c:v>7658635</c:v>
                </c:pt>
                <c:pt idx="3">
                  <c:v>6504700</c:v>
                </c:pt>
                <c:pt idx="4">
                  <c:v>7964870</c:v>
                </c:pt>
                <c:pt idx="5">
                  <c:v>10303970</c:v>
                </c:pt>
                <c:pt idx="6">
                  <c:v>10278000</c:v>
                </c:pt>
                <c:pt idx="7">
                  <c:v>10484500</c:v>
                </c:pt>
                <c:pt idx="8">
                  <c:v>8932400</c:v>
                </c:pt>
                <c:pt idx="9">
                  <c:v>8916320</c:v>
                </c:pt>
                <c:pt idx="10">
                  <c:v>9044240</c:v>
                </c:pt>
                <c:pt idx="11">
                  <c:v>8375135</c:v>
                </c:pt>
                <c:pt idx="12">
                  <c:v>8111685</c:v>
                </c:pt>
                <c:pt idx="13">
                  <c:v>6724415</c:v>
                </c:pt>
                <c:pt idx="14">
                  <c:v>6659290</c:v>
                </c:pt>
                <c:pt idx="15">
                  <c:v>6544855</c:v>
                </c:pt>
                <c:pt idx="16">
                  <c:v>6103225</c:v>
                </c:pt>
                <c:pt idx="17">
                  <c:v>5870405</c:v>
                </c:pt>
                <c:pt idx="18">
                  <c:v>967600</c:v>
                </c:pt>
                <c:pt idx="19">
                  <c:v>568550</c:v>
                </c:pt>
                <c:pt idx="20">
                  <c:v>375605</c:v>
                </c:pt>
                <c:pt idx="21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918531</c:v>
                </c:pt>
                <c:pt idx="1">
                  <c:v>1886267</c:v>
                </c:pt>
                <c:pt idx="2">
                  <c:v>2532756</c:v>
                </c:pt>
                <c:pt idx="3">
                  <c:v>4071837</c:v>
                </c:pt>
                <c:pt idx="4">
                  <c:v>4219895</c:v>
                </c:pt>
                <c:pt idx="5">
                  <c:v>4708547</c:v>
                </c:pt>
                <c:pt idx="6">
                  <c:v>4959989</c:v>
                </c:pt>
                <c:pt idx="7">
                  <c:v>5456965</c:v>
                </c:pt>
                <c:pt idx="8">
                  <c:v>7049761</c:v>
                </c:pt>
                <c:pt idx="9">
                  <c:v>7311800</c:v>
                </c:pt>
                <c:pt idx="10">
                  <c:v>7331906</c:v>
                </c:pt>
                <c:pt idx="11">
                  <c:v>8329033</c:v>
                </c:pt>
                <c:pt idx="12">
                  <c:v>8784451</c:v>
                </c:pt>
                <c:pt idx="13">
                  <c:v>10083498</c:v>
                </c:pt>
                <c:pt idx="14">
                  <c:v>10269328</c:v>
                </c:pt>
                <c:pt idx="15">
                  <c:v>10253382</c:v>
                </c:pt>
                <c:pt idx="16">
                  <c:v>10712164</c:v>
                </c:pt>
                <c:pt idx="17">
                  <c:v>10657392</c:v>
                </c:pt>
                <c:pt idx="18">
                  <c:v>15530227</c:v>
                </c:pt>
                <c:pt idx="19">
                  <c:v>15867677</c:v>
                </c:pt>
                <c:pt idx="20">
                  <c:v>16000178</c:v>
                </c:pt>
                <c:pt idx="21">
                  <c:v>1664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8907"/>
        <c:axId val="79288088"/>
      </c:lineChart>
      <c:catAx>
        <c:axId val="277389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088"/>
        <c:crossesAt val="0"/>
        <c:auto val="1"/>
        <c:lblAlgn val="ctr"/>
        <c:lblOffset val="100"/>
        <c:noMultiLvlLbl val="0"/>
      </c:catAx>
      <c:valAx>
        <c:axId val="7928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8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72029021766"/>
          <c:y val="0.0493508259125824"/>
          <c:w val="0.147860895671754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2526000951669"/>
          <c:w val="0.816035968527539"/>
          <c:h val="0.90231799333831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9958</c:v>
                </c:pt>
                <c:pt idx="1">
                  <c:v>1463894</c:v>
                </c:pt>
                <c:pt idx="2">
                  <c:v>2594913</c:v>
                </c:pt>
                <c:pt idx="3">
                  <c:v>4088547</c:v>
                </c:pt>
                <c:pt idx="4">
                  <c:v>4866345</c:v>
                </c:pt>
                <c:pt idx="5">
                  <c:v>6177419</c:v>
                </c:pt>
                <c:pt idx="6">
                  <c:v>7752364</c:v>
                </c:pt>
                <c:pt idx="7">
                  <c:v>8761672</c:v>
                </c:pt>
                <c:pt idx="8">
                  <c:v>10230729</c:v>
                </c:pt>
                <c:pt idx="9">
                  <c:v>11006691</c:v>
                </c:pt>
                <c:pt idx="10">
                  <c:v>11864405</c:v>
                </c:pt>
                <c:pt idx="11">
                  <c:v>12964815</c:v>
                </c:pt>
                <c:pt idx="12">
                  <c:v>13972006</c:v>
                </c:pt>
                <c:pt idx="13">
                  <c:v>14340160</c:v>
                </c:pt>
                <c:pt idx="14">
                  <c:v>15937031</c:v>
                </c:pt>
                <c:pt idx="15">
                  <c:v>18744030</c:v>
                </c:pt>
                <c:pt idx="16">
                  <c:v>19137710</c:v>
                </c:pt>
                <c:pt idx="17">
                  <c:v>20070763</c:v>
                </c:pt>
                <c:pt idx="18">
                  <c:v>22077686</c:v>
                </c:pt>
                <c:pt idx="19">
                  <c:v>23426450</c:v>
                </c:pt>
                <c:pt idx="20">
                  <c:v>24649933</c:v>
                </c:pt>
                <c:pt idx="21">
                  <c:v>29491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400</c:v>
                </c:pt>
                <c:pt idx="5">
                  <c:v>35400</c:v>
                </c:pt>
                <c:pt idx="6">
                  <c:v>35400</c:v>
                </c:pt>
                <c:pt idx="7">
                  <c:v>35400</c:v>
                </c:pt>
                <c:pt idx="8">
                  <c:v>35400</c:v>
                </c:pt>
                <c:pt idx="9">
                  <c:v>35400</c:v>
                </c:pt>
                <c:pt idx="10">
                  <c:v>35400</c:v>
                </c:pt>
                <c:pt idx="11">
                  <c:v>35400</c:v>
                </c:pt>
                <c:pt idx="12">
                  <c:v>35400</c:v>
                </c:pt>
                <c:pt idx="13">
                  <c:v>35400</c:v>
                </c:pt>
                <c:pt idx="14">
                  <c:v>35400</c:v>
                </c:pt>
                <c:pt idx="15">
                  <c:v>35400</c:v>
                </c:pt>
                <c:pt idx="16">
                  <c:v>70800</c:v>
                </c:pt>
                <c:pt idx="17">
                  <c:v>70800</c:v>
                </c:pt>
                <c:pt idx="18">
                  <c:v>70800</c:v>
                </c:pt>
                <c:pt idx="19">
                  <c:v>70800</c:v>
                </c:pt>
                <c:pt idx="20">
                  <c:v>70800</c:v>
                </c:pt>
                <c:pt idx="21">
                  <c:v>70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7899.168</c:v>
                </c:pt>
                <c:pt idx="1">
                  <c:v>726091.424</c:v>
                </c:pt>
                <c:pt idx="2">
                  <c:v>1287076.848</c:v>
                </c:pt>
                <c:pt idx="3">
                  <c:v>2027919.312</c:v>
                </c:pt>
                <c:pt idx="4">
                  <c:v>2413707.12</c:v>
                </c:pt>
                <c:pt idx="5">
                  <c:v>3063999.824</c:v>
                </c:pt>
                <c:pt idx="6">
                  <c:v>3845172.544</c:v>
                </c:pt>
                <c:pt idx="7">
                  <c:v>4345789.312</c:v>
                </c:pt>
                <c:pt idx="8">
                  <c:v>5074441.584</c:v>
                </c:pt>
                <c:pt idx="9">
                  <c:v>5459318.736</c:v>
                </c:pt>
                <c:pt idx="10">
                  <c:v>5884744.88</c:v>
                </c:pt>
                <c:pt idx="11">
                  <c:v>6430548.24</c:v>
                </c:pt>
                <c:pt idx="12">
                  <c:v>6930114.976</c:v>
                </c:pt>
                <c:pt idx="13">
                  <c:v>7112719.36</c:v>
                </c:pt>
                <c:pt idx="14">
                  <c:v>7904767.376</c:v>
                </c:pt>
                <c:pt idx="15">
                  <c:v>9297038.88</c:v>
                </c:pt>
                <c:pt idx="16">
                  <c:v>9492304.16</c:v>
                </c:pt>
                <c:pt idx="17">
                  <c:v>9955098.448</c:v>
                </c:pt>
                <c:pt idx="18">
                  <c:v>10950532.256</c:v>
                </c:pt>
                <c:pt idx="19">
                  <c:v>11619519.2</c:v>
                </c:pt>
                <c:pt idx="20">
                  <c:v>12226366.768</c:v>
                </c:pt>
                <c:pt idx="21">
                  <c:v>14627930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451784</c:v>
                </c:pt>
                <c:pt idx="1">
                  <c:v>25565286</c:v>
                </c:pt>
                <c:pt idx="2">
                  <c:v>24532469</c:v>
                </c:pt>
                <c:pt idx="3">
                  <c:v>23264276</c:v>
                </c:pt>
                <c:pt idx="4">
                  <c:v>22536133</c:v>
                </c:pt>
                <c:pt idx="5">
                  <c:v>21225059</c:v>
                </c:pt>
                <c:pt idx="6">
                  <c:v>19744914</c:v>
                </c:pt>
                <c:pt idx="7">
                  <c:v>17869802</c:v>
                </c:pt>
                <c:pt idx="8">
                  <c:v>17300745</c:v>
                </c:pt>
                <c:pt idx="9">
                  <c:v>17278323</c:v>
                </c:pt>
                <c:pt idx="10">
                  <c:v>16414701</c:v>
                </c:pt>
                <c:pt idx="11">
                  <c:v>15334891</c:v>
                </c:pt>
                <c:pt idx="12">
                  <c:v>13813782</c:v>
                </c:pt>
                <c:pt idx="13">
                  <c:v>14178224</c:v>
                </c:pt>
                <c:pt idx="14">
                  <c:v>13509953</c:v>
                </c:pt>
                <c:pt idx="15">
                  <c:v>10785158</c:v>
                </c:pt>
                <c:pt idx="16">
                  <c:v>10394478</c:v>
                </c:pt>
                <c:pt idx="17">
                  <c:v>9461425</c:v>
                </c:pt>
                <c:pt idx="18">
                  <c:v>7462110</c:v>
                </c:pt>
                <c:pt idx="19">
                  <c:v>6201346</c:v>
                </c:pt>
                <c:pt idx="20">
                  <c:v>4977863</c:v>
                </c:pt>
                <c:pt idx="21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9958</c:v>
                </c:pt>
                <c:pt idx="1">
                  <c:v>1463894</c:v>
                </c:pt>
                <c:pt idx="2">
                  <c:v>2594913</c:v>
                </c:pt>
                <c:pt idx="3">
                  <c:v>4088547</c:v>
                </c:pt>
                <c:pt idx="4">
                  <c:v>4866345</c:v>
                </c:pt>
                <c:pt idx="5">
                  <c:v>6177419</c:v>
                </c:pt>
                <c:pt idx="6">
                  <c:v>7752364</c:v>
                </c:pt>
                <c:pt idx="7">
                  <c:v>8761672</c:v>
                </c:pt>
                <c:pt idx="8">
                  <c:v>10230729</c:v>
                </c:pt>
                <c:pt idx="9">
                  <c:v>11006691</c:v>
                </c:pt>
                <c:pt idx="10">
                  <c:v>11864405</c:v>
                </c:pt>
                <c:pt idx="11">
                  <c:v>12964815</c:v>
                </c:pt>
                <c:pt idx="12">
                  <c:v>13972006</c:v>
                </c:pt>
                <c:pt idx="13">
                  <c:v>14340160</c:v>
                </c:pt>
                <c:pt idx="14">
                  <c:v>15937031</c:v>
                </c:pt>
                <c:pt idx="15">
                  <c:v>18744030</c:v>
                </c:pt>
                <c:pt idx="16">
                  <c:v>19137710</c:v>
                </c:pt>
                <c:pt idx="17">
                  <c:v>20070763</c:v>
                </c:pt>
                <c:pt idx="18">
                  <c:v>22077686</c:v>
                </c:pt>
                <c:pt idx="19">
                  <c:v>23426450</c:v>
                </c:pt>
                <c:pt idx="20">
                  <c:v>24649933</c:v>
                </c:pt>
                <c:pt idx="21">
                  <c:v>2949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1375"/>
        <c:axId val="76253801"/>
      </c:lineChart>
      <c:catAx>
        <c:axId val="975113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3801"/>
        <c:crossesAt val="0"/>
        <c:auto val="1"/>
        <c:lblAlgn val="ctr"/>
        <c:lblOffset val="100"/>
        <c:noMultiLvlLbl val="0"/>
      </c:catAx>
      <c:valAx>
        <c:axId val="7625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1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156488072936"/>
          <c:y val="0.0172659914349806"/>
          <c:w val="0.14980641938304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2526000951669"/>
          <c:w val="0.805806564449368"/>
          <c:h val="0.93324722996397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50000</c:v>
                </c:pt>
                <c:pt idx="1">
                  <c:v>23300000</c:v>
                </c:pt>
                <c:pt idx="2">
                  <c:v>34950000</c:v>
                </c:pt>
                <c:pt idx="3">
                  <c:v>46600000</c:v>
                </c:pt>
                <c:pt idx="4">
                  <c:v>58250000</c:v>
                </c:pt>
                <c:pt idx="5">
                  <c:v>69900000</c:v>
                </c:pt>
                <c:pt idx="6">
                  <c:v>81550000</c:v>
                </c:pt>
                <c:pt idx="7">
                  <c:v>93200000</c:v>
                </c:pt>
                <c:pt idx="8">
                  <c:v>104850000</c:v>
                </c:pt>
                <c:pt idx="9">
                  <c:v>116500000</c:v>
                </c:pt>
                <c:pt idx="10">
                  <c:v>128150000</c:v>
                </c:pt>
                <c:pt idx="11">
                  <c:v>139800000</c:v>
                </c:pt>
                <c:pt idx="12">
                  <c:v>151450000</c:v>
                </c:pt>
                <c:pt idx="13">
                  <c:v>163100000</c:v>
                </c:pt>
                <c:pt idx="14">
                  <c:v>174750000</c:v>
                </c:pt>
                <c:pt idx="15">
                  <c:v>186400000</c:v>
                </c:pt>
                <c:pt idx="16">
                  <c:v>198050000</c:v>
                </c:pt>
                <c:pt idx="17">
                  <c:v>209700000</c:v>
                </c:pt>
                <c:pt idx="18">
                  <c:v>221350000</c:v>
                </c:pt>
                <c:pt idx="19">
                  <c:v>233000000</c:v>
                </c:pt>
                <c:pt idx="20">
                  <c:v>244650000</c:v>
                </c:pt>
                <c:pt idx="21">
                  <c:v>25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59950</c:v>
                </c:pt>
                <c:pt idx="1">
                  <c:v>11719900</c:v>
                </c:pt>
                <c:pt idx="2">
                  <c:v>17579850</c:v>
                </c:pt>
                <c:pt idx="3">
                  <c:v>23439800</c:v>
                </c:pt>
                <c:pt idx="4">
                  <c:v>29299750</c:v>
                </c:pt>
                <c:pt idx="5">
                  <c:v>35159700</c:v>
                </c:pt>
                <c:pt idx="6">
                  <c:v>41019650</c:v>
                </c:pt>
                <c:pt idx="7">
                  <c:v>46879600</c:v>
                </c:pt>
                <c:pt idx="8">
                  <c:v>52739550</c:v>
                </c:pt>
                <c:pt idx="9">
                  <c:v>58599500</c:v>
                </c:pt>
                <c:pt idx="10">
                  <c:v>64459450</c:v>
                </c:pt>
                <c:pt idx="11">
                  <c:v>70319400</c:v>
                </c:pt>
                <c:pt idx="12">
                  <c:v>76179350</c:v>
                </c:pt>
                <c:pt idx="13">
                  <c:v>82039300</c:v>
                </c:pt>
                <c:pt idx="14">
                  <c:v>87899250</c:v>
                </c:pt>
                <c:pt idx="15">
                  <c:v>93759200</c:v>
                </c:pt>
                <c:pt idx="16">
                  <c:v>99619150</c:v>
                </c:pt>
                <c:pt idx="17">
                  <c:v>105479100</c:v>
                </c:pt>
                <c:pt idx="18">
                  <c:v>111339050</c:v>
                </c:pt>
                <c:pt idx="19">
                  <c:v>117199000</c:v>
                </c:pt>
                <c:pt idx="20">
                  <c:v>123058950</c:v>
                </c:pt>
                <c:pt idx="21">
                  <c:v>128918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459961</c:v>
                </c:pt>
                <c:pt idx="1">
                  <c:v>26108338</c:v>
                </c:pt>
                <c:pt idx="2">
                  <c:v>34863098</c:v>
                </c:pt>
                <c:pt idx="3">
                  <c:v>45860491</c:v>
                </c:pt>
                <c:pt idx="4">
                  <c:v>54843362</c:v>
                </c:pt>
                <c:pt idx="5">
                  <c:v>71037900</c:v>
                </c:pt>
                <c:pt idx="6">
                  <c:v>84894418</c:v>
                </c:pt>
                <c:pt idx="7">
                  <c:v>95826029</c:v>
                </c:pt>
                <c:pt idx="8">
                  <c:v>109418971</c:v>
                </c:pt>
                <c:pt idx="9">
                  <c:v>129362813</c:v>
                </c:pt>
                <c:pt idx="10">
                  <c:v>138445692</c:v>
                </c:pt>
                <c:pt idx="11">
                  <c:v>152778673</c:v>
                </c:pt>
                <c:pt idx="12">
                  <c:v>162452005</c:v>
                </c:pt>
                <c:pt idx="13">
                  <c:v>171792171</c:v>
                </c:pt>
                <c:pt idx="14">
                  <c:v>179608464</c:v>
                </c:pt>
                <c:pt idx="15">
                  <c:v>196491936</c:v>
                </c:pt>
                <c:pt idx="16">
                  <c:v>207130382</c:v>
                </c:pt>
                <c:pt idx="17">
                  <c:v>214846957</c:v>
                </c:pt>
                <c:pt idx="18">
                  <c:v>225784007</c:v>
                </c:pt>
                <c:pt idx="19">
                  <c:v>234645388</c:v>
                </c:pt>
                <c:pt idx="20">
                  <c:v>250744850</c:v>
                </c:pt>
                <c:pt idx="21">
                  <c:v>262062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64871</c:v>
                </c:pt>
                <c:pt idx="1">
                  <c:v>12299984</c:v>
                </c:pt>
                <c:pt idx="2">
                  <c:v>16622809</c:v>
                </c:pt>
                <c:pt idx="3">
                  <c:v>20974630</c:v>
                </c:pt>
                <c:pt idx="4">
                  <c:v>22668254</c:v>
                </c:pt>
                <c:pt idx="5">
                  <c:v>24501690</c:v>
                </c:pt>
                <c:pt idx="6">
                  <c:v>27256273</c:v>
                </c:pt>
                <c:pt idx="7">
                  <c:v>29288567</c:v>
                </c:pt>
                <c:pt idx="8">
                  <c:v>32331277</c:v>
                </c:pt>
                <c:pt idx="9">
                  <c:v>39184669</c:v>
                </c:pt>
                <c:pt idx="10">
                  <c:v>41562455</c:v>
                </c:pt>
                <c:pt idx="11">
                  <c:v>43966188</c:v>
                </c:pt>
                <c:pt idx="12">
                  <c:v>45687832</c:v>
                </c:pt>
                <c:pt idx="13">
                  <c:v>47069940</c:v>
                </c:pt>
                <c:pt idx="14">
                  <c:v>49358095</c:v>
                </c:pt>
                <c:pt idx="15">
                  <c:v>50358834</c:v>
                </c:pt>
                <c:pt idx="16">
                  <c:v>53811312</c:v>
                </c:pt>
                <c:pt idx="17">
                  <c:v>55489960</c:v>
                </c:pt>
                <c:pt idx="18">
                  <c:v>57220633</c:v>
                </c:pt>
                <c:pt idx="19">
                  <c:v>58932442</c:v>
                </c:pt>
                <c:pt idx="20">
                  <c:v>60062162</c:v>
                </c:pt>
                <c:pt idx="21">
                  <c:v>60062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776360.383</c:v>
                </c:pt>
                <c:pt idx="1">
                  <c:v>13132494.014</c:v>
                </c:pt>
                <c:pt idx="2">
                  <c:v>17536138.294</c:v>
                </c:pt>
                <c:pt idx="3">
                  <c:v>23067826.973</c:v>
                </c:pt>
                <c:pt idx="4">
                  <c:v>27586211.086</c:v>
                </c:pt>
                <c:pt idx="5">
                  <c:v>35732063.7</c:v>
                </c:pt>
                <c:pt idx="6">
                  <c:v>42701892.254</c:v>
                </c:pt>
                <c:pt idx="7">
                  <c:v>48200492.587</c:v>
                </c:pt>
                <c:pt idx="8">
                  <c:v>55037742.413</c:v>
                </c:pt>
                <c:pt idx="9">
                  <c:v>65069494.939</c:v>
                </c:pt>
                <c:pt idx="10">
                  <c:v>69638183.076</c:v>
                </c:pt>
                <c:pt idx="11">
                  <c:v>76847672.519</c:v>
                </c:pt>
                <c:pt idx="12">
                  <c:v>81713358.515</c:v>
                </c:pt>
                <c:pt idx="13">
                  <c:v>86411462.013</c:v>
                </c:pt>
                <c:pt idx="14">
                  <c:v>90343057.392</c:v>
                </c:pt>
                <c:pt idx="15">
                  <c:v>98835443.808</c:v>
                </c:pt>
                <c:pt idx="16">
                  <c:v>104186582.146</c:v>
                </c:pt>
                <c:pt idx="17">
                  <c:v>108068019.371</c:v>
                </c:pt>
                <c:pt idx="18">
                  <c:v>113569355.521</c:v>
                </c:pt>
                <c:pt idx="19">
                  <c:v>118026630.164</c:v>
                </c:pt>
                <c:pt idx="20">
                  <c:v>126124659.55</c:v>
                </c:pt>
                <c:pt idx="21">
                  <c:v>131817428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3941311</c:v>
                </c:pt>
                <c:pt idx="1">
                  <c:v>149122978</c:v>
                </c:pt>
                <c:pt idx="2">
                  <c:v>147840957</c:v>
                </c:pt>
                <c:pt idx="3">
                  <c:v>142875943</c:v>
                </c:pt>
                <c:pt idx="4">
                  <c:v>142456648</c:v>
                </c:pt>
                <c:pt idx="5">
                  <c:v>134221911</c:v>
                </c:pt>
                <c:pt idx="6">
                  <c:v>127232189</c:v>
                </c:pt>
                <c:pt idx="7">
                  <c:v>122138859</c:v>
                </c:pt>
                <c:pt idx="8">
                  <c:v>114636548</c:v>
                </c:pt>
                <c:pt idx="9">
                  <c:v>99327431</c:v>
                </c:pt>
                <c:pt idx="10">
                  <c:v>93760728</c:v>
                </c:pt>
                <c:pt idx="11">
                  <c:v>85036941</c:v>
                </c:pt>
                <c:pt idx="12">
                  <c:v>81006004</c:v>
                </c:pt>
                <c:pt idx="13">
                  <c:v>73351110</c:v>
                </c:pt>
                <c:pt idx="14">
                  <c:v>70925342</c:v>
                </c:pt>
                <c:pt idx="15">
                  <c:v>56225197</c:v>
                </c:pt>
                <c:pt idx="16">
                  <c:v>48116812</c:v>
                </c:pt>
                <c:pt idx="17">
                  <c:v>40485387</c:v>
                </c:pt>
                <c:pt idx="18">
                  <c:v>31448493</c:v>
                </c:pt>
                <c:pt idx="19">
                  <c:v>26807084</c:v>
                </c:pt>
                <c:pt idx="20">
                  <c:v>13380032</c:v>
                </c:pt>
                <c:pt idx="21">
                  <c:v>3530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182447</c:v>
                </c:pt>
                <c:pt idx="1">
                  <c:v>24155373</c:v>
                </c:pt>
                <c:pt idx="2">
                  <c:v>34238234</c:v>
                </c:pt>
                <c:pt idx="3">
                  <c:v>43888743</c:v>
                </c:pt>
                <c:pt idx="4">
                  <c:v>51961904</c:v>
                </c:pt>
                <c:pt idx="5">
                  <c:v>67018140</c:v>
                </c:pt>
                <c:pt idx="6">
                  <c:v>80087881</c:v>
                </c:pt>
                <c:pt idx="7">
                  <c:v>91348146</c:v>
                </c:pt>
                <c:pt idx="8">
                  <c:v>105061591</c:v>
                </c:pt>
                <c:pt idx="9">
                  <c:v>119840603</c:v>
                </c:pt>
                <c:pt idx="10">
                  <c:v>128014524</c:v>
                </c:pt>
                <c:pt idx="11">
                  <c:v>141274679</c:v>
                </c:pt>
                <c:pt idx="12">
                  <c:v>149621771</c:v>
                </c:pt>
                <c:pt idx="13">
                  <c:v>159364675</c:v>
                </c:pt>
                <c:pt idx="14">
                  <c:v>166591713</c:v>
                </c:pt>
                <c:pt idx="15">
                  <c:v>182583873</c:v>
                </c:pt>
                <c:pt idx="16">
                  <c:v>193294502</c:v>
                </c:pt>
                <c:pt idx="17">
                  <c:v>199597416</c:v>
                </c:pt>
                <c:pt idx="18">
                  <c:v>210430139</c:v>
                </c:pt>
                <c:pt idx="19">
                  <c:v>219165067</c:v>
                </c:pt>
                <c:pt idx="20">
                  <c:v>233104764</c:v>
                </c:pt>
                <c:pt idx="21">
                  <c:v>24540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3049"/>
        <c:axId val="50807328"/>
      </c:lineChart>
      <c:catAx>
        <c:axId val="68163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7328"/>
        <c:crossesAt val="0"/>
        <c:auto val="1"/>
        <c:lblAlgn val="ctr"/>
        <c:lblOffset val="100"/>
        <c:noMultiLvlLbl val="0"/>
      </c:catAx>
      <c:valAx>
        <c:axId val="5080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3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6722180681123"/>
          <c:w val="0.139858916807556"/>
          <c:h val="0.5156005710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87254538718044"/>
          <c:w val="0.826873727988674"/>
          <c:h val="0.91274546128195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1414</c:v>
                </c:pt>
                <c:pt idx="1">
                  <c:v>4089042</c:v>
                </c:pt>
                <c:pt idx="2">
                  <c:v>8846132</c:v>
                </c:pt>
                <c:pt idx="3">
                  <c:v>10734268</c:v>
                </c:pt>
                <c:pt idx="4">
                  <c:v>13015774</c:v>
                </c:pt>
                <c:pt idx="5">
                  <c:v>15464374</c:v>
                </c:pt>
                <c:pt idx="6">
                  <c:v>17414084</c:v>
                </c:pt>
                <c:pt idx="7">
                  <c:v>20025387</c:v>
                </c:pt>
                <c:pt idx="8">
                  <c:v>23756718</c:v>
                </c:pt>
                <c:pt idx="9">
                  <c:v>25716192</c:v>
                </c:pt>
                <c:pt idx="10">
                  <c:v>26906111</c:v>
                </c:pt>
                <c:pt idx="11">
                  <c:v>30372009</c:v>
                </c:pt>
                <c:pt idx="12">
                  <c:v>32459099</c:v>
                </c:pt>
                <c:pt idx="13">
                  <c:v>36242905</c:v>
                </c:pt>
                <c:pt idx="14">
                  <c:v>38226809</c:v>
                </c:pt>
                <c:pt idx="15">
                  <c:v>41257554</c:v>
                </c:pt>
                <c:pt idx="16">
                  <c:v>44759436</c:v>
                </c:pt>
                <c:pt idx="17">
                  <c:v>46300915</c:v>
                </c:pt>
                <c:pt idx="18">
                  <c:v>47204772</c:v>
                </c:pt>
                <c:pt idx="19">
                  <c:v>49305819</c:v>
                </c:pt>
                <c:pt idx="20">
                  <c:v>53727489</c:v>
                </c:pt>
                <c:pt idx="21">
                  <c:v>58749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48404</c:v>
                </c:pt>
                <c:pt idx="1">
                  <c:v>2865482</c:v>
                </c:pt>
                <c:pt idx="2">
                  <c:v>4759936</c:v>
                </c:pt>
                <c:pt idx="3">
                  <c:v>5601982</c:v>
                </c:pt>
                <c:pt idx="4">
                  <c:v>7262772</c:v>
                </c:pt>
                <c:pt idx="5">
                  <c:v>8738986</c:v>
                </c:pt>
                <c:pt idx="6">
                  <c:v>10933955</c:v>
                </c:pt>
                <c:pt idx="7">
                  <c:v>12442187</c:v>
                </c:pt>
                <c:pt idx="8">
                  <c:v>12928626</c:v>
                </c:pt>
                <c:pt idx="9">
                  <c:v>14248242</c:v>
                </c:pt>
                <c:pt idx="10">
                  <c:v>15863334</c:v>
                </c:pt>
                <c:pt idx="11">
                  <c:v>19706656</c:v>
                </c:pt>
                <c:pt idx="12">
                  <c:v>20785728</c:v>
                </c:pt>
                <c:pt idx="13">
                  <c:v>21692531</c:v>
                </c:pt>
                <c:pt idx="14">
                  <c:v>23341339</c:v>
                </c:pt>
                <c:pt idx="15">
                  <c:v>24547121</c:v>
                </c:pt>
                <c:pt idx="16">
                  <c:v>27384382</c:v>
                </c:pt>
                <c:pt idx="17">
                  <c:v>28848323</c:v>
                </c:pt>
                <c:pt idx="18">
                  <c:v>30220944</c:v>
                </c:pt>
                <c:pt idx="19">
                  <c:v>32508764</c:v>
                </c:pt>
                <c:pt idx="20">
                  <c:v>35270123</c:v>
                </c:pt>
                <c:pt idx="21">
                  <c:v>37159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02890</c:v>
                </c:pt>
                <c:pt idx="1">
                  <c:v>3457738</c:v>
                </c:pt>
                <c:pt idx="2">
                  <c:v>4733925</c:v>
                </c:pt>
                <c:pt idx="3">
                  <c:v>6518517</c:v>
                </c:pt>
                <c:pt idx="4">
                  <c:v>7071622</c:v>
                </c:pt>
                <c:pt idx="5">
                  <c:v>10318076</c:v>
                </c:pt>
                <c:pt idx="6">
                  <c:v>11296881</c:v>
                </c:pt>
                <c:pt idx="7">
                  <c:v>12963559</c:v>
                </c:pt>
                <c:pt idx="8">
                  <c:v>14745944</c:v>
                </c:pt>
                <c:pt idx="9">
                  <c:v>18832149</c:v>
                </c:pt>
                <c:pt idx="10">
                  <c:v>20212979</c:v>
                </c:pt>
                <c:pt idx="11">
                  <c:v>21916882</c:v>
                </c:pt>
                <c:pt idx="12">
                  <c:v>23045742</c:v>
                </c:pt>
                <c:pt idx="13">
                  <c:v>24347660</c:v>
                </c:pt>
                <c:pt idx="14">
                  <c:v>25621883</c:v>
                </c:pt>
                <c:pt idx="15">
                  <c:v>28477365</c:v>
                </c:pt>
                <c:pt idx="16">
                  <c:v>30088766</c:v>
                </c:pt>
                <c:pt idx="17">
                  <c:v>31066720</c:v>
                </c:pt>
                <c:pt idx="18">
                  <c:v>32077833</c:v>
                </c:pt>
                <c:pt idx="19">
                  <c:v>33446962</c:v>
                </c:pt>
                <c:pt idx="20">
                  <c:v>34755327</c:v>
                </c:pt>
                <c:pt idx="21">
                  <c:v>37378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918531</c:v>
                </c:pt>
                <c:pt idx="1">
                  <c:v>1886267</c:v>
                </c:pt>
                <c:pt idx="2">
                  <c:v>2571026</c:v>
                </c:pt>
                <c:pt idx="3">
                  <c:v>4110107</c:v>
                </c:pt>
                <c:pt idx="4">
                  <c:v>4345285</c:v>
                </c:pt>
                <c:pt idx="5">
                  <c:v>4833937</c:v>
                </c:pt>
                <c:pt idx="6">
                  <c:v>5085379</c:v>
                </c:pt>
                <c:pt idx="7">
                  <c:v>5597135</c:v>
                </c:pt>
                <c:pt idx="8">
                  <c:v>7213091</c:v>
                </c:pt>
                <c:pt idx="9">
                  <c:v>7475130</c:v>
                </c:pt>
                <c:pt idx="10">
                  <c:v>7495236</c:v>
                </c:pt>
                <c:pt idx="11">
                  <c:v>8524773</c:v>
                </c:pt>
                <c:pt idx="12">
                  <c:v>9014561</c:v>
                </c:pt>
                <c:pt idx="13">
                  <c:v>10313608</c:v>
                </c:pt>
                <c:pt idx="14">
                  <c:v>10535398</c:v>
                </c:pt>
                <c:pt idx="15">
                  <c:v>10519452</c:v>
                </c:pt>
                <c:pt idx="16">
                  <c:v>10978984</c:v>
                </c:pt>
                <c:pt idx="17">
                  <c:v>10962432</c:v>
                </c:pt>
                <c:pt idx="18">
                  <c:v>15835267</c:v>
                </c:pt>
                <c:pt idx="19">
                  <c:v>16174837</c:v>
                </c:pt>
                <c:pt idx="20">
                  <c:v>16307338</c:v>
                </c:pt>
                <c:pt idx="21">
                  <c:v>16953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483158</c:v>
                </c:pt>
                <c:pt idx="1">
                  <c:v>11994404</c:v>
                </c:pt>
                <c:pt idx="2">
                  <c:v>13744575</c:v>
                </c:pt>
                <c:pt idx="3">
                  <c:v>17412669</c:v>
                </c:pt>
                <c:pt idx="4">
                  <c:v>20866091</c:v>
                </c:pt>
                <c:pt idx="5">
                  <c:v>28315717</c:v>
                </c:pt>
                <c:pt idx="6">
                  <c:v>36021892</c:v>
                </c:pt>
                <c:pt idx="7">
                  <c:v>41053353</c:v>
                </c:pt>
                <c:pt idx="8">
                  <c:v>47193857</c:v>
                </c:pt>
                <c:pt idx="9">
                  <c:v>54347635</c:v>
                </c:pt>
                <c:pt idx="10">
                  <c:v>58393139</c:v>
                </c:pt>
                <c:pt idx="11">
                  <c:v>61873004</c:v>
                </c:pt>
                <c:pt idx="12">
                  <c:v>65528186</c:v>
                </c:pt>
                <c:pt idx="13">
                  <c:v>68045326</c:v>
                </c:pt>
                <c:pt idx="14">
                  <c:v>70190299</c:v>
                </c:pt>
                <c:pt idx="15">
                  <c:v>79224916</c:v>
                </c:pt>
                <c:pt idx="16">
                  <c:v>81638599</c:v>
                </c:pt>
                <c:pt idx="17">
                  <c:v>84035541</c:v>
                </c:pt>
                <c:pt idx="18">
                  <c:v>86769758</c:v>
                </c:pt>
                <c:pt idx="19">
                  <c:v>89481460</c:v>
                </c:pt>
                <c:pt idx="20">
                  <c:v>94827792</c:v>
                </c:pt>
                <c:pt idx="21">
                  <c:v>970179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9958</c:v>
                </c:pt>
                <c:pt idx="1">
                  <c:v>1463894</c:v>
                </c:pt>
                <c:pt idx="2">
                  <c:v>2594913</c:v>
                </c:pt>
                <c:pt idx="3">
                  <c:v>4088547</c:v>
                </c:pt>
                <c:pt idx="4">
                  <c:v>4866345</c:v>
                </c:pt>
                <c:pt idx="5">
                  <c:v>6177419</c:v>
                </c:pt>
                <c:pt idx="6">
                  <c:v>7752364</c:v>
                </c:pt>
                <c:pt idx="7">
                  <c:v>8761672</c:v>
                </c:pt>
                <c:pt idx="8">
                  <c:v>10230729</c:v>
                </c:pt>
                <c:pt idx="9">
                  <c:v>11006691</c:v>
                </c:pt>
                <c:pt idx="10">
                  <c:v>11864405</c:v>
                </c:pt>
                <c:pt idx="11">
                  <c:v>12964815</c:v>
                </c:pt>
                <c:pt idx="12">
                  <c:v>13972006</c:v>
                </c:pt>
                <c:pt idx="13">
                  <c:v>14340160</c:v>
                </c:pt>
                <c:pt idx="14">
                  <c:v>15937031</c:v>
                </c:pt>
                <c:pt idx="15">
                  <c:v>18744030</c:v>
                </c:pt>
                <c:pt idx="16">
                  <c:v>19137710</c:v>
                </c:pt>
                <c:pt idx="17">
                  <c:v>20070763</c:v>
                </c:pt>
                <c:pt idx="18">
                  <c:v>22077686</c:v>
                </c:pt>
                <c:pt idx="19">
                  <c:v>23426450</c:v>
                </c:pt>
                <c:pt idx="20">
                  <c:v>24649933</c:v>
                </c:pt>
                <c:pt idx="21">
                  <c:v>2949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2496"/>
        <c:axId val="81742384"/>
      </c:lineChart>
      <c:catAx>
        <c:axId val="332624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2384"/>
        <c:crossesAt val="0"/>
        <c:auto val="1"/>
        <c:lblAlgn val="ctr"/>
        <c:lblOffset val="100"/>
        <c:noMultiLvlLbl val="0"/>
      </c:catAx>
      <c:valAx>
        <c:axId val="81742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2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14894405335309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7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980110</v>
      </c>
      <c r="F4" s="20" t="n">
        <f aca="false">E81+G81</f>
        <v>37327994</v>
      </c>
      <c r="G4" s="21" t="n">
        <f aca="false">P46+R46</f>
        <v>45350058</v>
      </c>
      <c r="H4" s="21" t="n">
        <f aca="false">P81+R81</f>
        <v>93738722</v>
      </c>
      <c r="I4" s="21" t="n">
        <f aca="false">P116+R116</f>
        <v>18665598</v>
      </c>
      <c r="J4" s="21" t="n">
        <f aca="false">E116+G116</f>
        <v>29491796</v>
      </c>
      <c r="K4" s="22" t="n">
        <f aca="false">E4+F4+G4+H4+I4</f>
        <v>2620624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292278</v>
      </c>
      <c r="F5" s="25" t="n">
        <f aca="false">E81+F81+G81</f>
        <v>40776439</v>
      </c>
      <c r="G5" s="26" t="n">
        <f aca="false">P46+Q46+R46</f>
        <v>46007178</v>
      </c>
      <c r="H5" s="26" t="n">
        <f aca="false">P81+Q81+R81</f>
        <v>97302660</v>
      </c>
      <c r="I5" s="26" t="n">
        <f aca="false">P116+Q116+R116</f>
        <v>18972758</v>
      </c>
      <c r="J5" s="26" t="n">
        <f aca="false">E116+F116+G116</f>
        <v>29491796</v>
      </c>
      <c r="K5" s="27" t="n">
        <f aca="false">E5+F5+G5+H5+I5</f>
        <v>27435131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0500000</v>
      </c>
      <c r="G6" s="30" t="n">
        <v>39500000</v>
      </c>
      <c r="H6" s="30" t="n">
        <v>94500000</v>
      </c>
      <c r="I6" s="30" t="n">
        <v>23800000</v>
      </c>
      <c r="J6" s="30" t="n">
        <v>33000000</v>
      </c>
      <c r="K6" s="31" t="n">
        <f aca="false">E6+F6+G6+H6+I6</f>
        <v>266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4841585294118</v>
      </c>
      <c r="F7" s="32" t="n">
        <f aca="false">F5/F6</f>
        <v>1.00682565432099</v>
      </c>
      <c r="G7" s="33" t="n">
        <f aca="false">G5/G6</f>
        <v>1.1647386835443</v>
      </c>
      <c r="H7" s="33" t="n">
        <f aca="false">H5/H6</f>
        <v>1.02965777777778</v>
      </c>
      <c r="I7" s="33" t="n">
        <f aca="false">I5/I6</f>
        <v>0.797174705882353</v>
      </c>
      <c r="J7" s="33" t="n">
        <f aca="false">J5/J6</f>
        <v>0.893690787878788</v>
      </c>
      <c r="K7" s="34" t="n">
        <f aca="false">K5/K6</f>
        <v>1.0302339954938</v>
      </c>
      <c r="M7" s="35" t="s">
        <v>18</v>
      </c>
      <c r="N7" s="36" t="n">
        <f aca="false">B46+B81+L46</f>
        <v>1255224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3292278</v>
      </c>
      <c r="F8" s="38" t="n">
        <f aca="false">IF(F6="","",F5-F6)</f>
        <v>276439</v>
      </c>
      <c r="G8" s="38" t="n">
        <f aca="false">IF(G6="","",G5-G6)</f>
        <v>6507178</v>
      </c>
      <c r="H8" s="38" t="n">
        <f aca="false">IF(H6="","",H5-H6)</f>
        <v>2802660</v>
      </c>
      <c r="I8" s="38" t="n">
        <f aca="false">IF(I6="","",I5-I6)</f>
        <v>-4827242</v>
      </c>
      <c r="J8" s="38" t="n">
        <f aca="false">IF(J6="","",J5-J6)</f>
        <v>-3508204</v>
      </c>
      <c r="K8" s="39" t="n">
        <f aca="false">IF(K6=0,0,K5-K6)</f>
        <v>8051313</v>
      </c>
      <c r="M8" s="40" t="s">
        <v>20</v>
      </c>
      <c r="N8" s="41" t="n">
        <f aca="false">C46+C81</f>
        <v>1195225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0000000</v>
      </c>
      <c r="F9" s="43" t="n">
        <v>41500000</v>
      </c>
      <c r="G9" s="44" t="n">
        <v>44500000</v>
      </c>
      <c r="H9" s="44" t="n">
        <v>98000000</v>
      </c>
      <c r="I9" s="44" t="n">
        <v>19000000</v>
      </c>
      <c r="J9" s="44"/>
      <c r="K9" s="45" t="n">
        <f aca="false">SUM(E9:I9)</f>
        <v>273000000</v>
      </c>
      <c r="M9" s="40" t="s">
        <v>22</v>
      </c>
      <c r="N9" s="41" t="n">
        <f aca="false">D46+D81+N46</f>
        <v>1111183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46111428571</v>
      </c>
      <c r="F10" s="32" t="n">
        <f aca="false">IF(F9="","",F5/F9)</f>
        <v>0.982564795180723</v>
      </c>
      <c r="G10" s="33" t="n">
        <f aca="false">IF(G9="","",G5/G9)</f>
        <v>1.03386916853933</v>
      </c>
      <c r="H10" s="33" t="n">
        <f aca="false">IF(H9="","",H5/H9)</f>
        <v>0.992884285714286</v>
      </c>
      <c r="I10" s="33" t="n">
        <f aca="false">IF(I9="","",I5/I9)</f>
        <v>0.998566210526316</v>
      </c>
      <c r="J10" s="33" t="str">
        <f aca="false">IF(J9="","",J5/J9)</f>
        <v/>
      </c>
      <c r="K10" s="34" t="n">
        <f aca="false">IF(K9=0,0,K5/K9)</f>
        <v>1.00494986446886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292278</v>
      </c>
      <c r="F11" s="50" t="n">
        <f aca="false">IF(F9="","",F5-F9)</f>
        <v>-723561</v>
      </c>
      <c r="G11" s="51" t="n">
        <f aca="false">IF(G9="","",G5-G9)</f>
        <v>1507178</v>
      </c>
      <c r="H11" s="51" t="n">
        <f aca="false">IF(H9="","",H5-H9)</f>
        <v>-697340</v>
      </c>
      <c r="I11" s="51" t="n">
        <f aca="false">IF(I9="","",I5-I9)</f>
        <v>-27242</v>
      </c>
      <c r="J11" s="51" t="str">
        <f aca="false">IF(J9="","",J5-J9)</f>
        <v/>
      </c>
      <c r="K11" s="52" t="n">
        <f aca="false">IF(K9=0,0,K5-K9)</f>
        <v>1351313</v>
      </c>
      <c r="M11" s="53" t="s">
        <v>25</v>
      </c>
      <c r="N11" s="54" t="n">
        <f aca="false">SUM(N7:O10)</f>
        <v>14858848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728</v>
      </c>
      <c r="B15" s="73" t="n">
        <v>3652985</v>
      </c>
      <c r="C15" s="74" t="n">
        <v>0</v>
      </c>
      <c r="D15" s="75" t="n">
        <v>399329</v>
      </c>
      <c r="E15" s="76" t="n">
        <v>26062</v>
      </c>
      <c r="F15" s="76" t="n">
        <v>58123</v>
      </c>
      <c r="G15" s="77" t="n">
        <f aca="false">SUM(B15:D15)</f>
        <v>4052314</v>
      </c>
      <c r="H15" s="78" t="n">
        <v>2829257</v>
      </c>
      <c r="I15" s="79" t="n">
        <v>31905074</v>
      </c>
      <c r="J15" s="79" t="n">
        <v>8768681</v>
      </c>
      <c r="K15" s="80" t="n">
        <v>23792528</v>
      </c>
      <c r="L15" s="73" t="n">
        <v>2412186</v>
      </c>
      <c r="M15" s="74" t="n">
        <v>0</v>
      </c>
      <c r="N15" s="74" t="n">
        <v>86069</v>
      </c>
      <c r="O15" s="75" t="n">
        <v>0</v>
      </c>
      <c r="P15" s="76" t="n">
        <v>0</v>
      </c>
      <c r="Q15" s="76" t="n">
        <v>49739</v>
      </c>
      <c r="R15" s="77" t="n">
        <f aca="false">SUM(L15:O15)</f>
        <v>2498255</v>
      </c>
      <c r="S15" s="78" t="n">
        <v>166517</v>
      </c>
      <c r="T15" s="79" t="n">
        <v>21153240</v>
      </c>
      <c r="U15" s="79" t="n">
        <v>16298639</v>
      </c>
      <c r="V15" s="80" t="n">
        <v>21541781</v>
      </c>
    </row>
    <row r="16" s="18" customFormat="true" ht="14.25" hidden="false" customHeight="true" outlineLevel="0" collapsed="false">
      <c r="A16" s="81" t="n">
        <f aca="false">A15+1</f>
        <v>44729</v>
      </c>
      <c r="B16" s="82" t="n">
        <v>1083334</v>
      </c>
      <c r="C16" s="83" t="n">
        <v>0</v>
      </c>
      <c r="D16" s="84" t="n">
        <v>88316</v>
      </c>
      <c r="E16" s="85" t="n">
        <v>0</v>
      </c>
      <c r="F16" s="85" t="n">
        <v>83425</v>
      </c>
      <c r="G16" s="86" t="n">
        <f aca="false">SUM(B16:D16)</f>
        <v>1171650</v>
      </c>
      <c r="H16" s="87" t="n">
        <v>2769132</v>
      </c>
      <c r="I16" s="88" t="n">
        <v>32966327</v>
      </c>
      <c r="J16" s="88" t="n">
        <v>9036924</v>
      </c>
      <c r="K16" s="89" t="n">
        <v>24260631</v>
      </c>
      <c r="L16" s="82" t="n">
        <v>1664978</v>
      </c>
      <c r="M16" s="83" t="n">
        <v>0</v>
      </c>
      <c r="N16" s="83" t="n">
        <v>15610</v>
      </c>
      <c r="O16" s="84" t="n">
        <v>0</v>
      </c>
      <c r="P16" s="85" t="n">
        <v>0</v>
      </c>
      <c r="Q16" s="85" t="n">
        <v>18970</v>
      </c>
      <c r="R16" s="86" t="n">
        <f aca="false">SUM(L16:O16)</f>
        <v>1680588</v>
      </c>
      <c r="S16" s="87" t="n">
        <v>119728</v>
      </c>
      <c r="T16" s="88" t="n">
        <v>20400968</v>
      </c>
      <c r="U16" s="88" t="n">
        <v>16531271</v>
      </c>
      <c r="V16" s="89" t="n">
        <v>21921755</v>
      </c>
    </row>
    <row r="17" s="18" customFormat="true" ht="14.25" hidden="false" customHeight="true" outlineLevel="0" collapsed="false">
      <c r="A17" s="81" t="n">
        <f aca="false">A16+1</f>
        <v>447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7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732</v>
      </c>
      <c r="B19" s="82" t="n">
        <v>2262916</v>
      </c>
      <c r="C19" s="83" t="n">
        <v>0</v>
      </c>
      <c r="D19" s="84" t="n">
        <v>282204</v>
      </c>
      <c r="E19" s="85" t="n">
        <v>68793</v>
      </c>
      <c r="F19" s="85" t="n">
        <v>14350</v>
      </c>
      <c r="G19" s="86" t="n">
        <f aca="false">SUM(B19:D19)</f>
        <v>2545120</v>
      </c>
      <c r="H19" s="87" t="n">
        <v>3015028</v>
      </c>
      <c r="I19" s="88" t="n">
        <v>32544862</v>
      </c>
      <c r="J19" s="88" t="n">
        <v>9134800</v>
      </c>
      <c r="K19" s="89" t="n">
        <v>24408019</v>
      </c>
      <c r="L19" s="82" t="n">
        <v>2229193</v>
      </c>
      <c r="M19" s="83" t="n">
        <v>0</v>
      </c>
      <c r="N19" s="83" t="n">
        <v>8083</v>
      </c>
      <c r="O19" s="84" t="n">
        <v>0</v>
      </c>
      <c r="P19" s="85" t="n">
        <v>0</v>
      </c>
      <c r="Q19" s="85" t="n">
        <v>65840</v>
      </c>
      <c r="R19" s="86" t="n">
        <f aca="false">SUM(L19:O19)</f>
        <v>2237276</v>
      </c>
      <c r="S19" s="87" t="n">
        <v>119728</v>
      </c>
      <c r="T19" s="88" t="n">
        <v>19891611</v>
      </c>
      <c r="U19" s="88" t="n">
        <v>16664329</v>
      </c>
      <c r="V19" s="89" t="n">
        <v>22196945</v>
      </c>
    </row>
    <row r="20" s="18" customFormat="true" ht="14.25" hidden="false" customHeight="true" outlineLevel="0" collapsed="false">
      <c r="A20" s="81" t="n">
        <f aca="false">A19+1</f>
        <v>44733</v>
      </c>
      <c r="B20" s="82" t="n">
        <v>2423177</v>
      </c>
      <c r="C20" s="83" t="n">
        <v>0</v>
      </c>
      <c r="D20" s="84" t="n">
        <v>122167</v>
      </c>
      <c r="E20" s="85" t="n">
        <v>9350</v>
      </c>
      <c r="F20" s="85" t="n">
        <v>312190</v>
      </c>
      <c r="G20" s="86" t="n">
        <f aca="false">SUM(B20:D20)</f>
        <v>2545344</v>
      </c>
      <c r="H20" s="87" t="n">
        <v>2786938</v>
      </c>
      <c r="I20" s="88" t="n">
        <v>31774864</v>
      </c>
      <c r="J20" s="88" t="n">
        <v>9480470</v>
      </c>
      <c r="K20" s="89" t="n">
        <v>25284352</v>
      </c>
      <c r="L20" s="82" t="n">
        <v>2327884</v>
      </c>
      <c r="M20" s="83" t="n">
        <v>0</v>
      </c>
      <c r="N20" s="83" t="n">
        <v>56689</v>
      </c>
      <c r="O20" s="84" t="n">
        <v>0</v>
      </c>
      <c r="P20" s="85" t="n">
        <v>0</v>
      </c>
      <c r="Q20" s="85" t="n">
        <v>1084</v>
      </c>
      <c r="R20" s="86" t="n">
        <f aca="false">SUM(L20:O20)</f>
        <v>2384573</v>
      </c>
      <c r="S20" s="87" t="n">
        <v>103827</v>
      </c>
      <c r="T20" s="88" t="n">
        <v>18344385</v>
      </c>
      <c r="U20" s="88" t="n">
        <v>16815736</v>
      </c>
      <c r="V20" s="89" t="n">
        <v>22275664</v>
      </c>
    </row>
    <row r="21" s="18" customFormat="true" ht="14.25" hidden="false" customHeight="true" outlineLevel="0" collapsed="false">
      <c r="A21" s="81" t="n">
        <f aca="false">A20+1</f>
        <v>44734</v>
      </c>
      <c r="B21" s="82" t="n">
        <v>2371116</v>
      </c>
      <c r="C21" s="83" t="n">
        <v>555</v>
      </c>
      <c r="D21" s="84" t="n">
        <v>388417</v>
      </c>
      <c r="E21" s="85" t="n">
        <v>13602</v>
      </c>
      <c r="F21" s="85" t="n">
        <v>17972</v>
      </c>
      <c r="G21" s="86" t="n">
        <f aca="false">SUM(B21:D21)</f>
        <v>2760088</v>
      </c>
      <c r="H21" s="87" t="n">
        <v>3071566</v>
      </c>
      <c r="I21" s="88" t="n">
        <v>31381523</v>
      </c>
      <c r="J21" s="88" t="n">
        <v>9738212</v>
      </c>
      <c r="K21" s="89" t="n">
        <v>25641678</v>
      </c>
      <c r="L21" s="82" t="n">
        <v>897783</v>
      </c>
      <c r="M21" s="83" t="n">
        <v>0</v>
      </c>
      <c r="N21" s="83" t="n">
        <v>12450</v>
      </c>
      <c r="O21" s="84" t="n">
        <v>0</v>
      </c>
      <c r="P21" s="85" t="n">
        <v>0</v>
      </c>
      <c r="Q21" s="85" t="n">
        <v>3069</v>
      </c>
      <c r="R21" s="86" t="n">
        <f aca="false">SUM(L21:O21)</f>
        <v>910233</v>
      </c>
      <c r="S21" s="87" t="n">
        <v>100758</v>
      </c>
      <c r="T21" s="88" t="n">
        <v>19895298</v>
      </c>
      <c r="U21" s="88" t="n">
        <v>16891308</v>
      </c>
      <c r="V21" s="89" t="n">
        <v>22664735</v>
      </c>
    </row>
    <row r="22" s="18" customFormat="true" ht="14.25" hidden="false" customHeight="true" outlineLevel="0" collapsed="false">
      <c r="A22" s="81" t="n">
        <f aca="false">A21+1</f>
        <v>44735</v>
      </c>
      <c r="B22" s="82" t="n">
        <v>2756608</v>
      </c>
      <c r="C22" s="83" t="n">
        <v>0</v>
      </c>
      <c r="D22" s="84" t="n">
        <v>489630</v>
      </c>
      <c r="E22" s="85" t="n">
        <v>49494</v>
      </c>
      <c r="F22" s="85" t="n">
        <v>105663</v>
      </c>
      <c r="G22" s="86" t="n">
        <f aca="false">SUM(B22:D22)</f>
        <v>3246238</v>
      </c>
      <c r="H22" s="87" t="n">
        <v>3040438</v>
      </c>
      <c r="I22" s="88" t="n">
        <v>29934025</v>
      </c>
      <c r="J22" s="88" t="n">
        <v>9923463</v>
      </c>
      <c r="K22" s="89" t="n">
        <v>25757689</v>
      </c>
      <c r="L22" s="82" t="n">
        <v>3196684</v>
      </c>
      <c r="M22" s="83" t="n">
        <v>0</v>
      </c>
      <c r="N22" s="83" t="n">
        <v>42755</v>
      </c>
      <c r="O22" s="84" t="n">
        <v>0</v>
      </c>
      <c r="P22" s="85" t="n">
        <v>0</v>
      </c>
      <c r="Q22" s="85" t="n">
        <v>55512</v>
      </c>
      <c r="R22" s="86" t="n">
        <f aca="false">SUM(L22:O22)</f>
        <v>3239439</v>
      </c>
      <c r="S22" s="87" t="n">
        <v>45801</v>
      </c>
      <c r="T22" s="88" t="n">
        <v>17660036</v>
      </c>
      <c r="U22" s="88" t="n">
        <v>17024569</v>
      </c>
      <c r="V22" s="89" t="n">
        <v>23002075</v>
      </c>
    </row>
    <row r="23" s="18" customFormat="true" ht="14.25" hidden="false" customHeight="true" outlineLevel="0" collapsed="false">
      <c r="A23" s="81" t="n">
        <f aca="false">A22+1</f>
        <v>44736</v>
      </c>
      <c r="B23" s="82" t="n">
        <v>1167304</v>
      </c>
      <c r="C23" s="83" t="n">
        <v>174157</v>
      </c>
      <c r="D23" s="84" t="n">
        <v>591013</v>
      </c>
      <c r="E23" s="85" t="n">
        <v>18438</v>
      </c>
      <c r="F23" s="85" t="n">
        <v>98384</v>
      </c>
      <c r="G23" s="86" t="n">
        <f aca="false">SUM(B23:D23)</f>
        <v>1932474</v>
      </c>
      <c r="H23" s="87" t="n">
        <v>2916534</v>
      </c>
      <c r="I23" s="88" t="n">
        <v>31196782</v>
      </c>
      <c r="J23" s="88" t="n">
        <v>9963746</v>
      </c>
      <c r="K23" s="89" t="n">
        <v>26512803</v>
      </c>
      <c r="L23" s="82" t="n">
        <v>1774378</v>
      </c>
      <c r="M23" s="83" t="n">
        <v>0</v>
      </c>
      <c r="N23" s="83" t="n">
        <v>91478</v>
      </c>
      <c r="O23" s="84" t="n">
        <v>0</v>
      </c>
      <c r="P23" s="85" t="n">
        <v>0</v>
      </c>
      <c r="Q23" s="85" t="n">
        <v>5673</v>
      </c>
      <c r="R23" s="86" t="n">
        <f aca="false">SUM(L23:O23)</f>
        <v>1865856</v>
      </c>
      <c r="S23" s="87" t="n">
        <v>40128</v>
      </c>
      <c r="T23" s="88" t="n">
        <v>16655730</v>
      </c>
      <c r="U23" s="88" t="n">
        <v>17372205</v>
      </c>
      <c r="V23" s="89" t="n">
        <v>23216621</v>
      </c>
    </row>
    <row r="24" s="18" customFormat="true" ht="14.25" hidden="false" customHeight="true" outlineLevel="0" collapsed="false">
      <c r="A24" s="81" t="n">
        <f aca="false">A23+1</f>
        <v>447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7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739</v>
      </c>
      <c r="B26" s="82" t="n">
        <v>1881688</v>
      </c>
      <c r="C26" s="83" t="n">
        <v>0</v>
      </c>
      <c r="D26" s="84" t="n">
        <v>101410</v>
      </c>
      <c r="E26" s="85" t="n">
        <v>61695</v>
      </c>
      <c r="F26" s="85" t="n">
        <v>268270</v>
      </c>
      <c r="G26" s="86" t="n">
        <f aca="false">SUM(B26:D26)</f>
        <v>1983098</v>
      </c>
      <c r="H26" s="87" t="n">
        <v>2933807</v>
      </c>
      <c r="I26" s="88" t="n">
        <v>31242901</v>
      </c>
      <c r="J26" s="88" t="n">
        <v>12460280</v>
      </c>
      <c r="K26" s="89" t="n">
        <v>27338132</v>
      </c>
      <c r="L26" s="82" t="n">
        <v>1844959</v>
      </c>
      <c r="M26" s="83" t="n">
        <v>0</v>
      </c>
      <c r="N26" s="83" t="n">
        <v>4994</v>
      </c>
      <c r="O26" s="84" t="n">
        <v>0</v>
      </c>
      <c r="P26" s="85" t="n">
        <v>0</v>
      </c>
      <c r="Q26" s="85" t="n">
        <v>0</v>
      </c>
      <c r="R26" s="86" t="n">
        <f aca="false">SUM(L26:O26)</f>
        <v>1849953</v>
      </c>
      <c r="S26" s="87" t="n">
        <v>40128</v>
      </c>
      <c r="T26" s="88" t="n">
        <v>15920290</v>
      </c>
      <c r="U26" s="88" t="n">
        <v>17630718</v>
      </c>
      <c r="V26" s="89" t="n">
        <v>23752865</v>
      </c>
    </row>
    <row r="27" s="18" customFormat="true" ht="14.25" hidden="false" customHeight="true" outlineLevel="0" collapsed="false">
      <c r="A27" s="81" t="n">
        <f aca="false">A26+1</f>
        <v>44740</v>
      </c>
      <c r="B27" s="82" t="n">
        <v>3409526</v>
      </c>
      <c r="C27" s="83" t="n">
        <v>0</v>
      </c>
      <c r="D27" s="84" t="n">
        <v>106334</v>
      </c>
      <c r="E27" s="85" t="n">
        <v>38360</v>
      </c>
      <c r="F27" s="85" t="n">
        <v>41717</v>
      </c>
      <c r="G27" s="86" t="n">
        <f aca="false">SUM(B27:D27)</f>
        <v>3515860</v>
      </c>
      <c r="H27" s="87" t="n">
        <v>2786637</v>
      </c>
      <c r="I27" s="88" t="n">
        <v>29479060</v>
      </c>
      <c r="J27" s="88" t="n">
        <v>12719295</v>
      </c>
      <c r="K27" s="89" t="n">
        <v>27967865</v>
      </c>
      <c r="L27" s="82" t="n">
        <v>1733334</v>
      </c>
      <c r="M27" s="83" t="n">
        <v>0</v>
      </c>
      <c r="N27" s="83" t="n">
        <v>24711</v>
      </c>
      <c r="O27" s="84" t="n">
        <v>0</v>
      </c>
      <c r="P27" s="85" t="n">
        <v>0</v>
      </c>
      <c r="Q27" s="85" t="n">
        <v>0</v>
      </c>
      <c r="R27" s="86" t="n">
        <f aca="false">SUM(L27:O27)</f>
        <v>1758045</v>
      </c>
      <c r="S27" s="87" t="n">
        <v>40128</v>
      </c>
      <c r="T27" s="88" t="n">
        <v>15302401</v>
      </c>
      <c r="U27" s="88" t="n">
        <v>17709274</v>
      </c>
      <c r="V27" s="89" t="n">
        <v>23834610</v>
      </c>
    </row>
    <row r="28" s="18" customFormat="true" ht="14.25" hidden="false" customHeight="true" outlineLevel="0" collapsed="false">
      <c r="A28" s="81" t="n">
        <f aca="false">A27+1</f>
        <v>44741</v>
      </c>
      <c r="B28" s="82" t="n">
        <v>5697321</v>
      </c>
      <c r="C28" s="83" t="n">
        <v>0</v>
      </c>
      <c r="D28" s="84" t="n">
        <v>354455</v>
      </c>
      <c r="E28" s="85" t="n">
        <v>34066</v>
      </c>
      <c r="F28" s="85" t="n">
        <v>47230</v>
      </c>
      <c r="G28" s="86" t="n">
        <f aca="false">SUM(B28:D28)</f>
        <v>6051776</v>
      </c>
      <c r="H28" s="87" t="n">
        <v>2776677</v>
      </c>
      <c r="I28" s="88" t="n">
        <v>24768646</v>
      </c>
      <c r="J28" s="88" t="n">
        <v>13992163</v>
      </c>
      <c r="K28" s="89" t="n">
        <v>30336009</v>
      </c>
      <c r="L28" s="82" t="n">
        <v>4762106</v>
      </c>
      <c r="M28" s="83" t="n">
        <v>0</v>
      </c>
      <c r="N28" s="83" t="n">
        <v>292862</v>
      </c>
      <c r="O28" s="84" t="n">
        <v>0</v>
      </c>
      <c r="P28" s="85" t="n">
        <v>0</v>
      </c>
      <c r="Q28" s="85" t="n">
        <v>0</v>
      </c>
      <c r="R28" s="86" t="n">
        <f aca="false">SUM(L28:O28)</f>
        <v>5054968</v>
      </c>
      <c r="S28" s="87" t="n">
        <v>40128</v>
      </c>
      <c r="T28" s="88" t="n">
        <v>11313190</v>
      </c>
      <c r="U28" s="88" t="n">
        <v>19640923</v>
      </c>
      <c r="V28" s="89" t="n">
        <v>24370699</v>
      </c>
    </row>
    <row r="29" s="18" customFormat="true" ht="14.25" hidden="false" customHeight="true" outlineLevel="0" collapsed="false">
      <c r="A29" s="81" t="n">
        <f aca="false">A28+1</f>
        <v>44742</v>
      </c>
      <c r="B29" s="82" t="n">
        <v>1394095</v>
      </c>
      <c r="C29" s="83" t="n">
        <v>0</v>
      </c>
      <c r="D29" s="84" t="n">
        <v>167821</v>
      </c>
      <c r="E29" s="85" t="n">
        <v>2650</v>
      </c>
      <c r="F29" s="85" t="n">
        <v>69200</v>
      </c>
      <c r="G29" s="86" t="n">
        <f aca="false">SUM(B29:D29)</f>
        <v>1561916</v>
      </c>
      <c r="H29" s="87" t="n">
        <v>2761427</v>
      </c>
      <c r="I29" s="88" t="n">
        <v>24111406</v>
      </c>
      <c r="J29" s="88" t="n">
        <v>14294050</v>
      </c>
      <c r="K29" s="89" t="n">
        <v>30947220</v>
      </c>
      <c r="L29" s="82" t="n">
        <v>1505136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505136</v>
      </c>
      <c r="S29" s="87" t="n">
        <v>40128</v>
      </c>
      <c r="T29" s="88" t="n">
        <v>10827277</v>
      </c>
      <c r="U29" s="88" t="n">
        <v>19708121</v>
      </c>
      <c r="V29" s="89" t="n">
        <v>24853052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743</v>
      </c>
      <c r="B31" s="82" t="n">
        <v>3904730</v>
      </c>
      <c r="C31" s="83" t="n">
        <v>0</v>
      </c>
      <c r="D31" s="84" t="n">
        <v>351042</v>
      </c>
      <c r="E31" s="85" t="n">
        <v>9450</v>
      </c>
      <c r="F31" s="85" t="n">
        <v>286550</v>
      </c>
      <c r="G31" s="86" t="n">
        <f aca="false">SUM(B31:D31)</f>
        <v>4255772</v>
      </c>
      <c r="H31" s="87" t="n">
        <v>2487377</v>
      </c>
      <c r="I31" s="88" t="n">
        <v>21165986</v>
      </c>
      <c r="J31" s="88" t="n">
        <v>15327614</v>
      </c>
      <c r="K31" s="89" t="n">
        <v>33857232</v>
      </c>
      <c r="L31" s="82" t="n">
        <v>2840740</v>
      </c>
      <c r="M31" s="83" t="n">
        <v>0</v>
      </c>
      <c r="N31" s="83" t="n">
        <v>17250</v>
      </c>
      <c r="O31" s="84" t="n">
        <v>0</v>
      </c>
      <c r="P31" s="85" t="n">
        <v>0</v>
      </c>
      <c r="Q31" s="85" t="n">
        <v>0</v>
      </c>
      <c r="R31" s="86" t="n">
        <f aca="false">SUM(L31:O31)</f>
        <v>2857990</v>
      </c>
      <c r="S31" s="87" t="n">
        <v>40128</v>
      </c>
      <c r="T31" s="88" t="n">
        <v>9883628</v>
      </c>
      <c r="U31" s="88" t="n">
        <v>19825819</v>
      </c>
      <c r="V31" s="89" t="n">
        <v>25174722</v>
      </c>
    </row>
    <row r="32" s="18" customFormat="true" ht="14.25" hidden="false" customHeight="true" outlineLevel="0" collapsed="false">
      <c r="A32" s="81" t="n">
        <f aca="false">A31+1</f>
        <v>44744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74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746</v>
      </c>
      <c r="B34" s="82" t="n">
        <v>1570284</v>
      </c>
      <c r="C34" s="83" t="n">
        <v>12280</v>
      </c>
      <c r="D34" s="84" t="n">
        <v>119968</v>
      </c>
      <c r="E34" s="85" t="n">
        <v>0</v>
      </c>
      <c r="F34" s="85" t="n">
        <v>902272</v>
      </c>
      <c r="G34" s="86" t="n">
        <f aca="false">SUM(B34:D34)</f>
        <v>1702532</v>
      </c>
      <c r="H34" s="87" t="n">
        <v>1686877</v>
      </c>
      <c r="I34" s="88" t="n">
        <v>20046651</v>
      </c>
      <c r="J34" s="88" t="n">
        <v>15712861</v>
      </c>
      <c r="K34" s="89" t="n">
        <v>34251321</v>
      </c>
      <c r="L34" s="82" t="n">
        <v>1386418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12168</v>
      </c>
      <c r="R34" s="86" t="n">
        <f aca="false">SUM(L34:O34)</f>
        <v>1386418</v>
      </c>
      <c r="S34" s="87" t="n">
        <v>40128</v>
      </c>
      <c r="T34" s="88" t="n">
        <v>10082591</v>
      </c>
      <c r="U34" s="88" t="n">
        <v>19917568</v>
      </c>
      <c r="V34" s="89" t="n">
        <v>25239749</v>
      </c>
    </row>
    <row r="35" s="18" customFormat="true" ht="14.25" hidden="false" customHeight="true" outlineLevel="0" collapsed="false">
      <c r="A35" s="81" t="n">
        <f aca="false">A34+1</f>
        <v>44747</v>
      </c>
      <c r="B35" s="82" t="n">
        <v>2784423</v>
      </c>
      <c r="C35" s="83" t="n">
        <v>5578</v>
      </c>
      <c r="D35" s="84" t="n">
        <v>380127</v>
      </c>
      <c r="E35" s="85" t="n">
        <v>12487</v>
      </c>
      <c r="F35" s="85" t="n">
        <v>183190</v>
      </c>
      <c r="G35" s="86" t="n">
        <f aca="false">SUM(B35:D35)</f>
        <v>3170128</v>
      </c>
      <c r="H35" s="87" t="n">
        <v>1806250</v>
      </c>
      <c r="I35" s="88" t="n">
        <v>19471226</v>
      </c>
      <c r="J35" s="88" t="n">
        <v>17596173</v>
      </c>
      <c r="K35" s="89" t="n">
        <v>35001154</v>
      </c>
      <c r="L35" s="82" t="n">
        <v>1035770</v>
      </c>
      <c r="M35" s="83" t="n">
        <v>0</v>
      </c>
      <c r="N35" s="83" t="n">
        <v>54449</v>
      </c>
      <c r="O35" s="84" t="n">
        <v>0</v>
      </c>
      <c r="P35" s="85" t="n">
        <v>0</v>
      </c>
      <c r="Q35" s="85" t="n">
        <v>338840</v>
      </c>
      <c r="R35" s="86" t="n">
        <f aca="false">SUM(L35:O35)</f>
        <v>1090219</v>
      </c>
      <c r="S35" s="87" t="n">
        <v>27960</v>
      </c>
      <c r="T35" s="88" t="n">
        <v>8780905</v>
      </c>
      <c r="U35" s="88" t="n">
        <v>20408603</v>
      </c>
      <c r="V35" s="89" t="n">
        <v>26469122</v>
      </c>
    </row>
    <row r="36" s="18" customFormat="true" ht="14.25" hidden="false" customHeight="true" outlineLevel="0" collapsed="false">
      <c r="A36" s="81" t="n">
        <f aca="false">A35+1</f>
        <v>44748</v>
      </c>
      <c r="B36" s="82" t="n">
        <v>2196199</v>
      </c>
      <c r="C36" s="83" t="n">
        <v>54110</v>
      </c>
      <c r="D36" s="84" t="n">
        <v>26618</v>
      </c>
      <c r="E36" s="85" t="n">
        <v>16311</v>
      </c>
      <c r="F36" s="85" t="n">
        <v>108060</v>
      </c>
      <c r="G36" s="86" t="n">
        <f aca="false">SUM(B36:D36)</f>
        <v>2276927</v>
      </c>
      <c r="H36" s="87" t="n">
        <v>1777450</v>
      </c>
      <c r="I36" s="88" t="n">
        <v>18802291</v>
      </c>
      <c r="J36" s="88" t="n">
        <v>18170176</v>
      </c>
      <c r="K36" s="89" t="n">
        <v>35083611</v>
      </c>
      <c r="L36" s="82" t="n">
        <v>1434581</v>
      </c>
      <c r="M36" s="83" t="n">
        <v>0</v>
      </c>
      <c r="N36" s="83" t="n">
        <v>25919</v>
      </c>
      <c r="O36" s="84" t="n">
        <v>0</v>
      </c>
      <c r="P36" s="85" t="n">
        <v>0</v>
      </c>
      <c r="Q36" s="85" t="n">
        <v>13365</v>
      </c>
      <c r="R36" s="86" t="n">
        <f aca="false">SUM(L36:O36)</f>
        <v>1460500</v>
      </c>
      <c r="S36" s="87" t="n">
        <v>36765</v>
      </c>
      <c r="T36" s="88" t="n">
        <v>8534639</v>
      </c>
      <c r="U36" s="88" t="n">
        <v>20816692</v>
      </c>
      <c r="V36" s="89" t="n">
        <v>27905567</v>
      </c>
    </row>
    <row r="37" s="18" customFormat="true" ht="14.25" hidden="false" customHeight="true" outlineLevel="0" collapsed="false">
      <c r="A37" s="81" t="n">
        <f aca="false">A36+1</f>
        <v>44749</v>
      </c>
      <c r="B37" s="82" t="n">
        <v>3304396</v>
      </c>
      <c r="C37" s="83" t="n">
        <v>22056</v>
      </c>
      <c r="D37" s="84" t="n">
        <v>88475</v>
      </c>
      <c r="E37" s="85" t="n">
        <v>76452</v>
      </c>
      <c r="F37" s="85" t="n">
        <v>758113</v>
      </c>
      <c r="G37" s="86" t="n">
        <f aca="false">SUM(B37:D37)</f>
        <v>3414927</v>
      </c>
      <c r="H37" s="87" t="n">
        <v>1020517</v>
      </c>
      <c r="I37" s="88" t="n">
        <v>16325024</v>
      </c>
      <c r="J37" s="88" t="n">
        <v>18729827</v>
      </c>
      <c r="K37" s="89" t="n">
        <v>37623915</v>
      </c>
      <c r="L37" s="82" t="n">
        <v>3864879</v>
      </c>
      <c r="M37" s="83" t="n">
        <v>0</v>
      </c>
      <c r="N37" s="83" t="n">
        <v>5867</v>
      </c>
      <c r="O37" s="84" t="n">
        <v>0</v>
      </c>
      <c r="P37" s="85" t="n">
        <v>0</v>
      </c>
      <c r="Q37" s="85" t="n">
        <v>0</v>
      </c>
      <c r="R37" s="86" t="n">
        <f aca="false">SUM(L37:O37)</f>
        <v>3870746</v>
      </c>
      <c r="S37" s="87" t="n">
        <v>36765</v>
      </c>
      <c r="T37" s="88" t="n">
        <v>5280916</v>
      </c>
      <c r="U37" s="88" t="n">
        <v>21232283</v>
      </c>
      <c r="V37" s="89" t="n">
        <v>28646765</v>
      </c>
    </row>
    <row r="38" s="18" customFormat="true" ht="14.25" hidden="false" customHeight="true" outlineLevel="0" collapsed="false">
      <c r="A38" s="81" t="n">
        <f aca="false">A37+1</f>
        <v>44750</v>
      </c>
      <c r="B38" s="82" t="n">
        <v>3080084</v>
      </c>
      <c r="C38" s="83" t="n">
        <v>0</v>
      </c>
      <c r="D38" s="84" t="n">
        <v>173262</v>
      </c>
      <c r="E38" s="85" t="n">
        <v>22168</v>
      </c>
      <c r="F38" s="85" t="n">
        <v>369690</v>
      </c>
      <c r="G38" s="86" t="n">
        <f aca="false">SUM(B38:D38)</f>
        <v>3253346</v>
      </c>
      <c r="H38" s="87" t="n">
        <v>526543</v>
      </c>
      <c r="I38" s="88" t="n">
        <v>13990224</v>
      </c>
      <c r="J38" s="88" t="n">
        <v>20542743</v>
      </c>
      <c r="K38" s="89" t="n">
        <v>43996395</v>
      </c>
      <c r="L38" s="82" t="n">
        <v>1979520</v>
      </c>
      <c r="M38" s="83" t="n">
        <v>0</v>
      </c>
      <c r="N38" s="83" t="n">
        <v>42636</v>
      </c>
      <c r="O38" s="84" t="n">
        <v>0</v>
      </c>
      <c r="P38" s="85" t="n">
        <v>0</v>
      </c>
      <c r="Q38" s="85" t="n">
        <v>0</v>
      </c>
      <c r="R38" s="86" t="n">
        <f aca="false">SUM(L38:O38)</f>
        <v>2022156</v>
      </c>
      <c r="S38" s="87" t="n">
        <v>23400</v>
      </c>
      <c r="T38" s="88" t="n">
        <v>3953603</v>
      </c>
      <c r="U38" s="88" t="n">
        <v>21519572</v>
      </c>
      <c r="V38" s="89" t="n">
        <v>29099396</v>
      </c>
    </row>
    <row r="39" s="18" customFormat="true" ht="14.25" hidden="false" customHeight="true" outlineLevel="0" collapsed="false">
      <c r="A39" s="81" t="n">
        <f aca="false">A38+1</f>
        <v>44751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75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753</v>
      </c>
      <c r="B41" s="82" t="n">
        <v>1565947</v>
      </c>
      <c r="C41" s="83" t="n">
        <v>0</v>
      </c>
      <c r="D41" s="84" t="n">
        <v>961912</v>
      </c>
      <c r="E41" s="85" t="n">
        <v>10710</v>
      </c>
      <c r="F41" s="85" t="n">
        <v>32930</v>
      </c>
      <c r="G41" s="86" t="n">
        <f aca="false">SUM(B41:D41)</f>
        <v>2527859</v>
      </c>
      <c r="H41" s="87" t="n">
        <v>476303</v>
      </c>
      <c r="I41" s="88" t="n">
        <v>11702086</v>
      </c>
      <c r="J41" s="88" t="n">
        <v>21325758</v>
      </c>
      <c r="K41" s="89" t="n">
        <v>44827190</v>
      </c>
      <c r="L41" s="82" t="n">
        <v>1164739</v>
      </c>
      <c r="M41" s="83" t="n">
        <v>0</v>
      </c>
      <c r="N41" s="83" t="n">
        <v>1490</v>
      </c>
      <c r="O41" s="84" t="n">
        <v>0</v>
      </c>
      <c r="P41" s="85" t="n">
        <v>0</v>
      </c>
      <c r="Q41" s="85" t="n">
        <v>0</v>
      </c>
      <c r="R41" s="86" t="n">
        <f aca="false">SUM(L41:O41)</f>
        <v>1166229</v>
      </c>
      <c r="S41" s="87" t="n">
        <v>23400</v>
      </c>
      <c r="T41" s="88" t="n">
        <v>4055423</v>
      </c>
      <c r="U41" s="88" t="n">
        <v>21645511</v>
      </c>
      <c r="V41" s="89" t="n">
        <v>29426430</v>
      </c>
    </row>
    <row r="42" s="18" customFormat="true" ht="14.25" hidden="false" customHeight="true" outlineLevel="0" collapsed="false">
      <c r="A42" s="81" t="n">
        <f aca="false">A41+1</f>
        <v>44754</v>
      </c>
      <c r="B42" s="82" t="n">
        <v>1089833</v>
      </c>
      <c r="C42" s="83" t="n">
        <v>0</v>
      </c>
      <c r="D42" s="84" t="n">
        <v>151266</v>
      </c>
      <c r="E42" s="85" t="n">
        <v>0</v>
      </c>
      <c r="F42" s="85" t="n">
        <v>52980</v>
      </c>
      <c r="G42" s="86" t="n">
        <f aca="false">SUM(B42:D42)</f>
        <v>1241099</v>
      </c>
      <c r="H42" s="87" t="n">
        <v>390393</v>
      </c>
      <c r="I42" s="88" t="n">
        <v>11934301</v>
      </c>
      <c r="J42" s="88" t="n">
        <v>23358414</v>
      </c>
      <c r="K42" s="89" t="n">
        <v>45498935</v>
      </c>
      <c r="L42" s="82" t="n">
        <v>1294222</v>
      </c>
      <c r="M42" s="83" t="n">
        <v>0</v>
      </c>
      <c r="N42" s="83" t="n">
        <v>11070</v>
      </c>
      <c r="O42" s="84" t="n">
        <v>0</v>
      </c>
      <c r="P42" s="85" t="n">
        <v>0</v>
      </c>
      <c r="Q42" s="85" t="n">
        <v>0</v>
      </c>
      <c r="R42" s="86" t="n">
        <f aca="false">SUM(L42:O42)</f>
        <v>1305292</v>
      </c>
      <c r="S42" s="87" t="n">
        <v>127177</v>
      </c>
      <c r="T42" s="88" t="n">
        <v>3560627</v>
      </c>
      <c r="U42" s="88" t="n">
        <v>22718867</v>
      </c>
      <c r="V42" s="89" t="n">
        <v>29684038</v>
      </c>
    </row>
    <row r="43" s="18" customFormat="true" ht="14.25" hidden="false" customHeight="true" outlineLevel="0" collapsed="false">
      <c r="A43" s="81" t="n">
        <f aca="false">A42+1</f>
        <v>44755</v>
      </c>
      <c r="B43" s="82" t="n">
        <v>2144819</v>
      </c>
      <c r="C43" s="83" t="n">
        <v>0</v>
      </c>
      <c r="D43" s="84" t="n">
        <v>60336</v>
      </c>
      <c r="E43" s="85" t="n">
        <v>0</v>
      </c>
      <c r="F43" s="85" t="n">
        <v>28800</v>
      </c>
      <c r="G43" s="86" t="n">
        <f aca="false">SUM(B43:D43)</f>
        <v>2205155</v>
      </c>
      <c r="H43" s="87" t="n">
        <v>363993</v>
      </c>
      <c r="I43" s="88" t="n">
        <v>10138537</v>
      </c>
      <c r="J43" s="88" t="n">
        <v>23607235</v>
      </c>
      <c r="K43" s="89" t="n">
        <v>45737279</v>
      </c>
      <c r="L43" s="82" t="n">
        <v>1576938</v>
      </c>
      <c r="M43" s="83" t="n">
        <v>0</v>
      </c>
      <c r="N43" s="83" t="n">
        <v>2240</v>
      </c>
      <c r="O43" s="84" t="n">
        <v>0</v>
      </c>
      <c r="P43" s="85" t="n">
        <v>0</v>
      </c>
      <c r="Q43" s="85" t="n">
        <v>51160</v>
      </c>
      <c r="R43" s="86" t="n">
        <f aca="false">SUM(L43:O43)</f>
        <v>1579178</v>
      </c>
      <c r="S43" s="87" t="n">
        <v>127177</v>
      </c>
      <c r="T43" s="88" t="n">
        <v>3504260</v>
      </c>
      <c r="U43" s="88" t="n">
        <v>23094748</v>
      </c>
      <c r="V43" s="89" t="n">
        <v>30016005</v>
      </c>
    </row>
    <row r="44" s="18" customFormat="true" ht="14.25" hidden="false" customHeight="true" outlineLevel="0" collapsed="false">
      <c r="A44" s="81" t="n">
        <f aca="false">A43+1</f>
        <v>44756</v>
      </c>
      <c r="B44" s="82" t="n">
        <v>6344986</v>
      </c>
      <c r="C44" s="83" t="n">
        <v>0</v>
      </c>
      <c r="D44" s="84" t="n">
        <v>117170</v>
      </c>
      <c r="E44" s="85" t="n">
        <v>24830</v>
      </c>
      <c r="F44" s="85" t="n">
        <v>217238</v>
      </c>
      <c r="G44" s="86" t="n">
        <f aca="false">SUM(B44:D44)</f>
        <v>6462156</v>
      </c>
      <c r="H44" s="87" t="n">
        <v>376881</v>
      </c>
      <c r="I44" s="88" t="n">
        <v>4177404</v>
      </c>
      <c r="J44" s="88" t="n">
        <v>25181686</v>
      </c>
      <c r="K44" s="89" t="n">
        <v>47426652</v>
      </c>
      <c r="L44" s="82" t="n">
        <v>1604928</v>
      </c>
      <c r="M44" s="83" t="n">
        <v>0</v>
      </c>
      <c r="N44" s="83" t="n">
        <v>10011</v>
      </c>
      <c r="O44" s="84" t="n">
        <v>0</v>
      </c>
      <c r="P44" s="85" t="n">
        <v>0</v>
      </c>
      <c r="Q44" s="85" t="n">
        <v>41700</v>
      </c>
      <c r="R44" s="86" t="n">
        <f aca="false">SUM(L44:O44)</f>
        <v>1614939</v>
      </c>
      <c r="S44" s="87" t="n">
        <v>145477</v>
      </c>
      <c r="T44" s="88" t="n">
        <v>2840673</v>
      </c>
      <c r="U44" s="88" t="n">
        <v>23668508</v>
      </c>
      <c r="V44" s="89" t="n">
        <v>30804260</v>
      </c>
    </row>
    <row r="45" s="18" customFormat="true" ht="14.25" hidden="false" customHeight="true" outlineLevel="0" collapsed="false">
      <c r="A45" s="90" t="n">
        <f aca="false">A44+1</f>
        <v>44757</v>
      </c>
      <c r="B45" s="91" t="n">
        <v>4317525</v>
      </c>
      <c r="C45" s="92" t="n">
        <v>0</v>
      </c>
      <c r="D45" s="93" t="n">
        <v>272148</v>
      </c>
      <c r="E45" s="94" t="n">
        <v>19740</v>
      </c>
      <c r="F45" s="94" t="n">
        <v>255821</v>
      </c>
      <c r="G45" s="95" t="n">
        <f aca="false">SUM(B45:D45)</f>
        <v>4589673</v>
      </c>
      <c r="H45" s="96" t="n">
        <v>121060</v>
      </c>
      <c r="I45" s="97" t="n">
        <v>306081</v>
      </c>
      <c r="J45" s="97" t="n">
        <v>26046213</v>
      </c>
      <c r="K45" s="98" t="n">
        <v>49801975</v>
      </c>
      <c r="L45" s="91" t="n">
        <v>1988598</v>
      </c>
      <c r="M45" s="92" t="n">
        <v>0</v>
      </c>
      <c r="N45" s="92" t="n">
        <v>21571</v>
      </c>
      <c r="O45" s="93" t="n">
        <v>1900</v>
      </c>
      <c r="P45" s="94" t="n">
        <v>0</v>
      </c>
      <c r="Q45" s="94" t="n">
        <v>0</v>
      </c>
      <c r="R45" s="95" t="n">
        <f aca="false">SUM(L45:O45)</f>
        <v>2012069</v>
      </c>
      <c r="S45" s="96" t="n">
        <v>52617</v>
      </c>
      <c r="T45" s="97" t="n">
        <v>1382832</v>
      </c>
      <c r="U45" s="97" t="n">
        <v>24992390</v>
      </c>
      <c r="V45" s="98" t="n">
        <v>3104177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403296</v>
      </c>
      <c r="C46" s="101" t="n">
        <f aca="false">SUM(C15:C45)</f>
        <v>268736</v>
      </c>
      <c r="D46" s="102" t="n">
        <f aca="false">SUM(D15:D45)</f>
        <v>5793420</v>
      </c>
      <c r="E46" s="103" t="n">
        <f aca="false">SUM(E15:E45)</f>
        <v>514658</v>
      </c>
      <c r="F46" s="104" t="n">
        <f aca="false">SUM(F15:F45)</f>
        <v>4312168</v>
      </c>
      <c r="G46" s="105" t="n">
        <f aca="false">SUM(G15:G45)</f>
        <v>66465452</v>
      </c>
      <c r="H46" s="106" t="s">
        <v>37</v>
      </c>
      <c r="I46" s="107" t="n">
        <v>76154269</v>
      </c>
      <c r="J46" s="107"/>
      <c r="K46" s="107"/>
      <c r="L46" s="100" t="n">
        <f aca="false">SUM(L15:L45)</f>
        <v>44519954</v>
      </c>
      <c r="M46" s="101" t="n">
        <f aca="false">SUM(M15:M45)</f>
        <v>0</v>
      </c>
      <c r="N46" s="102" t="n">
        <f aca="false">SUM(N15:N45)</f>
        <v>828204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657120</v>
      </c>
      <c r="R46" s="110" t="n">
        <f aca="false">SUM(R15:R45)</f>
        <v>45350058</v>
      </c>
      <c r="S46" s="106" t="s">
        <v>37</v>
      </c>
      <c r="T46" s="107" t="n">
        <v>5741699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728</v>
      </c>
      <c r="B50" s="73" t="n">
        <v>650711</v>
      </c>
      <c r="C50" s="74" t="n">
        <v>762666</v>
      </c>
      <c r="D50" s="120" t="n">
        <v>100214</v>
      </c>
      <c r="E50" s="76" t="n">
        <v>0</v>
      </c>
      <c r="F50" s="76" t="n">
        <v>98060</v>
      </c>
      <c r="G50" s="77" t="n">
        <f aca="false">SUM(B50:D50)</f>
        <v>1513591</v>
      </c>
      <c r="H50" s="78" t="n">
        <v>1814275</v>
      </c>
      <c r="I50" s="79" t="n">
        <v>14262798</v>
      </c>
      <c r="J50" s="79" t="n">
        <v>3554713</v>
      </c>
      <c r="K50" s="121" t="n">
        <v>7118379</v>
      </c>
      <c r="L50" s="122" t="n">
        <v>4976920</v>
      </c>
      <c r="M50" s="74" t="n">
        <v>15600</v>
      </c>
      <c r="N50" s="74" t="n">
        <v>407380</v>
      </c>
      <c r="O50" s="123"/>
      <c r="P50" s="76" t="n">
        <v>0</v>
      </c>
      <c r="Q50" s="76" t="n">
        <v>83258</v>
      </c>
      <c r="R50" s="77" t="n">
        <f aca="false">SUM(L50:N50)</f>
        <v>5399900</v>
      </c>
      <c r="S50" s="78" t="n">
        <v>0</v>
      </c>
      <c r="T50" s="79" t="n">
        <v>78695474</v>
      </c>
      <c r="U50" s="79" t="n">
        <v>30319709</v>
      </c>
      <c r="V50" s="124" t="n">
        <v>49114892</v>
      </c>
    </row>
    <row r="51" s="2" customFormat="true" ht="14.25" hidden="false" customHeight="true" outlineLevel="0" collapsed="false">
      <c r="A51" s="81" t="n">
        <f aca="false">A50+1</f>
        <v>44729</v>
      </c>
      <c r="B51" s="82" t="n">
        <v>374372</v>
      </c>
      <c r="C51" s="83" t="n">
        <v>527648</v>
      </c>
      <c r="D51" s="125" t="n">
        <v>431247</v>
      </c>
      <c r="E51" s="85" t="n">
        <v>89500</v>
      </c>
      <c r="F51" s="85" t="n">
        <v>118890</v>
      </c>
      <c r="G51" s="86" t="n">
        <f aca="false">SUM(B51:D51)</f>
        <v>1333267</v>
      </c>
      <c r="H51" s="87" t="n">
        <v>1696895</v>
      </c>
      <c r="I51" s="88" t="n">
        <v>14060887</v>
      </c>
      <c r="J51" s="88" t="n">
        <v>3559899</v>
      </c>
      <c r="K51" s="126" t="n">
        <v>7118379</v>
      </c>
      <c r="L51" s="127" t="n">
        <v>4425475</v>
      </c>
      <c r="M51" s="83" t="n">
        <v>1227190</v>
      </c>
      <c r="N51" s="83" t="n">
        <v>376652</v>
      </c>
      <c r="O51" s="128"/>
      <c r="P51" s="85" t="n">
        <v>0</v>
      </c>
      <c r="Q51" s="85" t="n">
        <v>481929</v>
      </c>
      <c r="R51" s="86" t="n">
        <f aca="false">SUM(L51:N51)</f>
        <v>6029317</v>
      </c>
      <c r="S51" s="87" t="n">
        <v>0</v>
      </c>
      <c r="T51" s="88" t="n">
        <v>73811011</v>
      </c>
      <c r="U51" s="88" t="n">
        <v>33332039</v>
      </c>
      <c r="V51" s="129" t="n">
        <v>50198882</v>
      </c>
    </row>
    <row r="52" s="2" customFormat="true" ht="14.25" hidden="false" customHeight="true" outlineLevel="0" collapsed="false">
      <c r="A52" s="81" t="n">
        <f aca="false">A51+1</f>
        <v>447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7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732</v>
      </c>
      <c r="B54" s="82" t="n">
        <v>584271</v>
      </c>
      <c r="C54" s="83" t="n">
        <v>889019</v>
      </c>
      <c r="D54" s="125" t="n">
        <v>188223</v>
      </c>
      <c r="E54" s="85" t="n">
        <v>86928</v>
      </c>
      <c r="F54" s="85" t="n">
        <v>402629</v>
      </c>
      <c r="G54" s="86" t="n">
        <f aca="false">SUM(B54:D54)</f>
        <v>1661513</v>
      </c>
      <c r="H54" s="87" t="n">
        <v>1295576</v>
      </c>
      <c r="I54" s="88" t="n">
        <v>13917332</v>
      </c>
      <c r="J54" s="88" t="n">
        <v>3619920</v>
      </c>
      <c r="K54" s="126" t="n">
        <v>7131948</v>
      </c>
      <c r="L54" s="127" t="n">
        <v>1435780</v>
      </c>
      <c r="M54" s="83" t="n">
        <v>4640</v>
      </c>
      <c r="N54" s="83" t="n">
        <v>54650</v>
      </c>
      <c r="O54" s="128"/>
      <c r="P54" s="85" t="n">
        <v>0</v>
      </c>
      <c r="Q54" s="85" t="n">
        <v>255101</v>
      </c>
      <c r="R54" s="86" t="n">
        <f aca="false">SUM(L54:N54)</f>
        <v>1495070</v>
      </c>
      <c r="S54" s="87" t="n">
        <v>0</v>
      </c>
      <c r="T54" s="88" t="n">
        <v>73828517</v>
      </c>
      <c r="U54" s="88" t="n">
        <v>36306249</v>
      </c>
      <c r="V54" s="129" t="n">
        <v>51292202</v>
      </c>
    </row>
    <row r="55" s="2" customFormat="true" ht="14.25" hidden="false" customHeight="true" outlineLevel="0" collapsed="false">
      <c r="A55" s="81" t="n">
        <f aca="false">A54+1</f>
        <v>44733</v>
      </c>
      <c r="B55" s="82" t="n">
        <v>612330</v>
      </c>
      <c r="C55" s="83" t="n">
        <v>245607</v>
      </c>
      <c r="D55" s="125" t="n">
        <v>64454</v>
      </c>
      <c r="E55" s="85" t="n">
        <v>0</v>
      </c>
      <c r="F55" s="85" t="n">
        <v>46728</v>
      </c>
      <c r="G55" s="86" t="n">
        <f aca="false">SUM(B55:D55)</f>
        <v>922391</v>
      </c>
      <c r="H55" s="87" t="n">
        <v>1330976</v>
      </c>
      <c r="I55" s="88" t="n">
        <v>14541695</v>
      </c>
      <c r="J55" s="88" t="n">
        <v>3744940</v>
      </c>
      <c r="K55" s="126" t="n">
        <v>7402294</v>
      </c>
      <c r="L55" s="127" t="n">
        <v>3299900</v>
      </c>
      <c r="M55" s="83" t="n">
        <v>88740</v>
      </c>
      <c r="N55" s="83" t="n">
        <v>160030</v>
      </c>
      <c r="O55" s="128"/>
      <c r="P55" s="85" t="n">
        <v>0</v>
      </c>
      <c r="Q55" s="85" t="n">
        <v>119424</v>
      </c>
      <c r="R55" s="86" t="n">
        <f aca="false">SUM(L55:N55)</f>
        <v>3548670</v>
      </c>
      <c r="S55" s="87" t="n">
        <v>0</v>
      </c>
      <c r="T55" s="88" t="n">
        <v>71710299</v>
      </c>
      <c r="U55" s="88" t="n">
        <v>37868769</v>
      </c>
      <c r="V55" s="129" t="n">
        <v>52175002</v>
      </c>
    </row>
    <row r="56" s="2" customFormat="true" ht="14.25" hidden="false" customHeight="true" outlineLevel="0" collapsed="false">
      <c r="A56" s="81" t="n">
        <f aca="false">A55+1</f>
        <v>44734</v>
      </c>
      <c r="B56" s="82" t="n">
        <v>847281</v>
      </c>
      <c r="C56" s="83" t="n">
        <v>724998</v>
      </c>
      <c r="D56" s="125" t="n">
        <v>148909</v>
      </c>
      <c r="E56" s="85" t="n">
        <v>0</v>
      </c>
      <c r="F56" s="85" t="n">
        <v>184446</v>
      </c>
      <c r="G56" s="86" t="n">
        <f aca="false">SUM(B56:D56)</f>
        <v>1721188</v>
      </c>
      <c r="H56" s="87" t="n">
        <v>1735996</v>
      </c>
      <c r="I56" s="88" t="n">
        <v>13712988</v>
      </c>
      <c r="J56" s="88" t="n">
        <v>4167691</v>
      </c>
      <c r="K56" s="126" t="n">
        <v>8089124</v>
      </c>
      <c r="L56" s="127" t="n">
        <v>2869580</v>
      </c>
      <c r="M56" s="83" t="n">
        <v>37780</v>
      </c>
      <c r="N56" s="83" t="n">
        <v>275870</v>
      </c>
      <c r="O56" s="128"/>
      <c r="P56" s="85" t="n">
        <v>0</v>
      </c>
      <c r="Q56" s="85" t="n">
        <v>270192</v>
      </c>
      <c r="R56" s="86" t="n">
        <f aca="false">SUM(L56:N56)</f>
        <v>3183230</v>
      </c>
      <c r="S56" s="87" t="n">
        <v>0</v>
      </c>
      <c r="T56" s="88" t="n">
        <v>69501969</v>
      </c>
      <c r="U56" s="88" t="n">
        <v>38885489</v>
      </c>
      <c r="V56" s="129" t="n">
        <v>54614792</v>
      </c>
    </row>
    <row r="57" s="2" customFormat="true" ht="14.25" hidden="false" customHeight="true" outlineLevel="0" collapsed="false">
      <c r="A57" s="81" t="n">
        <f aca="false">A56+1</f>
        <v>44735</v>
      </c>
      <c r="B57" s="82" t="n">
        <v>906042</v>
      </c>
      <c r="C57" s="83" t="n">
        <v>800699</v>
      </c>
      <c r="D57" s="125" t="n">
        <v>67658</v>
      </c>
      <c r="E57" s="85" t="n">
        <v>0</v>
      </c>
      <c r="F57" s="85" t="n">
        <v>0</v>
      </c>
      <c r="G57" s="86" t="n">
        <f aca="false">SUM(B57:D57)</f>
        <v>1774399</v>
      </c>
      <c r="H57" s="87" t="n">
        <v>2652568</v>
      </c>
      <c r="I57" s="88" t="n">
        <v>13448293</v>
      </c>
      <c r="J57" s="88" t="n">
        <v>4237128</v>
      </c>
      <c r="K57" s="126" t="n">
        <v>8171964</v>
      </c>
      <c r="L57" s="127" t="n">
        <v>7006918</v>
      </c>
      <c r="M57" s="83" t="n">
        <v>14550</v>
      </c>
      <c r="N57" s="83" t="n">
        <v>273960</v>
      </c>
      <c r="O57" s="128"/>
      <c r="P57" s="85" t="n">
        <v>0</v>
      </c>
      <c r="Q57" s="85" t="n">
        <v>154198</v>
      </c>
      <c r="R57" s="86" t="n">
        <f aca="false">SUM(L57:N57)</f>
        <v>7295428</v>
      </c>
      <c r="S57" s="87" t="n">
        <v>0</v>
      </c>
      <c r="T57" s="88" t="n">
        <v>62875587</v>
      </c>
      <c r="U57" s="88" t="n">
        <v>40057929</v>
      </c>
      <c r="V57" s="129" t="n">
        <v>63346232</v>
      </c>
    </row>
    <row r="58" s="2" customFormat="true" ht="14.25" hidden="false" customHeight="true" outlineLevel="0" collapsed="false">
      <c r="A58" s="81" t="n">
        <f aca="false">A57+1</f>
        <v>44736</v>
      </c>
      <c r="B58" s="82" t="n">
        <v>1313981</v>
      </c>
      <c r="C58" s="83" t="n">
        <v>606931</v>
      </c>
      <c r="D58" s="125" t="n">
        <v>72381</v>
      </c>
      <c r="E58" s="85" t="n">
        <v>100200</v>
      </c>
      <c r="F58" s="85" t="n">
        <v>325954</v>
      </c>
      <c r="G58" s="86" t="n">
        <f aca="false">SUM(B58:D58)</f>
        <v>1993293</v>
      </c>
      <c r="H58" s="87" t="n">
        <v>2326614</v>
      </c>
      <c r="I58" s="88" t="n">
        <v>13053795</v>
      </c>
      <c r="J58" s="88" t="n">
        <v>4264386</v>
      </c>
      <c r="K58" s="126" t="n">
        <v>8402795</v>
      </c>
      <c r="L58" s="127" t="n">
        <v>7455177</v>
      </c>
      <c r="M58" s="83" t="n">
        <v>147770</v>
      </c>
      <c r="N58" s="83" t="n">
        <v>62260</v>
      </c>
      <c r="O58" s="128"/>
      <c r="P58" s="85" t="n">
        <v>0</v>
      </c>
      <c r="Q58" s="85" t="n">
        <v>40968</v>
      </c>
      <c r="R58" s="86" t="n">
        <f aca="false">SUM(L58:N58)</f>
        <v>7665207</v>
      </c>
      <c r="S58" s="87" t="n">
        <v>0</v>
      </c>
      <c r="T58" s="88" t="n">
        <v>56047882</v>
      </c>
      <c r="U58" s="88" t="n">
        <v>40588919</v>
      </c>
      <c r="V58" s="129" t="n">
        <v>67583813</v>
      </c>
    </row>
    <row r="59" s="2" customFormat="true" ht="14.25" hidden="false" customHeight="true" outlineLevel="0" collapsed="false">
      <c r="A59" s="81" t="n">
        <f aca="false">A58+1</f>
        <v>447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7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739</v>
      </c>
      <c r="B61" s="82" t="n">
        <v>959379</v>
      </c>
      <c r="C61" s="83" t="n">
        <v>515844</v>
      </c>
      <c r="D61" s="125" t="n">
        <v>9590</v>
      </c>
      <c r="E61" s="85" t="n">
        <v>0</v>
      </c>
      <c r="F61" s="85" t="n">
        <v>107196</v>
      </c>
      <c r="G61" s="86" t="n">
        <f aca="false">SUM(B61:D61)</f>
        <v>1484813</v>
      </c>
      <c r="H61" s="87" t="n">
        <v>2767418</v>
      </c>
      <c r="I61" s="88" t="n">
        <v>12735258</v>
      </c>
      <c r="J61" s="88" t="n">
        <v>4674035</v>
      </c>
      <c r="K61" s="126" t="n">
        <v>8466835</v>
      </c>
      <c r="L61" s="127" t="n">
        <v>4978842</v>
      </c>
      <c r="M61" s="83" t="n">
        <v>21810</v>
      </c>
      <c r="N61" s="83" t="n">
        <v>28640</v>
      </c>
      <c r="O61" s="128"/>
      <c r="P61" s="85" t="n">
        <v>0</v>
      </c>
      <c r="Q61" s="85" t="n">
        <v>80169</v>
      </c>
      <c r="R61" s="86" t="n">
        <f aca="false">SUM(L61:N61)</f>
        <v>5029292</v>
      </c>
      <c r="S61" s="87" t="n">
        <v>0</v>
      </c>
      <c r="T61" s="88" t="n">
        <v>51755910</v>
      </c>
      <c r="U61" s="88" t="n">
        <v>43357559</v>
      </c>
      <c r="V61" s="129" t="n">
        <v>69554631</v>
      </c>
    </row>
    <row r="62" s="2" customFormat="true" ht="14.25" hidden="false" customHeight="true" outlineLevel="0" collapsed="false">
      <c r="A62" s="81" t="n">
        <f aca="false">A61+1</f>
        <v>44740</v>
      </c>
      <c r="B62" s="82" t="n">
        <v>359295</v>
      </c>
      <c r="C62" s="83" t="n">
        <v>182311</v>
      </c>
      <c r="D62" s="125" t="n">
        <v>25781</v>
      </c>
      <c r="E62" s="85" t="n">
        <v>0</v>
      </c>
      <c r="F62" s="85" t="n">
        <v>0</v>
      </c>
      <c r="G62" s="86" t="n">
        <f aca="false">SUM(B62:D62)</f>
        <v>567387</v>
      </c>
      <c r="H62" s="87" t="n">
        <v>2783842</v>
      </c>
      <c r="I62" s="88" t="n">
        <v>13851567</v>
      </c>
      <c r="J62" s="88" t="n">
        <v>4782746</v>
      </c>
      <c r="K62" s="126" t="n">
        <v>8690957</v>
      </c>
      <c r="L62" s="127" t="n">
        <v>5299690</v>
      </c>
      <c r="M62" s="83" t="n">
        <v>510600</v>
      </c>
      <c r="N62" s="83" t="n">
        <v>221060</v>
      </c>
      <c r="O62" s="128"/>
      <c r="P62" s="85" t="n">
        <v>0</v>
      </c>
      <c r="Q62" s="85" t="n">
        <v>109154</v>
      </c>
      <c r="R62" s="86" t="n">
        <f aca="false">SUM(L62:N62)</f>
        <v>6031350</v>
      </c>
      <c r="S62" s="87" t="n">
        <v>0</v>
      </c>
      <c r="T62" s="88" t="n">
        <v>47071120</v>
      </c>
      <c r="U62" s="88" t="n">
        <v>45684259</v>
      </c>
      <c r="V62" s="129" t="n">
        <v>70276311</v>
      </c>
    </row>
    <row r="63" s="2" customFormat="true" ht="14.25" hidden="false" customHeight="true" outlineLevel="0" collapsed="false">
      <c r="A63" s="81" t="n">
        <f aca="false">A62+1</f>
        <v>44741</v>
      </c>
      <c r="B63" s="82" t="n">
        <v>927090</v>
      </c>
      <c r="C63" s="83" t="n">
        <v>176270</v>
      </c>
      <c r="D63" s="125" t="n">
        <v>274255</v>
      </c>
      <c r="E63" s="85" t="n">
        <v>0</v>
      </c>
      <c r="F63" s="85" t="n">
        <v>0</v>
      </c>
      <c r="G63" s="86" t="n">
        <f aca="false">SUM(B63:D63)</f>
        <v>1377615</v>
      </c>
      <c r="H63" s="87" t="n">
        <v>3172842</v>
      </c>
      <c r="I63" s="88" t="n">
        <v>13380503</v>
      </c>
      <c r="J63" s="88" t="n">
        <v>5506934</v>
      </c>
      <c r="K63" s="126" t="n">
        <v>8708991</v>
      </c>
      <c r="L63" s="127" t="n">
        <v>6956722</v>
      </c>
      <c r="M63" s="83" t="n">
        <v>33160</v>
      </c>
      <c r="N63" s="83" t="n">
        <v>146840</v>
      </c>
      <c r="O63" s="128"/>
      <c r="P63" s="85" t="n">
        <v>0</v>
      </c>
      <c r="Q63" s="85" t="n">
        <v>28756</v>
      </c>
      <c r="R63" s="86" t="n">
        <f aca="false">SUM(L63:N63)</f>
        <v>7136722</v>
      </c>
      <c r="S63" s="87" t="n">
        <v>0</v>
      </c>
      <c r="T63" s="88" t="n">
        <v>40948772</v>
      </c>
      <c r="U63" s="88" t="n">
        <v>49538489</v>
      </c>
      <c r="V63" s="129" t="n">
        <v>71337521</v>
      </c>
    </row>
    <row r="64" s="2" customFormat="true" ht="14.25" hidden="false" customHeight="true" outlineLevel="0" collapsed="false">
      <c r="A64" s="81" t="n">
        <f aca="false">A63+1</f>
        <v>44742</v>
      </c>
      <c r="B64" s="82" t="n">
        <v>1461247</v>
      </c>
      <c r="C64" s="83" t="n">
        <v>445368</v>
      </c>
      <c r="D64" s="125" t="n">
        <v>118482</v>
      </c>
      <c r="E64" s="85" t="n">
        <v>0</v>
      </c>
      <c r="F64" s="85" t="n">
        <v>0</v>
      </c>
      <c r="G64" s="86" t="n">
        <f aca="false">SUM(B64:D64)</f>
        <v>2025097</v>
      </c>
      <c r="H64" s="87" t="n">
        <v>3172842</v>
      </c>
      <c r="I64" s="88" t="n">
        <v>12421938</v>
      </c>
      <c r="J64" s="88" t="n">
        <v>5854335</v>
      </c>
      <c r="K64" s="126" t="n">
        <v>8909138</v>
      </c>
      <c r="L64" s="127" t="n">
        <v>2666180</v>
      </c>
      <c r="M64" s="83" t="n">
        <v>410340</v>
      </c>
      <c r="N64" s="83" t="n">
        <v>782390</v>
      </c>
      <c r="O64" s="128"/>
      <c r="P64" s="85" t="n">
        <v>0</v>
      </c>
      <c r="Q64" s="85" t="n">
        <v>186594</v>
      </c>
      <c r="R64" s="86" t="n">
        <f aca="false">SUM(L64:N64)</f>
        <v>3858910</v>
      </c>
      <c r="S64" s="87" t="n">
        <v>0</v>
      </c>
      <c r="T64" s="88" t="n">
        <v>37355867</v>
      </c>
      <c r="U64" s="88" t="n">
        <v>53023839</v>
      </c>
      <c r="V64" s="129" t="n">
        <v>7473333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743</v>
      </c>
      <c r="B66" s="82" t="n">
        <v>1796789</v>
      </c>
      <c r="C66" s="83" t="n">
        <v>663263</v>
      </c>
      <c r="D66" s="125" t="n">
        <v>502685</v>
      </c>
      <c r="E66" s="85" t="n">
        <v>0</v>
      </c>
      <c r="F66" s="85" t="n">
        <v>907110</v>
      </c>
      <c r="G66" s="86" t="n">
        <f aca="false">SUM(B66:D66)</f>
        <v>2962737</v>
      </c>
      <c r="H66" s="87" t="n">
        <v>3175732</v>
      </c>
      <c r="I66" s="88" t="n">
        <v>10347572</v>
      </c>
      <c r="J66" s="88" t="n">
        <v>6034157</v>
      </c>
      <c r="K66" s="126" t="n">
        <v>9376661</v>
      </c>
      <c r="L66" s="127" t="n">
        <v>2746807</v>
      </c>
      <c r="M66" s="83" t="n">
        <v>289540</v>
      </c>
      <c r="N66" s="83" t="n">
        <v>202820</v>
      </c>
      <c r="O66" s="128"/>
      <c r="P66" s="85" t="n">
        <v>0</v>
      </c>
      <c r="Q66" s="85" t="n">
        <v>240698</v>
      </c>
      <c r="R66" s="86" t="n">
        <f aca="false">SUM(L66:N66)</f>
        <v>3239167</v>
      </c>
      <c r="S66" s="87" t="n">
        <v>0</v>
      </c>
      <c r="T66" s="88" t="n">
        <v>35264620</v>
      </c>
      <c r="U66" s="88" t="n">
        <v>53730209</v>
      </c>
      <c r="V66" s="129" t="n">
        <v>76574948</v>
      </c>
    </row>
    <row r="67" s="2" customFormat="true" ht="13.5" hidden="false" customHeight="false" outlineLevel="0" collapsed="false">
      <c r="A67" s="81" t="n">
        <f aca="false">A66+1</f>
        <v>44744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74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746</v>
      </c>
      <c r="B69" s="82" t="n">
        <v>1982796</v>
      </c>
      <c r="C69" s="83" t="n">
        <v>428787</v>
      </c>
      <c r="D69" s="125" t="n">
        <v>104729</v>
      </c>
      <c r="E69" s="85" t="n">
        <v>0</v>
      </c>
      <c r="F69" s="85" t="n">
        <v>0</v>
      </c>
      <c r="G69" s="86" t="n">
        <f aca="false">SUM(B69:D69)</f>
        <v>2516312</v>
      </c>
      <c r="H69" s="87" t="n">
        <v>3359432</v>
      </c>
      <c r="I69" s="88" t="n">
        <v>10813597</v>
      </c>
      <c r="J69" s="88" t="n">
        <v>6190048</v>
      </c>
      <c r="K69" s="126" t="n">
        <v>9570769</v>
      </c>
      <c r="L69" s="127" t="n">
        <v>3472420</v>
      </c>
      <c r="M69" s="83" t="n">
        <v>51980</v>
      </c>
      <c r="N69" s="83" t="n">
        <v>75940</v>
      </c>
      <c r="O69" s="128"/>
      <c r="P69" s="85" t="n">
        <v>0</v>
      </c>
      <c r="Q69" s="85" t="n">
        <v>70842</v>
      </c>
      <c r="R69" s="86" t="n">
        <f aca="false">SUM(L69:N69)</f>
        <v>3600340</v>
      </c>
      <c r="S69" s="87" t="n">
        <v>0</v>
      </c>
      <c r="T69" s="88" t="n">
        <v>31951480</v>
      </c>
      <c r="U69" s="88" t="n">
        <v>54583069</v>
      </c>
      <c r="V69" s="129" t="n">
        <v>78645441</v>
      </c>
    </row>
    <row r="70" customFormat="false" ht="13.5" hidden="false" customHeight="false" outlineLevel="0" collapsed="false">
      <c r="A70" s="81" t="n">
        <f aca="false">A69+1</f>
        <v>44747</v>
      </c>
      <c r="B70" s="82" t="n">
        <v>756101</v>
      </c>
      <c r="C70" s="83" t="n">
        <v>313321</v>
      </c>
      <c r="D70" s="125" t="n">
        <v>68533</v>
      </c>
      <c r="E70" s="85" t="n">
        <v>0</v>
      </c>
      <c r="F70" s="85" t="n">
        <v>213372</v>
      </c>
      <c r="G70" s="86" t="n">
        <f aca="false">SUM(B70:D70)</f>
        <v>1137955</v>
      </c>
      <c r="H70" s="87" t="n">
        <v>3009222</v>
      </c>
      <c r="I70" s="88" t="n">
        <v>8465254</v>
      </c>
      <c r="J70" s="88" t="n">
        <v>7081120</v>
      </c>
      <c r="K70" s="126" t="n">
        <v>9666871</v>
      </c>
      <c r="L70" s="127" t="n">
        <v>2321866</v>
      </c>
      <c r="M70" s="83" t="n">
        <v>2440</v>
      </c>
      <c r="N70" s="83" t="n">
        <v>189200</v>
      </c>
      <c r="O70" s="128"/>
      <c r="P70" s="85" t="n">
        <v>0</v>
      </c>
      <c r="Q70" s="85" t="n">
        <v>182634</v>
      </c>
      <c r="R70" s="86" t="n">
        <f aca="false">SUM(L70:N70)</f>
        <v>2513506</v>
      </c>
      <c r="S70" s="87" t="n">
        <v>0</v>
      </c>
      <c r="T70" s="88" t="n">
        <v>29909310</v>
      </c>
      <c r="U70" s="88" t="n">
        <v>60223399</v>
      </c>
      <c r="V70" s="129" t="n">
        <v>82497601</v>
      </c>
    </row>
    <row r="71" customFormat="false" ht="13.5" hidden="false" customHeight="false" outlineLevel="0" collapsed="false">
      <c r="A71" s="81" t="n">
        <f aca="false">A70+1</f>
        <v>44748</v>
      </c>
      <c r="B71" s="82" t="n">
        <v>908188</v>
      </c>
      <c r="C71" s="83" t="n">
        <v>616129</v>
      </c>
      <c r="D71" s="125" t="n">
        <v>218135</v>
      </c>
      <c r="E71" s="85" t="n">
        <v>0</v>
      </c>
      <c r="F71" s="85" t="n">
        <v>73857</v>
      </c>
      <c r="G71" s="86" t="n">
        <f aca="false">SUM(B71:D71)</f>
        <v>1742452</v>
      </c>
      <c r="H71" s="87" t="n">
        <v>2738417</v>
      </c>
      <c r="I71" s="88" t="n">
        <v>8847665</v>
      </c>
      <c r="J71" s="88" t="n">
        <v>7549792</v>
      </c>
      <c r="K71" s="126" t="n">
        <v>9764216</v>
      </c>
      <c r="L71" s="127" t="n">
        <v>1571150</v>
      </c>
      <c r="M71" s="83" t="n">
        <v>3890</v>
      </c>
      <c r="N71" s="83" t="n">
        <v>482480</v>
      </c>
      <c r="O71" s="128"/>
      <c r="P71" s="85" t="n">
        <v>0</v>
      </c>
      <c r="Q71" s="85" t="n">
        <v>87453</v>
      </c>
      <c r="R71" s="86" t="n">
        <f aca="false">SUM(L71:N71)</f>
        <v>2057520</v>
      </c>
      <c r="S71" s="87" t="n">
        <v>0</v>
      </c>
      <c r="T71" s="88" t="n">
        <v>28081457</v>
      </c>
      <c r="U71" s="88" t="n">
        <v>61277469</v>
      </c>
      <c r="V71" s="129" t="n">
        <v>86294351</v>
      </c>
    </row>
    <row r="72" customFormat="false" ht="13.5" hidden="false" customHeight="false" outlineLevel="0" collapsed="false">
      <c r="A72" s="81" t="n">
        <f aca="false">A71+1</f>
        <v>44749</v>
      </c>
      <c r="B72" s="82" t="n">
        <v>472427</v>
      </c>
      <c r="C72" s="83" t="n">
        <v>140882</v>
      </c>
      <c r="D72" s="125" t="n">
        <v>7887</v>
      </c>
      <c r="E72" s="85" t="n">
        <v>0</v>
      </c>
      <c r="F72" s="85" t="n">
        <v>560920</v>
      </c>
      <c r="G72" s="86" t="n">
        <f aca="false">SUM(B72:D72)</f>
        <v>621196</v>
      </c>
      <c r="H72" s="87" t="n">
        <v>2742117</v>
      </c>
      <c r="I72" s="88" t="n">
        <v>8653855</v>
      </c>
      <c r="J72" s="88" t="n">
        <v>7802109</v>
      </c>
      <c r="K72" s="126" t="n">
        <v>10521888</v>
      </c>
      <c r="L72" s="127" t="n">
        <v>7592141</v>
      </c>
      <c r="M72" s="83" t="n">
        <v>527520</v>
      </c>
      <c r="N72" s="83" t="n">
        <v>643610</v>
      </c>
      <c r="O72" s="128"/>
      <c r="P72" s="85" t="n">
        <v>0</v>
      </c>
      <c r="Q72" s="85" t="n">
        <v>271346</v>
      </c>
      <c r="R72" s="86" t="n">
        <f aca="false">SUM(L72:N72)</f>
        <v>8763271</v>
      </c>
      <c r="S72" s="87" t="n">
        <v>0</v>
      </c>
      <c r="T72" s="88" t="n">
        <v>19420547</v>
      </c>
      <c r="U72" s="88" t="n">
        <v>62773529</v>
      </c>
      <c r="V72" s="129" t="n">
        <v>91674031</v>
      </c>
    </row>
    <row r="73" customFormat="false" ht="13.5" hidden="false" customHeight="false" outlineLevel="0" collapsed="false">
      <c r="A73" s="81" t="n">
        <f aca="false">A72+1</f>
        <v>44750</v>
      </c>
      <c r="B73" s="82" t="n">
        <v>1801168</v>
      </c>
      <c r="C73" s="83" t="n">
        <v>603497</v>
      </c>
      <c r="D73" s="125" t="n">
        <v>176026</v>
      </c>
      <c r="E73" s="85" t="n">
        <v>0</v>
      </c>
      <c r="F73" s="85" t="n">
        <v>292571</v>
      </c>
      <c r="G73" s="86" t="n">
        <f aca="false">SUM(B73:D73)</f>
        <v>2580691</v>
      </c>
      <c r="H73" s="87" t="n">
        <v>1936946</v>
      </c>
      <c r="I73" s="88" t="n">
        <v>6700164</v>
      </c>
      <c r="J73" s="88" t="n">
        <v>8479237</v>
      </c>
      <c r="K73" s="126" t="n">
        <v>10576824</v>
      </c>
      <c r="L73" s="127" t="n">
        <v>2044085</v>
      </c>
      <c r="M73" s="83" t="n">
        <v>97360</v>
      </c>
      <c r="N73" s="83" t="n">
        <v>147770</v>
      </c>
      <c r="O73" s="128"/>
      <c r="P73" s="85" t="n">
        <v>0</v>
      </c>
      <c r="Q73" s="85" t="n">
        <v>124468</v>
      </c>
      <c r="R73" s="86" t="n">
        <f aca="false">SUM(L73:N73)</f>
        <v>2289215</v>
      </c>
      <c r="S73" s="87" t="n">
        <v>0</v>
      </c>
      <c r="T73" s="88" t="n">
        <v>17369596</v>
      </c>
      <c r="U73" s="88" t="n">
        <v>63907799</v>
      </c>
      <c r="V73" s="129" t="n">
        <v>93711287</v>
      </c>
    </row>
    <row r="74" customFormat="false" ht="13.5" hidden="false" customHeight="false" outlineLevel="0" collapsed="false">
      <c r="A74" s="81" t="n">
        <f aca="false">A73+1</f>
        <v>44751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75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753</v>
      </c>
      <c r="B76" s="82" t="n">
        <v>258798</v>
      </c>
      <c r="C76" s="83" t="n">
        <v>1038125</v>
      </c>
      <c r="D76" s="125" t="n">
        <v>206419</v>
      </c>
      <c r="E76" s="85" t="n">
        <v>188895</v>
      </c>
      <c r="F76" s="85" t="n">
        <v>12880</v>
      </c>
      <c r="G76" s="86" t="n">
        <f aca="false">SUM(B76:D76)</f>
        <v>1503342</v>
      </c>
      <c r="H76" s="87" t="n">
        <v>1901546</v>
      </c>
      <c r="I76" s="88" t="n">
        <v>6853297</v>
      </c>
      <c r="J76" s="88" t="n">
        <v>9040872</v>
      </c>
      <c r="K76" s="126" t="n">
        <v>10625772</v>
      </c>
      <c r="L76" s="127" t="n">
        <v>1246610</v>
      </c>
      <c r="M76" s="83" t="n">
        <v>816270</v>
      </c>
      <c r="N76" s="83" t="n">
        <v>11760</v>
      </c>
      <c r="O76" s="128"/>
      <c r="P76" s="85" t="n">
        <v>0</v>
      </c>
      <c r="Q76" s="85" t="n">
        <v>322302</v>
      </c>
      <c r="R76" s="86" t="n">
        <f aca="false">SUM(L76:N76)</f>
        <v>2074640</v>
      </c>
      <c r="S76" s="87" t="n">
        <v>0</v>
      </c>
      <c r="T76" s="88" t="n">
        <v>12004176</v>
      </c>
      <c r="U76" s="88" t="n">
        <v>69035939</v>
      </c>
      <c r="V76" s="129" t="n">
        <v>93972737</v>
      </c>
    </row>
    <row r="77" customFormat="false" ht="13.5" hidden="false" customHeight="false" outlineLevel="0" collapsed="false">
      <c r="A77" s="81" t="n">
        <f aca="false">A76+1</f>
        <v>44754</v>
      </c>
      <c r="B77" s="82" t="n">
        <v>614391</v>
      </c>
      <c r="C77" s="83" t="n">
        <v>131595</v>
      </c>
      <c r="D77" s="125" t="n">
        <v>99541</v>
      </c>
      <c r="E77" s="85" t="n">
        <v>0</v>
      </c>
      <c r="F77" s="85" t="n">
        <v>19800</v>
      </c>
      <c r="G77" s="86" t="n">
        <f aca="false">SUM(B77:D77)</f>
        <v>845527</v>
      </c>
      <c r="H77" s="87" t="n">
        <v>1908046</v>
      </c>
      <c r="I77" s="88" t="n">
        <v>5390490</v>
      </c>
      <c r="J77" s="88" t="n">
        <v>10147352</v>
      </c>
      <c r="K77" s="126" t="n">
        <v>12495895</v>
      </c>
      <c r="L77" s="127" t="n">
        <v>2400277</v>
      </c>
      <c r="M77" s="83" t="n">
        <v>0</v>
      </c>
      <c r="N77" s="83" t="n">
        <v>199220</v>
      </c>
      <c r="O77" s="128"/>
      <c r="P77" s="85" t="n">
        <v>0</v>
      </c>
      <c r="Q77" s="85" t="n">
        <v>134720</v>
      </c>
      <c r="R77" s="86" t="n">
        <f aca="false">SUM(L77:N77)</f>
        <v>2599497</v>
      </c>
      <c r="S77" s="87" t="n">
        <v>0</v>
      </c>
      <c r="T77" s="88" t="n">
        <v>9595475</v>
      </c>
      <c r="U77" s="88" t="n">
        <v>70831529</v>
      </c>
      <c r="V77" s="129" t="n">
        <v>96103887</v>
      </c>
    </row>
    <row r="78" customFormat="false" ht="13.5" hidden="false" customHeight="false" outlineLevel="0" collapsed="false">
      <c r="A78" s="81" t="n">
        <f aca="false">A77+1</f>
        <v>44755</v>
      </c>
      <c r="B78" s="82" t="n">
        <v>1383889</v>
      </c>
      <c r="C78" s="83" t="n">
        <v>478637</v>
      </c>
      <c r="D78" s="125" t="n">
        <v>237590</v>
      </c>
      <c r="E78" s="85" t="n">
        <v>0</v>
      </c>
      <c r="F78" s="85" t="n">
        <v>84032</v>
      </c>
      <c r="G78" s="86" t="n">
        <f aca="false">SUM(B78:D78)</f>
        <v>2100116</v>
      </c>
      <c r="H78" s="87" t="n">
        <v>2014996</v>
      </c>
      <c r="I78" s="88" t="n">
        <v>5542804</v>
      </c>
      <c r="J78" s="88" t="n">
        <v>11238388</v>
      </c>
      <c r="K78" s="126" t="n">
        <v>12764833</v>
      </c>
      <c r="L78" s="127" t="n">
        <v>2528912</v>
      </c>
      <c r="M78" s="83" t="n">
        <v>12270</v>
      </c>
      <c r="N78" s="83" t="n">
        <v>36700</v>
      </c>
      <c r="O78" s="128"/>
      <c r="P78" s="85" t="n">
        <v>0</v>
      </c>
      <c r="Q78" s="85" t="n">
        <v>133820</v>
      </c>
      <c r="R78" s="86" t="n">
        <f aca="false">SUM(L78:N78)</f>
        <v>2577882</v>
      </c>
      <c r="S78" s="87" t="n">
        <v>0</v>
      </c>
      <c r="T78" s="88" t="n">
        <v>7052933</v>
      </c>
      <c r="U78" s="88" t="n">
        <v>73038087</v>
      </c>
      <c r="V78" s="129" t="n">
        <v>97146753</v>
      </c>
    </row>
    <row r="79" customFormat="false" ht="13.5" hidden="false" customHeight="false" outlineLevel="0" collapsed="false">
      <c r="A79" s="81" t="n">
        <f aca="false">A78+1</f>
        <v>44756</v>
      </c>
      <c r="B79" s="82" t="n">
        <v>369349</v>
      </c>
      <c r="C79" s="83" t="n">
        <v>1029887</v>
      </c>
      <c r="D79" s="125" t="n">
        <v>1149998</v>
      </c>
      <c r="E79" s="85" t="n">
        <v>0</v>
      </c>
      <c r="F79" s="85" t="n">
        <v>0</v>
      </c>
      <c r="G79" s="86" t="n">
        <f aca="false">SUM(B79:D79)</f>
        <v>2549234</v>
      </c>
      <c r="H79" s="87" t="n">
        <v>1960824</v>
      </c>
      <c r="I79" s="88" t="n">
        <v>4068995</v>
      </c>
      <c r="J79" s="88" t="n">
        <v>12310115</v>
      </c>
      <c r="K79" s="126" t="n">
        <v>13101729</v>
      </c>
      <c r="L79" s="127" t="n">
        <v>5176958</v>
      </c>
      <c r="M79" s="83" t="n">
        <v>3000</v>
      </c>
      <c r="N79" s="83" t="n">
        <v>60180</v>
      </c>
      <c r="O79" s="128"/>
      <c r="P79" s="85" t="n">
        <v>0</v>
      </c>
      <c r="Q79" s="85" t="n">
        <v>106194</v>
      </c>
      <c r="R79" s="86" t="n">
        <f aca="false">SUM(L79:N79)</f>
        <v>5240138</v>
      </c>
      <c r="S79" s="87" t="n">
        <v>0</v>
      </c>
      <c r="T79" s="88" t="n">
        <v>1917355</v>
      </c>
      <c r="U79" s="88" t="n">
        <v>74379875</v>
      </c>
      <c r="V79" s="129" t="n">
        <v>100388923</v>
      </c>
    </row>
    <row r="80" customFormat="false" ht="14.25" hidden="false" customHeight="false" outlineLevel="0" collapsed="false">
      <c r="A80" s="90" t="n">
        <f aca="false">A79+1</f>
        <v>44757</v>
      </c>
      <c r="B80" s="91" t="n">
        <v>1259353</v>
      </c>
      <c r="C80" s="92" t="n">
        <v>362031</v>
      </c>
      <c r="D80" s="130" t="n">
        <v>217471</v>
      </c>
      <c r="E80" s="94" t="n">
        <v>89500</v>
      </c>
      <c r="F80" s="94" t="n">
        <v>0</v>
      </c>
      <c r="G80" s="95" t="n">
        <f aca="false">SUM(B80:D80)</f>
        <v>1838855</v>
      </c>
      <c r="H80" s="96" t="n">
        <v>1960824</v>
      </c>
      <c r="I80" s="97" t="n">
        <v>1824601</v>
      </c>
      <c r="J80" s="97" t="n">
        <v>19289217</v>
      </c>
      <c r="K80" s="131" t="n">
        <v>14368237</v>
      </c>
      <c r="L80" s="132" t="n">
        <v>1904970</v>
      </c>
      <c r="M80" s="92" t="n">
        <v>62950</v>
      </c>
      <c r="N80" s="92" t="n">
        <v>142530</v>
      </c>
      <c r="O80" s="133"/>
      <c r="P80" s="94" t="n">
        <v>0</v>
      </c>
      <c r="Q80" s="94" t="n">
        <v>79718</v>
      </c>
      <c r="R80" s="95" t="n">
        <f aca="false">SUM(L80:N80)</f>
        <v>2110450</v>
      </c>
      <c r="S80" s="96" t="n">
        <v>0</v>
      </c>
      <c r="T80" s="97" t="n">
        <v>15535</v>
      </c>
      <c r="U80" s="97" t="n">
        <v>76329815</v>
      </c>
      <c r="V80" s="134" t="n">
        <v>10403257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0599248</v>
      </c>
      <c r="C81" s="101" t="n">
        <f aca="false">SUM(C50:C80)</f>
        <v>11683515</v>
      </c>
      <c r="D81" s="102" t="n">
        <f aca="false">SUM(D50:D80)</f>
        <v>4490208</v>
      </c>
      <c r="E81" s="103" t="n">
        <f aca="false">SUM(E50:E80)</f>
        <v>555023</v>
      </c>
      <c r="F81" s="104" t="n">
        <f aca="false">SUM(F50:F80)</f>
        <v>3448445</v>
      </c>
      <c r="G81" s="135" t="n">
        <f aca="false">SUM(G50:G80)</f>
        <v>36772971</v>
      </c>
      <c r="H81" s="106" t="s">
        <v>37</v>
      </c>
      <c r="I81" s="136" t="n">
        <v>35482055</v>
      </c>
      <c r="J81" s="137"/>
      <c r="K81" s="137"/>
      <c r="L81" s="138" t="n">
        <f aca="false">SUM(L50:L80)</f>
        <v>84377380</v>
      </c>
      <c r="M81" s="139" t="n">
        <f aca="false">SUM(M50:M80)</f>
        <v>4379400</v>
      </c>
      <c r="N81" s="139" t="n">
        <f aca="false">SUM(N50:N80)</f>
        <v>4981942</v>
      </c>
      <c r="O81" s="140"/>
      <c r="P81" s="141" t="n">
        <f aca="false">SUM(P50:P80)</f>
        <v>0</v>
      </c>
      <c r="Q81" s="142" t="n">
        <f aca="false">SUM(Q50:Q80)</f>
        <v>3563938</v>
      </c>
      <c r="R81" s="143" t="n">
        <f aca="false">SUM(R50:R80)</f>
        <v>93738722</v>
      </c>
      <c r="S81" s="144" t="s">
        <v>37</v>
      </c>
      <c r="T81" s="145" t="n">
        <v>18037792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728</v>
      </c>
      <c r="B85" s="73" t="n">
        <v>5199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9958</v>
      </c>
      <c r="H85" s="78" t="n">
        <v>116244</v>
      </c>
      <c r="I85" s="79" t="n">
        <v>26451784</v>
      </c>
      <c r="J85" s="79" t="n">
        <v>17555553</v>
      </c>
      <c r="K85" s="121" t="n">
        <v>36683599</v>
      </c>
      <c r="L85" s="122" t="n">
        <v>134160</v>
      </c>
      <c r="M85" s="74" t="n">
        <v>1835679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969839</v>
      </c>
      <c r="S85" s="78" t="n">
        <v>0</v>
      </c>
      <c r="T85" s="79" t="n">
        <v>7924725</v>
      </c>
      <c r="U85" s="79" t="n">
        <v>2321430</v>
      </c>
      <c r="V85" s="124" t="n">
        <v>1437330</v>
      </c>
    </row>
    <row r="86" s="2" customFormat="true" ht="14.25" hidden="false" customHeight="true" outlineLevel="0" collapsed="false">
      <c r="A86" s="81" t="n">
        <f aca="false">A85+1</f>
        <v>44729</v>
      </c>
      <c r="B86" s="82" t="n">
        <v>94393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43936</v>
      </c>
      <c r="H86" s="87" t="n">
        <v>116244</v>
      </c>
      <c r="I86" s="88" t="n">
        <v>25565286</v>
      </c>
      <c r="J86" s="88" t="n">
        <v>17649262</v>
      </c>
      <c r="K86" s="126" t="n">
        <v>36846759</v>
      </c>
      <c r="L86" s="127" t="n">
        <v>217660</v>
      </c>
      <c r="M86" s="83" t="n">
        <v>121285</v>
      </c>
      <c r="N86" s="83" t="n">
        <v>5110</v>
      </c>
      <c r="O86" s="128"/>
      <c r="P86" s="85" t="n">
        <v>0</v>
      </c>
      <c r="Q86" s="85" t="n">
        <v>0</v>
      </c>
      <c r="R86" s="86" t="n">
        <f aca="false">SUM(L86:N86)</f>
        <v>344055</v>
      </c>
      <c r="S86" s="87" t="n">
        <v>0</v>
      </c>
      <c r="T86" s="88" t="n">
        <v>7883785</v>
      </c>
      <c r="U86" s="88" t="n">
        <v>2357630</v>
      </c>
      <c r="V86" s="129" t="n">
        <v>1458720</v>
      </c>
    </row>
    <row r="87" s="2" customFormat="true" ht="14.25" hidden="false" customHeight="true" outlineLevel="0" collapsed="false">
      <c r="A87" s="81" t="n">
        <f aca="false">A86+1</f>
        <v>447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7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732</v>
      </c>
      <c r="B89" s="82" t="n">
        <v>11310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31019</v>
      </c>
      <c r="H89" s="87" t="n">
        <v>113154</v>
      </c>
      <c r="I89" s="88" t="n">
        <v>24532469</v>
      </c>
      <c r="J89" s="88" t="n">
        <v>18193435</v>
      </c>
      <c r="K89" s="126" t="n">
        <v>38098347</v>
      </c>
      <c r="L89" s="127" t="n">
        <v>366430</v>
      </c>
      <c r="M89" s="83" t="n">
        <v>293630</v>
      </c>
      <c r="N89" s="83" t="n">
        <v>0</v>
      </c>
      <c r="O89" s="128"/>
      <c r="P89" s="85" t="n">
        <v>0</v>
      </c>
      <c r="Q89" s="85" t="n">
        <v>38270</v>
      </c>
      <c r="R89" s="86" t="n">
        <f aca="false">SUM(L89:N89)</f>
        <v>660060</v>
      </c>
      <c r="S89" s="87" t="n">
        <v>0</v>
      </c>
      <c r="T89" s="88" t="n">
        <v>7658635</v>
      </c>
      <c r="U89" s="88" t="n">
        <v>2361100</v>
      </c>
      <c r="V89" s="129" t="n">
        <v>1507710</v>
      </c>
    </row>
    <row r="90" s="2" customFormat="true" ht="14.25" hidden="false" customHeight="true" outlineLevel="0" collapsed="false">
      <c r="A90" s="81" t="n">
        <f aca="false">A89+1</f>
        <v>44733</v>
      </c>
      <c r="B90" s="82" t="n">
        <v>14936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93634</v>
      </c>
      <c r="H90" s="87" t="n">
        <v>109800</v>
      </c>
      <c r="I90" s="88" t="n">
        <v>23264276</v>
      </c>
      <c r="J90" s="88" t="n">
        <v>18337935</v>
      </c>
      <c r="K90" s="126" t="n">
        <v>38330359</v>
      </c>
      <c r="L90" s="127" t="n">
        <v>643705</v>
      </c>
      <c r="M90" s="83" t="n">
        <v>94336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587065</v>
      </c>
      <c r="S90" s="87" t="n">
        <v>0</v>
      </c>
      <c r="T90" s="88" t="n">
        <v>6504700</v>
      </c>
      <c r="U90" s="88" t="n">
        <v>2367900</v>
      </c>
      <c r="V90" s="129" t="n">
        <v>3980910</v>
      </c>
    </row>
    <row r="91" s="2" customFormat="true" ht="14.25" hidden="false" customHeight="true" outlineLevel="0" collapsed="false">
      <c r="A91" s="81" t="n">
        <f aca="false">A90+1</f>
        <v>44734</v>
      </c>
      <c r="B91" s="82" t="n">
        <v>768898</v>
      </c>
      <c r="C91" s="83" t="n">
        <v>0</v>
      </c>
      <c r="D91" s="125" t="n">
        <v>8900</v>
      </c>
      <c r="E91" s="85" t="n">
        <v>0</v>
      </c>
      <c r="F91" s="85" t="n">
        <v>0</v>
      </c>
      <c r="G91" s="86" t="n">
        <f aca="false">SUM(B91:D91)</f>
        <v>777798</v>
      </c>
      <c r="H91" s="87" t="n">
        <v>109800</v>
      </c>
      <c r="I91" s="88" t="n">
        <v>22536133</v>
      </c>
      <c r="J91" s="88" t="n">
        <v>18654966</v>
      </c>
      <c r="K91" s="126" t="n">
        <v>43688883</v>
      </c>
      <c r="L91" s="127" t="n">
        <v>212870</v>
      </c>
      <c r="M91" s="83" t="n">
        <v>181660</v>
      </c>
      <c r="N91" s="83" t="n">
        <v>0</v>
      </c>
      <c r="O91" s="128"/>
      <c r="P91" s="85" t="n">
        <v>0</v>
      </c>
      <c r="Q91" s="85" t="n">
        <v>87120</v>
      </c>
      <c r="R91" s="86" t="n">
        <f aca="false">SUM(L91:N91)</f>
        <v>394530</v>
      </c>
      <c r="S91" s="87" t="n">
        <v>0</v>
      </c>
      <c r="T91" s="88" t="n">
        <v>7964870</v>
      </c>
      <c r="U91" s="88" t="n">
        <v>2963310</v>
      </c>
      <c r="V91" s="129" t="n">
        <v>4029730</v>
      </c>
    </row>
    <row r="92" s="2" customFormat="true" ht="14.25" hidden="false" customHeight="true" outlineLevel="0" collapsed="false">
      <c r="A92" s="81" t="n">
        <f aca="false">A91+1</f>
        <v>44735</v>
      </c>
      <c r="B92" s="82" t="n">
        <v>131107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11074</v>
      </c>
      <c r="H92" s="87" t="n">
        <v>109800</v>
      </c>
      <c r="I92" s="88" t="n">
        <v>21225059</v>
      </c>
      <c r="J92" s="88" t="n">
        <v>18679806</v>
      </c>
      <c r="K92" s="126" t="n">
        <v>44327102</v>
      </c>
      <c r="L92" s="127" t="n">
        <v>198520</v>
      </c>
      <c r="M92" s="83" t="n">
        <v>39102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589540</v>
      </c>
      <c r="S92" s="87" t="n">
        <v>0</v>
      </c>
      <c r="T92" s="88" t="n">
        <v>10303970</v>
      </c>
      <c r="U92" s="88" t="n">
        <v>3366858</v>
      </c>
      <c r="V92" s="129" t="n">
        <v>4036570</v>
      </c>
    </row>
    <row r="93" s="2" customFormat="true" ht="14.25" hidden="false" customHeight="true" outlineLevel="0" collapsed="false">
      <c r="A93" s="81" t="n">
        <f aca="false">A92+1</f>
        <v>44736</v>
      </c>
      <c r="B93" s="82" t="n">
        <v>1460545</v>
      </c>
      <c r="C93" s="83" t="n">
        <v>114400</v>
      </c>
      <c r="D93" s="125" t="n">
        <v>0</v>
      </c>
      <c r="E93" s="85" t="n">
        <v>0</v>
      </c>
      <c r="F93" s="85" t="n">
        <v>0</v>
      </c>
      <c r="G93" s="86" t="n">
        <f aca="false">SUM(B93:D93)</f>
        <v>1574945</v>
      </c>
      <c r="H93" s="87" t="n">
        <v>109800</v>
      </c>
      <c r="I93" s="88" t="n">
        <v>19744914</v>
      </c>
      <c r="J93" s="88" t="n">
        <v>18793416</v>
      </c>
      <c r="K93" s="126" t="n">
        <v>45704850</v>
      </c>
      <c r="L93" s="127" t="n">
        <v>239590</v>
      </c>
      <c r="M93" s="83" t="n">
        <v>4146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281050</v>
      </c>
      <c r="S93" s="87" t="n">
        <v>0</v>
      </c>
      <c r="T93" s="88" t="n">
        <v>10278000</v>
      </c>
      <c r="U93" s="88" t="n">
        <v>4575821</v>
      </c>
      <c r="V93" s="129" t="n">
        <v>4066900</v>
      </c>
    </row>
    <row r="94" s="2" customFormat="true" ht="14.25" hidden="false" customHeight="true" outlineLevel="0" collapsed="false">
      <c r="A94" s="81" t="n">
        <f aca="false">A93+1</f>
        <v>447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7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739</v>
      </c>
      <c r="B96" s="82" t="n">
        <v>100930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009308</v>
      </c>
      <c r="H96" s="87" t="n">
        <v>109800</v>
      </c>
      <c r="I96" s="88" t="n">
        <v>17869802</v>
      </c>
      <c r="J96" s="88" t="n">
        <v>18835387</v>
      </c>
      <c r="K96" s="126" t="n">
        <v>46987381</v>
      </c>
      <c r="L96" s="127" t="n">
        <v>265070</v>
      </c>
      <c r="M96" s="83" t="n">
        <v>248780</v>
      </c>
      <c r="N96" s="83" t="n">
        <v>8910</v>
      </c>
      <c r="O96" s="128"/>
      <c r="P96" s="85" t="n">
        <v>0</v>
      </c>
      <c r="Q96" s="85" t="n">
        <v>14780</v>
      </c>
      <c r="R96" s="86" t="n">
        <f aca="false">SUM(L96:N96)</f>
        <v>522760</v>
      </c>
      <c r="S96" s="87" t="n">
        <v>0</v>
      </c>
      <c r="T96" s="88" t="n">
        <v>10484500</v>
      </c>
      <c r="U96" s="88" t="n">
        <v>4759261</v>
      </c>
      <c r="V96" s="129" t="n">
        <v>4072760</v>
      </c>
    </row>
    <row r="97" s="2" customFormat="true" ht="14.25" hidden="false" customHeight="true" outlineLevel="0" collapsed="false">
      <c r="A97" s="81" t="n">
        <f aca="false">A96+1</f>
        <v>44740</v>
      </c>
      <c r="B97" s="82" t="n">
        <v>1469057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469057</v>
      </c>
      <c r="H97" s="87" t="n">
        <v>109800</v>
      </c>
      <c r="I97" s="88" t="n">
        <v>17300745</v>
      </c>
      <c r="J97" s="88" t="n">
        <v>18843531</v>
      </c>
      <c r="K97" s="126" t="n">
        <v>47252591</v>
      </c>
      <c r="L97" s="127" t="n">
        <v>572190</v>
      </c>
      <c r="M97" s="83" t="n">
        <v>1102280</v>
      </c>
      <c r="N97" s="83" t="n">
        <v>7470</v>
      </c>
      <c r="O97" s="128"/>
      <c r="P97" s="85" t="n">
        <v>0</v>
      </c>
      <c r="Q97" s="85" t="n">
        <v>23160</v>
      </c>
      <c r="R97" s="86" t="n">
        <f aca="false">SUM(L97:N97)</f>
        <v>1681940</v>
      </c>
      <c r="S97" s="87" t="n">
        <v>0</v>
      </c>
      <c r="T97" s="88" t="n">
        <v>8932400</v>
      </c>
      <c r="U97" s="88" t="n">
        <v>5202821</v>
      </c>
      <c r="V97" s="129" t="n">
        <v>4132120</v>
      </c>
    </row>
    <row r="98" s="2" customFormat="true" ht="14.25" hidden="false" customHeight="true" outlineLevel="0" collapsed="false">
      <c r="A98" s="81" t="n">
        <f aca="false">A97+1</f>
        <v>44741</v>
      </c>
      <c r="B98" s="82" t="n">
        <v>77596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75962</v>
      </c>
      <c r="H98" s="87" t="n">
        <v>109800</v>
      </c>
      <c r="I98" s="88" t="n">
        <v>17278323</v>
      </c>
      <c r="J98" s="88" t="n">
        <v>18394555</v>
      </c>
      <c r="K98" s="126" t="n">
        <v>48962492</v>
      </c>
      <c r="L98" s="127" t="n">
        <v>149630</v>
      </c>
      <c r="M98" s="83" t="n">
        <v>128565</v>
      </c>
      <c r="N98" s="83" t="n">
        <v>10500</v>
      </c>
      <c r="O98" s="128"/>
      <c r="P98" s="85" t="n">
        <v>0</v>
      </c>
      <c r="Q98" s="85" t="n">
        <v>0</v>
      </c>
      <c r="R98" s="86" t="n">
        <f aca="false">SUM(L98:N98)</f>
        <v>288695</v>
      </c>
      <c r="S98" s="87" t="n">
        <v>0</v>
      </c>
      <c r="T98" s="88" t="n">
        <v>8916320</v>
      </c>
      <c r="U98" s="88" t="n">
        <v>5219661</v>
      </c>
      <c r="V98" s="129" t="n">
        <v>4189500</v>
      </c>
    </row>
    <row r="99" s="2" customFormat="true" ht="14.25" hidden="false" customHeight="true" outlineLevel="0" collapsed="false">
      <c r="A99" s="81" t="n">
        <f aca="false">A98+1</f>
        <v>44742</v>
      </c>
      <c r="B99" s="82" t="n">
        <v>8577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857714</v>
      </c>
      <c r="H99" s="87" t="n">
        <v>109800</v>
      </c>
      <c r="I99" s="88" t="n">
        <v>16414701</v>
      </c>
      <c r="J99" s="88" t="n">
        <v>18407751</v>
      </c>
      <c r="K99" s="126" t="n">
        <v>49117653</v>
      </c>
      <c r="L99" s="127" t="n">
        <v>12917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29170</v>
      </c>
      <c r="S99" s="87" t="n">
        <v>0</v>
      </c>
      <c r="T99" s="88" t="n">
        <v>9044240</v>
      </c>
      <c r="U99" s="88" t="n">
        <v>5589151</v>
      </c>
      <c r="V99" s="129" t="n">
        <v>421132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743</v>
      </c>
      <c r="B101" s="82" t="n">
        <v>1070910</v>
      </c>
      <c r="C101" s="83" t="n">
        <v>0</v>
      </c>
      <c r="D101" s="125" t="n">
        <v>29500</v>
      </c>
      <c r="E101" s="85" t="n">
        <v>0</v>
      </c>
      <c r="F101" s="85" t="n">
        <v>0</v>
      </c>
      <c r="G101" s="86" t="n">
        <f aca="false">SUM(B101:D101)</f>
        <v>1100410</v>
      </c>
      <c r="H101" s="87" t="n">
        <v>109800</v>
      </c>
      <c r="I101" s="88" t="n">
        <v>15334891</v>
      </c>
      <c r="J101" s="88" t="n">
        <v>18415391</v>
      </c>
      <c r="K101" s="126" t="n">
        <v>50060608</v>
      </c>
      <c r="L101" s="127" t="n">
        <v>845725</v>
      </c>
      <c r="M101" s="83" t="n">
        <v>154100</v>
      </c>
      <c r="N101" s="83" t="n">
        <v>8040</v>
      </c>
      <c r="O101" s="128"/>
      <c r="P101" s="85" t="n">
        <v>0</v>
      </c>
      <c r="Q101" s="85" t="n">
        <v>32410</v>
      </c>
      <c r="R101" s="86" t="n">
        <f aca="false">SUM(L101:N101)</f>
        <v>1007865</v>
      </c>
      <c r="S101" s="87" t="n">
        <v>0</v>
      </c>
      <c r="T101" s="88" t="n">
        <v>8375135</v>
      </c>
      <c r="U101" s="88" t="n">
        <v>5927421</v>
      </c>
      <c r="V101" s="129" t="n">
        <v>4494740</v>
      </c>
    </row>
    <row r="102" s="2" customFormat="true" ht="13.5" hidden="false" customHeight="false" outlineLevel="0" collapsed="false">
      <c r="A102" s="81" t="n">
        <f aca="false">A101+1</f>
        <v>44744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74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746</v>
      </c>
      <c r="B104" s="82" t="n">
        <v>100719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07191</v>
      </c>
      <c r="H104" s="87" t="n">
        <v>109800</v>
      </c>
      <c r="I104" s="88" t="n">
        <v>13813782</v>
      </c>
      <c r="J104" s="88" t="n">
        <v>19222754</v>
      </c>
      <c r="K104" s="126" t="n">
        <v>51160509</v>
      </c>
      <c r="L104" s="127" t="n">
        <v>419470</v>
      </c>
      <c r="M104" s="83" t="n">
        <v>48260</v>
      </c>
      <c r="N104" s="83" t="n">
        <v>0</v>
      </c>
      <c r="O104" s="128"/>
      <c r="P104" s="85" t="n">
        <v>0</v>
      </c>
      <c r="Q104" s="85" t="n">
        <v>34370</v>
      </c>
      <c r="R104" s="86" t="n">
        <f aca="false">SUM(L104:N104)</f>
        <v>467730</v>
      </c>
      <c r="S104" s="87" t="n">
        <v>0</v>
      </c>
      <c r="T104" s="88" t="n">
        <v>8111685</v>
      </c>
      <c r="U104" s="88" t="n">
        <v>6213391</v>
      </c>
      <c r="V104" s="129" t="n">
        <v>4535910</v>
      </c>
    </row>
    <row r="105" customFormat="false" ht="13.5" hidden="false" customHeight="false" outlineLevel="0" collapsed="false">
      <c r="A105" s="81" t="n">
        <f aca="false">A104+1</f>
        <v>44747</v>
      </c>
      <c r="B105" s="82" t="n">
        <v>311134</v>
      </c>
      <c r="C105" s="83" t="n">
        <v>0</v>
      </c>
      <c r="D105" s="125" t="n">
        <v>57020</v>
      </c>
      <c r="E105" s="85" t="n">
        <v>0</v>
      </c>
      <c r="F105" s="85" t="n">
        <v>0</v>
      </c>
      <c r="G105" s="86" t="n">
        <f aca="false">SUM(B105:D105)</f>
        <v>368154</v>
      </c>
      <c r="H105" s="87" t="n">
        <v>109800</v>
      </c>
      <c r="I105" s="88" t="n">
        <v>14178224</v>
      </c>
      <c r="J105" s="88" t="n">
        <v>18566994</v>
      </c>
      <c r="K105" s="126" t="n">
        <v>51426009</v>
      </c>
      <c r="L105" s="127" t="n">
        <v>380951</v>
      </c>
      <c r="M105" s="83" t="n">
        <v>1034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415871</v>
      </c>
      <c r="S105" s="87" t="n">
        <v>0</v>
      </c>
      <c r="T105" s="88" t="n">
        <v>6724415</v>
      </c>
      <c r="U105" s="88" t="n">
        <v>6423471</v>
      </c>
      <c r="V105" s="129" t="n">
        <v>4592280</v>
      </c>
    </row>
    <row r="106" customFormat="false" ht="13.5" hidden="false" customHeight="false" outlineLevel="0" collapsed="false">
      <c r="A106" s="81" t="n">
        <f aca="false">A105+1</f>
        <v>44748</v>
      </c>
      <c r="B106" s="82" t="n">
        <v>159687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96871</v>
      </c>
      <c r="H106" s="87" t="n">
        <v>109800</v>
      </c>
      <c r="I106" s="88" t="n">
        <v>13509953</v>
      </c>
      <c r="J106" s="88" t="n">
        <v>17789626</v>
      </c>
      <c r="K106" s="126" t="n">
        <v>52635108</v>
      </c>
      <c r="L106" s="127" t="n">
        <v>231993</v>
      </c>
      <c r="M106" s="83" t="n">
        <v>30590</v>
      </c>
      <c r="N106" s="83" t="n">
        <v>0</v>
      </c>
      <c r="O106" s="128"/>
      <c r="P106" s="85" t="n">
        <v>0</v>
      </c>
      <c r="Q106" s="85" t="n">
        <v>35960</v>
      </c>
      <c r="R106" s="86" t="n">
        <f aca="false">SUM(L106:N106)</f>
        <v>262583</v>
      </c>
      <c r="S106" s="87" t="n">
        <v>0</v>
      </c>
      <c r="T106" s="88" t="n">
        <v>6659290</v>
      </c>
      <c r="U106" s="88" t="n">
        <v>7594191</v>
      </c>
      <c r="V106" s="129" t="n">
        <v>4650020</v>
      </c>
    </row>
    <row r="107" customFormat="false" ht="13.5" hidden="false" customHeight="false" outlineLevel="0" collapsed="false">
      <c r="A107" s="81" t="n">
        <f aca="false">A106+1</f>
        <v>44749</v>
      </c>
      <c r="B107" s="82" t="n">
        <v>2806999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806999</v>
      </c>
      <c r="H107" s="87" t="n">
        <v>109800</v>
      </c>
      <c r="I107" s="88" t="n">
        <v>10785158</v>
      </c>
      <c r="J107" s="88" t="n">
        <v>17789626</v>
      </c>
      <c r="K107" s="126" t="n">
        <v>53791438</v>
      </c>
      <c r="L107" s="127" t="n">
        <v>132840</v>
      </c>
      <c r="M107" s="83" t="n">
        <v>1940</v>
      </c>
      <c r="N107" s="83" t="n">
        <v>2100</v>
      </c>
      <c r="O107" s="128"/>
      <c r="P107" s="85" t="n">
        <v>0</v>
      </c>
      <c r="Q107" s="85" t="n">
        <v>0</v>
      </c>
      <c r="R107" s="86" t="n">
        <f aca="false">SUM(L107:N107)</f>
        <v>136880</v>
      </c>
      <c r="S107" s="87" t="n">
        <v>0</v>
      </c>
      <c r="T107" s="88" t="n">
        <v>6544855</v>
      </c>
      <c r="U107" s="88" t="n">
        <v>7998171</v>
      </c>
      <c r="V107" s="129" t="n">
        <v>4678200</v>
      </c>
    </row>
    <row r="108" customFormat="false" ht="13.5" hidden="false" customHeight="false" outlineLevel="0" collapsed="false">
      <c r="A108" s="81" t="n">
        <f aca="false">A107+1</f>
        <v>44750</v>
      </c>
      <c r="B108" s="82" t="n">
        <v>39368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93680</v>
      </c>
      <c r="H108" s="87" t="n">
        <v>109800</v>
      </c>
      <c r="I108" s="88" t="n">
        <v>10394478</v>
      </c>
      <c r="J108" s="88" t="n">
        <v>18201056</v>
      </c>
      <c r="K108" s="126" t="n">
        <v>56788245</v>
      </c>
      <c r="L108" s="127" t="n">
        <v>470870</v>
      </c>
      <c r="M108" s="83" t="n">
        <v>0</v>
      </c>
      <c r="N108" s="83" t="n">
        <v>0</v>
      </c>
      <c r="O108" s="128"/>
      <c r="P108" s="85" t="n">
        <v>0</v>
      </c>
      <c r="Q108" s="85" t="n">
        <v>750</v>
      </c>
      <c r="R108" s="86" t="n">
        <f aca="false">SUM(L108:N108)</f>
        <v>470870</v>
      </c>
      <c r="S108" s="87" t="n">
        <v>0</v>
      </c>
      <c r="T108" s="88" t="n">
        <v>6103225</v>
      </c>
      <c r="U108" s="88" t="n">
        <v>8774741</v>
      </c>
      <c r="V108" s="129" t="n">
        <v>4829210</v>
      </c>
    </row>
    <row r="109" customFormat="false" ht="13.5" hidden="false" customHeight="false" outlineLevel="0" collapsed="false">
      <c r="A109" s="81" t="n">
        <f aca="false">A108+1</f>
        <v>44751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75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753</v>
      </c>
      <c r="B111" s="82" t="n">
        <v>93305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933053</v>
      </c>
      <c r="H111" s="87" t="n">
        <v>75566</v>
      </c>
      <c r="I111" s="88" t="n">
        <v>9461425</v>
      </c>
      <c r="J111" s="88" t="n">
        <v>18201056</v>
      </c>
      <c r="K111" s="126" t="n">
        <v>56845123</v>
      </c>
      <c r="L111" s="127" t="n">
        <v>164420</v>
      </c>
      <c r="M111" s="83" t="n">
        <v>80480</v>
      </c>
      <c r="N111" s="83" t="n">
        <v>0</v>
      </c>
      <c r="O111" s="128"/>
      <c r="P111" s="85" t="n">
        <v>0</v>
      </c>
      <c r="Q111" s="85" t="n">
        <v>38220</v>
      </c>
      <c r="R111" s="86" t="n">
        <f aca="false">SUM(L111:N111)</f>
        <v>244900</v>
      </c>
      <c r="S111" s="87" t="n">
        <v>0</v>
      </c>
      <c r="T111" s="88" t="n">
        <v>5870405</v>
      </c>
      <c r="U111" s="88" t="n">
        <v>9091891</v>
      </c>
      <c r="V111" s="129" t="n">
        <v>4864860</v>
      </c>
    </row>
    <row r="112" customFormat="false" ht="13.5" hidden="false" customHeight="false" outlineLevel="0" collapsed="false">
      <c r="A112" s="81" t="n">
        <f aca="false">A111+1</f>
        <v>44754</v>
      </c>
      <c r="B112" s="82" t="n">
        <v>200692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2006923</v>
      </c>
      <c r="H112" s="87" t="n">
        <v>75566</v>
      </c>
      <c r="I112" s="88" t="n">
        <v>7462110</v>
      </c>
      <c r="J112" s="88" t="n">
        <v>18201946</v>
      </c>
      <c r="K112" s="126" t="n">
        <v>58182984</v>
      </c>
      <c r="L112" s="127" t="n">
        <v>1043775</v>
      </c>
      <c r="M112" s="83" t="n">
        <v>390186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4945635</v>
      </c>
      <c r="S112" s="87" t="n">
        <v>0</v>
      </c>
      <c r="T112" s="88" t="n">
        <v>967600</v>
      </c>
      <c r="U112" s="88" t="n">
        <v>9446091</v>
      </c>
      <c r="V112" s="129" t="n">
        <v>5068120</v>
      </c>
    </row>
    <row r="113" customFormat="false" ht="13.5" hidden="false" customHeight="false" outlineLevel="0" collapsed="false">
      <c r="A113" s="81" t="n">
        <f aca="false">A112+1</f>
        <v>44755</v>
      </c>
      <c r="B113" s="82" t="n">
        <v>134876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348764</v>
      </c>
      <c r="H113" s="87" t="n">
        <v>38966</v>
      </c>
      <c r="I113" s="88" t="n">
        <v>6201346</v>
      </c>
      <c r="J113" s="88" t="n">
        <v>18201946</v>
      </c>
      <c r="K113" s="126" t="n">
        <v>58963675</v>
      </c>
      <c r="L113" s="127" t="n">
        <v>233360</v>
      </c>
      <c r="M113" s="83" t="n">
        <v>165690</v>
      </c>
      <c r="N113" s="83" t="n">
        <v>0</v>
      </c>
      <c r="O113" s="128"/>
      <c r="P113" s="85" t="n">
        <v>0</v>
      </c>
      <c r="Q113" s="85" t="n">
        <v>2120</v>
      </c>
      <c r="R113" s="86" t="n">
        <f aca="false">SUM(L113:N113)</f>
        <v>399050</v>
      </c>
      <c r="S113" s="87" t="n">
        <v>0</v>
      </c>
      <c r="T113" s="88" t="n">
        <v>568550</v>
      </c>
      <c r="U113" s="88" t="n">
        <v>10252711</v>
      </c>
      <c r="V113" s="129" t="n">
        <v>5845380</v>
      </c>
    </row>
    <row r="114" customFormat="false" ht="13.5" hidden="false" customHeight="false" outlineLevel="0" collapsed="false">
      <c r="A114" s="81" t="n">
        <f aca="false">A113+1</f>
        <v>44756</v>
      </c>
      <c r="B114" s="82" t="n">
        <v>1214400</v>
      </c>
      <c r="C114" s="83" t="n">
        <v>0</v>
      </c>
      <c r="D114" s="125" t="n">
        <v>9083</v>
      </c>
      <c r="E114" s="85" t="n">
        <v>0</v>
      </c>
      <c r="F114" s="85" t="n">
        <v>0</v>
      </c>
      <c r="G114" s="86" t="n">
        <f aca="false">SUM(B114:D114)</f>
        <v>1223483</v>
      </c>
      <c r="H114" s="87" t="n">
        <v>38966</v>
      </c>
      <c r="I114" s="88" t="n">
        <v>4977863</v>
      </c>
      <c r="J114" s="88" t="n">
        <v>18201946</v>
      </c>
      <c r="K114" s="126" t="n">
        <v>61641801</v>
      </c>
      <c r="L114" s="127" t="n">
        <v>86185</v>
      </c>
      <c r="M114" s="83" t="n">
        <v>12198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08165</v>
      </c>
      <c r="S114" s="87" t="n">
        <v>0</v>
      </c>
      <c r="T114" s="88" t="n">
        <v>375605</v>
      </c>
      <c r="U114" s="88" t="n">
        <v>10796961</v>
      </c>
      <c r="V114" s="129" t="n">
        <v>6008670</v>
      </c>
    </row>
    <row r="115" customFormat="false" ht="14.25" hidden="false" customHeight="false" outlineLevel="0" collapsed="false">
      <c r="A115" s="90" t="n">
        <f aca="false">A114+1</f>
        <v>44757</v>
      </c>
      <c r="B115" s="91" t="n">
        <v>4834563</v>
      </c>
      <c r="C115" s="92" t="n">
        <v>0</v>
      </c>
      <c r="D115" s="130" t="n">
        <v>7300</v>
      </c>
      <c r="E115" s="94" t="n">
        <v>0</v>
      </c>
      <c r="F115" s="94" t="n">
        <v>0</v>
      </c>
      <c r="G115" s="95" t="n">
        <f aca="false">SUM(B115:D115)</f>
        <v>4841863</v>
      </c>
      <c r="H115" s="96" t="n">
        <v>38966</v>
      </c>
      <c r="I115" s="97" t="n">
        <v>48500</v>
      </c>
      <c r="J115" s="97" t="n">
        <v>18472094</v>
      </c>
      <c r="K115" s="131" t="n">
        <v>65309393</v>
      </c>
      <c r="L115" s="132" t="n">
        <v>348425</v>
      </c>
      <c r="M115" s="92" t="n">
        <v>30892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657345</v>
      </c>
      <c r="S115" s="96" t="n">
        <v>0</v>
      </c>
      <c r="T115" s="97" t="n">
        <v>1400</v>
      </c>
      <c r="U115" s="97" t="n">
        <v>10953531</v>
      </c>
      <c r="V115" s="134" t="n">
        <v>6026500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265593</v>
      </c>
      <c r="C116" s="101" t="n">
        <f aca="false">SUM(C85:C115)</f>
        <v>114400</v>
      </c>
      <c r="D116" s="102" t="n">
        <f aca="false">SUM(D85:D115)</f>
        <v>11180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491796</v>
      </c>
      <c r="H116" s="106" t="s">
        <v>37</v>
      </c>
      <c r="I116" s="136" t="n">
        <v>83829987</v>
      </c>
      <c r="J116" s="136"/>
      <c r="K116" s="136"/>
      <c r="L116" s="138" t="n">
        <f aca="false">SUM(L85:L115)</f>
        <v>7487009</v>
      </c>
      <c r="M116" s="139" t="n">
        <f aca="false">SUM(M85:M115)</f>
        <v>11136459</v>
      </c>
      <c r="N116" s="139" t="n">
        <f aca="false">SUM(N85:N115)</f>
        <v>42130</v>
      </c>
      <c r="O116" s="140"/>
      <c r="P116" s="141" t="n">
        <f aca="false">SUM(P85:P115)</f>
        <v>0</v>
      </c>
      <c r="Q116" s="142" t="n">
        <f aca="false">SUM(Q85:Q115)</f>
        <v>307160</v>
      </c>
      <c r="R116" s="143" t="n">
        <f aca="false">SUM(R85:R115)</f>
        <v>18665598</v>
      </c>
      <c r="S116" s="144" t="s">
        <v>37</v>
      </c>
      <c r="T116" s="145" t="n">
        <v>1698143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616-osaka.pdf",953296)</f>
        <v>953296</v>
      </c>
      <c r="D10" s="458" t="n">
        <v>0</v>
      </c>
      <c r="E10" s="459" t="n">
        <v>21789</v>
      </c>
      <c r="F10" s="460" t="n">
        <v>0</v>
      </c>
      <c r="G10" s="461" t="n">
        <v>0</v>
      </c>
      <c r="H10" s="462" t="n">
        <v>26062</v>
      </c>
      <c r="I10" s="463" t="n">
        <v>58123</v>
      </c>
      <c r="J10" s="464" t="n">
        <v>4052314</v>
      </c>
      <c r="K10" s="465"/>
      <c r="L10" s="466" t="n">
        <v>316141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617-osaka.pdf",308477)</f>
        <v>308477</v>
      </c>
      <c r="D11" s="469" t="n">
        <v>0</v>
      </c>
      <c r="E11" s="470" t="n">
        <v>18970</v>
      </c>
      <c r="F11" s="471" t="n">
        <v>0</v>
      </c>
      <c r="G11" s="472" t="n">
        <v>0</v>
      </c>
      <c r="H11" s="473" t="n">
        <v>0</v>
      </c>
      <c r="I11" s="474" t="n">
        <v>83425</v>
      </c>
      <c r="J11" s="475" t="n">
        <v>1171650</v>
      </c>
      <c r="K11" s="476"/>
      <c r="L11" s="477" t="n">
        <v>92762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20620-osaka.pdf",251291)</f>
        <v>25129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620-osaka.pdf",2380118)</f>
        <v>2380118</v>
      </c>
      <c r="H12" s="473" t="n">
        <v>68793</v>
      </c>
      <c r="I12" s="474" t="n">
        <v>14350</v>
      </c>
      <c r="J12" s="475" t="n">
        <v>2545120</v>
      </c>
      <c r="K12" s="476"/>
      <c r="L12" s="477" t="n">
        <v>475709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0621-osaka.pdf",967436)</f>
        <v>967436</v>
      </c>
      <c r="D13" s="469" t="n">
        <v>0</v>
      </c>
      <c r="E13" s="470" t="n">
        <v>47812</v>
      </c>
      <c r="F13" s="471" t="n">
        <v>0</v>
      </c>
      <c r="G13" s="472" t="n">
        <f aca="false">HYPERLINK("http://hiratapksv.com/~home/uri/pdf/2011/naiseizaiko/20220621-osaka.pdf",36500)</f>
        <v>36500</v>
      </c>
      <c r="H13" s="473" t="n">
        <v>9350</v>
      </c>
      <c r="I13" s="474" t="n">
        <v>312190</v>
      </c>
      <c r="J13" s="475" t="n">
        <v>2545344</v>
      </c>
      <c r="K13" s="476"/>
      <c r="L13" s="477" t="n">
        <v>188813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0622-osaka.pdf",762646)</f>
        <v>762646</v>
      </c>
      <c r="D14" s="469" t="n">
        <v>0</v>
      </c>
      <c r="E14" s="470" t="n">
        <v>41800</v>
      </c>
      <c r="F14" s="471" t="n">
        <v>7250</v>
      </c>
      <c r="G14" s="472" t="n">
        <f aca="false">HYPERLINK("http://hiratapksv.com/~home/uri/pdf/2011/naiseizaiko/20220622-osaka.pdf",301540)</f>
        <v>301540</v>
      </c>
      <c r="H14" s="473" t="n">
        <v>13602</v>
      </c>
      <c r="I14" s="474" t="n">
        <v>17972</v>
      </c>
      <c r="J14" s="478" t="n">
        <v>2760088</v>
      </c>
      <c r="K14" s="476"/>
      <c r="L14" s="479" t="n">
        <v>2281506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20623-osaka.pdf",1059263)</f>
        <v>1059263</v>
      </c>
      <c r="D15" s="469" t="n">
        <v>0</v>
      </c>
      <c r="E15" s="470" t="n">
        <v>55512</v>
      </c>
      <c r="F15" s="471" t="n">
        <v>0</v>
      </c>
      <c r="G15" s="472" t="n">
        <f aca="false">HYPERLINK("http://hiratapksv.com/~home/uri/pdf/2011/naiseizaiko/20220623-osaka.pdf",187500)</f>
        <v>187500</v>
      </c>
      <c r="H15" s="473" t="n">
        <v>49494</v>
      </c>
      <c r="I15" s="474" t="n">
        <v>80143</v>
      </c>
      <c r="J15" s="478" t="n">
        <v>3246238</v>
      </c>
      <c r="K15" s="476"/>
      <c r="L15" s="479" t="n">
        <v>244860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20624-osaka.pdf",436223)</f>
        <v>436223</v>
      </c>
      <c r="D16" s="469" t="n">
        <v>0</v>
      </c>
      <c r="E16" s="470" t="n">
        <v>5673</v>
      </c>
      <c r="F16" s="471" t="n">
        <v>0</v>
      </c>
      <c r="G16" s="472" t="n">
        <f aca="false">HYPERLINK("http://hiratapksv.com/~home/uri/pdf/2011/naiseizaiko/20220624-osaka.pdf",342310)</f>
        <v>342310</v>
      </c>
      <c r="H16" s="473" t="n">
        <v>18438</v>
      </c>
      <c r="I16" s="474" t="n">
        <v>98384</v>
      </c>
      <c r="J16" s="478" t="n">
        <v>1932474</v>
      </c>
      <c r="K16" s="476"/>
      <c r="L16" s="479" t="n">
        <v>194971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20627-osaka.pdf",358260)</f>
        <v>35826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20627-osaka.pdf",656500)</f>
        <v>656500</v>
      </c>
      <c r="H17" s="473" t="n">
        <v>61695</v>
      </c>
      <c r="I17" s="474" t="n">
        <v>268270</v>
      </c>
      <c r="J17" s="478" t="n">
        <v>1983098</v>
      </c>
      <c r="K17" s="476"/>
      <c r="L17" s="479" t="n">
        <v>261130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20628-osaka.pdf",144195)</f>
        <v>14419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628-osaka.pdf",279589)</f>
        <v>279589</v>
      </c>
      <c r="H18" s="473" t="n">
        <v>38360</v>
      </c>
      <c r="I18" s="474" t="n">
        <v>41717</v>
      </c>
      <c r="J18" s="478" t="n">
        <v>3515860</v>
      </c>
      <c r="K18" s="476"/>
      <c r="L18" s="479" t="n">
        <v>373133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20629-osaka.pdf",4196598)</f>
        <v>419659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629-osaka.pdf",23000)</f>
        <v>23000</v>
      </c>
      <c r="H19" s="473" t="n">
        <v>34066</v>
      </c>
      <c r="I19" s="474" t="n">
        <v>47230</v>
      </c>
      <c r="J19" s="478" t="n">
        <v>6051776</v>
      </c>
      <c r="K19" s="476"/>
      <c r="L19" s="479" t="n">
        <v>195947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20630-osaka.pdf",462147)</f>
        <v>46214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630-osaka.pdf",18300)</f>
        <v>18300</v>
      </c>
      <c r="H20" s="473" t="n">
        <v>2650</v>
      </c>
      <c r="I20" s="474" t="n">
        <v>69200</v>
      </c>
      <c r="J20" s="478" t="n">
        <v>1561916</v>
      </c>
      <c r="K20" s="476"/>
      <c r="L20" s="479" t="n">
        <v>1189919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20701-osaka.pdf",1073374)</f>
        <v>1073374</v>
      </c>
      <c r="D21" s="469" t="n">
        <v>0</v>
      </c>
      <c r="E21" s="470" t="n">
        <v>0</v>
      </c>
      <c r="F21" s="471" t="n">
        <v>0</v>
      </c>
      <c r="G21" s="472" t="n">
        <v>0</v>
      </c>
      <c r="H21" s="473" t="n">
        <v>9450</v>
      </c>
      <c r="I21" s="474" t="n">
        <v>274050</v>
      </c>
      <c r="J21" s="478" t="n">
        <v>4255772</v>
      </c>
      <c r="K21" s="476"/>
      <c r="L21" s="479" t="n">
        <v>346589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20704-osaka.pdf",504976)</f>
        <v>504976</v>
      </c>
      <c r="D22" s="469" t="n">
        <v>0</v>
      </c>
      <c r="E22" s="470" t="n">
        <v>12168</v>
      </c>
      <c r="F22" s="471" t="n">
        <v>0</v>
      </c>
      <c r="G22" s="472" t="n">
        <v>0</v>
      </c>
      <c r="H22" s="473" t="n">
        <v>0</v>
      </c>
      <c r="I22" s="474" t="n">
        <v>901702</v>
      </c>
      <c r="J22" s="478" t="n">
        <v>1702532</v>
      </c>
      <c r="K22" s="476"/>
      <c r="L22" s="479" t="n">
        <v>20870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20705-osaka.pdf",482306)</f>
        <v>482306</v>
      </c>
      <c r="D23" s="469" t="n">
        <v>0</v>
      </c>
      <c r="E23" s="470" t="n">
        <v>217932</v>
      </c>
      <c r="F23" s="471" t="n">
        <v>0</v>
      </c>
      <c r="G23" s="472" t="n">
        <f aca="false">HYPERLINK("http://hiratapksv.com/~home/uri/pdf/2011/naiseizaiko/20220705-osaka.pdf",1118239)</f>
        <v>1118239</v>
      </c>
      <c r="H23" s="473" t="n">
        <v>12487</v>
      </c>
      <c r="I23" s="474" t="n">
        <v>183190</v>
      </c>
      <c r="J23" s="478" t="n">
        <v>3170128</v>
      </c>
      <c r="K23" s="476"/>
      <c r="L23" s="479" t="n">
        <v>378380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20706-osaka.pdf",419275)</f>
        <v>419275</v>
      </c>
      <c r="D24" s="469" t="n">
        <v>0</v>
      </c>
      <c r="E24" s="470" t="n">
        <v>35759</v>
      </c>
      <c r="F24" s="471" t="n">
        <v>0</v>
      </c>
      <c r="G24" s="472" t="n">
        <f aca="false">HYPERLINK("http://hiratapksv.com/~home/uri/pdf/2011/naiseizaiko/20220706-osaka.pdf",43700)</f>
        <v>43700</v>
      </c>
      <c r="H24" s="473" t="n">
        <v>16311</v>
      </c>
      <c r="I24" s="474" t="n">
        <v>102000</v>
      </c>
      <c r="J24" s="478" t="n">
        <v>2276927</v>
      </c>
      <c r="K24" s="476"/>
      <c r="L24" s="479" t="n">
        <v>198390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20707-osaka.pdf",670747)</f>
        <v>670747</v>
      </c>
      <c r="D25" s="469" t="n">
        <v>0</v>
      </c>
      <c r="E25" s="470" t="n">
        <v>548000</v>
      </c>
      <c r="F25" s="471" t="n">
        <v>0</v>
      </c>
      <c r="G25" s="472" t="n">
        <v>0</v>
      </c>
      <c r="H25" s="473" t="n">
        <v>76452</v>
      </c>
      <c r="I25" s="474" t="n">
        <v>758113</v>
      </c>
      <c r="J25" s="478" t="n">
        <v>3414927</v>
      </c>
      <c r="K25" s="476"/>
      <c r="L25" s="479" t="n">
        <v>303074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20708-osaka.pdf",372642)</f>
        <v>372642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20708-osaka.pdf",283540)</f>
        <v>283540</v>
      </c>
      <c r="H26" s="473" t="n">
        <v>22168</v>
      </c>
      <c r="I26" s="474" t="n">
        <v>315470</v>
      </c>
      <c r="J26" s="478" t="n">
        <v>3253346</v>
      </c>
      <c r="K26" s="476"/>
      <c r="L26" s="479" t="n">
        <v>350188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20711-osaka.pdf",1030020)</f>
        <v>1030020</v>
      </c>
      <c r="D27" s="469" t="n">
        <v>0</v>
      </c>
      <c r="E27" s="470" t="n">
        <v>0</v>
      </c>
      <c r="F27" s="471" t="n">
        <v>0</v>
      </c>
      <c r="G27" s="472" t="n">
        <v>0</v>
      </c>
      <c r="H27" s="473" t="n">
        <v>10710</v>
      </c>
      <c r="I27" s="474" t="n">
        <v>32930</v>
      </c>
      <c r="J27" s="478" t="n">
        <v>2527859</v>
      </c>
      <c r="K27" s="476"/>
      <c r="L27" s="479" t="n">
        <v>154147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20712-osaka.pdf",370422)</f>
        <v>370422</v>
      </c>
      <c r="D28" s="469" t="n">
        <v>0</v>
      </c>
      <c r="E28" s="470" t="n">
        <v>19800</v>
      </c>
      <c r="F28" s="471" t="n">
        <v>0</v>
      </c>
      <c r="G28" s="472" t="n">
        <v>0</v>
      </c>
      <c r="H28" s="473" t="n">
        <v>0</v>
      </c>
      <c r="I28" s="474" t="n">
        <v>52980</v>
      </c>
      <c r="J28" s="478" t="n">
        <v>1241099</v>
      </c>
      <c r="K28" s="476"/>
      <c r="L28" s="479" t="n">
        <v>903857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20713-osaka.pdf",395776)</f>
        <v>395776</v>
      </c>
      <c r="D29" s="469" t="n">
        <v>0</v>
      </c>
      <c r="E29" s="470" t="n">
        <v>101332</v>
      </c>
      <c r="F29" s="471" t="n">
        <v>0</v>
      </c>
      <c r="G29" s="472" t="n">
        <f aca="false">HYPERLINK("http://hiratapksv.com/~home/uri/pdf/2011/naiseizaiko/20220713-osaka.pdf",364200)</f>
        <v>364200</v>
      </c>
      <c r="H29" s="473" t="n">
        <v>0</v>
      </c>
      <c r="I29" s="474" t="n">
        <v>28800</v>
      </c>
      <c r="J29" s="478" t="n">
        <v>2205155</v>
      </c>
      <c r="K29" s="476"/>
      <c r="L29" s="479" t="n">
        <v>2101047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20714-osaka.pdf",2476690)</f>
        <v>2476690</v>
      </c>
      <c r="D30" s="469" t="n">
        <v>0</v>
      </c>
      <c r="E30" s="470" t="n">
        <v>23400</v>
      </c>
      <c r="F30" s="471" t="n">
        <v>0</v>
      </c>
      <c r="G30" s="472" t="n">
        <f aca="false">HYPERLINK("http://hiratapksv.com/~home/uri/pdf/2011/naiseizaiko/20220714-osaka.pdf",429336)</f>
        <v>429336</v>
      </c>
      <c r="H30" s="473" t="n">
        <v>24830</v>
      </c>
      <c r="I30" s="474" t="n">
        <v>5438</v>
      </c>
      <c r="J30" s="478" t="n">
        <v>6462156</v>
      </c>
      <c r="K30" s="476"/>
      <c r="L30" s="479" t="n">
        <v>4421670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20715-osaka.pdf",331791)</f>
        <v>331791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20715-osaka.pdf",488164)</f>
        <v>488164</v>
      </c>
      <c r="H31" s="473" t="n">
        <v>19740</v>
      </c>
      <c r="I31" s="474" t="n">
        <v>255821</v>
      </c>
      <c r="J31" s="478" t="n">
        <v>4589673</v>
      </c>
      <c r="K31" s="476"/>
      <c r="L31" s="479" t="n">
        <v>5021607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027851</v>
      </c>
      <c r="D34" s="491" t="n">
        <f aca="false">SUM(D10:D33)</f>
        <v>0</v>
      </c>
      <c r="E34" s="492" t="n">
        <f aca="false">SUM(E10:E33)</f>
        <v>1149947</v>
      </c>
      <c r="F34" s="493" t="n">
        <f aca="false">SUM(F10:F33)</f>
        <v>7250</v>
      </c>
      <c r="G34" s="494" t="n">
        <f aca="false">SUM(G10:G33)</f>
        <v>6952536</v>
      </c>
      <c r="H34" s="495" t="n">
        <f aca="false">SUM(H10:H33)</f>
        <v>514658</v>
      </c>
      <c r="I34" s="496" t="n">
        <f aca="false">SUM(I10:I33)</f>
        <v>4001498</v>
      </c>
      <c r="J34" s="497" t="n">
        <f aca="false">SUM(J10:J33)</f>
        <v>66465452</v>
      </c>
      <c r="K34" s="498" t="n">
        <f aca="false">MAX(K10:K33)</f>
        <v>0</v>
      </c>
      <c r="L34" s="499" t="n">
        <f aca="false">SUM(L10:L33)</f>
        <v>5874909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185048</v>
      </c>
      <c r="D35" s="501"/>
      <c r="E35" s="501"/>
      <c r="F35" s="501"/>
      <c r="G35" s="501" t="n">
        <f aca="false">SUM(G34:I34)</f>
        <v>1146869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616-tiba.pdf",234748)</f>
        <v>234748</v>
      </c>
      <c r="D39" s="458" t="n">
        <v>0</v>
      </c>
      <c r="E39" s="459" t="n">
        <v>24423</v>
      </c>
      <c r="F39" s="460" t="n">
        <v>0</v>
      </c>
      <c r="G39" s="461" t="n">
        <f aca="false">HYPERLINK("http://hiratapksv.com/~home/uri/pdf/2011/naiseizaiko/20220616-tiba.pdf",192584)</f>
        <v>192584</v>
      </c>
      <c r="H39" s="462" t="n">
        <v>0</v>
      </c>
      <c r="I39" s="463" t="n">
        <v>1400</v>
      </c>
      <c r="J39" s="464" t="n">
        <v>1513591</v>
      </c>
      <c r="K39" s="465"/>
      <c r="L39" s="466" t="n">
        <v>144840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617-tiba.pdf",100543)</f>
        <v>100543</v>
      </c>
      <c r="D40" s="469" t="n">
        <v>0</v>
      </c>
      <c r="E40" s="470" t="n">
        <v>25857</v>
      </c>
      <c r="F40" s="471" t="n">
        <v>0</v>
      </c>
      <c r="G40" s="472" t="n">
        <f aca="false">HYPERLINK("http://hiratapksv.com/~home/uri/pdf/2011/naiseizaiko/20220617-tiba.pdf",4731)</f>
        <v>4731</v>
      </c>
      <c r="H40" s="473" t="n">
        <v>89500</v>
      </c>
      <c r="I40" s="474" t="n">
        <v>115980</v>
      </c>
      <c r="J40" s="475" t="n">
        <v>1333267</v>
      </c>
      <c r="K40" s="476"/>
      <c r="L40" s="477" t="n">
        <v>141707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20620-tiba.pdf",244152)</f>
        <v>244152</v>
      </c>
      <c r="D41" s="469" t="n">
        <v>3354</v>
      </c>
      <c r="E41" s="470" t="n">
        <v>7800</v>
      </c>
      <c r="F41" s="471" t="n">
        <v>0</v>
      </c>
      <c r="G41" s="472" t="n">
        <v>0</v>
      </c>
      <c r="H41" s="473" t="n">
        <v>86928</v>
      </c>
      <c r="I41" s="474" t="n">
        <v>401319</v>
      </c>
      <c r="J41" s="475" t="n">
        <v>1661513</v>
      </c>
      <c r="K41" s="476"/>
      <c r="L41" s="477" t="n">
        <v>18944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0621-tiba.pdf",118173)</f>
        <v>118173</v>
      </c>
      <c r="D42" s="469" t="n">
        <v>0</v>
      </c>
      <c r="E42" s="470" t="n">
        <v>15500</v>
      </c>
      <c r="F42" s="471" t="n">
        <v>0</v>
      </c>
      <c r="G42" s="472" t="n">
        <f aca="false">HYPERLINK("http://hiratapksv.com/~home/uri/pdf/2011/naiseizaiko/20220621-tiba.pdf",6600)</f>
        <v>6600</v>
      </c>
      <c r="H42" s="473" t="n">
        <v>0</v>
      </c>
      <c r="I42" s="474" t="n">
        <v>46728</v>
      </c>
      <c r="J42" s="475" t="n">
        <v>922391</v>
      </c>
      <c r="K42" s="476"/>
      <c r="L42" s="477" t="n">
        <v>842046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0622-tiba.pdf",232944)</f>
        <v>232944</v>
      </c>
      <c r="D43" s="469" t="n">
        <v>0</v>
      </c>
      <c r="E43" s="470" t="n">
        <v>14041</v>
      </c>
      <c r="F43" s="471" t="n">
        <v>0</v>
      </c>
      <c r="G43" s="472" t="n">
        <f aca="false">HYPERLINK("http://hiratapksv.com/~home/uri/pdf/2011/naiseizaiko/20220622-tiba.pdf",37541)</f>
        <v>37541</v>
      </c>
      <c r="H43" s="473" t="n">
        <v>0</v>
      </c>
      <c r="I43" s="474" t="n">
        <v>149046</v>
      </c>
      <c r="J43" s="478" t="n">
        <v>1721188</v>
      </c>
      <c r="K43" s="476"/>
      <c r="L43" s="479" t="n">
        <v>166079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20623-tiba.pdf",367562)</f>
        <v>367562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20623-tiba.pdf",69377)</f>
        <v>69377</v>
      </c>
      <c r="H44" s="473" t="n">
        <v>0</v>
      </c>
      <c r="I44" s="474" t="n">
        <v>0</v>
      </c>
      <c r="J44" s="478" t="n">
        <v>1774399</v>
      </c>
      <c r="K44" s="476"/>
      <c r="L44" s="479" t="n">
        <v>147621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20624-tiba.pdf",224478)</f>
        <v>224478</v>
      </c>
      <c r="D45" s="469" t="n">
        <v>0</v>
      </c>
      <c r="E45" s="470" t="n">
        <v>0</v>
      </c>
      <c r="F45" s="471" t="n">
        <v>0</v>
      </c>
      <c r="G45" s="472" t="n">
        <v>0</v>
      </c>
      <c r="H45" s="473" t="n">
        <v>100200</v>
      </c>
      <c r="I45" s="474" t="n">
        <v>325954</v>
      </c>
      <c r="J45" s="478" t="n">
        <v>1993293</v>
      </c>
      <c r="K45" s="476"/>
      <c r="L45" s="479" t="n">
        <v>219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20627-tiba.pdf",276578)</f>
        <v>276578</v>
      </c>
      <c r="D46" s="469" t="n">
        <v>0</v>
      </c>
      <c r="E46" s="470" t="n">
        <v>37990</v>
      </c>
      <c r="F46" s="471" t="n">
        <v>0</v>
      </c>
      <c r="G46" s="472" t="n">
        <f aca="false">HYPERLINK("http://hiratapksv.com/~home/uri/pdf/2011/naiseizaiko/20220627-tiba.pdf",230791)</f>
        <v>230791</v>
      </c>
      <c r="H46" s="473" t="n">
        <v>0</v>
      </c>
      <c r="I46" s="474" t="n">
        <v>107196</v>
      </c>
      <c r="J46" s="478" t="n">
        <v>1484813</v>
      </c>
      <c r="K46" s="476"/>
      <c r="L46" s="479" t="n">
        <v>150823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20628-tiba.pdf",80948)</f>
        <v>80948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567387</v>
      </c>
      <c r="K47" s="476"/>
      <c r="L47" s="479" t="n">
        <v>48643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20629-tiba.pdf",187579)</f>
        <v>187579</v>
      </c>
      <c r="D48" s="469" t="n">
        <v>0</v>
      </c>
      <c r="E48" s="470" t="n">
        <v>15300</v>
      </c>
      <c r="F48" s="471" t="n">
        <v>0</v>
      </c>
      <c r="G48" s="472" t="n">
        <f aca="false">HYPERLINK("http://hiratapksv.com/~home/uri/pdf/2011/naiseizaiko/20220629-tiba.pdf",144880)</f>
        <v>144880</v>
      </c>
      <c r="H48" s="473" t="n">
        <v>0</v>
      </c>
      <c r="I48" s="474" t="n">
        <v>0</v>
      </c>
      <c r="J48" s="478" t="n">
        <v>1377615</v>
      </c>
      <c r="K48" s="476"/>
      <c r="L48" s="479" t="n">
        <v>1319616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20630-tiba.pdf",454701)</f>
        <v>454701</v>
      </c>
      <c r="D49" s="469" t="n">
        <v>0</v>
      </c>
      <c r="E49" s="470" t="n">
        <v>36700</v>
      </c>
      <c r="F49" s="471" t="n">
        <v>0</v>
      </c>
      <c r="G49" s="472" t="n">
        <f aca="false">HYPERLINK("http://hiratapksv.com/~home/uri/pdf/2011/naiseizaiko/20220630-tiba.pdf",81396)</f>
        <v>81396</v>
      </c>
      <c r="H49" s="473" t="n">
        <v>0</v>
      </c>
      <c r="I49" s="474" t="n">
        <v>0</v>
      </c>
      <c r="J49" s="478" t="n">
        <v>2025097</v>
      </c>
      <c r="K49" s="476"/>
      <c r="L49" s="479" t="n">
        <v>16150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20701-tiba.pdf",60425)</f>
        <v>60425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20701-tiba.pdf",33900)</f>
        <v>33900</v>
      </c>
      <c r="H50" s="473" t="n">
        <v>0</v>
      </c>
      <c r="I50" s="474" t="n">
        <v>907110</v>
      </c>
      <c r="J50" s="478" t="n">
        <v>2962737</v>
      </c>
      <c r="K50" s="476"/>
      <c r="L50" s="479" t="n">
        <v>384332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20704-tiba.pdf",551538)</f>
        <v>551538</v>
      </c>
      <c r="D51" s="469" t="n">
        <v>0</v>
      </c>
      <c r="E51" s="470" t="n">
        <v>885702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2516312</v>
      </c>
      <c r="K51" s="476"/>
      <c r="L51" s="479" t="n">
        <v>107907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20705-tiba.pdf",108224)</f>
        <v>108224</v>
      </c>
      <c r="D52" s="469" t="n">
        <v>0</v>
      </c>
      <c r="E52" s="470" t="n">
        <v>334660</v>
      </c>
      <c r="F52" s="471" t="n">
        <v>1640</v>
      </c>
      <c r="G52" s="472" t="n">
        <v>0</v>
      </c>
      <c r="H52" s="473" t="n">
        <v>0</v>
      </c>
      <c r="I52" s="474" t="n">
        <v>213372</v>
      </c>
      <c r="J52" s="478" t="n">
        <v>1137955</v>
      </c>
      <c r="K52" s="476"/>
      <c r="L52" s="479" t="n">
        <v>90680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20706-tiba.pdf",128701)</f>
        <v>128701</v>
      </c>
      <c r="D53" s="469" t="n">
        <v>0</v>
      </c>
      <c r="E53" s="470" t="n">
        <v>102000</v>
      </c>
      <c r="F53" s="471" t="n">
        <v>0</v>
      </c>
      <c r="G53" s="472" t="n">
        <f aca="false">HYPERLINK("http://hiratapksv.com/~home/uri/pdf/2011/naiseizaiko/20220706-tiba.pdf",63200)</f>
        <v>63200</v>
      </c>
      <c r="H53" s="473" t="n">
        <v>0</v>
      </c>
      <c r="I53" s="474" t="n">
        <v>73857</v>
      </c>
      <c r="J53" s="478" t="n">
        <v>1742452</v>
      </c>
      <c r="K53" s="476"/>
      <c r="L53" s="479" t="n">
        <v>164880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20707-tiba.pdf",118423)</f>
        <v>118423</v>
      </c>
      <c r="D54" s="469" t="n">
        <v>0</v>
      </c>
      <c r="E54" s="470" t="n">
        <v>30860</v>
      </c>
      <c r="F54" s="471" t="n">
        <v>0</v>
      </c>
      <c r="G54" s="472" t="n">
        <f aca="false">HYPERLINK("http://hiratapksv.com/~home/uri/pdf/2011/naiseizaiko/20220707-tiba.pdf",185869)</f>
        <v>185869</v>
      </c>
      <c r="H54" s="473" t="n">
        <v>0</v>
      </c>
      <c r="I54" s="474" t="n">
        <v>548000</v>
      </c>
      <c r="J54" s="478" t="n">
        <v>621196</v>
      </c>
      <c r="K54" s="476"/>
      <c r="L54" s="479" t="n">
        <v>120578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20708-tiba.pdf",97362)</f>
        <v>97362</v>
      </c>
      <c r="D55" s="469" t="n">
        <v>0</v>
      </c>
      <c r="E55" s="470" t="n">
        <v>186470</v>
      </c>
      <c r="F55" s="471" t="n">
        <v>0</v>
      </c>
      <c r="G55" s="472" t="n">
        <f aca="false">HYPERLINK("http://hiratapksv.com/~home/uri/pdf/2011/naiseizaiko/20220708-tiba.pdf",283231)</f>
        <v>283231</v>
      </c>
      <c r="H55" s="473" t="n">
        <v>0</v>
      </c>
      <c r="I55" s="474" t="n">
        <v>257171</v>
      </c>
      <c r="J55" s="478" t="n">
        <v>2580691</v>
      </c>
      <c r="K55" s="476"/>
      <c r="L55" s="479" t="n">
        <v>283726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20711-tiba.pdf",179066)</f>
        <v>179066</v>
      </c>
      <c r="D56" s="469" t="n">
        <v>36600</v>
      </c>
      <c r="E56" s="470" t="n">
        <v>32930</v>
      </c>
      <c r="F56" s="471" t="n">
        <v>0</v>
      </c>
      <c r="G56" s="472" t="n">
        <f aca="false">HYPERLINK("http://hiratapksv.com/~home/uri/pdf/2011/naiseizaiko/20220711-tiba.pdf",20300)</f>
        <v>20300</v>
      </c>
      <c r="H56" s="473" t="n">
        <v>188895</v>
      </c>
      <c r="I56" s="474" t="n">
        <v>0</v>
      </c>
      <c r="J56" s="478" t="n">
        <v>1503342</v>
      </c>
      <c r="K56" s="476"/>
      <c r="L56" s="479" t="n">
        <v>146394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20712-tiba.pdf",110203)</f>
        <v>110203</v>
      </c>
      <c r="D57" s="469" t="n">
        <v>0</v>
      </c>
      <c r="E57" s="470" t="n">
        <v>52980</v>
      </c>
      <c r="F57" s="471" t="n">
        <v>0</v>
      </c>
      <c r="G57" s="472" t="n">
        <f aca="false">HYPERLINK("http://hiratapksv.com/~home/uri/pdf/2011/naiseizaiko/20220712-tiba.pdf",670477)</f>
        <v>670477</v>
      </c>
      <c r="H57" s="473" t="n">
        <v>0</v>
      </c>
      <c r="I57" s="474" t="n">
        <v>19800</v>
      </c>
      <c r="J57" s="478" t="n">
        <v>845527</v>
      </c>
      <c r="K57" s="476"/>
      <c r="L57" s="479" t="n">
        <v>1372621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20713-tiba.pdf",421895)</f>
        <v>421895</v>
      </c>
      <c r="D58" s="469" t="n">
        <v>36600</v>
      </c>
      <c r="E58" s="470" t="n">
        <v>2400</v>
      </c>
      <c r="F58" s="471" t="n">
        <v>0</v>
      </c>
      <c r="G58" s="472" t="n">
        <f aca="false">HYPERLINK("http://hiratapksv.com/~home/uri/pdf/2011/naiseizaiko/20220713-tiba.pdf",598427)</f>
        <v>598427</v>
      </c>
      <c r="H58" s="473" t="n">
        <v>0</v>
      </c>
      <c r="I58" s="474" t="n">
        <v>50172</v>
      </c>
      <c r="J58" s="478" t="n">
        <v>2100116</v>
      </c>
      <c r="K58" s="476"/>
      <c r="L58" s="479" t="n">
        <v>2287820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20714-tiba.pdf",202732)</f>
        <v>202732</v>
      </c>
      <c r="D59" s="469" t="n">
        <v>0</v>
      </c>
      <c r="E59" s="470" t="n">
        <v>0</v>
      </c>
      <c r="F59" s="471" t="n">
        <v>0</v>
      </c>
      <c r="G59" s="472" t="n">
        <f aca="false">HYPERLINK("http://hiratapksv.com/~home/uri/pdf/2011/naiseizaiko/20220714-tiba.pdf",414857)</f>
        <v>414857</v>
      </c>
      <c r="H59" s="473" t="n">
        <v>0</v>
      </c>
      <c r="I59" s="474" t="n">
        <v>0</v>
      </c>
      <c r="J59" s="478" t="n">
        <v>2549234</v>
      </c>
      <c r="K59" s="476"/>
      <c r="L59" s="479" t="n">
        <v>2761359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20715-tiba.pdf",150548)</f>
        <v>150548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20715-tiba.pdf",111579)</f>
        <v>111579</v>
      </c>
      <c r="H60" s="473" t="n">
        <v>89500</v>
      </c>
      <c r="I60" s="474" t="n">
        <v>0</v>
      </c>
      <c r="J60" s="478" t="n">
        <v>1838855</v>
      </c>
      <c r="K60" s="476"/>
      <c r="L60" s="479" t="n">
        <v>1889386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651523</v>
      </c>
      <c r="D63" s="491" t="n">
        <f aca="false">SUM(D39:D62)</f>
        <v>76554</v>
      </c>
      <c r="E63" s="492" t="n">
        <f aca="false">SUM(E39:E62)</f>
        <v>1805613</v>
      </c>
      <c r="F63" s="493" t="n">
        <f aca="false">SUM(F39:F62)</f>
        <v>1640</v>
      </c>
      <c r="G63" s="494" t="n">
        <f aca="false">SUM(G39:G62)</f>
        <v>3149740</v>
      </c>
      <c r="H63" s="495" t="n">
        <f aca="false">SUM(H39:H62)</f>
        <v>555023</v>
      </c>
      <c r="I63" s="496" t="n">
        <f aca="false">SUM(I39:I62)</f>
        <v>3217105</v>
      </c>
      <c r="J63" s="497" t="n">
        <f aca="false">SUM(J39:J62)</f>
        <v>36772971</v>
      </c>
      <c r="K63" s="498" t="n">
        <f aca="false">MAX(K39:K62)</f>
        <v>0</v>
      </c>
      <c r="L63" s="499" t="n">
        <f aca="false">SUM(L39:L62)</f>
        <v>3715950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535330</v>
      </c>
      <c r="D64" s="501"/>
      <c r="E64" s="501"/>
      <c r="F64" s="501"/>
      <c r="G64" s="501" t="n">
        <f aca="false">SUM(G63:I63)</f>
        <v>692186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20616-yama.pdf",622180)</f>
        <v>622180</v>
      </c>
      <c r="D68" s="458" t="n">
        <v>0</v>
      </c>
      <c r="E68" s="459" t="n">
        <v>33700</v>
      </c>
      <c r="F68" s="460" t="n">
        <v>0</v>
      </c>
      <c r="G68" s="461" t="n">
        <f aca="false">HYPERLINK("http://hiratapksv.com/~home/uri/pdf/2011/naiseizaiko/20220616-yama.pdf",310776)</f>
        <v>310776</v>
      </c>
      <c r="H68" s="462" t="n">
        <v>0</v>
      </c>
      <c r="I68" s="463" t="n">
        <v>49739</v>
      </c>
      <c r="J68" s="464" t="n">
        <v>2498255</v>
      </c>
      <c r="K68" s="465"/>
      <c r="L68" s="466" t="n">
        <v>220289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20617-yama.pdf",406572)</f>
        <v>406572</v>
      </c>
      <c r="D69" s="469" t="n">
        <v>3090</v>
      </c>
      <c r="E69" s="470" t="n">
        <v>173548</v>
      </c>
      <c r="F69" s="471" t="n">
        <v>0</v>
      </c>
      <c r="G69" s="472" t="n">
        <f aca="false">HYPERLINK("http://hiratapksv.com/~home/uri/pdf/2011/naiseizaiko/20220617-yama.pdf",138500)</f>
        <v>138500</v>
      </c>
      <c r="H69" s="473" t="n">
        <v>0</v>
      </c>
      <c r="I69" s="474" t="n">
        <v>18970</v>
      </c>
      <c r="J69" s="475" t="n">
        <v>1680588</v>
      </c>
      <c r="K69" s="476"/>
      <c r="L69" s="477" t="n">
        <v>12548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20620-yama.pdf",666450)</f>
        <v>666450</v>
      </c>
      <c r="D70" s="469" t="n">
        <v>0</v>
      </c>
      <c r="E70" s="470" t="n">
        <v>407869</v>
      </c>
      <c r="F70" s="471" t="n">
        <v>33380</v>
      </c>
      <c r="G70" s="472" t="n">
        <f aca="false">HYPERLINK("http://hiratapksv.com/~home/uri/pdf/2011/naiseizaiko/20220620-yama.pdf",146610)</f>
        <v>146610</v>
      </c>
      <c r="H70" s="473" t="n">
        <v>0</v>
      </c>
      <c r="I70" s="474" t="n">
        <v>0</v>
      </c>
      <c r="J70" s="475" t="n">
        <v>2237276</v>
      </c>
      <c r="K70" s="476"/>
      <c r="L70" s="477" t="n">
        <v>127618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0621-yama.pdf",366321)</f>
        <v>366321</v>
      </c>
      <c r="D71" s="469" t="n">
        <v>0</v>
      </c>
      <c r="E71" s="470" t="n">
        <v>296690</v>
      </c>
      <c r="F71" s="471" t="n">
        <v>0</v>
      </c>
      <c r="G71" s="472" t="n">
        <f aca="false">HYPERLINK("http://hiratapksv.com/~home/uri/pdf/2011/naiseizaiko/20220621-yama.pdf",61946)</f>
        <v>61946</v>
      </c>
      <c r="H71" s="473" t="n">
        <v>0</v>
      </c>
      <c r="I71" s="474" t="n">
        <v>1084</v>
      </c>
      <c r="J71" s="475" t="n">
        <v>2384573</v>
      </c>
      <c r="K71" s="476"/>
      <c r="L71" s="477" t="n">
        <v>178459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0622-yama.pdf",245951)</f>
        <v>245951</v>
      </c>
      <c r="D72" s="469" t="n">
        <v>0</v>
      </c>
      <c r="E72" s="470" t="n">
        <v>114246</v>
      </c>
      <c r="F72" s="471" t="n">
        <v>0</v>
      </c>
      <c r="G72" s="472" t="n">
        <v>0</v>
      </c>
      <c r="H72" s="473" t="n">
        <v>0</v>
      </c>
      <c r="I72" s="474" t="n">
        <v>3069</v>
      </c>
      <c r="J72" s="478" t="n">
        <v>910233</v>
      </c>
      <c r="K72" s="476"/>
      <c r="L72" s="479" t="n">
        <v>55310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20623-yama.pdf",548076)</f>
        <v>548076</v>
      </c>
      <c r="D73" s="469" t="n">
        <v>0</v>
      </c>
      <c r="E73" s="470" t="n">
        <v>80143</v>
      </c>
      <c r="F73" s="471" t="n">
        <v>0</v>
      </c>
      <c r="G73" s="472" t="n">
        <f aca="false">HYPERLINK("http://hiratapksv.com/~home/uri/pdf/2011/naiseizaiko/20220623-yama.pdf",579722)</f>
        <v>579722</v>
      </c>
      <c r="H73" s="473" t="n">
        <v>0</v>
      </c>
      <c r="I73" s="474" t="n">
        <v>55512</v>
      </c>
      <c r="J73" s="478" t="n">
        <v>3239439</v>
      </c>
      <c r="K73" s="476"/>
      <c r="L73" s="479" t="n">
        <v>324645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20624-yama.pdf",468386)</f>
        <v>468386</v>
      </c>
      <c r="D74" s="469" t="n">
        <v>0</v>
      </c>
      <c r="E74" s="470" t="n">
        <v>424338</v>
      </c>
      <c r="F74" s="471" t="n">
        <v>0</v>
      </c>
      <c r="G74" s="472" t="n">
        <v>0</v>
      </c>
      <c r="H74" s="473" t="n">
        <v>0</v>
      </c>
      <c r="I74" s="474" t="n">
        <v>5673</v>
      </c>
      <c r="J74" s="478" t="n">
        <v>1865856</v>
      </c>
      <c r="K74" s="476"/>
      <c r="L74" s="479" t="n">
        <v>97880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20627-yama.pdf",579578)</f>
        <v>579578</v>
      </c>
      <c r="D75" s="469" t="n">
        <v>0</v>
      </c>
      <c r="E75" s="470" t="n">
        <v>259476</v>
      </c>
      <c r="F75" s="471" t="n">
        <v>0</v>
      </c>
      <c r="G75" s="472" t="n">
        <f aca="false">HYPERLINK("http://hiratapksv.com/~home/uri/pdf/2011/naiseizaiko/20220627-yama.pdf",655779)</f>
        <v>655779</v>
      </c>
      <c r="H75" s="473" t="n">
        <v>0</v>
      </c>
      <c r="I75" s="474" t="n">
        <v>0</v>
      </c>
      <c r="J75" s="478" t="n">
        <v>1849953</v>
      </c>
      <c r="K75" s="476"/>
      <c r="L75" s="479" t="n">
        <v>166667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20628-yama.pdf",210240)</f>
        <v>210240</v>
      </c>
      <c r="D76" s="469" t="n">
        <v>0</v>
      </c>
      <c r="E76" s="470" t="n">
        <v>41717</v>
      </c>
      <c r="F76" s="471" t="n">
        <v>0</v>
      </c>
      <c r="G76" s="472" t="n">
        <f aca="false">HYPERLINK("http://hiratapksv.com/~home/uri/pdf/2011/naiseizaiko/20220628-yama.pdf",276297)</f>
        <v>276297</v>
      </c>
      <c r="H76" s="473" t="n">
        <v>0</v>
      </c>
      <c r="I76" s="474" t="n">
        <v>0</v>
      </c>
      <c r="J76" s="478" t="n">
        <v>1758045</v>
      </c>
      <c r="K76" s="476"/>
      <c r="L76" s="479" t="n">
        <v>178238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20629-yama.pdf",1153618)</f>
        <v>1153618</v>
      </c>
      <c r="D77" s="469" t="n">
        <v>0</v>
      </c>
      <c r="E77" s="470" t="n">
        <v>20230</v>
      </c>
      <c r="F77" s="471" t="n">
        <v>0</v>
      </c>
      <c r="G77" s="472" t="n">
        <f aca="false">HYPERLINK("http://hiratapksv.com/~home/uri/pdf/2011/naiseizaiko/20220629-yama.pdf",205085)</f>
        <v>205085</v>
      </c>
      <c r="H77" s="473" t="n">
        <v>0</v>
      </c>
      <c r="I77" s="474" t="n">
        <v>0</v>
      </c>
      <c r="J77" s="478" t="n">
        <v>5054968</v>
      </c>
      <c r="K77" s="476"/>
      <c r="L77" s="479" t="n">
        <v>408620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20630-yama.pdf",177866)</f>
        <v>177866</v>
      </c>
      <c r="D78" s="469" t="n">
        <v>0</v>
      </c>
      <c r="E78" s="470" t="n">
        <v>32500</v>
      </c>
      <c r="F78" s="471" t="n">
        <v>360</v>
      </c>
      <c r="G78" s="472" t="n">
        <f aca="false">HYPERLINK("http://hiratapksv.com/~home/uri/pdf/2011/naiseizaiko/20220630-yama.pdf",86420)</f>
        <v>86420</v>
      </c>
      <c r="H78" s="473" t="n">
        <v>0</v>
      </c>
      <c r="I78" s="474" t="n">
        <v>0</v>
      </c>
      <c r="J78" s="478" t="n">
        <v>1505136</v>
      </c>
      <c r="K78" s="476"/>
      <c r="L78" s="479" t="n">
        <v>1380830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20701-yama.pdf",395227)</f>
        <v>395227</v>
      </c>
      <c r="D79" s="469" t="n">
        <v>0</v>
      </c>
      <c r="E79" s="470" t="n">
        <v>726160</v>
      </c>
      <c r="F79" s="471" t="n">
        <v>32700</v>
      </c>
      <c r="G79" s="472" t="n">
        <v>0</v>
      </c>
      <c r="H79" s="473" t="n">
        <v>0</v>
      </c>
      <c r="I79" s="474" t="n">
        <v>0</v>
      </c>
      <c r="J79" s="478" t="n">
        <v>2857990</v>
      </c>
      <c r="K79" s="476"/>
      <c r="L79" s="479" t="n">
        <v>170390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20704-yama.pdf",392126)</f>
        <v>392126</v>
      </c>
      <c r="D80" s="469" t="n">
        <v>0</v>
      </c>
      <c r="E80" s="470" t="n">
        <v>0</v>
      </c>
      <c r="F80" s="471" t="n">
        <v>0</v>
      </c>
      <c r="G80" s="472" t="n">
        <f aca="false">HYPERLINK("http://hiratapksv.com/~home/uri/pdf/2011/naiseizaiko/20220704-yama.pdf",122400)</f>
        <v>122400</v>
      </c>
      <c r="H80" s="473" t="n">
        <v>0</v>
      </c>
      <c r="I80" s="474" t="n">
        <v>12168</v>
      </c>
      <c r="J80" s="478" t="n">
        <v>1386418</v>
      </c>
      <c r="K80" s="476"/>
      <c r="L80" s="479" t="n">
        <v>112886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20705-yama.pdf",123331)</f>
        <v>123331</v>
      </c>
      <c r="D81" s="469" t="n">
        <v>0</v>
      </c>
      <c r="E81" s="470" t="n">
        <v>3810</v>
      </c>
      <c r="F81" s="471" t="n">
        <v>0</v>
      </c>
      <c r="G81" s="472" t="n">
        <v>0</v>
      </c>
      <c r="H81" s="473" t="n">
        <v>0</v>
      </c>
      <c r="I81" s="474" t="n">
        <v>338840</v>
      </c>
      <c r="J81" s="478" t="n">
        <v>1090219</v>
      </c>
      <c r="K81" s="476"/>
      <c r="L81" s="479" t="n">
        <v>1301918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20706-yama.pdf",176379)</f>
        <v>176379</v>
      </c>
      <c r="D82" s="469" t="n">
        <v>0</v>
      </c>
      <c r="E82" s="470" t="n">
        <v>51463</v>
      </c>
      <c r="F82" s="471" t="n">
        <v>0</v>
      </c>
      <c r="G82" s="472" t="n">
        <f aca="false">HYPERLINK("http://hiratapksv.com/~home/uri/pdf/2011/naiseizaiko/20220706-yama.pdf",28200)</f>
        <v>28200</v>
      </c>
      <c r="H82" s="473" t="n">
        <v>0</v>
      </c>
      <c r="I82" s="474" t="n">
        <v>13365</v>
      </c>
      <c r="J82" s="478" t="n">
        <v>1460500</v>
      </c>
      <c r="K82" s="476"/>
      <c r="L82" s="479" t="n">
        <v>127422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20707-yama.pdf",299211)</f>
        <v>299211</v>
      </c>
      <c r="D83" s="469" t="n">
        <v>0</v>
      </c>
      <c r="E83" s="470" t="n">
        <v>727253</v>
      </c>
      <c r="F83" s="471" t="n">
        <v>0</v>
      </c>
      <c r="G83" s="472" t="n">
        <f aca="false">HYPERLINK("http://hiratapksv.com/~home/uri/pdf/2011/naiseizaiko/20220707-yama.pdf",11200)</f>
        <v>11200</v>
      </c>
      <c r="H83" s="473" t="n">
        <v>0</v>
      </c>
      <c r="I83" s="474" t="n">
        <v>0</v>
      </c>
      <c r="J83" s="478" t="n">
        <v>3870746</v>
      </c>
      <c r="K83" s="476"/>
      <c r="L83" s="479" t="n">
        <v>285548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20708-yama.pdf",256568)</f>
        <v>256568</v>
      </c>
      <c r="D84" s="469" t="n">
        <v>0</v>
      </c>
      <c r="E84" s="470" t="n">
        <v>386171</v>
      </c>
      <c r="F84" s="471" t="n">
        <v>0</v>
      </c>
      <c r="G84" s="472" t="n">
        <f aca="false">HYPERLINK("http://hiratapksv.com/~home/uri/pdf/2011/naiseizaiko/20220708-yama.pdf",231984)</f>
        <v>231984</v>
      </c>
      <c r="H84" s="473" t="n">
        <v>0</v>
      </c>
      <c r="I84" s="474" t="n">
        <v>0</v>
      </c>
      <c r="J84" s="478" t="n">
        <v>2022156</v>
      </c>
      <c r="K84" s="476"/>
      <c r="L84" s="479" t="n">
        <v>161140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20711-yama.pdf",223975)</f>
        <v>223975</v>
      </c>
      <c r="D85" s="469" t="n">
        <v>0</v>
      </c>
      <c r="E85" s="470" t="n">
        <v>0</v>
      </c>
      <c r="F85" s="471" t="n">
        <v>0</v>
      </c>
      <c r="G85" s="472" t="n">
        <f aca="false">HYPERLINK("http://hiratapksv.com/~home/uri/pdf/2011/naiseizaiko/20220711-yama.pdf",35700)</f>
        <v>35700</v>
      </c>
      <c r="H85" s="473" t="n">
        <v>0</v>
      </c>
      <c r="I85" s="474" t="n">
        <v>0</v>
      </c>
      <c r="J85" s="478" t="n">
        <v>1166229</v>
      </c>
      <c r="K85" s="476"/>
      <c r="L85" s="479" t="n">
        <v>97795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20712-yama.pdf",294179)</f>
        <v>294179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305292</v>
      </c>
      <c r="K86" s="476"/>
      <c r="L86" s="479" t="n">
        <v>1011113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20713-yama.pdf",274659)</f>
        <v>274659</v>
      </c>
      <c r="D87" s="469" t="n">
        <v>0</v>
      </c>
      <c r="E87" s="470" t="n">
        <v>26400</v>
      </c>
      <c r="F87" s="471" t="n">
        <v>0</v>
      </c>
      <c r="G87" s="472" t="n">
        <f aca="false">HYPERLINK("http://hiratapksv.com/~home/uri/pdf/2011/naiseizaiko/20220713-yama.pdf",39850)</f>
        <v>39850</v>
      </c>
      <c r="H87" s="473" t="n">
        <v>0</v>
      </c>
      <c r="I87" s="474" t="n">
        <v>51160</v>
      </c>
      <c r="J87" s="478" t="n">
        <v>1579178</v>
      </c>
      <c r="K87" s="476"/>
      <c r="L87" s="479" t="n">
        <v>1369129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20714-yama.pdf",401221)</f>
        <v>401221</v>
      </c>
      <c r="D88" s="469" t="n">
        <v>0</v>
      </c>
      <c r="E88" s="470" t="n">
        <v>5438</v>
      </c>
      <c r="F88" s="471" t="n">
        <v>9660</v>
      </c>
      <c r="G88" s="472" t="n">
        <f aca="false">HYPERLINK("http://hiratapksv.com/~home/uri/pdf/2011/naiseizaiko/20220714-yama.pdf",68045)</f>
        <v>68045</v>
      </c>
      <c r="H88" s="473" t="n">
        <v>0</v>
      </c>
      <c r="I88" s="474" t="n">
        <v>41700</v>
      </c>
      <c r="J88" s="478" t="n">
        <v>1614939</v>
      </c>
      <c r="K88" s="476"/>
      <c r="L88" s="479" t="n">
        <v>1308365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20715-yama.pdf",76119)</f>
        <v>76119</v>
      </c>
      <c r="D89" s="469" t="n">
        <v>0</v>
      </c>
      <c r="E89" s="470" t="n">
        <v>255821</v>
      </c>
      <c r="F89" s="471" t="n">
        <v>0</v>
      </c>
      <c r="G89" s="472" t="n">
        <f aca="false">HYPERLINK("http://hiratapksv.com/~home/uri/pdf/2011/naiseizaiko/20220715-yama.pdf",943160)</f>
        <v>943160</v>
      </c>
      <c r="H89" s="473" t="n">
        <v>0</v>
      </c>
      <c r="I89" s="474" t="n">
        <v>0</v>
      </c>
      <c r="J89" s="478" t="n">
        <v>2012069</v>
      </c>
      <c r="K89" s="476"/>
      <c r="L89" s="479" t="n">
        <v>2623289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358233</v>
      </c>
      <c r="D92" s="491" t="n">
        <f aca="false">SUM(D68:D91)</f>
        <v>3090</v>
      </c>
      <c r="E92" s="492" t="n">
        <f aca="false">SUM(E68:E91)</f>
        <v>4066973</v>
      </c>
      <c r="F92" s="493" t="n">
        <f aca="false">SUM(F68:F91)</f>
        <v>76100</v>
      </c>
      <c r="G92" s="494" t="n">
        <f aca="false">SUM(G68:G91)</f>
        <v>3941674</v>
      </c>
      <c r="H92" s="495" t="n">
        <f aca="false">SUM(H68:H91)</f>
        <v>0</v>
      </c>
      <c r="I92" s="496" t="n">
        <f aca="false">SUM(I68:I91)</f>
        <v>591280</v>
      </c>
      <c r="J92" s="497" t="n">
        <f aca="false">SUM(J68:J91)</f>
        <v>45350058</v>
      </c>
      <c r="K92" s="498" t="n">
        <f aca="false">MAX(K68:K91)</f>
        <v>0</v>
      </c>
      <c r="L92" s="499" t="n">
        <f aca="false">SUM(L68:L91)</f>
        <v>3737861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504396</v>
      </c>
      <c r="D93" s="501"/>
      <c r="E93" s="501"/>
      <c r="F93" s="501"/>
      <c r="G93" s="501" t="n">
        <f aca="false">SUM(G92:I92)</f>
        <v>453295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258</v>
      </c>
      <c r="J97" s="464" t="n">
        <v>5399900</v>
      </c>
      <c r="K97" s="465"/>
      <c r="L97" s="466" t="n">
        <v>548315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481929</v>
      </c>
      <c r="J98" s="475" t="n">
        <v>6029317</v>
      </c>
      <c r="K98" s="476"/>
      <c r="L98" s="477" t="n">
        <v>65112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55101</v>
      </c>
      <c r="J99" s="475" t="n">
        <v>1495070</v>
      </c>
      <c r="K99" s="476"/>
      <c r="L99" s="477" t="n">
        <v>1750171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9424</v>
      </c>
      <c r="J100" s="475" t="n">
        <v>3548670</v>
      </c>
      <c r="K100" s="476"/>
      <c r="L100" s="477" t="n">
        <v>366809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70192</v>
      </c>
      <c r="J101" s="478" t="n">
        <v>3183230</v>
      </c>
      <c r="K101" s="476"/>
      <c r="L101" s="479" t="n">
        <v>345342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54198</v>
      </c>
      <c r="J102" s="478" t="n">
        <v>7295428</v>
      </c>
      <c r="K102" s="476"/>
      <c r="L102" s="479" t="n">
        <v>74496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0968</v>
      </c>
      <c r="J103" s="478" t="n">
        <v>7665207</v>
      </c>
      <c r="K103" s="476"/>
      <c r="L103" s="479" t="n">
        <v>770617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78000</v>
      </c>
      <c r="F104" s="471" t="n">
        <v>0</v>
      </c>
      <c r="G104" s="472" t="n">
        <v>0</v>
      </c>
      <c r="H104" s="473" t="n">
        <v>0</v>
      </c>
      <c r="I104" s="474" t="n">
        <v>80169</v>
      </c>
      <c r="J104" s="478" t="n">
        <v>5029292</v>
      </c>
      <c r="K104" s="476"/>
      <c r="L104" s="479" t="n">
        <v>503146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09154</v>
      </c>
      <c r="J105" s="478" t="n">
        <v>6031350</v>
      </c>
      <c r="K105" s="476"/>
      <c r="L105" s="479" t="n">
        <v>614050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11700</v>
      </c>
      <c r="F106" s="471" t="n">
        <v>0</v>
      </c>
      <c r="G106" s="472" t="n">
        <v>0</v>
      </c>
      <c r="H106" s="473" t="n">
        <v>0</v>
      </c>
      <c r="I106" s="474" t="n">
        <v>28756</v>
      </c>
      <c r="J106" s="478" t="n">
        <v>7136722</v>
      </c>
      <c r="K106" s="476"/>
      <c r="L106" s="479" t="n">
        <v>715377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86594</v>
      </c>
      <c r="J107" s="478" t="n">
        <v>3858910</v>
      </c>
      <c r="K107" s="476"/>
      <c r="L107" s="479" t="n">
        <v>404550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40698</v>
      </c>
      <c r="J108" s="478" t="n">
        <v>3239167</v>
      </c>
      <c r="K108" s="476"/>
      <c r="L108" s="479" t="n">
        <v>347986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16000</v>
      </c>
      <c r="F109" s="471" t="n">
        <v>0</v>
      </c>
      <c r="G109" s="472" t="n">
        <v>0</v>
      </c>
      <c r="H109" s="473" t="n">
        <v>0</v>
      </c>
      <c r="I109" s="474" t="n">
        <v>70842</v>
      </c>
      <c r="J109" s="478" t="n">
        <v>3600340</v>
      </c>
      <c r="K109" s="476"/>
      <c r="L109" s="479" t="n">
        <v>365518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179000</v>
      </c>
      <c r="F110" s="471" t="n">
        <v>0</v>
      </c>
      <c r="G110" s="472" t="n">
        <v>0</v>
      </c>
      <c r="H110" s="473" t="n">
        <v>0</v>
      </c>
      <c r="I110" s="474" t="n">
        <v>182634</v>
      </c>
      <c r="J110" s="478" t="n">
        <v>2513506</v>
      </c>
      <c r="K110" s="476"/>
      <c r="L110" s="479" t="n">
        <v>251714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87453</v>
      </c>
      <c r="J111" s="478" t="n">
        <v>2057520</v>
      </c>
      <c r="K111" s="476"/>
      <c r="L111" s="479" t="n">
        <v>214497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71346</v>
      </c>
      <c r="J112" s="478" t="n">
        <v>8763271</v>
      </c>
      <c r="K112" s="476"/>
      <c r="L112" s="479" t="n">
        <v>903461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24468</v>
      </c>
      <c r="J113" s="478" t="n">
        <v>2289215</v>
      </c>
      <c r="K113" s="476"/>
      <c r="L113" s="479" t="n">
        <v>241368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322302</v>
      </c>
      <c r="J114" s="478" t="n">
        <v>2074640</v>
      </c>
      <c r="K114" s="476"/>
      <c r="L114" s="479" t="n">
        <v>2396942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34720</v>
      </c>
      <c r="J115" s="478" t="n">
        <v>2599497</v>
      </c>
      <c r="K115" s="476"/>
      <c r="L115" s="479" t="n">
        <v>273421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33820</v>
      </c>
      <c r="J116" s="478" t="n">
        <v>2577882</v>
      </c>
      <c r="K116" s="476"/>
      <c r="L116" s="479" t="n">
        <v>271170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106194</v>
      </c>
      <c r="J117" s="478" t="n">
        <v>5240138</v>
      </c>
      <c r="K117" s="476"/>
      <c r="L117" s="479" t="n">
        <v>5346332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79718</v>
      </c>
      <c r="J118" s="478" t="n">
        <v>2110450</v>
      </c>
      <c r="K118" s="476"/>
      <c r="L118" s="479" t="n">
        <v>2190168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847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563938</v>
      </c>
      <c r="J121" s="497" t="n">
        <f aca="false">SUM(J97:J120)</f>
        <v>93738722</v>
      </c>
      <c r="K121" s="498" t="n">
        <f aca="false">MAX(K97:K120)</f>
        <v>0</v>
      </c>
      <c r="L121" s="499" t="n">
        <f aca="false">SUM(L97:L120)</f>
        <v>9701796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84700</v>
      </c>
      <c r="D122" s="501"/>
      <c r="E122" s="501"/>
      <c r="F122" s="501"/>
      <c r="G122" s="501" t="n">
        <f aca="false">SUM(G121:I121)</f>
        <v>356393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130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969839</v>
      </c>
      <c r="K126" s="465"/>
      <c r="L126" s="466" t="n">
        <v>1918531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76319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4055</v>
      </c>
      <c r="K127" s="476"/>
      <c r="L127" s="477" t="n">
        <v>-3226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571</v>
      </c>
      <c r="F128" s="471" t="n">
        <v>0</v>
      </c>
      <c r="G128" s="472" t="n">
        <v>0</v>
      </c>
      <c r="H128" s="473" t="n">
        <v>0</v>
      </c>
      <c r="I128" s="474" t="n">
        <v>38270</v>
      </c>
      <c r="J128" s="475" t="n">
        <v>660060</v>
      </c>
      <c r="K128" s="476"/>
      <c r="L128" s="477" t="n">
        <v>68475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798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87065</v>
      </c>
      <c r="K129" s="476"/>
      <c r="L129" s="477" t="n">
        <v>153908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246472</v>
      </c>
      <c r="F130" s="471" t="n">
        <v>0</v>
      </c>
      <c r="G130" s="472" t="n">
        <v>0</v>
      </c>
      <c r="H130" s="473" t="n">
        <v>0</v>
      </c>
      <c r="I130" s="474" t="n">
        <v>87120</v>
      </c>
      <c r="J130" s="478" t="n">
        <v>394530</v>
      </c>
      <c r="K130" s="476"/>
      <c r="L130" s="479" t="n">
        <v>23517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08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589540</v>
      </c>
      <c r="K131" s="476"/>
      <c r="L131" s="479" t="n">
        <v>48865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960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81050</v>
      </c>
      <c r="K132" s="476"/>
      <c r="L132" s="479" t="n">
        <v>25144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5784</v>
      </c>
      <c r="F133" s="471" t="n">
        <v>0</v>
      </c>
      <c r="G133" s="472" t="n">
        <v>0</v>
      </c>
      <c r="H133" s="473" t="n">
        <v>0</v>
      </c>
      <c r="I133" s="474" t="n">
        <v>14780</v>
      </c>
      <c r="J133" s="478" t="n">
        <v>522760</v>
      </c>
      <c r="K133" s="476"/>
      <c r="L133" s="479" t="n">
        <v>5117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9144</v>
      </c>
      <c r="F134" s="471" t="n">
        <v>0</v>
      </c>
      <c r="G134" s="472" t="n">
        <v>0</v>
      </c>
      <c r="H134" s="473" t="n">
        <v>0</v>
      </c>
      <c r="I134" s="474" t="n">
        <v>23160</v>
      </c>
      <c r="J134" s="478" t="n">
        <v>1681940</v>
      </c>
      <c r="K134" s="476"/>
      <c r="L134" s="479" t="n">
        <v>16159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26656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88695</v>
      </c>
      <c r="K135" s="476"/>
      <c r="L135" s="479" t="n">
        <v>26203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0906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9170</v>
      </c>
      <c r="K136" s="476"/>
      <c r="L136" s="479" t="n">
        <v>2010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10738</v>
      </c>
      <c r="F137" s="471" t="n">
        <v>0</v>
      </c>
      <c r="G137" s="472" t="n">
        <v>0</v>
      </c>
      <c r="H137" s="473" t="n">
        <v>0</v>
      </c>
      <c r="I137" s="474" t="n">
        <v>32410</v>
      </c>
      <c r="J137" s="478" t="n">
        <v>1007865</v>
      </c>
      <c r="K137" s="476"/>
      <c r="L137" s="479" t="n">
        <v>102953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2312</v>
      </c>
      <c r="F138" s="471" t="n">
        <v>0</v>
      </c>
      <c r="G138" s="472" t="n">
        <v>0</v>
      </c>
      <c r="H138" s="473" t="n">
        <v>0</v>
      </c>
      <c r="I138" s="474" t="n">
        <v>34370</v>
      </c>
      <c r="J138" s="478" t="n">
        <v>467730</v>
      </c>
      <c r="K138" s="476"/>
      <c r="L138" s="479" t="n">
        <v>48978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116824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1415871</v>
      </c>
      <c r="K139" s="476"/>
      <c r="L139" s="479" t="n">
        <v>129904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76753</v>
      </c>
      <c r="F140" s="471" t="n">
        <v>0</v>
      </c>
      <c r="G140" s="472" t="n">
        <v>0</v>
      </c>
      <c r="H140" s="473" t="n">
        <v>0</v>
      </c>
      <c r="I140" s="474" t="n">
        <v>35960</v>
      </c>
      <c r="J140" s="478" t="n">
        <v>262583</v>
      </c>
      <c r="K140" s="476"/>
      <c r="L140" s="479" t="n">
        <v>22179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52826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36880</v>
      </c>
      <c r="K141" s="476"/>
      <c r="L141" s="479" t="n">
        <v>-1594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2088</v>
      </c>
      <c r="F142" s="471" t="n">
        <v>0</v>
      </c>
      <c r="G142" s="472" t="n">
        <v>0</v>
      </c>
      <c r="H142" s="473" t="n">
        <v>0</v>
      </c>
      <c r="I142" s="474" t="n">
        <v>750</v>
      </c>
      <c r="J142" s="478" t="n">
        <v>470870</v>
      </c>
      <c r="K142" s="476"/>
      <c r="L142" s="479" t="n">
        <v>45953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299672</v>
      </c>
      <c r="F143" s="471" t="n">
        <v>0</v>
      </c>
      <c r="G143" s="472" t="n">
        <v>0</v>
      </c>
      <c r="H143" s="473" t="n">
        <v>0</v>
      </c>
      <c r="I143" s="474" t="n">
        <v>38220</v>
      </c>
      <c r="J143" s="478" t="n">
        <v>244900</v>
      </c>
      <c r="K143" s="476"/>
      <c r="L143" s="479" t="n">
        <v>-16552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7280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4945635</v>
      </c>
      <c r="K144" s="476"/>
      <c r="L144" s="479" t="n">
        <v>4872835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61600</v>
      </c>
      <c r="F145" s="471" t="n">
        <v>0</v>
      </c>
      <c r="G145" s="472" t="n">
        <v>0</v>
      </c>
      <c r="H145" s="473" t="n">
        <v>0</v>
      </c>
      <c r="I145" s="474" t="n">
        <v>2120</v>
      </c>
      <c r="J145" s="478" t="n">
        <v>399050</v>
      </c>
      <c r="K145" s="476"/>
      <c r="L145" s="479" t="n">
        <v>33957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75664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208165</v>
      </c>
      <c r="K146" s="476"/>
      <c r="L146" s="479" t="n">
        <v>132501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10708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657345</v>
      </c>
      <c r="K147" s="476"/>
      <c r="L147" s="479" t="n">
        <v>646637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1878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7160</v>
      </c>
      <c r="J150" s="497" t="n">
        <f aca="false">SUM(J126:J149)</f>
        <v>18665598</v>
      </c>
      <c r="K150" s="498" t="n">
        <f aca="false">MAX(K126:K149)</f>
        <v>0</v>
      </c>
      <c r="L150" s="499" t="n">
        <f aca="false">SUM(L126:L149)</f>
        <v>1695397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18783</v>
      </c>
      <c r="D151" s="501"/>
      <c r="E151" s="501"/>
      <c r="F151" s="501"/>
      <c r="G151" s="501" t="n">
        <f aca="false">SUM(G150:I150)</f>
        <v>3071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9958</v>
      </c>
      <c r="K155" s="465"/>
      <c r="L155" s="466" t="n">
        <v>519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43936</v>
      </c>
      <c r="K156" s="476"/>
      <c r="L156" s="477" t="n">
        <v>94393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131019</v>
      </c>
      <c r="K157" s="476"/>
      <c r="L157" s="477" t="n">
        <v>113101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493634</v>
      </c>
      <c r="K158" s="476"/>
      <c r="L158" s="477" t="n">
        <v>149363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7798</v>
      </c>
      <c r="K159" s="476"/>
      <c r="L159" s="479" t="n">
        <v>77779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1074</v>
      </c>
      <c r="K160" s="476"/>
      <c r="L160" s="479" t="n">
        <v>131107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74945</v>
      </c>
      <c r="K161" s="476"/>
      <c r="L161" s="479" t="n">
        <v>157494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09308</v>
      </c>
      <c r="K162" s="476"/>
      <c r="L162" s="479" t="n">
        <v>10093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469057</v>
      </c>
      <c r="K163" s="476"/>
      <c r="L163" s="479" t="n">
        <v>146905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775962</v>
      </c>
      <c r="K164" s="476"/>
      <c r="L164" s="479" t="n">
        <v>77596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57714</v>
      </c>
      <c r="K165" s="476"/>
      <c r="L165" s="479" t="n">
        <v>85771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00410</v>
      </c>
      <c r="K166" s="476"/>
      <c r="L166" s="479" t="n">
        <v>11004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007191</v>
      </c>
      <c r="K167" s="476"/>
      <c r="L167" s="479" t="n">
        <v>100719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8154</v>
      </c>
      <c r="K168" s="476"/>
      <c r="L168" s="479" t="n">
        <v>368154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96871</v>
      </c>
      <c r="K169" s="476"/>
      <c r="L169" s="479" t="n">
        <v>159687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2806999</v>
      </c>
      <c r="K170" s="476"/>
      <c r="L170" s="479" t="n">
        <v>2806999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393680</v>
      </c>
      <c r="K171" s="476"/>
      <c r="L171" s="479" t="n">
        <v>39368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933053</v>
      </c>
      <c r="K172" s="476"/>
      <c r="L172" s="479" t="n">
        <v>93305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006923</v>
      </c>
      <c r="K173" s="476"/>
      <c r="L173" s="479" t="n">
        <v>200692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348764</v>
      </c>
      <c r="K174" s="476"/>
      <c r="L174" s="479" t="n">
        <v>134876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223483</v>
      </c>
      <c r="K175" s="476"/>
      <c r="L175" s="479" t="n">
        <v>1223483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4841863</v>
      </c>
      <c r="K176" s="476"/>
      <c r="L176" s="479" t="n">
        <v>4841863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491796</v>
      </c>
      <c r="K179" s="498" t="n">
        <f aca="false">MAX(K155:K178)</f>
        <v>0</v>
      </c>
      <c r="L179" s="499" t="n">
        <f aca="false">SUM(L155:L178)</f>
        <v>2949179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9</v>
      </c>
      <c r="Q10" s="527" t="n">
        <v>26232</v>
      </c>
      <c r="R10" s="458" t="n">
        <v>0</v>
      </c>
      <c r="S10" s="528" t="n">
        <v>0</v>
      </c>
      <c r="T10" s="459" t="n">
        <v>33104</v>
      </c>
      <c r="U10" s="460" t="n">
        <v>0</v>
      </c>
      <c r="V10" s="462" t="n">
        <v>0</v>
      </c>
      <c r="W10" s="529" t="n">
        <v>115844</v>
      </c>
      <c r="X10" s="463" t="n">
        <v>846950</v>
      </c>
      <c r="Y10" s="530" t="n">
        <v>1771859</v>
      </c>
      <c r="Z10" s="531" t="n">
        <v>2675317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20</v>
      </c>
      <c r="Q11" s="534" t="n">
        <v>394258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1284</v>
      </c>
      <c r="X11" s="474" t="n">
        <v>12950</v>
      </c>
      <c r="Y11" s="537" t="n">
        <v>2434503</v>
      </c>
      <c r="Z11" s="538" t="n">
        <v>209447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1</v>
      </c>
      <c r="Q12" s="534" t="n">
        <v>75343</v>
      </c>
      <c r="R12" s="469" t="n">
        <v>0</v>
      </c>
      <c r="S12" s="535" t="n">
        <v>0</v>
      </c>
      <c r="T12" s="470" t="n">
        <v>70200</v>
      </c>
      <c r="U12" s="471" t="n">
        <v>0</v>
      </c>
      <c r="V12" s="473" t="n">
        <v>0</v>
      </c>
      <c r="W12" s="536" t="n">
        <v>26510</v>
      </c>
      <c r="X12" s="474" t="n">
        <v>146600</v>
      </c>
      <c r="Y12" s="537" t="n">
        <v>1252206</v>
      </c>
      <c r="Z12" s="538" t="n">
        <v>127977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2</v>
      </c>
      <c r="Q13" s="534" t="n">
        <v>22588</v>
      </c>
      <c r="R13" s="469" t="n">
        <v>0</v>
      </c>
      <c r="S13" s="535" t="n">
        <v>0</v>
      </c>
      <c r="T13" s="470" t="n">
        <v>269990</v>
      </c>
      <c r="U13" s="471" t="n">
        <v>0</v>
      </c>
      <c r="V13" s="473" t="n">
        <v>0</v>
      </c>
      <c r="W13" s="536" t="n">
        <v>4944</v>
      </c>
      <c r="X13" s="474" t="n">
        <v>270660</v>
      </c>
      <c r="Y13" s="537" t="n">
        <v>1727288</v>
      </c>
      <c r="Z13" s="538" t="n">
        <v>171031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5</v>
      </c>
      <c r="Q14" s="534" t="n">
        <v>11069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8920</v>
      </c>
      <c r="X14" s="474" t="n">
        <v>10637</v>
      </c>
      <c r="Y14" s="539" t="n">
        <v>1238830</v>
      </c>
      <c r="Z14" s="538" t="n">
        <v>1247318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6</v>
      </c>
      <c r="Q15" s="534" t="n">
        <v>2108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1215176</v>
      </c>
      <c r="Z15" s="538" t="n">
        <v>1213068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7</v>
      </c>
      <c r="Q16" s="534" t="n">
        <v>345222</v>
      </c>
      <c r="R16" s="469" t="n">
        <v>0</v>
      </c>
      <c r="S16" s="535" t="n">
        <v>0</v>
      </c>
      <c r="T16" s="470" t="n">
        <v>23380</v>
      </c>
      <c r="U16" s="471" t="n">
        <v>0</v>
      </c>
      <c r="V16" s="473" t="n">
        <v>0</v>
      </c>
      <c r="W16" s="536" t="n">
        <v>36074</v>
      </c>
      <c r="X16" s="474" t="n">
        <v>431000</v>
      </c>
      <c r="Y16" s="539" t="n">
        <v>1975775</v>
      </c>
      <c r="Z16" s="538" t="n">
        <v>207424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8</v>
      </c>
      <c r="Q17" s="534" t="n">
        <v>401722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11712</v>
      </c>
      <c r="X17" s="474" t="n">
        <v>210555</v>
      </c>
      <c r="Y17" s="539" t="n">
        <v>3589322</v>
      </c>
      <c r="Z17" s="538" t="n">
        <v>3409867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5745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93666</v>
      </c>
      <c r="X18" s="474" t="n">
        <v>87700</v>
      </c>
      <c r="Y18" s="539" t="n">
        <v>3547437</v>
      </c>
      <c r="Z18" s="538" t="n">
        <v>3723058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1722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64306</v>
      </c>
      <c r="X19" s="474" t="n">
        <v>0</v>
      </c>
      <c r="Y19" s="539" t="n">
        <v>1006335</v>
      </c>
      <c r="Z19" s="538" t="n">
        <v>1068919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2</v>
      </c>
      <c r="Q20" s="534" t="n">
        <v>1722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900</v>
      </c>
      <c r="X20" s="474" t="n">
        <v>86922</v>
      </c>
      <c r="Y20" s="539" t="n">
        <v>1155780</v>
      </c>
      <c r="Z20" s="538" t="n">
        <v>1228382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</v>
      </c>
      <c r="Q21" s="534" t="n">
        <v>264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4925</v>
      </c>
      <c r="X21" s="474" t="n">
        <v>14096</v>
      </c>
      <c r="Y21" s="539" t="n">
        <v>1039375</v>
      </c>
      <c r="Z21" s="538" t="n">
        <v>1115756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71919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360</v>
      </c>
      <c r="X22" s="474" t="n">
        <v>77800</v>
      </c>
      <c r="Y22" s="539" t="n">
        <v>2163691</v>
      </c>
      <c r="Z22" s="538" t="n">
        <v>2172932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138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-1380</v>
      </c>
      <c r="M23" s="479"/>
      <c r="N23" s="162"/>
      <c r="O23" s="446"/>
      <c r="P23" s="533" t="n">
        <v>5</v>
      </c>
      <c r="Q23" s="534" t="n">
        <v>5722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33634</v>
      </c>
      <c r="X23" s="474" t="n">
        <v>75760</v>
      </c>
      <c r="Y23" s="539" t="n">
        <v>483259</v>
      </c>
      <c r="Z23" s="538" t="n">
        <v>586931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264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73540</v>
      </c>
      <c r="X24" s="474" t="n">
        <v>18280</v>
      </c>
      <c r="Y24" s="539" t="n">
        <v>1267114</v>
      </c>
      <c r="Z24" s="538" t="n">
        <v>1358670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9</v>
      </c>
      <c r="Q25" s="534" t="n">
        <v>1337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5050</v>
      </c>
      <c r="W25" s="536" t="n">
        <v>0</v>
      </c>
      <c r="X25" s="474" t="n">
        <v>0</v>
      </c>
      <c r="Y25" s="539" t="n">
        <v>267880</v>
      </c>
      <c r="Z25" s="538" t="n">
        <v>271593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26132</v>
      </c>
      <c r="X26" s="474" t="n">
        <v>0</v>
      </c>
      <c r="Y26" s="539" t="n">
        <v>124027</v>
      </c>
      <c r="Z26" s="538" t="n">
        <v>150159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2475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-2475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1268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-1268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134817</v>
      </c>
      <c r="G31" s="471" t="n">
        <v>0</v>
      </c>
      <c r="H31" s="473" t="n">
        <v>0</v>
      </c>
      <c r="I31" s="536" t="n">
        <v>0</v>
      </c>
      <c r="J31" s="474" t="n">
        <v>121060</v>
      </c>
      <c r="K31" s="539" t="n">
        <v>149885</v>
      </c>
      <c r="L31" s="538" t="n">
        <v>136128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72247</v>
      </c>
      <c r="G34" s="493" t="n">
        <f aca="false">SUM(G10:G33)</f>
        <v>138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121060</v>
      </c>
      <c r="K34" s="548" t="n">
        <f aca="false">SUM(K10:K33)</f>
        <v>149885</v>
      </c>
      <c r="L34" s="549" t="n">
        <f aca="false">SUM(L10:L33)</f>
        <v>9731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385111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396674</v>
      </c>
      <c r="U34" s="493" t="n">
        <f aca="false">SUM(U10:U33)</f>
        <v>0</v>
      </c>
      <c r="V34" s="495" t="n">
        <f aca="false">SUM(V10:V33)</f>
        <v>5050</v>
      </c>
      <c r="W34" s="547" t="n">
        <f aca="false">SUM(W10:W33)</f>
        <v>607751</v>
      </c>
      <c r="X34" s="496" t="n">
        <f aca="false">SUM(X10:X33)</f>
        <v>2289910</v>
      </c>
      <c r="Y34" s="548" t="n">
        <f aca="false">SUM(Y10:Y33)</f>
        <v>26259857</v>
      </c>
      <c r="Z34" s="549" t="n">
        <f aca="false">SUM(Z10:Z33)</f>
        <v>27380783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73627</v>
      </c>
      <c r="D35" s="551"/>
      <c r="E35" s="551"/>
      <c r="F35" s="551"/>
      <c r="G35" s="551"/>
      <c r="H35" s="552" t="n">
        <f aca="false">SUM(H34:K34)</f>
        <v>27094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781785</v>
      </c>
      <c r="R35" s="551"/>
      <c r="S35" s="551"/>
      <c r="T35" s="551"/>
      <c r="U35" s="551"/>
      <c r="V35" s="552" t="n">
        <f aca="false">SUM(V34:Y34)</f>
        <v>2916256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9</v>
      </c>
      <c r="Q39" s="527" t="n">
        <v>0</v>
      </c>
      <c r="R39" s="458" t="n">
        <v>0</v>
      </c>
      <c r="S39" s="528" t="n">
        <v>0</v>
      </c>
      <c r="T39" s="459" t="n">
        <v>790550</v>
      </c>
      <c r="U39" s="460" t="n">
        <v>16000</v>
      </c>
      <c r="V39" s="462" t="n">
        <v>0</v>
      </c>
      <c r="W39" s="529" t="n">
        <v>0</v>
      </c>
      <c r="X39" s="463" t="n">
        <v>32950</v>
      </c>
      <c r="Y39" s="530" t="n">
        <v>1184804</v>
      </c>
      <c r="Z39" s="531" t="n">
        <v>41120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20</v>
      </c>
      <c r="Q40" s="534" t="n">
        <v>0</v>
      </c>
      <c r="R40" s="469" t="n">
        <v>29134</v>
      </c>
      <c r="S40" s="535" t="n">
        <v>0</v>
      </c>
      <c r="T40" s="470" t="n">
        <v>12950</v>
      </c>
      <c r="U40" s="471" t="n">
        <v>0</v>
      </c>
      <c r="V40" s="473" t="n">
        <v>0</v>
      </c>
      <c r="W40" s="536" t="n">
        <v>0</v>
      </c>
      <c r="X40" s="474" t="n">
        <v>365463</v>
      </c>
      <c r="Y40" s="537" t="n">
        <v>1208901</v>
      </c>
      <c r="Z40" s="538" t="n">
        <v>1532280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1</v>
      </c>
      <c r="Q41" s="534" t="n">
        <v>0</v>
      </c>
      <c r="R41" s="469" t="n">
        <v>0</v>
      </c>
      <c r="S41" s="535" t="n">
        <v>0</v>
      </c>
      <c r="T41" s="470" t="n">
        <v>104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46313</v>
      </c>
      <c r="Z41" s="538" t="n">
        <v>735913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2</v>
      </c>
      <c r="Q42" s="534" t="n">
        <v>0</v>
      </c>
      <c r="R42" s="469" t="n">
        <v>22497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100000</v>
      </c>
      <c r="X42" s="474" t="n">
        <v>372352</v>
      </c>
      <c r="Y42" s="537" t="n">
        <v>1228750</v>
      </c>
      <c r="Z42" s="538" t="n">
        <v>167860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5</v>
      </c>
      <c r="Q43" s="534" t="n">
        <v>0</v>
      </c>
      <c r="R43" s="469" t="n">
        <v>25926</v>
      </c>
      <c r="S43" s="535" t="n">
        <v>0</v>
      </c>
      <c r="T43" s="470" t="n">
        <v>0</v>
      </c>
      <c r="U43" s="471" t="n">
        <v>17090</v>
      </c>
      <c r="V43" s="473" t="n">
        <v>0</v>
      </c>
      <c r="W43" s="536" t="n">
        <v>0</v>
      </c>
      <c r="X43" s="474" t="n">
        <v>0</v>
      </c>
      <c r="Y43" s="539" t="n">
        <v>4876320</v>
      </c>
      <c r="Z43" s="538" t="n">
        <v>4833304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6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655332</v>
      </c>
      <c r="Z44" s="538" t="n">
        <v>655332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7</v>
      </c>
      <c r="Q45" s="534" t="n">
        <v>0</v>
      </c>
      <c r="R45" s="469" t="n">
        <v>0</v>
      </c>
      <c r="S45" s="535" t="n">
        <v>0</v>
      </c>
      <c r="T45" s="470" t="n">
        <v>353000</v>
      </c>
      <c r="U45" s="471" t="n">
        <v>0</v>
      </c>
      <c r="V45" s="473" t="n">
        <v>0</v>
      </c>
      <c r="W45" s="536" t="n">
        <v>0</v>
      </c>
      <c r="X45" s="474" t="n">
        <v>23380</v>
      </c>
      <c r="Y45" s="539" t="n">
        <v>1023058</v>
      </c>
      <c r="Z45" s="538" t="n">
        <v>693438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8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120946</v>
      </c>
      <c r="Z46" s="538" t="n">
        <v>1120946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6172</v>
      </c>
      <c r="S47" s="535" t="n">
        <v>0</v>
      </c>
      <c r="T47" s="470" t="n">
        <v>77100</v>
      </c>
      <c r="U47" s="471" t="n">
        <v>0</v>
      </c>
      <c r="V47" s="473" t="n">
        <v>0</v>
      </c>
      <c r="W47" s="536" t="n">
        <v>162540</v>
      </c>
      <c r="X47" s="474" t="n">
        <v>378445</v>
      </c>
      <c r="Y47" s="539" t="n">
        <v>638208</v>
      </c>
      <c r="Z47" s="538" t="n">
        <v>1095921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6000</v>
      </c>
      <c r="X48" s="474" t="n">
        <v>0</v>
      </c>
      <c r="Y48" s="539" t="n">
        <v>630306</v>
      </c>
      <c r="Z48" s="538" t="n">
        <v>78630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2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434724</v>
      </c>
      <c r="Z49" s="538" t="n">
        <v>434724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</v>
      </c>
      <c r="Q50" s="534" t="n">
        <v>0</v>
      </c>
      <c r="R50" s="469" t="n">
        <v>0</v>
      </c>
      <c r="S50" s="535" t="n">
        <v>0</v>
      </c>
      <c r="T50" s="470" t="n">
        <v>9546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1021835</v>
      </c>
      <c r="Z50" s="538" t="n">
        <v>1012289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758427</v>
      </c>
      <c r="Z51" s="538" t="n">
        <v>758427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5</v>
      </c>
      <c r="Q52" s="534" t="n">
        <v>0</v>
      </c>
      <c r="R52" s="469" t="n">
        <v>24771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126095</v>
      </c>
      <c r="Z52" s="538" t="n">
        <v>1101324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10880</v>
      </c>
      <c r="U53" s="471" t="n">
        <v>13200</v>
      </c>
      <c r="V53" s="473" t="n">
        <v>0</v>
      </c>
      <c r="W53" s="536" t="n">
        <v>0</v>
      </c>
      <c r="X53" s="474" t="n">
        <v>0</v>
      </c>
      <c r="Y53" s="539" t="n">
        <v>1109338</v>
      </c>
      <c r="Z53" s="538" t="n">
        <v>1085258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63809</v>
      </c>
      <c r="Z54" s="538" t="n">
        <v>263809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2119831</v>
      </c>
      <c r="Z55" s="538" t="n">
        <v>2119831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205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205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750</v>
      </c>
      <c r="K58" s="539" t="n">
        <v>0</v>
      </c>
      <c r="L58" s="538" t="n">
        <v>2475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2680</v>
      </c>
      <c r="K59" s="539" t="n">
        <v>0</v>
      </c>
      <c r="L59" s="538" t="n">
        <v>1268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38966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1869200</v>
      </c>
      <c r="K60" s="539" t="n">
        <v>0</v>
      </c>
      <c r="L60" s="538" t="n">
        <v>1830234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8966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205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1906630</v>
      </c>
      <c r="K63" s="548" t="n">
        <f aca="false">SUM(K39:K62)</f>
        <v>0</v>
      </c>
      <c r="L63" s="549" t="n">
        <f aca="false">SUM(L39:L62)</f>
        <v>186561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08500</v>
      </c>
      <c r="S63" s="546" t="n">
        <f aca="false">SUM(S39:S62)</f>
        <v>0</v>
      </c>
      <c r="T63" s="492" t="n">
        <f aca="false">SUM(T39:T62)</f>
        <v>1264426</v>
      </c>
      <c r="U63" s="493" t="n">
        <f aca="false">SUM(U39:U62)</f>
        <v>46290</v>
      </c>
      <c r="V63" s="495" t="n">
        <f aca="false">SUM(V39:V62)</f>
        <v>0</v>
      </c>
      <c r="W63" s="547" t="n">
        <f aca="false">SUM(W39:W62)</f>
        <v>418540</v>
      </c>
      <c r="X63" s="496" t="n">
        <f aca="false">SUM(X39:X62)</f>
        <v>1172590</v>
      </c>
      <c r="Y63" s="548" t="n">
        <f aca="false">SUM(Y39:Y62)</f>
        <v>20146997</v>
      </c>
      <c r="Z63" s="549" t="n">
        <f aca="false">SUM(Z39:Z62)</f>
        <v>20318911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1016</v>
      </c>
      <c r="D64" s="551"/>
      <c r="E64" s="551"/>
      <c r="F64" s="551"/>
      <c r="G64" s="551"/>
      <c r="H64" s="552" t="n">
        <f aca="false">SUM(H63:K63)</f>
        <v>190663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419216</v>
      </c>
      <c r="R64" s="551"/>
      <c r="S64" s="551"/>
      <c r="T64" s="551"/>
      <c r="U64" s="551"/>
      <c r="V64" s="552" t="n">
        <f aca="false">SUM(V63:Y63)</f>
        <v>2173812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9</v>
      </c>
      <c r="Q68" s="527" t="n">
        <v>110262</v>
      </c>
      <c r="R68" s="458" t="n">
        <v>0</v>
      </c>
      <c r="S68" s="528" t="n">
        <v>0</v>
      </c>
      <c r="T68" s="459" t="n">
        <v>56400</v>
      </c>
      <c r="U68" s="460" t="n">
        <v>0</v>
      </c>
      <c r="V68" s="462" t="n">
        <v>0</v>
      </c>
      <c r="W68" s="529" t="n">
        <v>0</v>
      </c>
      <c r="X68" s="463" t="n">
        <v>154</v>
      </c>
      <c r="Y68" s="530" t="n">
        <v>1916634</v>
      </c>
      <c r="Z68" s="531" t="n">
        <v>1750126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20</v>
      </c>
      <c r="Q69" s="534" t="n">
        <v>0</v>
      </c>
      <c r="R69" s="469" t="n">
        <v>0</v>
      </c>
      <c r="S69" s="535" t="n">
        <v>0</v>
      </c>
      <c r="T69" s="470" t="n">
        <v>365463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648761</v>
      </c>
      <c r="Z69" s="538" t="n">
        <v>128329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1</v>
      </c>
      <c r="Q70" s="534" t="n">
        <v>17160</v>
      </c>
      <c r="R70" s="469" t="n">
        <v>0</v>
      </c>
      <c r="S70" s="535" t="n">
        <v>0</v>
      </c>
      <c r="T70" s="470" t="n">
        <v>136200</v>
      </c>
      <c r="U70" s="471" t="n">
        <v>0</v>
      </c>
      <c r="V70" s="473" t="n">
        <v>0</v>
      </c>
      <c r="W70" s="536" t="n">
        <v>0</v>
      </c>
      <c r="X70" s="474" t="n">
        <v>70200</v>
      </c>
      <c r="Y70" s="537" t="n">
        <v>3753461</v>
      </c>
      <c r="Z70" s="538" t="n">
        <v>367030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2</v>
      </c>
      <c r="Q71" s="534" t="n">
        <v>0</v>
      </c>
      <c r="R71" s="469" t="n">
        <v>0</v>
      </c>
      <c r="S71" s="535" t="n">
        <v>0</v>
      </c>
      <c r="T71" s="470" t="n">
        <v>37302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20242</v>
      </c>
      <c r="Z71" s="538" t="n">
        <v>64722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5</v>
      </c>
      <c r="Q72" s="534" t="n">
        <v>0</v>
      </c>
      <c r="R72" s="469" t="n">
        <v>0</v>
      </c>
      <c r="S72" s="535" t="n">
        <v>0</v>
      </c>
      <c r="T72" s="470" t="n">
        <v>10637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41158</v>
      </c>
      <c r="Z72" s="538" t="n">
        <v>43052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6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50329</v>
      </c>
      <c r="Z73" s="538" t="n">
        <v>650329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7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617553</v>
      </c>
      <c r="Z74" s="538" t="n">
        <v>617553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8</v>
      </c>
      <c r="Q75" s="534" t="n">
        <v>0</v>
      </c>
      <c r="R75" s="469" t="n">
        <v>0</v>
      </c>
      <c r="S75" s="535" t="n">
        <v>0</v>
      </c>
      <c r="T75" s="470" t="n">
        <v>210555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078518</v>
      </c>
      <c r="Z75" s="538" t="n">
        <v>867963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450045</v>
      </c>
      <c r="U76" s="471" t="n">
        <v>0</v>
      </c>
      <c r="V76" s="473" t="n">
        <v>0</v>
      </c>
      <c r="W76" s="536" t="n">
        <v>0</v>
      </c>
      <c r="X76" s="474" t="n">
        <v>61000</v>
      </c>
      <c r="Y76" s="539" t="n">
        <v>281347</v>
      </c>
      <c r="Z76" s="538" t="n">
        <v>-107698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6962</v>
      </c>
      <c r="Z77" s="538" t="n">
        <v>426962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2</v>
      </c>
      <c r="Q78" s="534" t="n">
        <v>0</v>
      </c>
      <c r="R78" s="469" t="n">
        <v>0</v>
      </c>
      <c r="S78" s="535" t="n">
        <v>0</v>
      </c>
      <c r="T78" s="470" t="n">
        <v>86922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392753</v>
      </c>
      <c r="Z78" s="538" t="n">
        <v>305831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</v>
      </c>
      <c r="Q79" s="534" t="n">
        <v>0</v>
      </c>
      <c r="R79" s="469" t="n">
        <v>0</v>
      </c>
      <c r="S79" s="535" t="n">
        <v>0</v>
      </c>
      <c r="T79" s="470" t="n">
        <v>455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27078</v>
      </c>
      <c r="Z79" s="538" t="n">
        <v>322528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77800</v>
      </c>
      <c r="U80" s="471" t="n">
        <v>11400</v>
      </c>
      <c r="V80" s="473" t="n">
        <v>0</v>
      </c>
      <c r="W80" s="536" t="n">
        <v>0</v>
      </c>
      <c r="X80" s="474" t="n">
        <v>0</v>
      </c>
      <c r="Y80" s="539" t="n">
        <v>2413725</v>
      </c>
      <c r="Z80" s="538" t="n">
        <v>2324525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7576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490957</v>
      </c>
      <c r="Z81" s="538" t="n">
        <v>3415197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74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1862620</v>
      </c>
      <c r="Z82" s="538" t="n">
        <v>1855220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4718201</v>
      </c>
      <c r="Z83" s="538" t="n">
        <v>4718201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6888</v>
      </c>
      <c r="Z84" s="538" t="n">
        <v>6888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787000</v>
      </c>
      <c r="G89" s="471" t="n">
        <v>0</v>
      </c>
      <c r="H89" s="473" t="n">
        <v>0</v>
      </c>
      <c r="I89" s="536" t="n">
        <v>0</v>
      </c>
      <c r="J89" s="474" t="n">
        <v>52617</v>
      </c>
      <c r="K89" s="539" t="n">
        <v>0</v>
      </c>
      <c r="L89" s="538" t="n">
        <v>-1734383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178700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52617</v>
      </c>
      <c r="K92" s="548" t="n">
        <f aca="false">SUM(K68:K91)</f>
        <v>0</v>
      </c>
      <c r="L92" s="549" t="n">
        <f aca="false">SUM(L68:L91)</f>
        <v>-173438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127422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854754</v>
      </c>
      <c r="U92" s="493" t="n">
        <f aca="false">SUM(U68:U91)</f>
        <v>114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131354</v>
      </c>
      <c r="Y92" s="548" t="n">
        <f aca="false">SUM(Y68:Y91)</f>
        <v>25047187</v>
      </c>
      <c r="Z92" s="549" t="n">
        <f aca="false">SUM(Z68:Z91)</f>
        <v>2318496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787000</v>
      </c>
      <c r="D93" s="551"/>
      <c r="E93" s="551"/>
      <c r="F93" s="551"/>
      <c r="G93" s="551"/>
      <c r="H93" s="552" t="n">
        <f aca="false">SUM(H92:K92)</f>
        <v>5261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993576</v>
      </c>
      <c r="R93" s="551"/>
      <c r="S93" s="551"/>
      <c r="T93" s="551"/>
      <c r="U93" s="551"/>
      <c r="V93" s="552" t="n">
        <f aca="false">SUM(V92:Y92)</f>
        <v>2517854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9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957402</v>
      </c>
      <c r="Z97" s="531" t="n">
        <v>395740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20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488340</v>
      </c>
      <c r="Z98" s="538" t="n">
        <v>148834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1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8725167</v>
      </c>
      <c r="Z99" s="538" t="n">
        <v>8725167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2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828330</v>
      </c>
      <c r="Z100" s="538" t="n">
        <v>382833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5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3581340</v>
      </c>
      <c r="Z101" s="538" t="n">
        <v>358134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6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860228</v>
      </c>
      <c r="Z102" s="538" t="n">
        <v>2860228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7</v>
      </c>
      <c r="Q103" s="534" t="n">
        <v>0</v>
      </c>
      <c r="R103" s="469" t="n">
        <v>0</v>
      </c>
      <c r="S103" s="535" t="n">
        <v>0</v>
      </c>
      <c r="T103" s="470" t="n">
        <v>780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906970</v>
      </c>
      <c r="Z103" s="538" t="n">
        <v>582897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8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1642090</v>
      </c>
      <c r="Z104" s="538" t="n">
        <v>11642090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91440</v>
      </c>
      <c r="Z105" s="538" t="n">
        <v>199144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808210</v>
      </c>
      <c r="Z106" s="538" t="n">
        <v>380821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2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326128</v>
      </c>
      <c r="Z107" s="538" t="n">
        <v>2326128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82380</v>
      </c>
      <c r="Z108" s="538" t="n">
        <v>2282380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878758</v>
      </c>
      <c r="Z109" s="538" t="n">
        <v>3878758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100862</v>
      </c>
      <c r="Z110" s="538" t="n">
        <v>2100862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946350</v>
      </c>
      <c r="Z111" s="538" t="n">
        <v>694635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0825890</v>
      </c>
      <c r="Z112" s="538" t="n">
        <v>1082589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79930</v>
      </c>
      <c r="Z113" s="538" t="n">
        <v>17993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12106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-12106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210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-12106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6329815</v>
      </c>
      <c r="Z121" s="549" t="n">
        <f aca="false">SUM(Z97:Z120)</f>
        <v>76251815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2106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8000</v>
      </c>
      <c r="R122" s="551"/>
      <c r="S122" s="551"/>
      <c r="T122" s="551"/>
      <c r="U122" s="551"/>
      <c r="V122" s="552" t="n">
        <f aca="false">SUM(V121:Y121)</f>
        <v>76329815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9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01150</v>
      </c>
      <c r="Z126" s="531" t="n">
        <v>40115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20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638100</v>
      </c>
      <c r="Z127" s="538" t="n">
        <v>163810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1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658950</v>
      </c>
      <c r="Z128" s="538" t="n">
        <v>65895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2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72890</v>
      </c>
      <c r="Z129" s="538" t="n">
        <v>37289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5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92840</v>
      </c>
      <c r="Z130" s="538" t="n">
        <v>92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6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625161</v>
      </c>
      <c r="Z131" s="538" t="n">
        <v>2625161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7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16730</v>
      </c>
      <c r="Z132" s="538" t="n">
        <v>31673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8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86740</v>
      </c>
      <c r="Z133" s="538" t="n">
        <v>2867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247290</v>
      </c>
      <c r="Z134" s="538" t="n">
        <v>24729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771890</v>
      </c>
      <c r="Z135" s="538" t="n">
        <v>77189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2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94740</v>
      </c>
      <c r="Z136" s="538" t="n">
        <v>294740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3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275460</v>
      </c>
      <c r="Z137" s="538" t="n">
        <v>12754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09980</v>
      </c>
      <c r="Z138" s="538" t="n">
        <v>40998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05460</v>
      </c>
      <c r="Z139" s="538" t="n">
        <v>70546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17430</v>
      </c>
      <c r="Z140" s="538" t="n">
        <v>31743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513510</v>
      </c>
      <c r="Z141" s="538" t="n">
        <v>51351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5210</v>
      </c>
      <c r="Z142" s="538" t="n">
        <v>2521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0</v>
      </c>
      <c r="L147" s="538" t="n">
        <v>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0953531</v>
      </c>
      <c r="Z150" s="549" t="n">
        <f aca="false">SUM(Z126:Z149)</f>
        <v>10953531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0953531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9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68881</v>
      </c>
      <c r="Z155" s="531" t="n">
        <v>368881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20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29134</v>
      </c>
      <c r="Y156" s="537" t="n">
        <v>360244</v>
      </c>
      <c r="Z156" s="538" t="n">
        <v>38937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1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747630</v>
      </c>
      <c r="Z157" s="538" t="n">
        <v>747630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2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2497</v>
      </c>
      <c r="Y158" s="537" t="n">
        <v>1132046</v>
      </c>
      <c r="Z158" s="538" t="n">
        <v>1154543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5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25926</v>
      </c>
      <c r="Y159" s="539" t="n">
        <v>388049</v>
      </c>
      <c r="Z159" s="538" t="n">
        <v>413975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6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29085</v>
      </c>
      <c r="Z160" s="538" t="n">
        <v>42908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7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968292</v>
      </c>
      <c r="Z161" s="538" t="n">
        <v>96829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8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916624</v>
      </c>
      <c r="Z162" s="538" t="n">
        <v>91662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6172</v>
      </c>
      <c r="Y163" s="539" t="n">
        <v>1604262</v>
      </c>
      <c r="Z163" s="538" t="n">
        <v>161043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022642</v>
      </c>
      <c r="Z164" s="538" t="n">
        <v>1022642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2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430279</v>
      </c>
      <c r="Z165" s="538" t="n">
        <v>430279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207580</v>
      </c>
      <c r="Z166" s="538" t="n">
        <v>1207580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998940</v>
      </c>
      <c r="Z167" s="538" t="n">
        <v>199894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24771</v>
      </c>
      <c r="Y168" s="539" t="n">
        <v>1343160</v>
      </c>
      <c r="Z168" s="538" t="n">
        <v>1367931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602212</v>
      </c>
      <c r="Z169" s="538" t="n">
        <v>1602212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75316</v>
      </c>
      <c r="Z170" s="538" t="n">
        <v>375316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576852</v>
      </c>
      <c r="Z171" s="538" t="n">
        <v>3576852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8966</v>
      </c>
      <c r="K176" s="539" t="n">
        <v>0</v>
      </c>
      <c r="L176" s="538" t="n">
        <v>38966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8966</v>
      </c>
      <c r="K179" s="548" t="n">
        <f aca="false">SUM(K155:K178)</f>
        <v>0</v>
      </c>
      <c r="L179" s="549" t="n">
        <f aca="false">SUM(L155:L178)</f>
        <v>3896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8500</v>
      </c>
      <c r="Y179" s="548" t="n">
        <f aca="false">SUM(Y155:Y178)</f>
        <v>18472094</v>
      </c>
      <c r="Z179" s="549" t="n">
        <f aca="false">SUM(Z155:Z178)</f>
        <v>1858059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3896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58059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1107880)</f>
        <v>1107880</v>
      </c>
      <c r="D7" s="579" t="n">
        <f aca="false">HYPERLINK("http://hiratapksv.com/~home/uri/pdf/2011/order/0616-osaka2-thism.pdf",772065)</f>
        <v>772065</v>
      </c>
      <c r="E7" s="579" t="n">
        <f aca="false">HYPERLINK("http://hiratapksv.com/~home/uri/pdf/2011/order/0616-osaka3-thism.pdf",249783)</f>
        <v>249783</v>
      </c>
      <c r="F7" s="580" t="n">
        <v>2129728</v>
      </c>
      <c r="G7" s="578" t="n">
        <f aca="false">HYPERLINK("http://hiratapksv.com/~home/uri/pdf/2011/order/0616-tiba1-thism.pdf",375912)</f>
        <v>375912</v>
      </c>
      <c r="H7" s="579" t="n">
        <f aca="false">HYPERLINK("http://hiratapksv.com/~home/uri/pdf/2011/order/0616-tiba2-thism.pdf",140702)</f>
        <v>140702</v>
      </c>
      <c r="I7" s="579" t="n">
        <f aca="false">HYPERLINK("http://hiratapksv.com/~home/uri/pdf/2011/order/0616-tiba3-thism.pdf",319860)</f>
        <v>319860</v>
      </c>
      <c r="J7" s="580" t="n">
        <v>836474</v>
      </c>
      <c r="K7" s="578" t="n">
        <f aca="false">HYPERLINK("http://hiratapksv.com/~home/uri/pdf/2011/order/0616-yama1-thism.pdf",1577630)</f>
        <v>1577630</v>
      </c>
      <c r="L7" s="579" t="n">
        <f aca="false">HYPERLINK("http://hiratapksv.com/~home/uri/pdf/2011/order/0616-yama2-thism.pdf",647942)</f>
        <v>647942</v>
      </c>
      <c r="M7" s="579" t="n">
        <f aca="false">HYPERLINK("http://hiratapksv.com/~home/uri/pdf/2011/order/0616-yama3-thism.pdf",161823)</f>
        <v>161823</v>
      </c>
      <c r="N7" s="581" t="n">
        <v>2387395</v>
      </c>
      <c r="O7" s="578" t="n">
        <f aca="false">HYPERLINK("http://hiratapksv.com/~home/uri/pdf/2011/order/0616-osakametal1-thism.pdf",446450)</f>
        <v>446450</v>
      </c>
      <c r="P7" s="579" t="n">
        <f aca="false">HYPERLINK("http://hiratapksv.com/~home/uri/pdf/2011/order/0616-osakametal2-thism.pdf",775180)</f>
        <v>775180</v>
      </c>
      <c r="Q7" s="579" t="n">
        <f aca="false">HYPERLINK("http://hiratapksv.com/~home/uri/pdf/2011/order/0616-osakametal3-thism.pdf",220092)</f>
        <v>220092</v>
      </c>
      <c r="R7" s="581" t="n">
        <v>1441722</v>
      </c>
      <c r="S7" s="578" t="n">
        <f aca="false">HYPERLINK("http://hiratapksv.com/~home/uri/pdf/2011/order/0616-tibametal1-thism.pdf",212960)</f>
        <v>212960</v>
      </c>
      <c r="T7" s="579" t="n">
        <f aca="false">HYPERLINK("http://hiratapksv.com/~home/uri/pdf/2011/order/0616-tibametal2-thism.pdf",111485)</f>
        <v>111485</v>
      </c>
      <c r="U7" s="579" t="n">
        <f aca="false">HYPERLINK("http://hiratapksv.com/~home/uri/pdf/2011/order/0616-tibametal3-thism.pdf",15450)</f>
        <v>15450</v>
      </c>
      <c r="V7" s="581" t="n">
        <v>339895</v>
      </c>
      <c r="W7" s="578" t="n">
        <f aca="false">HYPERLINK("http://hiratapksv.com/~home/uri/pdf/2011/order/0616-kyusyu1-thism.pdf",73988)</f>
        <v>73988</v>
      </c>
      <c r="X7" s="579" t="n">
        <f aca="false">HYPERLINK("http://hiratapksv.com/~home/uri/pdf/2011/order/0616-kyusyu2-thism.pdf",172115)</f>
        <v>172115</v>
      </c>
      <c r="Y7" s="579" t="n">
        <v>0</v>
      </c>
      <c r="Z7" s="581" t="n">
        <v>246103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6913069)</f>
        <v>6913069</v>
      </c>
      <c r="D8" s="585" t="n">
        <f aca="false">HYPERLINK("http://hiratapksv.com/~home/uri/pdf/2011/order/0616-osaka2-nextm.pdf",438579)</f>
        <v>438579</v>
      </c>
      <c r="E8" s="585" t="n">
        <f aca="false">HYPERLINK("http://hiratapksv.com/~home/uri/pdf/2011/order/0616-osaka3-nextm.pdf",79229)</f>
        <v>79229</v>
      </c>
      <c r="F8" s="586" t="n">
        <v>7430877</v>
      </c>
      <c r="G8" s="584" t="n">
        <f aca="false">HYPERLINK("http://hiratapksv.com/~home/uri/pdf/2011/order/0616-tiba1-nextm.pdf",59864)</f>
        <v>59864</v>
      </c>
      <c r="H8" s="585" t="n">
        <f aca="false">HYPERLINK("http://hiratapksv.com/~home/uri/pdf/2011/order/0616-tiba2-nextm.pdf",40352)</f>
        <v>40352</v>
      </c>
      <c r="I8" s="585" t="n">
        <f aca="false">HYPERLINK("http://hiratapksv.com/~home/uri/pdf/2011/order/0616-tiba3-nextm.pdf",10100)</f>
        <v>10100</v>
      </c>
      <c r="J8" s="586" t="n">
        <v>110316</v>
      </c>
      <c r="K8" s="584" t="n">
        <f aca="false">HYPERLINK("http://hiratapksv.com/~home/uri/pdf/2011/order/0616-yama1-nextm.pdf",571646)</f>
        <v>571646</v>
      </c>
      <c r="L8" s="585" t="n">
        <f aca="false">HYPERLINK("http://hiratapksv.com/~home/uri/pdf/2011/order/0616-yama2-nextm.pdf",36992)</f>
        <v>36992</v>
      </c>
      <c r="M8" s="585" t="n">
        <f aca="false">HYPERLINK("http://hiratapksv.com/~home/uri/pdf/2011/order/0616-yama3-nextm.pdf",273313)</f>
        <v>273313</v>
      </c>
      <c r="N8" s="587" t="n">
        <v>881951</v>
      </c>
      <c r="O8" s="584" t="n">
        <f aca="false">HYPERLINK("http://hiratapksv.com/~home/uri/pdf/2011/order/0616-osakametal1-nextm.pdf",1691750)</f>
        <v>1691750</v>
      </c>
      <c r="P8" s="585" t="n">
        <f aca="false">HYPERLINK("http://hiratapksv.com/~home/uri/pdf/2011/order/0616-osakametal2-nextm.pdf",1158700)</f>
        <v>1158700</v>
      </c>
      <c r="Q8" s="585" t="n">
        <f aca="false">HYPERLINK("http://hiratapksv.com/~home/uri/pdf/2011/order/0616-osakametal3-nextm.pdf",161600)</f>
        <v>161600</v>
      </c>
      <c r="R8" s="587" t="n">
        <v>3012050</v>
      </c>
      <c r="S8" s="584" t="n">
        <f aca="false">HYPERLINK("http://hiratapksv.com/~home/uri/pdf/2011/order/0616-tibametal1-nextm.pdf",9470)</f>
        <v>9470</v>
      </c>
      <c r="T8" s="585" t="n">
        <f aca="false">HYPERLINK("http://hiratapksv.com/~home/uri/pdf/2011/order/0616-tibametal2-nextm.pdf",22910)</f>
        <v>22910</v>
      </c>
      <c r="U8" s="585" t="n">
        <v>0</v>
      </c>
      <c r="V8" s="587" t="n">
        <v>32380</v>
      </c>
      <c r="W8" s="584" t="n">
        <f aca="false">HYPERLINK("http://hiratapksv.com/~home/uri/pdf/2011/order/0616-kyusyu1-nextm.pdf",273799)</f>
        <v>273799</v>
      </c>
      <c r="X8" s="585" t="n">
        <f aca="false">HYPERLINK("http://hiratapksv.com/~home/uri/pdf/2011/order/0616-kyusyu2-nextm.pdf",957989)</f>
        <v>957989</v>
      </c>
      <c r="Y8" s="585" t="n">
        <f aca="false">HYPERLINK("http://hiratapksv.com/~home/uri/pdf/2011/order/0616-kyusyu3-nextm.pdf",3996)</f>
        <v>3996</v>
      </c>
      <c r="Z8" s="587" t="n">
        <v>1235784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8020949)</f>
        <v>8020949</v>
      </c>
      <c r="D9" s="591" t="n">
        <f aca="false">HYPERLINK("http://hiratapksv.com/~home/uri/pdf/2011/order/0616-osaka2-all.pdf",1210644)</f>
        <v>1210644</v>
      </c>
      <c r="E9" s="591" t="n">
        <f aca="false">HYPERLINK("http://hiratapksv.com/~home/uri/pdf/2011/order/0616-osaka3-all.pdf",329012)</f>
        <v>329012</v>
      </c>
      <c r="F9" s="592" t="n">
        <v>9560605</v>
      </c>
      <c r="G9" s="590" t="n">
        <f aca="false">HYPERLINK("http://hiratapksv.com/~home/uri/pdf/2011/order/0616-tiba1-all.pdf",435776)</f>
        <v>435776</v>
      </c>
      <c r="H9" s="591" t="n">
        <f aca="false">HYPERLINK("http://hiratapksv.com/~home/uri/pdf/2011/order/0616-tiba2-all.pdf",181054)</f>
        <v>181054</v>
      </c>
      <c r="I9" s="591" t="n">
        <f aca="false">HYPERLINK("http://hiratapksv.com/~home/uri/pdf/2011/order/0616-tiba3-all.pdf",329960)</f>
        <v>329960</v>
      </c>
      <c r="J9" s="592" t="n">
        <v>946790</v>
      </c>
      <c r="K9" s="590" t="n">
        <f aca="false">HYPERLINK("http://hiratapksv.com/~home/uri/pdf/2011/order/0616-yama1-all.pdf",2149276)</f>
        <v>2149276</v>
      </c>
      <c r="L9" s="591" t="n">
        <f aca="false">HYPERLINK("http://hiratapksv.com/~home/uri/pdf/2011/order/0616-yama2-all.pdf",684934)</f>
        <v>684934</v>
      </c>
      <c r="M9" s="591" t="n">
        <f aca="false">HYPERLINK("http://hiratapksv.com/~home/uri/pdf/2011/order/0616-yama3-all.pdf",435136)</f>
        <v>435136</v>
      </c>
      <c r="N9" s="593" t="n">
        <v>3269346</v>
      </c>
      <c r="O9" s="590" t="n">
        <f aca="false">HYPERLINK("http://hiratapksv.com/~home/uri/pdf/2011/order/0616-osakametal1-all.pdf",2138200)</f>
        <v>2138200</v>
      </c>
      <c r="P9" s="591" t="n">
        <f aca="false">HYPERLINK("http://hiratapksv.com/~home/uri/pdf/2011/order/0616-osakametal2-all.pdf",1933880)</f>
        <v>1933880</v>
      </c>
      <c r="Q9" s="591" t="n">
        <f aca="false">HYPERLINK("http://hiratapksv.com/~home/uri/pdf/2011/order/0616-osakametal3-all.pdf",381692)</f>
        <v>381692</v>
      </c>
      <c r="R9" s="593" t="n">
        <v>4453772</v>
      </c>
      <c r="S9" s="590" t="n">
        <f aca="false">HYPERLINK("http://hiratapksv.com/~home/uri/pdf/2011/order/0616-tibametal1-all.pdf",222430)</f>
        <v>222430</v>
      </c>
      <c r="T9" s="591" t="n">
        <f aca="false">HYPERLINK("http://hiratapksv.com/~home/uri/pdf/2011/order/0616-tibametal2-all.pdf",134395)</f>
        <v>134395</v>
      </c>
      <c r="U9" s="591" t="n">
        <f aca="false">HYPERLINK("http://hiratapksv.com/~home/uri/pdf/2011/order/0616-tibametal3-all.pdf",15450)</f>
        <v>15450</v>
      </c>
      <c r="V9" s="593" t="n">
        <v>372275</v>
      </c>
      <c r="W9" s="590" t="n">
        <f aca="false">HYPERLINK("http://hiratapksv.com/~home/uri/pdf/2011/order/0616-kyusyu1-all.pdf",347787)</f>
        <v>347787</v>
      </c>
      <c r="X9" s="591" t="n">
        <f aca="false">HYPERLINK("http://hiratapksv.com/~home/uri/pdf/2011/order/0616-kyusyu2-all.pdf",1130104)</f>
        <v>1130104</v>
      </c>
      <c r="Y9" s="591" t="n">
        <f aca="false">HYPERLINK("http://hiratapksv.com/~home/uri/pdf/2011/order/0616-kyusyu3-all.pdf",3996)</f>
        <v>3996</v>
      </c>
      <c r="Z9" s="593" t="n">
        <v>148188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1698077)</f>
        <v>1698077</v>
      </c>
      <c r="D10" s="596" t="n">
        <f aca="false">HYPERLINK("http://hiratapksv.com/~home/uri/pdf/2011/order/0617-osaka2-thism.pdf",434686)</f>
        <v>434686</v>
      </c>
      <c r="E10" s="596" t="n">
        <f aca="false">HYPERLINK("http://hiratapksv.com/~home/uri/pdf/2011/order/0617-osaka3-thism.pdf",101580)</f>
        <v>101580</v>
      </c>
      <c r="F10" s="597" t="n">
        <v>2234343</v>
      </c>
      <c r="G10" s="595" t="n">
        <f aca="false">HYPERLINK("http://hiratapksv.com/~home/uri/pdf/2011/order/0617-tiba1-thism.pdf",709813)</f>
        <v>709813</v>
      </c>
      <c r="H10" s="596" t="n">
        <f aca="false">HYPERLINK("http://hiratapksv.com/~home/uri/pdf/2011/order/0617-tiba2-thism.pdf",368968)</f>
        <v>368968</v>
      </c>
      <c r="I10" s="596" t="n">
        <f aca="false">HYPERLINK("http://hiratapksv.com/~home/uri/pdf/2011/order/0617-tiba3-thism.pdf",92600)</f>
        <v>92600</v>
      </c>
      <c r="J10" s="597" t="n">
        <v>1171381</v>
      </c>
      <c r="K10" s="595" t="n">
        <f aca="false">HYPERLINK("http://hiratapksv.com/~home/uri/pdf/2011/order/0617-yama1-thism.pdf",489181)</f>
        <v>489181</v>
      </c>
      <c r="L10" s="596" t="n">
        <f aca="false">HYPERLINK("http://hiratapksv.com/~home/uri/pdf/2011/order/0617-yama2-thism.pdf",318840)</f>
        <v>318840</v>
      </c>
      <c r="M10" s="596" t="n">
        <f aca="false">HYPERLINK("http://hiratapksv.com/~home/uri/pdf/2011/order/0617-yama3-thism.pdf",101995)</f>
        <v>101995</v>
      </c>
      <c r="N10" s="598" t="n">
        <v>910016</v>
      </c>
      <c r="O10" s="595" t="n">
        <f aca="false">HYPERLINK("http://hiratapksv.com/~home/uri/pdf/2011/order/0617-osakametal1-thism.pdf",936534)</f>
        <v>936534</v>
      </c>
      <c r="P10" s="596" t="n">
        <f aca="false">HYPERLINK("http://hiratapksv.com/~home/uri/pdf/2011/order/0617-osakametal2-thism.pdf",647920)</f>
        <v>647920</v>
      </c>
      <c r="Q10" s="596" t="n">
        <f aca="false">HYPERLINK("http://hiratapksv.com/~home/uri/pdf/2011/order/0617-osakametal3-thism.pdf",134400)</f>
        <v>134400</v>
      </c>
      <c r="R10" s="598" t="n">
        <v>1718854</v>
      </c>
      <c r="S10" s="595" t="n">
        <f aca="false">HYPERLINK("http://hiratapksv.com/~home/uri/pdf/2011/order/0617-tibametal1-thism.pdf",155180)</f>
        <v>155180</v>
      </c>
      <c r="T10" s="596" t="n">
        <f aca="false">HYPERLINK("http://hiratapksv.com/~home/uri/pdf/2011/order/0617-tibametal2-thism.pdf",121075)</f>
        <v>121075</v>
      </c>
      <c r="U10" s="596" t="n">
        <f aca="false">HYPERLINK("http://hiratapksv.com/~home/uri/pdf/2011/order/0617-tibametal3-thism.pdf",48940)</f>
        <v>48940</v>
      </c>
      <c r="V10" s="598" t="n">
        <v>325195</v>
      </c>
      <c r="W10" s="595" t="n">
        <v>0</v>
      </c>
      <c r="X10" s="596" t="n">
        <f aca="false">HYPERLINK("http://hiratapksv.com/~home/uri/pdf/2011/order/0617-kyusyu2-thism.pdf",57438)</f>
        <v>57438</v>
      </c>
      <c r="Y10" s="596" t="n">
        <v>0</v>
      </c>
      <c r="Z10" s="598" t="n">
        <v>57438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431640)</f>
        <v>431640</v>
      </c>
      <c r="D11" s="585" t="n">
        <f aca="false">HYPERLINK("http://hiratapksv.com/~home/uri/pdf/2011/order/0617-osaka2-nextm.pdf",232837)</f>
        <v>232837</v>
      </c>
      <c r="E11" s="585" t="n">
        <f aca="false">HYPERLINK("http://hiratapksv.com/~home/uri/pdf/2011/order/0617-osaka3-nextm.pdf",84450)</f>
        <v>84450</v>
      </c>
      <c r="F11" s="586" t="n">
        <v>748927</v>
      </c>
      <c r="G11" s="584" t="n">
        <f aca="false">HYPERLINK("http://hiratapksv.com/~home/uri/pdf/2011/order/0617-tiba1-nextm.pdf",2540)</f>
        <v>2540</v>
      </c>
      <c r="H11" s="585" t="n">
        <v>0</v>
      </c>
      <c r="I11" s="585" t="n">
        <f aca="false">HYPERLINK("http://hiratapksv.com/~home/uri/pdf/2011/order/0617-tiba3-nextm.pdf",2646)</f>
        <v>2646</v>
      </c>
      <c r="J11" s="586" t="n">
        <v>5186</v>
      </c>
      <c r="K11" s="584" t="n">
        <f aca="false">HYPERLINK("http://hiratapksv.com/~home/uri/pdf/2011/order/0617-yama1-nextm.pdf",563002)</f>
        <v>563002</v>
      </c>
      <c r="L11" s="585" t="n">
        <f aca="false">HYPERLINK("http://hiratapksv.com/~home/uri/pdf/2011/order/0617-yama2-nextm.pdf",62000)</f>
        <v>62000</v>
      </c>
      <c r="M11" s="585" t="n">
        <f aca="false">HYPERLINK("http://hiratapksv.com/~home/uri/pdf/2011/order/0617-yama3-nextm.pdf",5904)</f>
        <v>5904</v>
      </c>
      <c r="N11" s="587" t="n">
        <v>630906</v>
      </c>
      <c r="O11" s="584" t="n">
        <f aca="false">HYPERLINK("http://hiratapksv.com/~home/uri/pdf/2011/order/0617-osakametal1-nextm.pdf",2551030)</f>
        <v>2551030</v>
      </c>
      <c r="P11" s="585" t="n">
        <f aca="false">HYPERLINK("http://hiratapksv.com/~home/uri/pdf/2011/order/0617-osakametal2-nextm.pdf",651950)</f>
        <v>651950</v>
      </c>
      <c r="Q11" s="585" t="n">
        <f aca="false">HYPERLINK("http://hiratapksv.com/~home/uri/pdf/2011/order/0617-osakametal3-nextm.pdf",319260)</f>
        <v>319260</v>
      </c>
      <c r="R11" s="587" t="n">
        <v>3522240</v>
      </c>
      <c r="S11" s="584" t="n">
        <f aca="false">HYPERLINK("http://hiratapksv.com/~home/uri/pdf/2011/order/0617-tibametal1-nextm.pdf",57590)</f>
        <v>57590</v>
      </c>
      <c r="T11" s="585" t="n">
        <v>0</v>
      </c>
      <c r="U11" s="585" t="n">
        <v>0</v>
      </c>
      <c r="V11" s="587" t="n">
        <v>57590</v>
      </c>
      <c r="W11" s="584" t="n">
        <f aca="false">HYPERLINK("http://hiratapksv.com/~home/uri/pdf/2011/order/0617-kyusyu1-nextm.pdf",41582)</f>
        <v>41582</v>
      </c>
      <c r="X11" s="585" t="n">
        <f aca="false">HYPERLINK("http://hiratapksv.com/~home/uri/pdf/2011/order/0617-kyusyu2-nextm.pdf",215287)</f>
        <v>215287</v>
      </c>
      <c r="Y11" s="585" t="n">
        <v>0</v>
      </c>
      <c r="Z11" s="587" t="n">
        <v>256869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2129717)</f>
        <v>2129717</v>
      </c>
      <c r="D12" s="591" t="n">
        <f aca="false">HYPERLINK("http://hiratapksv.com/~home/uri/pdf/2011/order/0617-osaka2-all.pdf",667523)</f>
        <v>667523</v>
      </c>
      <c r="E12" s="591" t="n">
        <f aca="false">HYPERLINK("http://hiratapksv.com/~home/uri/pdf/2011/order/0617-osaka3-all.pdf",186030)</f>
        <v>186030</v>
      </c>
      <c r="F12" s="592" t="n">
        <v>2983270</v>
      </c>
      <c r="G12" s="590" t="n">
        <f aca="false">HYPERLINK("http://hiratapksv.com/~home/uri/pdf/2011/order/0617-tiba1-all.pdf",712353)</f>
        <v>712353</v>
      </c>
      <c r="H12" s="591" t="n">
        <f aca="false">HYPERLINK("http://hiratapksv.com/~home/uri/pdf/2011/order/0617-tiba2-all.pdf",368968)</f>
        <v>368968</v>
      </c>
      <c r="I12" s="591" t="n">
        <f aca="false">HYPERLINK("http://hiratapksv.com/~home/uri/pdf/2011/order/0617-tiba3-all.pdf",95246)</f>
        <v>95246</v>
      </c>
      <c r="J12" s="592" t="n">
        <v>1176567</v>
      </c>
      <c r="K12" s="590" t="n">
        <f aca="false">HYPERLINK("http://hiratapksv.com/~home/uri/pdf/2011/order/0617-yama1-all.pdf",1052183)</f>
        <v>1052183</v>
      </c>
      <c r="L12" s="591" t="n">
        <f aca="false">HYPERLINK("http://hiratapksv.com/~home/uri/pdf/2011/order/0617-yama2-all.pdf",380840)</f>
        <v>380840</v>
      </c>
      <c r="M12" s="591" t="n">
        <f aca="false">HYPERLINK("http://hiratapksv.com/~home/uri/pdf/2011/order/0617-yama3-all.pdf",107899)</f>
        <v>107899</v>
      </c>
      <c r="N12" s="593" t="n">
        <v>1540922</v>
      </c>
      <c r="O12" s="590" t="n">
        <f aca="false">HYPERLINK("http://hiratapksv.com/~home/uri/pdf/2011/order/0617-osakametal1-all.pdf",3487564)</f>
        <v>3487564</v>
      </c>
      <c r="P12" s="591" t="n">
        <f aca="false">HYPERLINK("http://hiratapksv.com/~home/uri/pdf/2011/order/0617-osakametal2-all.pdf",1299870)</f>
        <v>1299870</v>
      </c>
      <c r="Q12" s="591" t="n">
        <f aca="false">HYPERLINK("http://hiratapksv.com/~home/uri/pdf/2011/order/0617-osakametal3-all.pdf",453660)</f>
        <v>453660</v>
      </c>
      <c r="R12" s="593" t="n">
        <v>5241094</v>
      </c>
      <c r="S12" s="590" t="n">
        <f aca="false">HYPERLINK("http://hiratapksv.com/~home/uri/pdf/2011/order/0617-tibametal1-all.pdf",212770)</f>
        <v>212770</v>
      </c>
      <c r="T12" s="591" t="n">
        <f aca="false">HYPERLINK("http://hiratapksv.com/~home/uri/pdf/2011/order/0617-tibametal2-all.pdf",121075)</f>
        <v>121075</v>
      </c>
      <c r="U12" s="591" t="n">
        <f aca="false">HYPERLINK("http://hiratapksv.com/~home/uri/pdf/2011/order/0617-tibametal3-all.pdf",48940)</f>
        <v>48940</v>
      </c>
      <c r="V12" s="593" t="n">
        <v>382785</v>
      </c>
      <c r="W12" s="590" t="n">
        <f aca="false">HYPERLINK("http://hiratapksv.com/~home/uri/pdf/2011/order/0617-kyusyu1-all.pdf",41582)</f>
        <v>41582</v>
      </c>
      <c r="X12" s="591" t="n">
        <f aca="false">HYPERLINK("http://hiratapksv.com/~home/uri/pdf/2011/order/0617-kyusyu2-all.pdf",272725)</f>
        <v>272725</v>
      </c>
      <c r="Y12" s="591" t="n">
        <v>0</v>
      </c>
      <c r="Z12" s="593" t="n">
        <v>314307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20-osaka1-thism.pdf",1253750)</f>
        <v>1253750</v>
      </c>
      <c r="D13" s="596" t="n">
        <f aca="false">HYPERLINK("http://hiratapksv.com/~home/uri/pdf/2011/order/0620-osaka2-thism.pdf",708685)</f>
        <v>708685</v>
      </c>
      <c r="E13" s="596" t="n">
        <f aca="false">HYPERLINK("http://hiratapksv.com/~home/uri/pdf/2011/order/0620-osaka3-thism.pdf",161220)</f>
        <v>161220</v>
      </c>
      <c r="F13" s="597" t="n">
        <v>2123655</v>
      </c>
      <c r="G13" s="595" t="n">
        <f aca="false">HYPERLINK("http://hiratapksv.com/~home/uri/pdf/2011/order/0620-tiba1-thism.pdf",706916)</f>
        <v>706916</v>
      </c>
      <c r="H13" s="596" t="n">
        <f aca="false">HYPERLINK("http://hiratapksv.com/~home/uri/pdf/2011/order/0620-tiba2-thism.pdf",294289)</f>
        <v>294289</v>
      </c>
      <c r="I13" s="596" t="n">
        <f aca="false">HYPERLINK("http://hiratapksv.com/~home/uri/pdf/2011/order/0620-tiba3-thism.pdf",540377)</f>
        <v>540377</v>
      </c>
      <c r="J13" s="597" t="n">
        <v>1541582</v>
      </c>
      <c r="K13" s="595" t="n">
        <f aca="false">HYPERLINK("http://hiratapksv.com/~home/uri/pdf/2011/order/0620-yama1-thism.pdf",1505163)</f>
        <v>1505163</v>
      </c>
      <c r="L13" s="596" t="n">
        <f aca="false">HYPERLINK("http://hiratapksv.com/~home/uri/pdf/2011/order/0620-yama2-thism.pdf",153463)</f>
        <v>153463</v>
      </c>
      <c r="M13" s="596" t="n">
        <f aca="false">HYPERLINK("http://hiratapksv.com/~home/uri/pdf/2011/order/0620-yama3-thism.pdf",69335)</f>
        <v>69335</v>
      </c>
      <c r="N13" s="598" t="n">
        <v>1727961</v>
      </c>
      <c r="O13" s="595" t="n">
        <f aca="false">HYPERLINK("http://hiratapksv.com/~home/uri/pdf/2011/order/0620-osakametal1-thism.pdf",845490)</f>
        <v>845490</v>
      </c>
      <c r="P13" s="596" t="n">
        <f aca="false">HYPERLINK("http://hiratapksv.com/~home/uri/pdf/2011/order/0620-osakametal2-thism.pdf",596456)</f>
        <v>596456</v>
      </c>
      <c r="Q13" s="596" t="n">
        <f aca="false">HYPERLINK("http://hiratapksv.com/~home/uri/pdf/2011/order/0620-osakametal3-thism.pdf",70630)</f>
        <v>70630</v>
      </c>
      <c r="R13" s="598" t="n">
        <v>1512576</v>
      </c>
      <c r="S13" s="595" t="n">
        <f aca="false">HYPERLINK("http://hiratapksv.com/~home/uri/pdf/2011/order/0620-tibametal1-thism.pdf",54930)</f>
        <v>54930</v>
      </c>
      <c r="T13" s="596" t="n">
        <f aca="false">HYPERLINK("http://hiratapksv.com/~home/uri/pdf/2011/order/0620-tibametal2-thism.pdf",355185)</f>
        <v>355185</v>
      </c>
      <c r="U13" s="596" t="n">
        <f aca="false">HYPERLINK("http://hiratapksv.com/~home/uri/pdf/2011/order/0620-tibametal3-thism.pdf",24795)</f>
        <v>24795</v>
      </c>
      <c r="V13" s="598" t="n">
        <v>434910</v>
      </c>
      <c r="W13" s="595" t="n">
        <v>0</v>
      </c>
      <c r="X13" s="596" t="n">
        <f aca="false">HYPERLINK("http://hiratapksv.com/~home/uri/pdf/2011/order/0620-kyusyu2-thism.pdf",70986)</f>
        <v>70986</v>
      </c>
      <c r="Y13" s="596" t="n">
        <f aca="false">HYPERLINK("http://hiratapksv.com/~home/uri/pdf/2011/order/0620-kyusyu3-thism.pdf",27216)</f>
        <v>27216</v>
      </c>
      <c r="Z13" s="598" t="n">
        <v>98202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620-osaka1-nextm.pdf",287726)</f>
        <v>287726</v>
      </c>
      <c r="D14" s="585" t="n">
        <f aca="false">HYPERLINK("http://hiratapksv.com/~home/uri/pdf/2011/order/0620-osaka2-nextm.pdf",10260)</f>
        <v>10260</v>
      </c>
      <c r="E14" s="585" t="n">
        <f aca="false">HYPERLINK("http://hiratapksv.com/~home/uri/pdf/2011/order/0620-osaka3-nextm.pdf",75456)</f>
        <v>75456</v>
      </c>
      <c r="F14" s="586" t="n">
        <v>373442</v>
      </c>
      <c r="G14" s="584" t="n">
        <f aca="false">HYPERLINK("http://hiratapksv.com/~home/uri/pdf/2011/order/0620-tiba1-nextm.pdf",41515)</f>
        <v>41515</v>
      </c>
      <c r="H14" s="585" t="n">
        <f aca="false">HYPERLINK("http://hiratapksv.com/~home/uri/pdf/2011/order/0620-tiba2-nextm.pdf",14283)</f>
        <v>14283</v>
      </c>
      <c r="I14" s="585" t="n">
        <f aca="false">HYPERLINK("http://hiratapksv.com/~home/uri/pdf/2011/order/0620-tiba3-nextm.pdf",17792)</f>
        <v>17792</v>
      </c>
      <c r="J14" s="586" t="n">
        <v>73590</v>
      </c>
      <c r="K14" s="584" t="n">
        <f aca="false">HYPERLINK("http://hiratapksv.com/~home/uri/pdf/2011/order/0620-yama1-nextm.pdf",233971)</f>
        <v>233971</v>
      </c>
      <c r="L14" s="585" t="n">
        <f aca="false">HYPERLINK("http://hiratapksv.com/~home/uri/pdf/2011/order/0620-yama2-nextm.pdf",121841)</f>
        <v>121841</v>
      </c>
      <c r="M14" s="585" t="n">
        <f aca="false">HYPERLINK("http://hiratapksv.com/~home/uri/pdf/2011/order/0620-yama3-nextm.pdf",52436)</f>
        <v>52436</v>
      </c>
      <c r="N14" s="587" t="n">
        <v>408248</v>
      </c>
      <c r="O14" s="584" t="n">
        <f aca="false">HYPERLINK("http://hiratapksv.com/~home/uri/pdf/2011/order/0620-osakametal1-nextm.pdf",268610)</f>
        <v>268610</v>
      </c>
      <c r="P14" s="585" t="n">
        <f aca="false">HYPERLINK("http://hiratapksv.com/~home/uri/pdf/2011/order/0620-osakametal2-nextm.pdf",464460)</f>
        <v>464460</v>
      </c>
      <c r="Q14" s="585" t="n">
        <f aca="false">HYPERLINK("http://hiratapksv.com/~home/uri/pdf/2011/order/0620-osakametal3-nextm.pdf",3334460)</f>
        <v>3334460</v>
      </c>
      <c r="R14" s="587" t="n">
        <v>4067530</v>
      </c>
      <c r="S14" s="584" t="n">
        <f aca="false">HYPERLINK("http://hiratapksv.com/~home/uri/pdf/2011/order/0620-tibametal1-nextm.pdf",3470)</f>
        <v>3470</v>
      </c>
      <c r="T14" s="585" t="n">
        <f aca="false">HYPERLINK("http://hiratapksv.com/~home/uri/pdf/2011/order/0620-tibametal2-nextm.pdf",45190)</f>
        <v>45190</v>
      </c>
      <c r="U14" s="585" t="n">
        <f aca="false">HYPERLINK("http://hiratapksv.com/~home/uri/pdf/2011/order/0620-tibametal3-nextm.pdf",3800)</f>
        <v>3800</v>
      </c>
      <c r="V14" s="587" t="n">
        <v>52460</v>
      </c>
      <c r="W14" s="584" t="n">
        <f aca="false">HYPERLINK("http://hiratapksv.com/~home/uri/pdf/2011/order/0620-kyusyu1-nextm.pdf",288680)</f>
        <v>288680</v>
      </c>
      <c r="X14" s="585" t="n">
        <f aca="false">HYPERLINK("http://hiratapksv.com/~home/uri/pdf/2011/order/0620-kyusyu2-nextm.pdf",661678)</f>
        <v>661678</v>
      </c>
      <c r="Y14" s="585" t="n">
        <f aca="false">HYPERLINK("http://hiratapksv.com/~home/uri/pdf/2011/order/0620-kyusyu3-nextm.pdf",858104)</f>
        <v>858104</v>
      </c>
      <c r="Z14" s="587" t="n">
        <v>180846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20-osaka1-all.pdf",1541476)</f>
        <v>1541476</v>
      </c>
      <c r="D15" s="591" t="n">
        <f aca="false">HYPERLINK("http://hiratapksv.com/~home/uri/pdf/2011/order/0620-osaka2-all.pdf",718945)</f>
        <v>718945</v>
      </c>
      <c r="E15" s="591" t="n">
        <f aca="false">HYPERLINK("http://hiratapksv.com/~home/uri/pdf/2011/order/0620-osaka3-all.pdf",236676)</f>
        <v>236676</v>
      </c>
      <c r="F15" s="592" t="n">
        <v>2497097</v>
      </c>
      <c r="G15" s="590" t="n">
        <f aca="false">HYPERLINK("http://hiratapksv.com/~home/uri/pdf/2011/order/0620-tiba1-all.pdf",748431)</f>
        <v>748431</v>
      </c>
      <c r="H15" s="591" t="n">
        <f aca="false">HYPERLINK("http://hiratapksv.com/~home/uri/pdf/2011/order/0620-tiba2-all.pdf",308572)</f>
        <v>308572</v>
      </c>
      <c r="I15" s="591" t="n">
        <f aca="false">HYPERLINK("http://hiratapksv.com/~home/uri/pdf/2011/order/0620-tiba3-all.pdf",558169)</f>
        <v>558169</v>
      </c>
      <c r="J15" s="592" t="n">
        <v>1615172</v>
      </c>
      <c r="K15" s="590" t="n">
        <f aca="false">HYPERLINK("http://hiratapksv.com/~home/uri/pdf/2011/order/0620-yama1-all.pdf",1739134)</f>
        <v>1739134</v>
      </c>
      <c r="L15" s="591" t="n">
        <f aca="false">HYPERLINK("http://hiratapksv.com/~home/uri/pdf/2011/order/0620-yama2-all.pdf",275304)</f>
        <v>275304</v>
      </c>
      <c r="M15" s="591" t="n">
        <f aca="false">HYPERLINK("http://hiratapksv.com/~home/uri/pdf/2011/order/0620-yama3-all.pdf",121771)</f>
        <v>121771</v>
      </c>
      <c r="N15" s="593" t="n">
        <v>2136209</v>
      </c>
      <c r="O15" s="590" t="n">
        <f aca="false">HYPERLINK("http://hiratapksv.com/~home/uri/pdf/2011/order/0620-osakametal1-all.pdf",1114100)</f>
        <v>1114100</v>
      </c>
      <c r="P15" s="591" t="n">
        <f aca="false">HYPERLINK("http://hiratapksv.com/~home/uri/pdf/2011/order/0620-osakametal2-all.pdf",1060916)</f>
        <v>1060916</v>
      </c>
      <c r="Q15" s="591" t="n">
        <f aca="false">HYPERLINK("http://hiratapksv.com/~home/uri/pdf/2011/order/0620-osakametal3-all.pdf",3405090)</f>
        <v>3405090</v>
      </c>
      <c r="R15" s="593" t="n">
        <v>5580106</v>
      </c>
      <c r="S15" s="590" t="n">
        <f aca="false">HYPERLINK("http://hiratapksv.com/~home/uri/pdf/2011/order/0620-tibametal1-all.pdf",58400)</f>
        <v>58400</v>
      </c>
      <c r="T15" s="591" t="n">
        <f aca="false">HYPERLINK("http://hiratapksv.com/~home/uri/pdf/2011/order/0620-tibametal2-all.pdf",400375)</f>
        <v>400375</v>
      </c>
      <c r="U15" s="591" t="n">
        <f aca="false">HYPERLINK("http://hiratapksv.com/~home/uri/pdf/2011/order/0620-tibametal3-all.pdf",28595)</f>
        <v>28595</v>
      </c>
      <c r="V15" s="593" t="n">
        <v>487370</v>
      </c>
      <c r="W15" s="590" t="n">
        <f aca="false">HYPERLINK("http://hiratapksv.com/~home/uri/pdf/2011/order/0620-kyusyu1-all.pdf",288680)</f>
        <v>288680</v>
      </c>
      <c r="X15" s="591" t="n">
        <f aca="false">HYPERLINK("http://hiratapksv.com/~home/uri/pdf/2011/order/0620-kyusyu2-all.pdf",732664)</f>
        <v>732664</v>
      </c>
      <c r="Y15" s="591" t="n">
        <f aca="false">HYPERLINK("http://hiratapksv.com/~home/uri/pdf/2011/order/0620-kyusyu3-all.pdf",885320)</f>
        <v>885320</v>
      </c>
      <c r="Z15" s="593" t="n">
        <v>190666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713190)</f>
        <v>713190</v>
      </c>
      <c r="D16" s="596" t="n">
        <f aca="false">HYPERLINK("http://hiratapksv.com/~home/uri/pdf/2011/order/0621-osaka2-thism.pdf",455317)</f>
        <v>455317</v>
      </c>
      <c r="E16" s="596" t="n">
        <f aca="false">HYPERLINK("http://hiratapksv.com/~home/uri/pdf/2011/order/0621-osaka3-thism.pdf",606839)</f>
        <v>606839</v>
      </c>
      <c r="F16" s="597" t="n">
        <v>1775346</v>
      </c>
      <c r="G16" s="595" t="n">
        <f aca="false">HYPERLINK("http://hiratapksv.com/~home/uri/pdf/2011/order/0621-tiba1-thism.pdf",480566)</f>
        <v>480566</v>
      </c>
      <c r="H16" s="596" t="n">
        <f aca="false">HYPERLINK("http://hiratapksv.com/~home/uri/pdf/2011/order/0621-tiba2-thism.pdf",938544)</f>
        <v>938544</v>
      </c>
      <c r="I16" s="596" t="n">
        <f aca="false">HYPERLINK("http://hiratapksv.com/~home/uri/pdf/2011/order/0621-tiba3-thism.pdf",130878)</f>
        <v>130878</v>
      </c>
      <c r="J16" s="597" t="n">
        <v>1549988</v>
      </c>
      <c r="K16" s="595" t="n">
        <f aca="false">HYPERLINK("http://hiratapksv.com/~home/uri/pdf/2011/order/0621-yama1-thism.pdf",478769)</f>
        <v>478769</v>
      </c>
      <c r="L16" s="596" t="n">
        <f aca="false">HYPERLINK("http://hiratapksv.com/~home/uri/pdf/2011/order/0621-yama2-thism.pdf",218406)</f>
        <v>218406</v>
      </c>
      <c r="M16" s="596" t="n">
        <f aca="false">HYPERLINK("http://hiratapksv.com/~home/uri/pdf/2011/order/0621-yama3-thism.pdf",140172)</f>
        <v>140172</v>
      </c>
      <c r="N16" s="598" t="n">
        <v>837347</v>
      </c>
      <c r="O16" s="595" t="n">
        <f aca="false">HYPERLINK("http://hiratapksv.com/~home/uri/pdf/2011/order/0621-osakametal1-thism.pdf",637470)</f>
        <v>637470</v>
      </c>
      <c r="P16" s="596" t="n">
        <f aca="false">HYPERLINK("http://hiratapksv.com/~home/uri/pdf/2011/order/0621-osakametal2-thism.pdf",604262)</f>
        <v>604262</v>
      </c>
      <c r="Q16" s="596" t="n">
        <f aca="false">HYPERLINK("http://hiratapksv.com/~home/uri/pdf/2011/order/0621-osakametal3-thism.pdf",194130)</f>
        <v>194130</v>
      </c>
      <c r="R16" s="598" t="n">
        <v>1435862</v>
      </c>
      <c r="S16" s="595" t="n">
        <f aca="false">HYPERLINK("http://hiratapksv.com/~home/uri/pdf/2011/order/0621-tibametal1-thism.pdf",202940)</f>
        <v>202940</v>
      </c>
      <c r="T16" s="596" t="n">
        <f aca="false">HYPERLINK("http://hiratapksv.com/~home/uri/pdf/2011/order/0621-tibametal2-thism.pdf",89200)</f>
        <v>89200</v>
      </c>
      <c r="U16" s="596" t="n">
        <f aca="false">HYPERLINK("http://hiratapksv.com/~home/uri/pdf/2011/order/0621-tibametal3-thism.pdf",140990)</f>
        <v>140990</v>
      </c>
      <c r="V16" s="598" t="n">
        <v>433130</v>
      </c>
      <c r="W16" s="595" t="n">
        <f aca="false">HYPERLINK("http://hiratapksv.com/~home/uri/pdf/2011/order/0621-kyusyu1-thism.pdf",225441)</f>
        <v>225441</v>
      </c>
      <c r="X16" s="596" t="n">
        <v>0</v>
      </c>
      <c r="Y16" s="596" t="n">
        <v>0</v>
      </c>
      <c r="Z16" s="598" t="n">
        <v>225441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271001)</f>
        <v>271001</v>
      </c>
      <c r="D17" s="585" t="n">
        <f aca="false">HYPERLINK("http://hiratapksv.com/~home/uri/pdf/2011/order/0621-osaka2-nextm.pdf",638852)</f>
        <v>638852</v>
      </c>
      <c r="E17" s="585" t="n">
        <f aca="false">HYPERLINK("http://hiratapksv.com/~home/uri/pdf/2011/order/0621-osaka3-nextm.pdf",312150)</f>
        <v>312150</v>
      </c>
      <c r="F17" s="586" t="n">
        <v>1222003</v>
      </c>
      <c r="G17" s="584" t="n">
        <f aca="false">HYPERLINK("http://hiratapksv.com/~home/uri/pdf/2011/order/0621-tiba1-nextm.pdf",3053)</f>
        <v>3053</v>
      </c>
      <c r="H17" s="585" t="n">
        <f aca="false">HYPERLINK("http://hiratapksv.com/~home/uri/pdf/2011/order/0621-tiba2-nextm.pdf",376852)</f>
        <v>376852</v>
      </c>
      <c r="I17" s="585" t="n">
        <f aca="false">HYPERLINK("http://hiratapksv.com/~home/uri/pdf/2011/order/0621-tiba3-nextm.pdf",15461)</f>
        <v>15461</v>
      </c>
      <c r="J17" s="586" t="n">
        <v>395366</v>
      </c>
      <c r="K17" s="584" t="n">
        <f aca="false">HYPERLINK("http://hiratapksv.com/~home/uri/pdf/2011/order/0621-yama1-nextm.pdf",135097)</f>
        <v>135097</v>
      </c>
      <c r="L17" s="585" t="n">
        <f aca="false">HYPERLINK("http://hiratapksv.com/~home/uri/pdf/2011/order/0621-yama2-nextm.pdf",56808)</f>
        <v>56808</v>
      </c>
      <c r="M17" s="585" t="n">
        <f aca="false">HYPERLINK("http://hiratapksv.com/~home/uri/pdf/2011/order/0621-yama3-nextm.pdf",38221)</f>
        <v>38221</v>
      </c>
      <c r="N17" s="587" t="n">
        <v>230126</v>
      </c>
      <c r="O17" s="584" t="n">
        <f aca="false">HYPERLINK("http://hiratapksv.com/~home/uri/pdf/2011/order/0621-osakametal1-nextm.pdf",492840)</f>
        <v>492840</v>
      </c>
      <c r="P17" s="585" t="n">
        <f aca="false">HYPERLINK("http://hiratapksv.com/~home/uri/pdf/2011/order/0621-osakametal2-nextm.pdf",1233660)</f>
        <v>1233660</v>
      </c>
      <c r="Q17" s="585" t="n">
        <f aca="false">HYPERLINK("http://hiratapksv.com/~home/uri/pdf/2011/order/0621-osakametal3-nextm.pdf",685820)</f>
        <v>685820</v>
      </c>
      <c r="R17" s="587" t="n">
        <v>2412320</v>
      </c>
      <c r="S17" s="584" t="n">
        <v>0</v>
      </c>
      <c r="T17" s="585" t="n">
        <f aca="false">HYPERLINK("http://hiratapksv.com/~home/uri/pdf/2011/order/0621-tibametal2-nextm.pdf",2497280)</f>
        <v>2497280</v>
      </c>
      <c r="U17" s="585" t="n">
        <v>0</v>
      </c>
      <c r="V17" s="587" t="n">
        <v>2497280</v>
      </c>
      <c r="W17" s="584" t="n">
        <f aca="false">HYPERLINK("http://hiratapksv.com/~home/uri/pdf/2011/order/0621-kyusyu1-nextm.pdf",285402)</f>
        <v>285402</v>
      </c>
      <c r="X17" s="585" t="n">
        <v>0</v>
      </c>
      <c r="Y17" s="585" t="n">
        <f aca="false">HYPERLINK("http://hiratapksv.com/~home/uri/pdf/2011/order/0621-kyusyu3-nextm.pdf",91110)</f>
        <v>91110</v>
      </c>
      <c r="Z17" s="587" t="n">
        <v>37651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984191)</f>
        <v>984191</v>
      </c>
      <c r="D18" s="591" t="n">
        <f aca="false">HYPERLINK("http://hiratapksv.com/~home/uri/pdf/2011/order/0621-osaka2-all.pdf",1094169)</f>
        <v>1094169</v>
      </c>
      <c r="E18" s="591" t="n">
        <f aca="false">HYPERLINK("http://hiratapksv.com/~home/uri/pdf/2011/order/0621-osaka3-all.pdf",918989)</f>
        <v>918989</v>
      </c>
      <c r="F18" s="592" t="n">
        <v>2997349</v>
      </c>
      <c r="G18" s="590" t="n">
        <f aca="false">HYPERLINK("http://hiratapksv.com/~home/uri/pdf/2011/order/0621-tiba1-all.pdf",483619)</f>
        <v>483619</v>
      </c>
      <c r="H18" s="591" t="n">
        <f aca="false">HYPERLINK("http://hiratapksv.com/~home/uri/pdf/2011/order/0621-tiba2-all.pdf",1315396)</f>
        <v>1315396</v>
      </c>
      <c r="I18" s="591" t="n">
        <f aca="false">HYPERLINK("http://hiratapksv.com/~home/uri/pdf/2011/order/0621-tiba3-all.pdf",146339)</f>
        <v>146339</v>
      </c>
      <c r="J18" s="592" t="n">
        <v>1945354</v>
      </c>
      <c r="K18" s="590" t="n">
        <f aca="false">HYPERLINK("http://hiratapksv.com/~home/uri/pdf/2011/order/0621-yama1-all.pdf",613866)</f>
        <v>613866</v>
      </c>
      <c r="L18" s="591" t="n">
        <f aca="false">HYPERLINK("http://hiratapksv.com/~home/uri/pdf/2011/order/0621-yama2-all.pdf",275214)</f>
        <v>275214</v>
      </c>
      <c r="M18" s="591" t="n">
        <f aca="false">HYPERLINK("http://hiratapksv.com/~home/uri/pdf/2011/order/0621-yama3-all.pdf",178393)</f>
        <v>178393</v>
      </c>
      <c r="N18" s="593" t="n">
        <v>1067473</v>
      </c>
      <c r="O18" s="590" t="n">
        <f aca="false">HYPERLINK("http://hiratapksv.com/~home/uri/pdf/2011/order/0621-osakametal1-all.pdf",1130310)</f>
        <v>1130310</v>
      </c>
      <c r="P18" s="591" t="n">
        <f aca="false">HYPERLINK("http://hiratapksv.com/~home/uri/pdf/2011/order/0621-osakametal2-all.pdf",1837922)</f>
        <v>1837922</v>
      </c>
      <c r="Q18" s="591" t="n">
        <f aca="false">HYPERLINK("http://hiratapksv.com/~home/uri/pdf/2011/order/0621-osakametal3-all.pdf",879950)</f>
        <v>879950</v>
      </c>
      <c r="R18" s="593" t="n">
        <v>3848182</v>
      </c>
      <c r="S18" s="590" t="n">
        <f aca="false">HYPERLINK("http://hiratapksv.com/~home/uri/pdf/2011/order/0621-tibametal1-all.pdf",202940)</f>
        <v>202940</v>
      </c>
      <c r="T18" s="591" t="n">
        <f aca="false">HYPERLINK("http://hiratapksv.com/~home/uri/pdf/2011/order/0621-tibametal2-all.pdf",2586480)</f>
        <v>2586480</v>
      </c>
      <c r="U18" s="591" t="n">
        <f aca="false">HYPERLINK("http://hiratapksv.com/~home/uri/pdf/2011/order/0621-tibametal3-all.pdf",140990)</f>
        <v>140990</v>
      </c>
      <c r="V18" s="593" t="n">
        <v>2930410</v>
      </c>
      <c r="W18" s="590" t="n">
        <f aca="false">HYPERLINK("http://hiratapksv.com/~home/uri/pdf/2011/order/0621-kyusyu1-all.pdf",510843)</f>
        <v>510843</v>
      </c>
      <c r="X18" s="591" t="n">
        <v>0</v>
      </c>
      <c r="Y18" s="591" t="n">
        <f aca="false">HYPERLINK("http://hiratapksv.com/~home/uri/pdf/2011/order/0621-kyusyu3-all.pdf",91110)</f>
        <v>91110</v>
      </c>
      <c r="Z18" s="593" t="n">
        <v>60195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724959)</f>
        <v>724959</v>
      </c>
      <c r="D19" s="596" t="n">
        <f aca="false">HYPERLINK("http://hiratapksv.com/~home/uri/pdf/2011/order/0622-osaka2-thism.pdf",1579908)</f>
        <v>1579908</v>
      </c>
      <c r="E19" s="596" t="n">
        <f aca="false">HYPERLINK("http://hiratapksv.com/~home/uri/pdf/2011/order/0622-osaka3-thism.pdf",61880)</f>
        <v>61880</v>
      </c>
      <c r="F19" s="597" t="n">
        <v>2366747</v>
      </c>
      <c r="G19" s="595" t="n">
        <f aca="false">HYPERLINK("http://hiratapksv.com/~home/uri/pdf/2011/order/0622-tiba1-thism.pdf",257053)</f>
        <v>257053</v>
      </c>
      <c r="H19" s="596" t="n">
        <f aca="false">HYPERLINK("http://hiratapksv.com/~home/uri/pdf/2011/order/0622-tiba2-thism.pdf",418898)</f>
        <v>418898</v>
      </c>
      <c r="I19" s="596" t="n">
        <f aca="false">HYPERLINK("http://hiratapksv.com/~home/uri/pdf/2011/order/0622-tiba3-thism.pdf",216530)</f>
        <v>216530</v>
      </c>
      <c r="J19" s="597" t="n">
        <v>892481</v>
      </c>
      <c r="K19" s="595" t="n">
        <f aca="false">HYPERLINK("http://hiratapksv.com/~home/uri/pdf/2011/order/0622-yama1-thism.pdf",1453910)</f>
        <v>1453910</v>
      </c>
      <c r="L19" s="596" t="n">
        <f aca="false">HYPERLINK("http://hiratapksv.com/~home/uri/pdf/2011/order/0622-yama2-thism.pdf",831767)</f>
        <v>831767</v>
      </c>
      <c r="M19" s="596" t="n">
        <f aca="false">HYPERLINK("http://hiratapksv.com/~home/uri/pdf/2011/order/0622-yama3-thism.pdf",175469)</f>
        <v>175469</v>
      </c>
      <c r="N19" s="598" t="n">
        <v>2461146</v>
      </c>
      <c r="O19" s="595" t="n">
        <f aca="false">HYPERLINK("http://hiratapksv.com/~home/uri/pdf/2011/order/0622-osakametal1-thism.pdf",507380)</f>
        <v>507380</v>
      </c>
      <c r="P19" s="596" t="n">
        <f aca="false">HYPERLINK("http://hiratapksv.com/~home/uri/pdf/2011/order/0622-osakametal2-thism.pdf",287380)</f>
        <v>287380</v>
      </c>
      <c r="Q19" s="596" t="n">
        <f aca="false">HYPERLINK("http://hiratapksv.com/~home/uri/pdf/2011/order/0622-osakametal3-thism.pdf",180140)</f>
        <v>180140</v>
      </c>
      <c r="R19" s="598" t="n">
        <v>974900</v>
      </c>
      <c r="S19" s="595" t="n">
        <f aca="false">HYPERLINK("http://hiratapksv.com/~home/uri/pdf/2011/order/0622-tibametal1-thism.pdf",1308120)</f>
        <v>1308120</v>
      </c>
      <c r="T19" s="596" t="n">
        <f aca="false">HYPERLINK("http://hiratapksv.com/~home/uri/pdf/2011/order/0622-tibametal2-thism.pdf",445620)</f>
        <v>445620</v>
      </c>
      <c r="U19" s="596" t="n">
        <f aca="false">HYPERLINK("http://hiratapksv.com/~home/uri/pdf/2011/order/0622-tibametal3-thism.pdf",100960)</f>
        <v>100960</v>
      </c>
      <c r="V19" s="598" t="n">
        <v>1854700</v>
      </c>
      <c r="W19" s="595" t="n">
        <f aca="false">HYPERLINK("http://hiratapksv.com/~home/uri/pdf/2011/order/0622-kyusyu1-thism.pdf",58907)</f>
        <v>58907</v>
      </c>
      <c r="X19" s="596" t="n">
        <v>0</v>
      </c>
      <c r="Y19" s="596" t="n">
        <v>0</v>
      </c>
      <c r="Z19" s="598" t="n">
        <v>5890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363076)</f>
        <v>363076</v>
      </c>
      <c r="D20" s="585" t="n">
        <f aca="false">HYPERLINK("http://hiratapksv.com/~home/uri/pdf/2011/order/0622-osaka2-nextm.pdf",23682)</f>
        <v>23682</v>
      </c>
      <c r="E20" s="585" t="n">
        <f aca="false">HYPERLINK("http://hiratapksv.com/~home/uri/pdf/2011/order/0622-osaka3-nextm.pdf",228310)</f>
        <v>228310</v>
      </c>
      <c r="F20" s="586" t="n">
        <v>615068</v>
      </c>
      <c r="G20" s="584" t="n">
        <f aca="false">HYPERLINK("http://hiratapksv.com/~home/uri/pdf/2011/order/0622-tiba1-nextm.pdf",605616)</f>
        <v>605616</v>
      </c>
      <c r="H20" s="585" t="n">
        <f aca="false">HYPERLINK("http://hiratapksv.com/~home/uri/pdf/2011/order/0622-tiba2-nextm.pdf",205880)</f>
        <v>205880</v>
      </c>
      <c r="I20" s="585" t="n">
        <f aca="false">HYPERLINK("http://hiratapksv.com/~home/uri/pdf/2011/order/0622-tiba3-nextm.pdf",298085)</f>
        <v>298085</v>
      </c>
      <c r="J20" s="586" t="n">
        <v>1109581</v>
      </c>
      <c r="K20" s="584" t="n">
        <f aca="false">HYPERLINK("http://hiratapksv.com/~home/uri/pdf/2011/order/0622-yama1-nextm.pdf",201337)</f>
        <v>201337</v>
      </c>
      <c r="L20" s="585" t="n">
        <f aca="false">HYPERLINK("http://hiratapksv.com/~home/uri/pdf/2011/order/0622-yama2-nextm.pdf",181487)</f>
        <v>181487</v>
      </c>
      <c r="M20" s="585" t="n">
        <f aca="false">HYPERLINK("http://hiratapksv.com/~home/uri/pdf/2011/order/0622-yama3-nextm.pdf",81819)</f>
        <v>81819</v>
      </c>
      <c r="N20" s="587" t="n">
        <v>464643</v>
      </c>
      <c r="O20" s="584" t="n">
        <f aca="false">HYPERLINK("http://hiratapksv.com/~home/uri/pdf/2011/order/0622-osakametal1-nextm.pdf",1238760)</f>
        <v>1238760</v>
      </c>
      <c r="P20" s="585" t="n">
        <f aca="false">HYPERLINK("http://hiratapksv.com/~home/uri/pdf/2011/order/0622-osakametal2-nextm.pdf",1585110)</f>
        <v>1585110</v>
      </c>
      <c r="Q20" s="585" t="n">
        <f aca="false">HYPERLINK("http://hiratapksv.com/~home/uri/pdf/2011/order/0622-osakametal3-nextm.pdf",633960)</f>
        <v>633960</v>
      </c>
      <c r="R20" s="587" t="n">
        <v>3457830</v>
      </c>
      <c r="S20" s="584" t="n">
        <f aca="false">HYPERLINK("http://hiratapksv.com/~home/uri/pdf/2011/order/0622-tibametal1-nextm.pdf",74870)</f>
        <v>74870</v>
      </c>
      <c r="T20" s="585" t="n">
        <f aca="false">HYPERLINK("http://hiratapksv.com/~home/uri/pdf/2011/order/0622-tibametal2-nextm.pdf",560520)</f>
        <v>560520</v>
      </c>
      <c r="U20" s="585" t="n">
        <f aca="false">HYPERLINK("http://hiratapksv.com/~home/uri/pdf/2011/order/0622-tibametal3-nextm.pdf",8840)</f>
        <v>8840</v>
      </c>
      <c r="V20" s="587" t="n">
        <v>644230</v>
      </c>
      <c r="W20" s="584" t="n">
        <f aca="false">HYPERLINK("http://hiratapksv.com/~home/uri/pdf/2011/order/0622-kyusyu1-nextm.pdf",2766978)</f>
        <v>2766978</v>
      </c>
      <c r="X20" s="585" t="n">
        <f aca="false">HYPERLINK("http://hiratapksv.com/~home/uri/pdf/2011/order/0622-kyusyu2-nextm.pdf",2690970)</f>
        <v>2690970</v>
      </c>
      <c r="Y20" s="585" t="n">
        <f aca="false">HYPERLINK("http://hiratapksv.com/~home/uri/pdf/2011/order/0622-kyusyu3-nextm.pdf",139865)</f>
        <v>139865</v>
      </c>
      <c r="Z20" s="587" t="n">
        <v>5597813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088035)</f>
        <v>1088035</v>
      </c>
      <c r="D21" s="591" t="n">
        <f aca="false">HYPERLINK("http://hiratapksv.com/~home/uri/pdf/2011/order/0622-osaka2-all.pdf",1603590)</f>
        <v>1603590</v>
      </c>
      <c r="E21" s="591" t="n">
        <f aca="false">HYPERLINK("http://hiratapksv.com/~home/uri/pdf/2011/order/0622-osaka3-all.pdf",290190)</f>
        <v>290190</v>
      </c>
      <c r="F21" s="592" t="n">
        <v>2981815</v>
      </c>
      <c r="G21" s="590" t="n">
        <f aca="false">HYPERLINK("http://hiratapksv.com/~home/uri/pdf/2011/order/0622-tiba1-all.pdf",862669)</f>
        <v>862669</v>
      </c>
      <c r="H21" s="591" t="n">
        <f aca="false">HYPERLINK("http://hiratapksv.com/~home/uri/pdf/2011/order/0622-tiba2-all.pdf",624778)</f>
        <v>624778</v>
      </c>
      <c r="I21" s="591" t="n">
        <f aca="false">HYPERLINK("http://hiratapksv.com/~home/uri/pdf/2011/order/0622-tiba3-all.pdf",514615)</f>
        <v>514615</v>
      </c>
      <c r="J21" s="592" t="n">
        <v>2002062</v>
      </c>
      <c r="K21" s="590" t="n">
        <f aca="false">HYPERLINK("http://hiratapksv.com/~home/uri/pdf/2011/order/0622-yama1-all.pdf",1655247)</f>
        <v>1655247</v>
      </c>
      <c r="L21" s="591" t="n">
        <f aca="false">HYPERLINK("http://hiratapksv.com/~home/uri/pdf/2011/order/0622-yama2-all.pdf",1013254)</f>
        <v>1013254</v>
      </c>
      <c r="M21" s="591" t="n">
        <f aca="false">HYPERLINK("http://hiratapksv.com/~home/uri/pdf/2011/order/0622-yama3-all.pdf",257288)</f>
        <v>257288</v>
      </c>
      <c r="N21" s="593" t="n">
        <v>2925789</v>
      </c>
      <c r="O21" s="590" t="n">
        <f aca="false">HYPERLINK("http://hiratapksv.com/~home/uri/pdf/2011/order/0622-osakametal1-all.pdf",1746140)</f>
        <v>1746140</v>
      </c>
      <c r="P21" s="591" t="n">
        <f aca="false">HYPERLINK("http://hiratapksv.com/~home/uri/pdf/2011/order/0622-osakametal2-all.pdf",1872490)</f>
        <v>1872490</v>
      </c>
      <c r="Q21" s="591" t="n">
        <f aca="false">HYPERLINK("http://hiratapksv.com/~home/uri/pdf/2011/order/0622-osakametal3-all.pdf",814100)</f>
        <v>814100</v>
      </c>
      <c r="R21" s="593" t="n">
        <v>4432730</v>
      </c>
      <c r="S21" s="590" t="n">
        <f aca="false">HYPERLINK("http://hiratapksv.com/~home/uri/pdf/2011/order/0622-tibametal1-all.pdf",1382990)</f>
        <v>1382990</v>
      </c>
      <c r="T21" s="591" t="n">
        <f aca="false">HYPERLINK("http://hiratapksv.com/~home/uri/pdf/2011/order/0622-tibametal2-all.pdf",1006140)</f>
        <v>1006140</v>
      </c>
      <c r="U21" s="591" t="n">
        <f aca="false">HYPERLINK("http://hiratapksv.com/~home/uri/pdf/2011/order/0622-tibametal3-all.pdf",109800)</f>
        <v>109800</v>
      </c>
      <c r="V21" s="593" t="n">
        <v>2498930</v>
      </c>
      <c r="W21" s="590" t="n">
        <f aca="false">HYPERLINK("http://hiratapksv.com/~home/uri/pdf/2011/order/0622-kyusyu1-all.pdf",2825885)</f>
        <v>2825885</v>
      </c>
      <c r="X21" s="591" t="n">
        <f aca="false">HYPERLINK("http://hiratapksv.com/~home/uri/pdf/2011/order/0622-kyusyu2-all.pdf",2690970)</f>
        <v>2690970</v>
      </c>
      <c r="Y21" s="591" t="n">
        <f aca="false">HYPERLINK("http://hiratapksv.com/~home/uri/pdf/2011/order/0622-kyusyu3-all.pdf",139865)</f>
        <v>139865</v>
      </c>
      <c r="Z21" s="593" t="n">
        <v>565672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528647)</f>
        <v>528647</v>
      </c>
      <c r="D22" s="596" t="n">
        <f aca="false">HYPERLINK("http://hiratapksv.com/~home/uri/pdf/2011/order/0623-osaka2-thism.pdf",666915)</f>
        <v>666915</v>
      </c>
      <c r="E22" s="596" t="n">
        <f aca="false">HYPERLINK("http://hiratapksv.com/~home/uri/pdf/2011/order/0623-osaka3-thism.pdf",603178)</f>
        <v>603178</v>
      </c>
      <c r="F22" s="597" t="n">
        <v>1798740</v>
      </c>
      <c r="G22" s="595" t="n">
        <f aca="false">HYPERLINK("http://hiratapksv.com/~home/uri/pdf/2011/order/0623-tiba1-thism.pdf",673721)</f>
        <v>673721</v>
      </c>
      <c r="H22" s="596" t="n">
        <f aca="false">HYPERLINK("http://hiratapksv.com/~home/uri/pdf/2011/order/0623-tiba2-thism.pdf",671746)</f>
        <v>671746</v>
      </c>
      <c r="I22" s="596" t="n">
        <f aca="false">HYPERLINK("http://hiratapksv.com/~home/uri/pdf/2011/order/0623-tiba3-thism.pdf",166469)</f>
        <v>166469</v>
      </c>
      <c r="J22" s="597" t="n">
        <v>1511936</v>
      </c>
      <c r="K22" s="595" t="n">
        <f aca="false">HYPERLINK("http://hiratapksv.com/~home/uri/pdf/2011/order/0623-yama1-thism.pdf",628526)</f>
        <v>628526</v>
      </c>
      <c r="L22" s="596" t="n">
        <f aca="false">HYPERLINK("http://hiratapksv.com/~home/uri/pdf/2011/order/0623-yama2-thism.pdf",212245)</f>
        <v>212245</v>
      </c>
      <c r="M22" s="596" t="n">
        <f aca="false">HYPERLINK("http://hiratapksv.com/~home/uri/pdf/2011/order/0623-yama3-thism.pdf",163966)</f>
        <v>163966</v>
      </c>
      <c r="N22" s="598" t="n">
        <v>1004737</v>
      </c>
      <c r="O22" s="595" t="n">
        <f aca="false">HYPERLINK("http://hiratapksv.com/~home/uri/pdf/2011/order/0623-osakametal1-thism.pdf",295550)</f>
        <v>295550</v>
      </c>
      <c r="P22" s="596" t="n">
        <f aca="false">HYPERLINK("http://hiratapksv.com/~home/uri/pdf/2011/order/0623-osakametal2-thism.pdf",320326)</f>
        <v>320326</v>
      </c>
      <c r="Q22" s="596" t="n">
        <f aca="false">HYPERLINK("http://hiratapksv.com/~home/uri/pdf/2011/order/0623-osakametal3-thism.pdf",57550)</f>
        <v>57550</v>
      </c>
      <c r="R22" s="598" t="n">
        <v>673426</v>
      </c>
      <c r="S22" s="595" t="n">
        <f aca="false">HYPERLINK("http://hiratapksv.com/~home/uri/pdf/2011/order/0623-tibametal1-thism.pdf",2628570)</f>
        <v>2628570</v>
      </c>
      <c r="T22" s="596" t="n">
        <f aca="false">HYPERLINK("http://hiratapksv.com/~home/uri/pdf/2011/order/0623-tibametal2-thism.pdf",171270)</f>
        <v>171270</v>
      </c>
      <c r="U22" s="596" t="n">
        <f aca="false">HYPERLINK("http://hiratapksv.com/~home/uri/pdf/2011/order/0623-tibametal3-thism.pdf",128800)</f>
        <v>128800</v>
      </c>
      <c r="V22" s="598" t="n">
        <v>292864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133377)</f>
        <v>133377</v>
      </c>
      <c r="D23" s="585" t="n">
        <f aca="false">HYPERLINK("http://hiratapksv.com/~home/uri/pdf/2011/order/0623-osaka2-nextm.pdf",61717)</f>
        <v>61717</v>
      </c>
      <c r="E23" s="585" t="n">
        <f aca="false">HYPERLINK("http://hiratapksv.com/~home/uri/pdf/2011/order/0623-osaka3-nextm.pdf",106168)</f>
        <v>106168</v>
      </c>
      <c r="F23" s="586" t="n">
        <v>301262</v>
      </c>
      <c r="G23" s="584" t="n">
        <f aca="false">HYPERLINK("http://hiratapksv.com/~home/uri/pdf/2011/order/0623-tiba1-nextm.pdf",131941)</f>
        <v>131941</v>
      </c>
      <c r="H23" s="585" t="n">
        <f aca="false">HYPERLINK("http://hiratapksv.com/~home/uri/pdf/2011/order/0623-tiba2-nextm.pdf",8850)</f>
        <v>8850</v>
      </c>
      <c r="I23" s="585" t="n">
        <f aca="false">HYPERLINK("http://hiratapksv.com/~home/uri/pdf/2011/order/0623-tiba3-nextm.pdf",11486)</f>
        <v>11486</v>
      </c>
      <c r="J23" s="586" t="n">
        <v>152277</v>
      </c>
      <c r="K23" s="584" t="n">
        <f aca="false">HYPERLINK("http://hiratapksv.com/~home/uri/pdf/2011/order/0623-yama1-nextm.pdf",246929)</f>
        <v>246929</v>
      </c>
      <c r="L23" s="585" t="n">
        <f aca="false">HYPERLINK("http://hiratapksv.com/~home/uri/pdf/2011/order/0623-yama2-nextm.pdf",110110)</f>
        <v>110110</v>
      </c>
      <c r="M23" s="585" t="n">
        <f aca="false">HYPERLINK("http://hiratapksv.com/~home/uri/pdf/2011/order/0623-yama3-nextm.pdf",113562)</f>
        <v>113562</v>
      </c>
      <c r="N23" s="587" t="n">
        <v>470601</v>
      </c>
      <c r="O23" s="584" t="n">
        <f aca="false">HYPERLINK("http://hiratapksv.com/~home/uri/pdf/2011/order/0623-osakametal1-nextm.pdf",8123000)</f>
        <v>8123000</v>
      </c>
      <c r="P23" s="585" t="n">
        <f aca="false">HYPERLINK("http://hiratapksv.com/~home/uri/pdf/2011/order/0623-osakametal2-nextm.pdf",1366480)</f>
        <v>1366480</v>
      </c>
      <c r="Q23" s="585" t="n">
        <f aca="false">HYPERLINK("http://hiratapksv.com/~home/uri/pdf/2011/order/0623-osakametal3-nextm.pdf",414400)</f>
        <v>414400</v>
      </c>
      <c r="R23" s="587" t="n">
        <v>9903880</v>
      </c>
      <c r="S23" s="584" t="n">
        <f aca="false">HYPERLINK("http://hiratapksv.com/~home/uri/pdf/2011/order/0623-tibametal1-nextm.pdf",78048)</f>
        <v>78048</v>
      </c>
      <c r="T23" s="585" t="n">
        <f aca="false">HYPERLINK("http://hiratapksv.com/~home/uri/pdf/2011/order/0623-tibametal2-nextm.pdf",55720)</f>
        <v>55720</v>
      </c>
      <c r="U23" s="585" t="n">
        <f aca="false">HYPERLINK("http://hiratapksv.com/~home/uri/pdf/2011/order/0623-tibametal3-nextm.pdf",276620)</f>
        <v>276620</v>
      </c>
      <c r="V23" s="587" t="n">
        <v>410388</v>
      </c>
      <c r="W23" s="584" t="n">
        <f aca="false">HYPERLINK("http://hiratapksv.com/~home/uri/pdf/2011/order/0623-kyusyu1-nextm.pdf",52050)</f>
        <v>52050</v>
      </c>
      <c r="X23" s="585" t="n">
        <f aca="false">HYPERLINK("http://hiratapksv.com/~home/uri/pdf/2011/order/0623-kyusyu2-nextm.pdf",503816)</f>
        <v>503816</v>
      </c>
      <c r="Y23" s="585" t="n">
        <f aca="false">HYPERLINK("http://hiratapksv.com/~home/uri/pdf/2011/order/0623-kyusyu3-nextm.pdf",107193)</f>
        <v>107193</v>
      </c>
      <c r="Z23" s="587" t="n">
        <v>66305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662024)</f>
        <v>662024</v>
      </c>
      <c r="D24" s="591" t="n">
        <f aca="false">HYPERLINK("http://hiratapksv.com/~home/uri/pdf/2011/order/0623-osaka2-all.pdf",728632)</f>
        <v>728632</v>
      </c>
      <c r="E24" s="591" t="n">
        <f aca="false">HYPERLINK("http://hiratapksv.com/~home/uri/pdf/2011/order/0623-osaka3-all.pdf",709346)</f>
        <v>709346</v>
      </c>
      <c r="F24" s="592" t="n">
        <v>2100002</v>
      </c>
      <c r="G24" s="590" t="n">
        <f aca="false">HYPERLINK("http://hiratapksv.com/~home/uri/pdf/2011/order/0623-tiba1-all.pdf",805662)</f>
        <v>805662</v>
      </c>
      <c r="H24" s="591" t="n">
        <f aca="false">HYPERLINK("http://hiratapksv.com/~home/uri/pdf/2011/order/0623-tiba2-all.pdf",680596)</f>
        <v>680596</v>
      </c>
      <c r="I24" s="591" t="n">
        <f aca="false">HYPERLINK("http://hiratapksv.com/~home/uri/pdf/2011/order/0623-tiba3-all.pdf",177955)</f>
        <v>177955</v>
      </c>
      <c r="J24" s="592" t="n">
        <v>1664213</v>
      </c>
      <c r="K24" s="590" t="n">
        <f aca="false">HYPERLINK("http://hiratapksv.com/~home/uri/pdf/2011/order/0623-yama1-all.pdf",875455)</f>
        <v>875455</v>
      </c>
      <c r="L24" s="591" t="n">
        <f aca="false">HYPERLINK("http://hiratapksv.com/~home/uri/pdf/2011/order/0623-yama2-all.pdf",322355)</f>
        <v>322355</v>
      </c>
      <c r="M24" s="591" t="n">
        <f aca="false">HYPERLINK("http://hiratapksv.com/~home/uri/pdf/2011/order/0623-yama3-all.pdf",277528)</f>
        <v>277528</v>
      </c>
      <c r="N24" s="593" t="n">
        <v>1475338</v>
      </c>
      <c r="O24" s="590" t="n">
        <f aca="false">HYPERLINK("http://hiratapksv.com/~home/uri/pdf/2011/order/0623-osakametal1-all.pdf",8418550)</f>
        <v>8418550</v>
      </c>
      <c r="P24" s="591" t="n">
        <f aca="false">HYPERLINK("http://hiratapksv.com/~home/uri/pdf/2011/order/0623-osakametal2-all.pdf",1686806)</f>
        <v>1686806</v>
      </c>
      <c r="Q24" s="591" t="n">
        <f aca="false">HYPERLINK("http://hiratapksv.com/~home/uri/pdf/2011/order/0623-osakametal3-all.pdf",471950)</f>
        <v>471950</v>
      </c>
      <c r="R24" s="593" t="n">
        <v>10577306</v>
      </c>
      <c r="S24" s="590" t="n">
        <f aca="false">HYPERLINK("http://hiratapksv.com/~home/uri/pdf/2011/order/0623-tibametal1-all.pdf",2706618)</f>
        <v>2706618</v>
      </c>
      <c r="T24" s="591" t="n">
        <f aca="false">HYPERLINK("http://hiratapksv.com/~home/uri/pdf/2011/order/0623-tibametal2-all.pdf",226990)</f>
        <v>226990</v>
      </c>
      <c r="U24" s="591" t="n">
        <f aca="false">HYPERLINK("http://hiratapksv.com/~home/uri/pdf/2011/order/0623-tibametal3-all.pdf",405420)</f>
        <v>405420</v>
      </c>
      <c r="V24" s="593" t="n">
        <v>3339028</v>
      </c>
      <c r="W24" s="590" t="n">
        <f aca="false">HYPERLINK("http://hiratapksv.com/~home/uri/pdf/2011/order/0623-kyusyu1-all.pdf",52050)</f>
        <v>52050</v>
      </c>
      <c r="X24" s="591" t="n">
        <f aca="false">HYPERLINK("http://hiratapksv.com/~home/uri/pdf/2011/order/0623-kyusyu2-all.pdf",503816)</f>
        <v>503816</v>
      </c>
      <c r="Y24" s="591" t="n">
        <f aca="false">HYPERLINK("http://hiratapksv.com/~home/uri/pdf/2011/order/0623-kyusyu3-all.pdf",107193)</f>
        <v>107193</v>
      </c>
      <c r="Z24" s="593" t="n">
        <v>66305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2262895)</f>
        <v>2262895</v>
      </c>
      <c r="D25" s="596" t="n">
        <f aca="false">HYPERLINK("http://hiratapksv.com/~home/uri/pdf/2011/order/0624-osaka2-thism.pdf",440375)</f>
        <v>440375</v>
      </c>
      <c r="E25" s="596" t="n">
        <f aca="false">HYPERLINK("http://hiratapksv.com/~home/uri/pdf/2011/order/0624-osaka3-thism.pdf",374711)</f>
        <v>374711</v>
      </c>
      <c r="F25" s="597" t="n">
        <v>3077981</v>
      </c>
      <c r="G25" s="595" t="n">
        <f aca="false">HYPERLINK("http://hiratapksv.com/~home/uri/pdf/2011/order/0624-tiba1-thism.pdf",287605)</f>
        <v>287605</v>
      </c>
      <c r="H25" s="596" t="n">
        <f aca="false">HYPERLINK("http://hiratapksv.com/~home/uri/pdf/2011/order/0624-tiba2-thism.pdf",1107579)</f>
        <v>1107579</v>
      </c>
      <c r="I25" s="596" t="n">
        <f aca="false">HYPERLINK("http://hiratapksv.com/~home/uri/pdf/2011/order/0624-tiba3-thism.pdf",196011)</f>
        <v>196011</v>
      </c>
      <c r="J25" s="597" t="n">
        <v>1591195</v>
      </c>
      <c r="K25" s="595" t="n">
        <f aca="false">HYPERLINK("http://hiratapksv.com/~home/uri/pdf/2011/order/0624-yama1-thism.pdf",514158)</f>
        <v>514158</v>
      </c>
      <c r="L25" s="596" t="n">
        <f aca="false">HYPERLINK("http://hiratapksv.com/~home/uri/pdf/2011/order/0624-yama2-thism.pdf",325366)</f>
        <v>325366</v>
      </c>
      <c r="M25" s="596" t="n">
        <f aca="false">HYPERLINK("http://hiratapksv.com/~home/uri/pdf/2011/order/0624-yama3-thism.pdf",27124)</f>
        <v>27124</v>
      </c>
      <c r="N25" s="598" t="n">
        <v>866648</v>
      </c>
      <c r="O25" s="595" t="n">
        <f aca="false">HYPERLINK("http://hiratapksv.com/~home/uri/pdf/2011/order/0624-osakametal1-thism.pdf",548920)</f>
        <v>548920</v>
      </c>
      <c r="P25" s="596" t="n">
        <f aca="false">HYPERLINK("http://hiratapksv.com/~home/uri/pdf/2011/order/0624-osakametal2-thism.pdf",86752)</f>
        <v>86752</v>
      </c>
      <c r="Q25" s="596" t="n">
        <f aca="false">HYPERLINK("http://hiratapksv.com/~home/uri/pdf/2011/order/0624-osakametal3-thism.pdf",198710)</f>
        <v>198710</v>
      </c>
      <c r="R25" s="598" t="n">
        <v>834382</v>
      </c>
      <c r="S25" s="595" t="n">
        <f aca="false">HYPERLINK("http://hiratapksv.com/~home/uri/pdf/2011/order/0624-tibametal1-thism.pdf",31240)</f>
        <v>31240</v>
      </c>
      <c r="T25" s="596" t="n">
        <f aca="false">HYPERLINK("http://hiratapksv.com/~home/uri/pdf/2011/order/0624-tibametal2-thism.pdf",173430)</f>
        <v>173430</v>
      </c>
      <c r="U25" s="596" t="n">
        <f aca="false">HYPERLINK("http://hiratapksv.com/~home/uri/pdf/2011/order/0624-tibametal3-thism.pdf",50410)</f>
        <v>50410</v>
      </c>
      <c r="V25" s="598" t="n">
        <v>255080</v>
      </c>
      <c r="W25" s="595" t="n">
        <f aca="false">HYPERLINK("http://hiratapksv.com/~home/uri/pdf/2011/order/0624-kyusyu1-thism.pdf",87500)</f>
        <v>87500</v>
      </c>
      <c r="X25" s="596" t="n">
        <f aca="false">HYPERLINK("http://hiratapksv.com/~home/uri/pdf/2011/order/0624-kyusyu2-thism.pdf",7300)</f>
        <v>7300</v>
      </c>
      <c r="Y25" s="596" t="n">
        <v>0</v>
      </c>
      <c r="Z25" s="598" t="n">
        <v>9480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490911)</f>
        <v>490911</v>
      </c>
      <c r="D26" s="585" t="n">
        <f aca="false">HYPERLINK("http://hiratapksv.com/~home/uri/pdf/2011/order/0624-osaka2-nextm.pdf",167402)</f>
        <v>167402</v>
      </c>
      <c r="E26" s="585" t="n">
        <f aca="false">HYPERLINK("http://hiratapksv.com/~home/uri/pdf/2011/order/0624-osaka3-nextm.pdf",293734)</f>
        <v>293734</v>
      </c>
      <c r="F26" s="586" t="n">
        <v>952047</v>
      </c>
      <c r="G26" s="584" t="n">
        <f aca="false">HYPERLINK("http://hiratapksv.com/~home/uri/pdf/2011/order/0624-tiba1-nextm.pdf",9205)</f>
        <v>9205</v>
      </c>
      <c r="H26" s="585" t="n">
        <f aca="false">HYPERLINK("http://hiratapksv.com/~home/uri/pdf/2011/order/0624-tiba2-nextm.pdf",234535)</f>
        <v>234535</v>
      </c>
      <c r="I26" s="585" t="n">
        <f aca="false">HYPERLINK("http://hiratapksv.com/~home/uri/pdf/2011/order/0624-tiba3-nextm.pdf",21949)</f>
        <v>21949</v>
      </c>
      <c r="J26" s="586" t="n">
        <v>265689</v>
      </c>
      <c r="K26" s="584" t="n">
        <f aca="false">HYPERLINK("http://hiratapksv.com/~home/uri/pdf/2011/order/0624-yama1-nextm.pdf",256792)</f>
        <v>256792</v>
      </c>
      <c r="L26" s="585" t="n">
        <f aca="false">HYPERLINK("http://hiratapksv.com/~home/uri/pdf/2011/order/0624-yama2-nextm.pdf",255192)</f>
        <v>255192</v>
      </c>
      <c r="M26" s="585" t="n">
        <f aca="false">HYPERLINK("http://hiratapksv.com/~home/uri/pdf/2011/order/0624-yama3-nextm.pdf",45100)</f>
        <v>45100</v>
      </c>
      <c r="N26" s="587" t="n">
        <v>557084</v>
      </c>
      <c r="O26" s="584" t="n">
        <f aca="false">HYPERLINK("http://hiratapksv.com/~home/uri/pdf/2011/order/0624-osakametal1-nextm.pdf",940748)</f>
        <v>940748</v>
      </c>
      <c r="P26" s="585" t="n">
        <f aca="false">HYPERLINK("http://hiratapksv.com/~home/uri/pdf/2011/order/0624-osakametal2-nextm.pdf",4022353)</f>
        <v>4022353</v>
      </c>
      <c r="Q26" s="585" t="n">
        <f aca="false">HYPERLINK("http://hiratapksv.com/~home/uri/pdf/2011/order/0624-osakametal3-nextm.pdf",214200)</f>
        <v>214200</v>
      </c>
      <c r="R26" s="587" t="n">
        <v>5177301</v>
      </c>
      <c r="S26" s="584" t="n">
        <f aca="false">HYPERLINK("http://hiratapksv.com/~home/uri/pdf/2011/order/0624-tibametal1-nextm.pdf",58460)</f>
        <v>58460</v>
      </c>
      <c r="T26" s="585" t="n">
        <f aca="false">HYPERLINK("http://hiratapksv.com/~home/uri/pdf/2011/order/0624-tibametal2-nextm.pdf",1174283)</f>
        <v>1174283</v>
      </c>
      <c r="U26" s="585" t="n">
        <f aca="false">HYPERLINK("http://hiratapksv.com/~home/uri/pdf/2011/order/0624-tibametal3-nextm.pdf",6550)</f>
        <v>6550</v>
      </c>
      <c r="V26" s="587" t="n">
        <v>1239293</v>
      </c>
      <c r="W26" s="584" t="n">
        <f aca="false">HYPERLINK("http://hiratapksv.com/~home/uri/pdf/2011/order/0624-kyusyu1-nextm.pdf",513000)</f>
        <v>513000</v>
      </c>
      <c r="X26" s="585" t="n">
        <f aca="false">HYPERLINK("http://hiratapksv.com/~home/uri/pdf/2011/order/0624-kyusyu2-nextm.pdf",279656)</f>
        <v>279656</v>
      </c>
      <c r="Y26" s="585" t="n">
        <f aca="false">HYPERLINK("http://hiratapksv.com/~home/uri/pdf/2011/order/0624-kyusyu3-nextm.pdf",698702)</f>
        <v>698702</v>
      </c>
      <c r="Z26" s="587" t="n">
        <v>1491358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2753806)</f>
        <v>2753806</v>
      </c>
      <c r="D27" s="591" t="n">
        <f aca="false">HYPERLINK("http://hiratapksv.com/~home/uri/pdf/2011/order/0624-osaka2-all.pdf",607777)</f>
        <v>607777</v>
      </c>
      <c r="E27" s="591" t="n">
        <f aca="false">HYPERLINK("http://hiratapksv.com/~home/uri/pdf/2011/order/0624-osaka3-all.pdf",668445)</f>
        <v>668445</v>
      </c>
      <c r="F27" s="592" t="n">
        <v>4030028</v>
      </c>
      <c r="G27" s="590" t="n">
        <f aca="false">HYPERLINK("http://hiratapksv.com/~home/uri/pdf/2011/order/0624-tiba1-all.pdf",296810)</f>
        <v>296810</v>
      </c>
      <c r="H27" s="591" t="n">
        <f aca="false">HYPERLINK("http://hiratapksv.com/~home/uri/pdf/2011/order/0624-tiba2-all.pdf",1342114)</f>
        <v>1342114</v>
      </c>
      <c r="I27" s="591" t="n">
        <f aca="false">HYPERLINK("http://hiratapksv.com/~home/uri/pdf/2011/order/0624-tiba3-all.pdf",217960)</f>
        <v>217960</v>
      </c>
      <c r="J27" s="592" t="n">
        <v>1856884</v>
      </c>
      <c r="K27" s="590" t="n">
        <f aca="false">HYPERLINK("http://hiratapksv.com/~home/uri/pdf/2011/order/0624-yama1-all.pdf",770950)</f>
        <v>770950</v>
      </c>
      <c r="L27" s="591" t="n">
        <f aca="false">HYPERLINK("http://hiratapksv.com/~home/uri/pdf/2011/order/0624-yama2-all.pdf",580558)</f>
        <v>580558</v>
      </c>
      <c r="M27" s="591" t="n">
        <f aca="false">HYPERLINK("http://hiratapksv.com/~home/uri/pdf/2011/order/0624-yama3-all.pdf",72224)</f>
        <v>72224</v>
      </c>
      <c r="N27" s="593" t="n">
        <v>1423732</v>
      </c>
      <c r="O27" s="590" t="n">
        <f aca="false">HYPERLINK("http://hiratapksv.com/~home/uri/pdf/2011/order/0624-osakametal1-all.pdf",1489668)</f>
        <v>1489668</v>
      </c>
      <c r="P27" s="591" t="n">
        <f aca="false">HYPERLINK("http://hiratapksv.com/~home/uri/pdf/2011/order/0624-osakametal2-all.pdf",4109105)</f>
        <v>4109105</v>
      </c>
      <c r="Q27" s="591" t="n">
        <f aca="false">HYPERLINK("http://hiratapksv.com/~home/uri/pdf/2011/order/0624-osakametal3-all.pdf",412910)</f>
        <v>412910</v>
      </c>
      <c r="R27" s="593" t="n">
        <v>6011683</v>
      </c>
      <c r="S27" s="590" t="n">
        <f aca="false">HYPERLINK("http://hiratapksv.com/~home/uri/pdf/2011/order/0624-tibametal1-all.pdf",89700)</f>
        <v>89700</v>
      </c>
      <c r="T27" s="591" t="n">
        <f aca="false">HYPERLINK("http://hiratapksv.com/~home/uri/pdf/2011/order/0624-tibametal2-all.pdf",1347713)</f>
        <v>1347713</v>
      </c>
      <c r="U27" s="591" t="n">
        <f aca="false">HYPERLINK("http://hiratapksv.com/~home/uri/pdf/2011/order/0624-tibametal3-all.pdf",56960)</f>
        <v>56960</v>
      </c>
      <c r="V27" s="593" t="n">
        <v>1494373</v>
      </c>
      <c r="W27" s="590" t="n">
        <f aca="false">HYPERLINK("http://hiratapksv.com/~home/uri/pdf/2011/order/0624-kyusyu1-all.pdf",600500)</f>
        <v>600500</v>
      </c>
      <c r="X27" s="591" t="n">
        <f aca="false">HYPERLINK("http://hiratapksv.com/~home/uri/pdf/2011/order/0624-kyusyu2-all.pdf",286956)</f>
        <v>286956</v>
      </c>
      <c r="Y27" s="591" t="n">
        <f aca="false">HYPERLINK("http://hiratapksv.com/~home/uri/pdf/2011/order/0624-kyusyu3-all.pdf",698702)</f>
        <v>698702</v>
      </c>
      <c r="Z27" s="593" t="n">
        <v>15861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7-osaka1-thism.pdf",735567)</f>
        <v>735567</v>
      </c>
      <c r="D28" s="596" t="n">
        <f aca="false">HYPERLINK("http://hiratapksv.com/~home/uri/pdf/2011/order/0627-osaka2-thism.pdf",806978)</f>
        <v>806978</v>
      </c>
      <c r="E28" s="596" t="n">
        <f aca="false">HYPERLINK("http://hiratapksv.com/~home/uri/pdf/2011/order/0627-osaka3-thism.pdf",486672)</f>
        <v>486672</v>
      </c>
      <c r="F28" s="597" t="n">
        <v>2029217</v>
      </c>
      <c r="G28" s="595" t="n">
        <f aca="false">HYPERLINK("http://hiratapksv.com/~home/uri/pdf/2011/order/0627-tiba1-thism.pdf",800559)</f>
        <v>800559</v>
      </c>
      <c r="H28" s="596" t="n">
        <f aca="false">HYPERLINK("http://hiratapksv.com/~home/uri/pdf/2011/order/0627-tiba2-thism.pdf",364615)</f>
        <v>364615</v>
      </c>
      <c r="I28" s="596" t="n">
        <f aca="false">HYPERLINK("http://hiratapksv.com/~home/uri/pdf/2011/order/0627-tiba3-thism.pdf",13002)</f>
        <v>13002</v>
      </c>
      <c r="J28" s="597" t="n">
        <v>1178176</v>
      </c>
      <c r="K28" s="595" t="n">
        <f aca="false">HYPERLINK("http://hiratapksv.com/~home/uri/pdf/2011/order/0627-yama1-thism.pdf",260266)</f>
        <v>260266</v>
      </c>
      <c r="L28" s="596" t="n">
        <f aca="false">HYPERLINK("http://hiratapksv.com/~home/uri/pdf/2011/order/0627-yama2-thism.pdf",514284)</f>
        <v>514284</v>
      </c>
      <c r="M28" s="596" t="n">
        <f aca="false">HYPERLINK("http://hiratapksv.com/~home/uri/pdf/2011/order/0627-yama3-thism.pdf",339963)</f>
        <v>339963</v>
      </c>
      <c r="N28" s="598" t="n">
        <v>1114513</v>
      </c>
      <c r="O28" s="595" t="n">
        <f aca="false">HYPERLINK("http://hiratapksv.com/~home/uri/pdf/2011/order/0627-osakametal1-thism.pdf",204250)</f>
        <v>204250</v>
      </c>
      <c r="P28" s="596" t="n">
        <f aca="false">HYPERLINK("http://hiratapksv.com/~home/uri/pdf/2011/order/0627-osakametal2-thism.pdf",169550)</f>
        <v>169550</v>
      </c>
      <c r="Q28" s="596" t="n">
        <f aca="false">HYPERLINK("http://hiratapksv.com/~home/uri/pdf/2011/order/0627-osakametal3-thism.pdf",273590)</f>
        <v>273590</v>
      </c>
      <c r="R28" s="598" t="n">
        <v>647390</v>
      </c>
      <c r="S28" s="595" t="n">
        <f aca="false">HYPERLINK("http://hiratapksv.com/~home/uri/pdf/2011/order/0627-tibametal1-thism.pdf",57520)</f>
        <v>57520</v>
      </c>
      <c r="T28" s="596" t="n">
        <f aca="false">HYPERLINK("http://hiratapksv.com/~home/uri/pdf/2011/order/0627-tibametal2-thism.pdf",668830)</f>
        <v>668830</v>
      </c>
      <c r="U28" s="596" t="n">
        <f aca="false">HYPERLINK("http://hiratapksv.com/~home/uri/pdf/2011/order/0627-tibametal3-thism.pdf",2910)</f>
        <v>2910</v>
      </c>
      <c r="V28" s="598" t="n">
        <v>729260</v>
      </c>
      <c r="W28" s="595" t="n">
        <f aca="false">HYPERLINK("http://hiratapksv.com/~home/uri/pdf/2011/order/0627-kyusyu1-thism.pdf",19632)</f>
        <v>19632</v>
      </c>
      <c r="X28" s="596" t="n">
        <f aca="false">HYPERLINK("http://hiratapksv.com/~home/uri/pdf/2011/order/0627-kyusyu2-thism.pdf",956)</f>
        <v>956</v>
      </c>
      <c r="Y28" s="596" t="n">
        <f aca="false">HYPERLINK("http://hiratapksv.com/~home/uri/pdf/2011/order/0627-kyusyu3-thism.pdf",13608)</f>
        <v>13608</v>
      </c>
      <c r="Z28" s="598" t="n">
        <v>3419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627-osaka1-nextm.pdf",2215357)</f>
        <v>2215357</v>
      </c>
      <c r="D29" s="585" t="n">
        <f aca="false">HYPERLINK("http://hiratapksv.com/~home/uri/pdf/2011/order/0627-osaka2-nextm.pdf",605503)</f>
        <v>605503</v>
      </c>
      <c r="E29" s="585" t="n">
        <f aca="false">HYPERLINK("http://hiratapksv.com/~home/uri/pdf/2011/order/0627-osaka3-nextm.pdf",501003)</f>
        <v>501003</v>
      </c>
      <c r="F29" s="586" t="n">
        <v>3321863</v>
      </c>
      <c r="G29" s="584" t="n">
        <f aca="false">HYPERLINK("http://hiratapksv.com/~home/uri/pdf/2011/order/0627-tiba1-nextm.pdf",108642)</f>
        <v>108642</v>
      </c>
      <c r="H29" s="585" t="n">
        <f aca="false">HYPERLINK("http://hiratapksv.com/~home/uri/pdf/2011/order/0627-tiba2-nextm.pdf",364754)</f>
        <v>364754</v>
      </c>
      <c r="I29" s="585" t="n">
        <f aca="false">HYPERLINK("http://hiratapksv.com/~home/uri/pdf/2011/order/0627-tiba3-nextm.pdf",293)</f>
        <v>293</v>
      </c>
      <c r="J29" s="586" t="n">
        <v>473689</v>
      </c>
      <c r="K29" s="584" t="n">
        <f aca="false">HYPERLINK("http://hiratapksv.com/~home/uri/pdf/2011/order/0627-yama1-nextm.pdf",230017)</f>
        <v>230017</v>
      </c>
      <c r="L29" s="585" t="n">
        <f aca="false">HYPERLINK("http://hiratapksv.com/~home/uri/pdf/2011/order/0627-yama2-nextm.pdf",550235)</f>
        <v>550235</v>
      </c>
      <c r="M29" s="585" t="n">
        <f aca="false">HYPERLINK("http://hiratapksv.com/~home/uri/pdf/2011/order/0627-yama3-nextm.pdf",14505)</f>
        <v>14505</v>
      </c>
      <c r="N29" s="587" t="n">
        <v>794757</v>
      </c>
      <c r="O29" s="584" t="n">
        <f aca="false">HYPERLINK("http://hiratapksv.com/~home/uri/pdf/2011/order/0627-osakametal1-nextm.pdf",2760760)</f>
        <v>2760760</v>
      </c>
      <c r="P29" s="585" t="n">
        <f aca="false">HYPERLINK("http://hiratapksv.com/~home/uri/pdf/2011/order/0627-osakametal2-nextm.pdf",1672604)</f>
        <v>1672604</v>
      </c>
      <c r="Q29" s="585" t="n">
        <f aca="false">HYPERLINK("http://hiratapksv.com/~home/uri/pdf/2011/order/0627-osakametal3-nextm.pdf",397940)</f>
        <v>397940</v>
      </c>
      <c r="R29" s="587" t="n">
        <v>4831304</v>
      </c>
      <c r="S29" s="584" t="n">
        <f aca="false">HYPERLINK("http://hiratapksv.com/~home/uri/pdf/2011/order/0627-tibametal1-nextm.pdf",133250)</f>
        <v>133250</v>
      </c>
      <c r="T29" s="585" t="n">
        <f aca="false">HYPERLINK("http://hiratapksv.com/~home/uri/pdf/2011/order/0627-tibametal2-nextm.pdf",32720)</f>
        <v>32720</v>
      </c>
      <c r="U29" s="585" t="n">
        <f aca="false">HYPERLINK("http://hiratapksv.com/~home/uri/pdf/2011/order/0627-tibametal3-nextm.pdf",23330)</f>
        <v>23330</v>
      </c>
      <c r="V29" s="587" t="n">
        <v>189300</v>
      </c>
      <c r="W29" s="584" t="n">
        <f aca="false">HYPERLINK("http://hiratapksv.com/~home/uri/pdf/2011/order/0627-kyusyu1-nextm.pdf",936035)</f>
        <v>936035</v>
      </c>
      <c r="X29" s="585" t="n">
        <f aca="false">HYPERLINK("http://hiratapksv.com/~home/uri/pdf/2011/order/0627-kyusyu2-nextm.pdf",183983)</f>
        <v>183983</v>
      </c>
      <c r="Y29" s="585" t="n">
        <f aca="false">HYPERLINK("http://hiratapksv.com/~home/uri/pdf/2011/order/0627-kyusyu3-nextm.pdf",204484)</f>
        <v>204484</v>
      </c>
      <c r="Z29" s="587" t="n">
        <v>1324502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7-osaka1-all.pdf",2950924)</f>
        <v>2950924</v>
      </c>
      <c r="D30" s="591" t="n">
        <f aca="false">HYPERLINK("http://hiratapksv.com/~home/uri/pdf/2011/order/0627-osaka2-all.pdf",1412481)</f>
        <v>1412481</v>
      </c>
      <c r="E30" s="591" t="n">
        <f aca="false">HYPERLINK("http://hiratapksv.com/~home/uri/pdf/2011/order/0627-osaka3-all.pdf",987675)</f>
        <v>987675</v>
      </c>
      <c r="F30" s="592" t="n">
        <v>5351080</v>
      </c>
      <c r="G30" s="590" t="n">
        <f aca="false">HYPERLINK("http://hiratapksv.com/~home/uri/pdf/2011/order/0627-tiba1-all.pdf",909201)</f>
        <v>909201</v>
      </c>
      <c r="H30" s="591" t="n">
        <f aca="false">HYPERLINK("http://hiratapksv.com/~home/uri/pdf/2011/order/0627-tiba2-all.pdf",729369)</f>
        <v>729369</v>
      </c>
      <c r="I30" s="591" t="n">
        <f aca="false">HYPERLINK("http://hiratapksv.com/~home/uri/pdf/2011/order/0627-tiba3-all.pdf",13295)</f>
        <v>13295</v>
      </c>
      <c r="J30" s="592" t="n">
        <v>1651865</v>
      </c>
      <c r="K30" s="590" t="n">
        <f aca="false">HYPERLINK("http://hiratapksv.com/~home/uri/pdf/2011/order/0627-yama1-all.pdf",490283)</f>
        <v>490283</v>
      </c>
      <c r="L30" s="591" t="n">
        <f aca="false">HYPERLINK("http://hiratapksv.com/~home/uri/pdf/2011/order/0627-yama2-all.pdf",1064519)</f>
        <v>1064519</v>
      </c>
      <c r="M30" s="591" t="n">
        <f aca="false">HYPERLINK("http://hiratapksv.com/~home/uri/pdf/2011/order/0627-yama3-all.pdf",354468)</f>
        <v>354468</v>
      </c>
      <c r="N30" s="593" t="n">
        <v>1909270</v>
      </c>
      <c r="O30" s="590" t="n">
        <f aca="false">HYPERLINK("http://hiratapksv.com/~home/uri/pdf/2011/order/0627-osakametal1-all.pdf",2965010)</f>
        <v>2965010</v>
      </c>
      <c r="P30" s="591" t="n">
        <f aca="false">HYPERLINK("http://hiratapksv.com/~home/uri/pdf/2011/order/0627-osakametal2-all.pdf",1842154)</f>
        <v>1842154</v>
      </c>
      <c r="Q30" s="591" t="n">
        <f aca="false">HYPERLINK("http://hiratapksv.com/~home/uri/pdf/2011/order/0627-osakametal3-all.pdf",671530)</f>
        <v>671530</v>
      </c>
      <c r="R30" s="593" t="n">
        <v>5478694</v>
      </c>
      <c r="S30" s="590" t="n">
        <f aca="false">HYPERLINK("http://hiratapksv.com/~home/uri/pdf/2011/order/0627-tibametal1-all.pdf",190770)</f>
        <v>190770</v>
      </c>
      <c r="T30" s="591" t="n">
        <f aca="false">HYPERLINK("http://hiratapksv.com/~home/uri/pdf/2011/order/0627-tibametal2-all.pdf",701550)</f>
        <v>701550</v>
      </c>
      <c r="U30" s="591" t="n">
        <f aca="false">HYPERLINK("http://hiratapksv.com/~home/uri/pdf/2011/order/0627-tibametal3-all.pdf",26240)</f>
        <v>26240</v>
      </c>
      <c r="V30" s="593" t="n">
        <v>918560</v>
      </c>
      <c r="W30" s="590" t="n">
        <f aca="false">HYPERLINK("http://hiratapksv.com/~home/uri/pdf/2011/order/0627-kyusyu1-all.pdf",955667)</f>
        <v>955667</v>
      </c>
      <c r="X30" s="591" t="n">
        <f aca="false">HYPERLINK("http://hiratapksv.com/~home/uri/pdf/2011/order/0627-kyusyu2-all.pdf",184939)</f>
        <v>184939</v>
      </c>
      <c r="Y30" s="591" t="n">
        <f aca="false">HYPERLINK("http://hiratapksv.com/~home/uri/pdf/2011/order/0627-kyusyu3-all.pdf",218092)</f>
        <v>218092</v>
      </c>
      <c r="Z30" s="593" t="n">
        <v>135869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757818)</f>
        <v>757818</v>
      </c>
      <c r="D31" s="596" t="n">
        <f aca="false">HYPERLINK("http://hiratapksv.com/~home/uri/pdf/2011/order/0628-osaka2-thism.pdf",798803)</f>
        <v>798803</v>
      </c>
      <c r="E31" s="596" t="n">
        <f aca="false">HYPERLINK("http://hiratapksv.com/~home/uri/pdf/2011/order/0628-osaka3-thism.pdf",271398)</f>
        <v>271398</v>
      </c>
      <c r="F31" s="597" t="n">
        <v>1828019</v>
      </c>
      <c r="G31" s="595" t="n">
        <f aca="false">HYPERLINK("http://hiratapksv.com/~home/uri/pdf/2011/order/0628-tiba1-thism.pdf",439144)</f>
        <v>439144</v>
      </c>
      <c r="H31" s="596" t="n">
        <f aca="false">HYPERLINK("http://hiratapksv.com/~home/uri/pdf/2011/order/0628-tiba2-thism.pdf",727758)</f>
        <v>727758</v>
      </c>
      <c r="I31" s="596" t="n">
        <f aca="false">HYPERLINK("http://hiratapksv.com/~home/uri/pdf/2011/order/0628-tiba3-thism.pdf",521224)</f>
        <v>521224</v>
      </c>
      <c r="J31" s="597" t="n">
        <v>1688126</v>
      </c>
      <c r="K31" s="595" t="n">
        <f aca="false">HYPERLINK("http://hiratapksv.com/~home/uri/pdf/2011/order/0628-yama1-thism.pdf",564450)</f>
        <v>564450</v>
      </c>
      <c r="L31" s="596" t="n">
        <f aca="false">HYPERLINK("http://hiratapksv.com/~home/uri/pdf/2011/order/0628-yama2-thism.pdf",469973)</f>
        <v>469973</v>
      </c>
      <c r="M31" s="596" t="n">
        <f aca="false">HYPERLINK("http://hiratapksv.com/~home/uri/pdf/2011/order/0628-yama3-thism.pdf",105733)</f>
        <v>105733</v>
      </c>
      <c r="N31" s="598" t="n">
        <v>1140156</v>
      </c>
      <c r="O31" s="595" t="n">
        <f aca="false">HYPERLINK("http://hiratapksv.com/~home/uri/pdf/2011/order/0628-osakametal1-thism.pdf",463900)</f>
        <v>463900</v>
      </c>
      <c r="P31" s="596" t="n">
        <f aca="false">HYPERLINK("http://hiratapksv.com/~home/uri/pdf/2011/order/0628-osakametal2-thism.pdf",507540)</f>
        <v>507540</v>
      </c>
      <c r="Q31" s="596" t="n">
        <f aca="false">HYPERLINK("http://hiratapksv.com/~home/uri/pdf/2011/order/0628-osakametal3-thism.pdf",374760)</f>
        <v>374760</v>
      </c>
      <c r="R31" s="598" t="n">
        <v>1346200</v>
      </c>
      <c r="S31" s="595" t="n">
        <f aca="false">HYPERLINK("http://hiratapksv.com/~home/uri/pdf/2011/order/0628-tibametal1-thism.pdf",64560)</f>
        <v>64560</v>
      </c>
      <c r="T31" s="596" t="n">
        <f aca="false">HYPERLINK("http://hiratapksv.com/~home/uri/pdf/2011/order/0628-tibametal2-thism.pdf",43530)</f>
        <v>43530</v>
      </c>
      <c r="U31" s="596" t="n">
        <f aca="false">HYPERLINK("http://hiratapksv.com/~home/uri/pdf/2011/order/0628-tibametal3-thism.pdf",21750)</f>
        <v>21750</v>
      </c>
      <c r="V31" s="598" t="n">
        <v>12984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465147)</f>
        <v>465147</v>
      </c>
      <c r="D32" s="585" t="n">
        <f aca="false">HYPERLINK("http://hiratapksv.com/~home/uri/pdf/2011/order/0628-osaka2-nextm.pdf",410001)</f>
        <v>410001</v>
      </c>
      <c r="E32" s="585" t="n">
        <f aca="false">HYPERLINK("http://hiratapksv.com/~home/uri/pdf/2011/order/0628-osaka3-nextm.pdf",13600)</f>
        <v>13600</v>
      </c>
      <c r="F32" s="586" t="n">
        <v>888748</v>
      </c>
      <c r="G32" s="584" t="n">
        <f aca="false">HYPERLINK("http://hiratapksv.com/~home/uri/pdf/2011/order/0628-tiba1-nextm.pdf",246428)</f>
        <v>246428</v>
      </c>
      <c r="H32" s="585" t="n">
        <f aca="false">HYPERLINK("http://hiratapksv.com/~home/uri/pdf/2011/order/0628-tiba2-nextm.pdf",99670)</f>
        <v>99670</v>
      </c>
      <c r="I32" s="585" t="n">
        <f aca="false">HYPERLINK("http://hiratapksv.com/~home/uri/pdf/2011/order/0628-tiba3-nextm.pdf",21105)</f>
        <v>21105</v>
      </c>
      <c r="J32" s="586" t="n">
        <v>367203</v>
      </c>
      <c r="K32" s="584" t="n">
        <f aca="false">HYPERLINK("http://hiratapksv.com/~home/uri/pdf/2011/order/0628-yama1-nextm.pdf",1039)</f>
        <v>1039</v>
      </c>
      <c r="L32" s="585" t="n">
        <f aca="false">HYPERLINK("http://hiratapksv.com/~home/uri/pdf/2011/order/0628-yama2-nextm.pdf",158781)</f>
        <v>158781</v>
      </c>
      <c r="M32" s="585" t="n">
        <f aca="false">HYPERLINK("http://hiratapksv.com/~home/uri/pdf/2011/order/0628-yama3-nextm.pdf",481)</f>
        <v>481</v>
      </c>
      <c r="N32" s="587" t="n">
        <v>160301</v>
      </c>
      <c r="O32" s="584" t="n">
        <f aca="false">HYPERLINK("http://hiratapksv.com/~home/uri/pdf/2011/order/0628-osakametal1-nextm.pdf",1277960)</f>
        <v>1277960</v>
      </c>
      <c r="P32" s="585" t="n">
        <f aca="false">HYPERLINK("http://hiratapksv.com/~home/uri/pdf/2011/order/0628-osakametal2-nextm.pdf",827630)</f>
        <v>827630</v>
      </c>
      <c r="Q32" s="585" t="n">
        <f aca="false">HYPERLINK("http://hiratapksv.com/~home/uri/pdf/2011/order/0628-osakametal3-nextm.pdf",942790)</f>
        <v>942790</v>
      </c>
      <c r="R32" s="587" t="n">
        <v>3048380</v>
      </c>
      <c r="S32" s="584" t="n">
        <f aca="false">HYPERLINK("http://hiratapksv.com/~home/uri/pdf/2011/order/0628-tibametal1-nextm.pdf",63350)</f>
        <v>63350</v>
      </c>
      <c r="T32" s="585" t="n">
        <f aca="false">HYPERLINK("http://hiratapksv.com/~home/uri/pdf/2011/order/0628-tibametal2-nextm.pdf",124060)</f>
        <v>124060</v>
      </c>
      <c r="U32" s="585" t="n">
        <f aca="false">HYPERLINK("http://hiratapksv.com/~home/uri/pdf/2011/order/0628-tibametal3-nextm.pdf",315510)</f>
        <v>315510</v>
      </c>
      <c r="V32" s="587" t="n">
        <v>502920</v>
      </c>
      <c r="W32" s="584" t="n">
        <f aca="false">HYPERLINK("http://hiratapksv.com/~home/uri/pdf/2011/order/0628-kyusyu1-nextm.pdf",64250)</f>
        <v>64250</v>
      </c>
      <c r="X32" s="585" t="n">
        <f aca="false">HYPERLINK("http://hiratapksv.com/~home/uri/pdf/2011/order/0628-kyusyu2-nextm.pdf",151672)</f>
        <v>151672</v>
      </c>
      <c r="Y32" s="585" t="n">
        <f aca="false">HYPERLINK("http://hiratapksv.com/~home/uri/pdf/2011/order/0628-kyusyu3-nextm.pdf",57432)</f>
        <v>57432</v>
      </c>
      <c r="Z32" s="587" t="n">
        <v>273354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222965)</f>
        <v>1222965</v>
      </c>
      <c r="D33" s="591" t="n">
        <f aca="false">HYPERLINK("http://hiratapksv.com/~home/uri/pdf/2011/order/0628-osaka2-all.pdf",1208804)</f>
        <v>1208804</v>
      </c>
      <c r="E33" s="591" t="n">
        <f aca="false">HYPERLINK("http://hiratapksv.com/~home/uri/pdf/2011/order/0628-osaka3-all.pdf",284998)</f>
        <v>284998</v>
      </c>
      <c r="F33" s="592" t="n">
        <v>2716767</v>
      </c>
      <c r="G33" s="590" t="n">
        <f aca="false">HYPERLINK("http://hiratapksv.com/~home/uri/pdf/2011/order/0628-tiba1-all.pdf",685572)</f>
        <v>685572</v>
      </c>
      <c r="H33" s="591" t="n">
        <f aca="false">HYPERLINK("http://hiratapksv.com/~home/uri/pdf/2011/order/0628-tiba2-all.pdf",827428)</f>
        <v>827428</v>
      </c>
      <c r="I33" s="591" t="n">
        <f aca="false">HYPERLINK("http://hiratapksv.com/~home/uri/pdf/2011/order/0628-tiba3-all.pdf",542329)</f>
        <v>542329</v>
      </c>
      <c r="J33" s="592" t="n">
        <v>2055329</v>
      </c>
      <c r="K33" s="590" t="n">
        <f aca="false">HYPERLINK("http://hiratapksv.com/~home/uri/pdf/2011/order/0628-yama1-all.pdf",565489)</f>
        <v>565489</v>
      </c>
      <c r="L33" s="591" t="n">
        <f aca="false">HYPERLINK("http://hiratapksv.com/~home/uri/pdf/2011/order/0628-yama2-all.pdf",628754)</f>
        <v>628754</v>
      </c>
      <c r="M33" s="591" t="n">
        <f aca="false">HYPERLINK("http://hiratapksv.com/~home/uri/pdf/2011/order/0628-yama3-all.pdf",106214)</f>
        <v>106214</v>
      </c>
      <c r="N33" s="593" t="n">
        <v>1300457</v>
      </c>
      <c r="O33" s="590" t="n">
        <f aca="false">HYPERLINK("http://hiratapksv.com/~home/uri/pdf/2011/order/0628-osakametal1-all.pdf",1741860)</f>
        <v>1741860</v>
      </c>
      <c r="P33" s="591" t="n">
        <f aca="false">HYPERLINK("http://hiratapksv.com/~home/uri/pdf/2011/order/0628-osakametal2-all.pdf",1335170)</f>
        <v>1335170</v>
      </c>
      <c r="Q33" s="591" t="n">
        <f aca="false">HYPERLINK("http://hiratapksv.com/~home/uri/pdf/2011/order/0628-osakametal3-all.pdf",1317550)</f>
        <v>1317550</v>
      </c>
      <c r="R33" s="593" t="n">
        <v>4394580</v>
      </c>
      <c r="S33" s="590" t="n">
        <f aca="false">HYPERLINK("http://hiratapksv.com/~home/uri/pdf/2011/order/0628-tibametal1-all.pdf",127910)</f>
        <v>127910</v>
      </c>
      <c r="T33" s="591" t="n">
        <f aca="false">HYPERLINK("http://hiratapksv.com/~home/uri/pdf/2011/order/0628-tibametal2-all.pdf",167590)</f>
        <v>167590</v>
      </c>
      <c r="U33" s="591" t="n">
        <f aca="false">HYPERLINK("http://hiratapksv.com/~home/uri/pdf/2011/order/0628-tibametal3-all.pdf",337260)</f>
        <v>337260</v>
      </c>
      <c r="V33" s="593" t="n">
        <v>632760</v>
      </c>
      <c r="W33" s="590" t="n">
        <f aca="false">HYPERLINK("http://hiratapksv.com/~home/uri/pdf/2011/order/0628-kyusyu1-all.pdf",64250)</f>
        <v>64250</v>
      </c>
      <c r="X33" s="591" t="n">
        <f aca="false">HYPERLINK("http://hiratapksv.com/~home/uri/pdf/2011/order/0628-kyusyu2-all.pdf",151672)</f>
        <v>151672</v>
      </c>
      <c r="Y33" s="591" t="n">
        <f aca="false">HYPERLINK("http://hiratapksv.com/~home/uri/pdf/2011/order/0628-kyusyu3-all.pdf",57432)</f>
        <v>57432</v>
      </c>
      <c r="Z33" s="593" t="n">
        <v>273354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433015)</f>
        <v>433015</v>
      </c>
      <c r="D34" s="596" t="n">
        <f aca="false">HYPERLINK("http://hiratapksv.com/~home/uri/pdf/2011/order/0629-osaka2-thism.pdf",765137)</f>
        <v>765137</v>
      </c>
      <c r="E34" s="596" t="n">
        <f aca="false">HYPERLINK("http://hiratapksv.com/~home/uri/pdf/2011/order/0629-osaka3-thism.pdf",143210)</f>
        <v>143210</v>
      </c>
      <c r="F34" s="597" t="n">
        <v>1341362</v>
      </c>
      <c r="G34" s="595" t="n">
        <f aca="false">HYPERLINK("http://hiratapksv.com/~home/uri/pdf/2011/order/0629-tiba1-thism.pdf",81003)</f>
        <v>81003</v>
      </c>
      <c r="H34" s="596" t="n">
        <f aca="false">HYPERLINK("http://hiratapksv.com/~home/uri/pdf/2011/order/0629-tiba2-thism.pdf",493696)</f>
        <v>493696</v>
      </c>
      <c r="I34" s="596" t="n">
        <f aca="false">HYPERLINK("http://hiratapksv.com/~home/uri/pdf/2011/order/0629-tiba3-thism.pdf",331852)</f>
        <v>331852</v>
      </c>
      <c r="J34" s="597" t="n">
        <v>906551</v>
      </c>
      <c r="K34" s="595" t="n">
        <f aca="false">HYPERLINK("http://hiratapksv.com/~home/uri/pdf/2011/order/0629-yama1-thism.pdf",369010)</f>
        <v>369010</v>
      </c>
      <c r="L34" s="596" t="n">
        <f aca="false">HYPERLINK("http://hiratapksv.com/~home/uri/pdf/2011/order/0629-yama2-thism.pdf",269920)</f>
        <v>269920</v>
      </c>
      <c r="M34" s="596" t="n">
        <f aca="false">HYPERLINK("http://hiratapksv.com/~home/uri/pdf/2011/order/0629-yama3-thism.pdf",430877)</f>
        <v>430877</v>
      </c>
      <c r="N34" s="598" t="n">
        <v>1069807</v>
      </c>
      <c r="O34" s="595" t="n">
        <f aca="false">HYPERLINK("http://hiratapksv.com/~home/uri/pdf/2011/order/0629-osakametal1-thism.pdf",219554)</f>
        <v>219554</v>
      </c>
      <c r="P34" s="596" t="n">
        <f aca="false">HYPERLINK("http://hiratapksv.com/~home/uri/pdf/2011/order/0629-osakametal2-thism.pdf",687880)</f>
        <v>687880</v>
      </c>
      <c r="Q34" s="596" t="n">
        <f aca="false">HYPERLINK("http://hiratapksv.com/~home/uri/pdf/2011/order/0629-osakametal3-thism.pdf",59300)</f>
        <v>59300</v>
      </c>
      <c r="R34" s="598" t="n">
        <v>966734</v>
      </c>
      <c r="S34" s="595" t="n">
        <f aca="false">HYPERLINK("http://hiratapksv.com/~home/uri/pdf/2011/order/0629-tibametal1-thism.pdf",16280)</f>
        <v>16280</v>
      </c>
      <c r="T34" s="596" t="n">
        <f aca="false">HYPERLINK("http://hiratapksv.com/~home/uri/pdf/2011/order/0629-tibametal2-thism.pdf",170100)</f>
        <v>170100</v>
      </c>
      <c r="U34" s="596" t="n">
        <f aca="false">HYPERLINK("http://hiratapksv.com/~home/uri/pdf/2011/order/0629-tibametal3-thism.pdf",86235)</f>
        <v>86235</v>
      </c>
      <c r="V34" s="598" t="n">
        <v>272615</v>
      </c>
      <c r="W34" s="595" t="n">
        <f aca="false">HYPERLINK("http://hiratapksv.com/~home/uri/pdf/2011/order/0629-kyusyu1-thism.pdf",2840)</f>
        <v>2840</v>
      </c>
      <c r="X34" s="596" t="n">
        <f aca="false">HYPERLINK("http://hiratapksv.com/~home/uri/pdf/2011/order/0629-kyusyu2-thism.pdf",2800)</f>
        <v>2800</v>
      </c>
      <c r="Y34" s="596" t="n">
        <v>0</v>
      </c>
      <c r="Z34" s="598" t="n">
        <v>564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058051)</f>
        <v>2058051</v>
      </c>
      <c r="D35" s="585" t="n">
        <f aca="false">HYPERLINK("http://hiratapksv.com/~home/uri/pdf/2011/order/0629-osaka2-nextm.pdf",1336488)</f>
        <v>1336488</v>
      </c>
      <c r="E35" s="585" t="n">
        <f aca="false">HYPERLINK("http://hiratapksv.com/~home/uri/pdf/2011/order/0629-osaka3-nextm.pdf",246473)</f>
        <v>246473</v>
      </c>
      <c r="F35" s="586" t="n">
        <v>3641012</v>
      </c>
      <c r="G35" s="584" t="n">
        <f aca="false">HYPERLINK("http://hiratapksv.com/~home/uri/pdf/2011/order/0629-tiba1-nextm.pdf",342828)</f>
        <v>342828</v>
      </c>
      <c r="H35" s="585" t="n">
        <f aca="false">HYPERLINK("http://hiratapksv.com/~home/uri/pdf/2011/order/0629-tiba2-nextm.pdf",271246)</f>
        <v>271246</v>
      </c>
      <c r="I35" s="585" t="n">
        <f aca="false">HYPERLINK("http://hiratapksv.com/~home/uri/pdf/2011/order/0629-tiba3-nextm.pdf",128550)</f>
        <v>128550</v>
      </c>
      <c r="J35" s="586" t="n">
        <v>742624</v>
      </c>
      <c r="K35" s="584" t="n">
        <f aca="false">HYPERLINK("http://hiratapksv.com/~home/uri/pdf/2011/order/0629-yama1-nextm.pdf",2270102)</f>
        <v>2270102</v>
      </c>
      <c r="L35" s="585" t="n">
        <f aca="false">HYPERLINK("http://hiratapksv.com/~home/uri/pdf/2011/order/0629-yama2-nextm.pdf",113915)</f>
        <v>113915</v>
      </c>
      <c r="M35" s="585" t="n">
        <f aca="false">HYPERLINK("http://hiratapksv.com/~home/uri/pdf/2011/order/0629-yama3-nextm.pdf",83721)</f>
        <v>83721</v>
      </c>
      <c r="N35" s="587" t="n">
        <v>2467738</v>
      </c>
      <c r="O35" s="584" t="n">
        <f aca="false">HYPERLINK("http://hiratapksv.com/~home/uri/pdf/2011/order/0629-osakametal1-nextm.pdf",4000780)</f>
        <v>4000780</v>
      </c>
      <c r="P35" s="585" t="n">
        <f aca="false">HYPERLINK("http://hiratapksv.com/~home/uri/pdf/2011/order/0629-osakametal2-nextm.pdf",699900)</f>
        <v>699900</v>
      </c>
      <c r="Q35" s="585" t="n">
        <f aca="false">HYPERLINK("http://hiratapksv.com/~home/uri/pdf/2011/order/0629-osakametal3-nextm.pdf",255240)</f>
        <v>255240</v>
      </c>
      <c r="R35" s="587" t="n">
        <v>4955920</v>
      </c>
      <c r="S35" s="584" t="n">
        <f aca="false">HYPERLINK("http://hiratapksv.com/~home/uri/pdf/2011/order/0629-tibametal1-nextm.pdf",40370)</f>
        <v>40370</v>
      </c>
      <c r="T35" s="585" t="n">
        <f aca="false">HYPERLINK("http://hiratapksv.com/~home/uri/pdf/2011/order/0629-tibametal2-nextm.pdf",31070)</f>
        <v>31070</v>
      </c>
      <c r="U35" s="585" t="n">
        <f aca="false">HYPERLINK("http://hiratapksv.com/~home/uri/pdf/2011/order/0629-tibametal3-nextm.pdf",2780)</f>
        <v>2780</v>
      </c>
      <c r="V35" s="587" t="n">
        <v>74220</v>
      </c>
      <c r="W35" s="584" t="n">
        <f aca="false">HYPERLINK("http://hiratapksv.com/~home/uri/pdf/2011/order/0629-kyusyu1-nextm.pdf",188223)</f>
        <v>188223</v>
      </c>
      <c r="X35" s="585" t="n">
        <f aca="false">HYPERLINK("http://hiratapksv.com/~home/uri/pdf/2011/order/0629-kyusyu2-nextm.pdf",674022)</f>
        <v>674022</v>
      </c>
      <c r="Y35" s="585" t="n">
        <f aca="false">HYPERLINK("http://hiratapksv.com/~home/uri/pdf/2011/order/0629-kyusyu3-nextm.pdf",1146580)</f>
        <v>1146580</v>
      </c>
      <c r="Z35" s="587" t="n">
        <v>2008825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2491066)</f>
        <v>2491066</v>
      </c>
      <c r="D36" s="591" t="n">
        <f aca="false">HYPERLINK("http://hiratapksv.com/~home/uri/pdf/2011/order/0629-osaka2-all.pdf",2101625)</f>
        <v>2101625</v>
      </c>
      <c r="E36" s="591" t="n">
        <f aca="false">HYPERLINK("http://hiratapksv.com/~home/uri/pdf/2011/order/0629-osaka3-all.pdf",389683)</f>
        <v>389683</v>
      </c>
      <c r="F36" s="592" t="n">
        <v>4982374</v>
      </c>
      <c r="G36" s="590" t="n">
        <f aca="false">HYPERLINK("http://hiratapksv.com/~home/uri/pdf/2011/order/0629-tiba1-all.pdf",423831)</f>
        <v>423831</v>
      </c>
      <c r="H36" s="591" t="n">
        <f aca="false">HYPERLINK("http://hiratapksv.com/~home/uri/pdf/2011/order/0629-tiba2-all.pdf",764942)</f>
        <v>764942</v>
      </c>
      <c r="I36" s="591" t="n">
        <f aca="false">HYPERLINK("http://hiratapksv.com/~home/uri/pdf/2011/order/0629-tiba3-all.pdf",460402)</f>
        <v>460402</v>
      </c>
      <c r="J36" s="592" t="n">
        <v>1649175</v>
      </c>
      <c r="K36" s="590" t="n">
        <f aca="false">HYPERLINK("http://hiratapksv.com/~home/uri/pdf/2011/order/0629-yama1-all.pdf",2639112)</f>
        <v>2639112</v>
      </c>
      <c r="L36" s="591" t="n">
        <f aca="false">HYPERLINK("http://hiratapksv.com/~home/uri/pdf/2011/order/0629-yama2-all.pdf",383835)</f>
        <v>383835</v>
      </c>
      <c r="M36" s="591" t="n">
        <f aca="false">HYPERLINK("http://hiratapksv.com/~home/uri/pdf/2011/order/0629-yama3-all.pdf",514598)</f>
        <v>514598</v>
      </c>
      <c r="N36" s="593" t="n">
        <v>3537545</v>
      </c>
      <c r="O36" s="590" t="n">
        <f aca="false">HYPERLINK("http://hiratapksv.com/~home/uri/pdf/2011/order/0629-osakametal1-all.pdf",4220334)</f>
        <v>4220334</v>
      </c>
      <c r="P36" s="591" t="n">
        <f aca="false">HYPERLINK("http://hiratapksv.com/~home/uri/pdf/2011/order/0629-osakametal2-all.pdf",1387780)</f>
        <v>1387780</v>
      </c>
      <c r="Q36" s="591" t="n">
        <f aca="false">HYPERLINK("http://hiratapksv.com/~home/uri/pdf/2011/order/0629-osakametal3-all.pdf",314540)</f>
        <v>314540</v>
      </c>
      <c r="R36" s="593" t="n">
        <v>5922654</v>
      </c>
      <c r="S36" s="590" t="n">
        <f aca="false">HYPERLINK("http://hiratapksv.com/~home/uri/pdf/2011/order/0629-tibametal1-all.pdf",56650)</f>
        <v>56650</v>
      </c>
      <c r="T36" s="591" t="n">
        <f aca="false">HYPERLINK("http://hiratapksv.com/~home/uri/pdf/2011/order/0629-tibametal2-all.pdf",201170)</f>
        <v>201170</v>
      </c>
      <c r="U36" s="591" t="n">
        <f aca="false">HYPERLINK("http://hiratapksv.com/~home/uri/pdf/2011/order/0629-tibametal3-all.pdf",89015)</f>
        <v>89015</v>
      </c>
      <c r="V36" s="593" t="n">
        <v>346835</v>
      </c>
      <c r="W36" s="590" t="n">
        <f aca="false">HYPERLINK("http://hiratapksv.com/~home/uri/pdf/2011/order/0629-kyusyu1-all.pdf",191063)</f>
        <v>191063</v>
      </c>
      <c r="X36" s="591" t="n">
        <f aca="false">HYPERLINK("http://hiratapksv.com/~home/uri/pdf/2011/order/0629-kyusyu2-all.pdf",676822)</f>
        <v>676822</v>
      </c>
      <c r="Y36" s="591" t="n">
        <f aca="false">HYPERLINK("http://hiratapksv.com/~home/uri/pdf/2011/order/0629-kyusyu3-all.pdf",1146580)</f>
        <v>1146580</v>
      </c>
      <c r="Z36" s="593" t="n">
        <v>2014465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177568)</f>
        <v>177568</v>
      </c>
      <c r="D37" s="596" t="n">
        <f aca="false">HYPERLINK("http://hiratapksv.com/~home/uri/pdf/2011/order/0630-osaka2-thism.pdf",507078)</f>
        <v>507078</v>
      </c>
      <c r="E37" s="596" t="n">
        <f aca="false">HYPERLINK("http://hiratapksv.com/~home/uri/pdf/2011/order/0630-osaka3-thism.pdf",161180)</f>
        <v>161180</v>
      </c>
      <c r="F37" s="597" t="n">
        <v>845826</v>
      </c>
      <c r="G37" s="595" t="n">
        <f aca="false">HYPERLINK("http://hiratapksv.com/~home/uri/pdf/2011/order/0630-tiba1-thism.pdf",511357)</f>
        <v>511357</v>
      </c>
      <c r="H37" s="596" t="n">
        <f aca="false">HYPERLINK("http://hiratapksv.com/~home/uri/pdf/2011/order/0630-tiba2-thism.pdf",218711)</f>
        <v>218711</v>
      </c>
      <c r="I37" s="596" t="n">
        <f aca="false">HYPERLINK("http://hiratapksv.com/~home/uri/pdf/2011/order/0630-tiba3-thism.pdf",353264)</f>
        <v>353264</v>
      </c>
      <c r="J37" s="597" t="n">
        <v>1083332</v>
      </c>
      <c r="K37" s="595" t="n">
        <f aca="false">HYPERLINK("http://hiratapksv.com/~home/uri/pdf/2011/order/0630-yama1-thism.pdf",790682)</f>
        <v>790682</v>
      </c>
      <c r="L37" s="596" t="n">
        <f aca="false">HYPERLINK("http://hiratapksv.com/~home/uri/pdf/2011/order/0630-yama2-thism.pdf",110418)</f>
        <v>110418</v>
      </c>
      <c r="M37" s="596" t="n">
        <f aca="false">HYPERLINK("http://hiratapksv.com/~home/uri/pdf/2011/order/0630-yama3-thism.pdf",118123)</f>
        <v>118123</v>
      </c>
      <c r="N37" s="598" t="n">
        <v>1019223</v>
      </c>
      <c r="O37" s="595" t="n">
        <f aca="false">HYPERLINK("http://hiratapksv.com/~home/uri/pdf/2011/order/0630-osakametal1-thism.pdf",152250)</f>
        <v>152250</v>
      </c>
      <c r="P37" s="596" t="n">
        <f aca="false">HYPERLINK("http://hiratapksv.com/~home/uri/pdf/2011/order/0630-osakametal2-thism.pdf",85050)</f>
        <v>85050</v>
      </c>
      <c r="Q37" s="596" t="n">
        <f aca="false">HYPERLINK("http://hiratapksv.com/~home/uri/pdf/2011/order/0630-osakametal3-thism.pdf",25225)</f>
        <v>25225</v>
      </c>
      <c r="R37" s="598" t="n">
        <v>262525</v>
      </c>
      <c r="S37" s="595" t="n">
        <f aca="false">HYPERLINK("http://hiratapksv.com/~home/uri/pdf/2011/order/0630-tibametal1-thism.pdf",169140)</f>
        <v>169140</v>
      </c>
      <c r="T37" s="596" t="n">
        <f aca="false">HYPERLINK("http://hiratapksv.com/~home/uri/pdf/2011/order/0630-tibametal2-thism.pdf",39840)</f>
        <v>39840</v>
      </c>
      <c r="U37" s="596" t="n">
        <f aca="false">HYPERLINK("http://hiratapksv.com/~home/uri/pdf/2011/order/0630-tibametal3-thism.pdf",52070)</f>
        <v>52070</v>
      </c>
      <c r="V37" s="598" t="n">
        <v>261050</v>
      </c>
      <c r="W37" s="595" t="n">
        <v>0</v>
      </c>
      <c r="X37" s="596" t="n">
        <v>0</v>
      </c>
      <c r="Y37" s="596" t="n">
        <f aca="false">HYPERLINK("http://hiratapksv.com/~home/uri/pdf/2011/order/0630-kyusyu3-thism.pdf",13692)</f>
        <v>13692</v>
      </c>
      <c r="Z37" s="598" t="n">
        <v>13692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107112)</f>
        <v>107112</v>
      </c>
      <c r="D38" s="585" t="n">
        <f aca="false">HYPERLINK("http://hiratapksv.com/~home/uri/pdf/2011/order/0630-osaka2-nextm.pdf",327270)</f>
        <v>327270</v>
      </c>
      <c r="E38" s="585" t="n">
        <f aca="false">HYPERLINK("http://hiratapksv.com/~home/uri/pdf/2011/order/0630-osaka3-nextm.pdf",568566)</f>
        <v>568566</v>
      </c>
      <c r="F38" s="586" t="n">
        <v>1002948</v>
      </c>
      <c r="G38" s="584" t="n">
        <f aca="false">HYPERLINK("http://hiratapksv.com/~home/uri/pdf/2011/order/0630-tiba1-nextm.pdf",498153)</f>
        <v>498153</v>
      </c>
      <c r="H38" s="585" t="n">
        <f aca="false">HYPERLINK("http://hiratapksv.com/~home/uri/pdf/2011/order/0630-tiba2-nextm.pdf",74549)</f>
        <v>74549</v>
      </c>
      <c r="I38" s="585" t="n">
        <f aca="false">HYPERLINK("http://hiratapksv.com/~home/uri/pdf/2011/order/0630-tiba3-nextm.pdf",9860)</f>
        <v>9860</v>
      </c>
      <c r="J38" s="586" t="n">
        <v>582562</v>
      </c>
      <c r="K38" s="584" t="n">
        <f aca="false">HYPERLINK("http://hiratapksv.com/~home/uri/pdf/2011/order/0630-yama1-nextm.pdf",27674)</f>
        <v>27674</v>
      </c>
      <c r="L38" s="585" t="n">
        <f aca="false">HYPERLINK("http://hiratapksv.com/~home/uri/pdf/2011/order/0630-yama2-nextm.pdf",460277)</f>
        <v>460277</v>
      </c>
      <c r="M38" s="585" t="n">
        <f aca="false">HYPERLINK("http://hiratapksv.com/~home/uri/pdf/2011/order/0630-yama3-nextm.pdf",61600)</f>
        <v>61600</v>
      </c>
      <c r="N38" s="587" t="n">
        <v>549551</v>
      </c>
      <c r="O38" s="584" t="n">
        <f aca="false">HYPERLINK("http://hiratapksv.com/~home/uri/pdf/2011/order/0630-osakametal1-nextm.pdf",6089570)</f>
        <v>6089570</v>
      </c>
      <c r="P38" s="585" t="n">
        <f aca="false">HYPERLINK("http://hiratapksv.com/~home/uri/pdf/2011/order/0630-osakametal2-nextm.pdf",651380)</f>
        <v>651380</v>
      </c>
      <c r="Q38" s="585" t="n">
        <f aca="false">HYPERLINK("http://hiratapksv.com/~home/uri/pdf/2011/order/0630-osakametal3-nextm.pdf",140216)</f>
        <v>140216</v>
      </c>
      <c r="R38" s="587" t="n">
        <v>6881166</v>
      </c>
      <c r="S38" s="584" t="n">
        <f aca="false">HYPERLINK("http://hiratapksv.com/~home/uri/pdf/2011/order/0630-tibametal1-nextm.pdf",176140)</f>
        <v>176140</v>
      </c>
      <c r="T38" s="585" t="n">
        <f aca="false">HYPERLINK("http://hiratapksv.com/~home/uri/pdf/2011/order/0630-tibametal2-nextm.pdf",36120)</f>
        <v>36120</v>
      </c>
      <c r="U38" s="585" t="n">
        <f aca="false">HYPERLINK("http://hiratapksv.com/~home/uri/pdf/2011/order/0630-tibametal3-nextm.pdf",179050)</f>
        <v>179050</v>
      </c>
      <c r="V38" s="587" t="n">
        <v>391310</v>
      </c>
      <c r="W38" s="584" t="n">
        <f aca="false">HYPERLINK("http://hiratapksv.com/~home/uri/pdf/2011/order/0630-kyusyu1-nextm.pdf",4600)</f>
        <v>4600</v>
      </c>
      <c r="X38" s="585" t="n">
        <f aca="false">HYPERLINK("http://hiratapksv.com/~home/uri/pdf/2011/order/0630-kyusyu2-nextm.pdf",132980)</f>
        <v>132980</v>
      </c>
      <c r="Y38" s="585" t="n">
        <f aca="false">HYPERLINK("http://hiratapksv.com/~home/uri/pdf/2011/order/0630-kyusyu3-nextm.pdf",30777)</f>
        <v>30777</v>
      </c>
      <c r="Z38" s="587" t="n">
        <v>168357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284680)</f>
        <v>284680</v>
      </c>
      <c r="D39" s="591" t="n">
        <f aca="false">HYPERLINK("http://hiratapksv.com/~home/uri/pdf/2011/order/0630-osaka2-all.pdf",834348)</f>
        <v>834348</v>
      </c>
      <c r="E39" s="591" t="n">
        <f aca="false">HYPERLINK("http://hiratapksv.com/~home/uri/pdf/2011/order/0630-osaka3-all.pdf",729746)</f>
        <v>729746</v>
      </c>
      <c r="F39" s="592" t="n">
        <v>1848774</v>
      </c>
      <c r="G39" s="590" t="n">
        <f aca="false">HYPERLINK("http://hiratapksv.com/~home/uri/pdf/2011/order/0630-tiba1-all.pdf",1009510)</f>
        <v>1009510</v>
      </c>
      <c r="H39" s="591" t="n">
        <f aca="false">HYPERLINK("http://hiratapksv.com/~home/uri/pdf/2011/order/0630-tiba2-all.pdf",293260)</f>
        <v>293260</v>
      </c>
      <c r="I39" s="591" t="n">
        <f aca="false">HYPERLINK("http://hiratapksv.com/~home/uri/pdf/2011/order/0630-tiba3-all.pdf",363124)</f>
        <v>363124</v>
      </c>
      <c r="J39" s="592" t="n">
        <v>1665894</v>
      </c>
      <c r="K39" s="590" t="n">
        <f aca="false">HYPERLINK("http://hiratapksv.com/~home/uri/pdf/2011/order/0630-yama1-all.pdf",818356)</f>
        <v>818356</v>
      </c>
      <c r="L39" s="591" t="n">
        <f aca="false">HYPERLINK("http://hiratapksv.com/~home/uri/pdf/2011/order/0630-yama2-all.pdf",570695)</f>
        <v>570695</v>
      </c>
      <c r="M39" s="591" t="n">
        <f aca="false">HYPERLINK("http://hiratapksv.com/~home/uri/pdf/2011/order/0630-yama3-all.pdf",179723)</f>
        <v>179723</v>
      </c>
      <c r="N39" s="593" t="n">
        <v>1568774</v>
      </c>
      <c r="O39" s="590" t="n">
        <f aca="false">HYPERLINK("http://hiratapksv.com/~home/uri/pdf/2011/order/0630-osakametal1-all.pdf",6241820)</f>
        <v>6241820</v>
      </c>
      <c r="P39" s="591" t="n">
        <f aca="false">HYPERLINK("http://hiratapksv.com/~home/uri/pdf/2011/order/0630-osakametal2-all.pdf",736430)</f>
        <v>736430</v>
      </c>
      <c r="Q39" s="591" t="n">
        <f aca="false">HYPERLINK("http://hiratapksv.com/~home/uri/pdf/2011/order/0630-osakametal3-all.pdf",165441)</f>
        <v>165441</v>
      </c>
      <c r="R39" s="593" t="n">
        <v>7143691</v>
      </c>
      <c r="S39" s="590" t="n">
        <f aca="false">HYPERLINK("http://hiratapksv.com/~home/uri/pdf/2011/order/0630-tibametal1-all.pdf",345280)</f>
        <v>345280</v>
      </c>
      <c r="T39" s="591" t="n">
        <f aca="false">HYPERLINK("http://hiratapksv.com/~home/uri/pdf/2011/order/0630-tibametal2-all.pdf",75960)</f>
        <v>75960</v>
      </c>
      <c r="U39" s="591" t="n">
        <f aca="false">HYPERLINK("http://hiratapksv.com/~home/uri/pdf/2011/order/0630-tibametal3-all.pdf",231120)</f>
        <v>231120</v>
      </c>
      <c r="V39" s="593" t="n">
        <v>652360</v>
      </c>
      <c r="W39" s="590" t="n">
        <f aca="false">HYPERLINK("http://hiratapksv.com/~home/uri/pdf/2011/order/0630-kyusyu1-all.pdf",4600)</f>
        <v>4600</v>
      </c>
      <c r="X39" s="591" t="n">
        <f aca="false">HYPERLINK("http://hiratapksv.com/~home/uri/pdf/2011/order/0630-kyusyu2-all.pdf",132980)</f>
        <v>132980</v>
      </c>
      <c r="Y39" s="591" t="n">
        <f aca="false">HYPERLINK("http://hiratapksv.com/~home/uri/pdf/2011/order/0630-kyusyu3-all.pdf",44469)</f>
        <v>44469</v>
      </c>
      <c r="Z39" s="593" t="n">
        <v>1820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414089)</f>
        <v>414089</v>
      </c>
      <c r="D40" s="596" t="n">
        <f aca="false">HYPERLINK("http://hiratapksv.com/~home/uri/pdf/2011/order/0701-osaka2-thism.pdf",856148)</f>
        <v>856148</v>
      </c>
      <c r="E40" s="596" t="n">
        <f aca="false">HYPERLINK("http://hiratapksv.com/~home/uri/pdf/2011/order/0701-osaka3-thism.pdf",86304)</f>
        <v>86304</v>
      </c>
      <c r="F40" s="597" t="n">
        <v>1356541</v>
      </c>
      <c r="G40" s="595" t="n">
        <f aca="false">HYPERLINK("http://hiratapksv.com/~home/uri/pdf/2011/order/0701-tiba1-thism.pdf",571812)</f>
        <v>571812</v>
      </c>
      <c r="H40" s="596" t="n">
        <f aca="false">HYPERLINK("http://hiratapksv.com/~home/uri/pdf/2011/order/0701-tiba2-thism.pdf",214552)</f>
        <v>214552</v>
      </c>
      <c r="I40" s="596" t="n">
        <f aca="false">HYPERLINK("http://hiratapksv.com/~home/uri/pdf/2011/order/0701-tiba3-thism.pdf",111133)</f>
        <v>111133</v>
      </c>
      <c r="J40" s="597" t="n">
        <v>897497</v>
      </c>
      <c r="K40" s="595" t="n">
        <f aca="false">HYPERLINK("http://hiratapksv.com/~home/uri/pdf/2011/order/0701-yama1-thism.pdf",278947)</f>
        <v>278947</v>
      </c>
      <c r="L40" s="596" t="n">
        <f aca="false">HYPERLINK("http://hiratapksv.com/~home/uri/pdf/2011/order/0701-yama2-thism.pdf",250402)</f>
        <v>250402</v>
      </c>
      <c r="M40" s="596" t="n">
        <f aca="false">HYPERLINK("http://hiratapksv.com/~home/uri/pdf/2011/order/0701-yama3-thism.pdf",1366467)</f>
        <v>1366467</v>
      </c>
      <c r="N40" s="598" t="n">
        <v>1895816</v>
      </c>
      <c r="O40" s="595" t="n">
        <f aca="false">HYPERLINK("http://hiratapksv.com/~home/uri/pdf/2011/order/0701-osakametal1-thism.pdf",555050)</f>
        <v>555050</v>
      </c>
      <c r="P40" s="596" t="n">
        <f aca="false">HYPERLINK("http://hiratapksv.com/~home/uri/pdf/2011/order/0701-osakametal2-thism.pdf",245430)</f>
        <v>245430</v>
      </c>
      <c r="Q40" s="596" t="n">
        <f aca="false">HYPERLINK("http://hiratapksv.com/~home/uri/pdf/2011/order/0701-osakametal3-thism.pdf",147280)</f>
        <v>147280</v>
      </c>
      <c r="R40" s="598" t="n">
        <v>947760</v>
      </c>
      <c r="S40" s="595" t="n">
        <f aca="false">HYPERLINK("http://hiratapksv.com/~home/uri/pdf/2011/order/0701-tibametal1-thism.pdf",167870)</f>
        <v>167870</v>
      </c>
      <c r="T40" s="596" t="n">
        <f aca="false">HYPERLINK("http://hiratapksv.com/~home/uri/pdf/2011/order/0701-tibametal2-thism.pdf",1310)</f>
        <v>1310</v>
      </c>
      <c r="U40" s="596" t="n">
        <f aca="false">HYPERLINK("http://hiratapksv.com/~home/uri/pdf/2011/order/0701-tibametal3-thism.pdf",169580)</f>
        <v>169580</v>
      </c>
      <c r="V40" s="598" t="n">
        <v>338760</v>
      </c>
      <c r="W40" s="595" t="n">
        <v>0</v>
      </c>
      <c r="X40" s="596" t="n">
        <f aca="false">HYPERLINK("http://hiratapksv.com/~home/uri/pdf/2011/order/0701-kyusyu2-thism.pdf",20600)</f>
        <v>20600</v>
      </c>
      <c r="Y40" s="596" t="n">
        <v>0</v>
      </c>
      <c r="Z40" s="598" t="n">
        <v>2060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858158)</f>
        <v>858158</v>
      </c>
      <c r="D41" s="585" t="n">
        <f aca="false">HYPERLINK("http://hiratapksv.com/~home/uri/pdf/2011/order/0701-osaka2-nextm.pdf",1321237)</f>
        <v>1321237</v>
      </c>
      <c r="E41" s="585" t="n">
        <f aca="false">HYPERLINK("http://hiratapksv.com/~home/uri/pdf/2011/order/0701-osaka3-nextm.pdf",1730669)</f>
        <v>1730669</v>
      </c>
      <c r="F41" s="586" t="n">
        <v>3910064</v>
      </c>
      <c r="G41" s="584" t="n">
        <f aca="false">HYPERLINK("http://hiratapksv.com/~home/uri/pdf/2011/order/0701-tiba1-nextm.pdf",156222)</f>
        <v>156222</v>
      </c>
      <c r="H41" s="585" t="n">
        <f aca="false">HYPERLINK("http://hiratapksv.com/~home/uri/pdf/2011/order/0701-tiba2-nextm.pdf",446465)</f>
        <v>446465</v>
      </c>
      <c r="I41" s="585" t="n">
        <f aca="false">HYPERLINK("http://hiratapksv.com/~home/uri/pdf/2011/order/0701-tiba3-nextm.pdf",44658)</f>
        <v>44658</v>
      </c>
      <c r="J41" s="586" t="n">
        <v>647345</v>
      </c>
      <c r="K41" s="584" t="n">
        <f aca="false">HYPERLINK("http://hiratapksv.com/~home/uri/pdf/2011/order/0701-yama1-nextm.pdf",223401)</f>
        <v>223401</v>
      </c>
      <c r="L41" s="585" t="n">
        <f aca="false">HYPERLINK("http://hiratapksv.com/~home/uri/pdf/2011/order/0701-yama2-nextm.pdf",13476)</f>
        <v>13476</v>
      </c>
      <c r="M41" s="585" t="n">
        <f aca="false">HYPERLINK("http://hiratapksv.com/~home/uri/pdf/2011/order/0701-yama3-nextm.pdf",221016)</f>
        <v>221016</v>
      </c>
      <c r="N41" s="587" t="n">
        <v>457893</v>
      </c>
      <c r="O41" s="584" t="n">
        <f aca="false">HYPERLINK("http://hiratapksv.com/~home/uri/pdf/2011/order/0701-osakametal1-nextm.pdf",684200)</f>
        <v>684200</v>
      </c>
      <c r="P41" s="585" t="n">
        <f aca="false">HYPERLINK("http://hiratapksv.com/~home/uri/pdf/2011/order/0701-osakametal2-nextm.pdf",933620)</f>
        <v>933620</v>
      </c>
      <c r="Q41" s="585" t="n">
        <f aca="false">HYPERLINK("http://hiratapksv.com/~home/uri/pdf/2011/order/0701-osakametal3-nextm.pdf",1130321)</f>
        <v>1130321</v>
      </c>
      <c r="R41" s="587" t="n">
        <v>2748141</v>
      </c>
      <c r="S41" s="584" t="n">
        <f aca="false">HYPERLINK("http://hiratapksv.com/~home/uri/pdf/2011/order/0701-tibametal1-nextm.pdf",342290)</f>
        <v>342290</v>
      </c>
      <c r="T41" s="585" t="n">
        <f aca="false">HYPERLINK("http://hiratapksv.com/~home/uri/pdf/2011/order/0701-tibametal2-nextm.pdf",39910)</f>
        <v>39910</v>
      </c>
      <c r="U41" s="585" t="n">
        <f aca="false">HYPERLINK("http://hiratapksv.com/~home/uri/pdf/2011/order/0701-tibametal3-nextm.pdf",239490)</f>
        <v>239490</v>
      </c>
      <c r="V41" s="587" t="n">
        <v>621690</v>
      </c>
      <c r="W41" s="584" t="n">
        <f aca="false">HYPERLINK("http://hiratapksv.com/~home/uri/pdf/2011/order/0701-kyusyu1-nextm.pdf",817116)</f>
        <v>817116</v>
      </c>
      <c r="X41" s="585" t="n">
        <f aca="false">HYPERLINK("http://hiratapksv.com/~home/uri/pdf/2011/order/0701-kyusyu2-nextm.pdf",133479)</f>
        <v>133479</v>
      </c>
      <c r="Y41" s="585" t="n">
        <v>0</v>
      </c>
      <c r="Z41" s="587" t="n">
        <v>950595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1272247)</f>
        <v>1272247</v>
      </c>
      <c r="D42" s="591" t="n">
        <f aca="false">HYPERLINK("http://hiratapksv.com/~home/uri/pdf/2011/order/0701-osaka2-all.pdf",2177385)</f>
        <v>2177385</v>
      </c>
      <c r="E42" s="591" t="n">
        <f aca="false">HYPERLINK("http://hiratapksv.com/~home/uri/pdf/2011/order/0701-osaka3-all.pdf",1816973)</f>
        <v>1816973</v>
      </c>
      <c r="F42" s="592" t="n">
        <v>5266605</v>
      </c>
      <c r="G42" s="590" t="n">
        <f aca="false">HYPERLINK("http://hiratapksv.com/~home/uri/pdf/2011/order/0701-tiba1-all.pdf",728034)</f>
        <v>728034</v>
      </c>
      <c r="H42" s="591" t="n">
        <f aca="false">HYPERLINK("http://hiratapksv.com/~home/uri/pdf/2011/order/0701-tiba2-all.pdf",661017)</f>
        <v>661017</v>
      </c>
      <c r="I42" s="591" t="n">
        <f aca="false">HYPERLINK("http://hiratapksv.com/~home/uri/pdf/2011/order/0701-tiba3-all.pdf",155791)</f>
        <v>155791</v>
      </c>
      <c r="J42" s="592" t="n">
        <v>1544842</v>
      </c>
      <c r="K42" s="590" t="n">
        <f aca="false">HYPERLINK("http://hiratapksv.com/~home/uri/pdf/2011/order/0701-yama1-all.pdf",502348)</f>
        <v>502348</v>
      </c>
      <c r="L42" s="591" t="n">
        <f aca="false">HYPERLINK("http://hiratapksv.com/~home/uri/pdf/2011/order/0701-yama2-all.pdf",263878)</f>
        <v>263878</v>
      </c>
      <c r="M42" s="591" t="n">
        <f aca="false">HYPERLINK("http://hiratapksv.com/~home/uri/pdf/2011/order/0701-yama3-all.pdf",1587483)</f>
        <v>1587483</v>
      </c>
      <c r="N42" s="593" t="n">
        <v>2353709</v>
      </c>
      <c r="O42" s="590" t="n">
        <f aca="false">HYPERLINK("http://hiratapksv.com/~home/uri/pdf/2011/order/0701-osakametal1-all.pdf",1239250)</f>
        <v>1239250</v>
      </c>
      <c r="P42" s="591" t="n">
        <f aca="false">HYPERLINK("http://hiratapksv.com/~home/uri/pdf/2011/order/0701-osakametal2-all.pdf",1179050)</f>
        <v>1179050</v>
      </c>
      <c r="Q42" s="591" t="n">
        <f aca="false">HYPERLINK("http://hiratapksv.com/~home/uri/pdf/2011/order/0701-osakametal3-all.pdf",1277601)</f>
        <v>1277601</v>
      </c>
      <c r="R42" s="593" t="n">
        <v>3695901</v>
      </c>
      <c r="S42" s="590" t="n">
        <f aca="false">HYPERLINK("http://hiratapksv.com/~home/uri/pdf/2011/order/0701-tibametal1-all.pdf",510160)</f>
        <v>510160</v>
      </c>
      <c r="T42" s="591" t="n">
        <f aca="false">HYPERLINK("http://hiratapksv.com/~home/uri/pdf/2011/order/0701-tibametal2-all.pdf",41220)</f>
        <v>41220</v>
      </c>
      <c r="U42" s="591" t="n">
        <f aca="false">HYPERLINK("http://hiratapksv.com/~home/uri/pdf/2011/order/0701-tibametal3-all.pdf",409070)</f>
        <v>409070</v>
      </c>
      <c r="V42" s="593" t="n">
        <v>960450</v>
      </c>
      <c r="W42" s="590" t="n">
        <f aca="false">HYPERLINK("http://hiratapksv.com/~home/uri/pdf/2011/order/0701-kyusyu1-all.pdf",817116)</f>
        <v>817116</v>
      </c>
      <c r="X42" s="591" t="n">
        <f aca="false">HYPERLINK("http://hiratapksv.com/~home/uri/pdf/2011/order/0701-kyusyu2-all.pdf",154079)</f>
        <v>154079</v>
      </c>
      <c r="Y42" s="591" t="n">
        <v>0</v>
      </c>
      <c r="Z42" s="593" t="n">
        <v>971195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4-osaka1-thism.pdf",467994)</f>
        <v>467994</v>
      </c>
      <c r="D43" s="596" t="n">
        <f aca="false">HYPERLINK("http://hiratapksv.com/~home/uri/pdf/2011/order/0704-osaka2-thism.pdf",759136)</f>
        <v>759136</v>
      </c>
      <c r="E43" s="596" t="n">
        <f aca="false">HYPERLINK("http://hiratapksv.com/~home/uri/pdf/2011/order/0704-osaka3-thism.pdf",263232)</f>
        <v>263232</v>
      </c>
      <c r="F43" s="597" t="n">
        <v>1490362</v>
      </c>
      <c r="G43" s="595" t="n">
        <f aca="false">HYPERLINK("http://hiratapksv.com/~home/uri/pdf/2011/order/0704-tiba1-thism.pdf",466025)</f>
        <v>466025</v>
      </c>
      <c r="H43" s="596" t="n">
        <f aca="false">HYPERLINK("http://hiratapksv.com/~home/uri/pdf/2011/order/0704-tiba2-thism.pdf",440455)</f>
        <v>440455</v>
      </c>
      <c r="I43" s="596" t="n">
        <f aca="false">HYPERLINK("http://hiratapksv.com/~home/uri/pdf/2011/order/0704-tiba3-thism.pdf",273085)</f>
        <v>273085</v>
      </c>
      <c r="J43" s="597" t="n">
        <v>1179565</v>
      </c>
      <c r="K43" s="595" t="n">
        <f aca="false">HYPERLINK("http://hiratapksv.com/~home/uri/pdf/2011/order/0704-yama1-thism.pdf",198963)</f>
        <v>198963</v>
      </c>
      <c r="L43" s="596" t="n">
        <f aca="false">HYPERLINK("http://hiratapksv.com/~home/uri/pdf/2011/order/0704-yama2-thism.pdf",473824)</f>
        <v>473824</v>
      </c>
      <c r="M43" s="596" t="n">
        <f aca="false">HYPERLINK("http://hiratapksv.com/~home/uri/pdf/2011/order/0704-yama3-thism.pdf",80988)</f>
        <v>80988</v>
      </c>
      <c r="N43" s="598" t="n">
        <v>753775</v>
      </c>
      <c r="O43" s="595" t="n">
        <f aca="false">HYPERLINK("http://hiratapksv.com/~home/uri/pdf/2011/order/0704-osakametal1-thism.pdf",109550)</f>
        <v>109550</v>
      </c>
      <c r="P43" s="596" t="n">
        <f aca="false">HYPERLINK("http://hiratapksv.com/~home/uri/pdf/2011/order/0704-osakametal2-thism.pdf",146710)</f>
        <v>146710</v>
      </c>
      <c r="Q43" s="596" t="n">
        <f aca="false">HYPERLINK("http://hiratapksv.com/~home/uri/pdf/2011/order/0704-osakametal3-thism.pdf",14500)</f>
        <v>14500</v>
      </c>
      <c r="R43" s="598" t="n">
        <v>270760</v>
      </c>
      <c r="S43" s="595" t="n">
        <f aca="false">HYPERLINK("http://hiratapksv.com/~home/uri/pdf/2011/order/0704-tibametal1-thism.pdf",159980)</f>
        <v>159980</v>
      </c>
      <c r="T43" s="596" t="n">
        <f aca="false">HYPERLINK("http://hiratapksv.com/~home/uri/pdf/2011/order/0704-tibametal2-thism.pdf",20580)</f>
        <v>20580</v>
      </c>
      <c r="U43" s="596" t="n">
        <f aca="false">HYPERLINK("http://hiratapksv.com/~home/uri/pdf/2011/order/0704-tibametal3-thism.pdf",23720)</f>
        <v>23720</v>
      </c>
      <c r="V43" s="598" t="n">
        <v>204280</v>
      </c>
      <c r="W43" s="595" t="n">
        <v>0</v>
      </c>
      <c r="X43" s="596" t="n">
        <f aca="false">HYPERLINK("http://hiratapksv.com/~home/uri/pdf/2011/order/0704-kyusyu2-thism.pdf",10500)</f>
        <v>10500</v>
      </c>
      <c r="Y43" s="596" t="n">
        <f aca="false">HYPERLINK("http://hiratapksv.com/~home/uri/pdf/2011/order/0704-kyusyu3-thism.pdf",534)</f>
        <v>534</v>
      </c>
      <c r="Z43" s="598" t="n">
        <v>1103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0704-osaka1-nextm.pdf",779336)</f>
        <v>779336</v>
      </c>
      <c r="D44" s="585" t="n">
        <f aca="false">HYPERLINK("http://hiratapksv.com/~home/uri/pdf/2011/order/0704-osaka2-nextm.pdf",300399)</f>
        <v>300399</v>
      </c>
      <c r="E44" s="585" t="n">
        <f aca="false">HYPERLINK("http://hiratapksv.com/~home/uri/pdf/2011/order/0704-osaka3-nextm.pdf",376466)</f>
        <v>376466</v>
      </c>
      <c r="F44" s="586" t="n">
        <v>1456201</v>
      </c>
      <c r="G44" s="584" t="n">
        <f aca="false">HYPERLINK("http://hiratapksv.com/~home/uri/pdf/2011/order/0704-tiba1-nextm.pdf",353114)</f>
        <v>353114</v>
      </c>
      <c r="H44" s="585" t="n">
        <f aca="false">HYPERLINK("http://hiratapksv.com/~home/uri/pdf/2011/order/0704-tiba2-nextm.pdf",22055)</f>
        <v>22055</v>
      </c>
      <c r="I44" s="585" t="n">
        <f aca="false">HYPERLINK("http://hiratapksv.com/~home/uri/pdf/2011/order/0704-tiba3-nextm.pdf",170387)</f>
        <v>170387</v>
      </c>
      <c r="J44" s="586" t="n">
        <v>545556</v>
      </c>
      <c r="K44" s="584" t="n">
        <f aca="false">HYPERLINK("http://hiratapksv.com/~home/uri/pdf/2011/order/0704-yama1-nextm.pdf",156776)</f>
        <v>156776</v>
      </c>
      <c r="L44" s="585" t="n">
        <f aca="false">HYPERLINK("http://hiratapksv.com/~home/uri/pdf/2011/order/0704-yama2-nextm.pdf",216601)</f>
        <v>216601</v>
      </c>
      <c r="M44" s="585" t="n">
        <f aca="false">HYPERLINK("http://hiratapksv.com/~home/uri/pdf/2011/order/0704-yama3-nextm.pdf",45159)</f>
        <v>45159</v>
      </c>
      <c r="N44" s="587" t="n">
        <v>418536</v>
      </c>
      <c r="O44" s="584" t="n">
        <f aca="false">HYPERLINK("http://hiratapksv.com/~home/uri/pdf/2011/order/0704-osakametal1-nextm.pdf",1926123)</f>
        <v>1926123</v>
      </c>
      <c r="P44" s="585" t="n">
        <f aca="false">HYPERLINK("http://hiratapksv.com/~home/uri/pdf/2011/order/0704-osakametal2-nextm.pdf",876670)</f>
        <v>876670</v>
      </c>
      <c r="Q44" s="585" t="n">
        <f aca="false">HYPERLINK("http://hiratapksv.com/~home/uri/pdf/2011/order/0704-osakametal3-nextm.pdf",130800)</f>
        <v>130800</v>
      </c>
      <c r="R44" s="587" t="n">
        <v>2933593</v>
      </c>
      <c r="S44" s="584" t="n">
        <f aca="false">HYPERLINK("http://hiratapksv.com/~home/uri/pdf/2011/order/0704-tibametal1-nextm.pdf",319570)</f>
        <v>319570</v>
      </c>
      <c r="T44" s="585" t="n">
        <f aca="false">HYPERLINK("http://hiratapksv.com/~home/uri/pdf/2011/order/0704-tibametal2-nextm.pdf",4240)</f>
        <v>4240</v>
      </c>
      <c r="U44" s="585" t="n">
        <f aca="false">HYPERLINK("http://hiratapksv.com/~home/uri/pdf/2011/order/0704-tibametal3-nextm.pdf",3330)</f>
        <v>3330</v>
      </c>
      <c r="V44" s="587" t="n">
        <v>327140</v>
      </c>
      <c r="W44" s="584" t="n">
        <f aca="false">HYPERLINK("http://hiratapksv.com/~home/uri/pdf/2011/order/0704-kyusyu1-nextm.pdf",876101)</f>
        <v>876101</v>
      </c>
      <c r="X44" s="585" t="n">
        <f aca="false">HYPERLINK("http://hiratapksv.com/~home/uri/pdf/2011/order/0704-kyusyu2-nextm.pdf",25814)</f>
        <v>25814</v>
      </c>
      <c r="Y44" s="585" t="n">
        <f aca="false">HYPERLINK("http://hiratapksv.com/~home/uri/pdf/2011/order/0704-kyusyu3-nextm.pdf",520249)</f>
        <v>520249</v>
      </c>
      <c r="Z44" s="587" t="n">
        <v>142216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4-osaka1-all.pdf",1247330)</f>
        <v>1247330</v>
      </c>
      <c r="D45" s="591" t="n">
        <f aca="false">HYPERLINK("http://hiratapksv.com/~home/uri/pdf/2011/order/0704-osaka2-all.pdf",1059535)</f>
        <v>1059535</v>
      </c>
      <c r="E45" s="591" t="n">
        <f aca="false">HYPERLINK("http://hiratapksv.com/~home/uri/pdf/2011/order/0704-osaka3-all.pdf",639698)</f>
        <v>639698</v>
      </c>
      <c r="F45" s="592" t="n">
        <v>2946563</v>
      </c>
      <c r="G45" s="590" t="n">
        <f aca="false">HYPERLINK("http://hiratapksv.com/~home/uri/pdf/2011/order/0704-tiba1-all.pdf",819139)</f>
        <v>819139</v>
      </c>
      <c r="H45" s="591" t="n">
        <f aca="false">HYPERLINK("http://hiratapksv.com/~home/uri/pdf/2011/order/0704-tiba2-all.pdf",462510)</f>
        <v>462510</v>
      </c>
      <c r="I45" s="591" t="n">
        <f aca="false">HYPERLINK("http://hiratapksv.com/~home/uri/pdf/2011/order/0704-tiba3-all.pdf",443472)</f>
        <v>443472</v>
      </c>
      <c r="J45" s="592" t="n">
        <v>1725121</v>
      </c>
      <c r="K45" s="590" t="n">
        <f aca="false">HYPERLINK("http://hiratapksv.com/~home/uri/pdf/2011/order/0704-yama1-all.pdf",355739)</f>
        <v>355739</v>
      </c>
      <c r="L45" s="591" t="n">
        <f aca="false">HYPERLINK("http://hiratapksv.com/~home/uri/pdf/2011/order/0704-yama2-all.pdf",690425)</f>
        <v>690425</v>
      </c>
      <c r="M45" s="591" t="n">
        <f aca="false">HYPERLINK("http://hiratapksv.com/~home/uri/pdf/2011/order/0704-yama3-all.pdf",126147)</f>
        <v>126147</v>
      </c>
      <c r="N45" s="593" t="n">
        <v>1172311</v>
      </c>
      <c r="O45" s="590" t="n">
        <f aca="false">HYPERLINK("http://hiratapksv.com/~home/uri/pdf/2011/order/0704-osakametal1-all.pdf",2035673)</f>
        <v>2035673</v>
      </c>
      <c r="P45" s="591" t="n">
        <f aca="false">HYPERLINK("http://hiratapksv.com/~home/uri/pdf/2011/order/0704-osakametal2-all.pdf",1023380)</f>
        <v>1023380</v>
      </c>
      <c r="Q45" s="591" t="n">
        <f aca="false">HYPERLINK("http://hiratapksv.com/~home/uri/pdf/2011/order/0704-osakametal3-all.pdf",145300)</f>
        <v>145300</v>
      </c>
      <c r="R45" s="593" t="n">
        <v>3204353</v>
      </c>
      <c r="S45" s="590" t="n">
        <f aca="false">HYPERLINK("http://hiratapksv.com/~home/uri/pdf/2011/order/0704-tibametal1-all.pdf",479550)</f>
        <v>479550</v>
      </c>
      <c r="T45" s="591" t="n">
        <f aca="false">HYPERLINK("http://hiratapksv.com/~home/uri/pdf/2011/order/0704-tibametal2-all.pdf",24820)</f>
        <v>24820</v>
      </c>
      <c r="U45" s="591" t="n">
        <f aca="false">HYPERLINK("http://hiratapksv.com/~home/uri/pdf/2011/order/0704-tibametal3-all.pdf",27050)</f>
        <v>27050</v>
      </c>
      <c r="V45" s="593" t="n">
        <v>531420</v>
      </c>
      <c r="W45" s="590" t="n">
        <f aca="false">HYPERLINK("http://hiratapksv.com/~home/uri/pdf/2011/order/0704-kyusyu1-all.pdf",876101)</f>
        <v>876101</v>
      </c>
      <c r="X45" s="591" t="n">
        <f aca="false">HYPERLINK("http://hiratapksv.com/~home/uri/pdf/2011/order/0704-kyusyu2-all.pdf",36314)</f>
        <v>36314</v>
      </c>
      <c r="Y45" s="591" t="n">
        <f aca="false">HYPERLINK("http://hiratapksv.com/~home/uri/pdf/2011/order/0704-kyusyu3-all.pdf",520783)</f>
        <v>520783</v>
      </c>
      <c r="Z45" s="593" t="n">
        <v>143319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610464)</f>
        <v>610464</v>
      </c>
      <c r="D46" s="596" t="n">
        <f aca="false">HYPERLINK("http://hiratapksv.com/~home/uri/pdf/2011/order/0705-osaka2-thism.pdf",788761)</f>
        <v>788761</v>
      </c>
      <c r="E46" s="596" t="n">
        <f aca="false">HYPERLINK("http://hiratapksv.com/~home/uri/pdf/2011/order/0705-osaka3-thism.pdf",288313)</f>
        <v>288313</v>
      </c>
      <c r="F46" s="597" t="n">
        <v>1687538</v>
      </c>
      <c r="G46" s="595" t="n">
        <f aca="false">HYPERLINK("http://hiratapksv.com/~home/uri/pdf/2011/order/0705-tiba1-thism.pdf",300622)</f>
        <v>300622</v>
      </c>
      <c r="H46" s="596" t="n">
        <f aca="false">HYPERLINK("http://hiratapksv.com/~home/uri/pdf/2011/order/0705-tiba2-thism.pdf",201854)</f>
        <v>201854</v>
      </c>
      <c r="I46" s="596" t="n">
        <f aca="false">HYPERLINK("http://hiratapksv.com/~home/uri/pdf/2011/order/0705-tiba3-thism.pdf",89908)</f>
        <v>89908</v>
      </c>
      <c r="J46" s="597" t="n">
        <v>592384</v>
      </c>
      <c r="K46" s="595" t="n">
        <f aca="false">HYPERLINK("http://hiratapksv.com/~home/uri/pdf/2011/order/0705-yama1-thism.pdf",266562)</f>
        <v>266562</v>
      </c>
      <c r="L46" s="596" t="n">
        <f aca="false">HYPERLINK("http://hiratapksv.com/~home/uri/pdf/2011/order/0705-yama2-thism.pdf",248844)</f>
        <v>248844</v>
      </c>
      <c r="M46" s="596" t="n">
        <f aca="false">HYPERLINK("http://hiratapksv.com/~home/uri/pdf/2011/order/0705-yama3-thism.pdf",104733)</f>
        <v>104733</v>
      </c>
      <c r="N46" s="598" t="n">
        <v>620139</v>
      </c>
      <c r="O46" s="595" t="n">
        <f aca="false">HYPERLINK("http://hiratapksv.com/~home/uri/pdf/2011/order/0705-osakametal1-thism.pdf",311800)</f>
        <v>311800</v>
      </c>
      <c r="P46" s="596" t="n">
        <f aca="false">HYPERLINK("http://hiratapksv.com/~home/uri/pdf/2011/order/0705-osakametal2-thism.pdf",102106)</f>
        <v>102106</v>
      </c>
      <c r="Q46" s="596" t="n">
        <f aca="false">HYPERLINK("http://hiratapksv.com/~home/uri/pdf/2011/order/0705-osakametal3-thism.pdf",50930)</f>
        <v>50930</v>
      </c>
      <c r="R46" s="598" t="n">
        <v>464836</v>
      </c>
      <c r="S46" s="595" t="n">
        <f aca="false">HYPERLINK("http://hiratapksv.com/~home/uri/pdf/2011/order/0705-tibametal1-thism.pdf",16340)</f>
        <v>16340</v>
      </c>
      <c r="T46" s="596" t="n">
        <f aca="false">HYPERLINK("http://hiratapksv.com/~home/uri/pdf/2011/order/0705-tibametal2-thism.pdf",18620)</f>
        <v>18620</v>
      </c>
      <c r="U46" s="596" t="n">
        <f aca="false">HYPERLINK("http://hiratapksv.com/~home/uri/pdf/2011/order/0705-tibametal3-thism.pdf",14641)</f>
        <v>14641</v>
      </c>
      <c r="V46" s="598" t="n">
        <v>49601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578100)</f>
        <v>1578100</v>
      </c>
      <c r="D47" s="585" t="n">
        <f aca="false">HYPERLINK("http://hiratapksv.com/~home/uri/pdf/2011/order/0705-osaka2-nextm.pdf",273523)</f>
        <v>273523</v>
      </c>
      <c r="E47" s="585" t="n">
        <f aca="false">HYPERLINK("http://hiratapksv.com/~home/uri/pdf/2011/order/0705-osaka3-nextm.pdf",104657)</f>
        <v>104657</v>
      </c>
      <c r="F47" s="586" t="n">
        <v>1956280</v>
      </c>
      <c r="G47" s="584" t="n">
        <f aca="false">HYPERLINK("http://hiratapksv.com/~home/uri/pdf/2011/order/0705-tiba1-nextm.pdf",682938)</f>
        <v>682938</v>
      </c>
      <c r="H47" s="585" t="n">
        <f aca="false">HYPERLINK("http://hiratapksv.com/~home/uri/pdf/2011/order/0705-tiba2-nextm.pdf",76532)</f>
        <v>76532</v>
      </c>
      <c r="I47" s="585" t="n">
        <f aca="false">HYPERLINK("http://hiratapksv.com/~home/uri/pdf/2011/order/0705-tiba3-nextm.pdf",35262)</f>
        <v>35262</v>
      </c>
      <c r="J47" s="586" t="n">
        <v>794732</v>
      </c>
      <c r="K47" s="584" t="n">
        <f aca="false">HYPERLINK("http://hiratapksv.com/~home/uri/pdf/2011/order/0705-yama1-nextm.pdf",1208912)</f>
        <v>1208912</v>
      </c>
      <c r="L47" s="585" t="n">
        <f aca="false">HYPERLINK("http://hiratapksv.com/~home/uri/pdf/2011/order/0705-yama2-nextm.pdf",150670)</f>
        <v>150670</v>
      </c>
      <c r="M47" s="585" t="n">
        <f aca="false">HYPERLINK("http://hiratapksv.com/~home/uri/pdf/2011/order/0705-yama3-nextm.pdf",99066)</f>
        <v>99066</v>
      </c>
      <c r="N47" s="587" t="n">
        <v>1458648</v>
      </c>
      <c r="O47" s="584" t="n">
        <f aca="false">HYPERLINK("http://hiratapksv.com/~home/uri/pdf/2011/order/0705-osakametal1-nextm.pdf",5419430)</f>
        <v>5419430</v>
      </c>
      <c r="P47" s="585" t="n">
        <f aca="false">HYPERLINK("http://hiratapksv.com/~home/uri/pdf/2011/order/0705-osakametal2-nextm.pdf",3849592)</f>
        <v>3849592</v>
      </c>
      <c r="Q47" s="585" t="n">
        <f aca="false">HYPERLINK("http://hiratapksv.com/~home/uri/pdf/2011/order/0705-osakametal3-nextm.pdf",239050)</f>
        <v>239050</v>
      </c>
      <c r="R47" s="587" t="n">
        <v>9508072</v>
      </c>
      <c r="S47" s="584" t="n">
        <f aca="false">HYPERLINK("http://hiratapksv.com/~home/uri/pdf/2011/order/0705-tibametal1-nextm.pdf",80030)</f>
        <v>80030</v>
      </c>
      <c r="T47" s="585" t="n">
        <f aca="false">HYPERLINK("http://hiratapksv.com/~home/uri/pdf/2011/order/0705-tibametal2-nextm.pdf",52910)</f>
        <v>52910</v>
      </c>
      <c r="U47" s="585" t="n">
        <f aca="false">HYPERLINK("http://hiratapksv.com/~home/uri/pdf/2011/order/0705-tibametal3-nextm.pdf",133510)</f>
        <v>133510</v>
      </c>
      <c r="V47" s="587" t="n">
        <v>266450</v>
      </c>
      <c r="W47" s="584" t="n">
        <f aca="false">HYPERLINK("http://hiratapksv.com/~home/uri/pdf/2011/order/0705-kyusyu1-nextm.pdf",168282)</f>
        <v>168282</v>
      </c>
      <c r="X47" s="585" t="n">
        <f aca="false">HYPERLINK("http://hiratapksv.com/~home/uri/pdf/2011/order/0705-kyusyu2-nextm.pdf",88703)</f>
        <v>88703</v>
      </c>
      <c r="Y47" s="585" t="n">
        <f aca="false">HYPERLINK("http://hiratapksv.com/~home/uri/pdf/2011/order/0705-kyusyu3-nextm.pdf",85351)</f>
        <v>85351</v>
      </c>
      <c r="Z47" s="587" t="n">
        <v>342336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2188564)</f>
        <v>2188564</v>
      </c>
      <c r="D48" s="591" t="n">
        <f aca="false">HYPERLINK("http://hiratapksv.com/~home/uri/pdf/2011/order/0705-osaka2-all.pdf",1062284)</f>
        <v>1062284</v>
      </c>
      <c r="E48" s="591" t="n">
        <f aca="false">HYPERLINK("http://hiratapksv.com/~home/uri/pdf/2011/order/0705-osaka3-all.pdf",392970)</f>
        <v>392970</v>
      </c>
      <c r="F48" s="592" t="n">
        <v>3643818</v>
      </c>
      <c r="G48" s="590" t="n">
        <f aca="false">HYPERLINK("http://hiratapksv.com/~home/uri/pdf/2011/order/0705-tiba1-all.pdf",983560)</f>
        <v>983560</v>
      </c>
      <c r="H48" s="591" t="n">
        <f aca="false">HYPERLINK("http://hiratapksv.com/~home/uri/pdf/2011/order/0705-tiba2-all.pdf",278386)</f>
        <v>278386</v>
      </c>
      <c r="I48" s="591" t="n">
        <f aca="false">HYPERLINK("http://hiratapksv.com/~home/uri/pdf/2011/order/0705-tiba3-all.pdf",125170)</f>
        <v>125170</v>
      </c>
      <c r="J48" s="592" t="n">
        <v>1387116</v>
      </c>
      <c r="K48" s="590" t="n">
        <f aca="false">HYPERLINK("http://hiratapksv.com/~home/uri/pdf/2011/order/0705-yama1-all.pdf",1475474)</f>
        <v>1475474</v>
      </c>
      <c r="L48" s="591" t="n">
        <f aca="false">HYPERLINK("http://hiratapksv.com/~home/uri/pdf/2011/order/0705-yama2-all.pdf",399514)</f>
        <v>399514</v>
      </c>
      <c r="M48" s="591" t="n">
        <f aca="false">HYPERLINK("http://hiratapksv.com/~home/uri/pdf/2011/order/0705-yama3-all.pdf",203799)</f>
        <v>203799</v>
      </c>
      <c r="N48" s="593" t="n">
        <v>2078787</v>
      </c>
      <c r="O48" s="590" t="n">
        <f aca="false">HYPERLINK("http://hiratapksv.com/~home/uri/pdf/2011/order/0705-osakametal1-all.pdf",5731230)</f>
        <v>5731230</v>
      </c>
      <c r="P48" s="591" t="n">
        <f aca="false">HYPERLINK("http://hiratapksv.com/~home/uri/pdf/2011/order/0705-osakametal2-all.pdf",3951698)</f>
        <v>3951698</v>
      </c>
      <c r="Q48" s="591" t="n">
        <f aca="false">HYPERLINK("http://hiratapksv.com/~home/uri/pdf/2011/order/0705-osakametal3-all.pdf",289980)</f>
        <v>289980</v>
      </c>
      <c r="R48" s="593" t="n">
        <v>9972908</v>
      </c>
      <c r="S48" s="590" t="n">
        <f aca="false">HYPERLINK("http://hiratapksv.com/~home/uri/pdf/2011/order/0705-tibametal1-all.pdf",96370)</f>
        <v>96370</v>
      </c>
      <c r="T48" s="591" t="n">
        <f aca="false">HYPERLINK("http://hiratapksv.com/~home/uri/pdf/2011/order/0705-tibametal2-all.pdf",71530)</f>
        <v>71530</v>
      </c>
      <c r="U48" s="591" t="n">
        <f aca="false">HYPERLINK("http://hiratapksv.com/~home/uri/pdf/2011/order/0705-tibametal3-all.pdf",148151)</f>
        <v>148151</v>
      </c>
      <c r="V48" s="593" t="n">
        <v>316051</v>
      </c>
      <c r="W48" s="590" t="n">
        <f aca="false">HYPERLINK("http://hiratapksv.com/~home/uri/pdf/2011/order/0705-kyusyu1-all.pdf",168282)</f>
        <v>168282</v>
      </c>
      <c r="X48" s="591" t="n">
        <f aca="false">HYPERLINK("http://hiratapksv.com/~home/uri/pdf/2011/order/0705-kyusyu2-all.pdf",88703)</f>
        <v>88703</v>
      </c>
      <c r="Y48" s="591" t="n">
        <f aca="false">HYPERLINK("http://hiratapksv.com/~home/uri/pdf/2011/order/0705-kyusyu3-all.pdf",85351)</f>
        <v>85351</v>
      </c>
      <c r="Z48" s="593" t="n">
        <v>342336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54612)</f>
        <v>354612</v>
      </c>
      <c r="D49" s="596" t="n">
        <f aca="false">HYPERLINK("http://hiratapksv.com/~home/uri/pdf/2011/order/0706-osaka2-thism.pdf",1019808)</f>
        <v>1019808</v>
      </c>
      <c r="E49" s="596" t="n">
        <f aca="false">HYPERLINK("http://hiratapksv.com/~home/uri/pdf/2011/order/0706-osaka3-thism.pdf",234112)</f>
        <v>234112</v>
      </c>
      <c r="F49" s="597" t="n">
        <v>1608532</v>
      </c>
      <c r="G49" s="595" t="n">
        <f aca="false">HYPERLINK("http://hiratapksv.com/~home/uri/pdf/2011/order/0706-tiba1-thism.pdf",1497498)</f>
        <v>1497498</v>
      </c>
      <c r="H49" s="596" t="n">
        <f aca="false">HYPERLINK("http://hiratapksv.com/~home/uri/pdf/2011/order/0706-tiba2-thism.pdf",550243)</f>
        <v>550243</v>
      </c>
      <c r="I49" s="596" t="n">
        <f aca="false">HYPERLINK("http://hiratapksv.com/~home/uri/pdf/2011/order/0706-tiba3-thism.pdf",77122)</f>
        <v>77122</v>
      </c>
      <c r="J49" s="597" t="n">
        <v>2124863</v>
      </c>
      <c r="K49" s="595" t="n">
        <f aca="false">HYPERLINK("http://hiratapksv.com/~home/uri/pdf/2011/order/0706-yama1-thism.pdf",243196)</f>
        <v>243196</v>
      </c>
      <c r="L49" s="596" t="n">
        <f aca="false">HYPERLINK("http://hiratapksv.com/~home/uri/pdf/2011/order/0706-yama2-thism.pdf",399459)</f>
        <v>399459</v>
      </c>
      <c r="M49" s="596" t="n">
        <f aca="false">HYPERLINK("http://hiratapksv.com/~home/uri/pdf/2011/order/0706-yama3-thism.pdf",571579)</f>
        <v>571579</v>
      </c>
      <c r="N49" s="598" t="n">
        <v>1214234</v>
      </c>
      <c r="O49" s="595" t="n">
        <f aca="false">HYPERLINK("http://hiratapksv.com/~home/uri/pdf/2011/order/0706-osakametal1-thism.pdf",148197)</f>
        <v>148197</v>
      </c>
      <c r="P49" s="596" t="n">
        <f aca="false">HYPERLINK("http://hiratapksv.com/~home/uri/pdf/2011/order/0706-osakametal2-thism.pdf",72260)</f>
        <v>72260</v>
      </c>
      <c r="Q49" s="596" t="n">
        <f aca="false">HYPERLINK("http://hiratapksv.com/~home/uri/pdf/2011/order/0706-osakametal3-thism.pdf",19680)</f>
        <v>19680</v>
      </c>
      <c r="R49" s="598" t="n">
        <v>240137</v>
      </c>
      <c r="S49" s="595" t="n">
        <f aca="false">HYPERLINK("http://hiratapksv.com/~home/uri/pdf/2011/order/0706-tibametal1-thism.pdf",68330)</f>
        <v>68330</v>
      </c>
      <c r="T49" s="596" t="n">
        <f aca="false">HYPERLINK("http://hiratapksv.com/~home/uri/pdf/2011/order/0706-tibametal2-thism.pdf",129128)</f>
        <v>129128</v>
      </c>
      <c r="U49" s="596" t="n">
        <v>0</v>
      </c>
      <c r="V49" s="598" t="n">
        <v>197458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394036)</f>
        <v>394036</v>
      </c>
      <c r="D50" s="585" t="n">
        <f aca="false">HYPERLINK("http://hiratapksv.com/~home/uri/pdf/2011/order/0706-osaka2-nextm.pdf",242600)</f>
        <v>242600</v>
      </c>
      <c r="E50" s="585" t="n">
        <f aca="false">HYPERLINK("http://hiratapksv.com/~home/uri/pdf/2011/order/0706-osaka3-nextm.pdf",31754)</f>
        <v>31754</v>
      </c>
      <c r="F50" s="586" t="n">
        <v>668390</v>
      </c>
      <c r="G50" s="584" t="n">
        <f aca="false">HYPERLINK("http://hiratapksv.com/~home/uri/pdf/2011/order/0706-tiba1-nextm.pdf",220909)</f>
        <v>220909</v>
      </c>
      <c r="H50" s="585" t="n">
        <f aca="false">HYPERLINK("http://hiratapksv.com/~home/uri/pdf/2011/order/0706-tiba2-nextm.pdf",210206)</f>
        <v>210206</v>
      </c>
      <c r="I50" s="585" t="n">
        <f aca="false">HYPERLINK("http://hiratapksv.com/~home/uri/pdf/2011/order/0706-tiba3-nextm.pdf",135176)</f>
        <v>135176</v>
      </c>
      <c r="J50" s="586" t="n">
        <v>566291</v>
      </c>
      <c r="K50" s="584" t="n">
        <f aca="false">HYPERLINK("http://hiratapksv.com/~home/uri/pdf/2011/order/0706-yama1-nextm.pdf",477126)</f>
        <v>477126</v>
      </c>
      <c r="L50" s="585" t="n">
        <f aca="false">HYPERLINK("http://hiratapksv.com/~home/uri/pdf/2011/order/0706-yama2-nextm.pdf",1260250)</f>
        <v>1260250</v>
      </c>
      <c r="M50" s="585" t="n">
        <f aca="false">HYPERLINK("http://hiratapksv.com/~home/uri/pdf/2011/order/0706-yama3-nextm.pdf",107158)</f>
        <v>107158</v>
      </c>
      <c r="N50" s="587" t="n">
        <v>1844534</v>
      </c>
      <c r="O50" s="584" t="n">
        <f aca="false">HYPERLINK("http://hiratapksv.com/~home/uri/pdf/2011/order/0706-osakametal1-nextm.pdf",3840750)</f>
        <v>3840750</v>
      </c>
      <c r="P50" s="585" t="n">
        <f aca="false">HYPERLINK("http://hiratapksv.com/~home/uri/pdf/2011/order/0706-osakametal2-nextm.pdf",702070)</f>
        <v>702070</v>
      </c>
      <c r="Q50" s="585" t="n">
        <f aca="false">HYPERLINK("http://hiratapksv.com/~home/uri/pdf/2011/order/0706-osakametal3-nextm.pdf",298430)</f>
        <v>298430</v>
      </c>
      <c r="R50" s="587" t="n">
        <v>4841250</v>
      </c>
      <c r="S50" s="584" t="n">
        <f aca="false">HYPERLINK("http://hiratapksv.com/~home/uri/pdf/2011/order/0706-tibametal1-nextm.pdf",256150)</f>
        <v>256150</v>
      </c>
      <c r="T50" s="585" t="n">
        <f aca="false">HYPERLINK("http://hiratapksv.com/~home/uri/pdf/2011/order/0706-tibametal2-nextm.pdf",695290)</f>
        <v>695290</v>
      </c>
      <c r="U50" s="585" t="n">
        <f aca="false">HYPERLINK("http://hiratapksv.com/~home/uri/pdf/2011/order/0706-tibametal3-nextm.pdf",277020)</f>
        <v>277020</v>
      </c>
      <c r="V50" s="587" t="n">
        <v>1228460</v>
      </c>
      <c r="W50" s="584" t="n">
        <f aca="false">HYPERLINK("http://hiratapksv.com/~home/uri/pdf/2011/order/0706-kyusyu1-nextm.pdf",543020)</f>
        <v>543020</v>
      </c>
      <c r="X50" s="585" t="n">
        <f aca="false">HYPERLINK("http://hiratapksv.com/~home/uri/pdf/2011/order/0706-kyusyu2-nextm.pdf",171956)</f>
        <v>171956</v>
      </c>
      <c r="Y50" s="585" t="n">
        <f aca="false">HYPERLINK("http://hiratapksv.com/~home/uri/pdf/2011/order/0706-kyusyu3-nextm.pdf",883999)</f>
        <v>883999</v>
      </c>
      <c r="Z50" s="587" t="n">
        <v>159897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748648)</f>
        <v>748648</v>
      </c>
      <c r="D51" s="591" t="n">
        <f aca="false">HYPERLINK("http://hiratapksv.com/~home/uri/pdf/2011/order/0706-osaka2-all.pdf",1262408)</f>
        <v>1262408</v>
      </c>
      <c r="E51" s="591" t="n">
        <f aca="false">HYPERLINK("http://hiratapksv.com/~home/uri/pdf/2011/order/0706-osaka3-all.pdf",265866)</f>
        <v>265866</v>
      </c>
      <c r="F51" s="592" t="n">
        <v>2276922</v>
      </c>
      <c r="G51" s="590" t="n">
        <f aca="false">HYPERLINK("http://hiratapksv.com/~home/uri/pdf/2011/order/0706-tiba1-all.pdf",1718407)</f>
        <v>1718407</v>
      </c>
      <c r="H51" s="591" t="n">
        <f aca="false">HYPERLINK("http://hiratapksv.com/~home/uri/pdf/2011/order/0706-tiba2-all.pdf",760449)</f>
        <v>760449</v>
      </c>
      <c r="I51" s="591" t="n">
        <f aca="false">HYPERLINK("http://hiratapksv.com/~home/uri/pdf/2011/order/0706-tiba3-all.pdf",212298)</f>
        <v>212298</v>
      </c>
      <c r="J51" s="592" t="n">
        <v>2691154</v>
      </c>
      <c r="K51" s="590" t="n">
        <f aca="false">HYPERLINK("http://hiratapksv.com/~home/uri/pdf/2011/order/0706-yama1-all.pdf",720322)</f>
        <v>720322</v>
      </c>
      <c r="L51" s="591" t="n">
        <f aca="false">HYPERLINK("http://hiratapksv.com/~home/uri/pdf/2011/order/0706-yama2-all.pdf",1659709)</f>
        <v>1659709</v>
      </c>
      <c r="M51" s="591" t="n">
        <f aca="false">HYPERLINK("http://hiratapksv.com/~home/uri/pdf/2011/order/0706-yama3-all.pdf",678737)</f>
        <v>678737</v>
      </c>
      <c r="N51" s="593" t="n">
        <v>3058768</v>
      </c>
      <c r="O51" s="590" t="n">
        <f aca="false">HYPERLINK("http://hiratapksv.com/~home/uri/pdf/2011/order/0706-osakametal1-all.pdf",3988947)</f>
        <v>3988947</v>
      </c>
      <c r="P51" s="591" t="n">
        <f aca="false">HYPERLINK("http://hiratapksv.com/~home/uri/pdf/2011/order/0706-osakametal2-all.pdf",774330)</f>
        <v>774330</v>
      </c>
      <c r="Q51" s="591" t="n">
        <f aca="false">HYPERLINK("http://hiratapksv.com/~home/uri/pdf/2011/order/0706-osakametal3-all.pdf",318110)</f>
        <v>318110</v>
      </c>
      <c r="R51" s="593" t="n">
        <v>5081387</v>
      </c>
      <c r="S51" s="590" t="n">
        <f aca="false">HYPERLINK("http://hiratapksv.com/~home/uri/pdf/2011/order/0706-tibametal1-all.pdf",324480)</f>
        <v>324480</v>
      </c>
      <c r="T51" s="591" t="n">
        <f aca="false">HYPERLINK("http://hiratapksv.com/~home/uri/pdf/2011/order/0706-tibametal2-all.pdf",824418)</f>
        <v>824418</v>
      </c>
      <c r="U51" s="591" t="n">
        <f aca="false">HYPERLINK("http://hiratapksv.com/~home/uri/pdf/2011/order/0706-tibametal3-all.pdf",277020)</f>
        <v>277020</v>
      </c>
      <c r="V51" s="593" t="n">
        <v>1425918</v>
      </c>
      <c r="W51" s="590" t="n">
        <f aca="false">HYPERLINK("http://hiratapksv.com/~home/uri/pdf/2011/order/0706-kyusyu1-all.pdf",543020)</f>
        <v>543020</v>
      </c>
      <c r="X51" s="591" t="n">
        <f aca="false">HYPERLINK("http://hiratapksv.com/~home/uri/pdf/2011/order/0706-kyusyu2-all.pdf",171956)</f>
        <v>171956</v>
      </c>
      <c r="Y51" s="591" t="n">
        <f aca="false">HYPERLINK("http://hiratapksv.com/~home/uri/pdf/2011/order/0706-kyusyu3-all.pdf",883999)</f>
        <v>883999</v>
      </c>
      <c r="Z51" s="593" t="n">
        <v>159897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707-osaka1-thism.pdf",262546)</f>
        <v>262546</v>
      </c>
      <c r="D52" s="596" t="n">
        <f aca="false">HYPERLINK("http://hiratapksv.com/~home/uri/pdf/2011/order/0707-osaka2-thism.pdf",421594)</f>
        <v>421594</v>
      </c>
      <c r="E52" s="596" t="n">
        <f aca="false">HYPERLINK("http://hiratapksv.com/~home/uri/pdf/2011/order/0707-osaka3-thism.pdf",258806)</f>
        <v>258806</v>
      </c>
      <c r="F52" s="597" t="n">
        <v>942946</v>
      </c>
      <c r="G52" s="595" t="n">
        <f aca="false">HYPERLINK("http://hiratapksv.com/~home/uri/pdf/2011/order/0707-tiba1-thism.pdf",339988)</f>
        <v>339988</v>
      </c>
      <c r="H52" s="596" t="n">
        <f aca="false">HYPERLINK("http://hiratapksv.com/~home/uri/pdf/2011/order/0707-tiba2-thism.pdf",105823)</f>
        <v>105823</v>
      </c>
      <c r="I52" s="596" t="n">
        <f aca="false">HYPERLINK("http://hiratapksv.com/~home/uri/pdf/2011/order/0707-tiba3-thism.pdf",14844)</f>
        <v>14844</v>
      </c>
      <c r="J52" s="597" t="n">
        <v>460655</v>
      </c>
      <c r="K52" s="595" t="n">
        <f aca="false">HYPERLINK("http://hiratapksv.com/~home/uri/pdf/2011/order/0707-yama1-thism.pdf",352417)</f>
        <v>352417</v>
      </c>
      <c r="L52" s="596" t="n">
        <f aca="false">HYPERLINK("http://hiratapksv.com/~home/uri/pdf/2011/order/0707-yama2-thism.pdf",292678)</f>
        <v>292678</v>
      </c>
      <c r="M52" s="596" t="n">
        <f aca="false">HYPERLINK("http://hiratapksv.com/~home/uri/pdf/2011/order/0707-yama3-thism.pdf",91318)</f>
        <v>91318</v>
      </c>
      <c r="N52" s="598" t="n">
        <v>736413</v>
      </c>
      <c r="O52" s="595" t="n">
        <f aca="false">HYPERLINK("http://hiratapksv.com/~home/uri/pdf/2011/order/0707-osakametal1-thism.pdf",50581)</f>
        <v>50581</v>
      </c>
      <c r="P52" s="596" t="n">
        <f aca="false">HYPERLINK("http://hiratapksv.com/~home/uri/pdf/2011/order/0707-osakametal2-thism.pdf",37280)</f>
        <v>37280</v>
      </c>
      <c r="Q52" s="596" t="n">
        <f aca="false">HYPERLINK("http://hiratapksv.com/~home/uri/pdf/2011/order/0707-osakametal3-thism.pdf",14500)</f>
        <v>14500</v>
      </c>
      <c r="R52" s="598" t="n">
        <v>102361</v>
      </c>
      <c r="S52" s="595" t="n">
        <f aca="false">HYPERLINK("http://hiratapksv.com/~home/uri/pdf/2011/order/0707-tibametal1-thism.pdf",22445)</f>
        <v>22445</v>
      </c>
      <c r="T52" s="596" t="n">
        <v>0</v>
      </c>
      <c r="U52" s="596" t="n">
        <v>0</v>
      </c>
      <c r="V52" s="598" t="n">
        <v>22445</v>
      </c>
      <c r="W52" s="595" t="n">
        <f aca="false">HYPERLINK("http://hiratapksv.com/~home/uri/pdf/2011/order/0707-kyusyu1-thism.pdf",83160)</f>
        <v>83160</v>
      </c>
      <c r="X52" s="596" t="n">
        <v>0</v>
      </c>
      <c r="Y52" s="596" t="n">
        <v>0</v>
      </c>
      <c r="Z52" s="598" t="n">
        <v>8316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707-osaka1-nextm.pdf",819517)</f>
        <v>819517</v>
      </c>
      <c r="D53" s="585" t="n">
        <f aca="false">HYPERLINK("http://hiratapksv.com/~home/uri/pdf/2011/order/0707-osaka2-nextm.pdf",354505)</f>
        <v>354505</v>
      </c>
      <c r="E53" s="585" t="n">
        <f aca="false">HYPERLINK("http://hiratapksv.com/~home/uri/pdf/2011/order/0707-osaka3-nextm.pdf",1925933)</f>
        <v>1925933</v>
      </c>
      <c r="F53" s="586" t="n">
        <v>3099955</v>
      </c>
      <c r="G53" s="584" t="n">
        <f aca="false">HYPERLINK("http://hiratapksv.com/~home/uri/pdf/2011/order/0707-tiba1-nextm.pdf",1016801)</f>
        <v>1016801</v>
      </c>
      <c r="H53" s="585" t="n">
        <f aca="false">HYPERLINK("http://hiratapksv.com/~home/uri/pdf/2011/order/0707-tiba2-nextm.pdf",468)</f>
        <v>468</v>
      </c>
      <c r="I53" s="585" t="n">
        <f aca="false">HYPERLINK("http://hiratapksv.com/~home/uri/pdf/2011/order/0707-tiba3-nextm.pdf",4400)</f>
        <v>4400</v>
      </c>
      <c r="J53" s="586" t="n">
        <v>1021669</v>
      </c>
      <c r="K53" s="584" t="n">
        <f aca="false">HYPERLINK("http://hiratapksv.com/~home/uri/pdf/2011/order/0707-yama1-nextm.pdf",755690)</f>
        <v>755690</v>
      </c>
      <c r="L53" s="585" t="n">
        <f aca="false">HYPERLINK("http://hiratapksv.com/~home/uri/pdf/2011/order/0707-yama2-nextm.pdf",175697)</f>
        <v>175697</v>
      </c>
      <c r="M53" s="585" t="n">
        <f aca="false">HYPERLINK("http://hiratapksv.com/~home/uri/pdf/2011/order/0707-yama3-nextm.pdf",106012)</f>
        <v>106012</v>
      </c>
      <c r="N53" s="587" t="n">
        <v>1037399</v>
      </c>
      <c r="O53" s="584" t="n">
        <f aca="false">HYPERLINK("http://hiratapksv.com/~home/uri/pdf/2011/order/0707-osakametal1-nextm.pdf",2411710)</f>
        <v>2411710</v>
      </c>
      <c r="P53" s="585" t="n">
        <f aca="false">HYPERLINK("http://hiratapksv.com/~home/uri/pdf/2011/order/0707-osakametal2-nextm.pdf",2869940)</f>
        <v>2869940</v>
      </c>
      <c r="Q53" s="585" t="n">
        <f aca="false">HYPERLINK("http://hiratapksv.com/~home/uri/pdf/2011/order/0707-osakametal3-nextm.pdf",1594090)</f>
        <v>1594090</v>
      </c>
      <c r="R53" s="587" t="n">
        <v>6875740</v>
      </c>
      <c r="S53" s="584" t="n">
        <f aca="false">HYPERLINK("http://hiratapksv.com/~home/uri/pdf/2011/order/0707-tibametal1-nextm.pdf",430840)</f>
        <v>430840</v>
      </c>
      <c r="T53" s="585" t="n">
        <f aca="false">HYPERLINK("http://hiratapksv.com/~home/uri/pdf/2011/order/0707-tibametal2-nextm.pdf",1320)</f>
        <v>1320</v>
      </c>
      <c r="U53" s="585" t="n">
        <v>0</v>
      </c>
      <c r="V53" s="587" t="n">
        <v>432160</v>
      </c>
      <c r="W53" s="584" t="n">
        <f aca="false">HYPERLINK("http://hiratapksv.com/~home/uri/pdf/2011/order/0707-kyusyu1-nextm.pdf",1612730)</f>
        <v>1612730</v>
      </c>
      <c r="X53" s="585" t="n">
        <f aca="false">HYPERLINK("http://hiratapksv.com/~home/uri/pdf/2011/order/0707-kyusyu2-nextm.pdf",219100)</f>
        <v>219100</v>
      </c>
      <c r="Y53" s="585" t="n">
        <v>0</v>
      </c>
      <c r="Z53" s="587" t="n">
        <v>1831830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707-osaka1-all.pdf",1082063)</f>
        <v>1082063</v>
      </c>
      <c r="D54" s="591" t="n">
        <f aca="false">HYPERLINK("http://hiratapksv.com/~home/uri/pdf/2011/order/0707-osaka2-all.pdf",776099)</f>
        <v>776099</v>
      </c>
      <c r="E54" s="591" t="n">
        <f aca="false">HYPERLINK("http://hiratapksv.com/~home/uri/pdf/2011/order/0707-osaka3-all.pdf",2184739)</f>
        <v>2184739</v>
      </c>
      <c r="F54" s="592" t="n">
        <v>4042901</v>
      </c>
      <c r="G54" s="590" t="n">
        <f aca="false">HYPERLINK("http://hiratapksv.com/~home/uri/pdf/2011/order/0707-tiba1-all.pdf",1356789)</f>
        <v>1356789</v>
      </c>
      <c r="H54" s="591" t="n">
        <f aca="false">HYPERLINK("http://hiratapksv.com/~home/uri/pdf/2011/order/0707-tiba2-all.pdf",106291)</f>
        <v>106291</v>
      </c>
      <c r="I54" s="591" t="n">
        <f aca="false">HYPERLINK("http://hiratapksv.com/~home/uri/pdf/2011/order/0707-tiba3-all.pdf",19244)</f>
        <v>19244</v>
      </c>
      <c r="J54" s="592" t="n">
        <v>1482324</v>
      </c>
      <c r="K54" s="590" t="n">
        <f aca="false">HYPERLINK("http://hiratapksv.com/~home/uri/pdf/2011/order/0707-yama1-all.pdf",1108107)</f>
        <v>1108107</v>
      </c>
      <c r="L54" s="591" t="n">
        <f aca="false">HYPERLINK("http://hiratapksv.com/~home/uri/pdf/2011/order/0707-yama2-all.pdf",468375)</f>
        <v>468375</v>
      </c>
      <c r="M54" s="591" t="n">
        <f aca="false">HYPERLINK("http://hiratapksv.com/~home/uri/pdf/2011/order/0707-yama3-all.pdf",197330)</f>
        <v>197330</v>
      </c>
      <c r="N54" s="593" t="n">
        <v>1773812</v>
      </c>
      <c r="O54" s="590" t="n">
        <f aca="false">HYPERLINK("http://hiratapksv.com/~home/uri/pdf/2011/order/0707-osakametal1-all.pdf",2462291)</f>
        <v>2462291</v>
      </c>
      <c r="P54" s="591" t="n">
        <f aca="false">HYPERLINK("http://hiratapksv.com/~home/uri/pdf/2011/order/0707-osakametal2-all.pdf",2907220)</f>
        <v>2907220</v>
      </c>
      <c r="Q54" s="591" t="n">
        <f aca="false">HYPERLINK("http://hiratapksv.com/~home/uri/pdf/2011/order/0707-osakametal3-all.pdf",1608590)</f>
        <v>1608590</v>
      </c>
      <c r="R54" s="593" t="n">
        <v>6978101</v>
      </c>
      <c r="S54" s="590" t="n">
        <f aca="false">HYPERLINK("http://hiratapksv.com/~home/uri/pdf/2011/order/0707-tibametal1-all.pdf",453285)</f>
        <v>453285</v>
      </c>
      <c r="T54" s="591" t="n">
        <f aca="false">HYPERLINK("http://hiratapksv.com/~home/uri/pdf/2011/order/0707-tibametal2-all.pdf",1320)</f>
        <v>1320</v>
      </c>
      <c r="U54" s="591" t="n">
        <v>0</v>
      </c>
      <c r="V54" s="593" t="n">
        <v>454605</v>
      </c>
      <c r="W54" s="590" t="n">
        <f aca="false">HYPERLINK("http://hiratapksv.com/~home/uri/pdf/2011/order/0707-kyusyu1-all.pdf",1695890)</f>
        <v>1695890</v>
      </c>
      <c r="X54" s="591" t="n">
        <f aca="false">HYPERLINK("http://hiratapksv.com/~home/uri/pdf/2011/order/0707-kyusyu2-all.pdf",219100)</f>
        <v>219100</v>
      </c>
      <c r="Y54" s="591" t="n">
        <v>0</v>
      </c>
      <c r="Z54" s="593" t="n">
        <v>1914990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708-osaka1-thism.pdf",499561)</f>
        <v>499561</v>
      </c>
      <c r="D55" s="596" t="n">
        <f aca="false">HYPERLINK("http://hiratapksv.com/~home/uri/pdf/2011/order/0708-osaka2-thism.pdf",327855)</f>
        <v>327855</v>
      </c>
      <c r="E55" s="596" t="n">
        <f aca="false">HYPERLINK("http://hiratapksv.com/~home/uri/pdf/2011/order/0708-osaka3-thism.pdf",108583)</f>
        <v>108583</v>
      </c>
      <c r="F55" s="597" t="n">
        <v>935999</v>
      </c>
      <c r="G55" s="595" t="n">
        <f aca="false">HYPERLINK("http://hiratapksv.com/~home/uri/pdf/2011/order/0708-tiba1-thism.pdf",106765)</f>
        <v>106765</v>
      </c>
      <c r="H55" s="596" t="n">
        <f aca="false">HYPERLINK("http://hiratapksv.com/~home/uri/pdf/2011/order/0708-tiba2-thism.pdf",474713)</f>
        <v>474713</v>
      </c>
      <c r="I55" s="596" t="n">
        <f aca="false">HYPERLINK("http://hiratapksv.com/~home/uri/pdf/2011/order/0708-tiba3-thism.pdf",45522)</f>
        <v>45522</v>
      </c>
      <c r="J55" s="597" t="n">
        <v>627000</v>
      </c>
      <c r="K55" s="595" t="n">
        <f aca="false">HYPERLINK("http://hiratapksv.com/~home/uri/pdf/2011/order/0708-yama1-thism.pdf",337687)</f>
        <v>337687</v>
      </c>
      <c r="L55" s="596" t="n">
        <f aca="false">HYPERLINK("http://hiratapksv.com/~home/uri/pdf/2011/order/0708-yama2-thism.pdf",217040)</f>
        <v>217040</v>
      </c>
      <c r="M55" s="596" t="n">
        <f aca="false">HYPERLINK("http://hiratapksv.com/~home/uri/pdf/2011/order/0708-yama3-thism.pdf",140116)</f>
        <v>140116</v>
      </c>
      <c r="N55" s="598" t="n">
        <v>694843</v>
      </c>
      <c r="O55" s="595" t="n">
        <f aca="false">HYPERLINK("http://hiratapksv.com/~home/uri/pdf/2011/order/0708-osakametal1-thism.pdf",116504)</f>
        <v>116504</v>
      </c>
      <c r="P55" s="596" t="n">
        <f aca="false">HYPERLINK("http://hiratapksv.com/~home/uri/pdf/2011/order/0708-osakametal2-thism.pdf",62970)</f>
        <v>62970</v>
      </c>
      <c r="Q55" s="596" t="n">
        <f aca="false">HYPERLINK("http://hiratapksv.com/~home/uri/pdf/2011/order/0708-osakametal3-thism.pdf",24710)</f>
        <v>24710</v>
      </c>
      <c r="R55" s="598" t="n">
        <v>204184</v>
      </c>
      <c r="S55" s="595" t="n">
        <f aca="false">HYPERLINK("http://hiratapksv.com/~home/uri/pdf/2011/order/0708-tibametal1-thism.pdf",29240)</f>
        <v>29240</v>
      </c>
      <c r="T55" s="596" t="n">
        <v>0</v>
      </c>
      <c r="U55" s="596" t="n">
        <v>0</v>
      </c>
      <c r="V55" s="598" t="n">
        <v>29240</v>
      </c>
      <c r="W55" s="595" t="n">
        <f aca="false">HYPERLINK("http://hiratapksv.com/~home/uri/pdf/2011/order/0708-kyusyu1-thism.pdf",3000)</f>
        <v>3000</v>
      </c>
      <c r="X55" s="596" t="n">
        <v>0</v>
      </c>
      <c r="Y55" s="596" t="n">
        <v>0</v>
      </c>
      <c r="Z55" s="598" t="n">
        <v>300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708-osaka1-nextm.pdf",1158648)</f>
        <v>1158648</v>
      </c>
      <c r="D56" s="585" t="n">
        <f aca="false">HYPERLINK("http://hiratapksv.com/~home/uri/pdf/2011/order/0708-osaka2-nextm.pdf",6967660)</f>
        <v>6967660</v>
      </c>
      <c r="E56" s="585" t="n">
        <f aca="false">HYPERLINK("http://hiratapksv.com/~home/uri/pdf/2011/order/0708-osaka3-nextm.pdf",63435)</f>
        <v>63435</v>
      </c>
      <c r="F56" s="586" t="n">
        <v>8189743</v>
      </c>
      <c r="G56" s="584" t="n">
        <f aca="false">HYPERLINK("http://hiratapksv.com/~home/uri/pdf/2011/order/0708-tiba1-nextm.pdf",402546)</f>
        <v>402546</v>
      </c>
      <c r="H56" s="585" t="n">
        <f aca="false">HYPERLINK("http://hiratapksv.com/~home/uri/pdf/2011/order/0708-tiba2-nextm.pdf",289501)</f>
        <v>289501</v>
      </c>
      <c r="I56" s="585" t="n">
        <f aca="false">HYPERLINK("http://hiratapksv.com/~home/uri/pdf/2011/order/0708-tiba3-nextm.pdf",40017)</f>
        <v>40017</v>
      </c>
      <c r="J56" s="586" t="n">
        <v>732064</v>
      </c>
      <c r="K56" s="584" t="n">
        <f aca="false">HYPERLINK("http://hiratapksv.com/~home/uri/pdf/2011/order/0708-yama1-nextm.pdf",294829)</f>
        <v>294829</v>
      </c>
      <c r="L56" s="585" t="n">
        <f aca="false">HYPERLINK("http://hiratapksv.com/~home/uri/pdf/2011/order/0708-yama2-nextm.pdf",266244)</f>
        <v>266244</v>
      </c>
      <c r="M56" s="585" t="n">
        <f aca="false">HYPERLINK("http://hiratapksv.com/~home/uri/pdf/2011/order/0708-yama3-nextm.pdf",178847)</f>
        <v>178847</v>
      </c>
      <c r="N56" s="587" t="n">
        <v>739920</v>
      </c>
      <c r="O56" s="584" t="n">
        <f aca="false">HYPERLINK("http://hiratapksv.com/~home/uri/pdf/2011/order/0708-osakametal1-nextm.pdf",869134)</f>
        <v>869134</v>
      </c>
      <c r="P56" s="585" t="n">
        <f aca="false">HYPERLINK("http://hiratapksv.com/~home/uri/pdf/2011/order/0708-osakametal2-nextm.pdf",1973390)</f>
        <v>1973390</v>
      </c>
      <c r="Q56" s="585" t="n">
        <f aca="false">HYPERLINK("http://hiratapksv.com/~home/uri/pdf/2011/order/0708-osakametal3-nextm.pdf",342382)</f>
        <v>342382</v>
      </c>
      <c r="R56" s="587" t="n">
        <v>3184906</v>
      </c>
      <c r="S56" s="584" t="n">
        <f aca="false">HYPERLINK("http://hiratapksv.com/~home/uri/pdf/2011/order/0708-tibametal1-nextm.pdf",772440)</f>
        <v>772440</v>
      </c>
      <c r="T56" s="585" t="n">
        <f aca="false">HYPERLINK("http://hiratapksv.com/~home/uri/pdf/2011/order/0708-tibametal2-nextm.pdf",141420)</f>
        <v>141420</v>
      </c>
      <c r="U56" s="585" t="n">
        <f aca="false">HYPERLINK("http://hiratapksv.com/~home/uri/pdf/2011/order/0708-tibametal3-nextm.pdf",13720)</f>
        <v>13720</v>
      </c>
      <c r="V56" s="587" t="n">
        <v>927580</v>
      </c>
      <c r="W56" s="584" t="n">
        <f aca="false">HYPERLINK("http://hiratapksv.com/~home/uri/pdf/2011/order/0708-kyusyu1-nextm.pdf",2527638)</f>
        <v>2527638</v>
      </c>
      <c r="X56" s="585" t="n">
        <f aca="false">HYPERLINK("http://hiratapksv.com/~home/uri/pdf/2011/order/0708-kyusyu2-nextm.pdf",972755)</f>
        <v>972755</v>
      </c>
      <c r="Y56" s="585" t="n">
        <f aca="false">HYPERLINK("http://hiratapksv.com/~home/uri/pdf/2011/order/0708-kyusyu3-nextm.pdf",4344)</f>
        <v>4344</v>
      </c>
      <c r="Z56" s="587" t="n">
        <v>350473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708-osaka1-all.pdf",1658209)</f>
        <v>1658209</v>
      </c>
      <c r="D57" s="591" t="n">
        <f aca="false">HYPERLINK("http://hiratapksv.com/~home/uri/pdf/2011/order/0708-osaka2-all.pdf",7295515)</f>
        <v>7295515</v>
      </c>
      <c r="E57" s="591" t="n">
        <f aca="false">HYPERLINK("http://hiratapksv.com/~home/uri/pdf/2011/order/0708-osaka3-all.pdf",172018)</f>
        <v>172018</v>
      </c>
      <c r="F57" s="592" t="n">
        <v>9125742</v>
      </c>
      <c r="G57" s="590" t="n">
        <f aca="false">HYPERLINK("http://hiratapksv.com/~home/uri/pdf/2011/order/0708-tiba1-all.pdf",509311)</f>
        <v>509311</v>
      </c>
      <c r="H57" s="591" t="n">
        <f aca="false">HYPERLINK("http://hiratapksv.com/~home/uri/pdf/2011/order/0708-tiba2-all.pdf",764214)</f>
        <v>764214</v>
      </c>
      <c r="I57" s="591" t="n">
        <f aca="false">HYPERLINK("http://hiratapksv.com/~home/uri/pdf/2011/order/0708-tiba3-all.pdf",85539)</f>
        <v>85539</v>
      </c>
      <c r="J57" s="592" t="n">
        <v>1359064</v>
      </c>
      <c r="K57" s="590" t="n">
        <f aca="false">HYPERLINK("http://hiratapksv.com/~home/uri/pdf/2011/order/0708-yama1-all.pdf",632516)</f>
        <v>632516</v>
      </c>
      <c r="L57" s="591" t="n">
        <f aca="false">HYPERLINK("http://hiratapksv.com/~home/uri/pdf/2011/order/0708-yama2-all.pdf",483284)</f>
        <v>483284</v>
      </c>
      <c r="M57" s="591" t="n">
        <f aca="false">HYPERLINK("http://hiratapksv.com/~home/uri/pdf/2011/order/0708-yama3-all.pdf",318963)</f>
        <v>318963</v>
      </c>
      <c r="N57" s="593" t="n">
        <v>1434763</v>
      </c>
      <c r="O57" s="590" t="n">
        <f aca="false">HYPERLINK("http://hiratapksv.com/~home/uri/pdf/2011/order/0708-osakametal1-all.pdf",985638)</f>
        <v>985638</v>
      </c>
      <c r="P57" s="591" t="n">
        <f aca="false">HYPERLINK("http://hiratapksv.com/~home/uri/pdf/2011/order/0708-osakametal2-all.pdf",2036360)</f>
        <v>2036360</v>
      </c>
      <c r="Q57" s="591" t="n">
        <f aca="false">HYPERLINK("http://hiratapksv.com/~home/uri/pdf/2011/order/0708-osakametal3-all.pdf",367092)</f>
        <v>367092</v>
      </c>
      <c r="R57" s="593" t="n">
        <v>3389090</v>
      </c>
      <c r="S57" s="590" t="n">
        <f aca="false">HYPERLINK("http://hiratapksv.com/~home/uri/pdf/2011/order/0708-tibametal1-all.pdf",801680)</f>
        <v>801680</v>
      </c>
      <c r="T57" s="591" t="n">
        <f aca="false">HYPERLINK("http://hiratapksv.com/~home/uri/pdf/2011/order/0708-tibametal2-all.pdf",141420)</f>
        <v>141420</v>
      </c>
      <c r="U57" s="591" t="n">
        <f aca="false">HYPERLINK("http://hiratapksv.com/~home/uri/pdf/2011/order/0708-tibametal3-all.pdf",13720)</f>
        <v>13720</v>
      </c>
      <c r="V57" s="593" t="n">
        <v>956820</v>
      </c>
      <c r="W57" s="590" t="n">
        <f aca="false">HYPERLINK("http://hiratapksv.com/~home/uri/pdf/2011/order/0708-kyusyu1-all.pdf",2530638)</f>
        <v>2530638</v>
      </c>
      <c r="X57" s="591" t="n">
        <f aca="false">HYPERLINK("http://hiratapksv.com/~home/uri/pdf/2011/order/0708-kyusyu2-all.pdf",972755)</f>
        <v>972755</v>
      </c>
      <c r="Y57" s="591" t="n">
        <f aca="false">HYPERLINK("http://hiratapksv.com/~home/uri/pdf/2011/order/0708-kyusyu3-all.pdf",4344)</f>
        <v>4344</v>
      </c>
      <c r="Z57" s="593" t="n">
        <v>350773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711-osaka1-thism.pdf",110426)</f>
        <v>110426</v>
      </c>
      <c r="D58" s="596" t="n">
        <f aca="false">HYPERLINK("http://hiratapksv.com/~home/uri/pdf/2011/order/0711-osaka2-thism.pdf",126259)</f>
        <v>126259</v>
      </c>
      <c r="E58" s="596" t="n">
        <f aca="false">HYPERLINK("http://hiratapksv.com/~home/uri/pdf/2011/order/0711-osaka3-thism.pdf",220691)</f>
        <v>220691</v>
      </c>
      <c r="F58" s="597" t="n">
        <v>457376</v>
      </c>
      <c r="G58" s="595" t="n">
        <f aca="false">HYPERLINK("http://hiratapksv.com/~home/uri/pdf/2011/order/0711-tiba1-thism.pdf",153133)</f>
        <v>153133</v>
      </c>
      <c r="H58" s="596" t="n">
        <f aca="false">HYPERLINK("http://hiratapksv.com/~home/uri/pdf/2011/order/0711-tiba2-thism.pdf",81239)</f>
        <v>81239</v>
      </c>
      <c r="I58" s="596" t="n">
        <f aca="false">HYPERLINK("http://hiratapksv.com/~home/uri/pdf/2011/order/0711-tiba3-thism.pdf",64478)</f>
        <v>64478</v>
      </c>
      <c r="J58" s="597" t="n">
        <v>298850</v>
      </c>
      <c r="K58" s="595" t="n">
        <f aca="false">HYPERLINK("http://hiratapksv.com/~home/uri/pdf/2011/order/0711-yama1-thism.pdf",538819)</f>
        <v>538819</v>
      </c>
      <c r="L58" s="596" t="n">
        <f aca="false">HYPERLINK("http://hiratapksv.com/~home/uri/pdf/2011/order/0711-yama2-thism.pdf",20020)</f>
        <v>20020</v>
      </c>
      <c r="M58" s="596" t="n">
        <f aca="false">HYPERLINK("http://hiratapksv.com/~home/uri/pdf/2011/order/0711-yama3-thism.pdf",344436)</f>
        <v>344436</v>
      </c>
      <c r="N58" s="598" t="n">
        <v>903275</v>
      </c>
      <c r="O58" s="595" t="n">
        <f aca="false">HYPERLINK("http://hiratapksv.com/~home/uri/pdf/2011/order/0711-osakametal1-thism.pdf",26730)</f>
        <v>26730</v>
      </c>
      <c r="P58" s="596" t="n">
        <f aca="false">HYPERLINK("http://hiratapksv.com/~home/uri/pdf/2011/order/0711-osakametal2-thism.pdf",9250)</f>
        <v>9250</v>
      </c>
      <c r="Q58" s="596" t="n">
        <f aca="false">HYPERLINK("http://hiratapksv.com/~home/uri/pdf/2011/order/0711-osakametal3-thism.pdf",21690)</f>
        <v>21690</v>
      </c>
      <c r="R58" s="598" t="n">
        <v>57670</v>
      </c>
      <c r="S58" s="595" t="n">
        <f aca="false">HYPERLINK("http://hiratapksv.com/~home/uri/pdf/2011/order/0711-tibametal1-thism.pdf",12080)</f>
        <v>12080</v>
      </c>
      <c r="T58" s="596" t="n">
        <v>0</v>
      </c>
      <c r="U58" s="596" t="n">
        <v>0</v>
      </c>
      <c r="V58" s="598" t="n">
        <v>1208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0711-osaka1-nextm.pdf",1614960)</f>
        <v>1614960</v>
      </c>
      <c r="D59" s="585" t="n">
        <f aca="false">HYPERLINK("http://hiratapksv.com/~home/uri/pdf/2011/order/0711-osaka2-nextm.pdf",50623)</f>
        <v>50623</v>
      </c>
      <c r="E59" s="585" t="n">
        <f aca="false">HYPERLINK("http://hiratapksv.com/~home/uri/pdf/2011/order/0711-osaka3-nextm.pdf",296278)</f>
        <v>296278</v>
      </c>
      <c r="F59" s="586" t="n">
        <v>1961861</v>
      </c>
      <c r="G59" s="584" t="n">
        <f aca="false">HYPERLINK("http://hiratapksv.com/~home/uri/pdf/2011/order/0711-tiba1-nextm.pdf",610583)</f>
        <v>610583</v>
      </c>
      <c r="H59" s="585" t="n">
        <f aca="false">HYPERLINK("http://hiratapksv.com/~home/uri/pdf/2011/order/0711-tiba2-nextm.pdf",310306)</f>
        <v>310306</v>
      </c>
      <c r="I59" s="585" t="n">
        <f aca="false">HYPERLINK("http://hiratapksv.com/~home/uri/pdf/2011/order/0711-tiba3-nextm.pdf",229845)</f>
        <v>229845</v>
      </c>
      <c r="J59" s="586" t="n">
        <v>1150734</v>
      </c>
      <c r="K59" s="584" t="n">
        <f aca="false">HYPERLINK("http://hiratapksv.com/~home/uri/pdf/2011/order/0711-yama1-nextm.pdf",452973)</f>
        <v>452973</v>
      </c>
      <c r="L59" s="585" t="n">
        <f aca="false">HYPERLINK("http://hiratapksv.com/~home/uri/pdf/2011/order/0711-yama2-nextm.pdf",166247)</f>
        <v>166247</v>
      </c>
      <c r="M59" s="585" t="n">
        <f aca="false">HYPERLINK("http://hiratapksv.com/~home/uri/pdf/2011/order/0711-yama3-nextm.pdf",126427)</f>
        <v>126427</v>
      </c>
      <c r="N59" s="587" t="n">
        <v>745647</v>
      </c>
      <c r="O59" s="584" t="n">
        <f aca="false">HYPERLINK("http://hiratapksv.com/~home/uri/pdf/2011/order/0711-osakametal1-nextm.pdf",1192850)</f>
        <v>1192850</v>
      </c>
      <c r="P59" s="585" t="n">
        <f aca="false">HYPERLINK("http://hiratapksv.com/~home/uri/pdf/2011/order/0711-osakametal2-nextm.pdf",328660)</f>
        <v>328660</v>
      </c>
      <c r="Q59" s="585" t="n">
        <f aca="false">HYPERLINK("http://hiratapksv.com/~home/uri/pdf/2011/order/0711-osakametal3-nextm.pdf",519630)</f>
        <v>519630</v>
      </c>
      <c r="R59" s="587" t="n">
        <v>2041140</v>
      </c>
      <c r="S59" s="584" t="n">
        <f aca="false">HYPERLINK("http://hiratapksv.com/~home/uri/pdf/2011/order/0711-tibametal1-nextm.pdf",316230)</f>
        <v>316230</v>
      </c>
      <c r="T59" s="585" t="n">
        <f aca="false">HYPERLINK("http://hiratapksv.com/~home/uri/pdf/2011/order/0711-tibametal2-nextm.pdf",8570)</f>
        <v>8570</v>
      </c>
      <c r="U59" s="585" t="n">
        <f aca="false">HYPERLINK("http://hiratapksv.com/~home/uri/pdf/2011/order/0711-tibametal3-nextm.pdf",28000)</f>
        <v>28000</v>
      </c>
      <c r="V59" s="587" t="n">
        <v>352800</v>
      </c>
      <c r="W59" s="584" t="n">
        <f aca="false">HYPERLINK("http://hiratapksv.com/~home/uri/pdf/2011/order/0711-kyusyu1-nextm.pdf",287266)</f>
        <v>287266</v>
      </c>
      <c r="X59" s="585" t="n">
        <f aca="false">HYPERLINK("http://hiratapksv.com/~home/uri/pdf/2011/order/0711-kyusyu2-nextm.pdf",67272)</f>
        <v>67272</v>
      </c>
      <c r="Y59" s="585" t="n">
        <f aca="false">HYPERLINK("http://hiratapksv.com/~home/uri/pdf/2011/order/0711-kyusyu3-nextm.pdf",14840)</f>
        <v>14840</v>
      </c>
      <c r="Z59" s="587" t="n">
        <v>369378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711-osaka1-all.pdf",1725386)</f>
        <v>1725386</v>
      </c>
      <c r="D60" s="591" t="n">
        <f aca="false">HYPERLINK("http://hiratapksv.com/~home/uri/pdf/2011/order/0711-osaka2-all.pdf",176882)</f>
        <v>176882</v>
      </c>
      <c r="E60" s="591" t="n">
        <f aca="false">HYPERLINK("http://hiratapksv.com/~home/uri/pdf/2011/order/0711-osaka3-all.pdf",516969)</f>
        <v>516969</v>
      </c>
      <c r="F60" s="592" t="n">
        <v>2419237</v>
      </c>
      <c r="G60" s="590" t="n">
        <f aca="false">HYPERLINK("http://hiratapksv.com/~home/uri/pdf/2011/order/0711-tiba1-all.pdf",763716)</f>
        <v>763716</v>
      </c>
      <c r="H60" s="591" t="n">
        <f aca="false">HYPERLINK("http://hiratapksv.com/~home/uri/pdf/2011/order/0711-tiba2-all.pdf",391545)</f>
        <v>391545</v>
      </c>
      <c r="I60" s="591" t="n">
        <f aca="false">HYPERLINK("http://hiratapksv.com/~home/uri/pdf/2011/order/0711-tiba3-all.pdf",294323)</f>
        <v>294323</v>
      </c>
      <c r="J60" s="592" t="n">
        <v>1449584</v>
      </c>
      <c r="K60" s="590" t="n">
        <f aca="false">HYPERLINK("http://hiratapksv.com/~home/uri/pdf/2011/order/0711-yama1-all.pdf",991792)</f>
        <v>991792</v>
      </c>
      <c r="L60" s="591" t="n">
        <f aca="false">HYPERLINK("http://hiratapksv.com/~home/uri/pdf/2011/order/0711-yama2-all.pdf",186267)</f>
        <v>186267</v>
      </c>
      <c r="M60" s="591" t="n">
        <f aca="false">HYPERLINK("http://hiratapksv.com/~home/uri/pdf/2011/order/0711-yama3-all.pdf",470863)</f>
        <v>470863</v>
      </c>
      <c r="N60" s="593" t="n">
        <v>1648922</v>
      </c>
      <c r="O60" s="590" t="n">
        <f aca="false">HYPERLINK("http://hiratapksv.com/~home/uri/pdf/2011/order/0711-osakametal1-all.pdf",1219580)</f>
        <v>1219580</v>
      </c>
      <c r="P60" s="591" t="n">
        <f aca="false">HYPERLINK("http://hiratapksv.com/~home/uri/pdf/2011/order/0711-osakametal2-all.pdf",337910)</f>
        <v>337910</v>
      </c>
      <c r="Q60" s="591" t="n">
        <f aca="false">HYPERLINK("http://hiratapksv.com/~home/uri/pdf/2011/order/0711-osakametal3-all.pdf",541320)</f>
        <v>541320</v>
      </c>
      <c r="R60" s="593" t="n">
        <v>2098810</v>
      </c>
      <c r="S60" s="590" t="n">
        <f aca="false">HYPERLINK("http://hiratapksv.com/~home/uri/pdf/2011/order/0711-tibametal1-all.pdf",328310)</f>
        <v>328310</v>
      </c>
      <c r="T60" s="591" t="n">
        <f aca="false">HYPERLINK("http://hiratapksv.com/~home/uri/pdf/2011/order/0711-tibametal2-all.pdf",8570)</f>
        <v>8570</v>
      </c>
      <c r="U60" s="591" t="n">
        <f aca="false">HYPERLINK("http://hiratapksv.com/~home/uri/pdf/2011/order/0711-tibametal3-all.pdf",28000)</f>
        <v>28000</v>
      </c>
      <c r="V60" s="593" t="n">
        <v>364880</v>
      </c>
      <c r="W60" s="590" t="n">
        <f aca="false">HYPERLINK("http://hiratapksv.com/~home/uri/pdf/2011/order/0711-kyusyu1-all.pdf",287266)</f>
        <v>287266</v>
      </c>
      <c r="X60" s="591" t="n">
        <f aca="false">HYPERLINK("http://hiratapksv.com/~home/uri/pdf/2011/order/0711-kyusyu2-all.pdf",67272)</f>
        <v>67272</v>
      </c>
      <c r="Y60" s="591" t="n">
        <f aca="false">HYPERLINK("http://hiratapksv.com/~home/uri/pdf/2011/order/0711-kyusyu3-all.pdf",14840)</f>
        <v>14840</v>
      </c>
      <c r="Z60" s="593" t="n">
        <v>369378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712-osaka1-thism.pdf",616813)</f>
        <v>616813</v>
      </c>
      <c r="D61" s="596" t="n">
        <f aca="false">HYPERLINK("http://hiratapksv.com/~home/uri/pdf/2011/order/0712-osaka2-thism.pdf",529217)</f>
        <v>529217</v>
      </c>
      <c r="E61" s="596" t="n">
        <f aca="false">HYPERLINK("http://hiratapksv.com/~home/uri/pdf/2011/order/0712-osaka3-thism.pdf",112218)</f>
        <v>112218</v>
      </c>
      <c r="F61" s="597" t="n">
        <v>1258248</v>
      </c>
      <c r="G61" s="595" t="n">
        <f aca="false">HYPERLINK("http://hiratapksv.com/~home/uri/pdf/2011/order/0712-tiba1-thism.pdf",333671)</f>
        <v>333671</v>
      </c>
      <c r="H61" s="596" t="n">
        <f aca="false">HYPERLINK("http://hiratapksv.com/~home/uri/pdf/2011/order/0712-tiba2-thism.pdf",104842)</f>
        <v>104842</v>
      </c>
      <c r="I61" s="596" t="n">
        <f aca="false">HYPERLINK("http://hiratapksv.com/~home/uri/pdf/2011/order/0712-tiba3-thism.pdf",213872)</f>
        <v>213872</v>
      </c>
      <c r="J61" s="597" t="n">
        <v>652385</v>
      </c>
      <c r="K61" s="595" t="n">
        <f aca="false">HYPERLINK("http://hiratapksv.com/~home/uri/pdf/2011/order/0712-yama1-thism.pdf",538446)</f>
        <v>538446</v>
      </c>
      <c r="L61" s="596" t="n">
        <f aca="false">HYPERLINK("http://hiratapksv.com/~home/uri/pdf/2011/order/0712-yama2-thism.pdf",419574)</f>
        <v>419574</v>
      </c>
      <c r="M61" s="596" t="n">
        <f aca="false">HYPERLINK("http://hiratapksv.com/~home/uri/pdf/2011/order/0712-yama3-thism.pdf",217250)</f>
        <v>217250</v>
      </c>
      <c r="N61" s="598" t="n">
        <v>1175270</v>
      </c>
      <c r="O61" s="595" t="n">
        <f aca="false">HYPERLINK("http://hiratapksv.com/~home/uri/pdf/2011/order/0712-osakametal1-thism.pdf",18822)</f>
        <v>18822</v>
      </c>
      <c r="P61" s="596" t="n">
        <f aca="false">HYPERLINK("http://hiratapksv.com/~home/uri/pdf/2011/order/0712-osakametal2-thism.pdf",34688)</f>
        <v>34688</v>
      </c>
      <c r="Q61" s="596" t="n">
        <f aca="false">HYPERLINK("http://hiratapksv.com/~home/uri/pdf/2011/order/0712-osakametal3-thism.pdf",104130)</f>
        <v>104130</v>
      </c>
      <c r="R61" s="598" t="n">
        <v>157640</v>
      </c>
      <c r="S61" s="595" t="n">
        <f aca="false">HYPERLINK("http://hiratapksv.com/~home/uri/pdf/2011/order/0712-tibametal1-thism.pdf",40430)</f>
        <v>40430</v>
      </c>
      <c r="T61" s="596" t="n">
        <f aca="false">HYPERLINK("http://hiratapksv.com/~home/uri/pdf/2011/order/0712-tibametal2-thism.pdf",2400)</f>
        <v>2400</v>
      </c>
      <c r="U61" s="596" t="n">
        <v>0</v>
      </c>
      <c r="V61" s="598" t="n">
        <v>42830</v>
      </c>
      <c r="W61" s="595" t="n">
        <v>0</v>
      </c>
      <c r="X61" s="596" t="n">
        <v>0</v>
      </c>
      <c r="Y61" s="596" t="n">
        <f aca="false">HYPERLINK("http://hiratapksv.com/~home/uri/pdf/2011/order/0712-kyusyu3-thism.pdf",7608)</f>
        <v>7608</v>
      </c>
      <c r="Z61" s="598" t="n">
        <v>7608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712-osaka1-nextm.pdf",1540036)</f>
        <v>1540036</v>
      </c>
      <c r="D62" s="585" t="n">
        <f aca="false">HYPERLINK("http://hiratapksv.com/~home/uri/pdf/2011/order/0712-osaka2-nextm.pdf",607372)</f>
        <v>607372</v>
      </c>
      <c r="E62" s="585" t="n">
        <f aca="false">HYPERLINK("http://hiratapksv.com/~home/uri/pdf/2011/order/0712-osaka3-nextm.pdf",220092)</f>
        <v>220092</v>
      </c>
      <c r="F62" s="586" t="n">
        <v>2367500</v>
      </c>
      <c r="G62" s="584" t="n">
        <f aca="false">HYPERLINK("http://hiratapksv.com/~home/uri/pdf/2011/order/0712-tiba1-nextm.pdf",846076)</f>
        <v>846076</v>
      </c>
      <c r="H62" s="585" t="n">
        <f aca="false">HYPERLINK("http://hiratapksv.com/~home/uri/pdf/2011/order/0712-tiba2-nextm.pdf",177092)</f>
        <v>177092</v>
      </c>
      <c r="I62" s="585" t="n">
        <f aca="false">HYPERLINK("http://hiratapksv.com/~home/uri/pdf/2011/order/0712-tiba3-nextm.pdf",1501244)</f>
        <v>1501244</v>
      </c>
      <c r="J62" s="586" t="n">
        <v>2524412</v>
      </c>
      <c r="K62" s="584" t="n">
        <f aca="false">HYPERLINK("http://hiratapksv.com/~home/uri/pdf/2011/order/0712-yama1-nextm.pdf",334013)</f>
        <v>334013</v>
      </c>
      <c r="L62" s="585" t="n">
        <f aca="false">HYPERLINK("http://hiratapksv.com/~home/uri/pdf/2011/order/0712-yama2-nextm.pdf",187729)</f>
        <v>187729</v>
      </c>
      <c r="M62" s="585" t="n">
        <f aca="false">HYPERLINK("http://hiratapksv.com/~home/uri/pdf/2011/order/0712-yama3-nextm.pdf",516548)</f>
        <v>516548</v>
      </c>
      <c r="N62" s="587" t="n">
        <v>1038290</v>
      </c>
      <c r="O62" s="584" t="n">
        <f aca="false">HYPERLINK("http://hiratapksv.com/~home/uri/pdf/2011/order/0712-osakametal1-nextm.pdf",1720980)</f>
        <v>1720980</v>
      </c>
      <c r="P62" s="585" t="n">
        <f aca="false">HYPERLINK("http://hiratapksv.com/~home/uri/pdf/2011/order/0712-osakametal2-nextm.pdf",924930)</f>
        <v>924930</v>
      </c>
      <c r="Q62" s="585" t="n">
        <f aca="false">HYPERLINK("http://hiratapksv.com/~home/uri/pdf/2011/order/0712-osakametal3-nextm.pdf",1298080)</f>
        <v>1298080</v>
      </c>
      <c r="R62" s="587" t="n">
        <v>3943990</v>
      </c>
      <c r="S62" s="584" t="n">
        <f aca="false">HYPERLINK("http://hiratapksv.com/~home/uri/pdf/2011/order/0712-tibametal1-nextm.pdf",542920)</f>
        <v>542920</v>
      </c>
      <c r="T62" s="585" t="n">
        <f aca="false">HYPERLINK("http://hiratapksv.com/~home/uri/pdf/2011/order/0712-tibametal2-nextm.pdf",13690)</f>
        <v>13690</v>
      </c>
      <c r="U62" s="585" t="n">
        <f aca="false">HYPERLINK("http://hiratapksv.com/~home/uri/pdf/2011/order/0712-tibametal3-nextm.pdf",850)</f>
        <v>850</v>
      </c>
      <c r="V62" s="587" t="n">
        <v>557460</v>
      </c>
      <c r="W62" s="584" t="n">
        <f aca="false">HYPERLINK("http://hiratapksv.com/~home/uri/pdf/2011/order/0712-kyusyu1-nextm.pdf",1079444)</f>
        <v>1079444</v>
      </c>
      <c r="X62" s="585" t="n">
        <f aca="false">HYPERLINK("http://hiratapksv.com/~home/uri/pdf/2011/order/0712-kyusyu2-nextm.pdf",172900)</f>
        <v>172900</v>
      </c>
      <c r="Y62" s="585" t="n">
        <f aca="false">HYPERLINK("http://hiratapksv.com/~home/uri/pdf/2011/order/0712-kyusyu3-nextm.pdf",86407)</f>
        <v>86407</v>
      </c>
      <c r="Z62" s="587" t="n">
        <v>1338751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712-osaka1-all.pdf",2156849)</f>
        <v>2156849</v>
      </c>
      <c r="D63" s="591" t="n">
        <f aca="false">HYPERLINK("http://hiratapksv.com/~home/uri/pdf/2011/order/0712-osaka2-all.pdf",1136589)</f>
        <v>1136589</v>
      </c>
      <c r="E63" s="591" t="n">
        <f aca="false">HYPERLINK("http://hiratapksv.com/~home/uri/pdf/2011/order/0712-osaka3-all.pdf",332310)</f>
        <v>332310</v>
      </c>
      <c r="F63" s="592" t="n">
        <v>3625748</v>
      </c>
      <c r="G63" s="590" t="n">
        <f aca="false">HYPERLINK("http://hiratapksv.com/~home/uri/pdf/2011/order/0712-tiba1-all.pdf",1179747)</f>
        <v>1179747</v>
      </c>
      <c r="H63" s="591" t="n">
        <f aca="false">HYPERLINK("http://hiratapksv.com/~home/uri/pdf/2011/order/0712-tiba2-all.pdf",281934)</f>
        <v>281934</v>
      </c>
      <c r="I63" s="591" t="n">
        <f aca="false">HYPERLINK("http://hiratapksv.com/~home/uri/pdf/2011/order/0712-tiba3-all.pdf",1715116)</f>
        <v>1715116</v>
      </c>
      <c r="J63" s="592" t="n">
        <v>3176797</v>
      </c>
      <c r="K63" s="590" t="n">
        <f aca="false">HYPERLINK("http://hiratapksv.com/~home/uri/pdf/2011/order/0712-yama1-all.pdf",872459)</f>
        <v>872459</v>
      </c>
      <c r="L63" s="591" t="n">
        <f aca="false">HYPERLINK("http://hiratapksv.com/~home/uri/pdf/2011/order/0712-yama2-all.pdf",607303)</f>
        <v>607303</v>
      </c>
      <c r="M63" s="591" t="n">
        <f aca="false">HYPERLINK("http://hiratapksv.com/~home/uri/pdf/2011/order/0712-yama3-all.pdf",733798)</f>
        <v>733798</v>
      </c>
      <c r="N63" s="593" t="n">
        <v>2213560</v>
      </c>
      <c r="O63" s="590" t="n">
        <f aca="false">HYPERLINK("http://hiratapksv.com/~home/uri/pdf/2011/order/0712-osakametal1-all.pdf",1739802)</f>
        <v>1739802</v>
      </c>
      <c r="P63" s="591" t="n">
        <f aca="false">HYPERLINK("http://hiratapksv.com/~home/uri/pdf/2011/order/0712-osakametal2-all.pdf",959618)</f>
        <v>959618</v>
      </c>
      <c r="Q63" s="591" t="n">
        <f aca="false">HYPERLINK("http://hiratapksv.com/~home/uri/pdf/2011/order/0712-osakametal3-all.pdf",1402210)</f>
        <v>1402210</v>
      </c>
      <c r="R63" s="593" t="n">
        <v>4101630</v>
      </c>
      <c r="S63" s="590" t="n">
        <f aca="false">HYPERLINK("http://hiratapksv.com/~home/uri/pdf/2011/order/0712-tibametal1-all.pdf",583350)</f>
        <v>583350</v>
      </c>
      <c r="T63" s="591" t="n">
        <f aca="false">HYPERLINK("http://hiratapksv.com/~home/uri/pdf/2011/order/0712-tibametal2-all.pdf",16090)</f>
        <v>16090</v>
      </c>
      <c r="U63" s="591" t="n">
        <f aca="false">HYPERLINK("http://hiratapksv.com/~home/uri/pdf/2011/order/0712-tibametal3-all.pdf",850)</f>
        <v>850</v>
      </c>
      <c r="V63" s="593" t="n">
        <v>600290</v>
      </c>
      <c r="W63" s="590" t="n">
        <f aca="false">HYPERLINK("http://hiratapksv.com/~home/uri/pdf/2011/order/0712-kyusyu1-all.pdf",1079444)</f>
        <v>1079444</v>
      </c>
      <c r="X63" s="591" t="n">
        <f aca="false">HYPERLINK("http://hiratapksv.com/~home/uri/pdf/2011/order/0712-kyusyu2-all.pdf",172900)</f>
        <v>172900</v>
      </c>
      <c r="Y63" s="591" t="n">
        <f aca="false">HYPERLINK("http://hiratapksv.com/~home/uri/pdf/2011/order/0712-kyusyu3-all.pdf",94015)</f>
        <v>94015</v>
      </c>
      <c r="Z63" s="593" t="n">
        <v>1346359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713-osaka1-thism.pdf",222423)</f>
        <v>222423</v>
      </c>
      <c r="D64" s="596" t="n">
        <f aca="false">HYPERLINK("http://hiratapksv.com/~home/uri/pdf/2011/order/0713-osaka2-thism.pdf",182654)</f>
        <v>182654</v>
      </c>
      <c r="E64" s="596" t="n">
        <f aca="false">HYPERLINK("http://hiratapksv.com/~home/uri/pdf/2011/order/0713-osaka3-thism.pdf",20460)</f>
        <v>20460</v>
      </c>
      <c r="F64" s="597" t="n">
        <v>425537</v>
      </c>
      <c r="G64" s="595" t="n">
        <f aca="false">HYPERLINK("http://hiratapksv.com/~home/uri/pdf/2011/order/0713-tiba1-thism.pdf",152314)</f>
        <v>152314</v>
      </c>
      <c r="H64" s="596" t="n">
        <f aca="false">HYPERLINK("http://hiratapksv.com/~home/uri/pdf/2011/order/0713-tiba2-thism.pdf",448165)</f>
        <v>448165</v>
      </c>
      <c r="I64" s="596" t="n">
        <f aca="false">HYPERLINK("http://hiratapksv.com/~home/uri/pdf/2011/order/0713-tiba3-thism.pdf",59814)</f>
        <v>59814</v>
      </c>
      <c r="J64" s="597" t="n">
        <v>660293</v>
      </c>
      <c r="K64" s="595" t="n">
        <f aca="false">HYPERLINK("http://hiratapksv.com/~home/uri/pdf/2011/order/0713-yama1-thism.pdf",286128)</f>
        <v>286128</v>
      </c>
      <c r="L64" s="596" t="n">
        <f aca="false">HYPERLINK("http://hiratapksv.com/~home/uri/pdf/2011/order/0713-yama2-thism.pdf",180437)</f>
        <v>180437</v>
      </c>
      <c r="M64" s="596" t="n">
        <f aca="false">HYPERLINK("http://hiratapksv.com/~home/uri/pdf/2011/order/0713-yama3-thism.pdf",52052)</f>
        <v>52052</v>
      </c>
      <c r="N64" s="598" t="n">
        <v>518617</v>
      </c>
      <c r="O64" s="595" t="n">
        <f aca="false">HYPERLINK("http://hiratapksv.com/~home/uri/pdf/2011/order/0713-osakametal1-thism.pdf",22620)</f>
        <v>22620</v>
      </c>
      <c r="P64" s="596" t="n">
        <f aca="false">HYPERLINK("http://hiratapksv.com/~home/uri/pdf/2011/order/0713-osakametal2-thism.pdf",3440)</f>
        <v>3440</v>
      </c>
      <c r="Q64" s="596" t="n">
        <v>0</v>
      </c>
      <c r="R64" s="598" t="n">
        <v>2606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f aca="false">HYPERLINK("http://hiratapksv.com/~home/uri/pdf/2011/order/0713-osaka1-nextm.pdf",487165)</f>
        <v>487165</v>
      </c>
      <c r="D65" s="585" t="n">
        <f aca="false">HYPERLINK("http://hiratapksv.com/~home/uri/pdf/2011/order/0713-osaka2-nextm.pdf",1796483)</f>
        <v>1796483</v>
      </c>
      <c r="E65" s="585" t="n">
        <f aca="false">HYPERLINK("http://hiratapksv.com/~home/uri/pdf/2011/order/0713-osaka3-nextm.pdf",665375)</f>
        <v>665375</v>
      </c>
      <c r="F65" s="586" t="n">
        <v>2949023</v>
      </c>
      <c r="G65" s="584" t="n">
        <f aca="false">HYPERLINK("http://hiratapksv.com/~home/uri/pdf/2011/order/0713-tiba1-nextm.pdf",1363034)</f>
        <v>1363034</v>
      </c>
      <c r="H65" s="585" t="n">
        <f aca="false">HYPERLINK("http://hiratapksv.com/~home/uri/pdf/2011/order/0713-tiba2-nextm.pdf",215674)</f>
        <v>215674</v>
      </c>
      <c r="I65" s="585" t="n">
        <f aca="false">HYPERLINK("http://hiratapksv.com/~home/uri/pdf/2011/order/0713-tiba3-nextm.pdf",448295)</f>
        <v>448295</v>
      </c>
      <c r="J65" s="586" t="n">
        <v>2027003</v>
      </c>
      <c r="K65" s="584" t="n">
        <f aca="false">HYPERLINK("http://hiratapksv.com/~home/uri/pdf/2011/order/0713-yama1-nextm.pdf",797948)</f>
        <v>797948</v>
      </c>
      <c r="L65" s="585" t="n">
        <f aca="false">HYPERLINK("http://hiratapksv.com/~home/uri/pdf/2011/order/0713-yama2-nextm.pdf",82458)</f>
        <v>82458</v>
      </c>
      <c r="M65" s="585" t="n">
        <f aca="false">HYPERLINK("http://hiratapksv.com/~home/uri/pdf/2011/order/0713-yama3-nextm.pdf",720444)</f>
        <v>720444</v>
      </c>
      <c r="N65" s="587" t="n">
        <v>1600850</v>
      </c>
      <c r="O65" s="584" t="n">
        <f aca="false">HYPERLINK("http://hiratapksv.com/~home/uri/pdf/2011/order/0713-osakametal1-nextm.pdf",917998)</f>
        <v>917998</v>
      </c>
      <c r="P65" s="585" t="n">
        <f aca="false">HYPERLINK("http://hiratapksv.com/~home/uri/pdf/2011/order/0713-osakametal2-nextm.pdf",1177486)</f>
        <v>1177486</v>
      </c>
      <c r="Q65" s="585" t="n">
        <f aca="false">HYPERLINK("http://hiratapksv.com/~home/uri/pdf/2011/order/0713-osakametal3-nextm.pdf",1153940)</f>
        <v>1153940</v>
      </c>
      <c r="R65" s="587" t="n">
        <v>3249424</v>
      </c>
      <c r="S65" s="584" t="n">
        <f aca="false">HYPERLINK("http://hiratapksv.com/~home/uri/pdf/2011/order/0713-tibametal1-nextm.pdf",976850)</f>
        <v>976850</v>
      </c>
      <c r="T65" s="585" t="n">
        <f aca="false">HYPERLINK("http://hiratapksv.com/~home/uri/pdf/2011/order/0713-tibametal2-nextm.pdf",182550)</f>
        <v>182550</v>
      </c>
      <c r="U65" s="585" t="n">
        <f aca="false">HYPERLINK("http://hiratapksv.com/~home/uri/pdf/2011/order/0713-tibametal3-nextm.pdf",427120)</f>
        <v>427120</v>
      </c>
      <c r="V65" s="587" t="n">
        <v>1586520</v>
      </c>
      <c r="W65" s="584" t="n">
        <f aca="false">HYPERLINK("http://hiratapksv.com/~home/uri/pdf/2011/order/0713-kyusyu1-nextm.pdf",725470)</f>
        <v>725470</v>
      </c>
      <c r="X65" s="585" t="n">
        <f aca="false">HYPERLINK("http://hiratapksv.com/~home/uri/pdf/2011/order/0713-kyusyu2-nextm.pdf",39669)</f>
        <v>39669</v>
      </c>
      <c r="Y65" s="585" t="n">
        <f aca="false">HYPERLINK("http://hiratapksv.com/~home/uri/pdf/2011/order/0713-kyusyu3-nextm.pdf",15552)</f>
        <v>15552</v>
      </c>
      <c r="Z65" s="587" t="n">
        <v>780691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713-osaka1-all.pdf",709588)</f>
        <v>709588</v>
      </c>
      <c r="D66" s="591" t="n">
        <f aca="false">HYPERLINK("http://hiratapksv.com/~home/uri/pdf/2011/order/0713-osaka2-all.pdf",1979137)</f>
        <v>1979137</v>
      </c>
      <c r="E66" s="591" t="n">
        <f aca="false">HYPERLINK("http://hiratapksv.com/~home/uri/pdf/2011/order/0713-osaka3-all.pdf",685835)</f>
        <v>685835</v>
      </c>
      <c r="F66" s="592" t="n">
        <v>3374560</v>
      </c>
      <c r="G66" s="590" t="n">
        <f aca="false">HYPERLINK("http://hiratapksv.com/~home/uri/pdf/2011/order/0713-tiba1-all.pdf",1515348)</f>
        <v>1515348</v>
      </c>
      <c r="H66" s="591" t="n">
        <f aca="false">HYPERLINK("http://hiratapksv.com/~home/uri/pdf/2011/order/0713-tiba2-all.pdf",663839)</f>
        <v>663839</v>
      </c>
      <c r="I66" s="591" t="n">
        <f aca="false">HYPERLINK("http://hiratapksv.com/~home/uri/pdf/2011/order/0713-tiba3-all.pdf",508109)</f>
        <v>508109</v>
      </c>
      <c r="J66" s="592" t="n">
        <v>2687296</v>
      </c>
      <c r="K66" s="590" t="n">
        <f aca="false">HYPERLINK("http://hiratapksv.com/~home/uri/pdf/2011/order/0713-yama1-all.pdf",1084076)</f>
        <v>1084076</v>
      </c>
      <c r="L66" s="591" t="n">
        <f aca="false">HYPERLINK("http://hiratapksv.com/~home/uri/pdf/2011/order/0713-yama2-all.pdf",262895)</f>
        <v>262895</v>
      </c>
      <c r="M66" s="591" t="n">
        <f aca="false">HYPERLINK("http://hiratapksv.com/~home/uri/pdf/2011/order/0713-yama3-all.pdf",772496)</f>
        <v>772496</v>
      </c>
      <c r="N66" s="593" t="n">
        <v>2119467</v>
      </c>
      <c r="O66" s="590" t="n">
        <f aca="false">HYPERLINK("http://hiratapksv.com/~home/uri/pdf/2011/order/0713-osakametal1-all.pdf",940618)</f>
        <v>940618</v>
      </c>
      <c r="P66" s="591" t="n">
        <f aca="false">HYPERLINK("http://hiratapksv.com/~home/uri/pdf/2011/order/0713-osakametal2-all.pdf",1180926)</f>
        <v>1180926</v>
      </c>
      <c r="Q66" s="591" t="n">
        <f aca="false">HYPERLINK("http://hiratapksv.com/~home/uri/pdf/2011/order/0713-osakametal3-all.pdf",1153940)</f>
        <v>1153940</v>
      </c>
      <c r="R66" s="593" t="n">
        <v>3275484</v>
      </c>
      <c r="S66" s="590" t="n">
        <f aca="false">HYPERLINK("http://hiratapksv.com/~home/uri/pdf/2011/order/0713-tibametal1-all.pdf",976850)</f>
        <v>976850</v>
      </c>
      <c r="T66" s="591" t="n">
        <f aca="false">HYPERLINK("http://hiratapksv.com/~home/uri/pdf/2011/order/0713-tibametal2-all.pdf",182550)</f>
        <v>182550</v>
      </c>
      <c r="U66" s="591" t="n">
        <f aca="false">HYPERLINK("http://hiratapksv.com/~home/uri/pdf/2011/order/0713-tibametal3-all.pdf",427120)</f>
        <v>427120</v>
      </c>
      <c r="V66" s="593" t="n">
        <v>1586520</v>
      </c>
      <c r="W66" s="590" t="n">
        <f aca="false">HYPERLINK("http://hiratapksv.com/~home/uri/pdf/2011/order/0713-kyusyu1-all.pdf",725470)</f>
        <v>725470</v>
      </c>
      <c r="X66" s="591" t="n">
        <f aca="false">HYPERLINK("http://hiratapksv.com/~home/uri/pdf/2011/order/0713-kyusyu2-all.pdf",39669)</f>
        <v>39669</v>
      </c>
      <c r="Y66" s="591" t="n">
        <f aca="false">HYPERLINK("http://hiratapksv.com/~home/uri/pdf/2011/order/0713-kyusyu3-all.pdf",15552)</f>
        <v>15552</v>
      </c>
      <c r="Z66" s="593" t="n">
        <v>780691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714-osaka1-thism.pdf",226298)</f>
        <v>226298</v>
      </c>
      <c r="D67" s="596" t="n">
        <f aca="false">HYPERLINK("http://hiratapksv.com/~home/uri/pdf/2011/order/0714-osaka2-thism.pdf",91774)</f>
        <v>91774</v>
      </c>
      <c r="E67" s="596" t="n">
        <f aca="false">HYPERLINK("http://hiratapksv.com/~home/uri/pdf/2011/order/0714-osaka3-thism.pdf",42616)</f>
        <v>42616</v>
      </c>
      <c r="F67" s="597" t="n">
        <v>360688</v>
      </c>
      <c r="G67" s="595" t="n">
        <f aca="false">HYPERLINK("http://hiratapksv.com/~home/uri/pdf/2011/order/0714-tiba1-thism.pdf",121328)</f>
        <v>121328</v>
      </c>
      <c r="H67" s="596" t="n">
        <f aca="false">HYPERLINK("http://hiratapksv.com/~home/uri/pdf/2011/order/0714-tiba2-thism.pdf",158878)</f>
        <v>158878</v>
      </c>
      <c r="I67" s="596" t="n">
        <f aca="false">HYPERLINK("http://hiratapksv.com/~home/uri/pdf/2011/order/0714-tiba3-thism.pdf",17520)</f>
        <v>17520</v>
      </c>
      <c r="J67" s="597" t="n">
        <v>297726</v>
      </c>
      <c r="K67" s="595" t="n">
        <f aca="false">HYPERLINK("http://hiratapksv.com/~home/uri/pdf/2011/order/0714-yama1-thism.pdf",250507)</f>
        <v>250507</v>
      </c>
      <c r="L67" s="596" t="n">
        <f aca="false">HYPERLINK("http://hiratapksv.com/~home/uri/pdf/2011/order/0714-yama2-thism.pdf",124146)</f>
        <v>124146</v>
      </c>
      <c r="M67" s="596" t="n">
        <f aca="false">HYPERLINK("http://hiratapksv.com/~home/uri/pdf/2011/order/0714-yama3-thism.pdf",1873)</f>
        <v>1873</v>
      </c>
      <c r="N67" s="598" t="n">
        <v>376526</v>
      </c>
      <c r="O67" s="595" t="n">
        <f aca="false">HYPERLINK("http://hiratapksv.com/~home/uri/pdf/2011/order/0714-osakametal1-thism.pdf",41360)</f>
        <v>41360</v>
      </c>
      <c r="P67" s="596" t="n">
        <v>0</v>
      </c>
      <c r="Q67" s="596" t="n">
        <v>0</v>
      </c>
      <c r="R67" s="598" t="n">
        <v>41360</v>
      </c>
      <c r="S67" s="595" t="n">
        <f aca="false">HYPERLINK("http://hiratapksv.com/~home/uri/pdf/2011/order/0714-tibametal1-thism.pdf",8000)</f>
        <v>8000</v>
      </c>
      <c r="T67" s="596" t="n">
        <f aca="false">HYPERLINK("http://hiratapksv.com/~home/uri/pdf/2011/order/0714-tibametal2-thism.pdf",7220)</f>
        <v>7220</v>
      </c>
      <c r="U67" s="596" t="n">
        <v>0</v>
      </c>
      <c r="V67" s="598" t="n">
        <v>1522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714-osaka1-nextm.pdf",884814)</f>
        <v>884814</v>
      </c>
      <c r="D68" s="585" t="n">
        <f aca="false">HYPERLINK("http://hiratapksv.com/~home/uri/pdf/2011/order/0714-osaka2-nextm.pdf",313776)</f>
        <v>313776</v>
      </c>
      <c r="E68" s="585" t="n">
        <f aca="false">HYPERLINK("http://hiratapksv.com/~home/uri/pdf/2011/order/0714-osaka3-nextm.pdf",1127493)</f>
        <v>1127493</v>
      </c>
      <c r="F68" s="586" t="n">
        <v>2326083</v>
      </c>
      <c r="G68" s="584" t="n">
        <f aca="false">HYPERLINK("http://hiratapksv.com/~home/uri/pdf/2011/order/0714-tiba1-nextm.pdf",1162666)</f>
        <v>1162666</v>
      </c>
      <c r="H68" s="585" t="n">
        <f aca="false">HYPERLINK("http://hiratapksv.com/~home/uri/pdf/2011/order/0714-tiba2-nextm.pdf",3513292)</f>
        <v>3513292</v>
      </c>
      <c r="I68" s="585" t="n">
        <f aca="false">HYPERLINK("http://hiratapksv.com/~home/uri/pdf/2011/order/0714-tiba3-nextm.pdf",1133055)</f>
        <v>1133055</v>
      </c>
      <c r="J68" s="586" t="n">
        <v>5809013</v>
      </c>
      <c r="K68" s="584" t="n">
        <f aca="false">HYPERLINK("http://hiratapksv.com/~home/uri/pdf/2011/order/0714-yama1-nextm.pdf",559113)</f>
        <v>559113</v>
      </c>
      <c r="L68" s="585" t="n">
        <f aca="false">HYPERLINK("http://hiratapksv.com/~home/uri/pdf/2011/order/0714-yama2-nextm.pdf",545269)</f>
        <v>545269</v>
      </c>
      <c r="M68" s="585" t="n">
        <f aca="false">HYPERLINK("http://hiratapksv.com/~home/uri/pdf/2011/order/0714-yama3-nextm.pdf",238130)</f>
        <v>238130</v>
      </c>
      <c r="N68" s="587" t="n">
        <v>1342512</v>
      </c>
      <c r="O68" s="584" t="n">
        <f aca="false">HYPERLINK("http://hiratapksv.com/~home/uri/pdf/2011/order/0714-osakametal1-nextm.pdf",1964030)</f>
        <v>1964030</v>
      </c>
      <c r="P68" s="585" t="n">
        <f aca="false">HYPERLINK("http://hiratapksv.com/~home/uri/pdf/2011/order/0714-osakametal2-nextm.pdf",2187818)</f>
        <v>2187818</v>
      </c>
      <c r="Q68" s="585" t="n">
        <f aca="false">HYPERLINK("http://hiratapksv.com/~home/uri/pdf/2011/order/0714-osakametal3-nextm.pdf",495310)</f>
        <v>495310</v>
      </c>
      <c r="R68" s="587" t="n">
        <v>4647158</v>
      </c>
      <c r="S68" s="584" t="n">
        <f aca="false">HYPERLINK("http://hiratapksv.com/~home/uri/pdf/2011/order/0714-tibametal1-nextm.pdf",191600)</f>
        <v>191600</v>
      </c>
      <c r="T68" s="585" t="n">
        <f aca="false">HYPERLINK("http://hiratapksv.com/~home/uri/pdf/2011/order/0714-tibametal2-nextm.pdf",477760)</f>
        <v>477760</v>
      </c>
      <c r="U68" s="585" t="n">
        <f aca="false">HYPERLINK("http://hiratapksv.com/~home/uri/pdf/2011/order/0714-tibametal3-nextm.pdf",38180)</f>
        <v>38180</v>
      </c>
      <c r="V68" s="587" t="n">
        <v>707540</v>
      </c>
      <c r="W68" s="584" t="n">
        <f aca="false">HYPERLINK("http://hiratapksv.com/~home/uri/pdf/2011/order/0714-kyusyu1-nextm.pdf",2595343)</f>
        <v>2595343</v>
      </c>
      <c r="X68" s="585" t="n">
        <f aca="false">HYPERLINK("http://hiratapksv.com/~home/uri/pdf/2011/order/0714-kyusyu2-nextm.pdf",73951)</f>
        <v>73951</v>
      </c>
      <c r="Y68" s="585" t="n">
        <f aca="false">HYPERLINK("http://hiratapksv.com/~home/uri/pdf/2011/order/0714-kyusyu3-nextm.pdf",8832)</f>
        <v>8832</v>
      </c>
      <c r="Z68" s="587" t="n">
        <v>2678126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714-osaka1-all.pdf",1111112)</f>
        <v>1111112</v>
      </c>
      <c r="D69" s="591" t="n">
        <f aca="false">HYPERLINK("http://hiratapksv.com/~home/uri/pdf/2011/order/0714-osaka2-all.pdf",405550)</f>
        <v>405550</v>
      </c>
      <c r="E69" s="591" t="n">
        <f aca="false">HYPERLINK("http://hiratapksv.com/~home/uri/pdf/2011/order/0714-osaka3-all.pdf",1170109)</f>
        <v>1170109</v>
      </c>
      <c r="F69" s="592" t="n">
        <v>2686771</v>
      </c>
      <c r="G69" s="590" t="n">
        <f aca="false">HYPERLINK("http://hiratapksv.com/~home/uri/pdf/2011/order/0714-tiba1-all.pdf",1283994)</f>
        <v>1283994</v>
      </c>
      <c r="H69" s="591" t="n">
        <f aca="false">HYPERLINK("http://hiratapksv.com/~home/uri/pdf/2011/order/0714-tiba2-all.pdf",3672170)</f>
        <v>3672170</v>
      </c>
      <c r="I69" s="591" t="n">
        <f aca="false">HYPERLINK("http://hiratapksv.com/~home/uri/pdf/2011/order/0714-tiba3-all.pdf",1150575)</f>
        <v>1150575</v>
      </c>
      <c r="J69" s="592" t="n">
        <v>6106739</v>
      </c>
      <c r="K69" s="590" t="n">
        <f aca="false">HYPERLINK("http://hiratapksv.com/~home/uri/pdf/2011/order/0714-yama1-all.pdf",809620)</f>
        <v>809620</v>
      </c>
      <c r="L69" s="591" t="n">
        <f aca="false">HYPERLINK("http://hiratapksv.com/~home/uri/pdf/2011/order/0714-yama2-all.pdf",669415)</f>
        <v>669415</v>
      </c>
      <c r="M69" s="591" t="n">
        <f aca="false">HYPERLINK("http://hiratapksv.com/~home/uri/pdf/2011/order/0714-yama3-all.pdf",240003)</f>
        <v>240003</v>
      </c>
      <c r="N69" s="593" t="n">
        <v>1719038</v>
      </c>
      <c r="O69" s="590" t="n">
        <f aca="false">HYPERLINK("http://hiratapksv.com/~home/uri/pdf/2011/order/0714-osakametal1-all.pdf",2005390)</f>
        <v>2005390</v>
      </c>
      <c r="P69" s="591" t="n">
        <f aca="false">HYPERLINK("http://hiratapksv.com/~home/uri/pdf/2011/order/0714-osakametal2-all.pdf",2187818)</f>
        <v>2187818</v>
      </c>
      <c r="Q69" s="591" t="n">
        <f aca="false">HYPERLINK("http://hiratapksv.com/~home/uri/pdf/2011/order/0714-osakametal3-all.pdf",495310)</f>
        <v>495310</v>
      </c>
      <c r="R69" s="593" t="n">
        <v>4688518</v>
      </c>
      <c r="S69" s="590" t="n">
        <f aca="false">HYPERLINK("http://hiratapksv.com/~home/uri/pdf/2011/order/0714-tibametal1-all.pdf",199600)</f>
        <v>199600</v>
      </c>
      <c r="T69" s="591" t="n">
        <f aca="false">HYPERLINK("http://hiratapksv.com/~home/uri/pdf/2011/order/0714-tibametal2-all.pdf",484980)</f>
        <v>484980</v>
      </c>
      <c r="U69" s="591" t="n">
        <f aca="false">HYPERLINK("http://hiratapksv.com/~home/uri/pdf/2011/order/0714-tibametal3-all.pdf",38180)</f>
        <v>38180</v>
      </c>
      <c r="V69" s="593" t="n">
        <v>722760</v>
      </c>
      <c r="W69" s="590" t="n">
        <f aca="false">HYPERLINK("http://hiratapksv.com/~home/uri/pdf/2011/order/0714-kyusyu1-all.pdf",2595343)</f>
        <v>2595343</v>
      </c>
      <c r="X69" s="591" t="n">
        <f aca="false">HYPERLINK("http://hiratapksv.com/~home/uri/pdf/2011/order/0714-kyusyu2-all.pdf",73951)</f>
        <v>73951</v>
      </c>
      <c r="Y69" s="591" t="n">
        <f aca="false">HYPERLINK("http://hiratapksv.com/~home/uri/pdf/2011/order/0714-kyusyu3-all.pdf",8832)</f>
        <v>8832</v>
      </c>
      <c r="Z69" s="593" t="n">
        <v>2678126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715-osaka1-thism.pdf",137984)</f>
        <v>137984</v>
      </c>
      <c r="D70" s="596" t="n">
        <f aca="false">HYPERLINK("http://hiratapksv.com/~home/uri/pdf/2011/order/0715-osaka2-thism.pdf",483370)</f>
        <v>483370</v>
      </c>
      <c r="E70" s="596" t="n">
        <f aca="false">HYPERLINK("http://hiratapksv.com/~home/uri/pdf/2011/order/0715-osaka3-thism.pdf",58297)</f>
        <v>58297</v>
      </c>
      <c r="F70" s="597" t="n">
        <v>679651</v>
      </c>
      <c r="G70" s="595" t="n">
        <f aca="false">HYPERLINK("http://hiratapksv.com/~home/uri/pdf/2011/order/0715-tiba1-thism.pdf",128442)</f>
        <v>128442</v>
      </c>
      <c r="H70" s="596" t="n">
        <f aca="false">HYPERLINK("http://hiratapksv.com/~home/uri/pdf/2011/order/0715-tiba2-thism.pdf",8039)</f>
        <v>8039</v>
      </c>
      <c r="I70" s="596" t="n">
        <f aca="false">HYPERLINK("http://hiratapksv.com/~home/uri/pdf/2011/order/0715-tiba3-thism.pdf",6320)</f>
        <v>6320</v>
      </c>
      <c r="J70" s="597" t="n">
        <v>142801</v>
      </c>
      <c r="K70" s="595" t="n">
        <f aca="false">HYPERLINK("http://hiratapksv.com/~home/uri/pdf/2011/order/0715-yama1-thism.pdf",31079)</f>
        <v>31079</v>
      </c>
      <c r="L70" s="596" t="n">
        <f aca="false">HYPERLINK("http://hiratapksv.com/~home/uri/pdf/2011/order/0715-yama2-thism.pdf",98206)</f>
        <v>98206</v>
      </c>
      <c r="M70" s="596" t="n">
        <f aca="false">HYPERLINK("http://hiratapksv.com/~home/uri/pdf/2011/order/0715-yama3-thism.pdf",113140)</f>
        <v>113140</v>
      </c>
      <c r="N70" s="598" t="n">
        <v>242425</v>
      </c>
      <c r="O70" s="595" t="n">
        <f aca="false">HYPERLINK("http://hiratapksv.com/~home/uri/pdf/2011/order/0715-osakametal1-thism.pdf",9630)</f>
        <v>9630</v>
      </c>
      <c r="P70" s="596" t="n">
        <v>0</v>
      </c>
      <c r="Q70" s="596" t="n">
        <v>0</v>
      </c>
      <c r="R70" s="598" t="n">
        <v>963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715-osaka1-nextm.pdf",1809281)</f>
        <v>1809281</v>
      </c>
      <c r="D71" s="585" t="n">
        <f aca="false">HYPERLINK("http://hiratapksv.com/~home/uri/pdf/2011/order/0715-osaka2-nextm.pdf",660911)</f>
        <v>660911</v>
      </c>
      <c r="E71" s="585" t="n">
        <f aca="false">HYPERLINK("http://hiratapksv.com/~home/uri/pdf/2011/order/0715-osaka3-nextm.pdf",45167)</f>
        <v>45167</v>
      </c>
      <c r="F71" s="586" t="n">
        <v>2515359</v>
      </c>
      <c r="G71" s="584" t="n">
        <f aca="false">HYPERLINK("http://hiratapksv.com/~home/uri/pdf/2011/order/0715-tiba1-nextm.pdf",3599263)</f>
        <v>3599263</v>
      </c>
      <c r="H71" s="585" t="n">
        <f aca="false">HYPERLINK("http://hiratapksv.com/~home/uri/pdf/2011/order/0715-tiba2-nextm.pdf",375216)</f>
        <v>375216</v>
      </c>
      <c r="I71" s="585" t="n">
        <f aca="false">HYPERLINK("http://hiratapksv.com/~home/uri/pdf/2011/order/0715-tiba3-nextm.pdf",516006)</f>
        <v>516006</v>
      </c>
      <c r="J71" s="586" t="n">
        <v>4490485</v>
      </c>
      <c r="K71" s="584" t="n">
        <f aca="false">HYPERLINK("http://hiratapksv.com/~home/uri/pdf/2011/order/0715-yama1-nextm.pdf",777995)</f>
        <v>777995</v>
      </c>
      <c r="L71" s="585" t="n">
        <f aca="false">HYPERLINK("http://hiratapksv.com/~home/uri/pdf/2011/order/0715-yama2-nextm.pdf",327038)</f>
        <v>327038</v>
      </c>
      <c r="M71" s="585" t="n">
        <f aca="false">HYPERLINK("http://hiratapksv.com/~home/uri/pdf/2011/order/0715-yama3-nextm.pdf",224880)</f>
        <v>224880</v>
      </c>
      <c r="N71" s="587" t="n">
        <v>1329913</v>
      </c>
      <c r="O71" s="584" t="n">
        <f aca="false">HYPERLINK("http://hiratapksv.com/~home/uri/pdf/2011/order/0715-osakametal1-nextm.pdf",3856170)</f>
        <v>3856170</v>
      </c>
      <c r="P71" s="585" t="n">
        <f aca="false">HYPERLINK("http://hiratapksv.com/~home/uri/pdf/2011/order/0715-osakametal2-nextm.pdf",2210280)</f>
        <v>2210280</v>
      </c>
      <c r="Q71" s="585" t="n">
        <f aca="false">HYPERLINK("http://hiratapksv.com/~home/uri/pdf/2011/order/0715-osakametal3-nextm.pdf",601140)</f>
        <v>601140</v>
      </c>
      <c r="R71" s="587" t="n">
        <v>6667590</v>
      </c>
      <c r="S71" s="584" t="n">
        <f aca="false">HYPERLINK("http://hiratapksv.com/~home/uri/pdf/2011/order/0715-tibametal1-nextm.pdf",116050)</f>
        <v>116050</v>
      </c>
      <c r="T71" s="585" t="n">
        <f aca="false">HYPERLINK("http://hiratapksv.com/~home/uri/pdf/2011/order/0715-tibametal2-nextm.pdf",157050)</f>
        <v>157050</v>
      </c>
      <c r="U71" s="585" t="n">
        <f aca="false">HYPERLINK("http://hiratapksv.com/~home/uri/pdf/2011/order/0715-tibametal3-nextm.pdf",184440)</f>
        <v>184440</v>
      </c>
      <c r="V71" s="587" t="n">
        <v>457540</v>
      </c>
      <c r="W71" s="584" t="n">
        <f aca="false">HYPERLINK("http://hiratapksv.com/~home/uri/pdf/2011/order/0715-kyusyu1-nextm.pdf",443443)</f>
        <v>443443</v>
      </c>
      <c r="X71" s="585" t="n">
        <f aca="false">HYPERLINK("http://hiratapksv.com/~home/uri/pdf/2011/order/0715-kyusyu2-nextm.pdf",3376125)</f>
        <v>3376125</v>
      </c>
      <c r="Y71" s="585" t="n">
        <f aca="false">HYPERLINK("http://hiratapksv.com/~home/uri/pdf/2011/order/0715-kyusyu3-nextm.pdf",30672)</f>
        <v>30672</v>
      </c>
      <c r="Z71" s="587" t="n">
        <v>3850240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715-osaka1-all.pdf",1947265)</f>
        <v>1947265</v>
      </c>
      <c r="D72" s="591" t="n">
        <f aca="false">HYPERLINK("http://hiratapksv.com/~home/uri/pdf/2011/order/0715-osaka2-all.pdf",1144281)</f>
        <v>1144281</v>
      </c>
      <c r="E72" s="591" t="n">
        <f aca="false">HYPERLINK("http://hiratapksv.com/~home/uri/pdf/2011/order/0715-osaka3-all.pdf",103464)</f>
        <v>103464</v>
      </c>
      <c r="F72" s="592" t="n">
        <v>3195010</v>
      </c>
      <c r="G72" s="590" t="n">
        <f aca="false">HYPERLINK("http://hiratapksv.com/~home/uri/pdf/2011/order/0715-tiba1-all.pdf",3727705)</f>
        <v>3727705</v>
      </c>
      <c r="H72" s="591" t="n">
        <f aca="false">HYPERLINK("http://hiratapksv.com/~home/uri/pdf/2011/order/0715-tiba2-all.pdf",383255)</f>
        <v>383255</v>
      </c>
      <c r="I72" s="591" t="n">
        <f aca="false">HYPERLINK("http://hiratapksv.com/~home/uri/pdf/2011/order/0715-tiba3-all.pdf",522326)</f>
        <v>522326</v>
      </c>
      <c r="J72" s="592" t="n">
        <v>4633286</v>
      </c>
      <c r="K72" s="590" t="n">
        <f aca="false">HYPERLINK("http://hiratapksv.com/~home/uri/pdf/2011/order/0715-yama1-all.pdf",809074)</f>
        <v>809074</v>
      </c>
      <c r="L72" s="591" t="n">
        <f aca="false">HYPERLINK("http://hiratapksv.com/~home/uri/pdf/2011/order/0715-yama2-all.pdf",425244)</f>
        <v>425244</v>
      </c>
      <c r="M72" s="591" t="n">
        <f aca="false">HYPERLINK("http://hiratapksv.com/~home/uri/pdf/2011/order/0715-yama3-all.pdf",338020)</f>
        <v>338020</v>
      </c>
      <c r="N72" s="593" t="n">
        <v>1572338</v>
      </c>
      <c r="O72" s="590" t="n">
        <f aca="false">HYPERLINK("http://hiratapksv.com/~home/uri/pdf/2011/order/0715-osakametal1-all.pdf",3865800)</f>
        <v>3865800</v>
      </c>
      <c r="P72" s="591" t="n">
        <f aca="false">HYPERLINK("http://hiratapksv.com/~home/uri/pdf/2011/order/0715-osakametal2-all.pdf",2210280)</f>
        <v>2210280</v>
      </c>
      <c r="Q72" s="591" t="n">
        <f aca="false">HYPERLINK("http://hiratapksv.com/~home/uri/pdf/2011/order/0715-osakametal3-all.pdf",601140)</f>
        <v>601140</v>
      </c>
      <c r="R72" s="593" t="n">
        <v>6677220</v>
      </c>
      <c r="S72" s="590" t="n">
        <f aca="false">HYPERLINK("http://hiratapksv.com/~home/uri/pdf/2011/order/0715-tibametal1-all.pdf",116050)</f>
        <v>116050</v>
      </c>
      <c r="T72" s="591" t="n">
        <f aca="false">HYPERLINK("http://hiratapksv.com/~home/uri/pdf/2011/order/0715-tibametal2-all.pdf",157050)</f>
        <v>157050</v>
      </c>
      <c r="U72" s="591" t="n">
        <f aca="false">HYPERLINK("http://hiratapksv.com/~home/uri/pdf/2011/order/0715-tibametal3-all.pdf",184440)</f>
        <v>184440</v>
      </c>
      <c r="V72" s="593" t="n">
        <v>457540</v>
      </c>
      <c r="W72" s="590" t="n">
        <f aca="false">HYPERLINK("http://hiratapksv.com/~home/uri/pdf/2011/order/0715-kyusyu1-all.pdf",443443)</f>
        <v>443443</v>
      </c>
      <c r="X72" s="591" t="n">
        <f aca="false">HYPERLINK("http://hiratapksv.com/~home/uri/pdf/2011/order/0715-kyusyu2-all.pdf",3376125)</f>
        <v>3376125</v>
      </c>
      <c r="Y72" s="591" t="n">
        <f aca="false">HYPERLINK("http://hiratapksv.com/~home/uri/pdf/2011/order/0715-kyusyu3-all.pdf",30672)</f>
        <v>30672</v>
      </c>
      <c r="Z72" s="593" t="n">
        <v>385024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7490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5</v>
      </c>
      <c r="D10" s="232" t="n">
        <v>9560605</v>
      </c>
      <c r="E10" s="233" t="n">
        <v>2129728</v>
      </c>
      <c r="F10" s="234" t="n">
        <v>7430877</v>
      </c>
      <c r="G10" s="235" t="n">
        <v>31905074</v>
      </c>
      <c r="H10" s="236" t="n">
        <v>8768681</v>
      </c>
      <c r="I10" s="237" t="n">
        <v>23792528</v>
      </c>
      <c r="J10" s="238" t="n">
        <f aca="false">E4/Q2</f>
        <v>3090909.09090909</v>
      </c>
      <c r="K10" s="239" t="n">
        <v>4136499</v>
      </c>
      <c r="L10" s="240" t="n">
        <f aca="false">J10*$E$6</f>
        <v>1412545.45454545</v>
      </c>
      <c r="M10" s="241" t="n">
        <v>3161414</v>
      </c>
      <c r="N10" s="242" t="n">
        <v>4136499</v>
      </c>
      <c r="O10" s="243" t="n">
        <v>4334454</v>
      </c>
      <c r="P10" s="243" t="n">
        <v>3161414</v>
      </c>
      <c r="Q10" s="244" t="n">
        <f aca="false">HYPERLINK("http://hiratapksv.com/~home/uri/pdf/2011/zairyousiire/20220616-osaka.pdf",4334454)</f>
        <v>4334454</v>
      </c>
      <c r="R10" s="245" t="n">
        <f aca="false">K10*$E$6</f>
        <v>1890380.0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76</v>
      </c>
      <c r="D11" s="248" t="n">
        <v>2983270</v>
      </c>
      <c r="E11" s="249" t="n">
        <v>2234343</v>
      </c>
      <c r="F11" s="250" t="n">
        <v>748927</v>
      </c>
      <c r="G11" s="251" t="n">
        <v>32966327</v>
      </c>
      <c r="H11" s="252" t="n">
        <v>9036924</v>
      </c>
      <c r="I11" s="253" t="n">
        <v>24260631</v>
      </c>
      <c r="J11" s="254" t="n">
        <f aca="false">J10*2</f>
        <v>6181818.18181818</v>
      </c>
      <c r="K11" s="255" t="n">
        <v>1255075</v>
      </c>
      <c r="L11" s="256" t="n">
        <f aca="false">J11*$E$6</f>
        <v>2825090.90909091</v>
      </c>
      <c r="M11" s="257" t="n">
        <v>927628</v>
      </c>
      <c r="N11" s="258" t="n">
        <v>5391574</v>
      </c>
      <c r="O11" s="259" t="n">
        <v>5468053</v>
      </c>
      <c r="P11" s="259" t="n">
        <v>4089042</v>
      </c>
      <c r="Q11" s="260" t="n">
        <f aca="false">HYPERLINK("http://hiratapksv.com/~home/uri/pdf/2011/zairyousiire/20220617-osaka.pdf",1133599)</f>
        <v>1133599</v>
      </c>
      <c r="R11" s="245" t="n">
        <f aca="false">K11*$E$6+R10</f>
        <v>2463949.31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9</v>
      </c>
      <c r="D12" s="248" t="n">
        <v>2497097</v>
      </c>
      <c r="E12" s="249" t="n">
        <v>2123655</v>
      </c>
      <c r="F12" s="250" t="n">
        <v>373442</v>
      </c>
      <c r="G12" s="251" t="n">
        <v>32544862</v>
      </c>
      <c r="H12" s="252" t="n">
        <v>9134800</v>
      </c>
      <c r="I12" s="253" t="n">
        <v>24408019</v>
      </c>
      <c r="J12" s="254" t="n">
        <f aca="false">J10*3</f>
        <v>9272727.27272727</v>
      </c>
      <c r="K12" s="255" t="n">
        <v>2628263</v>
      </c>
      <c r="L12" s="256" t="n">
        <f aca="false">J12*$E$6</f>
        <v>4237636.36363636</v>
      </c>
      <c r="M12" s="257" t="n">
        <v>4757090</v>
      </c>
      <c r="N12" s="258" t="n">
        <v>8019837</v>
      </c>
      <c r="O12" s="259" t="n">
        <v>6722972</v>
      </c>
      <c r="P12" s="259" t="n">
        <v>8846132</v>
      </c>
      <c r="Q12" s="260" t="n">
        <f aca="false">HYPERLINK("http://hiratapksv.com/~home/uri/pdf/2011/zairyousiire/20220620-osaka.pdf",1254919)</f>
        <v>1254919</v>
      </c>
      <c r="R12" s="245" t="n">
        <f aca="false">K12*$E$6+R11</f>
        <v>3665065.5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2997349</v>
      </c>
      <c r="E13" s="249" t="n">
        <v>1775346</v>
      </c>
      <c r="F13" s="250" t="n">
        <v>1222003</v>
      </c>
      <c r="G13" s="251" t="n">
        <v>31774864</v>
      </c>
      <c r="H13" s="252" t="n">
        <v>9480470</v>
      </c>
      <c r="I13" s="253" t="n">
        <v>25284352</v>
      </c>
      <c r="J13" s="254" t="n">
        <f aca="false">J10*4</f>
        <v>12363636.3636364</v>
      </c>
      <c r="K13" s="255" t="n">
        <v>2866884</v>
      </c>
      <c r="L13" s="256" t="n">
        <f aca="false">J13*$E$6</f>
        <v>5650181.81818182</v>
      </c>
      <c r="M13" s="257" t="n">
        <v>1888136</v>
      </c>
      <c r="N13" s="258" t="n">
        <v>10886721</v>
      </c>
      <c r="O13" s="259" t="n">
        <v>8282255</v>
      </c>
      <c r="P13" s="259" t="n">
        <v>10734268</v>
      </c>
      <c r="Q13" s="261" t="n">
        <f aca="false">HYPERLINK("http://hiratapksv.com/~home/uri/pdf/2011/zairyousiire/20220621-osaka.pdf",1559283)</f>
        <v>1559283</v>
      </c>
      <c r="R13" s="245" t="n">
        <f aca="false">K13*$E$6+R12</f>
        <v>4975231.49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0</v>
      </c>
      <c r="D14" s="248" t="n">
        <v>2981815</v>
      </c>
      <c r="E14" s="249" t="n">
        <v>2366747</v>
      </c>
      <c r="F14" s="250" t="n">
        <v>615068</v>
      </c>
      <c r="G14" s="251" t="n">
        <v>31381523</v>
      </c>
      <c r="H14" s="252" t="n">
        <v>9738212</v>
      </c>
      <c r="I14" s="253" t="n">
        <v>25641678</v>
      </c>
      <c r="J14" s="254" t="n">
        <f aca="false">J10*5</f>
        <v>15454545.4545455</v>
      </c>
      <c r="K14" s="262" t="n">
        <v>2791662</v>
      </c>
      <c r="L14" s="256" t="n">
        <f aca="false">J14*$E$6</f>
        <v>7062727.27272727</v>
      </c>
      <c r="M14" s="263" t="n">
        <v>2281506</v>
      </c>
      <c r="N14" s="258" t="n">
        <v>13678383</v>
      </c>
      <c r="O14" s="259" t="n">
        <v>8855111</v>
      </c>
      <c r="P14" s="259" t="n">
        <v>13015774</v>
      </c>
      <c r="Q14" s="261" t="n">
        <f aca="false">HYPERLINK("http://hiratapksv.com/~home/uri/pdf/2011/zairyousiire/20220622-osaka.pdf",572856)</f>
        <v>572856</v>
      </c>
      <c r="R14" s="245" t="n">
        <f aca="false">K14*$E$6+R13</f>
        <v>6251021.0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0</v>
      </c>
      <c r="D15" s="248" t="n">
        <v>2100002</v>
      </c>
      <c r="E15" s="249" t="n">
        <v>1798740</v>
      </c>
      <c r="F15" s="250" t="n">
        <v>301262</v>
      </c>
      <c r="G15" s="251" t="n">
        <v>29934025</v>
      </c>
      <c r="H15" s="252" t="n">
        <v>9923463</v>
      </c>
      <c r="I15" s="253" t="n">
        <v>25757689</v>
      </c>
      <c r="J15" s="254" t="n">
        <f aca="false">J10*6</f>
        <v>18545454.5454545</v>
      </c>
      <c r="K15" s="262" t="n">
        <v>3401395</v>
      </c>
      <c r="L15" s="256" t="n">
        <f aca="false">J15*$E$6</f>
        <v>8475272.72727273</v>
      </c>
      <c r="M15" s="263" t="n">
        <v>2448600</v>
      </c>
      <c r="N15" s="258" t="n">
        <v>17079778</v>
      </c>
      <c r="O15" s="259" t="n">
        <v>9348645</v>
      </c>
      <c r="P15" s="259" t="n">
        <v>15464374</v>
      </c>
      <c r="Q15" s="261" t="n">
        <f aca="false">HYPERLINK("http://hiratapksv.com/~home/uri/pdf/2011/zairyousiire/20220623-osaka.pdf",493534)</f>
        <v>493534</v>
      </c>
      <c r="R15" s="245" t="n">
        <f aca="false">K15*$E$6+R14</f>
        <v>7805458.54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9</v>
      </c>
      <c r="D16" s="248" t="n">
        <v>4030028</v>
      </c>
      <c r="E16" s="249" t="n">
        <v>3077981</v>
      </c>
      <c r="F16" s="250" t="n">
        <v>952047</v>
      </c>
      <c r="G16" s="251" t="n">
        <v>31196782</v>
      </c>
      <c r="H16" s="252" t="n">
        <v>9963746</v>
      </c>
      <c r="I16" s="253" t="n">
        <v>26512803</v>
      </c>
      <c r="J16" s="254" t="n">
        <f aca="false">J10*7</f>
        <v>21636363.6363636</v>
      </c>
      <c r="K16" s="262" t="n">
        <v>2049296</v>
      </c>
      <c r="L16" s="256" t="n">
        <f aca="false">J16*$E$6</f>
        <v>9887818.18181818</v>
      </c>
      <c r="M16" s="263" t="n">
        <v>1949710</v>
      </c>
      <c r="N16" s="258" t="n">
        <v>19129074</v>
      </c>
      <c r="O16" s="259" t="n">
        <v>10320600</v>
      </c>
      <c r="P16" s="259" t="n">
        <v>17414084</v>
      </c>
      <c r="Q16" s="261" t="n">
        <f aca="false">HYPERLINK("http://hiratapksv.com/~home/uri/pdf/2011/zairyousiire/20220624-osaka.pdf",971955)</f>
        <v>971955</v>
      </c>
      <c r="R16" s="245" t="n">
        <f aca="false">K16*$E$6+R15</f>
        <v>8741986.81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5351080</v>
      </c>
      <c r="E17" s="249" t="n">
        <v>2029217</v>
      </c>
      <c r="F17" s="250" t="n">
        <v>3321863</v>
      </c>
      <c r="G17" s="251" t="n">
        <v>31242901</v>
      </c>
      <c r="H17" s="252" t="n">
        <v>12460280</v>
      </c>
      <c r="I17" s="253" t="n">
        <v>27338132</v>
      </c>
      <c r="J17" s="254" t="n">
        <f aca="false">J10*8</f>
        <v>24727272.7272727</v>
      </c>
      <c r="K17" s="262" t="n">
        <v>2313063</v>
      </c>
      <c r="L17" s="256" t="n">
        <f aca="false">J17*$E$6</f>
        <v>11300363.6363636</v>
      </c>
      <c r="M17" s="263" t="n">
        <v>2611303</v>
      </c>
      <c r="N17" s="258" t="n">
        <v>21442137</v>
      </c>
      <c r="O17" s="259" t="n">
        <v>11319823</v>
      </c>
      <c r="P17" s="259" t="n">
        <v>20025387</v>
      </c>
      <c r="Q17" s="261" t="n">
        <f aca="false">HYPERLINK("http://hiratapksv.com/~home/uri/pdf/2011/zairyousiire/20220627-osaka.pdf",999223)</f>
        <v>999223</v>
      </c>
      <c r="R17" s="245" t="n">
        <f aca="false">K17*$E$6+R16</f>
        <v>9799056.60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44</v>
      </c>
      <c r="D18" s="248" t="n">
        <v>2716767</v>
      </c>
      <c r="E18" s="249" t="n">
        <v>1828019</v>
      </c>
      <c r="F18" s="250" t="n">
        <v>888748</v>
      </c>
      <c r="G18" s="251" t="n">
        <v>29479060</v>
      </c>
      <c r="H18" s="252" t="n">
        <v>12719295</v>
      </c>
      <c r="I18" s="253" t="n">
        <v>27967865</v>
      </c>
      <c r="J18" s="254" t="n">
        <f aca="false">J10*9</f>
        <v>27818181.8181818</v>
      </c>
      <c r="K18" s="262" t="n">
        <v>3595937</v>
      </c>
      <c r="L18" s="256" t="n">
        <f aca="false">J18*$E$6</f>
        <v>12712909.0909091</v>
      </c>
      <c r="M18" s="263" t="n">
        <v>3731331</v>
      </c>
      <c r="N18" s="258" t="n">
        <v>25038074</v>
      </c>
      <c r="O18" s="259" t="n">
        <v>12358314</v>
      </c>
      <c r="P18" s="259" t="n">
        <v>23756718</v>
      </c>
      <c r="Q18" s="261" t="n">
        <f aca="false">HYPERLINK("http://hiratapksv.com/~home/uri/pdf/2011/zairyousiire/20220628-osaka.pdf",1038491)</f>
        <v>1038491</v>
      </c>
      <c r="R18" s="245" t="n">
        <f aca="false">K18*$E$6+R17</f>
        <v>11442399.81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9</v>
      </c>
      <c r="D19" s="248" t="n">
        <v>4982374</v>
      </c>
      <c r="E19" s="249" t="n">
        <v>1341362</v>
      </c>
      <c r="F19" s="250" t="n">
        <v>3641012</v>
      </c>
      <c r="G19" s="251" t="n">
        <v>24768646</v>
      </c>
      <c r="H19" s="252" t="n">
        <v>13992163</v>
      </c>
      <c r="I19" s="253" t="n">
        <v>30336009</v>
      </c>
      <c r="J19" s="254" t="n">
        <f aca="false">J10*10</f>
        <v>30909090.9090909</v>
      </c>
      <c r="K19" s="262" t="n">
        <v>6133072</v>
      </c>
      <c r="L19" s="256" t="n">
        <f aca="false">J19*$E$6</f>
        <v>14125454.5454545</v>
      </c>
      <c r="M19" s="263" t="n">
        <v>1959474</v>
      </c>
      <c r="N19" s="258" t="n">
        <v>31171146</v>
      </c>
      <c r="O19" s="259" t="n">
        <v>13243091</v>
      </c>
      <c r="P19" s="259" t="n">
        <v>25716192</v>
      </c>
      <c r="Q19" s="261" t="n">
        <f aca="false">HYPERLINK("http://hiratapksv.com/~home/uri/pdf/2011/zairyousiire/20220629-osaka.pdf",884777)</f>
        <v>884777</v>
      </c>
      <c r="R19" s="245" t="n">
        <f aca="false">K19*$E$6+R18</f>
        <v>14245213.72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2</v>
      </c>
      <c r="D20" s="248" t="n">
        <v>1848774</v>
      </c>
      <c r="E20" s="249" t="n">
        <v>845826</v>
      </c>
      <c r="F20" s="250" t="n">
        <v>1002948</v>
      </c>
      <c r="G20" s="251" t="n">
        <v>24111406</v>
      </c>
      <c r="H20" s="252" t="n">
        <v>14294050</v>
      </c>
      <c r="I20" s="253" t="n">
        <v>30947220</v>
      </c>
      <c r="J20" s="254" t="n">
        <f aca="false">J10*11</f>
        <v>34000000</v>
      </c>
      <c r="K20" s="262" t="n">
        <v>1633766</v>
      </c>
      <c r="L20" s="256" t="n">
        <f aca="false">J20*$E$6</f>
        <v>15538000</v>
      </c>
      <c r="M20" s="263" t="n">
        <v>1189919</v>
      </c>
      <c r="N20" s="258" t="n">
        <v>32804912</v>
      </c>
      <c r="O20" s="259" t="n">
        <v>13589836</v>
      </c>
      <c r="P20" s="259" t="n">
        <v>26906111</v>
      </c>
      <c r="Q20" s="261" t="n">
        <f aca="false">HYPERLINK("http://hiratapksv.com/~home/uri/pdf/2011/zairyousiire/20220630-osaka.pdf",346745)</f>
        <v>346745</v>
      </c>
      <c r="R20" s="245" t="n">
        <f aca="false">K20*$E$6+R19</f>
        <v>14991844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9</v>
      </c>
      <c r="D21" s="248" t="n">
        <v>5266605</v>
      </c>
      <c r="E21" s="249" t="n">
        <v>1356541</v>
      </c>
      <c r="F21" s="250" t="n">
        <v>3910064</v>
      </c>
      <c r="G21" s="251" t="n">
        <v>21165986</v>
      </c>
      <c r="H21" s="252" t="n">
        <v>15327614</v>
      </c>
      <c r="I21" s="253" t="n">
        <v>33857232</v>
      </c>
      <c r="J21" s="254" t="n">
        <f aca="false">J10*12</f>
        <v>37090909.0909091</v>
      </c>
      <c r="K21" s="262" t="n">
        <v>4551772</v>
      </c>
      <c r="L21" s="256" t="n">
        <f aca="false">J21*$E$6</f>
        <v>16950545.4545455</v>
      </c>
      <c r="M21" s="263" t="n">
        <v>3465898</v>
      </c>
      <c r="N21" s="258" t="n">
        <v>37356684</v>
      </c>
      <c r="O21" s="259" t="n">
        <v>14591224</v>
      </c>
      <c r="P21" s="259" t="n">
        <v>30372009</v>
      </c>
      <c r="Q21" s="261" t="n">
        <f aca="false">HYPERLINK("http://hiratapksv.com/~home/uri/pdf/2011/zairyousiire/20220701-osaka.pdf",1001388)</f>
        <v>1001388</v>
      </c>
      <c r="R21" s="245" t="n">
        <f aca="false">K21*$E$6+R20</f>
        <v>17072004.5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63</v>
      </c>
      <c r="D22" s="248" t="n">
        <v>2946563</v>
      </c>
      <c r="E22" s="249" t="n">
        <v>1490362</v>
      </c>
      <c r="F22" s="250" t="n">
        <v>1456201</v>
      </c>
      <c r="G22" s="251" t="n">
        <v>20046651</v>
      </c>
      <c r="H22" s="252" t="n">
        <v>15712861</v>
      </c>
      <c r="I22" s="253" t="n">
        <v>34251321</v>
      </c>
      <c r="J22" s="254" t="n">
        <f aca="false">$J$10*13</f>
        <v>40181818.1818182</v>
      </c>
      <c r="K22" s="262" t="n">
        <v>2604804</v>
      </c>
      <c r="L22" s="256" t="n">
        <f aca="false">J22*$E$6</f>
        <v>18363090.9090909</v>
      </c>
      <c r="M22" s="263" t="n">
        <v>2087090</v>
      </c>
      <c r="N22" s="258" t="n">
        <v>39961488</v>
      </c>
      <c r="O22" s="259" t="n">
        <v>16096188</v>
      </c>
      <c r="P22" s="259" t="n">
        <v>32459099</v>
      </c>
      <c r="Q22" s="261" t="n">
        <f aca="false">HYPERLINK("http://hiratapksv.com/~home/uri/pdf/2011/zairyousiire/20220704-osaka.pdf",1504964)</f>
        <v>1504964</v>
      </c>
      <c r="R22" s="245" t="n">
        <f aca="false">K22*$E$6+R21</f>
        <v>1826240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46</v>
      </c>
      <c r="D23" s="248" t="n">
        <v>3643818</v>
      </c>
      <c r="E23" s="249" t="n">
        <v>1687538</v>
      </c>
      <c r="F23" s="250" t="n">
        <v>1956280</v>
      </c>
      <c r="G23" s="251" t="n">
        <v>19471226</v>
      </c>
      <c r="H23" s="252" t="n">
        <v>17596173</v>
      </c>
      <c r="I23" s="253" t="n">
        <v>35001154</v>
      </c>
      <c r="J23" s="254" t="n">
        <f aca="false">$J$10*14</f>
        <v>43272727.2727273</v>
      </c>
      <c r="K23" s="262" t="n">
        <v>3365805</v>
      </c>
      <c r="L23" s="256" t="n">
        <f aca="false">J23*$E$6</f>
        <v>19775636.3636364</v>
      </c>
      <c r="M23" s="263" t="n">
        <v>3783806</v>
      </c>
      <c r="N23" s="258" t="n">
        <v>43327293</v>
      </c>
      <c r="O23" s="259" t="n">
        <v>16530256</v>
      </c>
      <c r="P23" s="259" t="n">
        <v>36242905</v>
      </c>
      <c r="Q23" s="261" t="n">
        <f aca="false">HYPERLINK("http://hiratapksv.com/~home/uri/pdf/2011/zairyousiire/20220705-osaka.pdf",434068)</f>
        <v>434068</v>
      </c>
      <c r="R23" s="245" t="n">
        <f aca="false">K23*$E$6+R22</f>
        <v>19800572.90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27</v>
      </c>
      <c r="D24" s="248" t="n">
        <v>2276922</v>
      </c>
      <c r="E24" s="249" t="n">
        <v>1608532</v>
      </c>
      <c r="F24" s="250" t="n">
        <v>668390</v>
      </c>
      <c r="G24" s="251" t="n">
        <v>18802291</v>
      </c>
      <c r="H24" s="252" t="n">
        <v>18170176</v>
      </c>
      <c r="I24" s="253" t="n">
        <v>35083611</v>
      </c>
      <c r="J24" s="254" t="n">
        <f aca="false">$J$10*15</f>
        <v>46363636.3636364</v>
      </c>
      <c r="K24" s="262" t="n">
        <v>2401298</v>
      </c>
      <c r="L24" s="256" t="n">
        <f aca="false">J24*$E$6</f>
        <v>21188181.8181818</v>
      </c>
      <c r="M24" s="263" t="n">
        <v>1983904</v>
      </c>
      <c r="N24" s="258" t="n">
        <v>45728591</v>
      </c>
      <c r="O24" s="259" t="n">
        <v>17221262</v>
      </c>
      <c r="P24" s="259" t="n">
        <v>38226809</v>
      </c>
      <c r="Q24" s="261" t="n">
        <f aca="false">HYPERLINK("http://hiratapksv.com/~home/uri/pdf/2011/zairyousiire/20220706-osaka.pdf",691006)</f>
        <v>691006</v>
      </c>
      <c r="R24" s="245" t="n">
        <f aca="false">K24*$E$6+R23</f>
        <v>20897966.0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8</v>
      </c>
      <c r="D25" s="248" t="n">
        <v>4042901</v>
      </c>
      <c r="E25" s="249" t="n">
        <v>942946</v>
      </c>
      <c r="F25" s="250" t="n">
        <v>3099955</v>
      </c>
      <c r="G25" s="251" t="n">
        <v>16325024</v>
      </c>
      <c r="H25" s="252" t="n">
        <v>18729827</v>
      </c>
      <c r="I25" s="253" t="n">
        <v>37623915</v>
      </c>
      <c r="J25" s="254" t="n">
        <f aca="false">$J$10*16</f>
        <v>49454545.4545455</v>
      </c>
      <c r="K25" s="262" t="n">
        <v>4249492</v>
      </c>
      <c r="L25" s="256" t="n">
        <f aca="false">J25*$E$6</f>
        <v>22600727.2727273</v>
      </c>
      <c r="M25" s="263" t="n">
        <v>3030745</v>
      </c>
      <c r="N25" s="258" t="n">
        <v>49978083</v>
      </c>
      <c r="O25" s="259" t="n">
        <v>17728768</v>
      </c>
      <c r="P25" s="259" t="n">
        <v>41257554</v>
      </c>
      <c r="Q25" s="261" t="n">
        <f aca="false">HYPERLINK("http://hiratapksv.com/~home/uri/pdf/2011/zairyousiire/20220707-osaka.pdf",507506)</f>
        <v>507506</v>
      </c>
      <c r="R25" s="245" t="n">
        <f aca="false">K25*$E$6+R24</f>
        <v>22839983.93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21</v>
      </c>
      <c r="D26" s="248" t="n">
        <v>9125742</v>
      </c>
      <c r="E26" s="249" t="n">
        <v>935999</v>
      </c>
      <c r="F26" s="250" t="n">
        <v>8189743</v>
      </c>
      <c r="G26" s="251" t="n">
        <v>13990224</v>
      </c>
      <c r="H26" s="252" t="n">
        <v>20542743</v>
      </c>
      <c r="I26" s="253" t="n">
        <v>43996395</v>
      </c>
      <c r="J26" s="254" t="n">
        <f aca="false">$J$10*17</f>
        <v>52545454.5454546</v>
      </c>
      <c r="K26" s="262" t="n">
        <v>3645204</v>
      </c>
      <c r="L26" s="256" t="n">
        <f aca="false">J26*$E$6</f>
        <v>24013272.7272727</v>
      </c>
      <c r="M26" s="263" t="n">
        <v>3501882</v>
      </c>
      <c r="N26" s="258" t="n">
        <v>53623287</v>
      </c>
      <c r="O26" s="259" t="n">
        <v>18040885</v>
      </c>
      <c r="P26" s="259" t="n">
        <v>44759436</v>
      </c>
      <c r="Q26" s="261" t="n">
        <f aca="false">HYPERLINK("http://hiratapksv.com/~home/uri/pdf/2011/zairyousiire/20220708-osaka.pdf",312117)</f>
        <v>312117</v>
      </c>
      <c r="R26" s="245" t="n">
        <f aca="false">K26*$E$6+R25</f>
        <v>24505842.15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87</v>
      </c>
      <c r="D27" s="248" t="n">
        <v>2419237</v>
      </c>
      <c r="E27" s="249" t="n">
        <v>457376</v>
      </c>
      <c r="F27" s="250" t="n">
        <v>1961861</v>
      </c>
      <c r="G27" s="251" t="n">
        <v>11702086</v>
      </c>
      <c r="H27" s="252" t="n">
        <v>21325758</v>
      </c>
      <c r="I27" s="253" t="n">
        <v>44827190</v>
      </c>
      <c r="J27" s="254" t="n">
        <f aca="false">$J$10*18</f>
        <v>55636363.6363636</v>
      </c>
      <c r="K27" s="262" t="n">
        <v>2571499</v>
      </c>
      <c r="L27" s="256" t="n">
        <f aca="false">J27*$E$6</f>
        <v>25425818.1818182</v>
      </c>
      <c r="M27" s="263" t="n">
        <v>1541479</v>
      </c>
      <c r="N27" s="258" t="n">
        <v>56194786</v>
      </c>
      <c r="O27" s="259" t="n">
        <v>18914066</v>
      </c>
      <c r="P27" s="259" t="n">
        <v>46300915</v>
      </c>
      <c r="Q27" s="261" t="n">
        <f aca="false">HYPERLINK("http://hiratapksv.com/~home/uri/pdf/2011/zairyousiire/20220711-osaka.pdf",873181)</f>
        <v>873181</v>
      </c>
      <c r="R27" s="245" t="n">
        <f aca="false">K27*$E$6+R26</f>
        <v>25681017.20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82</v>
      </c>
      <c r="D28" s="248" t="n">
        <v>3625748</v>
      </c>
      <c r="E28" s="249" t="n">
        <v>1258248</v>
      </c>
      <c r="F28" s="250" t="n">
        <v>2367500</v>
      </c>
      <c r="G28" s="251" t="n">
        <v>11934301</v>
      </c>
      <c r="H28" s="252" t="n">
        <v>23358414</v>
      </c>
      <c r="I28" s="253" t="n">
        <v>45498935</v>
      </c>
      <c r="J28" s="254" t="n">
        <f aca="false">$J$10*19</f>
        <v>58727272.7272727</v>
      </c>
      <c r="K28" s="262" t="n">
        <v>1294079</v>
      </c>
      <c r="L28" s="256" t="n">
        <f aca="false">J28*$E$6</f>
        <v>26838363.6363636</v>
      </c>
      <c r="M28" s="263" t="n">
        <v>903857</v>
      </c>
      <c r="N28" s="258" t="n">
        <v>57488865</v>
      </c>
      <c r="O28" s="259" t="n">
        <v>19493606</v>
      </c>
      <c r="P28" s="259" t="n">
        <v>47204772</v>
      </c>
      <c r="Q28" s="261" t="n">
        <f aca="false">HYPERLINK("http://hiratapksv.com/~home/uri/pdf/2011/zairyousiire/20220712-osaka.pdf",579540)</f>
        <v>579540</v>
      </c>
      <c r="R28" s="245" t="n">
        <f aca="false">K28*$E$6+R27</f>
        <v>26272411.3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90</v>
      </c>
      <c r="D29" s="248" t="n">
        <v>3374560</v>
      </c>
      <c r="E29" s="249" t="n">
        <v>425537</v>
      </c>
      <c r="F29" s="250" t="n">
        <v>2949023</v>
      </c>
      <c r="G29" s="251" t="n">
        <v>10138537</v>
      </c>
      <c r="H29" s="252" t="n">
        <v>23607235</v>
      </c>
      <c r="I29" s="253" t="n">
        <v>45737279</v>
      </c>
      <c r="J29" s="254" t="n">
        <f aca="false">$J$10*20</f>
        <v>61818181.8181818</v>
      </c>
      <c r="K29" s="262" t="n">
        <v>2233955</v>
      </c>
      <c r="L29" s="256" t="n">
        <f aca="false">J29*$E$6</f>
        <v>28250909.0909091</v>
      </c>
      <c r="M29" s="263" t="n">
        <v>2101047</v>
      </c>
      <c r="N29" s="258" t="n">
        <v>59722820</v>
      </c>
      <c r="O29" s="259" t="n">
        <v>20689372</v>
      </c>
      <c r="P29" s="259" t="n">
        <v>49305819</v>
      </c>
      <c r="Q29" s="261" t="n">
        <f aca="false">HYPERLINK("http://hiratapksv.com/~home/uri/pdf/2011/zairyousiire/20220713-osaka.pdf",1195766)</f>
        <v>1195766</v>
      </c>
      <c r="R29" s="245" t="n">
        <f aca="false">K29*$E$6+R28</f>
        <v>27293328.7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15</v>
      </c>
      <c r="D30" s="248" t="n">
        <v>2686771</v>
      </c>
      <c r="E30" s="249" t="n">
        <v>360688</v>
      </c>
      <c r="F30" s="250" t="n">
        <v>2326083</v>
      </c>
      <c r="G30" s="251" t="n">
        <v>4177404</v>
      </c>
      <c r="H30" s="252" t="n">
        <v>25181686</v>
      </c>
      <c r="I30" s="253" t="n">
        <v>47426652</v>
      </c>
      <c r="J30" s="254" t="n">
        <f aca="false">$J$10*21</f>
        <v>64909090.9090909</v>
      </c>
      <c r="K30" s="262" t="n">
        <v>6704224</v>
      </c>
      <c r="L30" s="256" t="n">
        <f aca="false">J30*$E$6</f>
        <v>29663454.5454545</v>
      </c>
      <c r="M30" s="263" t="n">
        <v>4421670</v>
      </c>
      <c r="N30" s="258" t="n">
        <v>66427044</v>
      </c>
      <c r="O30" s="259" t="n">
        <v>21044629</v>
      </c>
      <c r="P30" s="259" t="n">
        <v>53727489</v>
      </c>
      <c r="Q30" s="261" t="n">
        <f aca="false">HYPERLINK("http://hiratapksv.com/~home/uri/pdf/2011/zairyousiire/20220714-osaka.pdf",355257)</f>
        <v>355257</v>
      </c>
      <c r="R30" s="245" t="n">
        <f aca="false">K30*$E$6+R29</f>
        <v>30357159.10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65</v>
      </c>
      <c r="D31" s="248" t="n">
        <v>3195010</v>
      </c>
      <c r="E31" s="249" t="n">
        <v>679651</v>
      </c>
      <c r="F31" s="250" t="n">
        <v>2515359</v>
      </c>
      <c r="G31" s="251" t="n">
        <v>306081</v>
      </c>
      <c r="H31" s="252" t="n">
        <v>26046213</v>
      </c>
      <c r="I31" s="253" t="n">
        <v>49801975</v>
      </c>
      <c r="J31" s="254" t="n">
        <f aca="false">$J$10*22</f>
        <v>68000000</v>
      </c>
      <c r="K31" s="262" t="n">
        <v>4865234</v>
      </c>
      <c r="L31" s="256" t="n">
        <f aca="false">J31*$E$6</f>
        <v>31076000</v>
      </c>
      <c r="M31" s="263" t="n">
        <v>5021607</v>
      </c>
      <c r="N31" s="258" t="n">
        <v>71292278</v>
      </c>
      <c r="O31" s="259" t="n">
        <v>21044629</v>
      </c>
      <c r="P31" s="259" t="n">
        <v>58749096</v>
      </c>
      <c r="Q31" s="261" t="n">
        <f aca="false">HYPERLINK("http://hiratapksv.com/~home/uri/pdf/2011/zairyousiire/20220715-osaka.pdf",0)</f>
        <v>0</v>
      </c>
      <c r="R31" s="245" t="n">
        <f aca="false">K31*$E$6+R30</f>
        <v>32580571.04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28</v>
      </c>
      <c r="D34" s="278" t="n">
        <f aca="false">SUM(D10:D33)</f>
        <v>84653038</v>
      </c>
      <c r="E34" s="279" t="n">
        <f aca="false">SUM(E10:E33)</f>
        <v>32754382</v>
      </c>
      <c r="F34" s="280" t="n">
        <f aca="false">SUM(F10:F33)</f>
        <v>51898656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71292278</v>
      </c>
      <c r="L34" s="284" t="n">
        <f aca="false">MAX(L10:L33)</f>
        <v>31076000</v>
      </c>
      <c r="M34" s="285" t="n">
        <f aca="false">SUM(M10:M33)</f>
        <v>58749096</v>
      </c>
      <c r="N34" s="286" t="n">
        <f aca="false">MAX(N10:N33)</f>
        <v>71292278</v>
      </c>
      <c r="O34" s="287" t="n">
        <f aca="false">MAX(O10:O33)</f>
        <v>21044629</v>
      </c>
      <c r="P34" s="287" t="n">
        <f aca="false">MAX(P10:P33)</f>
        <v>58749096</v>
      </c>
      <c r="Q34" s="288" t="n">
        <f aca="false">SUM(Q10:Q33)</f>
        <v>21044629</v>
      </c>
      <c r="R34" s="289" t="n">
        <f aca="false">MAX(R10:R33)</f>
        <v>32580571.0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9801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827908823529</v>
      </c>
      <c r="D40" s="301" t="n">
        <f aca="false">IF(Q10="","",O10/P10)</f>
        <v>1.371049157117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2166382352941</v>
      </c>
      <c r="D41" s="301" t="n">
        <f aca="false">IF(Q11="","",O11/P11)</f>
        <v>1.337245496622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4884382352941</v>
      </c>
      <c r="D42" s="301" t="n">
        <f aca="false">IF(Q12="","",O12/P12)</f>
        <v>0.7599900159753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543610294118</v>
      </c>
      <c r="D43" s="301" t="n">
        <f aca="false">IF(Q13="","",O13/P13)</f>
        <v>0.77157147557709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5071841176471</v>
      </c>
      <c r="D44" s="301" t="n">
        <f aca="false">IF(Q14="","",O14/P14)</f>
        <v>0.68033687431880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0968421568627</v>
      </c>
      <c r="D45" s="301" t="n">
        <f aca="false">IF(Q15="","",O15/P15)</f>
        <v>0.6045278651434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4116865546219</v>
      </c>
      <c r="D46" s="301" t="n">
        <f aca="false">IF(Q16="","",O16/P16)</f>
        <v>0.5926582184856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7145246323529</v>
      </c>
      <c r="D47" s="301" t="n">
        <f aca="false">IF(Q17="","",O17/P17)</f>
        <v>0.56527361993054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0061483660131</v>
      </c>
      <c r="D48" s="301" t="n">
        <f aca="false">IF(Q18="","",O18/P18)</f>
        <v>0.5202029169180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47825294118</v>
      </c>
      <c r="D49" s="301" t="n">
        <f aca="false">IF(Q19="","",O19/P19)</f>
        <v>0.51497091793372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4850352941177</v>
      </c>
      <c r="D50" s="301" t="n">
        <f aca="false">IF(Q20="","",O20/P20)</f>
        <v>0.50508362208124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071655</v>
      </c>
      <c r="D51" s="301" t="n">
        <f aca="false">IF(Q21="","",O21/P21)</f>
        <v>0.48041682063244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94516669683258</v>
      </c>
      <c r="D52" s="301" t="n">
        <f aca="false">IF(Q22="","",O22/P22)</f>
        <v>0.49589139858749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0126097268908</v>
      </c>
      <c r="D53" s="301" t="n">
        <f aca="false">IF(Q23="","",O23/P23)</f>
        <v>0.4560963311301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6302943137255</v>
      </c>
      <c r="D54" s="301" t="n">
        <f aca="false">IF(Q24="","",O24/P24)</f>
        <v>0.45050221168081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058623713235</v>
      </c>
      <c r="D55" s="301" t="n">
        <f aca="false">IF(Q25="","",O25/P25)</f>
        <v>0.42970962360008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2051238235294</v>
      </c>
      <c r="D56" s="301" t="n">
        <f aca="false">IF(Q26="","",O26/P26)</f>
        <v>0.403063278098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003700326797</v>
      </c>
      <c r="D57" s="301" t="n">
        <f aca="false">IF(Q27="","",O27/P27)</f>
        <v>0.40850307169955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8912561919505</v>
      </c>
      <c r="D58" s="301" t="n">
        <f aca="false">IF(Q28="","",O28/P28)</f>
        <v>0.41295837632686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66104441176471</v>
      </c>
      <c r="D59" s="301" t="n">
        <f aca="false">IF(Q29="","",O29/P29)</f>
        <v>0.41961319007803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338583193277</v>
      </c>
      <c r="D60" s="301" t="n">
        <f aca="false">IF(Q30="","",O30/P30)</f>
        <v>0.39169202565934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4841585294118</v>
      </c>
      <c r="D61" s="301" t="n">
        <f aca="false">IF(Q31="","",O31/P31)</f>
        <v>0.35821196295514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82119629551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1595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1</v>
      </c>
      <c r="D10" s="232" t="n">
        <v>946790</v>
      </c>
      <c r="E10" s="233" t="n">
        <v>836474</v>
      </c>
      <c r="F10" s="234" t="n">
        <v>110316</v>
      </c>
      <c r="G10" s="235" t="n">
        <v>14262798</v>
      </c>
      <c r="H10" s="236" t="n">
        <v>3554713</v>
      </c>
      <c r="I10" s="237" t="n">
        <v>7118379</v>
      </c>
      <c r="J10" s="238" t="n">
        <f aca="false">E4/Q2</f>
        <v>1840909.09090909</v>
      </c>
      <c r="K10" s="239" t="n">
        <v>1611651</v>
      </c>
      <c r="L10" s="240" t="n">
        <f aca="false">J10*$E$6</f>
        <v>913090.909090909</v>
      </c>
      <c r="M10" s="241" t="n">
        <v>1448404</v>
      </c>
      <c r="N10" s="242" t="n">
        <v>1611651</v>
      </c>
      <c r="O10" s="243" t="n">
        <v>2001090</v>
      </c>
      <c r="P10" s="243" t="n">
        <v>1448404</v>
      </c>
      <c r="Q10" s="244" t="n">
        <f aca="false">HYPERLINK("http://hiratapksv.com/~home/uri/pdf/2011/zairyousiire/20220616-tiba.pdf",2001090)</f>
        <v>2001090</v>
      </c>
      <c r="R10" s="245" t="n">
        <f aca="false">K10*$E$6</f>
        <v>799378.8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1</v>
      </c>
      <c r="D11" s="248" t="n">
        <v>1176567</v>
      </c>
      <c r="E11" s="249" t="n">
        <v>1171381</v>
      </c>
      <c r="F11" s="250" t="n">
        <v>5186</v>
      </c>
      <c r="G11" s="251" t="n">
        <v>14060887</v>
      </c>
      <c r="H11" s="252" t="n">
        <v>3559899</v>
      </c>
      <c r="I11" s="253" t="n">
        <v>7118379</v>
      </c>
      <c r="J11" s="254" t="n">
        <f aca="false">J10*2</f>
        <v>3681818.18181818</v>
      </c>
      <c r="K11" s="255" t="n">
        <v>1541657</v>
      </c>
      <c r="L11" s="256" t="n">
        <f aca="false">J11*$E$6</f>
        <v>1826181.81818182</v>
      </c>
      <c r="M11" s="257" t="n">
        <v>1417078</v>
      </c>
      <c r="N11" s="258" t="n">
        <v>3153308</v>
      </c>
      <c r="O11" s="259" t="n">
        <v>3790864</v>
      </c>
      <c r="P11" s="259" t="n">
        <v>2865482</v>
      </c>
      <c r="Q11" s="260" t="n">
        <f aca="false">HYPERLINK("http://hiratapksv.com/~home/uri/pdf/2011/zairyousiire/20220617-tiba.pdf",1789774)</f>
        <v>1789774</v>
      </c>
      <c r="R11" s="245" t="n">
        <f aca="false">K11*$E$6+R10</f>
        <v>1564040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67</v>
      </c>
      <c r="D12" s="248" t="n">
        <v>1615172</v>
      </c>
      <c r="E12" s="249" t="n">
        <v>1541582</v>
      </c>
      <c r="F12" s="250" t="n">
        <v>73590</v>
      </c>
      <c r="G12" s="251" t="n">
        <v>13917332</v>
      </c>
      <c r="H12" s="252" t="n">
        <v>3619920</v>
      </c>
      <c r="I12" s="253" t="n">
        <v>7131948</v>
      </c>
      <c r="J12" s="254" t="n">
        <f aca="false">J10*3</f>
        <v>5522727.27272727</v>
      </c>
      <c r="K12" s="255" t="n">
        <v>2151070</v>
      </c>
      <c r="L12" s="256" t="n">
        <f aca="false">J12*$E$6</f>
        <v>2739272.72727273</v>
      </c>
      <c r="M12" s="257" t="n">
        <v>1894454</v>
      </c>
      <c r="N12" s="258" t="n">
        <v>5304378</v>
      </c>
      <c r="O12" s="259" t="n">
        <v>5119933</v>
      </c>
      <c r="P12" s="259" t="n">
        <v>4759936</v>
      </c>
      <c r="Q12" s="260" t="n">
        <f aca="false">HYPERLINK("http://hiratapksv.com/~home/uri/pdf/2011/zairyousiire/20220620-tiba.pdf",1329069)</f>
        <v>1329069</v>
      </c>
      <c r="R12" s="245" t="n">
        <f aca="false">K12*$E$6+R11</f>
        <v>2630971.4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8</v>
      </c>
      <c r="D13" s="248" t="n">
        <v>1945354</v>
      </c>
      <c r="E13" s="249" t="n">
        <v>1549988</v>
      </c>
      <c r="F13" s="250" t="n">
        <v>395366</v>
      </c>
      <c r="G13" s="251" t="n">
        <v>14541695</v>
      </c>
      <c r="H13" s="252" t="n">
        <v>3744940</v>
      </c>
      <c r="I13" s="253" t="n">
        <v>7402294</v>
      </c>
      <c r="J13" s="254" t="n">
        <f aca="false">J10*4</f>
        <v>7363636.36363636</v>
      </c>
      <c r="K13" s="255" t="n">
        <v>969119</v>
      </c>
      <c r="L13" s="256" t="n">
        <f aca="false">J13*$E$6</f>
        <v>3652363.63636364</v>
      </c>
      <c r="M13" s="257" t="n">
        <v>842046</v>
      </c>
      <c r="N13" s="258" t="n">
        <v>6273497</v>
      </c>
      <c r="O13" s="259" t="n">
        <v>6069981</v>
      </c>
      <c r="P13" s="259" t="n">
        <v>5601982</v>
      </c>
      <c r="Q13" s="261" t="n">
        <f aca="false">HYPERLINK("http://hiratapksv.com/~home/uri/pdf/2011/zairyousiire/20220621-tiba.pdf",950048)</f>
        <v>950048</v>
      </c>
      <c r="R13" s="245" t="n">
        <f aca="false">K13*$E$6+R12</f>
        <v>3111654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2</v>
      </c>
      <c r="D14" s="248" t="n">
        <v>2002062</v>
      </c>
      <c r="E14" s="249" t="n">
        <v>892481</v>
      </c>
      <c r="F14" s="250" t="n">
        <v>1109581</v>
      </c>
      <c r="G14" s="251" t="n">
        <v>13712988</v>
      </c>
      <c r="H14" s="252" t="n">
        <v>4167691</v>
      </c>
      <c r="I14" s="253" t="n">
        <v>8089124</v>
      </c>
      <c r="J14" s="254" t="n">
        <f aca="false">J10*5</f>
        <v>9204545.45454545</v>
      </c>
      <c r="K14" s="262" t="n">
        <v>1905634</v>
      </c>
      <c r="L14" s="256" t="n">
        <f aca="false">J14*$E$6</f>
        <v>4565454.54545455</v>
      </c>
      <c r="M14" s="263" t="n">
        <v>1660790</v>
      </c>
      <c r="N14" s="258" t="n">
        <v>8179131</v>
      </c>
      <c r="O14" s="259" t="n">
        <v>6208611</v>
      </c>
      <c r="P14" s="259" t="n">
        <v>7262772</v>
      </c>
      <c r="Q14" s="261" t="n">
        <f aca="false">HYPERLINK("http://hiratapksv.com/~home/uri/pdf/2011/zairyousiire/20220622-tiba.pdf",138630)</f>
        <v>138630</v>
      </c>
      <c r="R14" s="245" t="n">
        <f aca="false">K14*$E$6+R13</f>
        <v>4056848.9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1664213</v>
      </c>
      <c r="E15" s="249" t="n">
        <v>1511936</v>
      </c>
      <c r="F15" s="250" t="n">
        <v>152277</v>
      </c>
      <c r="G15" s="251" t="n">
        <v>13448293</v>
      </c>
      <c r="H15" s="252" t="n">
        <v>4237128</v>
      </c>
      <c r="I15" s="253" t="n">
        <v>8171964</v>
      </c>
      <c r="J15" s="254" t="n">
        <f aca="false">J10*6</f>
        <v>11045454.5454545</v>
      </c>
      <c r="K15" s="262" t="n">
        <v>1774399</v>
      </c>
      <c r="L15" s="256" t="n">
        <f aca="false">J15*$E$6</f>
        <v>5478545.45454545</v>
      </c>
      <c r="M15" s="263" t="n">
        <v>1476214</v>
      </c>
      <c r="N15" s="258" t="n">
        <v>9953530</v>
      </c>
      <c r="O15" s="259" t="n">
        <v>7139243</v>
      </c>
      <c r="P15" s="259" t="n">
        <v>8738986</v>
      </c>
      <c r="Q15" s="261" t="n">
        <f aca="false">HYPERLINK("http://hiratapksv.com/~home/uri/pdf/2011/zairyousiire/20220623-tiba.pdf",930632)</f>
        <v>930632</v>
      </c>
      <c r="R15" s="245" t="n">
        <f aca="false">K15*$E$6+R14</f>
        <v>4936950.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2</v>
      </c>
      <c r="D16" s="248" t="n">
        <v>1856884</v>
      </c>
      <c r="E16" s="249" t="n">
        <v>1591195</v>
      </c>
      <c r="F16" s="250" t="n">
        <v>265689</v>
      </c>
      <c r="G16" s="251" t="n">
        <v>13053795</v>
      </c>
      <c r="H16" s="252" t="n">
        <v>4264386</v>
      </c>
      <c r="I16" s="253" t="n">
        <v>8402795</v>
      </c>
      <c r="J16" s="254" t="n">
        <f aca="false">J10*7</f>
        <v>12886363.6363636</v>
      </c>
      <c r="K16" s="262" t="n">
        <v>2419447</v>
      </c>
      <c r="L16" s="256" t="n">
        <f aca="false">J16*$E$6</f>
        <v>6391636.36363636</v>
      </c>
      <c r="M16" s="263" t="n">
        <v>2194969</v>
      </c>
      <c r="N16" s="258" t="n">
        <v>12372977</v>
      </c>
      <c r="O16" s="259" t="n">
        <v>7904821</v>
      </c>
      <c r="P16" s="259" t="n">
        <v>10933955</v>
      </c>
      <c r="Q16" s="261" t="n">
        <f aca="false">HYPERLINK("http://hiratapksv.com/~home/uri/pdf/2011/zairyousiire/20220624-tiba.pdf",765578)</f>
        <v>765578</v>
      </c>
      <c r="R16" s="245" t="n">
        <f aca="false">K16*$E$6+R15</f>
        <v>6136996.5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1</v>
      </c>
      <c r="D17" s="248" t="n">
        <v>1651865</v>
      </c>
      <c r="E17" s="249" t="n">
        <v>1178176</v>
      </c>
      <c r="F17" s="250" t="n">
        <v>473689</v>
      </c>
      <c r="G17" s="251" t="n">
        <v>12735258</v>
      </c>
      <c r="H17" s="252" t="n">
        <v>4674035</v>
      </c>
      <c r="I17" s="253" t="n">
        <v>8466835</v>
      </c>
      <c r="J17" s="254" t="n">
        <f aca="false">J10*8</f>
        <v>14727272.7272727</v>
      </c>
      <c r="K17" s="262" t="n">
        <v>1592009</v>
      </c>
      <c r="L17" s="256" t="n">
        <f aca="false">J17*$E$6</f>
        <v>7304727.27272727</v>
      </c>
      <c r="M17" s="263" t="n">
        <v>1508232</v>
      </c>
      <c r="N17" s="258" t="n">
        <v>13964986</v>
      </c>
      <c r="O17" s="259" t="n">
        <v>8421306</v>
      </c>
      <c r="P17" s="259" t="n">
        <v>12442187</v>
      </c>
      <c r="Q17" s="261" t="n">
        <f aca="false">HYPERLINK("http://hiratapksv.com/~home/uri/pdf/2011/zairyousiire/20220627-tiba.pdf",516485)</f>
        <v>516485</v>
      </c>
      <c r="R17" s="245" t="n">
        <f aca="false">K17*$E$6+R16</f>
        <v>6926633.0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30</v>
      </c>
      <c r="D18" s="248" t="n">
        <v>2055329</v>
      </c>
      <c r="E18" s="249" t="n">
        <v>1688126</v>
      </c>
      <c r="F18" s="250" t="n">
        <v>367203</v>
      </c>
      <c r="G18" s="251" t="n">
        <v>13851567</v>
      </c>
      <c r="H18" s="252" t="n">
        <v>4782746</v>
      </c>
      <c r="I18" s="253" t="n">
        <v>8690957</v>
      </c>
      <c r="J18" s="254" t="n">
        <f aca="false">J10*9</f>
        <v>16568181.8181818</v>
      </c>
      <c r="K18" s="262" t="n">
        <v>567387</v>
      </c>
      <c r="L18" s="256" t="n">
        <f aca="false">J18*$E$6</f>
        <v>8217818.18181818</v>
      </c>
      <c r="M18" s="263" t="n">
        <v>486439</v>
      </c>
      <c r="N18" s="258" t="n">
        <v>14532373</v>
      </c>
      <c r="O18" s="259" t="n">
        <v>8988873</v>
      </c>
      <c r="P18" s="259" t="n">
        <v>12928626</v>
      </c>
      <c r="Q18" s="261" t="n">
        <f aca="false">HYPERLINK("http://hiratapksv.com/~home/uri/pdf/2011/zairyousiire/20220628-tiba.pdf",567567)</f>
        <v>567567</v>
      </c>
      <c r="R18" s="245" t="n">
        <f aca="false">K18*$E$6+R17</f>
        <v>7208057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5</v>
      </c>
      <c r="D19" s="248" t="n">
        <v>1649175</v>
      </c>
      <c r="E19" s="249" t="n">
        <v>906551</v>
      </c>
      <c r="F19" s="250" t="n">
        <v>742624</v>
      </c>
      <c r="G19" s="251" t="n">
        <v>13380503</v>
      </c>
      <c r="H19" s="252" t="n">
        <v>5506934</v>
      </c>
      <c r="I19" s="253" t="n">
        <v>8708991</v>
      </c>
      <c r="J19" s="254" t="n">
        <f aca="false">J10*10</f>
        <v>18409090.9090909</v>
      </c>
      <c r="K19" s="262" t="n">
        <v>1377615</v>
      </c>
      <c r="L19" s="256" t="n">
        <f aca="false">J19*$E$6</f>
        <v>9130909.09090909</v>
      </c>
      <c r="M19" s="263" t="n">
        <v>1319616</v>
      </c>
      <c r="N19" s="258" t="n">
        <v>15909988</v>
      </c>
      <c r="O19" s="259" t="n">
        <v>9537230</v>
      </c>
      <c r="P19" s="259" t="n">
        <v>14248242</v>
      </c>
      <c r="Q19" s="261" t="n">
        <f aca="false">HYPERLINK("http://hiratapksv.com/~home/uri/pdf/2011/zairyousiire/20220629-tiba.pdf",548357)</f>
        <v>548357</v>
      </c>
      <c r="R19" s="245" t="n">
        <f aca="false">K19*$E$6+R18</f>
        <v>7891354.0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6</v>
      </c>
      <c r="D20" s="248" t="n">
        <v>1665894</v>
      </c>
      <c r="E20" s="249" t="n">
        <v>1083332</v>
      </c>
      <c r="F20" s="250" t="n">
        <v>582562</v>
      </c>
      <c r="G20" s="251" t="n">
        <v>12421938</v>
      </c>
      <c r="H20" s="252" t="n">
        <v>5854335</v>
      </c>
      <c r="I20" s="253" t="n">
        <v>8909138</v>
      </c>
      <c r="J20" s="254" t="n">
        <f aca="false">J10*11</f>
        <v>20250000</v>
      </c>
      <c r="K20" s="262" t="n">
        <v>2025097</v>
      </c>
      <c r="L20" s="256" t="n">
        <f aca="false">J20*$E$6</f>
        <v>10044000</v>
      </c>
      <c r="M20" s="263" t="n">
        <v>1615092</v>
      </c>
      <c r="N20" s="258" t="n">
        <v>17935085</v>
      </c>
      <c r="O20" s="259" t="n">
        <v>9892346</v>
      </c>
      <c r="P20" s="259" t="n">
        <v>15863334</v>
      </c>
      <c r="Q20" s="261" t="n">
        <f aca="false">HYPERLINK("http://hiratapksv.com/~home/uri/pdf/2011/zairyousiire/20220630-tiba.pdf",355116)</f>
        <v>355116</v>
      </c>
      <c r="R20" s="245" t="n">
        <f aca="false">K20*$E$6+R19</f>
        <v>8895802.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2</v>
      </c>
      <c r="D21" s="248" t="n">
        <v>1544842</v>
      </c>
      <c r="E21" s="249" t="n">
        <v>897497</v>
      </c>
      <c r="F21" s="250" t="n">
        <v>647345</v>
      </c>
      <c r="G21" s="251" t="n">
        <v>10347572</v>
      </c>
      <c r="H21" s="252" t="n">
        <v>6034157</v>
      </c>
      <c r="I21" s="253" t="n">
        <v>9376661</v>
      </c>
      <c r="J21" s="254" t="n">
        <f aca="false">J10*12</f>
        <v>22090909.0909091</v>
      </c>
      <c r="K21" s="262" t="n">
        <v>3869847</v>
      </c>
      <c r="L21" s="256" t="n">
        <f aca="false">J21*$E$6</f>
        <v>10957090.9090909</v>
      </c>
      <c r="M21" s="263" t="n">
        <v>3843322</v>
      </c>
      <c r="N21" s="258" t="n">
        <v>21804932</v>
      </c>
      <c r="O21" s="259" t="n">
        <v>11010990</v>
      </c>
      <c r="P21" s="259" t="n">
        <v>19706656</v>
      </c>
      <c r="Q21" s="261" t="n">
        <f aca="false">HYPERLINK("http://hiratapksv.com/~home/uri/pdf/2011/zairyousiire/20220701-tiba.pdf",1118644)</f>
        <v>1118644</v>
      </c>
      <c r="R21" s="245" t="n">
        <f aca="false">K21*$E$6+R20</f>
        <v>10815246.2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99</v>
      </c>
      <c r="D22" s="248" t="n">
        <v>1725121</v>
      </c>
      <c r="E22" s="249" t="n">
        <v>1179565</v>
      </c>
      <c r="F22" s="250" t="n">
        <v>545556</v>
      </c>
      <c r="G22" s="251" t="n">
        <v>10813597</v>
      </c>
      <c r="H22" s="252" t="n">
        <v>6190048</v>
      </c>
      <c r="I22" s="253" t="n">
        <v>9570769</v>
      </c>
      <c r="J22" s="254" t="n">
        <f aca="false">$J$10*13</f>
        <v>23931818.1818182</v>
      </c>
      <c r="K22" s="262" t="n">
        <v>2516312</v>
      </c>
      <c r="L22" s="256" t="n">
        <f aca="false">J22*$E$6</f>
        <v>11870181.8181818</v>
      </c>
      <c r="M22" s="263" t="n">
        <v>1079072</v>
      </c>
      <c r="N22" s="258" t="n">
        <v>24321244</v>
      </c>
      <c r="O22" s="259" t="n">
        <v>11187530</v>
      </c>
      <c r="P22" s="259" t="n">
        <v>20785728</v>
      </c>
      <c r="Q22" s="261" t="n">
        <f aca="false">HYPERLINK("http://hiratapksv.com/~home/uri/pdf/2011/zairyousiire/20220704-tiba.pdf",176540)</f>
        <v>176540</v>
      </c>
      <c r="R22" s="245" t="n">
        <f aca="false">K22*$E$6+R21</f>
        <v>12063337.0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9</v>
      </c>
      <c r="D23" s="248" t="n">
        <v>1387116</v>
      </c>
      <c r="E23" s="249" t="n">
        <v>592384</v>
      </c>
      <c r="F23" s="250" t="n">
        <v>794732</v>
      </c>
      <c r="G23" s="251" t="n">
        <v>8465254</v>
      </c>
      <c r="H23" s="252" t="n">
        <v>7081120</v>
      </c>
      <c r="I23" s="253" t="n">
        <v>9666871</v>
      </c>
      <c r="J23" s="254" t="n">
        <f aca="false">$J$10*14</f>
        <v>25772727.2727273</v>
      </c>
      <c r="K23" s="262" t="n">
        <v>1351327</v>
      </c>
      <c r="L23" s="256" t="n">
        <f aca="false">J23*$E$6</f>
        <v>12783272.7272727</v>
      </c>
      <c r="M23" s="263" t="n">
        <v>906803</v>
      </c>
      <c r="N23" s="258" t="n">
        <v>25672571</v>
      </c>
      <c r="O23" s="259" t="n">
        <v>12141713</v>
      </c>
      <c r="P23" s="259" t="n">
        <v>21692531</v>
      </c>
      <c r="Q23" s="261" t="n">
        <f aca="false">HYPERLINK("http://hiratapksv.com/~home/uri/pdf/2011/zairyousiire/20220705-tiba.pdf",954183)</f>
        <v>954183</v>
      </c>
      <c r="R23" s="245" t="n">
        <f aca="false">K23*$E$6+R22</f>
        <v>1273359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30</v>
      </c>
      <c r="D24" s="248" t="n">
        <v>2691154</v>
      </c>
      <c r="E24" s="249" t="n">
        <v>2124863</v>
      </c>
      <c r="F24" s="250" t="n">
        <v>566291</v>
      </c>
      <c r="G24" s="251" t="n">
        <v>8847665</v>
      </c>
      <c r="H24" s="252" t="n">
        <v>7549792</v>
      </c>
      <c r="I24" s="253" t="n">
        <v>9764216</v>
      </c>
      <c r="J24" s="254" t="n">
        <f aca="false">$J$10*15</f>
        <v>27613636.3636364</v>
      </c>
      <c r="K24" s="262" t="n">
        <v>1816309</v>
      </c>
      <c r="L24" s="256" t="n">
        <f aca="false">J24*$E$6</f>
        <v>13696363.6363636</v>
      </c>
      <c r="M24" s="263" t="n">
        <v>1648808</v>
      </c>
      <c r="N24" s="258" t="n">
        <v>27488880</v>
      </c>
      <c r="O24" s="259" t="n">
        <v>13366733</v>
      </c>
      <c r="P24" s="259" t="n">
        <v>23341339</v>
      </c>
      <c r="Q24" s="261" t="n">
        <f aca="false">HYPERLINK("http://hiratapksv.com/~home/uri/pdf/2011/zairyousiire/20220706-tiba.pdf",1225020)</f>
        <v>1225020</v>
      </c>
      <c r="R24" s="245" t="n">
        <f aca="false">K24*$E$6+R23</f>
        <v>13634484.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3</v>
      </c>
      <c r="D25" s="248" t="n">
        <v>1482324</v>
      </c>
      <c r="E25" s="249" t="n">
        <v>460655</v>
      </c>
      <c r="F25" s="250" t="n">
        <v>1021669</v>
      </c>
      <c r="G25" s="251" t="n">
        <v>8653855</v>
      </c>
      <c r="H25" s="252" t="n">
        <v>7802109</v>
      </c>
      <c r="I25" s="253" t="n">
        <v>10521888</v>
      </c>
      <c r="J25" s="254" t="n">
        <f aca="false">$J$10*16</f>
        <v>29454545.4545455</v>
      </c>
      <c r="K25" s="262" t="n">
        <v>1182116</v>
      </c>
      <c r="L25" s="256" t="n">
        <f aca="false">J25*$E$6</f>
        <v>14609454.5454545</v>
      </c>
      <c r="M25" s="263" t="n">
        <v>1205782</v>
      </c>
      <c r="N25" s="258" t="n">
        <v>28670996</v>
      </c>
      <c r="O25" s="259" t="n">
        <v>13640130</v>
      </c>
      <c r="P25" s="259" t="n">
        <v>24547121</v>
      </c>
      <c r="Q25" s="261" t="n">
        <f aca="false">HYPERLINK("http://hiratapksv.com/~home/uri/pdf/2011/zairyousiire/20220707-tiba.pdf",273397)</f>
        <v>273397</v>
      </c>
      <c r="R25" s="245" t="n">
        <f aca="false">K25*$E$6+R24</f>
        <v>14220814.0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39</v>
      </c>
      <c r="D26" s="248" t="n">
        <v>1359064</v>
      </c>
      <c r="E26" s="249" t="n">
        <v>627000</v>
      </c>
      <c r="F26" s="250" t="n">
        <v>732064</v>
      </c>
      <c r="G26" s="251" t="n">
        <v>6700164</v>
      </c>
      <c r="H26" s="252" t="n">
        <v>8479237</v>
      </c>
      <c r="I26" s="253" t="n">
        <v>10576824</v>
      </c>
      <c r="J26" s="254" t="n">
        <f aca="false">$J$10*17</f>
        <v>31295454.5454545</v>
      </c>
      <c r="K26" s="262" t="n">
        <v>2873262</v>
      </c>
      <c r="L26" s="256" t="n">
        <f aca="false">J26*$E$6</f>
        <v>15522545.4545455</v>
      </c>
      <c r="M26" s="263" t="n">
        <v>2837261</v>
      </c>
      <c r="N26" s="258" t="n">
        <v>31544258</v>
      </c>
      <c r="O26" s="259" t="n">
        <v>14217157</v>
      </c>
      <c r="P26" s="259" t="n">
        <v>27384382</v>
      </c>
      <c r="Q26" s="261" t="n">
        <f aca="false">HYPERLINK("http://hiratapksv.com/~home/uri/pdf/2011/zairyousiire/20220708-tiba.pdf",577027)</f>
        <v>577027</v>
      </c>
      <c r="R26" s="245" t="n">
        <f aca="false">K26*$E$6+R25</f>
        <v>15645951.96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61</v>
      </c>
      <c r="D27" s="248" t="n">
        <v>1449584</v>
      </c>
      <c r="E27" s="249" t="n">
        <v>298850</v>
      </c>
      <c r="F27" s="250" t="n">
        <v>1150734</v>
      </c>
      <c r="G27" s="251" t="n">
        <v>6853297</v>
      </c>
      <c r="H27" s="252" t="n">
        <v>9040872</v>
      </c>
      <c r="I27" s="253" t="n">
        <v>10625772</v>
      </c>
      <c r="J27" s="254" t="n">
        <f aca="false">$J$10*18</f>
        <v>33136363.6363636</v>
      </c>
      <c r="K27" s="262" t="n">
        <v>1705117</v>
      </c>
      <c r="L27" s="256" t="n">
        <f aca="false">J27*$E$6</f>
        <v>16435636.3636364</v>
      </c>
      <c r="M27" s="263" t="n">
        <v>1463941</v>
      </c>
      <c r="N27" s="258" t="n">
        <v>33249375</v>
      </c>
      <c r="O27" s="259" t="n">
        <v>14729905</v>
      </c>
      <c r="P27" s="259" t="n">
        <v>28848323</v>
      </c>
      <c r="Q27" s="261" t="n">
        <f aca="false">HYPERLINK("http://hiratapksv.com/~home/uri/pdf/2011/zairyousiire/20220711-tiba.pdf",512748)</f>
        <v>512748</v>
      </c>
      <c r="R27" s="245" t="n">
        <f aca="false">K27*$E$6+R26</f>
        <v>16491690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84</v>
      </c>
      <c r="D28" s="248" t="n">
        <v>3176797</v>
      </c>
      <c r="E28" s="249" t="n">
        <v>652385</v>
      </c>
      <c r="F28" s="250" t="n">
        <v>2524412</v>
      </c>
      <c r="G28" s="251" t="n">
        <v>5390490</v>
      </c>
      <c r="H28" s="252" t="n">
        <v>10147352</v>
      </c>
      <c r="I28" s="253" t="n">
        <v>12495895</v>
      </c>
      <c r="J28" s="254" t="n">
        <f aca="false">$J$10*19</f>
        <v>34977272.7272727</v>
      </c>
      <c r="K28" s="262" t="n">
        <v>865327</v>
      </c>
      <c r="L28" s="256" t="n">
        <f aca="false">J28*$E$6</f>
        <v>17348727.2727273</v>
      </c>
      <c r="M28" s="263" t="n">
        <v>1372621</v>
      </c>
      <c r="N28" s="258" t="n">
        <v>34114702</v>
      </c>
      <c r="O28" s="259" t="n">
        <v>15273488</v>
      </c>
      <c r="P28" s="259" t="n">
        <v>30220944</v>
      </c>
      <c r="Q28" s="261" t="n">
        <f aca="false">HYPERLINK("http://hiratapksv.com/~home/uri/pdf/2011/zairyousiire/20220712-tiba.pdf",543583)</f>
        <v>543583</v>
      </c>
      <c r="R28" s="245" t="n">
        <f aca="false">K28*$E$6+R27</f>
        <v>16920892.1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75</v>
      </c>
      <c r="D29" s="248" t="n">
        <v>2687296</v>
      </c>
      <c r="E29" s="249" t="n">
        <v>660293</v>
      </c>
      <c r="F29" s="250" t="n">
        <v>2027003</v>
      </c>
      <c r="G29" s="251" t="n">
        <v>5542804</v>
      </c>
      <c r="H29" s="252" t="n">
        <v>11238388</v>
      </c>
      <c r="I29" s="253" t="n">
        <v>12764833</v>
      </c>
      <c r="J29" s="254" t="n">
        <f aca="false">$J$10*20</f>
        <v>36818181.8181818</v>
      </c>
      <c r="K29" s="262" t="n">
        <v>2184148</v>
      </c>
      <c r="L29" s="256" t="n">
        <f aca="false">J29*$E$6</f>
        <v>18261818.1818182</v>
      </c>
      <c r="M29" s="263" t="n">
        <v>2287820</v>
      </c>
      <c r="N29" s="258" t="n">
        <v>36298850</v>
      </c>
      <c r="O29" s="259" t="n">
        <v>15650870</v>
      </c>
      <c r="P29" s="259" t="n">
        <v>32508764</v>
      </c>
      <c r="Q29" s="261" t="n">
        <f aca="false">HYPERLINK("http://hiratapksv.com/~home/uri/pdf/2011/zairyousiire/20220713-tiba.pdf",377382)</f>
        <v>377382</v>
      </c>
      <c r="R29" s="245" t="n">
        <f aca="false">K29*$E$6+R28</f>
        <v>18004229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2</v>
      </c>
      <c r="D30" s="248" t="n">
        <v>6106739</v>
      </c>
      <c r="E30" s="249" t="n">
        <v>297726</v>
      </c>
      <c r="F30" s="250" t="n">
        <v>5809013</v>
      </c>
      <c r="G30" s="251" t="n">
        <v>4068995</v>
      </c>
      <c r="H30" s="252" t="n">
        <v>12310115</v>
      </c>
      <c r="I30" s="253" t="n">
        <v>13101729</v>
      </c>
      <c r="J30" s="254" t="n">
        <f aca="false">$J$10*21</f>
        <v>38659090.9090909</v>
      </c>
      <c r="K30" s="262" t="n">
        <v>2549234</v>
      </c>
      <c r="L30" s="256" t="n">
        <f aca="false">J30*$E$6</f>
        <v>19174909.0909091</v>
      </c>
      <c r="M30" s="263" t="n">
        <v>2761359</v>
      </c>
      <c r="N30" s="258" t="n">
        <v>38848084</v>
      </c>
      <c r="O30" s="259" t="n">
        <v>16086079</v>
      </c>
      <c r="P30" s="259" t="n">
        <v>35270123</v>
      </c>
      <c r="Q30" s="261" t="n">
        <f aca="false">HYPERLINK("http://hiratapksv.com/~home/uri/pdf/2011/zairyousiire/20220714-tiba.pdf",435209)</f>
        <v>435209</v>
      </c>
      <c r="R30" s="245" t="n">
        <f aca="false">K30*$E$6+R29</f>
        <v>19268649.6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92</v>
      </c>
      <c r="D31" s="248" t="n">
        <v>4633286</v>
      </c>
      <c r="E31" s="249" t="n">
        <v>142801</v>
      </c>
      <c r="F31" s="250" t="n">
        <v>4490485</v>
      </c>
      <c r="G31" s="251" t="n">
        <v>1824601</v>
      </c>
      <c r="H31" s="252" t="n">
        <v>19289217</v>
      </c>
      <c r="I31" s="253" t="n">
        <v>14368237</v>
      </c>
      <c r="J31" s="254" t="n">
        <f aca="false">$J$10*22</f>
        <v>40500000</v>
      </c>
      <c r="K31" s="262" t="n">
        <v>1928355</v>
      </c>
      <c r="L31" s="256" t="n">
        <f aca="false">J31*$E$6</f>
        <v>20088000</v>
      </c>
      <c r="M31" s="263" t="n">
        <v>1889386</v>
      </c>
      <c r="N31" s="258" t="n">
        <v>40776439</v>
      </c>
      <c r="O31" s="259" t="n">
        <v>16086079</v>
      </c>
      <c r="P31" s="259" t="n">
        <v>37159509</v>
      </c>
      <c r="Q31" s="261" t="n">
        <f aca="false">HYPERLINK("http://hiratapksv.com/~home/uri/pdf/2011/zairyousiire/20220715-tiba.pdf",0)</f>
        <v>0</v>
      </c>
      <c r="R31" s="245" t="n">
        <f aca="false">K31*$E$6+R30</f>
        <v>20225113.7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55</v>
      </c>
      <c r="D34" s="278" t="n">
        <f aca="false">SUM(D10:D33)</f>
        <v>46472628</v>
      </c>
      <c r="E34" s="279" t="n">
        <f aca="false">SUM(E10:E33)</f>
        <v>21885241</v>
      </c>
      <c r="F34" s="280" t="n">
        <f aca="false">SUM(F10:F33)</f>
        <v>24587387</v>
      </c>
      <c r="G34" s="281" t="s">
        <v>90</v>
      </c>
      <c r="H34" s="281"/>
      <c r="I34" s="281"/>
      <c r="J34" s="282" t="n">
        <f aca="false">MAX(J10:J33)</f>
        <v>40500000</v>
      </c>
      <c r="K34" s="283" t="n">
        <f aca="false">SUM(K10:K33)</f>
        <v>40776439</v>
      </c>
      <c r="L34" s="284" t="n">
        <f aca="false">MAX(L10:L33)</f>
        <v>20088000</v>
      </c>
      <c r="M34" s="285" t="n">
        <f aca="false">SUM(M10:M33)</f>
        <v>37159509</v>
      </c>
      <c r="N34" s="286" t="n">
        <f aca="false">MAX(N10:N33)</f>
        <v>40776439</v>
      </c>
      <c r="O34" s="287" t="n">
        <f aca="false">MAX(O10:O33)</f>
        <v>16086079</v>
      </c>
      <c r="P34" s="287" t="n">
        <f aca="false">MAX(P10:P33)</f>
        <v>37159509</v>
      </c>
      <c r="Q34" s="288" t="n">
        <f aca="false">SUM(Q10:Q33)</f>
        <v>16086079</v>
      </c>
      <c r="R34" s="289" t="n">
        <f aca="false">MAX(R10:R33)</f>
        <v>20225113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3279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5464740740741</v>
      </c>
      <c r="D40" s="301" t="n">
        <f aca="false">IF(Q10="","",O10/P10)</f>
        <v>1.381582762820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6454024691358</v>
      </c>
      <c r="D41" s="301" t="n">
        <f aca="false">IF(Q11="","",O11/P11)</f>
        <v>1.322941131718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046350617284</v>
      </c>
      <c r="D42" s="301" t="n">
        <f aca="false">IF(Q12="","",O12/P12)</f>
        <v>1.075630638731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195638271605</v>
      </c>
      <c r="D43" s="301" t="n">
        <f aca="false">IF(Q13="","",O13/P13)</f>
        <v>1.08354168221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8596948148148</v>
      </c>
      <c r="D44" s="301" t="n">
        <f aca="false">IF(Q14="","",O14/P14)</f>
        <v>0.8548541796438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1142633744856</v>
      </c>
      <c r="D45" s="301" t="n">
        <f aca="false">IF(Q15="","",O15/P15)</f>
        <v>0.81694180537650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0160472663139</v>
      </c>
      <c r="D46" s="301" t="n">
        <f aca="false">IF(Q16="","",O16/P16)</f>
        <v>0.72296081335619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8239790123457</v>
      </c>
      <c r="D47" s="301" t="n">
        <f aca="false">IF(Q17="","",O17/P17)</f>
        <v>0.6768348683394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7125393689986</v>
      </c>
      <c r="D48" s="301" t="n">
        <f aca="false">IF(Q18="","",O18/P18)</f>
        <v>0.69526901002473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246261728395</v>
      </c>
      <c r="D49" s="301" t="n">
        <f aca="false">IF(Q19="","",O19/P19)</f>
        <v>0.6693618763634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683209876543</v>
      </c>
      <c r="D50" s="301" t="n">
        <f aca="false">IF(Q20="","",O20/P20)</f>
        <v>0.6235981666905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054534979424</v>
      </c>
      <c r="D51" s="301" t="n">
        <f aca="false">IF(Q21="","",O21/P21)</f>
        <v>0.55874472056547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1627230389364</v>
      </c>
      <c r="D52" s="301" t="n">
        <f aca="false">IF(Q22="","",O22/P22)</f>
        <v>0.53823132872709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6113865961199</v>
      </c>
      <c r="D53" s="301" t="n">
        <f aca="false">IF(Q23="","",O23/P23)</f>
        <v>0.55971859623019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95482074074074</v>
      </c>
      <c r="D54" s="301" t="n">
        <f aca="false">IF(Q24="","",O24/P24)</f>
        <v>0.57266350486576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73398012345679</v>
      </c>
      <c r="D55" s="301" t="n">
        <f aca="false">IF(Q25="","",O25/P25)</f>
        <v>0.55567127403657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795014669572</v>
      </c>
      <c r="D56" s="301" t="n">
        <f aca="false">IF(Q26="","",O26/P26)</f>
        <v>0.51917027011966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0341049382716</v>
      </c>
      <c r="D57" s="301" t="n">
        <f aca="false">IF(Q27="","",O27/P27)</f>
        <v>0.51059831103527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5339108512021</v>
      </c>
      <c r="D58" s="301" t="n">
        <f aca="false">IF(Q28="","",O28/P28)</f>
        <v>0.50539413990509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85894691358025</v>
      </c>
      <c r="D59" s="301" t="n">
        <f aca="false">IF(Q29="","",O29/P29)</f>
        <v>0.48143540615693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0488871017049</v>
      </c>
      <c r="D60" s="301" t="n">
        <f aca="false">IF(Q30="","",O30/P30)</f>
        <v>0.45608230512833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0682565432099</v>
      </c>
      <c r="D61" s="301" t="n">
        <f aca="false">IF(Q31="","",O31/P31)</f>
        <v>0.43289266819967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28926681996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73767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06</v>
      </c>
      <c r="D10" s="232" t="n">
        <v>3269346</v>
      </c>
      <c r="E10" s="233" t="n">
        <v>2387395</v>
      </c>
      <c r="F10" s="234" t="n">
        <v>881951</v>
      </c>
      <c r="G10" s="235" t="n">
        <v>21153240</v>
      </c>
      <c r="H10" s="236" t="n">
        <v>16298639</v>
      </c>
      <c r="I10" s="237" t="n">
        <v>21541781</v>
      </c>
      <c r="J10" s="238" t="n">
        <f aca="false">E4/Q2</f>
        <v>1795454.54545455</v>
      </c>
      <c r="K10" s="239" t="n">
        <v>2547994</v>
      </c>
      <c r="L10" s="240" t="n">
        <f aca="false">J10*$E$6</f>
        <v>996477.272727273</v>
      </c>
      <c r="M10" s="241" t="n">
        <v>2202890</v>
      </c>
      <c r="N10" s="242" t="n">
        <v>2547994</v>
      </c>
      <c r="O10" s="243" t="n">
        <v>561277</v>
      </c>
      <c r="P10" s="243" t="n">
        <v>2202890</v>
      </c>
      <c r="Q10" s="244" t="n">
        <f aca="false">HYPERLINK("http://hiratapksv.com/~home/uri/pdf/2011/zairyousiire/20220616-yama.pdf",561277)</f>
        <v>561277</v>
      </c>
      <c r="R10" s="245" t="n">
        <f aca="false">K10*$E$6</f>
        <v>1414136.6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540922</v>
      </c>
      <c r="E11" s="249" t="n">
        <v>910016</v>
      </c>
      <c r="F11" s="250" t="n">
        <v>630906</v>
      </c>
      <c r="G11" s="251" t="n">
        <v>20400968</v>
      </c>
      <c r="H11" s="252" t="n">
        <v>16531271</v>
      </c>
      <c r="I11" s="253" t="n">
        <v>21921755</v>
      </c>
      <c r="J11" s="254" t="n">
        <f aca="false">J10*2</f>
        <v>3590909.09090909</v>
      </c>
      <c r="K11" s="255" t="n">
        <v>1699558</v>
      </c>
      <c r="L11" s="256" t="n">
        <f aca="false">J11*$E$6</f>
        <v>1992954.54545455</v>
      </c>
      <c r="M11" s="257" t="n">
        <v>1254848</v>
      </c>
      <c r="N11" s="258" t="n">
        <v>4247552</v>
      </c>
      <c r="O11" s="259" t="n">
        <v>3178627</v>
      </c>
      <c r="P11" s="259" t="n">
        <v>3457738</v>
      </c>
      <c r="Q11" s="260" t="n">
        <f aca="false">HYPERLINK("http://hiratapksv.com/~home/uri/pdf/2011/zairyousiire/20220617-yama.pdf",2617350)</f>
        <v>2617350</v>
      </c>
      <c r="R11" s="245" t="n">
        <f aca="false">K11*$E$6+R10</f>
        <v>2357391.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</v>
      </c>
      <c r="D12" s="248" t="n">
        <v>2136209</v>
      </c>
      <c r="E12" s="249" t="n">
        <v>1727961</v>
      </c>
      <c r="F12" s="250" t="n">
        <v>408248</v>
      </c>
      <c r="G12" s="251" t="n">
        <v>19891611</v>
      </c>
      <c r="H12" s="252" t="n">
        <v>16664329</v>
      </c>
      <c r="I12" s="253" t="n">
        <v>22196945</v>
      </c>
      <c r="J12" s="254" t="n">
        <f aca="false">J10*3</f>
        <v>5386363.63636364</v>
      </c>
      <c r="K12" s="255" t="n">
        <v>2303116</v>
      </c>
      <c r="L12" s="256" t="n">
        <f aca="false">J12*$E$6</f>
        <v>2989431.81818182</v>
      </c>
      <c r="M12" s="257" t="n">
        <v>1276187</v>
      </c>
      <c r="N12" s="258" t="n">
        <v>6550668</v>
      </c>
      <c r="O12" s="259" t="n">
        <v>5197264</v>
      </c>
      <c r="P12" s="259" t="n">
        <v>4733925</v>
      </c>
      <c r="Q12" s="260" t="n">
        <f aca="false">HYPERLINK("http://hiratapksv.com/~home/uri/pdf/2011/zairyousiire/20220620-yama.pdf",2018637)</f>
        <v>2018637</v>
      </c>
      <c r="R12" s="245" t="n">
        <f aca="false">K12*$E$6+R11</f>
        <v>3635620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9</v>
      </c>
      <c r="D13" s="248" t="n">
        <v>1067473</v>
      </c>
      <c r="E13" s="249" t="n">
        <v>837347</v>
      </c>
      <c r="F13" s="250" t="n">
        <v>230126</v>
      </c>
      <c r="G13" s="251" t="n">
        <v>18344385</v>
      </c>
      <c r="H13" s="252" t="n">
        <v>16815736</v>
      </c>
      <c r="I13" s="253" t="n">
        <v>22275664</v>
      </c>
      <c r="J13" s="254" t="n">
        <f aca="false">J10*4</f>
        <v>7181818.18181818</v>
      </c>
      <c r="K13" s="255" t="n">
        <v>2385657</v>
      </c>
      <c r="L13" s="256" t="n">
        <f aca="false">J13*$E$6</f>
        <v>3985909.09090909</v>
      </c>
      <c r="M13" s="257" t="n">
        <v>1784592</v>
      </c>
      <c r="N13" s="258" t="n">
        <v>8936325</v>
      </c>
      <c r="O13" s="259" t="n">
        <v>7111194</v>
      </c>
      <c r="P13" s="259" t="n">
        <v>6518517</v>
      </c>
      <c r="Q13" s="261" t="n">
        <f aca="false">HYPERLINK("http://hiratapksv.com/~home/uri/pdf/2011/zairyousiire/20220621-yama.pdf",1913930)</f>
        <v>1913930</v>
      </c>
      <c r="R13" s="245" t="n">
        <f aca="false">K13*$E$6+R12</f>
        <v>4959660.3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3</v>
      </c>
      <c r="D14" s="248" t="n">
        <v>2925789</v>
      </c>
      <c r="E14" s="249" t="n">
        <v>2461146</v>
      </c>
      <c r="F14" s="250" t="n">
        <v>464643</v>
      </c>
      <c r="G14" s="251" t="n">
        <v>19895298</v>
      </c>
      <c r="H14" s="252" t="n">
        <v>16891308</v>
      </c>
      <c r="I14" s="253" t="n">
        <v>22664735</v>
      </c>
      <c r="J14" s="254" t="n">
        <f aca="false">J10*5</f>
        <v>8977272.72727273</v>
      </c>
      <c r="K14" s="262" t="n">
        <v>913302</v>
      </c>
      <c r="L14" s="256" t="n">
        <f aca="false">J14*$E$6</f>
        <v>4982386.36363636</v>
      </c>
      <c r="M14" s="263" t="n">
        <v>553105</v>
      </c>
      <c r="N14" s="258" t="n">
        <v>9849627</v>
      </c>
      <c r="O14" s="259" t="n">
        <v>8168772</v>
      </c>
      <c r="P14" s="259" t="n">
        <v>7071622</v>
      </c>
      <c r="Q14" s="261" t="n">
        <f aca="false">HYPERLINK("http://hiratapksv.com/~home/uri/pdf/2011/zairyousiire/20220622-yama.pdf",1057578)</f>
        <v>1057578</v>
      </c>
      <c r="R14" s="245" t="n">
        <f aca="false">K14*$E$6+R13</f>
        <v>5466542.98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3</v>
      </c>
      <c r="D15" s="248" t="n">
        <v>1475338</v>
      </c>
      <c r="E15" s="249" t="n">
        <v>1004737</v>
      </c>
      <c r="F15" s="250" t="n">
        <v>470601</v>
      </c>
      <c r="G15" s="251" t="n">
        <v>17660036</v>
      </c>
      <c r="H15" s="252" t="n">
        <v>17024569</v>
      </c>
      <c r="I15" s="253" t="n">
        <v>23002075</v>
      </c>
      <c r="J15" s="254" t="n">
        <f aca="false">J10*6</f>
        <v>10772727.2727273</v>
      </c>
      <c r="K15" s="262" t="n">
        <v>3294951</v>
      </c>
      <c r="L15" s="256" t="n">
        <f aca="false">J15*$E$6</f>
        <v>5978863.63636364</v>
      </c>
      <c r="M15" s="263" t="n">
        <v>3246454</v>
      </c>
      <c r="N15" s="258" t="n">
        <v>13144578</v>
      </c>
      <c r="O15" s="259" t="n">
        <v>8605832</v>
      </c>
      <c r="P15" s="259" t="n">
        <v>10318076</v>
      </c>
      <c r="Q15" s="261" t="n">
        <f aca="false">HYPERLINK("http://hiratapksv.com/~home/uri/pdf/2011/zairyousiire/20220623-yama.pdf",437060)</f>
        <v>437060</v>
      </c>
      <c r="R15" s="245" t="n">
        <f aca="false">K15*$E$6+R14</f>
        <v>7295240.7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1</v>
      </c>
      <c r="D16" s="248" t="n">
        <v>1423732</v>
      </c>
      <c r="E16" s="249" t="n">
        <v>866648</v>
      </c>
      <c r="F16" s="250" t="n">
        <v>557084</v>
      </c>
      <c r="G16" s="251" t="n">
        <v>16655730</v>
      </c>
      <c r="H16" s="252" t="n">
        <v>17372205</v>
      </c>
      <c r="I16" s="253" t="n">
        <v>23216621</v>
      </c>
      <c r="J16" s="254" t="n">
        <f aca="false">J10*7</f>
        <v>12568181.8181818</v>
      </c>
      <c r="K16" s="262" t="n">
        <v>1871529</v>
      </c>
      <c r="L16" s="256" t="n">
        <f aca="false">J16*$E$6</f>
        <v>6975340.90909091</v>
      </c>
      <c r="M16" s="263" t="n">
        <v>978805</v>
      </c>
      <c r="N16" s="258" t="n">
        <v>15016107</v>
      </c>
      <c r="O16" s="259" t="n">
        <v>9634242</v>
      </c>
      <c r="P16" s="259" t="n">
        <v>11296881</v>
      </c>
      <c r="Q16" s="261" t="n">
        <f aca="false">HYPERLINK("http://hiratapksv.com/~home/uri/pdf/2011/zairyousiire/20220624-yama.pdf",1028410)</f>
        <v>1028410</v>
      </c>
      <c r="R16" s="245" t="n">
        <f aca="false">K16*$E$6+R15</f>
        <v>8333939.3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4</v>
      </c>
      <c r="D17" s="248" t="n">
        <v>1909270</v>
      </c>
      <c r="E17" s="249" t="n">
        <v>1114513</v>
      </c>
      <c r="F17" s="250" t="n">
        <v>794757</v>
      </c>
      <c r="G17" s="251" t="n">
        <v>15920290</v>
      </c>
      <c r="H17" s="252" t="n">
        <v>17630718</v>
      </c>
      <c r="I17" s="253" t="n">
        <v>23752865</v>
      </c>
      <c r="J17" s="254" t="n">
        <f aca="false">J10*8</f>
        <v>14363636.3636364</v>
      </c>
      <c r="K17" s="262" t="n">
        <v>1849953</v>
      </c>
      <c r="L17" s="256" t="n">
        <f aca="false">J17*$E$6</f>
        <v>7971818.18181818</v>
      </c>
      <c r="M17" s="263" t="n">
        <v>1666678</v>
      </c>
      <c r="N17" s="258" t="n">
        <v>16866060</v>
      </c>
      <c r="O17" s="259" t="n">
        <v>10219993</v>
      </c>
      <c r="P17" s="259" t="n">
        <v>12963559</v>
      </c>
      <c r="Q17" s="261" t="n">
        <f aca="false">HYPERLINK("http://hiratapksv.com/~home/uri/pdf/2011/zairyousiire/20220627-yama.pdf",585751)</f>
        <v>585751</v>
      </c>
      <c r="R17" s="245" t="n">
        <f aca="false">K17*$E$6+R16</f>
        <v>9360663.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5</v>
      </c>
      <c r="D18" s="248" t="n">
        <v>1300457</v>
      </c>
      <c r="E18" s="249" t="n">
        <v>1140156</v>
      </c>
      <c r="F18" s="250" t="n">
        <v>160301</v>
      </c>
      <c r="G18" s="251" t="n">
        <v>15302401</v>
      </c>
      <c r="H18" s="252" t="n">
        <v>17709274</v>
      </c>
      <c r="I18" s="253" t="n">
        <v>23834610</v>
      </c>
      <c r="J18" s="254" t="n">
        <f aca="false">J10*9</f>
        <v>16159090.9090909</v>
      </c>
      <c r="K18" s="262" t="n">
        <v>1758045</v>
      </c>
      <c r="L18" s="256" t="n">
        <f aca="false">J18*$E$6</f>
        <v>8968295.45454546</v>
      </c>
      <c r="M18" s="263" t="n">
        <v>1782385</v>
      </c>
      <c r="N18" s="258" t="n">
        <v>18624105</v>
      </c>
      <c r="O18" s="259" t="n">
        <v>11699815</v>
      </c>
      <c r="P18" s="259" t="n">
        <v>14745944</v>
      </c>
      <c r="Q18" s="261" t="n">
        <f aca="false">HYPERLINK("http://hiratapksv.com/~home/uri/pdf/2011/zairyousiire/20220628-yama.pdf",1479822)</f>
        <v>1479822</v>
      </c>
      <c r="R18" s="245" t="n">
        <f aca="false">K18*$E$6+R17</f>
        <v>10336378.27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90</v>
      </c>
      <c r="D19" s="248" t="n">
        <v>3537545</v>
      </c>
      <c r="E19" s="249" t="n">
        <v>1069807</v>
      </c>
      <c r="F19" s="250" t="n">
        <v>2467738</v>
      </c>
      <c r="G19" s="251" t="n">
        <v>11313190</v>
      </c>
      <c r="H19" s="252" t="n">
        <v>19640923</v>
      </c>
      <c r="I19" s="253" t="n">
        <v>24370699</v>
      </c>
      <c r="J19" s="254" t="n">
        <f aca="false">J10*10</f>
        <v>17954545.4545455</v>
      </c>
      <c r="K19" s="262" t="n">
        <v>5054968</v>
      </c>
      <c r="L19" s="256" t="n">
        <f aca="false">J19*$E$6</f>
        <v>9964772.72727273</v>
      </c>
      <c r="M19" s="263" t="n">
        <v>4086205</v>
      </c>
      <c r="N19" s="258" t="n">
        <v>23679073</v>
      </c>
      <c r="O19" s="259" t="n">
        <v>17122173</v>
      </c>
      <c r="P19" s="259" t="n">
        <v>18832149</v>
      </c>
      <c r="Q19" s="261" t="n">
        <f aca="false">HYPERLINK("http://hiratapksv.com/~home/uri/pdf/2011/zairyousiire/20220629-yama.pdf",5422358)</f>
        <v>5422358</v>
      </c>
      <c r="R19" s="245" t="n">
        <f aca="false">K19*$E$6+R18</f>
        <v>13141885.51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71</v>
      </c>
      <c r="D20" s="248" t="n">
        <v>1568774</v>
      </c>
      <c r="E20" s="249" t="n">
        <v>1019223</v>
      </c>
      <c r="F20" s="250" t="n">
        <v>549551</v>
      </c>
      <c r="G20" s="251" t="n">
        <v>10827277</v>
      </c>
      <c r="H20" s="252" t="n">
        <v>19708121</v>
      </c>
      <c r="I20" s="253" t="n">
        <v>24853052</v>
      </c>
      <c r="J20" s="254" t="n">
        <f aca="false">J10*11</f>
        <v>19750000</v>
      </c>
      <c r="K20" s="262" t="n">
        <v>1505136</v>
      </c>
      <c r="L20" s="256" t="n">
        <f aca="false">J20*$E$6</f>
        <v>10961250</v>
      </c>
      <c r="M20" s="263" t="n">
        <v>1380830</v>
      </c>
      <c r="N20" s="258" t="n">
        <v>25184209</v>
      </c>
      <c r="O20" s="259" t="n">
        <v>18875628</v>
      </c>
      <c r="P20" s="259" t="n">
        <v>20212979</v>
      </c>
      <c r="Q20" s="261" t="n">
        <f aca="false">HYPERLINK("http://hiratapksv.com/~home/uri/pdf/2011/zairyousiire/20220630-yama.pdf",1753455)</f>
        <v>1753455</v>
      </c>
      <c r="R20" s="245" t="n">
        <f aca="false">K20*$E$6+R19</f>
        <v>13977235.9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58</v>
      </c>
      <c r="D21" s="248" t="n">
        <v>2353709</v>
      </c>
      <c r="E21" s="249" t="n">
        <v>1895816</v>
      </c>
      <c r="F21" s="250" t="n">
        <v>457893</v>
      </c>
      <c r="G21" s="251" t="n">
        <v>9883628</v>
      </c>
      <c r="H21" s="252" t="n">
        <v>19825819</v>
      </c>
      <c r="I21" s="253" t="n">
        <v>25174722</v>
      </c>
      <c r="J21" s="254" t="n">
        <f aca="false">J10*12</f>
        <v>21545454.5454545</v>
      </c>
      <c r="K21" s="262" t="n">
        <v>2857990</v>
      </c>
      <c r="L21" s="256" t="n">
        <f aca="false">J21*$E$6</f>
        <v>11957727.2727273</v>
      </c>
      <c r="M21" s="263" t="n">
        <v>1703903</v>
      </c>
      <c r="N21" s="258" t="n">
        <v>28042199</v>
      </c>
      <c r="O21" s="259" t="n">
        <v>19409199</v>
      </c>
      <c r="P21" s="259" t="n">
        <v>21916882</v>
      </c>
      <c r="Q21" s="261" t="n">
        <f aca="false">HYPERLINK("http://hiratapksv.com/~home/uri/pdf/2011/zairyousiire/20220701-yama.pdf",533571)</f>
        <v>533571</v>
      </c>
      <c r="R21" s="245" t="n">
        <f aca="false">K21*$E$6+R20</f>
        <v>15563420.4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08</v>
      </c>
      <c r="D22" s="248" t="n">
        <v>1172311</v>
      </c>
      <c r="E22" s="249" t="n">
        <v>753775</v>
      </c>
      <c r="F22" s="250" t="n">
        <v>418536</v>
      </c>
      <c r="G22" s="251" t="n">
        <v>10082591</v>
      </c>
      <c r="H22" s="252" t="n">
        <v>19917568</v>
      </c>
      <c r="I22" s="253" t="n">
        <v>25239749</v>
      </c>
      <c r="J22" s="254" t="n">
        <f aca="false">$J$10*13</f>
        <v>23340909.0909091</v>
      </c>
      <c r="K22" s="262" t="n">
        <v>1398586</v>
      </c>
      <c r="L22" s="256" t="n">
        <f aca="false">J22*$E$6</f>
        <v>12954204.5454545</v>
      </c>
      <c r="M22" s="263" t="n">
        <v>1128860</v>
      </c>
      <c r="N22" s="258" t="n">
        <v>29440785</v>
      </c>
      <c r="O22" s="259" t="n">
        <v>19541669</v>
      </c>
      <c r="P22" s="259" t="n">
        <v>23045742</v>
      </c>
      <c r="Q22" s="261" t="n">
        <f aca="false">HYPERLINK("http://hiratapksv.com/~home/uri/pdf/2011/zairyousiire/20220704-yama.pdf",132470)</f>
        <v>132470</v>
      </c>
      <c r="R22" s="245" t="n">
        <f aca="false">K22*$E$6+R21</f>
        <v>16339635.67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4</v>
      </c>
      <c r="D23" s="248" t="n">
        <v>2078787</v>
      </c>
      <c r="E23" s="249" t="n">
        <v>620139</v>
      </c>
      <c r="F23" s="250" t="n">
        <v>1458648</v>
      </c>
      <c r="G23" s="251" t="n">
        <v>8780905</v>
      </c>
      <c r="H23" s="252" t="n">
        <v>20408603</v>
      </c>
      <c r="I23" s="253" t="n">
        <v>26469122</v>
      </c>
      <c r="J23" s="254" t="n">
        <f aca="false">$J$10*14</f>
        <v>25136363.6363636</v>
      </c>
      <c r="K23" s="262" t="n">
        <v>1429059</v>
      </c>
      <c r="L23" s="256" t="n">
        <f aca="false">J23*$E$6</f>
        <v>13950681.8181818</v>
      </c>
      <c r="M23" s="263" t="n">
        <v>1301918</v>
      </c>
      <c r="N23" s="258" t="n">
        <v>30869844</v>
      </c>
      <c r="O23" s="259" t="n">
        <v>19601336</v>
      </c>
      <c r="P23" s="259" t="n">
        <v>24347660</v>
      </c>
      <c r="Q23" s="261" t="n">
        <f aca="false">HYPERLINK("http://hiratapksv.com/~home/uri/pdf/2011/zairyousiire/20220705-yama.pdf",59667)</f>
        <v>59667</v>
      </c>
      <c r="R23" s="245" t="n">
        <f aca="false">K23*$E$6+R22</f>
        <v>17132763.4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16</v>
      </c>
      <c r="D24" s="248" t="n">
        <v>3058768</v>
      </c>
      <c r="E24" s="249" t="n">
        <v>1214234</v>
      </c>
      <c r="F24" s="250" t="n">
        <v>1844534</v>
      </c>
      <c r="G24" s="251" t="n">
        <v>8534639</v>
      </c>
      <c r="H24" s="252" t="n">
        <v>20816692</v>
      </c>
      <c r="I24" s="253" t="n">
        <v>27905567</v>
      </c>
      <c r="J24" s="254" t="n">
        <f aca="false">$J$10*15</f>
        <v>26931818.1818182</v>
      </c>
      <c r="K24" s="262" t="n">
        <v>1473865</v>
      </c>
      <c r="L24" s="256" t="n">
        <f aca="false">J24*$E$6</f>
        <v>14947159.0909091</v>
      </c>
      <c r="M24" s="263" t="n">
        <v>1274223</v>
      </c>
      <c r="N24" s="258" t="n">
        <v>32343709</v>
      </c>
      <c r="O24" s="259" t="n">
        <v>20020125</v>
      </c>
      <c r="P24" s="259" t="n">
        <v>25621883</v>
      </c>
      <c r="Q24" s="261" t="n">
        <f aca="false">HYPERLINK("http://hiratapksv.com/~home/uri/pdf/2011/zairyousiire/20220706-yama.pdf",418789)</f>
        <v>418789</v>
      </c>
      <c r="R24" s="245" t="n">
        <f aca="false">K24*$E$6+R23</f>
        <v>17950758.49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7</v>
      </c>
      <c r="D25" s="248" t="n">
        <v>1773812</v>
      </c>
      <c r="E25" s="249" t="n">
        <v>736413</v>
      </c>
      <c r="F25" s="250" t="n">
        <v>1037399</v>
      </c>
      <c r="G25" s="251" t="n">
        <v>5280916</v>
      </c>
      <c r="H25" s="252" t="n">
        <v>21232283</v>
      </c>
      <c r="I25" s="253" t="n">
        <v>28646765</v>
      </c>
      <c r="J25" s="254" t="n">
        <f aca="false">$J$10*16</f>
        <v>28727272.7272727</v>
      </c>
      <c r="K25" s="262" t="n">
        <v>3870746</v>
      </c>
      <c r="L25" s="256" t="n">
        <f aca="false">J25*$E$6</f>
        <v>15943636.3636364</v>
      </c>
      <c r="M25" s="263" t="n">
        <v>2855482</v>
      </c>
      <c r="N25" s="258" t="n">
        <v>36214455</v>
      </c>
      <c r="O25" s="259" t="n">
        <v>20358481</v>
      </c>
      <c r="P25" s="259" t="n">
        <v>28477365</v>
      </c>
      <c r="Q25" s="261" t="n">
        <f aca="false">HYPERLINK("http://hiratapksv.com/~home/uri/pdf/2011/zairyousiire/20220707-yama.pdf",338356)</f>
        <v>338356</v>
      </c>
      <c r="R25" s="245" t="n">
        <f aca="false">K25*$E$6+R24</f>
        <v>20099022.5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0</v>
      </c>
      <c r="D26" s="248" t="n">
        <v>1434763</v>
      </c>
      <c r="E26" s="249" t="n">
        <v>694843</v>
      </c>
      <c r="F26" s="250" t="n">
        <v>739920</v>
      </c>
      <c r="G26" s="251" t="n">
        <v>3953603</v>
      </c>
      <c r="H26" s="252" t="n">
        <v>21519572</v>
      </c>
      <c r="I26" s="253" t="n">
        <v>29099396</v>
      </c>
      <c r="J26" s="254" t="n">
        <f aca="false">$J$10*17</f>
        <v>30522727.2727273</v>
      </c>
      <c r="K26" s="262" t="n">
        <v>2022156</v>
      </c>
      <c r="L26" s="256" t="n">
        <f aca="false">J26*$E$6</f>
        <v>16940113.6363636</v>
      </c>
      <c r="M26" s="263" t="n">
        <v>1611401</v>
      </c>
      <c r="N26" s="258" t="n">
        <v>38236611</v>
      </c>
      <c r="O26" s="259" t="n">
        <v>22945325</v>
      </c>
      <c r="P26" s="259" t="n">
        <v>30088766</v>
      </c>
      <c r="Q26" s="261" t="n">
        <f aca="false">HYPERLINK("http://hiratapksv.com/~home/uri/pdf/2011/zairyousiire/20220708-yama.pdf",2586844)</f>
        <v>2586844</v>
      </c>
      <c r="R26" s="245" t="n">
        <f aca="false">K26*$E$6+R25</f>
        <v>21221319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83</v>
      </c>
      <c r="D27" s="248" t="n">
        <v>1648922</v>
      </c>
      <c r="E27" s="249" t="n">
        <v>903275</v>
      </c>
      <c r="F27" s="250" t="n">
        <v>745647</v>
      </c>
      <c r="G27" s="251" t="n">
        <v>4055423</v>
      </c>
      <c r="H27" s="252" t="n">
        <v>21645511</v>
      </c>
      <c r="I27" s="253" t="n">
        <v>29426430</v>
      </c>
      <c r="J27" s="254" t="n">
        <f aca="false">$J$10*18</f>
        <v>32318181.8181818</v>
      </c>
      <c r="K27" s="262" t="n">
        <v>1166229</v>
      </c>
      <c r="L27" s="256" t="n">
        <f aca="false">J27*$E$6</f>
        <v>17936590.9090909</v>
      </c>
      <c r="M27" s="263" t="n">
        <v>977954</v>
      </c>
      <c r="N27" s="258" t="n">
        <v>39402840</v>
      </c>
      <c r="O27" s="259" t="n">
        <v>23298894</v>
      </c>
      <c r="P27" s="259" t="n">
        <v>31066720</v>
      </c>
      <c r="Q27" s="261" t="n">
        <f aca="false">HYPERLINK("http://hiratapksv.com/~home/uri/pdf/2011/zairyousiire/20220711-yama.pdf",353569)</f>
        <v>353569</v>
      </c>
      <c r="R27" s="245" t="n">
        <f aca="false">K27*$E$6+R26</f>
        <v>21868576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08</v>
      </c>
      <c r="D28" s="248" t="n">
        <v>2213560</v>
      </c>
      <c r="E28" s="249" t="n">
        <v>1175270</v>
      </c>
      <c r="F28" s="250" t="n">
        <v>1038290</v>
      </c>
      <c r="G28" s="251" t="n">
        <v>3560627</v>
      </c>
      <c r="H28" s="252" t="n">
        <v>22718867</v>
      </c>
      <c r="I28" s="253" t="n">
        <v>29684038</v>
      </c>
      <c r="J28" s="254" t="n">
        <f aca="false">$J$10*19</f>
        <v>34113636.3636364</v>
      </c>
      <c r="K28" s="262" t="n">
        <v>1305292</v>
      </c>
      <c r="L28" s="256" t="n">
        <f aca="false">J28*$E$6</f>
        <v>18933068.1818182</v>
      </c>
      <c r="M28" s="263" t="n">
        <v>1011113</v>
      </c>
      <c r="N28" s="258" t="n">
        <v>40708132</v>
      </c>
      <c r="O28" s="259" t="n">
        <v>23968364</v>
      </c>
      <c r="P28" s="259" t="n">
        <v>32077833</v>
      </c>
      <c r="Q28" s="261" t="n">
        <f aca="false">HYPERLINK("http://hiratapksv.com/~home/uri/pdf/2011/zairyousiire/20220712-yama.pdf",669470)</f>
        <v>669470</v>
      </c>
      <c r="R28" s="245" t="n">
        <f aca="false">K28*$E$6+R27</f>
        <v>22593013.2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08</v>
      </c>
      <c r="D29" s="248" t="n">
        <v>2119467</v>
      </c>
      <c r="E29" s="249" t="n">
        <v>518617</v>
      </c>
      <c r="F29" s="250" t="n">
        <v>1600850</v>
      </c>
      <c r="G29" s="251" t="n">
        <v>3504260</v>
      </c>
      <c r="H29" s="252" t="n">
        <v>23094748</v>
      </c>
      <c r="I29" s="253" t="n">
        <v>30016005</v>
      </c>
      <c r="J29" s="254" t="n">
        <f aca="false">$J$10*20</f>
        <v>35909090.9090909</v>
      </c>
      <c r="K29" s="262" t="n">
        <v>1630338</v>
      </c>
      <c r="L29" s="256" t="n">
        <f aca="false">J29*$E$6</f>
        <v>19929545.4545455</v>
      </c>
      <c r="M29" s="263" t="n">
        <v>1369129</v>
      </c>
      <c r="N29" s="258" t="n">
        <v>42338470</v>
      </c>
      <c r="O29" s="259" t="n">
        <v>24181365</v>
      </c>
      <c r="P29" s="259" t="n">
        <v>33446962</v>
      </c>
      <c r="Q29" s="261" t="n">
        <f aca="false">HYPERLINK("http://hiratapksv.com/~home/uri/pdf/2011/zairyousiire/20220713-yama.pdf",213001)</f>
        <v>213001</v>
      </c>
      <c r="R29" s="245" t="n">
        <f aca="false">K29*$E$6+R28</f>
        <v>23497850.8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20</v>
      </c>
      <c r="D30" s="248" t="n">
        <v>1719038</v>
      </c>
      <c r="E30" s="249" t="n">
        <v>376526</v>
      </c>
      <c r="F30" s="250" t="n">
        <v>1342512</v>
      </c>
      <c r="G30" s="251" t="n">
        <v>2840673</v>
      </c>
      <c r="H30" s="252" t="n">
        <v>23668508</v>
      </c>
      <c r="I30" s="253" t="n">
        <v>30804260</v>
      </c>
      <c r="J30" s="254" t="n">
        <f aca="false">$J$10*21</f>
        <v>37704545.4545455</v>
      </c>
      <c r="K30" s="262" t="n">
        <v>1656639</v>
      </c>
      <c r="L30" s="256" t="n">
        <f aca="false">J30*$E$6</f>
        <v>20926022.7272727</v>
      </c>
      <c r="M30" s="263" t="n">
        <v>1308365</v>
      </c>
      <c r="N30" s="258" t="n">
        <v>43995109</v>
      </c>
      <c r="O30" s="259" t="n">
        <v>24551149</v>
      </c>
      <c r="P30" s="259" t="n">
        <v>34755327</v>
      </c>
      <c r="Q30" s="261" t="n">
        <f aca="false">HYPERLINK("http://hiratapksv.com/~home/uri/pdf/2011/zairyousiire/20220714-yama.pdf",369784)</f>
        <v>369784</v>
      </c>
      <c r="R30" s="245" t="n">
        <f aca="false">K30*$E$6+R29</f>
        <v>24417285.49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99</v>
      </c>
      <c r="D31" s="248" t="n">
        <v>1572338</v>
      </c>
      <c r="E31" s="249" t="n">
        <v>242425</v>
      </c>
      <c r="F31" s="250" t="n">
        <v>1329913</v>
      </c>
      <c r="G31" s="251" t="n">
        <v>1382832</v>
      </c>
      <c r="H31" s="252" t="n">
        <v>24992390</v>
      </c>
      <c r="I31" s="253" t="n">
        <v>31041772</v>
      </c>
      <c r="J31" s="254" t="n">
        <f aca="false">$J$10*22</f>
        <v>39500000</v>
      </c>
      <c r="K31" s="262" t="n">
        <v>2010169</v>
      </c>
      <c r="L31" s="256" t="n">
        <f aca="false">J31*$E$6</f>
        <v>21922500</v>
      </c>
      <c r="M31" s="263" t="n">
        <v>2621389</v>
      </c>
      <c r="N31" s="258" t="n">
        <v>46005278</v>
      </c>
      <c r="O31" s="259" t="n">
        <v>24620159</v>
      </c>
      <c r="P31" s="259" t="n">
        <v>37376716</v>
      </c>
      <c r="Q31" s="261" t="n">
        <f aca="false">HYPERLINK("http://hiratapksv.com/~home/uri/pdf/2011/zairyousiire/20220715-yama.pdf",69010)</f>
        <v>69010</v>
      </c>
      <c r="R31" s="245" t="n">
        <f aca="false">K31*$E$6+R30</f>
        <v>25532929.2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28</v>
      </c>
      <c r="D34" s="278" t="n">
        <f aca="false">SUM(D10:D33)</f>
        <v>43300330</v>
      </c>
      <c r="E34" s="279" t="n">
        <f aca="false">SUM(E10:E33)</f>
        <v>23670282</v>
      </c>
      <c r="F34" s="280" t="n">
        <f aca="false">SUM(F10:F33)</f>
        <v>19630048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46005278</v>
      </c>
      <c r="L34" s="284" t="n">
        <f aca="false">MAX(L10:L33)</f>
        <v>21922500</v>
      </c>
      <c r="M34" s="285" t="n">
        <f aca="false">SUM(M10:M33)</f>
        <v>37376716</v>
      </c>
      <c r="N34" s="286" t="n">
        <f aca="false">MAX(N10:N33)</f>
        <v>46005278</v>
      </c>
      <c r="O34" s="287" t="n">
        <f aca="false">MAX(O10:O33)</f>
        <v>24620159</v>
      </c>
      <c r="P34" s="287" t="n">
        <f aca="false">MAX(P10:P33)</f>
        <v>37376716</v>
      </c>
      <c r="Q34" s="288" t="n">
        <f aca="false">SUM(Q10:Q33)</f>
        <v>24620159</v>
      </c>
      <c r="R34" s="289" t="n">
        <f aca="false">MAX(R10:R33)</f>
        <v>25532929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3500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1913589873418</v>
      </c>
      <c r="D40" s="301" t="n">
        <f aca="false">IF(Q10="","",O10/P10)</f>
        <v>0.2547912060974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286258227848</v>
      </c>
      <c r="D41" s="301" t="n">
        <f aca="false">IF(Q11="","",O11/P11)</f>
        <v>0.91927930918999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61577721519</v>
      </c>
      <c r="D42" s="301" t="n">
        <f aca="false">IF(Q12="","",O12/P12)</f>
        <v>1.097876286590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4429841772152</v>
      </c>
      <c r="D43" s="301" t="n">
        <f aca="false">IF(Q13="","",O13/P13)</f>
        <v>1.090922060953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17364050633</v>
      </c>
      <c r="D44" s="301" t="n">
        <f aca="false">IF(Q14="","",O14/P14)</f>
        <v>1.15514828139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017179746835</v>
      </c>
      <c r="D45" s="301" t="n">
        <f aca="false">IF(Q15="","",O15/P15)</f>
        <v>0.83405394571623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7716238698</v>
      </c>
      <c r="D46" s="301" t="n">
        <f aca="false">IF(Q16="","",O16/P16)</f>
        <v>0.852823181903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21936708861</v>
      </c>
      <c r="D47" s="301" t="n">
        <f aca="false">IF(Q17="","",O17/P17)</f>
        <v>0.7883632110595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254658227848</v>
      </c>
      <c r="D48" s="301" t="n">
        <f aca="false">IF(Q18="","",O18/P18)</f>
        <v>0.79342597530548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883444556962</v>
      </c>
      <c r="D49" s="301" t="n">
        <f aca="false">IF(Q19="","",O19/P19)</f>
        <v>0.90919910414897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514982278481</v>
      </c>
      <c r="D50" s="301" t="n">
        <f aca="false">IF(Q20="","",O20/P20)</f>
        <v>0.93383701630521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30153666244726</v>
      </c>
      <c r="D51" s="301" t="n">
        <f aca="false">IF(Q21="","",O21/P21)</f>
        <v>0.8855821279687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6133840311587</v>
      </c>
      <c r="D52" s="301" t="n">
        <f aca="false">IF(Q22="","",O22/P22)</f>
        <v>0.84795139162800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280950596745</v>
      </c>
      <c r="D53" s="301" t="n">
        <f aca="false">IF(Q23="","",O23/P23)</f>
        <v>0.80506036309033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094784472574</v>
      </c>
      <c r="D54" s="301" t="n">
        <f aca="false">IF(Q24="","",O24/P24)</f>
        <v>0.78136821559914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26062976265823</v>
      </c>
      <c r="D55" s="301" t="n">
        <f aca="false">IF(Q25="","",O25/P25)</f>
        <v>0.71490044812783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25272590022338</v>
      </c>
      <c r="D56" s="301" t="n">
        <f aca="false">IF(Q26="","",O26/P26)</f>
        <v>0.76258777113026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192158649789</v>
      </c>
      <c r="D57" s="301" t="n">
        <f aca="false">IF(Q27="","",O27/P27)</f>
        <v>0.74996311165131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933096655563</v>
      </c>
      <c r="D58" s="301" t="n">
        <f aca="false">IF(Q28="","",O28/P28)</f>
        <v>0.74719398907027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79046</v>
      </c>
      <c r="D59" s="301" t="n">
        <f aca="false">IF(Q29="","",O29/P29)</f>
        <v>0.72297642458528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6683833393611</v>
      </c>
      <c r="D60" s="301" t="n">
        <f aca="false">IF(Q30="","",O30/P30)</f>
        <v>0.70639959739121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6469058227848</v>
      </c>
      <c r="D61" s="301" t="n">
        <f aca="false">IF(Q31="","",O31/P31)</f>
        <v>0.65870310810612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87031081061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4728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4453772</v>
      </c>
      <c r="E10" s="233" t="n">
        <v>1441722</v>
      </c>
      <c r="F10" s="234" t="n">
        <v>3012050</v>
      </c>
      <c r="G10" s="235" t="n">
        <v>78695474</v>
      </c>
      <c r="H10" s="236" t="n">
        <v>30319709</v>
      </c>
      <c r="I10" s="237" t="n">
        <v>49114892</v>
      </c>
      <c r="J10" s="238" t="n">
        <f aca="false">E4/Q2</f>
        <v>4295454.54545455</v>
      </c>
      <c r="K10" s="239" t="n">
        <v>5483158</v>
      </c>
      <c r="L10" s="240" t="n">
        <f aca="false">J10*$E$6</f>
        <v>2130545.45454545</v>
      </c>
      <c r="M10" s="241" t="n">
        <v>5451208</v>
      </c>
      <c r="N10" s="242" t="n">
        <v>5483158</v>
      </c>
      <c r="O10" s="243" t="n">
        <v>-31950</v>
      </c>
      <c r="P10" s="243" t="n">
        <v>5451208</v>
      </c>
      <c r="Q10" s="244" t="n">
        <f aca="false">HYPERLINK("http://hiratapksv.com/~home/uri/pdf/2011/zairyousiire/20220616-osakametal.pdf",-31950)</f>
        <v>-31950</v>
      </c>
      <c r="R10" s="245" t="n">
        <f aca="false">K10*$E$6</f>
        <v>2719646.3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5241094</v>
      </c>
      <c r="E11" s="249" t="n">
        <v>1718854</v>
      </c>
      <c r="F11" s="250" t="n">
        <v>3522240</v>
      </c>
      <c r="G11" s="251" t="n">
        <v>73811011</v>
      </c>
      <c r="H11" s="252" t="n">
        <v>33332039</v>
      </c>
      <c r="I11" s="253" t="n">
        <v>50198882</v>
      </c>
      <c r="J11" s="254" t="n">
        <f aca="false">J10*2</f>
        <v>8590909.09090909</v>
      </c>
      <c r="K11" s="255" t="n">
        <v>6511246</v>
      </c>
      <c r="L11" s="256" t="n">
        <f aca="false">J11*$E$6</f>
        <v>4261090.90909091</v>
      </c>
      <c r="M11" s="257" t="n">
        <v>6405636</v>
      </c>
      <c r="N11" s="258" t="n">
        <v>11994404</v>
      </c>
      <c r="O11" s="259" t="n">
        <v>-137560</v>
      </c>
      <c r="P11" s="259" t="n">
        <v>11856844</v>
      </c>
      <c r="Q11" s="260" t="n">
        <f aca="false">HYPERLINK("http://hiratapksv.com/~home/uri/pdf/2011/zairyousiire/20220617-osakametal.pdf",-105610)</f>
        <v>-105610</v>
      </c>
      <c r="R11" s="245" t="n">
        <f aca="false">K11*$E$6+R10</f>
        <v>5949224.3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5580106</v>
      </c>
      <c r="E12" s="249" t="n">
        <v>1512576</v>
      </c>
      <c r="F12" s="250" t="n">
        <v>4067530</v>
      </c>
      <c r="G12" s="251" t="n">
        <v>73828517</v>
      </c>
      <c r="H12" s="252" t="n">
        <v>36306249</v>
      </c>
      <c r="I12" s="253" t="n">
        <v>51292202</v>
      </c>
      <c r="J12" s="254" t="n">
        <f aca="false">J10*3</f>
        <v>12886363.6363636</v>
      </c>
      <c r="K12" s="255" t="n">
        <v>1750171</v>
      </c>
      <c r="L12" s="256" t="n">
        <f aca="false">J12*$E$6</f>
        <v>6391636.36363636</v>
      </c>
      <c r="M12" s="257" t="n">
        <v>1508641</v>
      </c>
      <c r="N12" s="258" t="n">
        <v>13744575</v>
      </c>
      <c r="O12" s="259" t="n">
        <v>-379090</v>
      </c>
      <c r="P12" s="259" t="n">
        <v>13365485</v>
      </c>
      <c r="Q12" s="260" t="n">
        <f aca="false">HYPERLINK("http://hiratapksv.com/~home/uri/pdf/2011/zairyousiire/20220620-osakametal.pdf",-241530)</f>
        <v>-241530</v>
      </c>
      <c r="R12" s="245" t="n">
        <f aca="false">K12*$E$6+R11</f>
        <v>6817309.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8</v>
      </c>
      <c r="D13" s="248" t="n">
        <v>3853062</v>
      </c>
      <c r="E13" s="249" t="n">
        <v>1435862</v>
      </c>
      <c r="F13" s="250" t="n">
        <v>2412320</v>
      </c>
      <c r="G13" s="251" t="n">
        <v>71710299</v>
      </c>
      <c r="H13" s="252" t="n">
        <v>37868769</v>
      </c>
      <c r="I13" s="253" t="n">
        <v>52175002</v>
      </c>
      <c r="J13" s="254" t="n">
        <f aca="false">J10*4</f>
        <v>17181818.1818182</v>
      </c>
      <c r="K13" s="255" t="n">
        <v>3668094</v>
      </c>
      <c r="L13" s="256" t="n">
        <f aca="false">J13*$E$6</f>
        <v>8522181.81818182</v>
      </c>
      <c r="M13" s="257" t="n">
        <v>3596654</v>
      </c>
      <c r="N13" s="258" t="n">
        <v>17412669</v>
      </c>
      <c r="O13" s="259" t="n">
        <v>-450530</v>
      </c>
      <c r="P13" s="259" t="n">
        <v>16962139</v>
      </c>
      <c r="Q13" s="261" t="n">
        <f aca="false">HYPERLINK("http://hiratapksv.com/~home/uri/pdf/2011/zairyousiire/20220621-osakametal.pdf",-71440)</f>
        <v>-71440</v>
      </c>
      <c r="R13" s="245" t="n">
        <f aca="false">K13*$E$6+R12</f>
        <v>8636683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4432730</v>
      </c>
      <c r="E14" s="249" t="n">
        <v>974900</v>
      </c>
      <c r="F14" s="250" t="n">
        <v>3457830</v>
      </c>
      <c r="G14" s="251" t="n">
        <v>69501969</v>
      </c>
      <c r="H14" s="252" t="n">
        <v>38885489</v>
      </c>
      <c r="I14" s="253" t="n">
        <v>54614792</v>
      </c>
      <c r="J14" s="254" t="n">
        <f aca="false">J10*5</f>
        <v>21477272.7272727</v>
      </c>
      <c r="K14" s="262" t="n">
        <v>3453422</v>
      </c>
      <c r="L14" s="256" t="n">
        <f aca="false">J14*$E$6</f>
        <v>10652727.2727273</v>
      </c>
      <c r="M14" s="263" t="n">
        <v>3429702</v>
      </c>
      <c r="N14" s="258" t="n">
        <v>20866091</v>
      </c>
      <c r="O14" s="259" t="n">
        <v>-474250</v>
      </c>
      <c r="P14" s="259" t="n">
        <v>20391841</v>
      </c>
      <c r="Q14" s="261" t="n">
        <f aca="false">HYPERLINK("http://hiratapksv.com/~home/uri/pdf/2011/zairyousiire/20220622-osakametal.pdf",-23720)</f>
        <v>-23720</v>
      </c>
      <c r="R14" s="245" t="n">
        <f aca="false">K14*$E$6+R13</f>
        <v>10349581.1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0</v>
      </c>
      <c r="D15" s="248" t="n">
        <v>10598806</v>
      </c>
      <c r="E15" s="249" t="n">
        <v>673426</v>
      </c>
      <c r="F15" s="250" t="n">
        <v>9903880</v>
      </c>
      <c r="G15" s="251" t="n">
        <v>62875587</v>
      </c>
      <c r="H15" s="252" t="n">
        <v>40057929</v>
      </c>
      <c r="I15" s="253" t="n">
        <v>63346232</v>
      </c>
      <c r="J15" s="254" t="n">
        <f aca="false">J10*6</f>
        <v>25772727.2727273</v>
      </c>
      <c r="K15" s="262" t="n">
        <v>7449626</v>
      </c>
      <c r="L15" s="256" t="n">
        <f aca="false">J15*$E$6</f>
        <v>12783272.7272727</v>
      </c>
      <c r="M15" s="263" t="n">
        <v>7396316</v>
      </c>
      <c r="N15" s="258" t="n">
        <v>28315717</v>
      </c>
      <c r="O15" s="259" t="n">
        <v>-502040</v>
      </c>
      <c r="P15" s="259" t="n">
        <v>27788157</v>
      </c>
      <c r="Q15" s="261" t="n">
        <f aca="false">HYPERLINK("http://hiratapksv.com/~home/uri/pdf/2011/zairyousiire/20220623-osakametal.pdf",-27790)</f>
        <v>-27790</v>
      </c>
      <c r="R15" s="245" t="n">
        <f aca="false">K15*$E$6+R14</f>
        <v>14044595.6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70</v>
      </c>
      <c r="D16" s="248" t="n">
        <v>6027073</v>
      </c>
      <c r="E16" s="249" t="n">
        <v>834382</v>
      </c>
      <c r="F16" s="250" t="n">
        <v>5177301</v>
      </c>
      <c r="G16" s="251" t="n">
        <v>56047882</v>
      </c>
      <c r="H16" s="252" t="n">
        <v>40588919</v>
      </c>
      <c r="I16" s="253" t="n">
        <v>67583813</v>
      </c>
      <c r="J16" s="254" t="n">
        <f aca="false">J10*7</f>
        <v>30068181.8181818</v>
      </c>
      <c r="K16" s="262" t="n">
        <v>7706175</v>
      </c>
      <c r="L16" s="256" t="n">
        <f aca="false">J16*$E$6</f>
        <v>14913818.1818182</v>
      </c>
      <c r="M16" s="263" t="n">
        <v>7694815</v>
      </c>
      <c r="N16" s="258" t="n">
        <v>36021892</v>
      </c>
      <c r="O16" s="259" t="n">
        <v>-513400</v>
      </c>
      <c r="P16" s="259" t="n">
        <v>35482972</v>
      </c>
      <c r="Q16" s="261" t="n">
        <f aca="false">HYPERLINK("http://hiratapksv.com/~home/uri/pdf/2011/zairyousiire/20220624-osakametal.pdf",-11360)</f>
        <v>-11360</v>
      </c>
      <c r="R16" s="245" t="n">
        <f aca="false">K16*$E$6+R15</f>
        <v>17866858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41</v>
      </c>
      <c r="D17" s="248" t="n">
        <v>5511850</v>
      </c>
      <c r="E17" s="249" t="n">
        <v>647390</v>
      </c>
      <c r="F17" s="250" t="n">
        <v>4831304</v>
      </c>
      <c r="G17" s="251" t="n">
        <v>51755910</v>
      </c>
      <c r="H17" s="252" t="n">
        <v>43357559</v>
      </c>
      <c r="I17" s="253" t="n">
        <v>69554631</v>
      </c>
      <c r="J17" s="254" t="n">
        <f aca="false">J10*8</f>
        <v>34363636.3636364</v>
      </c>
      <c r="K17" s="262" t="n">
        <v>5109461</v>
      </c>
      <c r="L17" s="256" t="n">
        <f aca="false">J17*$E$6</f>
        <v>17044363.6363636</v>
      </c>
      <c r="M17" s="263" t="n">
        <v>4977076</v>
      </c>
      <c r="N17" s="258" t="n">
        <v>41131353</v>
      </c>
      <c r="O17" s="259" t="n">
        <v>-567785</v>
      </c>
      <c r="P17" s="259" t="n">
        <v>40460048</v>
      </c>
      <c r="Q17" s="261" t="n">
        <f aca="false">HYPERLINK("http://hiratapksv.com/~home/uri/pdf/2011/zairyousiire/20220627-osakametal.pdf",-54385)</f>
        <v>-54385</v>
      </c>
      <c r="R17" s="245" t="n">
        <f aca="false">K17*$E$6+R16</f>
        <v>20401151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4401080</v>
      </c>
      <c r="E18" s="249" t="n">
        <v>1346200</v>
      </c>
      <c r="F18" s="250" t="n">
        <v>3048380</v>
      </c>
      <c r="G18" s="251" t="n">
        <v>47071120</v>
      </c>
      <c r="H18" s="252" t="n">
        <v>45684259</v>
      </c>
      <c r="I18" s="253" t="n">
        <v>70276311</v>
      </c>
      <c r="J18" s="254" t="n">
        <f aca="false">J10*9</f>
        <v>38659090.9090909</v>
      </c>
      <c r="K18" s="262" t="n">
        <v>6140504</v>
      </c>
      <c r="L18" s="256" t="n">
        <f aca="false">J18*$E$6</f>
        <v>19174909.0909091</v>
      </c>
      <c r="M18" s="263" t="n">
        <v>6120494</v>
      </c>
      <c r="N18" s="258" t="n">
        <v>47271857</v>
      </c>
      <c r="O18" s="259" t="n">
        <v>-587795</v>
      </c>
      <c r="P18" s="259" t="n">
        <v>46580542</v>
      </c>
      <c r="Q18" s="261" t="n">
        <f aca="false">HYPERLINK("http://hiratapksv.com/~home/uri/pdf/2011/zairyousiire/20220628-osakametal.pdf",-20010)</f>
        <v>-20010</v>
      </c>
      <c r="R18" s="245" t="n">
        <f aca="false">K18*$E$6+R17</f>
        <v>23446841.0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6</v>
      </c>
      <c r="D19" s="248" t="n">
        <v>5922654</v>
      </c>
      <c r="E19" s="249" t="n">
        <v>966734</v>
      </c>
      <c r="F19" s="250" t="n">
        <v>4955920</v>
      </c>
      <c r="G19" s="251" t="n">
        <v>40948772</v>
      </c>
      <c r="H19" s="252" t="n">
        <v>49538489</v>
      </c>
      <c r="I19" s="253" t="n">
        <v>71337521</v>
      </c>
      <c r="J19" s="254" t="n">
        <f aca="false">J10*10</f>
        <v>42954545.4545455</v>
      </c>
      <c r="K19" s="262" t="n">
        <v>7165478</v>
      </c>
      <c r="L19" s="256" t="n">
        <f aca="false">J19*$E$6</f>
        <v>21305454.5454545</v>
      </c>
      <c r="M19" s="263" t="n">
        <v>7151678</v>
      </c>
      <c r="N19" s="258" t="n">
        <v>54437335</v>
      </c>
      <c r="O19" s="259" t="n">
        <v>-589895</v>
      </c>
      <c r="P19" s="259" t="n">
        <v>53732220</v>
      </c>
      <c r="Q19" s="261" t="n">
        <f aca="false">HYPERLINK("http://hiratapksv.com/~home/uri/pdf/2011/zairyousiire/20220629-osakametal.pdf",-2100)</f>
        <v>-2100</v>
      </c>
      <c r="R19" s="245" t="n">
        <f aca="false">K19*$E$6+R18</f>
        <v>27000918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1</v>
      </c>
      <c r="D20" s="248" t="n">
        <v>7143691</v>
      </c>
      <c r="E20" s="249" t="n">
        <v>262525</v>
      </c>
      <c r="F20" s="250" t="n">
        <v>6881166</v>
      </c>
      <c r="G20" s="251" t="n">
        <v>37355867</v>
      </c>
      <c r="H20" s="252" t="n">
        <v>53023839</v>
      </c>
      <c r="I20" s="253" t="n">
        <v>74733337</v>
      </c>
      <c r="J20" s="254" t="n">
        <f aca="false">J10*11</f>
        <v>47250000</v>
      </c>
      <c r="K20" s="262" t="n">
        <v>4045504</v>
      </c>
      <c r="L20" s="256" t="n">
        <f aca="false">J20*$E$6</f>
        <v>23436000</v>
      </c>
      <c r="M20" s="263" t="n">
        <v>3967974</v>
      </c>
      <c r="N20" s="258" t="n">
        <v>58482839</v>
      </c>
      <c r="O20" s="259" t="n">
        <v>-667425</v>
      </c>
      <c r="P20" s="259" t="n">
        <v>57700194</v>
      </c>
      <c r="Q20" s="261" t="n">
        <f aca="false">HYPERLINK("http://hiratapksv.com/~home/uri/pdf/2011/zairyousiire/20220630-osakametal.pdf",-77530)</f>
        <v>-77530</v>
      </c>
      <c r="R20" s="245" t="n">
        <f aca="false">K20*$E$6+R19</f>
        <v>29007488.1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81</v>
      </c>
      <c r="D21" s="248" t="n">
        <v>3695901</v>
      </c>
      <c r="E21" s="249" t="n">
        <v>947760</v>
      </c>
      <c r="F21" s="250" t="n">
        <v>2748141</v>
      </c>
      <c r="G21" s="251" t="n">
        <v>35264620</v>
      </c>
      <c r="H21" s="252" t="n">
        <v>53730209</v>
      </c>
      <c r="I21" s="253" t="n">
        <v>76574948</v>
      </c>
      <c r="J21" s="254" t="n">
        <f aca="false">J10*12</f>
        <v>51545454.5454546</v>
      </c>
      <c r="K21" s="262" t="n">
        <v>3479865</v>
      </c>
      <c r="L21" s="256" t="n">
        <f aca="false">J21*$E$6</f>
        <v>25566545.4545455</v>
      </c>
      <c r="M21" s="263" t="n">
        <v>3249905</v>
      </c>
      <c r="N21" s="258" t="n">
        <v>61962704</v>
      </c>
      <c r="O21" s="259" t="n">
        <v>-884885</v>
      </c>
      <c r="P21" s="259" t="n">
        <v>60950099</v>
      </c>
      <c r="Q21" s="261" t="n">
        <f aca="false">HYPERLINK("http://hiratapksv.com/~home/uri/pdf/2011/zairyousiire/20220701-osakametal.pdf",-217460)</f>
        <v>-217460</v>
      </c>
      <c r="R21" s="245" t="n">
        <f aca="false">K21*$E$6+R20</f>
        <v>30733501.1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84</v>
      </c>
      <c r="D22" s="248" t="n">
        <v>3204353</v>
      </c>
      <c r="E22" s="249" t="n">
        <v>270760</v>
      </c>
      <c r="F22" s="250" t="n">
        <v>2933593</v>
      </c>
      <c r="G22" s="251" t="n">
        <v>31951480</v>
      </c>
      <c r="H22" s="252" t="n">
        <v>54583069</v>
      </c>
      <c r="I22" s="253" t="n">
        <v>78645441</v>
      </c>
      <c r="J22" s="254" t="n">
        <f aca="false">$J$10*13</f>
        <v>55840909.0909091</v>
      </c>
      <c r="K22" s="262" t="n">
        <v>3671182</v>
      </c>
      <c r="L22" s="256" t="n">
        <f aca="false">J22*$E$6</f>
        <v>27697090.9090909</v>
      </c>
      <c r="M22" s="263" t="n">
        <v>3596652</v>
      </c>
      <c r="N22" s="258" t="n">
        <v>65633886</v>
      </c>
      <c r="O22" s="259" t="n">
        <v>-942845</v>
      </c>
      <c r="P22" s="259" t="n">
        <v>64546751</v>
      </c>
      <c r="Q22" s="261" t="n">
        <f aca="false">HYPERLINK("http://hiratapksv.com/~home/uri/pdf/2011/zairyousiire/20220704-osakametal.pdf",-57960)</f>
        <v>-57960</v>
      </c>
      <c r="R22" s="245" t="n">
        <f aca="false">K22*$E$6+R21</f>
        <v>32554407.45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64</v>
      </c>
      <c r="D23" s="248" t="n">
        <v>9977788</v>
      </c>
      <c r="E23" s="249" t="n">
        <v>464836</v>
      </c>
      <c r="F23" s="250" t="n">
        <v>9508072</v>
      </c>
      <c r="G23" s="251" t="n">
        <v>29909310</v>
      </c>
      <c r="H23" s="252" t="n">
        <v>60223399</v>
      </c>
      <c r="I23" s="253" t="n">
        <v>82497601</v>
      </c>
      <c r="J23" s="254" t="n">
        <f aca="false">$J$10*14</f>
        <v>60136363.6363636</v>
      </c>
      <c r="K23" s="262" t="n">
        <v>2696140</v>
      </c>
      <c r="L23" s="256" t="n">
        <f aca="false">J23*$E$6</f>
        <v>29827636.3636364</v>
      </c>
      <c r="M23" s="263" t="n">
        <v>2451330</v>
      </c>
      <c r="N23" s="258" t="n">
        <v>68330026</v>
      </c>
      <c r="O23" s="259" t="n">
        <v>-1008655</v>
      </c>
      <c r="P23" s="259" t="n">
        <v>66998081</v>
      </c>
      <c r="Q23" s="261" t="n">
        <f aca="false">HYPERLINK("http://hiratapksv.com/~home/uri/pdf/2011/zairyousiire/20220705-osakametal.pdf",-65810)</f>
        <v>-65810</v>
      </c>
      <c r="R23" s="245" t="n">
        <f aca="false">K23*$E$6+R22</f>
        <v>33891692.8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5081387</v>
      </c>
      <c r="E24" s="249" t="n">
        <v>240137</v>
      </c>
      <c r="F24" s="250" t="n">
        <v>4841250</v>
      </c>
      <c r="G24" s="251" t="n">
        <v>28081457</v>
      </c>
      <c r="H24" s="252" t="n">
        <v>61277469</v>
      </c>
      <c r="I24" s="253" t="n">
        <v>86294351</v>
      </c>
      <c r="J24" s="254" t="n">
        <f aca="false">$J$10*15</f>
        <v>64431818.1818182</v>
      </c>
      <c r="K24" s="262" t="n">
        <v>2144973</v>
      </c>
      <c r="L24" s="256" t="n">
        <f aca="false">J24*$E$6</f>
        <v>31958181.8181818</v>
      </c>
      <c r="M24" s="263" t="n">
        <v>2134273</v>
      </c>
      <c r="N24" s="258" t="n">
        <v>70474999</v>
      </c>
      <c r="O24" s="259" t="n">
        <v>-1019355</v>
      </c>
      <c r="P24" s="259" t="n">
        <v>69132354</v>
      </c>
      <c r="Q24" s="261" t="n">
        <f aca="false">HYPERLINK("http://hiratapksv.com/~home/uri/pdf/2011/zairyousiire/20220706-osakametal.pdf",-10700)</f>
        <v>-10700</v>
      </c>
      <c r="R24" s="245" t="n">
        <f aca="false">K24*$E$6+R23</f>
        <v>34955599.50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2</v>
      </c>
      <c r="D25" s="248" t="n">
        <v>6978101</v>
      </c>
      <c r="E25" s="249" t="n">
        <v>102361</v>
      </c>
      <c r="F25" s="250" t="n">
        <v>6875740</v>
      </c>
      <c r="G25" s="251" t="n">
        <v>19420547</v>
      </c>
      <c r="H25" s="252" t="n">
        <v>62773529</v>
      </c>
      <c r="I25" s="253" t="n">
        <v>91674031</v>
      </c>
      <c r="J25" s="254" t="n">
        <f aca="false">$J$10*16</f>
        <v>68727272.7272727</v>
      </c>
      <c r="K25" s="262" t="n">
        <v>9034617</v>
      </c>
      <c r="L25" s="256" t="n">
        <f aca="false">J25*$E$6</f>
        <v>34088727.2727273</v>
      </c>
      <c r="M25" s="263" t="n">
        <v>8916097</v>
      </c>
      <c r="N25" s="258" t="n">
        <v>79509616</v>
      </c>
      <c r="O25" s="259" t="n">
        <v>-1137875</v>
      </c>
      <c r="P25" s="259" t="n">
        <v>78048451</v>
      </c>
      <c r="Q25" s="261" t="n">
        <f aca="false">HYPERLINK("http://hiratapksv.com/~home/uri/pdf/2011/zairyousiire/20220707-osakametal.pdf",-118520)</f>
        <v>-118520</v>
      </c>
      <c r="R25" s="245" t="n">
        <f aca="false">K25*$E$6+R24</f>
        <v>39436769.5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51</v>
      </c>
      <c r="D26" s="248" t="n">
        <v>3389090</v>
      </c>
      <c r="E26" s="249" t="n">
        <v>204184</v>
      </c>
      <c r="F26" s="250" t="n">
        <v>3184906</v>
      </c>
      <c r="G26" s="251" t="n">
        <v>17369596</v>
      </c>
      <c r="H26" s="252" t="n">
        <v>63907799</v>
      </c>
      <c r="I26" s="253" t="n">
        <v>93711287</v>
      </c>
      <c r="J26" s="254" t="n">
        <f aca="false">$J$10*17</f>
        <v>73022727.2727273</v>
      </c>
      <c r="K26" s="262" t="n">
        <v>2413683</v>
      </c>
      <c r="L26" s="256" t="n">
        <f aca="false">J26*$E$6</f>
        <v>36219272.7272727</v>
      </c>
      <c r="M26" s="263" t="n">
        <v>2301303</v>
      </c>
      <c r="N26" s="258" t="n">
        <v>81923299</v>
      </c>
      <c r="O26" s="259" t="n">
        <v>-1196035</v>
      </c>
      <c r="P26" s="259" t="n">
        <v>80349754</v>
      </c>
      <c r="Q26" s="261" t="n">
        <f aca="false">HYPERLINK("http://hiratapksv.com/~home/uri/pdf/2011/zairyousiire/20220708-osakametal.pdf",-58160)</f>
        <v>-58160</v>
      </c>
      <c r="R26" s="245" t="n">
        <f aca="false">K26*$E$6+R25</f>
        <v>40633956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06</v>
      </c>
      <c r="D27" s="248" t="n">
        <v>2098810</v>
      </c>
      <c r="E27" s="249" t="n">
        <v>57670</v>
      </c>
      <c r="F27" s="250" t="n">
        <v>2041140</v>
      </c>
      <c r="G27" s="251" t="n">
        <v>12004176</v>
      </c>
      <c r="H27" s="252" t="n">
        <v>69035939</v>
      </c>
      <c r="I27" s="253" t="n">
        <v>93972737</v>
      </c>
      <c r="J27" s="254" t="n">
        <f aca="false">$J$10*18</f>
        <v>77318181.8181818</v>
      </c>
      <c r="K27" s="262" t="n">
        <v>2396942</v>
      </c>
      <c r="L27" s="256" t="n">
        <f aca="false">J27*$E$6</f>
        <v>38349818.1818182</v>
      </c>
      <c r="M27" s="263" t="n">
        <v>2374312</v>
      </c>
      <c r="N27" s="258" t="n">
        <v>84320241</v>
      </c>
      <c r="O27" s="259" t="n">
        <v>-1218665</v>
      </c>
      <c r="P27" s="259" t="n">
        <v>82724066</v>
      </c>
      <c r="Q27" s="261" t="n">
        <f aca="false">HYPERLINK("http://hiratapksv.com/~home/uri/pdf/2011/zairyousiire/20220711-osakametal.pdf",-22630)</f>
        <v>-22630</v>
      </c>
      <c r="R27" s="245" t="n">
        <f aca="false">K27*$E$6+R26</f>
        <v>41822839.5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23</v>
      </c>
      <c r="D28" s="248" t="n">
        <v>4101630</v>
      </c>
      <c r="E28" s="249" t="n">
        <v>157640</v>
      </c>
      <c r="F28" s="250" t="n">
        <v>3943990</v>
      </c>
      <c r="G28" s="251" t="n">
        <v>9595475</v>
      </c>
      <c r="H28" s="252" t="n">
        <v>70831529</v>
      </c>
      <c r="I28" s="253" t="n">
        <v>96103887</v>
      </c>
      <c r="J28" s="254" t="n">
        <f aca="false">$J$10*19</f>
        <v>81613636.3636364</v>
      </c>
      <c r="K28" s="262" t="n">
        <v>2734217</v>
      </c>
      <c r="L28" s="256" t="n">
        <f aca="false">J28*$E$6</f>
        <v>40480363.6363636</v>
      </c>
      <c r="M28" s="263" t="n">
        <v>2672297</v>
      </c>
      <c r="N28" s="258" t="n">
        <v>87054458</v>
      </c>
      <c r="O28" s="259" t="n">
        <v>-1280585</v>
      </c>
      <c r="P28" s="259" t="n">
        <v>85396363</v>
      </c>
      <c r="Q28" s="261" t="n">
        <f aca="false">HYPERLINK("http://hiratapksv.com/~home/uri/pdf/2011/zairyousiire/20220712-osakametal.pdf",-61920)</f>
        <v>-61920</v>
      </c>
      <c r="R28" s="245" t="n">
        <f aca="false">K28*$E$6+R27</f>
        <v>43179011.1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85</v>
      </c>
      <c r="D29" s="248" t="n">
        <v>3399704</v>
      </c>
      <c r="E29" s="249" t="n">
        <v>26060</v>
      </c>
      <c r="F29" s="250" t="n">
        <v>3249424</v>
      </c>
      <c r="G29" s="251" t="n">
        <v>7052933</v>
      </c>
      <c r="H29" s="252" t="n">
        <v>73038087</v>
      </c>
      <c r="I29" s="253" t="n">
        <v>97146753</v>
      </c>
      <c r="J29" s="254" t="n">
        <f aca="false">$J$10*20</f>
        <v>85909090.9090909</v>
      </c>
      <c r="K29" s="262" t="n">
        <v>2711702</v>
      </c>
      <c r="L29" s="256" t="n">
        <f aca="false">J29*$E$6</f>
        <v>42610909.0909091</v>
      </c>
      <c r="M29" s="263" t="n">
        <v>2639482</v>
      </c>
      <c r="N29" s="258" t="n">
        <v>89766160</v>
      </c>
      <c r="O29" s="259" t="n">
        <v>-1352805</v>
      </c>
      <c r="P29" s="259" t="n">
        <v>88035845</v>
      </c>
      <c r="Q29" s="261" t="n">
        <f aca="false">HYPERLINK("http://hiratapksv.com/~home/uri/pdf/2011/zairyousiire/20220713-osakametal.pdf",-72220)</f>
        <v>-72220</v>
      </c>
      <c r="R29" s="245" t="n">
        <f aca="false">K29*$E$6+R28</f>
        <v>44524015.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9</v>
      </c>
      <c r="D30" s="248" t="n">
        <v>4688518</v>
      </c>
      <c r="E30" s="249" t="n">
        <v>41360</v>
      </c>
      <c r="F30" s="250" t="n">
        <v>4647158</v>
      </c>
      <c r="G30" s="251" t="n">
        <v>1917355</v>
      </c>
      <c r="H30" s="252" t="n">
        <v>74379875</v>
      </c>
      <c r="I30" s="253" t="n">
        <v>100388923</v>
      </c>
      <c r="J30" s="254" t="n">
        <f aca="false">$J$10*21</f>
        <v>90204545.4545455</v>
      </c>
      <c r="K30" s="262" t="n">
        <v>5346332</v>
      </c>
      <c r="L30" s="256" t="n">
        <f aca="false">J30*$E$6</f>
        <v>44741454.5454546</v>
      </c>
      <c r="M30" s="263" t="n">
        <v>5315802</v>
      </c>
      <c r="N30" s="258" t="n">
        <v>95112492</v>
      </c>
      <c r="O30" s="259" t="n">
        <v>-1383335</v>
      </c>
      <c r="P30" s="259" t="n">
        <v>93351647</v>
      </c>
      <c r="Q30" s="261" t="n">
        <f aca="false">HYPERLINK("http://hiratapksv.com/~home/uri/pdf/2011/zairyousiire/20220714-osakametal.pdf",-30530)</f>
        <v>-30530</v>
      </c>
      <c r="R30" s="245" t="n">
        <f aca="false">K30*$E$6+R29</f>
        <v>47175796.0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03</v>
      </c>
      <c r="D31" s="248" t="n">
        <v>6677220</v>
      </c>
      <c r="E31" s="249" t="n">
        <v>9630</v>
      </c>
      <c r="F31" s="250" t="n">
        <v>6667590</v>
      </c>
      <c r="G31" s="251" t="n">
        <v>15535</v>
      </c>
      <c r="H31" s="252" t="n">
        <v>76329815</v>
      </c>
      <c r="I31" s="253" t="n">
        <v>104032573</v>
      </c>
      <c r="J31" s="254" t="n">
        <f aca="false">$J$10*22</f>
        <v>94500000</v>
      </c>
      <c r="K31" s="262" t="n">
        <v>2190168</v>
      </c>
      <c r="L31" s="256" t="n">
        <f aca="false">J31*$E$6</f>
        <v>46872000</v>
      </c>
      <c r="M31" s="263" t="n">
        <v>2121158</v>
      </c>
      <c r="N31" s="258" t="n">
        <v>97302660</v>
      </c>
      <c r="O31" s="259" t="n">
        <v>-1452345</v>
      </c>
      <c r="P31" s="259" t="n">
        <v>95472805</v>
      </c>
      <c r="Q31" s="261" t="n">
        <f aca="false">HYPERLINK("http://hiratapksv.com/~home/uri/pdf/2011/zairyousiire/20220715-osakametal.pdf",-69010)</f>
        <v>-69010</v>
      </c>
      <c r="R31" s="245" t="n">
        <f aca="false">K31*$E$6+R30</f>
        <v>48262119.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93</v>
      </c>
      <c r="D34" s="278" t="n">
        <f aca="false">SUM(D10:D33)</f>
        <v>116458420</v>
      </c>
      <c r="E34" s="279" t="n">
        <f aca="false">SUM(E10:E33)</f>
        <v>14336969</v>
      </c>
      <c r="F34" s="280" t="n">
        <f aca="false">SUM(F10:F33)</f>
        <v>101910925</v>
      </c>
      <c r="G34" s="281" t="s">
        <v>90</v>
      </c>
      <c r="H34" s="281"/>
      <c r="I34" s="281"/>
      <c r="J34" s="282" t="n">
        <f aca="false">MAX(J10:J33)</f>
        <v>94500000</v>
      </c>
      <c r="K34" s="283" t="n">
        <f aca="false">SUM(K10:K33)</f>
        <v>97302660</v>
      </c>
      <c r="L34" s="284" t="n">
        <f aca="false">MAX(L10:L33)</f>
        <v>46872000</v>
      </c>
      <c r="M34" s="285" t="n">
        <f aca="false">SUM(M10:M33)</f>
        <v>95472805</v>
      </c>
      <c r="N34" s="286" t="n">
        <f aca="false">MAX(N10:N33)</f>
        <v>97302660</v>
      </c>
      <c r="O34" s="287" t="n">
        <f aca="false">MAX(O10:O33)</f>
        <v>-31950</v>
      </c>
      <c r="P34" s="287" t="n">
        <f aca="false">MAX(P10:P33)</f>
        <v>95472805</v>
      </c>
      <c r="Q34" s="288" t="n">
        <f aca="false">SUM(Q10:Q33)</f>
        <v>-1452345</v>
      </c>
      <c r="R34" s="289" t="n">
        <f aca="false">MAX(R10:R33)</f>
        <v>48262119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738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7650239153439</v>
      </c>
      <c r="D40" s="301" t="n">
        <f aca="false">IF(Q10="","",O10/P10)</f>
        <v>-0.005861086203278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617401058201</v>
      </c>
      <c r="D41" s="301" t="n">
        <f aca="false">IF(Q11="","",O11/P11)</f>
        <v>-0.01160173820284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6659841269841</v>
      </c>
      <c r="D42" s="301" t="n">
        <f aca="false">IF(Q12="","",O12/P12)</f>
        <v>-0.02836335531407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343576190476</v>
      </c>
      <c r="D43" s="301" t="n">
        <f aca="false">IF(Q13="","",O13/P13)</f>
        <v>-0.02656091899730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1542861375661</v>
      </c>
      <c r="D44" s="301" t="n">
        <f aca="false">IF(Q14="","",O14/P14)</f>
        <v>-0.02325685061981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866979541446</v>
      </c>
      <c r="D45" s="301" t="n">
        <f aca="false">IF(Q15="","",O15/P15)</f>
        <v>-0.018066689345392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800699017385</v>
      </c>
      <c r="D46" s="301" t="n">
        <f aca="false">IF(Q16="","",O16/P16)</f>
        <v>-0.0144689120178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9694413492064</v>
      </c>
      <c r="D47" s="301" t="n">
        <f aca="false">IF(Q17="","",O17/P17)</f>
        <v>-0.014033226060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2278760023516</v>
      </c>
      <c r="D48" s="301" t="n">
        <f aca="false">IF(Q18="","",O18/P18)</f>
        <v>-0.01261889567536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73242010582</v>
      </c>
      <c r="D49" s="301" t="n">
        <f aca="false">IF(Q19="","",O19/P19)</f>
        <v>-0.010978422257632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3773204232804</v>
      </c>
      <c r="D50" s="301" t="n">
        <f aca="false">IF(Q20="","",O20/P20)</f>
        <v>-0.011567118821125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09831393298</v>
      </c>
      <c r="D51" s="301" t="n">
        <f aca="false">IF(Q21="","",O21/P21)</f>
        <v>-0.014518188067258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7537280586081</v>
      </c>
      <c r="D52" s="301" t="n">
        <f aca="false">IF(Q22="","",O22/P22)</f>
        <v>-0.014607164348210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3625137717309</v>
      </c>
      <c r="D53" s="301" t="n">
        <f aca="false">IF(Q23="","",O23/P23)</f>
        <v>-0.015054983440495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9379187160494</v>
      </c>
      <c r="D54" s="301" t="n">
        <f aca="false">IF(Q24="","",O24/P24)</f>
        <v>-0.014744977438494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688594708995</v>
      </c>
      <c r="D55" s="301" t="n">
        <f aca="false">IF(Q25="","",O25/P25)</f>
        <v>-0.014579084984018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188769249922</v>
      </c>
      <c r="D56" s="301" t="n">
        <f aca="false">IF(Q26="","",O26/P26)</f>
        <v>-0.014885359823254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9056161199295</v>
      </c>
      <c r="D57" s="301" t="n">
        <f aca="false">IF(Q27="","",O27/P27)</f>
        <v>-0.01473168642363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6666559509886</v>
      </c>
      <c r="D58" s="301" t="n">
        <f aca="false">IF(Q28="","",O28/P28)</f>
        <v>-0.01499577915279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448971005291</v>
      </c>
      <c r="D59" s="301" t="n">
        <f aca="false">IF(Q29="","",O29/P29)</f>
        <v>-0.015366524851326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5440908238851</v>
      </c>
      <c r="D60" s="301" t="n">
        <f aca="false">IF(Q30="","",O30/P30)</f>
        <v>-0.014818538766648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2965777777778</v>
      </c>
      <c r="D61" s="301" t="n">
        <f aca="false">IF(Q31="","",O31/P31)</f>
        <v>-0.015212132920992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346502703047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46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</v>
      </c>
      <c r="D10" s="232" t="n">
        <v>372275</v>
      </c>
      <c r="E10" s="233" t="n">
        <v>339895</v>
      </c>
      <c r="F10" s="234" t="n">
        <v>32380</v>
      </c>
      <c r="G10" s="235" t="n">
        <v>7924725</v>
      </c>
      <c r="H10" s="236" t="n">
        <v>2321430</v>
      </c>
      <c r="I10" s="237" t="n">
        <v>1437330</v>
      </c>
      <c r="J10" s="238" t="n">
        <f aca="false">E4/Q2</f>
        <v>1081818.18181818</v>
      </c>
      <c r="K10" s="239" t="n">
        <v>1969839</v>
      </c>
      <c r="L10" s="240" t="n">
        <f aca="false">J10*$E$6</f>
        <v>536581.818181818</v>
      </c>
      <c r="M10" s="241" t="n">
        <v>1918531</v>
      </c>
      <c r="N10" s="242" t="n">
        <v>1969839</v>
      </c>
      <c r="O10" s="243" t="n">
        <v>0</v>
      </c>
      <c r="P10" s="243" t="n">
        <v>1918531</v>
      </c>
      <c r="Q10" s="244" t="n">
        <f aca="false">HYPERLINK("http://hiratapksv.com/~home/uri/pdf/2011/zairyousiire/20220616-tibametal.pdf",0)</f>
        <v>0</v>
      </c>
      <c r="R10" s="245" t="n">
        <f aca="false">K10*$E$6</f>
        <v>977040.14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382785</v>
      </c>
      <c r="E11" s="249" t="n">
        <v>325195</v>
      </c>
      <c r="F11" s="250" t="n">
        <v>57590</v>
      </c>
      <c r="G11" s="251" t="n">
        <v>7883785</v>
      </c>
      <c r="H11" s="252" t="n">
        <v>2357630</v>
      </c>
      <c r="I11" s="253" t="n">
        <v>1458720</v>
      </c>
      <c r="J11" s="254" t="n">
        <f aca="false">J10*2</f>
        <v>2163636.36363636</v>
      </c>
      <c r="K11" s="255" t="n">
        <v>344055</v>
      </c>
      <c r="L11" s="256" t="n">
        <f aca="false">J11*$E$6</f>
        <v>1073163.63636364</v>
      </c>
      <c r="M11" s="257" t="n">
        <v>-32264</v>
      </c>
      <c r="N11" s="258" t="n">
        <v>2313894</v>
      </c>
      <c r="O11" s="259" t="n">
        <v>0</v>
      </c>
      <c r="P11" s="259" t="n">
        <v>1886267</v>
      </c>
      <c r="Q11" s="260" t="n">
        <f aca="false">HYPERLINK("http://hiratapksv.com/~home/uri/pdf/2011/zairyousiire/20220617-tibametal.pdf",0)</f>
        <v>0</v>
      </c>
      <c r="R11" s="245" t="n">
        <f aca="false">K11*$E$6+R10</f>
        <v>1147691.4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7</v>
      </c>
      <c r="D12" s="248" t="n">
        <v>487370</v>
      </c>
      <c r="E12" s="249" t="n">
        <v>434910</v>
      </c>
      <c r="F12" s="250" t="n">
        <v>52460</v>
      </c>
      <c r="G12" s="251" t="n">
        <v>7658635</v>
      </c>
      <c r="H12" s="252" t="n">
        <v>2361100</v>
      </c>
      <c r="I12" s="253" t="n">
        <v>1507710</v>
      </c>
      <c r="J12" s="254" t="n">
        <f aca="false">J10*3</f>
        <v>3245454.54545455</v>
      </c>
      <c r="K12" s="255" t="n">
        <v>698330</v>
      </c>
      <c r="L12" s="256" t="n">
        <f aca="false">J12*$E$6</f>
        <v>1609745.45454545</v>
      </c>
      <c r="M12" s="257" t="n">
        <v>646489</v>
      </c>
      <c r="N12" s="258" t="n">
        <v>3012224</v>
      </c>
      <c r="O12" s="259" t="n">
        <v>-38270</v>
      </c>
      <c r="P12" s="259" t="n">
        <v>2532756</v>
      </c>
      <c r="Q12" s="260" t="n">
        <f aca="false">HYPERLINK("http://hiratapksv.com/~home/uri/pdf/2011/zairyousiire/20220620-tibametal.pdf",-38270)</f>
        <v>-38270</v>
      </c>
      <c r="R12" s="245" t="n">
        <f aca="false">K12*$E$6+R11</f>
        <v>149406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4</v>
      </c>
      <c r="D13" s="248" t="n">
        <v>2930410</v>
      </c>
      <c r="E13" s="249" t="n">
        <v>433130</v>
      </c>
      <c r="F13" s="250" t="n">
        <v>2497280</v>
      </c>
      <c r="G13" s="251" t="n">
        <v>6504700</v>
      </c>
      <c r="H13" s="252" t="n">
        <v>2367900</v>
      </c>
      <c r="I13" s="253" t="n">
        <v>3980910</v>
      </c>
      <c r="J13" s="254" t="n">
        <f aca="false">J10*4</f>
        <v>4327272.72727273</v>
      </c>
      <c r="K13" s="255" t="n">
        <v>1587065</v>
      </c>
      <c r="L13" s="256" t="n">
        <f aca="false">J13*$E$6</f>
        <v>2146327.27272727</v>
      </c>
      <c r="M13" s="257" t="n">
        <v>1539081</v>
      </c>
      <c r="N13" s="258" t="n">
        <v>4599289</v>
      </c>
      <c r="O13" s="259" t="n">
        <v>-38270</v>
      </c>
      <c r="P13" s="259" t="n">
        <v>4071837</v>
      </c>
      <c r="Q13" s="261" t="n">
        <f aca="false">HYPERLINK("http://hiratapksv.com/~home/uri/pdf/2011/zairyousiire/20220621-tibametal.pdf",0)</f>
        <v>0</v>
      </c>
      <c r="R13" s="245" t="n">
        <f aca="false">K13*$E$6+R12</f>
        <v>2281247.3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</v>
      </c>
      <c r="D14" s="248" t="n">
        <v>2498930</v>
      </c>
      <c r="E14" s="249" t="n">
        <v>1854700</v>
      </c>
      <c r="F14" s="250" t="n">
        <v>644230</v>
      </c>
      <c r="G14" s="251" t="n">
        <v>7964870</v>
      </c>
      <c r="H14" s="252" t="n">
        <v>2963310</v>
      </c>
      <c r="I14" s="253" t="n">
        <v>4029730</v>
      </c>
      <c r="J14" s="254" t="n">
        <f aca="false">J10*5</f>
        <v>5409090.90909091</v>
      </c>
      <c r="K14" s="262" t="n">
        <v>481650</v>
      </c>
      <c r="L14" s="256" t="n">
        <f aca="false">J14*$E$6</f>
        <v>2682909.09090909</v>
      </c>
      <c r="M14" s="263" t="n">
        <v>148058</v>
      </c>
      <c r="N14" s="258" t="n">
        <v>5080939</v>
      </c>
      <c r="O14" s="259" t="n">
        <v>-125390</v>
      </c>
      <c r="P14" s="259" t="n">
        <v>4219895</v>
      </c>
      <c r="Q14" s="261" t="n">
        <f aca="false">HYPERLINK("http://hiratapksv.com/~home/uri/pdf/2011/zairyousiire/20220622-tibametal.pdf",-87120)</f>
        <v>-87120</v>
      </c>
      <c r="R14" s="245" t="n">
        <f aca="false">K14*$E$6+R13</f>
        <v>2520145.7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</v>
      </c>
      <c r="D15" s="248" t="n">
        <v>3339028</v>
      </c>
      <c r="E15" s="249" t="n">
        <v>2928640</v>
      </c>
      <c r="F15" s="250" t="n">
        <v>410388</v>
      </c>
      <c r="G15" s="251" t="n">
        <v>10303970</v>
      </c>
      <c r="H15" s="252" t="n">
        <v>3366858</v>
      </c>
      <c r="I15" s="253" t="n">
        <v>4036570</v>
      </c>
      <c r="J15" s="254" t="n">
        <f aca="false">J10*6</f>
        <v>6490909.09090909</v>
      </c>
      <c r="K15" s="262" t="n">
        <v>589540</v>
      </c>
      <c r="L15" s="256" t="n">
        <f aca="false">J15*$E$6</f>
        <v>3219490.90909091</v>
      </c>
      <c r="M15" s="263" t="n">
        <v>488652</v>
      </c>
      <c r="N15" s="258" t="n">
        <v>5670479</v>
      </c>
      <c r="O15" s="259" t="n">
        <v>-125390</v>
      </c>
      <c r="P15" s="259" t="n">
        <v>4708547</v>
      </c>
      <c r="Q15" s="261" t="n">
        <f aca="false">HYPERLINK("http://hiratapksv.com/~home/uri/pdf/2011/zairyousiire/20220623-tibametal.pdf",0)</f>
        <v>0</v>
      </c>
      <c r="R15" s="245" t="n">
        <f aca="false">K15*$E$6+R14</f>
        <v>2812557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494373</v>
      </c>
      <c r="E16" s="249" t="n">
        <v>255080</v>
      </c>
      <c r="F16" s="250" t="n">
        <v>1239293</v>
      </c>
      <c r="G16" s="251" t="n">
        <v>10278000</v>
      </c>
      <c r="H16" s="252" t="n">
        <v>4575821</v>
      </c>
      <c r="I16" s="253" t="n">
        <v>4066900</v>
      </c>
      <c r="J16" s="254" t="n">
        <f aca="false">J10*7</f>
        <v>7572727.27272727</v>
      </c>
      <c r="K16" s="262" t="n">
        <v>281050</v>
      </c>
      <c r="L16" s="256" t="n">
        <f aca="false">J16*$E$6</f>
        <v>3756072.72727273</v>
      </c>
      <c r="M16" s="263" t="n">
        <v>251442</v>
      </c>
      <c r="N16" s="258" t="n">
        <v>5951529</v>
      </c>
      <c r="O16" s="259" t="n">
        <v>-125390</v>
      </c>
      <c r="P16" s="259" t="n">
        <v>4959989</v>
      </c>
      <c r="Q16" s="261" t="n">
        <f aca="false">HYPERLINK("http://hiratapksv.com/~home/uri/pdf/2011/zairyousiire/20220624-tibametal.pdf",0)</f>
        <v>0</v>
      </c>
      <c r="R16" s="245" t="n">
        <f aca="false">K16*$E$6+R15</f>
        <v>2951958.3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9</v>
      </c>
      <c r="D17" s="248" t="n">
        <v>918560</v>
      </c>
      <c r="E17" s="249" t="n">
        <v>729260</v>
      </c>
      <c r="F17" s="250" t="n">
        <v>189300</v>
      </c>
      <c r="G17" s="251" t="n">
        <v>10484500</v>
      </c>
      <c r="H17" s="252" t="n">
        <v>4759261</v>
      </c>
      <c r="I17" s="253" t="n">
        <v>4072760</v>
      </c>
      <c r="J17" s="254" t="n">
        <f aca="false">J10*8</f>
        <v>8654545.45454546</v>
      </c>
      <c r="K17" s="262" t="n">
        <v>537540</v>
      </c>
      <c r="L17" s="256" t="n">
        <f aca="false">J17*$E$6</f>
        <v>4292654.54545455</v>
      </c>
      <c r="M17" s="263" t="n">
        <v>496976</v>
      </c>
      <c r="N17" s="258" t="n">
        <v>6489069</v>
      </c>
      <c r="O17" s="259" t="n">
        <v>-140170</v>
      </c>
      <c r="P17" s="259" t="n">
        <v>5456965</v>
      </c>
      <c r="Q17" s="261" t="n">
        <f aca="false">HYPERLINK("http://hiratapksv.com/~home/uri/pdf/2011/zairyousiire/20220627-tibametal.pdf",-14780)</f>
        <v>-14780</v>
      </c>
      <c r="R17" s="245" t="n">
        <f aca="false">K17*$E$6+R16</f>
        <v>321857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9</v>
      </c>
      <c r="D18" s="248" t="n">
        <v>632760</v>
      </c>
      <c r="E18" s="249" t="n">
        <v>129840</v>
      </c>
      <c r="F18" s="250" t="n">
        <v>502920</v>
      </c>
      <c r="G18" s="251" t="n">
        <v>8932400</v>
      </c>
      <c r="H18" s="252" t="n">
        <v>5202821</v>
      </c>
      <c r="I18" s="253" t="n">
        <v>4132120</v>
      </c>
      <c r="J18" s="254" t="n">
        <f aca="false">J10*9</f>
        <v>9736363.63636364</v>
      </c>
      <c r="K18" s="262" t="n">
        <v>1705100</v>
      </c>
      <c r="L18" s="256" t="n">
        <f aca="false">J18*$E$6</f>
        <v>4829236.36363636</v>
      </c>
      <c r="M18" s="263" t="n">
        <v>1592796</v>
      </c>
      <c r="N18" s="258" t="n">
        <v>8194169</v>
      </c>
      <c r="O18" s="259" t="n">
        <v>-163330</v>
      </c>
      <c r="P18" s="259" t="n">
        <v>7049761</v>
      </c>
      <c r="Q18" s="261" t="n">
        <f aca="false">HYPERLINK("http://hiratapksv.com/~home/uri/pdf/2011/zairyousiire/20220628-tibametal.pdf",-23160)</f>
        <v>-23160</v>
      </c>
      <c r="R18" s="245" t="n">
        <f aca="false">K18*$E$6+R17</f>
        <v>4064307.8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346835</v>
      </c>
      <c r="E19" s="249" t="n">
        <v>272615</v>
      </c>
      <c r="F19" s="250" t="n">
        <v>74220</v>
      </c>
      <c r="G19" s="251" t="n">
        <v>8916320</v>
      </c>
      <c r="H19" s="252" t="n">
        <v>5219661</v>
      </c>
      <c r="I19" s="253" t="n">
        <v>4189500</v>
      </c>
      <c r="J19" s="254" t="n">
        <f aca="false">J10*10</f>
        <v>10818181.8181818</v>
      </c>
      <c r="K19" s="262" t="n">
        <v>288695</v>
      </c>
      <c r="L19" s="256" t="n">
        <f aca="false">J19*$E$6</f>
        <v>5365818.18181818</v>
      </c>
      <c r="M19" s="263" t="n">
        <v>262039</v>
      </c>
      <c r="N19" s="258" t="n">
        <v>8482864</v>
      </c>
      <c r="O19" s="259" t="n">
        <v>-163330</v>
      </c>
      <c r="P19" s="259" t="n">
        <v>7311800</v>
      </c>
      <c r="Q19" s="261" t="n">
        <f aca="false">HYPERLINK("http://hiratapksv.com/~home/uri/pdf/2011/zairyousiire/20220629-tibametal.pdf",0)</f>
        <v>0</v>
      </c>
      <c r="R19" s="245" t="n">
        <f aca="false">K19*$E$6+R18</f>
        <v>4207500.5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652360</v>
      </c>
      <c r="E20" s="249" t="n">
        <v>261050</v>
      </c>
      <c r="F20" s="250" t="n">
        <v>391310</v>
      </c>
      <c r="G20" s="251" t="n">
        <v>9044240</v>
      </c>
      <c r="H20" s="252" t="n">
        <v>5589151</v>
      </c>
      <c r="I20" s="253" t="n">
        <v>4211320</v>
      </c>
      <c r="J20" s="254" t="n">
        <f aca="false">J10*11</f>
        <v>11900000</v>
      </c>
      <c r="K20" s="262" t="n">
        <v>129170</v>
      </c>
      <c r="L20" s="256" t="n">
        <f aca="false">J20*$E$6</f>
        <v>5902400</v>
      </c>
      <c r="M20" s="263" t="n">
        <v>20106</v>
      </c>
      <c r="N20" s="258" t="n">
        <v>8612034</v>
      </c>
      <c r="O20" s="259" t="n">
        <v>-163330</v>
      </c>
      <c r="P20" s="259" t="n">
        <v>7331906</v>
      </c>
      <c r="Q20" s="261" t="n">
        <f aca="false">HYPERLINK("http://hiratapksv.com/~home/uri/pdf/2011/zairyousiire/20220630-tibametal.pdf",0)</f>
        <v>0</v>
      </c>
      <c r="R20" s="245" t="n">
        <f aca="false">K20*$E$6+R19</f>
        <v>4271568.8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85</v>
      </c>
      <c r="D21" s="248" t="n">
        <v>960450</v>
      </c>
      <c r="E21" s="249" t="n">
        <v>338760</v>
      </c>
      <c r="F21" s="250" t="n">
        <v>621690</v>
      </c>
      <c r="G21" s="251" t="n">
        <v>8375135</v>
      </c>
      <c r="H21" s="252" t="n">
        <v>5927421</v>
      </c>
      <c r="I21" s="253" t="n">
        <v>4494740</v>
      </c>
      <c r="J21" s="254" t="n">
        <f aca="false">J10*12</f>
        <v>12981818.1818182</v>
      </c>
      <c r="K21" s="262" t="n">
        <v>1040275</v>
      </c>
      <c r="L21" s="256" t="n">
        <f aca="false">J21*$E$6</f>
        <v>6438981.81818182</v>
      </c>
      <c r="M21" s="263" t="n">
        <v>997127</v>
      </c>
      <c r="N21" s="258" t="n">
        <v>9652309</v>
      </c>
      <c r="O21" s="259" t="n">
        <v>-195740</v>
      </c>
      <c r="P21" s="259" t="n">
        <v>8329033</v>
      </c>
      <c r="Q21" s="261" t="n">
        <f aca="false">HYPERLINK("http://hiratapksv.com/~home/uri/pdf/2011/zairyousiire/20220701-tibametal.pdf",-32410)</f>
        <v>-32410</v>
      </c>
      <c r="R21" s="245" t="n">
        <f aca="false">K21*$E$6+R20</f>
        <v>4787545.26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61</v>
      </c>
      <c r="D22" s="248" t="n">
        <v>531420</v>
      </c>
      <c r="E22" s="249" t="n">
        <v>204280</v>
      </c>
      <c r="F22" s="250" t="n">
        <v>327140</v>
      </c>
      <c r="G22" s="251" t="n">
        <v>8111685</v>
      </c>
      <c r="H22" s="252" t="n">
        <v>6213391</v>
      </c>
      <c r="I22" s="253" t="n">
        <v>4535910</v>
      </c>
      <c r="J22" s="254" t="n">
        <f aca="false">$J$10*13</f>
        <v>14063636.3636364</v>
      </c>
      <c r="K22" s="262" t="n">
        <v>502100</v>
      </c>
      <c r="L22" s="256" t="n">
        <f aca="false">J22*$E$6</f>
        <v>6975563.63636364</v>
      </c>
      <c r="M22" s="263" t="n">
        <v>455418</v>
      </c>
      <c r="N22" s="258" t="n">
        <v>10154409</v>
      </c>
      <c r="O22" s="259" t="n">
        <v>-230110</v>
      </c>
      <c r="P22" s="259" t="n">
        <v>8784451</v>
      </c>
      <c r="Q22" s="261" t="n">
        <f aca="false">HYPERLINK("http://hiratapksv.com/~home/uri/pdf/2011/zairyousiire/20220704-tibametal.pdf",-34370)</f>
        <v>-34370</v>
      </c>
      <c r="R22" s="245" t="n">
        <f aca="false">K22*$E$6+R21</f>
        <v>5036586.86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0</v>
      </c>
      <c r="D23" s="248" t="n">
        <v>316051</v>
      </c>
      <c r="E23" s="249" t="n">
        <v>49601</v>
      </c>
      <c r="F23" s="250" t="n">
        <v>266450</v>
      </c>
      <c r="G23" s="251" t="n">
        <v>6724415</v>
      </c>
      <c r="H23" s="252" t="n">
        <v>6423471</v>
      </c>
      <c r="I23" s="253" t="n">
        <v>4592280</v>
      </c>
      <c r="J23" s="254" t="n">
        <f aca="false">$J$10*14</f>
        <v>15145454.5454545</v>
      </c>
      <c r="K23" s="262" t="n">
        <v>1415871</v>
      </c>
      <c r="L23" s="256" t="n">
        <f aca="false">J23*$E$6</f>
        <v>7512145.45454546</v>
      </c>
      <c r="M23" s="263" t="n">
        <v>1299047</v>
      </c>
      <c r="N23" s="258" t="n">
        <v>11570280</v>
      </c>
      <c r="O23" s="259" t="n">
        <v>-230110</v>
      </c>
      <c r="P23" s="259" t="n">
        <v>10083498</v>
      </c>
      <c r="Q23" s="261" t="n">
        <f aca="false">HYPERLINK("http://hiratapksv.com/~home/uri/pdf/2011/zairyousiire/20220705-tibametal.pdf",0)</f>
        <v>0</v>
      </c>
      <c r="R23" s="245" t="n">
        <f aca="false">K23*$E$6+R22</f>
        <v>5738858.8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9</v>
      </c>
      <c r="D24" s="248" t="n">
        <v>1425918</v>
      </c>
      <c r="E24" s="249" t="n">
        <v>197458</v>
      </c>
      <c r="F24" s="250" t="n">
        <v>1228460</v>
      </c>
      <c r="G24" s="251" t="n">
        <v>6659290</v>
      </c>
      <c r="H24" s="252" t="n">
        <v>7594191</v>
      </c>
      <c r="I24" s="253" t="n">
        <v>4650020</v>
      </c>
      <c r="J24" s="254" t="n">
        <f aca="false">$J$10*15</f>
        <v>16227272.7272727</v>
      </c>
      <c r="K24" s="262" t="n">
        <v>298543</v>
      </c>
      <c r="L24" s="256" t="n">
        <f aca="false">J24*$E$6</f>
        <v>8048727.27272727</v>
      </c>
      <c r="M24" s="263" t="n">
        <v>185830</v>
      </c>
      <c r="N24" s="258" t="n">
        <v>11868823</v>
      </c>
      <c r="O24" s="259" t="n">
        <v>-266070</v>
      </c>
      <c r="P24" s="259" t="n">
        <v>10269328</v>
      </c>
      <c r="Q24" s="261" t="n">
        <f aca="false">HYPERLINK("http://hiratapksv.com/~home/uri/pdf/2011/zairyousiire/20220706-tibametal.pdf",-35960)</f>
        <v>-35960</v>
      </c>
      <c r="R24" s="245" t="n">
        <f aca="false">K24*$E$6+R23</f>
        <v>5886936.2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</v>
      </c>
      <c r="D25" s="248" t="n">
        <v>454605</v>
      </c>
      <c r="E25" s="249" t="n">
        <v>22445</v>
      </c>
      <c r="F25" s="250" t="n">
        <v>432160</v>
      </c>
      <c r="G25" s="251" t="n">
        <v>6544855</v>
      </c>
      <c r="H25" s="252" t="n">
        <v>7998171</v>
      </c>
      <c r="I25" s="253" t="n">
        <v>4678200</v>
      </c>
      <c r="J25" s="254" t="n">
        <f aca="false">$J$10*16</f>
        <v>17309090.9090909</v>
      </c>
      <c r="K25" s="262" t="n">
        <v>136880</v>
      </c>
      <c r="L25" s="256" t="n">
        <f aca="false">J25*$E$6</f>
        <v>8585309.09090909</v>
      </c>
      <c r="M25" s="263" t="n">
        <v>-15946</v>
      </c>
      <c r="N25" s="258" t="n">
        <v>12005703</v>
      </c>
      <c r="O25" s="259" t="n">
        <v>-266070</v>
      </c>
      <c r="P25" s="259" t="n">
        <v>10253382</v>
      </c>
      <c r="Q25" s="261" t="n">
        <f aca="false">HYPERLINK("http://hiratapksv.com/~home/uri/pdf/2011/zairyousiire/20220707-tibametal.pdf",0)</f>
        <v>0</v>
      </c>
      <c r="R25" s="245" t="n">
        <f aca="false">K25*$E$6+R24</f>
        <v>5954828.6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9</v>
      </c>
      <c r="D26" s="248" t="n">
        <v>956820</v>
      </c>
      <c r="E26" s="249" t="n">
        <v>29240</v>
      </c>
      <c r="F26" s="250" t="n">
        <v>927580</v>
      </c>
      <c r="G26" s="251" t="n">
        <v>6103225</v>
      </c>
      <c r="H26" s="252" t="n">
        <v>8774741</v>
      </c>
      <c r="I26" s="253" t="n">
        <v>4829210</v>
      </c>
      <c r="J26" s="254" t="n">
        <f aca="false">$J$10*17</f>
        <v>18390909.0909091</v>
      </c>
      <c r="K26" s="262" t="n">
        <v>471620</v>
      </c>
      <c r="L26" s="256" t="n">
        <f aca="false">J26*$E$6</f>
        <v>9121890.90909091</v>
      </c>
      <c r="M26" s="263" t="n">
        <v>458782</v>
      </c>
      <c r="N26" s="258" t="n">
        <v>12477323</v>
      </c>
      <c r="O26" s="259" t="n">
        <v>-266820</v>
      </c>
      <c r="P26" s="259" t="n">
        <v>10712164</v>
      </c>
      <c r="Q26" s="261" t="n">
        <f aca="false">HYPERLINK("http://hiratapksv.com/~home/uri/pdf/2011/zairyousiire/20220708-tibametal.pdf",-750)</f>
        <v>-750</v>
      </c>
      <c r="R26" s="245" t="n">
        <f aca="false">K26*$E$6+R25</f>
        <v>6188752.2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8</v>
      </c>
      <c r="D27" s="248" t="n">
        <v>364880</v>
      </c>
      <c r="E27" s="249" t="n">
        <v>12080</v>
      </c>
      <c r="F27" s="250" t="n">
        <v>352800</v>
      </c>
      <c r="G27" s="251" t="n">
        <v>5870405</v>
      </c>
      <c r="H27" s="252" t="n">
        <v>9091891</v>
      </c>
      <c r="I27" s="253" t="n">
        <v>4864860</v>
      </c>
      <c r="J27" s="254" t="n">
        <f aca="false">$J$10*18</f>
        <v>19472727.2727273</v>
      </c>
      <c r="K27" s="262" t="n">
        <v>283120</v>
      </c>
      <c r="L27" s="256" t="n">
        <f aca="false">J27*$E$6</f>
        <v>9658472.72727273</v>
      </c>
      <c r="M27" s="263" t="n">
        <v>-54772</v>
      </c>
      <c r="N27" s="258" t="n">
        <v>12760443</v>
      </c>
      <c r="O27" s="259" t="n">
        <v>-305040</v>
      </c>
      <c r="P27" s="259" t="n">
        <v>10657392</v>
      </c>
      <c r="Q27" s="261" t="n">
        <f aca="false">HYPERLINK("http://hiratapksv.com/~home/uri/pdf/2011/zairyousiire/20220711-tibametal.pdf",-38220)</f>
        <v>-38220</v>
      </c>
      <c r="R27" s="245" t="n">
        <f aca="false">K27*$E$6+R26</f>
        <v>6329179.7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1</v>
      </c>
      <c r="D28" s="248" t="n">
        <v>600290</v>
      </c>
      <c r="E28" s="249" t="n">
        <v>42830</v>
      </c>
      <c r="F28" s="250" t="n">
        <v>557460</v>
      </c>
      <c r="G28" s="251" t="n">
        <v>967600</v>
      </c>
      <c r="H28" s="252" t="n">
        <v>9446091</v>
      </c>
      <c r="I28" s="253" t="n">
        <v>5068120</v>
      </c>
      <c r="J28" s="254" t="n">
        <f aca="false">$J$10*19</f>
        <v>20554545.4545455</v>
      </c>
      <c r="K28" s="262" t="n">
        <v>4945635</v>
      </c>
      <c r="L28" s="256" t="n">
        <f aca="false">J28*$E$6</f>
        <v>10195054.5454545</v>
      </c>
      <c r="M28" s="263" t="n">
        <v>4872835</v>
      </c>
      <c r="N28" s="258" t="n">
        <v>17706078</v>
      </c>
      <c r="O28" s="259" t="n">
        <v>-305040</v>
      </c>
      <c r="P28" s="259" t="n">
        <v>15530227</v>
      </c>
      <c r="Q28" s="261" t="n">
        <f aca="false">HYPERLINK("http://hiratapksv.com/~home/uri/pdf/2011/zairyousiire/20220712-tibametal.pdf",0)</f>
        <v>0</v>
      </c>
      <c r="R28" s="245" t="n">
        <f aca="false">K28*$E$6+R27</f>
        <v>8782214.68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66</v>
      </c>
      <c r="D29" s="248" t="n">
        <v>1586520</v>
      </c>
      <c r="E29" s="249" t="n">
        <v>0</v>
      </c>
      <c r="F29" s="250" t="n">
        <v>1586520</v>
      </c>
      <c r="G29" s="251" t="n">
        <v>568550</v>
      </c>
      <c r="H29" s="252" t="n">
        <v>10252711</v>
      </c>
      <c r="I29" s="253" t="n">
        <v>5845380</v>
      </c>
      <c r="J29" s="254" t="n">
        <f aca="false">$J$10*20</f>
        <v>21636363.6363636</v>
      </c>
      <c r="K29" s="262" t="n">
        <v>401170</v>
      </c>
      <c r="L29" s="256" t="n">
        <f aca="false">J29*$E$6</f>
        <v>10731636.3636364</v>
      </c>
      <c r="M29" s="263" t="n">
        <v>337450</v>
      </c>
      <c r="N29" s="258" t="n">
        <v>18107248</v>
      </c>
      <c r="O29" s="259" t="n">
        <v>-307160</v>
      </c>
      <c r="P29" s="259" t="n">
        <v>15867677</v>
      </c>
      <c r="Q29" s="261" t="n">
        <f aca="false">HYPERLINK("http://hiratapksv.com/~home/uri/pdf/2011/zairyousiire/20220713-tibametal.pdf",-2120)</f>
        <v>-2120</v>
      </c>
      <c r="R29" s="245" t="n">
        <f aca="false">K29*$E$6+R28</f>
        <v>8981195.00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5</v>
      </c>
      <c r="D30" s="248" t="n">
        <v>722760</v>
      </c>
      <c r="E30" s="249" t="n">
        <v>15220</v>
      </c>
      <c r="F30" s="250" t="n">
        <v>707540</v>
      </c>
      <c r="G30" s="251" t="n">
        <v>375605</v>
      </c>
      <c r="H30" s="252" t="n">
        <v>10796961</v>
      </c>
      <c r="I30" s="253" t="n">
        <v>6008670</v>
      </c>
      <c r="J30" s="254" t="n">
        <f aca="false">$J$10*21</f>
        <v>22718181.8181818</v>
      </c>
      <c r="K30" s="262" t="n">
        <v>208165</v>
      </c>
      <c r="L30" s="256" t="n">
        <f aca="false">J30*$E$6</f>
        <v>11268218.1818182</v>
      </c>
      <c r="M30" s="263" t="n">
        <v>132501</v>
      </c>
      <c r="N30" s="258" t="n">
        <v>18315413</v>
      </c>
      <c r="O30" s="259" t="n">
        <v>-307160</v>
      </c>
      <c r="P30" s="259" t="n">
        <v>16000178</v>
      </c>
      <c r="Q30" s="261" t="n">
        <f aca="false">HYPERLINK("http://hiratapksv.com/~home/uri/pdf/2011/zairyousiire/20220714-tibametal.pdf",0)</f>
        <v>0</v>
      </c>
      <c r="R30" s="245" t="n">
        <f aca="false">K30*$E$6+R29</f>
        <v>9084444.8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5</v>
      </c>
      <c r="D31" s="248" t="n">
        <v>457540</v>
      </c>
      <c r="E31" s="249" t="n">
        <v>0</v>
      </c>
      <c r="F31" s="250" t="n">
        <v>457540</v>
      </c>
      <c r="G31" s="251" t="n">
        <v>1400</v>
      </c>
      <c r="H31" s="252" t="n">
        <v>10953531</v>
      </c>
      <c r="I31" s="253" t="n">
        <v>6026500</v>
      </c>
      <c r="J31" s="254" t="n">
        <f aca="false">$J$10*22</f>
        <v>23800000</v>
      </c>
      <c r="K31" s="262" t="n">
        <v>657345</v>
      </c>
      <c r="L31" s="256" t="n">
        <f aca="false">J31*$E$6</f>
        <v>11804800</v>
      </c>
      <c r="M31" s="263" t="n">
        <v>646637</v>
      </c>
      <c r="N31" s="258" t="n">
        <v>18972758</v>
      </c>
      <c r="O31" s="259" t="n">
        <v>-307160</v>
      </c>
      <c r="P31" s="259" t="n">
        <v>16646815</v>
      </c>
      <c r="Q31" s="261" t="n">
        <f aca="false">HYPERLINK("http://hiratapksv.com/~home/uri/pdf/2011/zairyousiire/20220715-tibametal.pdf",0)</f>
        <v>0</v>
      </c>
      <c r="R31" s="245" t="n">
        <f aca="false">K31*$E$6+R30</f>
        <v>9410487.96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1</v>
      </c>
      <c r="D34" s="278" t="n">
        <f aca="false">SUM(D10:D33)</f>
        <v>22432940</v>
      </c>
      <c r="E34" s="279" t="n">
        <f aca="false">SUM(E10:E33)</f>
        <v>8876229</v>
      </c>
      <c r="F34" s="280" t="n">
        <f aca="false">SUM(F10:F33)</f>
        <v>13556711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8972758</v>
      </c>
      <c r="L34" s="284" t="n">
        <f aca="false">MAX(L10:L33)</f>
        <v>11804800</v>
      </c>
      <c r="M34" s="285" t="n">
        <f aca="false">SUM(M10:M33)</f>
        <v>16646815</v>
      </c>
      <c r="N34" s="286" t="n">
        <f aca="false">MAX(N10:N33)</f>
        <v>18972758</v>
      </c>
      <c r="O34" s="287" t="n">
        <f aca="false">MAX(O10:O33)</f>
        <v>0</v>
      </c>
      <c r="P34" s="287" t="n">
        <f aca="false">MAX(P10:P33)</f>
        <v>16646815</v>
      </c>
      <c r="Q34" s="288" t="n">
        <f aca="false">SUM(Q10:Q33)</f>
        <v>-307160</v>
      </c>
      <c r="R34" s="289" t="n">
        <f aca="false">MAX(R10:R33)</f>
        <v>9410487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8665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20859579831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9446806722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8136246498599</v>
      </c>
      <c r="D42" s="301" t="n">
        <f aca="false">IF(Q12="","",O12/P12)</f>
        <v>-0.01511002244195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286090336134</v>
      </c>
      <c r="D43" s="301" t="n">
        <f aca="false">IF(Q13="","",O13/P13)</f>
        <v>-0.00939870628416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9333260504202</v>
      </c>
      <c r="D44" s="301" t="n">
        <f aca="false">IF(Q14="","",O14/P14)</f>
        <v>-0.029714009471799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3603207282913</v>
      </c>
      <c r="D45" s="301" t="n">
        <f aca="false">IF(Q15="","",O15/P15)</f>
        <v>-0.02663029592780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916194477791</v>
      </c>
      <c r="D46" s="301" t="n">
        <f aca="false">IF(Q16="","",O16/P16)</f>
        <v>-0.02528029800066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49787384453782</v>
      </c>
      <c r="D47" s="301" t="n">
        <f aca="false">IF(Q17="","",O17/P17)</f>
        <v>-0.025686439256986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41604659197012</v>
      </c>
      <c r="D48" s="301" t="n">
        <f aca="false">IF(Q18="","",O18/P18)</f>
        <v>-0.02316816130362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4130285714286</v>
      </c>
      <c r="D49" s="301" t="n">
        <f aca="false">IF(Q19="","",O19/P19)</f>
        <v>-0.02233786482124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23700336134454</v>
      </c>
      <c r="D50" s="301" t="n">
        <f aca="false">IF(Q20="","",O20/P20)</f>
        <v>-0.02227660856535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43525203081232</v>
      </c>
      <c r="D51" s="301" t="n">
        <f aca="false">IF(Q21="","",O21/P21)</f>
        <v>-0.023500927418585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22032960568843</v>
      </c>
      <c r="D52" s="301" t="n">
        <f aca="false">IF(Q22="","",O22/P22)</f>
        <v>-0.026195148678044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63944057623049</v>
      </c>
      <c r="D53" s="301" t="n">
        <f aca="false">IF(Q23="","",O23/P23)</f>
        <v>-0.02282045377506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3141206162465</v>
      </c>
      <c r="D54" s="301" t="n">
        <f aca="false">IF(Q24="","",O24/P24)</f>
        <v>-0.025909192889739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93606790966387</v>
      </c>
      <c r="D55" s="301" t="n">
        <f aca="false">IF(Q25="","",O25/P25)</f>
        <v>-0.025949486715700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67845058329214</v>
      </c>
      <c r="D56" s="301" t="n">
        <f aca="false">IF(Q26="","",O26/P26)</f>
        <v>-0.024908132474446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55298193277311</v>
      </c>
      <c r="D57" s="301" t="n">
        <f aca="false">IF(Q27="","",O27/P27)</f>
        <v>-0.028622387165640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1419097744361</v>
      </c>
      <c r="D58" s="301" t="n">
        <f aca="false">IF(Q28="","",O28/P28)</f>
        <v>-0.019641696158079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6889613445378</v>
      </c>
      <c r="D59" s="301" t="n">
        <f aca="false">IF(Q29="","",O29/P29)</f>
        <v>-0.019357590906343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06200652260904</v>
      </c>
      <c r="D60" s="301" t="n">
        <f aca="false">IF(Q30="","",O30/P30)</f>
        <v>-0.019197286430188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97174705882353</v>
      </c>
      <c r="D61" s="301" t="n">
        <f aca="false">IF(Q31="","",O31/P31)</f>
        <v>-0.018451577674167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917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2</v>
      </c>
      <c r="D10" s="232" t="n">
        <v>1481887</v>
      </c>
      <c r="E10" s="233" t="n">
        <v>246103</v>
      </c>
      <c r="F10" s="234" t="n">
        <v>1235784</v>
      </c>
      <c r="G10" s="235" t="n">
        <v>26451784</v>
      </c>
      <c r="H10" s="236" t="n">
        <v>17555553</v>
      </c>
      <c r="I10" s="237" t="n">
        <v>36683599</v>
      </c>
      <c r="J10" s="238" t="n">
        <f aca="false">E4/Q2</f>
        <v>1500000</v>
      </c>
      <c r="K10" s="239" t="n">
        <v>519958</v>
      </c>
      <c r="L10" s="240" t="n">
        <f aca="false">J10*$E$6</f>
        <v>744000</v>
      </c>
      <c r="M10" s="241" t="n">
        <v>519958</v>
      </c>
      <c r="N10" s="242" t="n">
        <v>519958</v>
      </c>
      <c r="O10" s="243" t="n">
        <v>0</v>
      </c>
      <c r="P10" s="243" t="n">
        <v>519958</v>
      </c>
      <c r="Q10" s="244" t="n">
        <f aca="false">HYPERLINK("http://hiratapksv.com/~home/uri/pdf/2011/zairyousiire/20220616-kyusyu.pdf",0)</f>
        <v>0</v>
      </c>
      <c r="R10" s="245" t="n">
        <f aca="false">K10*$E$6</f>
        <v>257899.1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</v>
      </c>
      <c r="D11" s="248" t="n">
        <v>314307</v>
      </c>
      <c r="E11" s="249" t="n">
        <v>57438</v>
      </c>
      <c r="F11" s="250" t="n">
        <v>256869</v>
      </c>
      <c r="G11" s="251" t="n">
        <v>25565286</v>
      </c>
      <c r="H11" s="252" t="n">
        <v>17649262</v>
      </c>
      <c r="I11" s="253" t="n">
        <v>36846759</v>
      </c>
      <c r="J11" s="254" t="n">
        <f aca="false">J10*2</f>
        <v>3000000</v>
      </c>
      <c r="K11" s="255" t="n">
        <v>943936</v>
      </c>
      <c r="L11" s="256" t="n">
        <f aca="false">J11*$E$6</f>
        <v>1488000</v>
      </c>
      <c r="M11" s="257" t="n">
        <v>943936</v>
      </c>
      <c r="N11" s="258" t="n">
        <v>1463894</v>
      </c>
      <c r="O11" s="259" t="n">
        <v>0</v>
      </c>
      <c r="P11" s="259" t="n">
        <v>1463894</v>
      </c>
      <c r="Q11" s="260" t="n">
        <f aca="false">HYPERLINK("http://hiratapksv.com/~home/uri/pdf/2011/zairyousiire/20220617-kyusyu.pdf",0)</f>
        <v>0</v>
      </c>
      <c r="R11" s="245" t="n">
        <f aca="false">K11*$E$6+R10</f>
        <v>726091.4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3</v>
      </c>
      <c r="D12" s="248" t="n">
        <v>1906664</v>
      </c>
      <c r="E12" s="249" t="n">
        <v>98202</v>
      </c>
      <c r="F12" s="250" t="n">
        <v>1808462</v>
      </c>
      <c r="G12" s="251" t="n">
        <v>24532469</v>
      </c>
      <c r="H12" s="252" t="n">
        <v>18193435</v>
      </c>
      <c r="I12" s="253" t="n">
        <v>38098347</v>
      </c>
      <c r="J12" s="254" t="n">
        <f aca="false">J10*3</f>
        <v>4500000</v>
      </c>
      <c r="K12" s="255" t="n">
        <v>1131019</v>
      </c>
      <c r="L12" s="256" t="n">
        <f aca="false">J12*$E$6</f>
        <v>2232000</v>
      </c>
      <c r="M12" s="257" t="n">
        <v>1131019</v>
      </c>
      <c r="N12" s="258" t="n">
        <v>2594913</v>
      </c>
      <c r="O12" s="259" t="n">
        <v>0</v>
      </c>
      <c r="P12" s="259" t="n">
        <v>2594913</v>
      </c>
      <c r="Q12" s="260" t="n">
        <f aca="false">HYPERLINK("http://hiratapksv.com/~home/uri/pdf/2011/zairyousiire/20220620-kyusyu.pdf",0)</f>
        <v>0</v>
      </c>
      <c r="R12" s="245" t="n">
        <f aca="false">K12*$E$6+R11</f>
        <v>128707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01953</v>
      </c>
      <c r="E13" s="249" t="n">
        <v>225441</v>
      </c>
      <c r="F13" s="250" t="n">
        <v>376512</v>
      </c>
      <c r="G13" s="251" t="n">
        <v>23264276</v>
      </c>
      <c r="H13" s="252" t="n">
        <v>18337935</v>
      </c>
      <c r="I13" s="253" t="n">
        <v>38330359</v>
      </c>
      <c r="J13" s="254" t="n">
        <f aca="false">J10*4</f>
        <v>6000000</v>
      </c>
      <c r="K13" s="255" t="n">
        <v>1493634</v>
      </c>
      <c r="L13" s="256" t="n">
        <f aca="false">J13*$E$6</f>
        <v>2976000</v>
      </c>
      <c r="M13" s="257" t="n">
        <v>1493634</v>
      </c>
      <c r="N13" s="258" t="n">
        <v>4088547</v>
      </c>
      <c r="O13" s="259" t="n">
        <v>0</v>
      </c>
      <c r="P13" s="259" t="n">
        <v>4088547</v>
      </c>
      <c r="Q13" s="261" t="n">
        <f aca="false">HYPERLINK("http://hiratapksv.com/~home/uri/pdf/2011/zairyousiire/20220621-kyusyu.pdf",0)</f>
        <v>0</v>
      </c>
      <c r="R13" s="245" t="n">
        <f aca="false">K13*$E$6+R12</f>
        <v>2027919.3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4</v>
      </c>
      <c r="D14" s="248" t="n">
        <v>5656720</v>
      </c>
      <c r="E14" s="249" t="n">
        <v>58907</v>
      </c>
      <c r="F14" s="250" t="n">
        <v>5597813</v>
      </c>
      <c r="G14" s="251" t="n">
        <v>22536133</v>
      </c>
      <c r="H14" s="252" t="n">
        <v>18654966</v>
      </c>
      <c r="I14" s="253" t="n">
        <v>43688883</v>
      </c>
      <c r="J14" s="254" t="n">
        <f aca="false">J10*5</f>
        <v>7500000</v>
      </c>
      <c r="K14" s="262" t="n">
        <v>777798</v>
      </c>
      <c r="L14" s="256" t="n">
        <f aca="false">J14*$E$6</f>
        <v>3720000</v>
      </c>
      <c r="M14" s="263" t="n">
        <v>777798</v>
      </c>
      <c r="N14" s="258" t="n">
        <v>4866345</v>
      </c>
      <c r="O14" s="259" t="n">
        <v>35400</v>
      </c>
      <c r="P14" s="259" t="n">
        <v>4866345</v>
      </c>
      <c r="Q14" s="261" t="n">
        <f aca="false">HYPERLINK("http://hiratapksv.com/~home/uri/pdf/2011/zairyousiire/20220622-kyusyu.pdf",35400)</f>
        <v>35400</v>
      </c>
      <c r="R14" s="245" t="n">
        <f aca="false">K14*$E$6+R13</f>
        <v>2413707.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</v>
      </c>
      <c r="D15" s="248" t="n">
        <v>663059</v>
      </c>
      <c r="E15" s="249" t="n">
        <v>0</v>
      </c>
      <c r="F15" s="250" t="n">
        <v>663059</v>
      </c>
      <c r="G15" s="251" t="n">
        <v>21225059</v>
      </c>
      <c r="H15" s="252" t="n">
        <v>18679806</v>
      </c>
      <c r="I15" s="253" t="n">
        <v>44327102</v>
      </c>
      <c r="J15" s="254" t="n">
        <f aca="false">J10*6</f>
        <v>9000000</v>
      </c>
      <c r="K15" s="262" t="n">
        <v>1311074</v>
      </c>
      <c r="L15" s="256" t="n">
        <f aca="false">J15*$E$6</f>
        <v>4464000</v>
      </c>
      <c r="M15" s="263" t="n">
        <v>1311074</v>
      </c>
      <c r="N15" s="258" t="n">
        <v>6177419</v>
      </c>
      <c r="O15" s="259" t="n">
        <v>35400</v>
      </c>
      <c r="P15" s="259" t="n">
        <v>6177419</v>
      </c>
      <c r="Q15" s="261" t="n">
        <f aca="false">HYPERLINK("http://hiratapksv.com/~home/uri/pdf/2011/zairyousiire/20220623-kyusyu.pdf",0)</f>
        <v>0</v>
      </c>
      <c r="R15" s="245" t="n">
        <f aca="false">K15*$E$6+R14</f>
        <v>3063999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5</v>
      </c>
      <c r="D16" s="248" t="n">
        <v>1586158</v>
      </c>
      <c r="E16" s="249" t="n">
        <v>94800</v>
      </c>
      <c r="F16" s="250" t="n">
        <v>1491358</v>
      </c>
      <c r="G16" s="251" t="n">
        <v>19744914</v>
      </c>
      <c r="H16" s="252" t="n">
        <v>18793416</v>
      </c>
      <c r="I16" s="253" t="n">
        <v>45704850</v>
      </c>
      <c r="J16" s="254" t="n">
        <f aca="false">J10*7</f>
        <v>10500000</v>
      </c>
      <c r="K16" s="262" t="n">
        <v>1574945</v>
      </c>
      <c r="L16" s="256" t="n">
        <f aca="false">J16*$E$6</f>
        <v>5208000</v>
      </c>
      <c r="M16" s="263" t="n">
        <v>1574945</v>
      </c>
      <c r="N16" s="258" t="n">
        <v>7752364</v>
      </c>
      <c r="O16" s="259" t="n">
        <v>35400</v>
      </c>
      <c r="P16" s="259" t="n">
        <v>7752364</v>
      </c>
      <c r="Q16" s="261" t="n">
        <f aca="false">HYPERLINK("http://hiratapksv.com/~home/uri/pdf/2011/zairyousiire/20220624-kyusyu.pdf",0)</f>
        <v>0</v>
      </c>
      <c r="R16" s="245" t="n">
        <f aca="false">K16*$E$6+R15</f>
        <v>3845172.5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4</v>
      </c>
      <c r="D17" s="248" t="n">
        <v>1358698</v>
      </c>
      <c r="E17" s="249" t="n">
        <v>34196</v>
      </c>
      <c r="F17" s="250" t="n">
        <v>1324502</v>
      </c>
      <c r="G17" s="251" t="n">
        <v>17869802</v>
      </c>
      <c r="H17" s="252" t="n">
        <v>18835387</v>
      </c>
      <c r="I17" s="253" t="n">
        <v>46987381</v>
      </c>
      <c r="J17" s="254" t="n">
        <f aca="false">J10*8</f>
        <v>12000000</v>
      </c>
      <c r="K17" s="262" t="n">
        <v>1009308</v>
      </c>
      <c r="L17" s="256" t="n">
        <f aca="false">J17*$E$6</f>
        <v>5952000</v>
      </c>
      <c r="M17" s="263" t="n">
        <v>1009308</v>
      </c>
      <c r="N17" s="258" t="n">
        <v>8761672</v>
      </c>
      <c r="O17" s="259" t="n">
        <v>35400</v>
      </c>
      <c r="P17" s="259" t="n">
        <v>8761672</v>
      </c>
      <c r="Q17" s="261" t="n">
        <f aca="false">HYPERLINK("http://hiratapksv.com/~home/uri/pdf/2011/zairyousiire/20220627-kyusyu.pdf",0)</f>
        <v>0</v>
      </c>
      <c r="R17" s="245" t="n">
        <f aca="false">K17*$E$6+R16</f>
        <v>4345789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</v>
      </c>
      <c r="D18" s="248" t="n">
        <v>273354</v>
      </c>
      <c r="E18" s="249" t="n">
        <v>0</v>
      </c>
      <c r="F18" s="250" t="n">
        <v>273354</v>
      </c>
      <c r="G18" s="251" t="n">
        <v>17300745</v>
      </c>
      <c r="H18" s="252" t="n">
        <v>18843531</v>
      </c>
      <c r="I18" s="253" t="n">
        <v>47252591</v>
      </c>
      <c r="J18" s="254" t="n">
        <f aca="false">J10*9</f>
        <v>13500000</v>
      </c>
      <c r="K18" s="262" t="n">
        <v>1469057</v>
      </c>
      <c r="L18" s="256" t="n">
        <f aca="false">J18*$E$6</f>
        <v>6696000</v>
      </c>
      <c r="M18" s="263" t="n">
        <v>1469057</v>
      </c>
      <c r="N18" s="258" t="n">
        <v>10230729</v>
      </c>
      <c r="O18" s="259" t="n">
        <v>35400</v>
      </c>
      <c r="P18" s="259" t="n">
        <v>10230729</v>
      </c>
      <c r="Q18" s="261" t="n">
        <f aca="false">HYPERLINK("http://hiratapksv.com/~home/uri/pdf/2011/zairyousiire/20220628-kyusyu.pdf",0)</f>
        <v>0</v>
      </c>
      <c r="R18" s="245" t="n">
        <f aca="false">K18*$E$6+R17</f>
        <v>5074441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0</v>
      </c>
      <c r="D19" s="248" t="n">
        <v>2014465</v>
      </c>
      <c r="E19" s="249" t="n">
        <v>5640</v>
      </c>
      <c r="F19" s="250" t="n">
        <v>2008825</v>
      </c>
      <c r="G19" s="251" t="n">
        <v>17278323</v>
      </c>
      <c r="H19" s="252" t="n">
        <v>18394555</v>
      </c>
      <c r="I19" s="253" t="n">
        <v>48962492</v>
      </c>
      <c r="J19" s="254" t="n">
        <f aca="false">J10*10</f>
        <v>15000000</v>
      </c>
      <c r="K19" s="262" t="n">
        <v>775962</v>
      </c>
      <c r="L19" s="256" t="n">
        <f aca="false">J19*$E$6</f>
        <v>7440000</v>
      </c>
      <c r="M19" s="263" t="n">
        <v>775962</v>
      </c>
      <c r="N19" s="258" t="n">
        <v>11006691</v>
      </c>
      <c r="O19" s="259" t="n">
        <v>35400</v>
      </c>
      <c r="P19" s="259" t="n">
        <v>11006691</v>
      </c>
      <c r="Q19" s="261" t="n">
        <f aca="false">HYPERLINK("http://hiratapksv.com/~home/uri/pdf/2011/zairyousiire/20220629-kyusyu.pdf",0)</f>
        <v>0</v>
      </c>
      <c r="R19" s="245" t="n">
        <f aca="false">K19*$E$6+R18</f>
        <v>5459318.7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6</v>
      </c>
      <c r="D20" s="248" t="n">
        <v>182049</v>
      </c>
      <c r="E20" s="249" t="n">
        <v>13692</v>
      </c>
      <c r="F20" s="250" t="n">
        <v>168357</v>
      </c>
      <c r="G20" s="251" t="n">
        <v>16414701</v>
      </c>
      <c r="H20" s="252" t="n">
        <v>18407751</v>
      </c>
      <c r="I20" s="253" t="n">
        <v>49117653</v>
      </c>
      <c r="J20" s="254" t="n">
        <f aca="false">J10*11</f>
        <v>16500000</v>
      </c>
      <c r="K20" s="262" t="n">
        <v>857714</v>
      </c>
      <c r="L20" s="256" t="n">
        <f aca="false">J20*$E$6</f>
        <v>8184000</v>
      </c>
      <c r="M20" s="263" t="n">
        <v>857714</v>
      </c>
      <c r="N20" s="258" t="n">
        <v>11864405</v>
      </c>
      <c r="O20" s="259" t="n">
        <v>35400</v>
      </c>
      <c r="P20" s="259" t="n">
        <v>11864405</v>
      </c>
      <c r="Q20" s="261" t="n">
        <f aca="false">HYPERLINK("http://hiratapksv.com/~home/uri/pdf/2011/zairyousiire/20220630-kyusyu.pdf",0)</f>
        <v>0</v>
      </c>
      <c r="R20" s="245" t="n">
        <f aca="false">K20*$E$6+R19</f>
        <v>5884744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9</v>
      </c>
      <c r="D21" s="248" t="n">
        <v>971195</v>
      </c>
      <c r="E21" s="249" t="n">
        <v>20600</v>
      </c>
      <c r="F21" s="250" t="n">
        <v>950595</v>
      </c>
      <c r="G21" s="251" t="n">
        <v>15334891</v>
      </c>
      <c r="H21" s="252" t="n">
        <v>18415391</v>
      </c>
      <c r="I21" s="253" t="n">
        <v>50060608</v>
      </c>
      <c r="J21" s="254" t="n">
        <f aca="false">J10*12</f>
        <v>18000000</v>
      </c>
      <c r="K21" s="262" t="n">
        <v>1100410</v>
      </c>
      <c r="L21" s="256" t="n">
        <f aca="false">J21*$E$6</f>
        <v>8928000</v>
      </c>
      <c r="M21" s="263" t="n">
        <v>1100410</v>
      </c>
      <c r="N21" s="258" t="n">
        <v>12964815</v>
      </c>
      <c r="O21" s="259" t="n">
        <v>35400</v>
      </c>
      <c r="P21" s="259" t="n">
        <v>12964815</v>
      </c>
      <c r="Q21" s="261" t="n">
        <f aca="false">HYPERLINK("http://hiratapksv.com/~home/uri/pdf/2011/zairyousiire/20220701-kyusyu.pdf",0)</f>
        <v>0</v>
      </c>
      <c r="R21" s="245" t="n">
        <f aca="false">K21*$E$6+R20</f>
        <v>6430548.2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78</v>
      </c>
      <c r="D22" s="248" t="n">
        <v>1433198</v>
      </c>
      <c r="E22" s="249" t="n">
        <v>11034</v>
      </c>
      <c r="F22" s="250" t="n">
        <v>1422164</v>
      </c>
      <c r="G22" s="251" t="n">
        <v>13813782</v>
      </c>
      <c r="H22" s="252" t="n">
        <v>19222754</v>
      </c>
      <c r="I22" s="253" t="n">
        <v>51160509</v>
      </c>
      <c r="J22" s="254" t="n">
        <f aca="false">$J$10*13</f>
        <v>19500000</v>
      </c>
      <c r="K22" s="262" t="n">
        <v>1007191</v>
      </c>
      <c r="L22" s="256" t="n">
        <f aca="false">J22*$E$6</f>
        <v>9672000</v>
      </c>
      <c r="M22" s="263" t="n">
        <v>1007191</v>
      </c>
      <c r="N22" s="258" t="n">
        <v>13972006</v>
      </c>
      <c r="O22" s="259" t="n">
        <v>35400</v>
      </c>
      <c r="P22" s="259" t="n">
        <v>13972006</v>
      </c>
      <c r="Q22" s="261" t="n">
        <f aca="false">HYPERLINK("http://hiratapksv.com/~home/uri/pdf/2011/zairyousiire/20220704-kyusyu.pdf",0)</f>
        <v>0</v>
      </c>
      <c r="R22" s="245" t="n">
        <f aca="false">K22*$E$6+R21</f>
        <v>6930114.97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</v>
      </c>
      <c r="D23" s="248" t="n">
        <v>342336</v>
      </c>
      <c r="E23" s="249" t="n">
        <v>0</v>
      </c>
      <c r="F23" s="250" t="n">
        <v>342336</v>
      </c>
      <c r="G23" s="251" t="n">
        <v>14178224</v>
      </c>
      <c r="H23" s="252" t="n">
        <v>18566994</v>
      </c>
      <c r="I23" s="253" t="n">
        <v>51426009</v>
      </c>
      <c r="J23" s="254" t="n">
        <f aca="false">$J$10*14</f>
        <v>21000000</v>
      </c>
      <c r="K23" s="262" t="n">
        <v>368154</v>
      </c>
      <c r="L23" s="256" t="n">
        <f aca="false">J23*$E$6</f>
        <v>10416000</v>
      </c>
      <c r="M23" s="263" t="n">
        <v>368154</v>
      </c>
      <c r="N23" s="258" t="n">
        <v>14340160</v>
      </c>
      <c r="O23" s="259" t="n">
        <v>35400</v>
      </c>
      <c r="P23" s="259" t="n">
        <v>14340160</v>
      </c>
      <c r="Q23" s="261" t="n">
        <f aca="false">HYPERLINK("http://hiratapksv.com/~home/uri/pdf/2011/zairyousiire/20220705-kyusyu.pdf",0)</f>
        <v>0</v>
      </c>
      <c r="R23" s="245" t="n">
        <f aca="false">K23*$E$6+R22</f>
        <v>7112719.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60</v>
      </c>
      <c r="D24" s="248" t="n">
        <v>1598975</v>
      </c>
      <c r="E24" s="249" t="n">
        <v>0</v>
      </c>
      <c r="F24" s="250" t="n">
        <v>1598975</v>
      </c>
      <c r="G24" s="251" t="n">
        <v>13509953</v>
      </c>
      <c r="H24" s="252" t="n">
        <v>17789626</v>
      </c>
      <c r="I24" s="253" t="n">
        <v>52635108</v>
      </c>
      <c r="J24" s="254" t="n">
        <f aca="false">$J$10*15</f>
        <v>22500000</v>
      </c>
      <c r="K24" s="262" t="n">
        <v>1596871</v>
      </c>
      <c r="L24" s="256" t="n">
        <f aca="false">J24*$E$6</f>
        <v>11160000</v>
      </c>
      <c r="M24" s="263" t="n">
        <v>1596871</v>
      </c>
      <c r="N24" s="258" t="n">
        <v>15937031</v>
      </c>
      <c r="O24" s="259" t="n">
        <v>35400</v>
      </c>
      <c r="P24" s="259" t="n">
        <v>15937031</v>
      </c>
      <c r="Q24" s="261" t="n">
        <f aca="false">HYPERLINK("http://hiratapksv.com/~home/uri/pdf/2011/zairyousiire/20220706-kyusyu.pdf",0)</f>
        <v>0</v>
      </c>
      <c r="R24" s="245" t="n">
        <f aca="false">K24*$E$6+R23</f>
        <v>7904767.3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4</v>
      </c>
      <c r="D25" s="248" t="n">
        <v>1914990</v>
      </c>
      <c r="E25" s="249" t="n">
        <v>83160</v>
      </c>
      <c r="F25" s="250" t="n">
        <v>1831830</v>
      </c>
      <c r="G25" s="251" t="n">
        <v>10785158</v>
      </c>
      <c r="H25" s="252" t="n">
        <v>17789626</v>
      </c>
      <c r="I25" s="253" t="n">
        <v>53791438</v>
      </c>
      <c r="J25" s="254" t="n">
        <f aca="false">$J$10*16</f>
        <v>24000000</v>
      </c>
      <c r="K25" s="262" t="n">
        <v>2806999</v>
      </c>
      <c r="L25" s="256" t="n">
        <f aca="false">J25*$E$6</f>
        <v>11904000</v>
      </c>
      <c r="M25" s="263" t="n">
        <v>2806999</v>
      </c>
      <c r="N25" s="258" t="n">
        <v>18744030</v>
      </c>
      <c r="O25" s="259" t="n">
        <v>35400</v>
      </c>
      <c r="P25" s="259" t="n">
        <v>18744030</v>
      </c>
      <c r="Q25" s="261" t="n">
        <f aca="false">HYPERLINK("http://hiratapksv.com/~home/uri/pdf/2011/zairyousiire/20220707-kyusyu.pdf",0)</f>
        <v>0</v>
      </c>
      <c r="R25" s="245" t="n">
        <f aca="false">K25*$E$6+R24</f>
        <v>9297038.8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5</v>
      </c>
      <c r="D26" s="248" t="n">
        <v>3507737</v>
      </c>
      <c r="E26" s="249" t="n">
        <v>3000</v>
      </c>
      <c r="F26" s="250" t="n">
        <v>3504737</v>
      </c>
      <c r="G26" s="251" t="n">
        <v>10394478</v>
      </c>
      <c r="H26" s="252" t="n">
        <v>18201056</v>
      </c>
      <c r="I26" s="253" t="n">
        <v>56788245</v>
      </c>
      <c r="J26" s="254" t="n">
        <f aca="false">$J$10*17</f>
        <v>25500000</v>
      </c>
      <c r="K26" s="262" t="n">
        <v>393680</v>
      </c>
      <c r="L26" s="256" t="n">
        <f aca="false">J26*$E$6</f>
        <v>12648000</v>
      </c>
      <c r="M26" s="263" t="n">
        <v>393680</v>
      </c>
      <c r="N26" s="258" t="n">
        <v>19137710</v>
      </c>
      <c r="O26" s="259" t="n">
        <v>70800</v>
      </c>
      <c r="P26" s="259" t="n">
        <v>19137710</v>
      </c>
      <c r="Q26" s="261" t="n">
        <f aca="false">HYPERLINK("http://hiratapksv.com/~home/uri/pdf/2011/zairyousiire/20220708-kyusyu.pdf",35400)</f>
        <v>35400</v>
      </c>
      <c r="R26" s="245" t="n">
        <f aca="false">K26*$E$6+R25</f>
        <v>9492304.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</v>
      </c>
      <c r="D27" s="248" t="n">
        <v>369378</v>
      </c>
      <c r="E27" s="249" t="n">
        <v>0</v>
      </c>
      <c r="F27" s="250" t="n">
        <v>369378</v>
      </c>
      <c r="G27" s="251" t="n">
        <v>9461425</v>
      </c>
      <c r="H27" s="252" t="n">
        <v>18201056</v>
      </c>
      <c r="I27" s="253" t="n">
        <v>56845123</v>
      </c>
      <c r="J27" s="254" t="n">
        <f aca="false">$J$10*18</f>
        <v>27000000</v>
      </c>
      <c r="K27" s="262" t="n">
        <v>933053</v>
      </c>
      <c r="L27" s="256" t="n">
        <f aca="false">J27*$E$6</f>
        <v>13392000</v>
      </c>
      <c r="M27" s="263" t="n">
        <v>933053</v>
      </c>
      <c r="N27" s="258" t="n">
        <v>20070763</v>
      </c>
      <c r="O27" s="259" t="n">
        <v>70800</v>
      </c>
      <c r="P27" s="259" t="n">
        <v>20070763</v>
      </c>
      <c r="Q27" s="261" t="n">
        <f aca="false">HYPERLINK("http://hiratapksv.com/~home/uri/pdf/2011/zairyousiire/20220711-kyusyu.pdf",0)</f>
        <v>0</v>
      </c>
      <c r="R27" s="245" t="n">
        <f aca="false">K27*$E$6+R26</f>
        <v>9955098.4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6</v>
      </c>
      <c r="D28" s="248" t="n">
        <v>1346359</v>
      </c>
      <c r="E28" s="249" t="n">
        <v>7608</v>
      </c>
      <c r="F28" s="250" t="n">
        <v>1338751</v>
      </c>
      <c r="G28" s="251" t="n">
        <v>7462110</v>
      </c>
      <c r="H28" s="252" t="n">
        <v>18201946</v>
      </c>
      <c r="I28" s="253" t="n">
        <v>58182984</v>
      </c>
      <c r="J28" s="254" t="n">
        <f aca="false">$J$10*19</f>
        <v>28500000</v>
      </c>
      <c r="K28" s="262" t="n">
        <v>2006923</v>
      </c>
      <c r="L28" s="256" t="n">
        <f aca="false">J28*$E$6</f>
        <v>14136000</v>
      </c>
      <c r="M28" s="263" t="n">
        <v>2006923</v>
      </c>
      <c r="N28" s="258" t="n">
        <v>22077686</v>
      </c>
      <c r="O28" s="259" t="n">
        <v>70800</v>
      </c>
      <c r="P28" s="259" t="n">
        <v>22077686</v>
      </c>
      <c r="Q28" s="261" t="n">
        <f aca="false">HYPERLINK("http://hiratapksv.com/~home/uri/pdf/2011/zairyousiire/20220712-kyusyu.pdf",0)</f>
        <v>0</v>
      </c>
      <c r="R28" s="245" t="n">
        <f aca="false">K28*$E$6+R27</f>
        <v>10950532.2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50</v>
      </c>
      <c r="D29" s="248" t="n">
        <v>780691</v>
      </c>
      <c r="E29" s="249" t="n">
        <v>0</v>
      </c>
      <c r="F29" s="250" t="n">
        <v>780691</v>
      </c>
      <c r="G29" s="251" t="n">
        <v>6201346</v>
      </c>
      <c r="H29" s="252" t="n">
        <v>18201946</v>
      </c>
      <c r="I29" s="253" t="n">
        <v>58963675</v>
      </c>
      <c r="J29" s="254" t="n">
        <f aca="false">$J$10*20</f>
        <v>30000000</v>
      </c>
      <c r="K29" s="262" t="n">
        <v>1348764</v>
      </c>
      <c r="L29" s="256" t="n">
        <f aca="false">J29*$E$6</f>
        <v>14880000</v>
      </c>
      <c r="M29" s="263" t="n">
        <v>1348764</v>
      </c>
      <c r="N29" s="258" t="n">
        <v>23426450</v>
      </c>
      <c r="O29" s="259" t="n">
        <v>70800</v>
      </c>
      <c r="P29" s="259" t="n">
        <v>23426450</v>
      </c>
      <c r="Q29" s="261" t="n">
        <f aca="false">HYPERLINK("http://hiratapksv.com/~home/uri/pdf/2011/zairyousiire/20220713-kyusyu.pdf",0)</f>
        <v>0</v>
      </c>
      <c r="R29" s="245" t="n">
        <f aca="false">K29*$E$6+R28</f>
        <v>11619519.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9</v>
      </c>
      <c r="D30" s="248" t="n">
        <v>2716568</v>
      </c>
      <c r="E30" s="249" t="n">
        <v>0</v>
      </c>
      <c r="F30" s="250" t="n">
        <v>2678126</v>
      </c>
      <c r="G30" s="251" t="n">
        <v>4977863</v>
      </c>
      <c r="H30" s="252" t="n">
        <v>18201946</v>
      </c>
      <c r="I30" s="253" t="n">
        <v>61641801</v>
      </c>
      <c r="J30" s="254" t="n">
        <f aca="false">$J$10*21</f>
        <v>31500000</v>
      </c>
      <c r="K30" s="262" t="n">
        <v>1223483</v>
      </c>
      <c r="L30" s="256" t="n">
        <f aca="false">J30*$E$6</f>
        <v>15624000</v>
      </c>
      <c r="M30" s="263" t="n">
        <v>1223483</v>
      </c>
      <c r="N30" s="258" t="n">
        <v>24649933</v>
      </c>
      <c r="O30" s="259" t="n">
        <v>70800</v>
      </c>
      <c r="P30" s="259" t="n">
        <v>24649933</v>
      </c>
      <c r="Q30" s="261" t="n">
        <f aca="false">HYPERLINK("http://hiratapksv.com/~home/uri/pdf/2011/zairyousiire/20220714-kyusyu.pdf",0)</f>
        <v>0</v>
      </c>
      <c r="R30" s="245" t="n">
        <f aca="false">K30*$E$6+R29</f>
        <v>12226366.7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8</v>
      </c>
      <c r="D31" s="248" t="n">
        <v>3850240</v>
      </c>
      <c r="E31" s="249" t="n">
        <v>0</v>
      </c>
      <c r="F31" s="250" t="n">
        <v>3850240</v>
      </c>
      <c r="G31" s="251" t="n">
        <v>48500</v>
      </c>
      <c r="H31" s="252" t="n">
        <v>18472094</v>
      </c>
      <c r="I31" s="253" t="n">
        <v>65309393</v>
      </c>
      <c r="J31" s="254" t="n">
        <f aca="false">$J$10*22</f>
        <v>33000000</v>
      </c>
      <c r="K31" s="262" t="n">
        <v>4841863</v>
      </c>
      <c r="L31" s="256" t="n">
        <f aca="false">J31*$E$6</f>
        <v>16368000</v>
      </c>
      <c r="M31" s="263" t="n">
        <v>4841863</v>
      </c>
      <c r="N31" s="258" t="n">
        <v>29491796</v>
      </c>
      <c r="O31" s="259" t="n">
        <v>70800</v>
      </c>
      <c r="P31" s="259" t="n">
        <v>29491796</v>
      </c>
      <c r="Q31" s="261" t="n">
        <f aca="false">HYPERLINK("http://hiratapksv.com/~home/uri/pdf/2011/zairyousiire/20220715-kyusyu.pdf",0)</f>
        <v>0</v>
      </c>
      <c r="R31" s="245" t="n">
        <f aca="false">K31*$E$6+R30</f>
        <v>14627930.8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9</v>
      </c>
      <c r="D34" s="278" t="n">
        <f aca="false">SUM(D10:D33)</f>
        <v>34870981</v>
      </c>
      <c r="E34" s="279" t="n">
        <f aca="false">SUM(E10:E33)</f>
        <v>959821</v>
      </c>
      <c r="F34" s="280" t="n">
        <f aca="false">SUM(F10:F33)</f>
        <v>33872718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9491796</v>
      </c>
      <c r="L34" s="284" t="n">
        <f aca="false">MAX(L10:L33)</f>
        <v>16368000</v>
      </c>
      <c r="M34" s="285" t="n">
        <f aca="false">SUM(M10:M33)</f>
        <v>29491796</v>
      </c>
      <c r="N34" s="286" t="n">
        <f aca="false">MAX(N10:N33)</f>
        <v>29491796</v>
      </c>
      <c r="O34" s="287" t="n">
        <f aca="false">MAX(O10:O33)</f>
        <v>70800</v>
      </c>
      <c r="P34" s="287" t="n">
        <f aca="false">MAX(P10:P33)</f>
        <v>29491796</v>
      </c>
      <c r="Q34" s="288" t="n">
        <f aca="false">SUM(Q10:Q33)</f>
        <v>70800</v>
      </c>
      <c r="R34" s="289" t="n">
        <f aca="false">MAX(R10:R33)</f>
        <v>14627930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4917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46638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879646666666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7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1424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48846</v>
      </c>
      <c r="D44" s="301" t="n">
        <f aca="false">IF(Q14="","",O14/P14)</f>
        <v>0.007274453414215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86379888888889</v>
      </c>
      <c r="D45" s="301" t="n">
        <f aca="false">IF(Q15="","",O15/P15)</f>
        <v>0.005730548632041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8320380952381</v>
      </c>
      <c r="D46" s="301" t="n">
        <f aca="false">IF(Q16="","",O16/P16)</f>
        <v>0.004566349051721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139333333333</v>
      </c>
      <c r="D47" s="301" t="n">
        <f aca="false">IF(Q17="","",O17/P17)</f>
        <v>0.004040324723408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7831777777778</v>
      </c>
      <c r="D48" s="301" t="n">
        <f aca="false">IF(Q18="","",O18/P18)</f>
        <v>0.003460163982449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37794</v>
      </c>
      <c r="D49" s="301" t="n">
        <f aca="false">IF(Q19="","",O19/P19)</f>
        <v>0.003216225475940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19054848484849</v>
      </c>
      <c r="D50" s="301" t="n">
        <f aca="false">IF(Q20="","",O20/P20)</f>
        <v>0.0029837147332715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202675</v>
      </c>
      <c r="D51" s="301" t="n">
        <f aca="false">IF(Q21="","",O21/P21)</f>
        <v>0.002730467037130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6513128205128</v>
      </c>
      <c r="D52" s="301" t="n">
        <f aca="false">IF(Q22="","",O22/P22)</f>
        <v>0.0025336376179626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82864761904762</v>
      </c>
      <c r="D53" s="301" t="n">
        <f aca="false">IF(Q23="","",O23/P23)</f>
        <v>0.0024685917033003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08312488888889</v>
      </c>
      <c r="D54" s="301" t="n">
        <f aca="false">IF(Q24="","",O24/P24)</f>
        <v>0.0022212418360734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8100125</v>
      </c>
      <c r="D55" s="301" t="n">
        <f aca="false">IF(Q25="","",O25/P25)</f>
        <v>0.0018886013306636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750498431372549</v>
      </c>
      <c r="D56" s="301" t="n">
        <f aca="false">IF(Q26="","",O26/P26)</f>
        <v>0.0036995021870432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43361592592593</v>
      </c>
      <c r="D57" s="301" t="n">
        <f aca="false">IF(Q27="","",O27/P27)</f>
        <v>0.0035275191082670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74655649122807</v>
      </c>
      <c r="D58" s="301" t="n">
        <f aca="false">IF(Q28="","",O28/P28)</f>
        <v>0.003206857820153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80881666666667</v>
      </c>
      <c r="D59" s="301" t="n">
        <f aca="false">IF(Q29="","",O29/P29)</f>
        <v>0.0030222248782892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82537555555556</v>
      </c>
      <c r="D60" s="301" t="n">
        <f aca="false">IF(Q30="","",O30/P30)</f>
        <v>0.0028722187601889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93690787878788</v>
      </c>
      <c r="D61" s="301" t="n">
        <f aca="false">IF(Q31="","",O31/P31)</f>
        <v>0.0024006676297367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40066762973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6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54049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5</v>
      </c>
      <c r="D10" s="232" t="n">
        <v>18602788</v>
      </c>
      <c r="E10" s="233" t="n">
        <v>7135214</v>
      </c>
      <c r="F10" s="234" t="n">
        <v>11467574</v>
      </c>
      <c r="G10" s="235" t="n">
        <v>153941311</v>
      </c>
      <c r="H10" s="236" t="n">
        <v>61263172</v>
      </c>
      <c r="I10" s="237" t="n">
        <v>103004910</v>
      </c>
      <c r="J10" s="238" t="n">
        <f aca="false">E4/Q2</f>
        <v>11650000</v>
      </c>
      <c r="K10" s="239" t="n">
        <v>15459961</v>
      </c>
      <c r="L10" s="240" t="n">
        <f aca="false">J10*$E$6</f>
        <v>5859950</v>
      </c>
      <c r="M10" s="241" t="n">
        <v>12263916</v>
      </c>
      <c r="N10" s="242" t="n">
        <v>15459961</v>
      </c>
      <c r="O10" s="243" t="n">
        <v>6864871</v>
      </c>
      <c r="P10" s="243" t="n">
        <v>14182447</v>
      </c>
      <c r="Q10" s="244" t="n">
        <v>6864871</v>
      </c>
      <c r="R10" s="245" t="n">
        <f aca="false">K10*$E$6</f>
        <v>7776360.3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31</v>
      </c>
      <c r="D11" s="248" t="n">
        <v>11324638</v>
      </c>
      <c r="E11" s="249" t="n">
        <v>6359789</v>
      </c>
      <c r="F11" s="250" t="n">
        <v>4964849</v>
      </c>
      <c r="G11" s="251" t="n">
        <v>149122978</v>
      </c>
      <c r="H11" s="252" t="n">
        <v>64817763</v>
      </c>
      <c r="I11" s="253" t="n">
        <v>104958367</v>
      </c>
      <c r="J11" s="254" t="n">
        <f aca="false">J10*2</f>
        <v>23300000</v>
      </c>
      <c r="K11" s="255" t="n">
        <v>10648377</v>
      </c>
      <c r="L11" s="256" t="n">
        <f aca="false">J11*$E$6</f>
        <v>11719900</v>
      </c>
      <c r="M11" s="257" t="n">
        <v>10005190</v>
      </c>
      <c r="N11" s="258" t="n">
        <v>26108338</v>
      </c>
      <c r="O11" s="259" t="n">
        <v>12299984</v>
      </c>
      <c r="P11" s="259" t="n">
        <v>24155373</v>
      </c>
      <c r="Q11" s="260" t="n">
        <v>5435113</v>
      </c>
      <c r="R11" s="245" t="n">
        <f aca="false">K11*$E$6+R10</f>
        <v>13132494.01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98</v>
      </c>
      <c r="D12" s="248" t="n">
        <v>12315954</v>
      </c>
      <c r="E12" s="249" t="n">
        <v>7340684</v>
      </c>
      <c r="F12" s="250" t="n">
        <v>4975270</v>
      </c>
      <c r="G12" s="251" t="n">
        <v>147840957</v>
      </c>
      <c r="H12" s="252" t="n">
        <v>68086398</v>
      </c>
      <c r="I12" s="253" t="n">
        <v>106536824</v>
      </c>
      <c r="J12" s="254" t="n">
        <f aca="false">J10*3</f>
        <v>34950000</v>
      </c>
      <c r="K12" s="255" t="n">
        <v>8754760</v>
      </c>
      <c r="L12" s="256" t="n">
        <f aca="false">J12*$E$6</f>
        <v>17579850</v>
      </c>
      <c r="M12" s="257" t="n">
        <v>9436372</v>
      </c>
      <c r="N12" s="258" t="n">
        <v>34863098</v>
      </c>
      <c r="O12" s="259" t="n">
        <v>16622809</v>
      </c>
      <c r="P12" s="259" t="n">
        <v>34238234</v>
      </c>
      <c r="Q12" s="260" t="n">
        <v>4322825</v>
      </c>
      <c r="R12" s="245" t="n">
        <f aca="false">K12*$E$6+R11</f>
        <v>17536138.29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9</v>
      </c>
      <c r="D13" s="248" t="n">
        <v>12793648</v>
      </c>
      <c r="E13" s="249" t="n">
        <v>6031673</v>
      </c>
      <c r="F13" s="250" t="n">
        <v>6757095</v>
      </c>
      <c r="G13" s="251" t="n">
        <v>142875943</v>
      </c>
      <c r="H13" s="252" t="n">
        <v>70277815</v>
      </c>
      <c r="I13" s="253" t="n">
        <v>111118222</v>
      </c>
      <c r="J13" s="254" t="n">
        <f aca="false">J10*4</f>
        <v>46600000</v>
      </c>
      <c r="K13" s="255" t="n">
        <v>10997393</v>
      </c>
      <c r="L13" s="256" t="n">
        <f aca="false">J13*$E$6</f>
        <v>23439800</v>
      </c>
      <c r="M13" s="257" t="n">
        <v>8111428</v>
      </c>
      <c r="N13" s="258" t="n">
        <v>45860491</v>
      </c>
      <c r="O13" s="259" t="n">
        <v>20974630</v>
      </c>
      <c r="P13" s="259" t="n">
        <v>43888743</v>
      </c>
      <c r="Q13" s="261" t="n">
        <v>4351821</v>
      </c>
      <c r="R13" s="245" t="n">
        <f aca="false">K13*$E$6+R12</f>
        <v>23067826.9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62</v>
      </c>
      <c r="D14" s="248" t="n">
        <v>14841326</v>
      </c>
      <c r="E14" s="249" t="n">
        <v>8549974</v>
      </c>
      <c r="F14" s="250" t="n">
        <v>6291352</v>
      </c>
      <c r="G14" s="251" t="n">
        <v>142456648</v>
      </c>
      <c r="H14" s="252" t="n">
        <v>72646010</v>
      </c>
      <c r="I14" s="253" t="n">
        <v>115040059</v>
      </c>
      <c r="J14" s="254" t="n">
        <f aca="false">J10*5</f>
        <v>58250000</v>
      </c>
      <c r="K14" s="262" t="n">
        <v>8982871</v>
      </c>
      <c r="L14" s="256" t="n">
        <f aca="false">J14*$E$6</f>
        <v>29299750</v>
      </c>
      <c r="M14" s="263" t="n">
        <v>7925103</v>
      </c>
      <c r="N14" s="258" t="n">
        <v>54843362</v>
      </c>
      <c r="O14" s="259" t="n">
        <v>22668254</v>
      </c>
      <c r="P14" s="259" t="n">
        <v>51961904</v>
      </c>
      <c r="Q14" s="261" t="n">
        <v>1693624</v>
      </c>
      <c r="R14" s="245" t="n">
        <f aca="false">K14*$E$6+R13</f>
        <v>27586211.08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33</v>
      </c>
      <c r="D15" s="248" t="n">
        <v>19177387</v>
      </c>
      <c r="E15" s="249" t="n">
        <v>7917479</v>
      </c>
      <c r="F15" s="250" t="n">
        <v>11238408</v>
      </c>
      <c r="G15" s="251" t="n">
        <v>134221911</v>
      </c>
      <c r="H15" s="252" t="n">
        <v>74609947</v>
      </c>
      <c r="I15" s="253" t="n">
        <v>124314530</v>
      </c>
      <c r="J15" s="254" t="n">
        <f aca="false">J10*6</f>
        <v>69900000</v>
      </c>
      <c r="K15" s="262" t="n">
        <v>16194538</v>
      </c>
      <c r="L15" s="256" t="n">
        <f aca="false">J15*$E$6</f>
        <v>35159700</v>
      </c>
      <c r="M15" s="263" t="n">
        <v>14567584</v>
      </c>
      <c r="N15" s="258" t="n">
        <v>71037900</v>
      </c>
      <c r="O15" s="259" t="n">
        <v>24501690</v>
      </c>
      <c r="P15" s="259" t="n">
        <v>67018140</v>
      </c>
      <c r="Q15" s="261" t="n">
        <v>1833436</v>
      </c>
      <c r="R15" s="245" t="n">
        <f aca="false">K15*$E$6+R14</f>
        <v>35732063.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10</v>
      </c>
      <c r="D16" s="248" t="n">
        <v>14832090</v>
      </c>
      <c r="E16" s="249" t="n">
        <v>6625286</v>
      </c>
      <c r="F16" s="250" t="n">
        <v>8191414</v>
      </c>
      <c r="G16" s="251" t="n">
        <v>127232189</v>
      </c>
      <c r="H16" s="252" t="n">
        <v>76765077</v>
      </c>
      <c r="I16" s="253" t="n">
        <v>129782932</v>
      </c>
      <c r="J16" s="254" t="n">
        <f aca="false">J10*7</f>
        <v>81550000</v>
      </c>
      <c r="K16" s="262" t="n">
        <v>13856518</v>
      </c>
      <c r="L16" s="256" t="n">
        <f aca="false">J16*$E$6</f>
        <v>41019650</v>
      </c>
      <c r="M16" s="263" t="n">
        <v>12818299</v>
      </c>
      <c r="N16" s="258" t="n">
        <v>84894418</v>
      </c>
      <c r="O16" s="259" t="n">
        <v>27256273</v>
      </c>
      <c r="P16" s="259" t="n">
        <v>80087881</v>
      </c>
      <c r="Q16" s="261" t="n">
        <v>2754583</v>
      </c>
      <c r="R16" s="245" t="n">
        <f aca="false">K16*$E$6+R15</f>
        <v>42701892.25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96</v>
      </c>
      <c r="D17" s="248" t="n">
        <v>15342625</v>
      </c>
      <c r="E17" s="249" t="n">
        <v>5698556</v>
      </c>
      <c r="F17" s="250" t="n">
        <v>9610913</v>
      </c>
      <c r="G17" s="251" t="n">
        <v>122138859</v>
      </c>
      <c r="H17" s="252" t="n">
        <v>82881853</v>
      </c>
      <c r="I17" s="253" t="n">
        <v>133185223</v>
      </c>
      <c r="J17" s="254" t="n">
        <f aca="false">J10*8</f>
        <v>93200000</v>
      </c>
      <c r="K17" s="262" t="n">
        <v>10931611</v>
      </c>
      <c r="L17" s="256" t="n">
        <f aca="false">J17*$E$6</f>
        <v>46879600</v>
      </c>
      <c r="M17" s="263" t="n">
        <v>10763289</v>
      </c>
      <c r="N17" s="258" t="n">
        <v>95826029</v>
      </c>
      <c r="O17" s="259" t="n">
        <v>29288567</v>
      </c>
      <c r="P17" s="259" t="n">
        <v>91348146</v>
      </c>
      <c r="Q17" s="261" t="n">
        <v>2032294</v>
      </c>
      <c r="R17" s="245" t="n">
        <f aca="false">K17*$E$6+R16</f>
        <v>48200492.58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9</v>
      </c>
      <c r="D18" s="248" t="n">
        <v>11106393</v>
      </c>
      <c r="E18" s="249" t="n">
        <v>6132341</v>
      </c>
      <c r="F18" s="250" t="n">
        <v>4967552</v>
      </c>
      <c r="G18" s="251" t="n">
        <v>114636548</v>
      </c>
      <c r="H18" s="252" t="n">
        <v>86098395</v>
      </c>
      <c r="I18" s="253" t="n">
        <v>134901863</v>
      </c>
      <c r="J18" s="254" t="n">
        <f aca="false">J10*9</f>
        <v>104850000</v>
      </c>
      <c r="K18" s="262" t="n">
        <v>13592942</v>
      </c>
      <c r="L18" s="256" t="n">
        <f aca="false">J18*$E$6</f>
        <v>52739550</v>
      </c>
      <c r="M18" s="263" t="n">
        <v>12120649</v>
      </c>
      <c r="N18" s="258" t="n">
        <v>109418971</v>
      </c>
      <c r="O18" s="259" t="n">
        <v>32331277</v>
      </c>
      <c r="P18" s="259" t="n">
        <v>105061591</v>
      </c>
      <c r="Q18" s="261" t="n">
        <v>3042710</v>
      </c>
      <c r="R18" s="245" t="n">
        <f aca="false">K18*$E$6+R17</f>
        <v>55037742.41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46</v>
      </c>
      <c r="D19" s="248" t="n">
        <v>16438583</v>
      </c>
      <c r="E19" s="249" t="n">
        <v>4557069</v>
      </c>
      <c r="F19" s="250" t="n">
        <v>11881514</v>
      </c>
      <c r="G19" s="251" t="n">
        <v>99327431</v>
      </c>
      <c r="H19" s="252" t="n">
        <v>93898170</v>
      </c>
      <c r="I19" s="253" t="n">
        <v>138942720</v>
      </c>
      <c r="J19" s="254" t="n">
        <f aca="false">J10*10</f>
        <v>116500000</v>
      </c>
      <c r="K19" s="262" t="n">
        <v>19943842</v>
      </c>
      <c r="L19" s="256" t="n">
        <f aca="false">J19*$E$6</f>
        <v>58599500</v>
      </c>
      <c r="M19" s="263" t="n">
        <v>14516973</v>
      </c>
      <c r="N19" s="258" t="n">
        <v>129362813</v>
      </c>
      <c r="O19" s="259" t="n">
        <v>39184669</v>
      </c>
      <c r="P19" s="259" t="n">
        <v>119840603</v>
      </c>
      <c r="Q19" s="261" t="n">
        <v>6853392</v>
      </c>
      <c r="R19" s="245" t="n">
        <f aca="false">K19*$E$6+R18</f>
        <v>65069494.93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55</v>
      </c>
      <c r="D20" s="248" t="n">
        <v>12879493</v>
      </c>
      <c r="E20" s="249" t="n">
        <v>3471956</v>
      </c>
      <c r="F20" s="250" t="n">
        <v>9407537</v>
      </c>
      <c r="G20" s="251" t="n">
        <v>93760728</v>
      </c>
      <c r="H20" s="252" t="n">
        <v>98469496</v>
      </c>
      <c r="I20" s="253" t="n">
        <v>143654067</v>
      </c>
      <c r="J20" s="254" t="n">
        <f aca="false">J10*11</f>
        <v>128150000</v>
      </c>
      <c r="K20" s="262" t="n">
        <v>9082879</v>
      </c>
      <c r="L20" s="256" t="n">
        <f aca="false">J20*$E$6</f>
        <v>64459450</v>
      </c>
      <c r="M20" s="263" t="n">
        <v>8153815</v>
      </c>
      <c r="N20" s="258" t="n">
        <v>138445692</v>
      </c>
      <c r="O20" s="259" t="n">
        <v>41562455</v>
      </c>
      <c r="P20" s="259" t="n">
        <v>128014524</v>
      </c>
      <c r="Q20" s="261" t="n">
        <v>2377786</v>
      </c>
      <c r="R20" s="245" t="n">
        <f aca="false">K20*$E$6+R19</f>
        <v>69638183.07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195</v>
      </c>
      <c r="D21" s="248" t="n">
        <v>13821507</v>
      </c>
      <c r="E21" s="249" t="n">
        <v>5436374</v>
      </c>
      <c r="F21" s="250" t="n">
        <v>8385133</v>
      </c>
      <c r="G21" s="251" t="n">
        <v>85036941</v>
      </c>
      <c r="H21" s="252" t="n">
        <v>100845220</v>
      </c>
      <c r="I21" s="253" t="n">
        <v>149478303</v>
      </c>
      <c r="J21" s="254" t="n">
        <f aca="false">J10*12</f>
        <v>139800000</v>
      </c>
      <c r="K21" s="262" t="n">
        <v>14332981</v>
      </c>
      <c r="L21" s="256" t="n">
        <f aca="false">J21*$E$6</f>
        <v>70319400</v>
      </c>
      <c r="M21" s="263" t="n">
        <v>12263028</v>
      </c>
      <c r="N21" s="258" t="n">
        <v>152778673</v>
      </c>
      <c r="O21" s="259" t="n">
        <v>43966188</v>
      </c>
      <c r="P21" s="259" t="n">
        <v>141274679</v>
      </c>
      <c r="Q21" s="261" t="n">
        <v>2403733</v>
      </c>
      <c r="R21" s="245" t="n">
        <f aca="false">K21*$E$6+R20</f>
        <v>76847672.51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15</v>
      </c>
      <c r="D22" s="248" t="n">
        <v>9579768</v>
      </c>
      <c r="E22" s="249" t="n">
        <v>3898742</v>
      </c>
      <c r="F22" s="250" t="n">
        <v>5681026</v>
      </c>
      <c r="G22" s="251" t="n">
        <v>81006004</v>
      </c>
      <c r="H22" s="252" t="n">
        <v>102616937</v>
      </c>
      <c r="I22" s="253" t="n">
        <v>152243190</v>
      </c>
      <c r="J22" s="254" t="n">
        <f aca="false">$J$10*13</f>
        <v>151450000</v>
      </c>
      <c r="K22" s="262" t="n">
        <v>9673332</v>
      </c>
      <c r="L22" s="256" t="n">
        <f aca="false">J22*$E$6</f>
        <v>76179350</v>
      </c>
      <c r="M22" s="263" t="n">
        <v>7891674</v>
      </c>
      <c r="N22" s="258" t="n">
        <v>162452005</v>
      </c>
      <c r="O22" s="259" t="n">
        <v>45687832</v>
      </c>
      <c r="P22" s="259" t="n">
        <v>149621771</v>
      </c>
      <c r="Q22" s="261" t="n">
        <v>1721644</v>
      </c>
      <c r="R22" s="245" t="n">
        <f aca="false">K22*$E$6+R21</f>
        <v>81713358.51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293</v>
      </c>
      <c r="D23" s="248" t="n">
        <v>17403560</v>
      </c>
      <c r="E23" s="249" t="n">
        <v>3414498</v>
      </c>
      <c r="F23" s="250" t="n">
        <v>13984182</v>
      </c>
      <c r="G23" s="251" t="n">
        <v>73351110</v>
      </c>
      <c r="H23" s="252" t="n">
        <v>111732766</v>
      </c>
      <c r="I23" s="253" t="n">
        <v>158227028</v>
      </c>
      <c r="J23" s="254" t="n">
        <f aca="false">$J$10*14</f>
        <v>163100000</v>
      </c>
      <c r="K23" s="262" t="n">
        <v>9340166</v>
      </c>
      <c r="L23" s="256" t="n">
        <f aca="false">J23*$E$6</f>
        <v>82039300</v>
      </c>
      <c r="M23" s="263" t="n">
        <v>8443857</v>
      </c>
      <c r="N23" s="258" t="n">
        <v>171792171</v>
      </c>
      <c r="O23" s="259" t="n">
        <v>47069940</v>
      </c>
      <c r="P23" s="259" t="n">
        <v>159364675</v>
      </c>
      <c r="Q23" s="261" t="n">
        <v>1382108</v>
      </c>
      <c r="R23" s="245" t="n">
        <f aca="false">K23*$E$6+R22</f>
        <v>86411462.01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220</v>
      </c>
      <c r="D24" s="248" t="n">
        <v>14534149</v>
      </c>
      <c r="E24" s="249" t="n">
        <v>5385224</v>
      </c>
      <c r="F24" s="250" t="n">
        <v>9148925</v>
      </c>
      <c r="G24" s="251" t="n">
        <v>70925342</v>
      </c>
      <c r="H24" s="252" t="n">
        <v>115408320</v>
      </c>
      <c r="I24" s="253" t="n">
        <v>163697765</v>
      </c>
      <c r="J24" s="254" t="n">
        <f aca="false">$J$10*15</f>
        <v>174750000</v>
      </c>
      <c r="K24" s="262" t="n">
        <v>7816293</v>
      </c>
      <c r="L24" s="256" t="n">
        <f aca="false">J24*$E$6</f>
        <v>87899250</v>
      </c>
      <c r="M24" s="263" t="n">
        <v>7041208</v>
      </c>
      <c r="N24" s="258" t="n">
        <v>179608464</v>
      </c>
      <c r="O24" s="259" t="n">
        <v>49358095</v>
      </c>
      <c r="P24" s="259" t="n">
        <v>166591713</v>
      </c>
      <c r="Q24" s="261" t="n">
        <v>2288155</v>
      </c>
      <c r="R24" s="245" t="n">
        <f aca="false">K24*$E$6+R23</f>
        <v>90343057.3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26</v>
      </c>
      <c r="D25" s="248" t="n">
        <v>14731743</v>
      </c>
      <c r="E25" s="249" t="n">
        <v>2264820</v>
      </c>
      <c r="F25" s="250" t="n">
        <v>12466923</v>
      </c>
      <c r="G25" s="251" t="n">
        <v>56225197</v>
      </c>
      <c r="H25" s="252" t="n">
        <v>118535919</v>
      </c>
      <c r="I25" s="253" t="n">
        <v>173144799</v>
      </c>
      <c r="J25" s="254" t="n">
        <f aca="false">$J$10*16</f>
        <v>186400000</v>
      </c>
      <c r="K25" s="262" t="n">
        <v>16883472</v>
      </c>
      <c r="L25" s="256" t="n">
        <f aca="false">J25*$E$6</f>
        <v>93759200</v>
      </c>
      <c r="M25" s="263" t="n">
        <v>16008106</v>
      </c>
      <c r="N25" s="258" t="n">
        <v>196491936</v>
      </c>
      <c r="O25" s="259" t="n">
        <v>50358834</v>
      </c>
      <c r="P25" s="259" t="n">
        <v>182583873</v>
      </c>
      <c r="Q25" s="261" t="n">
        <v>1000739</v>
      </c>
      <c r="R25" s="245" t="n">
        <f aca="false">K25*$E$6+R24</f>
        <v>98835443.8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50</v>
      </c>
      <c r="D26" s="248" t="n">
        <v>16265479</v>
      </c>
      <c r="E26" s="249" t="n">
        <v>2491266</v>
      </c>
      <c r="F26" s="250" t="n">
        <v>13774213</v>
      </c>
      <c r="G26" s="251" t="n">
        <v>48116812</v>
      </c>
      <c r="H26" s="252" t="n">
        <v>123224092</v>
      </c>
      <c r="I26" s="253" t="n">
        <v>182213112</v>
      </c>
      <c r="J26" s="254" t="n">
        <f aca="false">$J$10*17</f>
        <v>198050000</v>
      </c>
      <c r="K26" s="262" t="n">
        <v>10638446</v>
      </c>
      <c r="L26" s="256" t="n">
        <f aca="false">J26*$E$6</f>
        <v>99619150</v>
      </c>
      <c r="M26" s="263" t="n">
        <v>10251847</v>
      </c>
      <c r="N26" s="258" t="n">
        <v>207130382</v>
      </c>
      <c r="O26" s="259" t="n">
        <v>53811312</v>
      </c>
      <c r="P26" s="259" t="n">
        <v>193294502</v>
      </c>
      <c r="Q26" s="261" t="n">
        <v>3452478</v>
      </c>
      <c r="R26" s="245" t="n">
        <f aca="false">K26*$E$6+R25</f>
        <v>104186582.14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065</v>
      </c>
      <c r="D27" s="248" t="n">
        <v>7981433</v>
      </c>
      <c r="E27" s="249" t="n">
        <v>1729251</v>
      </c>
      <c r="F27" s="250" t="n">
        <v>6252182</v>
      </c>
      <c r="G27" s="251" t="n">
        <v>40485387</v>
      </c>
      <c r="H27" s="252" t="n">
        <v>130139971</v>
      </c>
      <c r="I27" s="253" t="n">
        <v>183716989</v>
      </c>
      <c r="J27" s="254" t="n">
        <f aca="false">$J$10*18</f>
        <v>209700000</v>
      </c>
      <c r="K27" s="262" t="n">
        <v>7716575</v>
      </c>
      <c r="L27" s="256" t="n">
        <f aca="false">J27*$E$6</f>
        <v>105479100</v>
      </c>
      <c r="M27" s="263" t="n">
        <v>6357686</v>
      </c>
      <c r="N27" s="258" t="n">
        <v>214846957</v>
      </c>
      <c r="O27" s="259" t="n">
        <v>55489960</v>
      </c>
      <c r="P27" s="259" t="n">
        <v>199597416</v>
      </c>
      <c r="Q27" s="261" t="n">
        <v>1678648</v>
      </c>
      <c r="R27" s="245" t="n">
        <f aca="false">K27*$E$6+R26</f>
        <v>108068019.37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48</v>
      </c>
      <c r="D28" s="248" t="n">
        <v>13718025</v>
      </c>
      <c r="E28" s="249" t="n">
        <v>3286373</v>
      </c>
      <c r="F28" s="250" t="n">
        <v>10431652</v>
      </c>
      <c r="G28" s="251" t="n">
        <v>31448493</v>
      </c>
      <c r="H28" s="252" t="n">
        <v>136502253</v>
      </c>
      <c r="I28" s="253" t="n">
        <v>188850875</v>
      </c>
      <c r="J28" s="254" t="n">
        <f aca="false">$J$10*19</f>
        <v>221350000</v>
      </c>
      <c r="K28" s="262" t="n">
        <v>10937050</v>
      </c>
      <c r="L28" s="256" t="n">
        <f aca="false">J28*$E$6</f>
        <v>111339050</v>
      </c>
      <c r="M28" s="263" t="n">
        <v>5959888</v>
      </c>
      <c r="N28" s="258" t="n">
        <v>225784007</v>
      </c>
      <c r="O28" s="259" t="n">
        <v>57220633</v>
      </c>
      <c r="P28" s="259" t="n">
        <v>210430139</v>
      </c>
      <c r="Q28" s="261" t="n">
        <v>1730673</v>
      </c>
      <c r="R28" s="245" t="n">
        <f aca="false">K28*$E$6+R27</f>
        <v>113569355.52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224</v>
      </c>
      <c r="D29" s="248" t="n">
        <v>13167547</v>
      </c>
      <c r="E29" s="249" t="n">
        <v>1630507</v>
      </c>
      <c r="F29" s="250" t="n">
        <v>11412820</v>
      </c>
      <c r="G29" s="251" t="n">
        <v>26807084</v>
      </c>
      <c r="H29" s="252" t="n">
        <v>141231169</v>
      </c>
      <c r="I29" s="253" t="n">
        <v>191510250</v>
      </c>
      <c r="J29" s="254" t="n">
        <f aca="false">$J$10*20</f>
        <v>233000000</v>
      </c>
      <c r="K29" s="262" t="n">
        <v>8861381</v>
      </c>
      <c r="L29" s="256" t="n">
        <f aca="false">J29*$E$6</f>
        <v>117199000</v>
      </c>
      <c r="M29" s="263" t="n">
        <v>8397478</v>
      </c>
      <c r="N29" s="258" t="n">
        <v>234645388</v>
      </c>
      <c r="O29" s="259" t="n">
        <v>58932442</v>
      </c>
      <c r="P29" s="259" t="n">
        <v>219165067</v>
      </c>
      <c r="Q29" s="261" t="n">
        <v>1711809</v>
      </c>
      <c r="R29" s="245" t="n">
        <f aca="false">K29*$E$6+R28</f>
        <v>118026630.1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031</v>
      </c>
      <c r="D30" s="248" t="n">
        <v>15923826</v>
      </c>
      <c r="E30" s="249" t="n">
        <v>1091520</v>
      </c>
      <c r="F30" s="250" t="n">
        <v>14832306</v>
      </c>
      <c r="G30" s="251" t="n">
        <v>13380032</v>
      </c>
      <c r="H30" s="252" t="n">
        <v>146337145</v>
      </c>
      <c r="I30" s="253" t="n">
        <v>197730234</v>
      </c>
      <c r="J30" s="254" t="n">
        <f aca="false">$J$10*21</f>
        <v>244650000</v>
      </c>
      <c r="K30" s="262" t="n">
        <v>16099462</v>
      </c>
      <c r="L30" s="256" t="n">
        <f aca="false">J30*$E$6</f>
        <v>123058950</v>
      </c>
      <c r="M30" s="263" t="n">
        <v>13807196</v>
      </c>
      <c r="N30" s="258" t="n">
        <v>250744850</v>
      </c>
      <c r="O30" s="259" t="n">
        <v>60062162</v>
      </c>
      <c r="P30" s="259" t="n">
        <v>233104764</v>
      </c>
      <c r="Q30" s="261" t="n">
        <v>1129720</v>
      </c>
      <c r="R30" s="245" t="n">
        <f aca="false">K30*$E$6+R29</f>
        <v>126124659.5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894</v>
      </c>
      <c r="D31" s="248" t="n">
        <v>16535394</v>
      </c>
      <c r="E31" s="249" t="n">
        <v>1074507</v>
      </c>
      <c r="F31" s="250" t="n">
        <v>15460887</v>
      </c>
      <c r="G31" s="251" t="n">
        <v>3530449</v>
      </c>
      <c r="H31" s="252" t="n">
        <v>157611166</v>
      </c>
      <c r="I31" s="253" t="n">
        <v>205271057</v>
      </c>
      <c r="J31" s="254" t="n">
        <f aca="false">$J$10*22</f>
        <v>256300000</v>
      </c>
      <c r="K31" s="262" t="n">
        <v>11317632</v>
      </c>
      <c r="L31" s="256" t="n">
        <f aca="false">J31*$E$6</f>
        <v>128918900</v>
      </c>
      <c r="M31" s="263" t="n">
        <v>11653540</v>
      </c>
      <c r="N31" s="258" t="n">
        <v>262062482</v>
      </c>
      <c r="O31" s="259" t="n">
        <v>60062162</v>
      </c>
      <c r="P31" s="259" t="n">
        <v>245404941</v>
      </c>
      <c r="Q31" s="261" t="n">
        <v>0</v>
      </c>
      <c r="R31" s="245" t="n">
        <f aca="false">K31*$E$6+R30</f>
        <v>131817428.44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135</v>
      </c>
      <c r="D34" s="278" t="n">
        <f aca="false">SUM(D10:D33)</f>
        <v>313317356</v>
      </c>
      <c r="E34" s="279" t="n">
        <f aca="false">SUM(E10:E33)</f>
        <v>101523103</v>
      </c>
      <c r="F34" s="280" t="n">
        <f aca="false">SUM(F10:F33)</f>
        <v>211583727</v>
      </c>
      <c r="G34" s="281" t="s">
        <v>102</v>
      </c>
      <c r="H34" s="281"/>
      <c r="I34" s="281"/>
      <c r="J34" s="282" t="n">
        <f aca="false">MAX(J10:J33)</f>
        <v>256300000</v>
      </c>
      <c r="K34" s="283" t="n">
        <f aca="false">SUM(K10:K33)</f>
        <v>262062482</v>
      </c>
      <c r="L34" s="284" t="n">
        <f aca="false">MAX(L10:L33)</f>
        <v>128918900</v>
      </c>
      <c r="M34" s="285" t="n">
        <f aca="false">SUM(M10:M33)</f>
        <v>228758126</v>
      </c>
      <c r="N34" s="286" t="n">
        <f aca="false">MAX(N10:N33)</f>
        <v>262062482</v>
      </c>
      <c r="O34" s="287" t="n">
        <f aca="false">MAX(O10:O33)</f>
        <v>60062162</v>
      </c>
      <c r="P34" s="287" t="n">
        <f aca="false">MAX(P10:P33)</f>
        <v>245404941</v>
      </c>
      <c r="Q34" s="288" t="n">
        <f aca="false">SUM(Q10:Q33)</f>
        <v>60062162</v>
      </c>
      <c r="R34" s="289" t="n">
        <f aca="false">MAX(R10:R33)</f>
        <v>131817428.4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03527896996</v>
      </c>
      <c r="D40" s="301" t="n">
        <f aca="false">IF(Q10="","",O10/P10)</f>
        <v>0.4840399544591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20529527897</v>
      </c>
      <c r="D41" s="301" t="n">
        <f aca="false">IF(Q11="","",O11/P11)</f>
        <v>0.5092028179403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97513533619456</v>
      </c>
      <c r="D42" s="301" t="n">
        <f aca="false">IF(Q12="","",O12/P12)</f>
        <v>0.4855042757170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4130708154506</v>
      </c>
      <c r="D43" s="301" t="n">
        <f aca="false">IF(Q13="","",O13/P13)</f>
        <v>0.477904550604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16944206009</v>
      </c>
      <c r="D44" s="301" t="n">
        <f aca="false">IF(Q14="","",O14/P14)</f>
        <v>0.4362475632147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27896995708</v>
      </c>
      <c r="D45" s="301" t="n">
        <f aca="false">IF(Q15="","",O15/P15)</f>
        <v>0.3655978814094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101064377682</v>
      </c>
      <c r="D46" s="301" t="n">
        <f aca="false">IF(Q16="","",O16/P16)</f>
        <v>0.3403295562283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817627682403</v>
      </c>
      <c r="D47" s="301" t="n">
        <f aca="false">IF(Q17="","",O17/P17)</f>
        <v>0.3206257409975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35762613257</v>
      </c>
      <c r="D48" s="301" t="n">
        <f aca="false">IF(Q18="","",O18/P18)</f>
        <v>0.3077364114921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041041201717</v>
      </c>
      <c r="D49" s="301" t="n">
        <f aca="false">IF(Q19="","",O19/P19)</f>
        <v>0.3269732295989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8034094420601</v>
      </c>
      <c r="D50" s="301" t="n">
        <f aca="false">IF(Q20="","",O20/P20)</f>
        <v>0.32466983980661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9283743204578</v>
      </c>
      <c r="D51" s="301" t="n">
        <f aca="false">IF(Q21="","",O21/P21)</f>
        <v>0.31121067349938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7264447012215</v>
      </c>
      <c r="D52" s="301" t="n">
        <f aca="false">IF(Q22="","",O22/P22)</f>
        <v>0.3053555087247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5329350705089</v>
      </c>
      <c r="D53" s="301" t="n">
        <f aca="false">IF(Q23="","",O23/P23)</f>
        <v>0.29535993469067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80236909871</v>
      </c>
      <c r="D54" s="301" t="n">
        <f aca="false">IF(Q24="","",O24/P24)</f>
        <v>0.296281814450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414128755365</v>
      </c>
      <c r="D55" s="301" t="n">
        <f aca="false">IF(Q25="","",O25/P25)</f>
        <v>0.27581205926111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4584893713709</v>
      </c>
      <c r="D56" s="301" t="n">
        <f aca="false">IF(Q26="","",O26/P26)</f>
        <v>0.27839028758303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2454438245112</v>
      </c>
      <c r="D57" s="301" t="n">
        <f aca="false">IF(Q27="","",O27/P27)</f>
        <v>0.27800941070299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2003165574881</v>
      </c>
      <c r="D58" s="301" t="n">
        <f aca="false">IF(Q28="","",O28/P28)</f>
        <v>0.2719222316343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706175107296</v>
      </c>
      <c r="D59" s="301" t="n">
        <f aca="false">IF(Q29="","",O29/P29)</f>
        <v>0.26889523411137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2491252810137</v>
      </c>
      <c r="D60" s="301" t="n">
        <f aca="false">IF(Q30="","",O30/P30)</f>
        <v>0.2576616666658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2248334763949</v>
      </c>
      <c r="D61" s="301" t="n">
        <f aca="false">IF(Q31="","",O31/P31)</f>
        <v>0.244747158534188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47471585341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36499</v>
      </c>
      <c r="D10" s="349" t="n">
        <f aca="false">$E10/$E$39</f>
        <v>150543.523809524</v>
      </c>
      <c r="E10" s="350" t="n">
        <v>3161414</v>
      </c>
      <c r="F10" s="351" t="n">
        <v>3161414</v>
      </c>
      <c r="G10" s="352" t="n">
        <v>1611651</v>
      </c>
      <c r="H10" s="353" t="n">
        <f aca="false">$I10/$G$39</f>
        <v>87782.0606060606</v>
      </c>
      <c r="I10" s="350" t="n">
        <v>1448404</v>
      </c>
      <c r="J10" s="351" t="n">
        <v>1448404</v>
      </c>
      <c r="K10" s="354" t="n">
        <v>2547994</v>
      </c>
      <c r="L10" s="353" t="n">
        <f aca="false">$M10/$H$39</f>
        <v>220289</v>
      </c>
      <c r="M10" s="350" t="n">
        <v>2202890</v>
      </c>
      <c r="N10" s="162" t="n">
        <v>2202890</v>
      </c>
      <c r="O10" s="352" t="n">
        <v>5483158</v>
      </c>
      <c r="P10" s="353" t="n">
        <f aca="false">$Q10/$I$39</f>
        <v>199387.563636364</v>
      </c>
      <c r="Q10" s="350" t="n">
        <v>5483158</v>
      </c>
      <c r="R10" s="155" t="n">
        <v>5483158</v>
      </c>
      <c r="S10" s="352" t="n">
        <v>1969839</v>
      </c>
      <c r="T10" s="353" t="n">
        <f aca="false">$U10/$K$39</f>
        <v>959265.5</v>
      </c>
      <c r="U10" s="350" t="n">
        <v>1918531</v>
      </c>
      <c r="V10" s="155" t="n">
        <v>1918531</v>
      </c>
      <c r="W10" s="352" t="n">
        <v>519958</v>
      </c>
      <c r="X10" s="353" t="n">
        <f aca="false">$Q10/$I$39</f>
        <v>199387.563636364</v>
      </c>
      <c r="Y10" s="350" t="n">
        <v>519958</v>
      </c>
      <c r="Z10" s="155" t="n">
        <v>519958</v>
      </c>
    </row>
    <row r="11" customFormat="false" ht="11.25" hidden="false" customHeight="true" outlineLevel="0" collapsed="false">
      <c r="B11" s="355" t="n">
        <v>17</v>
      </c>
      <c r="C11" s="356" t="n">
        <v>1255075</v>
      </c>
      <c r="D11" s="357" t="n">
        <f aca="false">$E11/$E$39</f>
        <v>44172.7619047619</v>
      </c>
      <c r="E11" s="358" t="n">
        <v>927628</v>
      </c>
      <c r="F11" s="359" t="n">
        <v>4089042</v>
      </c>
      <c r="G11" s="360" t="n">
        <v>1541657</v>
      </c>
      <c r="H11" s="361" t="n">
        <f aca="false">$I11/$G$39</f>
        <v>85883.5151515152</v>
      </c>
      <c r="I11" s="358" t="n">
        <v>1417078</v>
      </c>
      <c r="J11" s="359" t="n">
        <v>2865482</v>
      </c>
      <c r="K11" s="362" t="n">
        <v>1699558</v>
      </c>
      <c r="L11" s="361" t="n">
        <f aca="false">$M11/$H$39</f>
        <v>125484.8</v>
      </c>
      <c r="M11" s="358" t="n">
        <v>1254848</v>
      </c>
      <c r="N11" s="363" t="n">
        <v>3457738</v>
      </c>
      <c r="O11" s="360" t="n">
        <v>6511246</v>
      </c>
      <c r="P11" s="361" t="n">
        <f aca="false">$Q11/$I$39</f>
        <v>236772.581818182</v>
      </c>
      <c r="Q11" s="358" t="n">
        <v>6511246</v>
      </c>
      <c r="R11" s="155" t="n">
        <v>11994404</v>
      </c>
      <c r="S11" s="360" t="n">
        <v>344055</v>
      </c>
      <c r="T11" s="361" t="n">
        <f aca="false">$U11/$K$39</f>
        <v>-16132</v>
      </c>
      <c r="U11" s="358" t="n">
        <v>-32264</v>
      </c>
      <c r="V11" s="155" t="n">
        <v>1886267</v>
      </c>
      <c r="W11" s="360" t="n">
        <v>943936</v>
      </c>
      <c r="X11" s="361" t="n">
        <f aca="false">$Q11/$I$39</f>
        <v>236772.581818182</v>
      </c>
      <c r="Y11" s="358" t="n">
        <v>943936</v>
      </c>
      <c r="Z11" s="155" t="n">
        <v>1463894</v>
      </c>
    </row>
    <row r="12" customFormat="false" ht="11.25" hidden="false" customHeight="true" outlineLevel="0" collapsed="false">
      <c r="B12" s="355" t="n">
        <v>20</v>
      </c>
      <c r="C12" s="356" t="n">
        <v>2628263</v>
      </c>
      <c r="D12" s="357" t="n">
        <f aca="false">$E12/$E$39</f>
        <v>226528.095238095</v>
      </c>
      <c r="E12" s="358" t="n">
        <v>4757090</v>
      </c>
      <c r="F12" s="359" t="n">
        <v>8846132</v>
      </c>
      <c r="G12" s="360" t="n">
        <v>2151070</v>
      </c>
      <c r="H12" s="361" t="n">
        <f aca="false">$I12/$G$39</f>
        <v>114815.393939394</v>
      </c>
      <c r="I12" s="358" t="n">
        <v>1894454</v>
      </c>
      <c r="J12" s="359" t="n">
        <v>4759936</v>
      </c>
      <c r="K12" s="362" t="n">
        <v>2303116</v>
      </c>
      <c r="L12" s="361" t="n">
        <f aca="false">$M12/$H$39</f>
        <v>127618.7</v>
      </c>
      <c r="M12" s="358" t="n">
        <v>1276187</v>
      </c>
      <c r="N12" s="363" t="n">
        <v>4733925</v>
      </c>
      <c r="O12" s="360" t="n">
        <v>1750171</v>
      </c>
      <c r="P12" s="361" t="n">
        <f aca="false">$Q12/$I$39</f>
        <v>63642.5818181818</v>
      </c>
      <c r="Q12" s="358" t="n">
        <v>1750171</v>
      </c>
      <c r="R12" s="155" t="n">
        <v>13744575</v>
      </c>
      <c r="S12" s="360" t="n">
        <v>698330</v>
      </c>
      <c r="T12" s="361" t="n">
        <f aca="false">$U12/$K$39</f>
        <v>342379.5</v>
      </c>
      <c r="U12" s="358" t="n">
        <v>684759</v>
      </c>
      <c r="V12" s="155" t="n">
        <v>2571026</v>
      </c>
      <c r="W12" s="360" t="n">
        <v>1131019</v>
      </c>
      <c r="X12" s="361" t="n">
        <f aca="false">$Q12/$I$39</f>
        <v>63642.5818181818</v>
      </c>
      <c r="Y12" s="358" t="n">
        <v>1131019</v>
      </c>
      <c r="Z12" s="155" t="n">
        <v>2594913</v>
      </c>
    </row>
    <row r="13" customFormat="false" ht="11.25" hidden="false" customHeight="true" outlineLevel="0" collapsed="false">
      <c r="B13" s="355" t="n">
        <v>21</v>
      </c>
      <c r="C13" s="356" t="n">
        <v>2866884</v>
      </c>
      <c r="D13" s="357" t="n">
        <f aca="false">$E13/$E$39</f>
        <v>89911.2380952381</v>
      </c>
      <c r="E13" s="358" t="n">
        <v>1888136</v>
      </c>
      <c r="F13" s="359" t="n">
        <v>10734268</v>
      </c>
      <c r="G13" s="360" t="n">
        <v>969119</v>
      </c>
      <c r="H13" s="361" t="n">
        <f aca="false">$I13/$G$39</f>
        <v>51033.0909090909</v>
      </c>
      <c r="I13" s="358" t="n">
        <v>842046</v>
      </c>
      <c r="J13" s="359" t="n">
        <v>5601982</v>
      </c>
      <c r="K13" s="362" t="n">
        <v>2385657</v>
      </c>
      <c r="L13" s="361" t="n">
        <f aca="false">$M13/$H$39</f>
        <v>178459.2</v>
      </c>
      <c r="M13" s="358" t="n">
        <v>1784592</v>
      </c>
      <c r="N13" s="363" t="n">
        <v>6518517</v>
      </c>
      <c r="O13" s="360" t="n">
        <v>3668094</v>
      </c>
      <c r="P13" s="361" t="n">
        <f aca="false">$Q13/$I$39</f>
        <v>133385.236363636</v>
      </c>
      <c r="Q13" s="358" t="n">
        <v>3668094</v>
      </c>
      <c r="R13" s="155" t="n">
        <v>17412669</v>
      </c>
      <c r="S13" s="360" t="n">
        <v>1587065</v>
      </c>
      <c r="T13" s="361" t="n">
        <f aca="false">$U13/$K$39</f>
        <v>769540.5</v>
      </c>
      <c r="U13" s="358" t="n">
        <v>1539081</v>
      </c>
      <c r="V13" s="155" t="n">
        <v>4110107</v>
      </c>
      <c r="W13" s="360" t="n">
        <v>1493634</v>
      </c>
      <c r="X13" s="361" t="n">
        <f aca="false">$Q13/$I$39</f>
        <v>133385.236363636</v>
      </c>
      <c r="Y13" s="358" t="n">
        <v>1493634</v>
      </c>
      <c r="Z13" s="155" t="n">
        <v>4088547</v>
      </c>
    </row>
    <row r="14" customFormat="false" ht="11.25" hidden="false" customHeight="true" outlineLevel="0" collapsed="false">
      <c r="B14" s="355" t="n">
        <v>22</v>
      </c>
      <c r="C14" s="356" t="n">
        <v>2791662</v>
      </c>
      <c r="D14" s="357" t="n">
        <f aca="false">$E14/$E$39</f>
        <v>108643.142857143</v>
      </c>
      <c r="E14" s="358" t="n">
        <v>2281506</v>
      </c>
      <c r="F14" s="359" t="n">
        <v>13015774</v>
      </c>
      <c r="G14" s="360" t="n">
        <v>1905634</v>
      </c>
      <c r="H14" s="361" t="n">
        <f aca="false">$I14/$G$39</f>
        <v>100653.939393939</v>
      </c>
      <c r="I14" s="358" t="n">
        <v>1660790</v>
      </c>
      <c r="J14" s="359" t="n">
        <v>7262772</v>
      </c>
      <c r="K14" s="362" t="n">
        <v>913302</v>
      </c>
      <c r="L14" s="361" t="n">
        <f aca="false">$M14/$H$39</f>
        <v>55310.5</v>
      </c>
      <c r="M14" s="358" t="n">
        <v>553105</v>
      </c>
      <c r="N14" s="363" t="n">
        <v>7071622</v>
      </c>
      <c r="O14" s="360" t="n">
        <v>3453422</v>
      </c>
      <c r="P14" s="361" t="n">
        <f aca="false">$Q14/$I$39</f>
        <v>125578.981818182</v>
      </c>
      <c r="Q14" s="358" t="n">
        <v>3453422</v>
      </c>
      <c r="R14" s="155" t="n">
        <v>20866091</v>
      </c>
      <c r="S14" s="360" t="n">
        <v>481650</v>
      </c>
      <c r="T14" s="361" t="n">
        <f aca="false">$U14/$K$39</f>
        <v>117589</v>
      </c>
      <c r="U14" s="358" t="n">
        <v>235178</v>
      </c>
      <c r="V14" s="155" t="n">
        <v>4345285</v>
      </c>
      <c r="W14" s="360" t="n">
        <v>777798</v>
      </c>
      <c r="X14" s="361" t="n">
        <f aca="false">$Q14/$I$39</f>
        <v>125578.981818182</v>
      </c>
      <c r="Y14" s="358" t="n">
        <v>777798</v>
      </c>
      <c r="Z14" s="155" t="n">
        <v>4866345</v>
      </c>
    </row>
    <row r="15" customFormat="false" ht="11.25" hidden="false" customHeight="true" outlineLevel="0" collapsed="false">
      <c r="B15" s="355" t="n">
        <v>23</v>
      </c>
      <c r="C15" s="356" t="n">
        <v>3401395</v>
      </c>
      <c r="D15" s="357" t="n">
        <f aca="false">$E15/$E$39</f>
        <v>116600</v>
      </c>
      <c r="E15" s="358" t="n">
        <v>2448600</v>
      </c>
      <c r="F15" s="359" t="n">
        <v>15464374</v>
      </c>
      <c r="G15" s="360" t="n">
        <v>1774399</v>
      </c>
      <c r="H15" s="361" t="n">
        <f aca="false">$I15/$G$39</f>
        <v>89467.5151515152</v>
      </c>
      <c r="I15" s="358" t="n">
        <v>1476214</v>
      </c>
      <c r="J15" s="359" t="n">
        <v>8738986</v>
      </c>
      <c r="K15" s="362" t="n">
        <v>3294951</v>
      </c>
      <c r="L15" s="361" t="n">
        <f aca="false">$M15/$H$39</f>
        <v>324645.4</v>
      </c>
      <c r="M15" s="358" t="n">
        <v>3246454</v>
      </c>
      <c r="N15" s="363" t="n">
        <v>10318076</v>
      </c>
      <c r="O15" s="360" t="n">
        <v>7449626</v>
      </c>
      <c r="P15" s="361" t="n">
        <f aca="false">$Q15/$I$39</f>
        <v>270895.490909091</v>
      </c>
      <c r="Q15" s="358" t="n">
        <v>7449626</v>
      </c>
      <c r="R15" s="155" t="n">
        <v>28315717</v>
      </c>
      <c r="S15" s="360" t="n">
        <v>589540</v>
      </c>
      <c r="T15" s="361" t="n">
        <f aca="false">$U15/$K$39</f>
        <v>244326</v>
      </c>
      <c r="U15" s="358" t="n">
        <v>488652</v>
      </c>
      <c r="V15" s="155" t="n">
        <v>4833937</v>
      </c>
      <c r="W15" s="360" t="n">
        <v>1311074</v>
      </c>
      <c r="X15" s="361" t="n">
        <f aca="false">$Q15/$I$39</f>
        <v>270895.490909091</v>
      </c>
      <c r="Y15" s="358" t="n">
        <v>1311074</v>
      </c>
      <c r="Z15" s="155" t="n">
        <v>6177419</v>
      </c>
    </row>
    <row r="16" customFormat="false" ht="11.25" hidden="false" customHeight="true" outlineLevel="0" collapsed="false">
      <c r="B16" s="355" t="n">
        <v>24</v>
      </c>
      <c r="C16" s="356" t="n">
        <v>2049296</v>
      </c>
      <c r="D16" s="357" t="n">
        <f aca="false">$E16/$E$39</f>
        <v>92843.3333333333</v>
      </c>
      <c r="E16" s="358" t="n">
        <v>1949710</v>
      </c>
      <c r="F16" s="359" t="n">
        <v>17414084</v>
      </c>
      <c r="G16" s="360" t="n">
        <v>2419447</v>
      </c>
      <c r="H16" s="361" t="n">
        <f aca="false">$I16/$G$39</f>
        <v>133028.424242424</v>
      </c>
      <c r="I16" s="358" t="n">
        <v>2194969</v>
      </c>
      <c r="J16" s="359" t="n">
        <v>10933955</v>
      </c>
      <c r="K16" s="362" t="n">
        <v>1871529</v>
      </c>
      <c r="L16" s="361" t="n">
        <f aca="false">$M16/$H$39</f>
        <v>97880.5</v>
      </c>
      <c r="M16" s="358" t="n">
        <v>978805</v>
      </c>
      <c r="N16" s="363" t="n">
        <v>11296881</v>
      </c>
      <c r="O16" s="360" t="n">
        <v>7706175</v>
      </c>
      <c r="P16" s="361" t="n">
        <f aca="false">$Q16/$I$39</f>
        <v>280224.545454545</v>
      </c>
      <c r="Q16" s="358" t="n">
        <v>7706175</v>
      </c>
      <c r="R16" s="155" t="n">
        <v>36021892</v>
      </c>
      <c r="S16" s="360" t="n">
        <v>281050</v>
      </c>
      <c r="T16" s="361" t="n">
        <f aca="false">$U16/$K$39</f>
        <v>125721</v>
      </c>
      <c r="U16" s="358" t="n">
        <v>251442</v>
      </c>
      <c r="V16" s="155" t="n">
        <v>5085379</v>
      </c>
      <c r="W16" s="360" t="n">
        <v>1574945</v>
      </c>
      <c r="X16" s="361" t="n">
        <f aca="false">$Q16/$I$39</f>
        <v>280224.545454545</v>
      </c>
      <c r="Y16" s="358" t="n">
        <v>1574945</v>
      </c>
      <c r="Z16" s="155" t="n">
        <v>7752364</v>
      </c>
    </row>
    <row r="17" customFormat="false" ht="11.25" hidden="false" customHeight="true" outlineLevel="0" collapsed="false">
      <c r="B17" s="355" t="n">
        <v>27</v>
      </c>
      <c r="C17" s="356" t="n">
        <v>2313063</v>
      </c>
      <c r="D17" s="357" t="n">
        <f aca="false">$E17/$E$39</f>
        <v>124347.761904762</v>
      </c>
      <c r="E17" s="358" t="n">
        <v>2611303</v>
      </c>
      <c r="F17" s="359" t="n">
        <v>20025387</v>
      </c>
      <c r="G17" s="360" t="n">
        <v>1592009</v>
      </c>
      <c r="H17" s="361" t="n">
        <f aca="false">$I17/$G$39</f>
        <v>91408</v>
      </c>
      <c r="I17" s="358" t="n">
        <v>1508232</v>
      </c>
      <c r="J17" s="359" t="n">
        <v>12442187</v>
      </c>
      <c r="K17" s="362" t="n">
        <v>1849953</v>
      </c>
      <c r="L17" s="361" t="n">
        <f aca="false">$M17/$H$39</f>
        <v>166667.8</v>
      </c>
      <c r="M17" s="358" t="n">
        <v>1666678</v>
      </c>
      <c r="N17" s="363" t="n">
        <v>12963559</v>
      </c>
      <c r="O17" s="360" t="n">
        <v>5109461</v>
      </c>
      <c r="P17" s="361" t="n">
        <f aca="false">$Q17/$I$39</f>
        <v>182962.218181818</v>
      </c>
      <c r="Q17" s="358" t="n">
        <v>5031461</v>
      </c>
      <c r="R17" s="155" t="n">
        <v>41053353</v>
      </c>
      <c r="S17" s="360" t="n">
        <v>537540</v>
      </c>
      <c r="T17" s="361" t="n">
        <f aca="false">$U17/$K$39</f>
        <v>255878</v>
      </c>
      <c r="U17" s="358" t="n">
        <v>511756</v>
      </c>
      <c r="V17" s="155" t="n">
        <v>5597135</v>
      </c>
      <c r="W17" s="360" t="n">
        <v>1009308</v>
      </c>
      <c r="X17" s="361" t="n">
        <f aca="false">$Q17/$I$39</f>
        <v>182962.218181818</v>
      </c>
      <c r="Y17" s="358" t="n">
        <v>1009308</v>
      </c>
      <c r="Z17" s="155" t="n">
        <v>8761672</v>
      </c>
    </row>
    <row r="18" customFormat="false" ht="11.25" hidden="false" customHeight="true" outlineLevel="0" collapsed="false">
      <c r="B18" s="355" t="n">
        <v>28</v>
      </c>
      <c r="C18" s="356" t="n">
        <v>3595937</v>
      </c>
      <c r="D18" s="357" t="n">
        <f aca="false">$E18/$E$39</f>
        <v>177682.428571429</v>
      </c>
      <c r="E18" s="358" t="n">
        <v>3731331</v>
      </c>
      <c r="F18" s="359" t="n">
        <v>23756718</v>
      </c>
      <c r="G18" s="360" t="n">
        <v>567387</v>
      </c>
      <c r="H18" s="361" t="n">
        <f aca="false">$I18/$G$39</f>
        <v>29481.1515151515</v>
      </c>
      <c r="I18" s="358" t="n">
        <v>486439</v>
      </c>
      <c r="J18" s="359" t="n">
        <v>12928626</v>
      </c>
      <c r="K18" s="362" t="n">
        <v>1758045</v>
      </c>
      <c r="L18" s="361" t="n">
        <f aca="false">$M18/$H$39</f>
        <v>178238.5</v>
      </c>
      <c r="M18" s="358" t="n">
        <v>1782385</v>
      </c>
      <c r="N18" s="363" t="n">
        <v>14745944</v>
      </c>
      <c r="O18" s="360" t="n">
        <v>6140504</v>
      </c>
      <c r="P18" s="361" t="n">
        <f aca="false">$Q18/$I$39</f>
        <v>223291.054545455</v>
      </c>
      <c r="Q18" s="358" t="n">
        <v>6140504</v>
      </c>
      <c r="R18" s="155" t="n">
        <v>47193857</v>
      </c>
      <c r="S18" s="360" t="n">
        <v>1705100</v>
      </c>
      <c r="T18" s="361" t="n">
        <f aca="false">$U18/$K$39</f>
        <v>807978</v>
      </c>
      <c r="U18" s="358" t="n">
        <v>1615956</v>
      </c>
      <c r="V18" s="155" t="n">
        <v>7213091</v>
      </c>
      <c r="W18" s="360" t="n">
        <v>1469057</v>
      </c>
      <c r="X18" s="361" t="n">
        <f aca="false">$Q18/$I$39</f>
        <v>223291.054545455</v>
      </c>
      <c r="Y18" s="358" t="n">
        <v>1469057</v>
      </c>
      <c r="Z18" s="155" t="n">
        <v>10230729</v>
      </c>
    </row>
    <row r="19" customFormat="false" ht="11.25" hidden="false" customHeight="true" outlineLevel="0" collapsed="false">
      <c r="B19" s="355" t="n">
        <v>29</v>
      </c>
      <c r="C19" s="356" t="n">
        <v>6133072</v>
      </c>
      <c r="D19" s="357" t="n">
        <f aca="false">$E19/$E$39</f>
        <v>93308.2857142857</v>
      </c>
      <c r="E19" s="358" t="n">
        <v>1959474</v>
      </c>
      <c r="F19" s="359" t="n">
        <v>25716192</v>
      </c>
      <c r="G19" s="360" t="n">
        <v>1377615</v>
      </c>
      <c r="H19" s="361" t="n">
        <f aca="false">$I19/$G$39</f>
        <v>79976.7272727273</v>
      </c>
      <c r="I19" s="358" t="n">
        <v>1319616</v>
      </c>
      <c r="J19" s="359" t="n">
        <v>14248242</v>
      </c>
      <c r="K19" s="362" t="n">
        <v>5054968</v>
      </c>
      <c r="L19" s="361" t="n">
        <f aca="false">$M19/$H$39</f>
        <v>408620.5</v>
      </c>
      <c r="M19" s="358" t="n">
        <v>4086205</v>
      </c>
      <c r="N19" s="363" t="n">
        <v>18832149</v>
      </c>
      <c r="O19" s="360" t="n">
        <v>7165478</v>
      </c>
      <c r="P19" s="361" t="n">
        <f aca="false">$Q19/$I$39</f>
        <v>260137.381818182</v>
      </c>
      <c r="Q19" s="358" t="n">
        <v>7153778</v>
      </c>
      <c r="R19" s="155" t="n">
        <v>54347635</v>
      </c>
      <c r="S19" s="360" t="n">
        <v>288695</v>
      </c>
      <c r="T19" s="361" t="n">
        <f aca="false">$U19/$K$39</f>
        <v>131019.5</v>
      </c>
      <c r="U19" s="358" t="n">
        <v>262039</v>
      </c>
      <c r="V19" s="155" t="n">
        <v>7475130</v>
      </c>
      <c r="W19" s="360" t="n">
        <v>775962</v>
      </c>
      <c r="X19" s="361" t="n">
        <f aca="false">$Q19/$I$39</f>
        <v>260137.381818182</v>
      </c>
      <c r="Y19" s="358" t="n">
        <v>775962</v>
      </c>
      <c r="Z19" s="155" t="n">
        <v>11006691</v>
      </c>
    </row>
    <row r="20" customFormat="false" ht="11.25" hidden="false" customHeight="true" outlineLevel="0" collapsed="false">
      <c r="B20" s="355" t="n">
        <v>30</v>
      </c>
      <c r="C20" s="356" t="n">
        <v>1633766</v>
      </c>
      <c r="D20" s="357" t="n">
        <f aca="false">$E20/$E$39</f>
        <v>56662.8095238095</v>
      </c>
      <c r="E20" s="358" t="n">
        <v>1189919</v>
      </c>
      <c r="F20" s="359" t="n">
        <v>26906111</v>
      </c>
      <c r="G20" s="360" t="n">
        <v>2025097</v>
      </c>
      <c r="H20" s="361" t="n">
        <f aca="false">$I20/$G$39</f>
        <v>97884.3636363636</v>
      </c>
      <c r="I20" s="358" t="n">
        <v>1615092</v>
      </c>
      <c r="J20" s="359" t="n">
        <v>15863334</v>
      </c>
      <c r="K20" s="362" t="n">
        <v>1505136</v>
      </c>
      <c r="L20" s="361" t="n">
        <f aca="false">$M20/$H$39</f>
        <v>138083</v>
      </c>
      <c r="M20" s="358" t="n">
        <v>1380830</v>
      </c>
      <c r="N20" s="363" t="n">
        <v>20212979</v>
      </c>
      <c r="O20" s="360" t="n">
        <v>4045504</v>
      </c>
      <c r="P20" s="361" t="n">
        <f aca="false">$Q20/$I$39</f>
        <v>147109.236363636</v>
      </c>
      <c r="Q20" s="358" t="n">
        <v>4045504</v>
      </c>
      <c r="R20" s="155" t="n">
        <v>58393139</v>
      </c>
      <c r="S20" s="360" t="n">
        <v>129170</v>
      </c>
      <c r="T20" s="361" t="n">
        <f aca="false">$U20/$K$39</f>
        <v>10053</v>
      </c>
      <c r="U20" s="358" t="n">
        <v>20106</v>
      </c>
      <c r="V20" s="155" t="n">
        <v>7495236</v>
      </c>
      <c r="W20" s="360" t="n">
        <v>857714</v>
      </c>
      <c r="X20" s="361" t="n">
        <f aca="false">$Q20/$I$39</f>
        <v>147109.236363636</v>
      </c>
      <c r="Y20" s="358" t="n">
        <v>857714</v>
      </c>
      <c r="Z20" s="155" t="n">
        <v>11864405</v>
      </c>
    </row>
    <row r="21" customFormat="false" ht="11.25" hidden="false" customHeight="true" outlineLevel="0" collapsed="false">
      <c r="B21" s="355" t="n">
        <v>1</v>
      </c>
      <c r="C21" s="356" t="n">
        <v>4551772</v>
      </c>
      <c r="D21" s="357" t="n">
        <f aca="false">$E21/$E$39</f>
        <v>165042.761904762</v>
      </c>
      <c r="E21" s="358" t="n">
        <v>3465898</v>
      </c>
      <c r="F21" s="359" t="n">
        <v>30372009</v>
      </c>
      <c r="G21" s="360" t="n">
        <v>3869847</v>
      </c>
      <c r="H21" s="361" t="n">
        <f aca="false">$I21/$G$39</f>
        <v>232928.606060606</v>
      </c>
      <c r="I21" s="358" t="n">
        <v>3843322</v>
      </c>
      <c r="J21" s="359" t="n">
        <v>19706656</v>
      </c>
      <c r="K21" s="362" t="n">
        <v>2857990</v>
      </c>
      <c r="L21" s="361" t="n">
        <f aca="false">$M21/$H$39</f>
        <v>170390.3</v>
      </c>
      <c r="M21" s="358" t="n">
        <v>1703903</v>
      </c>
      <c r="N21" s="363" t="n">
        <v>21916882</v>
      </c>
      <c r="O21" s="360" t="n">
        <v>3479865</v>
      </c>
      <c r="P21" s="361" t="n">
        <f aca="false">$Q21/$I$39</f>
        <v>126540.545454545</v>
      </c>
      <c r="Q21" s="358" t="n">
        <v>3479865</v>
      </c>
      <c r="R21" s="155" t="n">
        <v>61873004</v>
      </c>
      <c r="S21" s="360" t="n">
        <v>1040275</v>
      </c>
      <c r="T21" s="361" t="n">
        <f aca="false">$U21/$K$39</f>
        <v>514768.5</v>
      </c>
      <c r="U21" s="358" t="n">
        <v>1029537</v>
      </c>
      <c r="V21" s="155" t="n">
        <v>8524773</v>
      </c>
      <c r="W21" s="360" t="n">
        <v>1100410</v>
      </c>
      <c r="X21" s="361" t="n">
        <f aca="false">$Q21/$I$39</f>
        <v>126540.545454545</v>
      </c>
      <c r="Y21" s="358" t="n">
        <v>1100410</v>
      </c>
      <c r="Z21" s="155" t="n">
        <v>12964815</v>
      </c>
    </row>
    <row r="22" customFormat="false" ht="11.25" hidden="false" customHeight="true" outlineLevel="0" collapsed="false">
      <c r="B22" s="355" t="n">
        <v>4</v>
      </c>
      <c r="C22" s="356" t="n">
        <v>2604804</v>
      </c>
      <c r="D22" s="357" t="n">
        <f aca="false">$E22/$E$39</f>
        <v>99385.2380952381</v>
      </c>
      <c r="E22" s="358" t="n">
        <v>2087090</v>
      </c>
      <c r="F22" s="359" t="n">
        <v>32459099</v>
      </c>
      <c r="G22" s="360" t="n">
        <v>2516312</v>
      </c>
      <c r="H22" s="361" t="n">
        <f aca="false">$I22/$G$39</f>
        <v>65398.303030303</v>
      </c>
      <c r="I22" s="358" t="n">
        <v>1079072</v>
      </c>
      <c r="J22" s="359" t="n">
        <v>20785728</v>
      </c>
      <c r="K22" s="362" t="n">
        <v>1398586</v>
      </c>
      <c r="L22" s="361" t="n">
        <f aca="false">$M22/$H$39</f>
        <v>112886</v>
      </c>
      <c r="M22" s="358" t="n">
        <v>1128860</v>
      </c>
      <c r="N22" s="363" t="n">
        <v>23045742</v>
      </c>
      <c r="O22" s="360" t="n">
        <v>3671182</v>
      </c>
      <c r="P22" s="361" t="n">
        <f aca="false">$Q22/$I$39</f>
        <v>132915.709090909</v>
      </c>
      <c r="Q22" s="358" t="n">
        <v>3655182</v>
      </c>
      <c r="R22" s="155" t="n">
        <v>65528186</v>
      </c>
      <c r="S22" s="360" t="n">
        <v>502100</v>
      </c>
      <c r="T22" s="361" t="n">
        <f aca="false">$U22/$K$39</f>
        <v>244894</v>
      </c>
      <c r="U22" s="358" t="n">
        <v>489788</v>
      </c>
      <c r="V22" s="155" t="n">
        <v>9014561</v>
      </c>
      <c r="W22" s="360" t="n">
        <v>1007191</v>
      </c>
      <c r="X22" s="361" t="n">
        <f aca="false">$Q22/$I$39</f>
        <v>132915.709090909</v>
      </c>
      <c r="Y22" s="358" t="n">
        <v>1007191</v>
      </c>
      <c r="Z22" s="155" t="n">
        <v>13972006</v>
      </c>
    </row>
    <row r="23" customFormat="false" ht="11.25" hidden="false" customHeight="true" outlineLevel="0" collapsed="false">
      <c r="B23" s="355" t="n">
        <v>5</v>
      </c>
      <c r="C23" s="356" t="n">
        <v>3365805</v>
      </c>
      <c r="D23" s="357" t="n">
        <f aca="false">$E23/$E$39</f>
        <v>180181.238095238</v>
      </c>
      <c r="E23" s="358" t="n">
        <v>3783806</v>
      </c>
      <c r="F23" s="359" t="n">
        <v>36242905</v>
      </c>
      <c r="G23" s="360" t="n">
        <v>1351327</v>
      </c>
      <c r="H23" s="361" t="n">
        <f aca="false">$I23/$G$39</f>
        <v>54957.7575757576</v>
      </c>
      <c r="I23" s="358" t="n">
        <v>906803</v>
      </c>
      <c r="J23" s="359" t="n">
        <v>21692531</v>
      </c>
      <c r="K23" s="362" t="n">
        <v>1429059</v>
      </c>
      <c r="L23" s="361" t="n">
        <f aca="false">$M23/$H$39</f>
        <v>130191.8</v>
      </c>
      <c r="M23" s="358" t="n">
        <v>1301918</v>
      </c>
      <c r="N23" s="363" t="n">
        <v>24347660</v>
      </c>
      <c r="O23" s="360" t="n">
        <v>2696140</v>
      </c>
      <c r="P23" s="361" t="n">
        <f aca="false">$Q23/$I$39</f>
        <v>91532.3636363636</v>
      </c>
      <c r="Q23" s="358" t="n">
        <v>2517140</v>
      </c>
      <c r="R23" s="155" t="n">
        <v>68045326</v>
      </c>
      <c r="S23" s="360" t="n">
        <v>1415871</v>
      </c>
      <c r="T23" s="361" t="n">
        <f aca="false">$U23/$K$39</f>
        <v>649523.5</v>
      </c>
      <c r="U23" s="358" t="n">
        <v>1299047</v>
      </c>
      <c r="V23" s="155" t="n">
        <v>10313608</v>
      </c>
      <c r="W23" s="360" t="n">
        <v>368154</v>
      </c>
      <c r="X23" s="361" t="n">
        <f aca="false">$Q23/$I$39</f>
        <v>91532.3636363636</v>
      </c>
      <c r="Y23" s="358" t="n">
        <v>368154</v>
      </c>
      <c r="Z23" s="155" t="n">
        <v>14340160</v>
      </c>
    </row>
    <row r="24" customFormat="false" ht="11.25" hidden="false" customHeight="true" outlineLevel="0" collapsed="false">
      <c r="B24" s="355" t="n">
        <v>6</v>
      </c>
      <c r="C24" s="356" t="n">
        <v>2401298</v>
      </c>
      <c r="D24" s="357" t="n">
        <f aca="false">$E24/$E$39</f>
        <v>94471.6190476191</v>
      </c>
      <c r="E24" s="358" t="n">
        <v>1983904</v>
      </c>
      <c r="F24" s="359" t="n">
        <v>38226809</v>
      </c>
      <c r="G24" s="360" t="n">
        <v>1816309</v>
      </c>
      <c r="H24" s="361" t="n">
        <f aca="false">$I24/$G$39</f>
        <v>99927.7575757576</v>
      </c>
      <c r="I24" s="358" t="n">
        <v>1648808</v>
      </c>
      <c r="J24" s="359" t="n">
        <v>23341339</v>
      </c>
      <c r="K24" s="362" t="n">
        <v>1473865</v>
      </c>
      <c r="L24" s="361" t="n">
        <f aca="false">$M24/$H$39</f>
        <v>127422.3</v>
      </c>
      <c r="M24" s="358" t="n">
        <v>1274223</v>
      </c>
      <c r="N24" s="363" t="n">
        <v>25621883</v>
      </c>
      <c r="O24" s="360" t="n">
        <v>2144973</v>
      </c>
      <c r="P24" s="361" t="n">
        <f aca="false">$Q24/$I$39</f>
        <v>77999.0181818182</v>
      </c>
      <c r="Q24" s="358" t="n">
        <v>2144973</v>
      </c>
      <c r="R24" s="155" t="n">
        <v>70190299</v>
      </c>
      <c r="S24" s="360" t="n">
        <v>298543</v>
      </c>
      <c r="T24" s="361" t="n">
        <f aca="false">$U24/$K$39</f>
        <v>110895</v>
      </c>
      <c r="U24" s="358" t="n">
        <v>221790</v>
      </c>
      <c r="V24" s="155" t="n">
        <v>10535398</v>
      </c>
      <c r="W24" s="360" t="n">
        <v>1596871</v>
      </c>
      <c r="X24" s="361" t="n">
        <f aca="false">$Q24/$I$39</f>
        <v>77999.0181818182</v>
      </c>
      <c r="Y24" s="358" t="n">
        <v>1596871</v>
      </c>
      <c r="Z24" s="155" t="n">
        <v>15937031</v>
      </c>
    </row>
    <row r="25" customFormat="false" ht="11.25" hidden="false" customHeight="true" outlineLevel="0" collapsed="false">
      <c r="B25" s="355" t="n">
        <v>7</v>
      </c>
      <c r="C25" s="356" t="n">
        <v>4249492</v>
      </c>
      <c r="D25" s="357" t="n">
        <f aca="false">$E25/$E$39</f>
        <v>144321.19047619</v>
      </c>
      <c r="E25" s="358" t="n">
        <v>3030745</v>
      </c>
      <c r="F25" s="359" t="n">
        <v>41257554</v>
      </c>
      <c r="G25" s="360" t="n">
        <v>1182116</v>
      </c>
      <c r="H25" s="361" t="n">
        <f aca="false">$I25/$G$39</f>
        <v>73077.696969697</v>
      </c>
      <c r="I25" s="358" t="n">
        <v>1205782</v>
      </c>
      <c r="J25" s="359" t="n">
        <v>24547121</v>
      </c>
      <c r="K25" s="362" t="n">
        <v>3870746</v>
      </c>
      <c r="L25" s="361" t="n">
        <f aca="false">$M25/$H$39</f>
        <v>285548.2</v>
      </c>
      <c r="M25" s="358" t="n">
        <v>2855482</v>
      </c>
      <c r="N25" s="162" t="n">
        <v>28477365</v>
      </c>
      <c r="O25" s="360" t="n">
        <v>9034617</v>
      </c>
      <c r="P25" s="361" t="n">
        <f aca="false">$Q25/$I$39</f>
        <v>328531.527272727</v>
      </c>
      <c r="Q25" s="358" t="n">
        <v>9034617</v>
      </c>
      <c r="R25" s="155" t="n">
        <v>79224916</v>
      </c>
      <c r="S25" s="360" t="n">
        <v>136880</v>
      </c>
      <c r="T25" s="361" t="n">
        <f aca="false">$U25/$K$39</f>
        <v>-7973</v>
      </c>
      <c r="U25" s="358" t="n">
        <v>-15946</v>
      </c>
      <c r="V25" s="155" t="n">
        <v>10519452</v>
      </c>
      <c r="W25" s="360" t="n">
        <v>2806999</v>
      </c>
      <c r="X25" s="361" t="n">
        <f aca="false">$Q25/$I$39</f>
        <v>328531.527272727</v>
      </c>
      <c r="Y25" s="358" t="n">
        <v>2806999</v>
      </c>
      <c r="Z25" s="155" t="n">
        <v>18744030</v>
      </c>
    </row>
    <row r="26" customFormat="false" ht="11.25" hidden="false" customHeight="true" outlineLevel="0" collapsed="false">
      <c r="B26" s="355" t="n">
        <v>8</v>
      </c>
      <c r="C26" s="356" t="n">
        <v>3645204</v>
      </c>
      <c r="D26" s="357" t="n">
        <f aca="false">$E26/$E$39</f>
        <v>166756.285714286</v>
      </c>
      <c r="E26" s="358" t="n">
        <v>3501882</v>
      </c>
      <c r="F26" s="359" t="n">
        <v>44759436</v>
      </c>
      <c r="G26" s="360" t="n">
        <v>2873262</v>
      </c>
      <c r="H26" s="361" t="n">
        <f aca="false">$I26/$G$39</f>
        <v>171955.212121212</v>
      </c>
      <c r="I26" s="358" t="n">
        <v>2837261</v>
      </c>
      <c r="J26" s="359" t="n">
        <v>27384382</v>
      </c>
      <c r="K26" s="362" t="n">
        <v>2022156</v>
      </c>
      <c r="L26" s="361" t="n">
        <f aca="false">$M26/$H$39</f>
        <v>161140.1</v>
      </c>
      <c r="M26" s="358" t="n">
        <v>1611401</v>
      </c>
      <c r="N26" s="162" t="n">
        <v>30088766</v>
      </c>
      <c r="O26" s="360" t="n">
        <v>2413683</v>
      </c>
      <c r="P26" s="361" t="n">
        <f aca="false">$Q26/$I$39</f>
        <v>87770.2909090909</v>
      </c>
      <c r="Q26" s="358" t="n">
        <v>2413683</v>
      </c>
      <c r="R26" s="155" t="n">
        <v>81638599</v>
      </c>
      <c r="S26" s="360" t="n">
        <v>471620</v>
      </c>
      <c r="T26" s="361" t="n">
        <f aca="false">$U26/$K$39</f>
        <v>229766</v>
      </c>
      <c r="U26" s="358" t="n">
        <v>459532</v>
      </c>
      <c r="V26" s="155" t="n">
        <v>10978984</v>
      </c>
      <c r="W26" s="360" t="n">
        <v>393680</v>
      </c>
      <c r="X26" s="361" t="n">
        <f aca="false">$Q26/$I$39</f>
        <v>87770.2909090909</v>
      </c>
      <c r="Y26" s="358" t="n">
        <v>393680</v>
      </c>
      <c r="Z26" s="155" t="n">
        <v>19137710</v>
      </c>
    </row>
    <row r="27" customFormat="false" ht="11.25" hidden="false" customHeight="true" outlineLevel="0" collapsed="false">
      <c r="B27" s="355" t="n">
        <v>11</v>
      </c>
      <c r="C27" s="356" t="n">
        <v>2571499</v>
      </c>
      <c r="D27" s="357" t="n">
        <f aca="false">$E27/$E$39</f>
        <v>73403.7619047619</v>
      </c>
      <c r="E27" s="358" t="n">
        <v>1541479</v>
      </c>
      <c r="F27" s="359" t="n">
        <v>46300915</v>
      </c>
      <c r="G27" s="360" t="n">
        <v>1705117</v>
      </c>
      <c r="H27" s="361" t="n">
        <f aca="false">$I27/$G$39</f>
        <v>88723.696969697</v>
      </c>
      <c r="I27" s="358" t="n">
        <v>1463941</v>
      </c>
      <c r="J27" s="359" t="n">
        <v>28848323</v>
      </c>
      <c r="K27" s="362" t="n">
        <v>1166229</v>
      </c>
      <c r="L27" s="361" t="n">
        <f aca="false">$M27/$H$39</f>
        <v>97795.4</v>
      </c>
      <c r="M27" s="358" t="n">
        <v>977954</v>
      </c>
      <c r="N27" s="162" t="n">
        <v>31066720</v>
      </c>
      <c r="O27" s="360" t="n">
        <v>2396942</v>
      </c>
      <c r="P27" s="361" t="n">
        <f aca="false">$Q27/$I$39</f>
        <v>87161.5272727273</v>
      </c>
      <c r="Q27" s="358" t="n">
        <v>2396942</v>
      </c>
      <c r="R27" s="155" t="n">
        <v>84035541</v>
      </c>
      <c r="S27" s="360" t="n">
        <v>283120</v>
      </c>
      <c r="T27" s="361" t="n">
        <f aca="false">$U27/$K$39</f>
        <v>-8276</v>
      </c>
      <c r="U27" s="358" t="n">
        <v>-16552</v>
      </c>
      <c r="V27" s="155" t="n">
        <v>10962432</v>
      </c>
      <c r="W27" s="360" t="n">
        <v>933053</v>
      </c>
      <c r="X27" s="361" t="n">
        <f aca="false">$Q27/$I$39</f>
        <v>87161.5272727273</v>
      </c>
      <c r="Y27" s="358" t="n">
        <v>933053</v>
      </c>
      <c r="Z27" s="155" t="n">
        <v>20070763</v>
      </c>
    </row>
    <row r="28" customFormat="false" ht="11.25" hidden="false" customHeight="true" outlineLevel="0" collapsed="false">
      <c r="B28" s="355" t="n">
        <v>12</v>
      </c>
      <c r="C28" s="356" t="n">
        <v>1294079</v>
      </c>
      <c r="D28" s="357" t="n">
        <f aca="false">$E28/$E$39</f>
        <v>43040.8095238095</v>
      </c>
      <c r="E28" s="358" t="n">
        <v>903857</v>
      </c>
      <c r="F28" s="359" t="n">
        <v>47204772</v>
      </c>
      <c r="G28" s="360" t="n">
        <v>865327</v>
      </c>
      <c r="H28" s="361" t="n">
        <f aca="false">$I28/$G$39</f>
        <v>83189.1515151515</v>
      </c>
      <c r="I28" s="358" t="n">
        <v>1372621</v>
      </c>
      <c r="J28" s="359" t="n">
        <v>30220944</v>
      </c>
      <c r="K28" s="362" t="n">
        <v>1305292</v>
      </c>
      <c r="L28" s="361" t="n">
        <f aca="false">$M28/$H$39</f>
        <v>101111.3</v>
      </c>
      <c r="M28" s="358" t="n">
        <v>1011113</v>
      </c>
      <c r="N28" s="162" t="n">
        <v>32077833</v>
      </c>
      <c r="O28" s="360" t="n">
        <v>2734217</v>
      </c>
      <c r="P28" s="361" t="n">
        <f aca="false">$Q28/$I$39</f>
        <v>99426.0727272727</v>
      </c>
      <c r="Q28" s="358" t="n">
        <v>2734217</v>
      </c>
      <c r="R28" s="155" t="n">
        <v>86769758</v>
      </c>
      <c r="S28" s="360" t="n">
        <v>4945635</v>
      </c>
      <c r="T28" s="361" t="n">
        <f aca="false">$U28/$K$39</f>
        <v>2436417.5</v>
      </c>
      <c r="U28" s="358" t="n">
        <v>4872835</v>
      </c>
      <c r="V28" s="155" t="n">
        <v>15835267</v>
      </c>
      <c r="W28" s="360" t="n">
        <v>2006923</v>
      </c>
      <c r="X28" s="361" t="n">
        <f aca="false">$Q28/$I$39</f>
        <v>99426.0727272727</v>
      </c>
      <c r="Y28" s="358" t="n">
        <v>2006923</v>
      </c>
      <c r="Z28" s="155" t="n">
        <v>22077686</v>
      </c>
    </row>
    <row r="29" customFormat="false" ht="11.25" hidden="false" customHeight="true" outlineLevel="0" collapsed="false">
      <c r="B29" s="355" t="n">
        <v>13</v>
      </c>
      <c r="C29" s="356" t="n">
        <v>2233955</v>
      </c>
      <c r="D29" s="357" t="n">
        <f aca="false">$E29/$E$39</f>
        <v>100049.857142857</v>
      </c>
      <c r="E29" s="358" t="n">
        <v>2101047</v>
      </c>
      <c r="F29" s="359" t="n">
        <v>49305819</v>
      </c>
      <c r="G29" s="360" t="n">
        <v>2184148</v>
      </c>
      <c r="H29" s="361" t="n">
        <f aca="false">$I29/$G$39</f>
        <v>138655.757575758</v>
      </c>
      <c r="I29" s="358" t="n">
        <v>2287820</v>
      </c>
      <c r="J29" s="359" t="n">
        <v>32508764</v>
      </c>
      <c r="K29" s="362" t="n">
        <v>1630338</v>
      </c>
      <c r="L29" s="361" t="n">
        <f aca="false">$M29/$H$39</f>
        <v>136912.9</v>
      </c>
      <c r="M29" s="358" t="n">
        <v>1369129</v>
      </c>
      <c r="N29" s="162" t="n">
        <v>33446962</v>
      </c>
      <c r="O29" s="360" t="n">
        <v>2711702</v>
      </c>
      <c r="P29" s="361" t="n">
        <f aca="false">$Q29/$I$39</f>
        <v>98607.3454545455</v>
      </c>
      <c r="Q29" s="358" t="n">
        <v>2711702</v>
      </c>
      <c r="R29" s="155" t="n">
        <v>89481460</v>
      </c>
      <c r="S29" s="360" t="n">
        <v>401170</v>
      </c>
      <c r="T29" s="361" t="n">
        <f aca="false">$U29/$K$39</f>
        <v>169785</v>
      </c>
      <c r="U29" s="358" t="n">
        <v>339570</v>
      </c>
      <c r="V29" s="155" t="n">
        <v>16174837</v>
      </c>
      <c r="W29" s="360" t="n">
        <v>1348764</v>
      </c>
      <c r="X29" s="361" t="n">
        <f aca="false">$Q29/$I$39</f>
        <v>98607.3454545455</v>
      </c>
      <c r="Y29" s="358" t="n">
        <v>1348764</v>
      </c>
      <c r="Z29" s="155" t="n">
        <v>23426450</v>
      </c>
    </row>
    <row r="30" customFormat="false" ht="11.25" hidden="false" customHeight="true" outlineLevel="0" collapsed="false">
      <c r="B30" s="355" t="n">
        <v>14</v>
      </c>
      <c r="C30" s="356" t="n">
        <v>6704224</v>
      </c>
      <c r="D30" s="357" t="n">
        <f aca="false">$E30/$E$39</f>
        <v>210555.714285714</v>
      </c>
      <c r="E30" s="358" t="n">
        <v>4421670</v>
      </c>
      <c r="F30" s="359" t="n">
        <v>53727489</v>
      </c>
      <c r="G30" s="360" t="n">
        <v>2549234</v>
      </c>
      <c r="H30" s="361" t="n">
        <f aca="false">$I30/$G$39</f>
        <v>167355.090909091</v>
      </c>
      <c r="I30" s="358" t="n">
        <v>2761359</v>
      </c>
      <c r="J30" s="359" t="n">
        <v>35270123</v>
      </c>
      <c r="K30" s="362" t="n">
        <v>1656639</v>
      </c>
      <c r="L30" s="361" t="n">
        <f aca="false">$M30/$H$39</f>
        <v>130836.5</v>
      </c>
      <c r="M30" s="358" t="n">
        <v>1308365</v>
      </c>
      <c r="N30" s="162" t="n">
        <v>34755327</v>
      </c>
      <c r="O30" s="360" t="n">
        <v>5346332</v>
      </c>
      <c r="P30" s="361" t="n">
        <f aca="false">$Q30/$I$39</f>
        <v>194412.072727273</v>
      </c>
      <c r="Q30" s="358" t="n">
        <v>5346332</v>
      </c>
      <c r="R30" s="155" t="n">
        <v>94827792</v>
      </c>
      <c r="S30" s="360" t="n">
        <v>208165</v>
      </c>
      <c r="T30" s="361" t="n">
        <f aca="false">$U30/$K$39</f>
        <v>66250.5</v>
      </c>
      <c r="U30" s="358" t="n">
        <v>132501</v>
      </c>
      <c r="V30" s="155" t="n">
        <v>16307338</v>
      </c>
      <c r="W30" s="360" t="n">
        <v>1223483</v>
      </c>
      <c r="X30" s="361" t="n">
        <f aca="false">$Q30/$I$39</f>
        <v>194412.072727273</v>
      </c>
      <c r="Y30" s="358" t="n">
        <v>1223483</v>
      </c>
      <c r="Z30" s="155" t="n">
        <v>24649933</v>
      </c>
    </row>
    <row r="31" customFormat="false" ht="11.25" hidden="false" customHeight="true" outlineLevel="0" collapsed="false">
      <c r="B31" s="355" t="n">
        <v>15</v>
      </c>
      <c r="C31" s="356" t="n">
        <v>4865234</v>
      </c>
      <c r="D31" s="357" t="n">
        <f aca="false">$E31/$E$39</f>
        <v>239124.142857143</v>
      </c>
      <c r="E31" s="358" t="n">
        <v>5021607</v>
      </c>
      <c r="F31" s="359" t="n">
        <v>58749096</v>
      </c>
      <c r="G31" s="360" t="n">
        <v>1928355</v>
      </c>
      <c r="H31" s="361" t="n">
        <f aca="false">$I31/$G$39</f>
        <v>114508.242424242</v>
      </c>
      <c r="I31" s="358" t="n">
        <v>1889386</v>
      </c>
      <c r="J31" s="359" t="n">
        <v>37159509</v>
      </c>
      <c r="K31" s="362" t="n">
        <v>2012069</v>
      </c>
      <c r="L31" s="361" t="n">
        <f aca="false">$M31/$H$39</f>
        <v>262328.9</v>
      </c>
      <c r="M31" s="358" t="n">
        <v>2623289</v>
      </c>
      <c r="N31" s="162" t="n">
        <v>37378616</v>
      </c>
      <c r="O31" s="360" t="n">
        <v>2190168</v>
      </c>
      <c r="P31" s="361" t="n">
        <f aca="false">$Q31/$I$39</f>
        <v>79642.4727272727</v>
      </c>
      <c r="Q31" s="358" t="n">
        <v>2190168</v>
      </c>
      <c r="R31" s="155" t="n">
        <v>97017960</v>
      </c>
      <c r="S31" s="360" t="n">
        <v>657345</v>
      </c>
      <c r="T31" s="361" t="n">
        <f aca="false">$U31/$K$39</f>
        <v>323318.5</v>
      </c>
      <c r="U31" s="358" t="n">
        <v>646637</v>
      </c>
      <c r="V31" s="155" t="n">
        <v>16953975</v>
      </c>
      <c r="W31" s="360" t="n">
        <v>4841863</v>
      </c>
      <c r="X31" s="361" t="n">
        <f aca="false">$Q31/$I$39</f>
        <v>79642.4727272727</v>
      </c>
      <c r="Y31" s="358" t="n">
        <v>4841863</v>
      </c>
      <c r="Z31" s="155" t="n">
        <v>29491796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1292278</v>
      </c>
      <c r="D34" s="371" t="n">
        <f aca="false">SUM(D10:D33)</f>
        <v>2797576</v>
      </c>
      <c r="E34" s="372" t="n">
        <f aca="false">SUM(E10:E33)</f>
        <v>58749096</v>
      </c>
      <c r="F34" s="373"/>
      <c r="G34" s="374" t="n">
        <f aca="false">SUM(G10:G33)</f>
        <v>40776439</v>
      </c>
      <c r="H34" s="371" t="n">
        <f aca="false">SUM(H10:H33)</f>
        <v>2252091.45454545</v>
      </c>
      <c r="I34" s="372" t="n">
        <f aca="false">SUM(I10:I33)</f>
        <v>37159509</v>
      </c>
      <c r="J34" s="375"/>
      <c r="K34" s="376" t="n">
        <f aca="false">SUM(K10:K33)</f>
        <v>46007178</v>
      </c>
      <c r="L34" s="377" t="n">
        <f aca="false">SUM(L10:L33)</f>
        <v>3737861.6</v>
      </c>
      <c r="M34" s="372" t="n">
        <f aca="false">SUM(M10:M33)</f>
        <v>37378616</v>
      </c>
      <c r="N34" s="162"/>
      <c r="O34" s="374" t="n">
        <f aca="false">SUM(O10:O33)</f>
        <v>97302660</v>
      </c>
      <c r="P34" s="371" t="n">
        <f aca="false">SUM(P10:P33)</f>
        <v>3527925.81818182</v>
      </c>
      <c r="Q34" s="372" t="n">
        <f aca="false">SUM(Q10:Q33)</f>
        <v>97017960</v>
      </c>
      <c r="S34" s="374" t="n">
        <f aca="false">SUM(S10:S33)</f>
        <v>18972758</v>
      </c>
      <c r="T34" s="371" t="n">
        <f aca="false">SUM(T10:T33)</f>
        <v>8476987.5</v>
      </c>
      <c r="U34" s="372" t="n">
        <f aca="false">SUM(U10:U33)</f>
        <v>16953975</v>
      </c>
      <c r="W34" s="374" t="n">
        <f aca="false">SUM(W10:W33)</f>
        <v>29491796</v>
      </c>
      <c r="X34" s="371" t="n">
        <f aca="false">SUM(X10:X33)</f>
        <v>3527925.81818182</v>
      </c>
      <c r="Y34" s="372" t="n">
        <f aca="false">SUM(Y10:Y33)</f>
        <v>2949179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40558.09090909</v>
      </c>
      <c r="D35" s="380" t="n">
        <f aca="false">$E35/E39</f>
        <v>127162.545454545</v>
      </c>
      <c r="E35" s="381" t="n">
        <f aca="false">E34/日別売上!$N$1</f>
        <v>2670413.45454545</v>
      </c>
      <c r="F35" s="373"/>
      <c r="G35" s="379" t="n">
        <f aca="false">G34/日別売上!$N$1</f>
        <v>1853474.5</v>
      </c>
      <c r="H35" s="371" t="n">
        <f aca="false">$I35/G39</f>
        <v>102367.79338843</v>
      </c>
      <c r="I35" s="381" t="n">
        <f aca="false">I34/日別売上!$N$1</f>
        <v>1689068.59090909</v>
      </c>
      <c r="J35" s="375"/>
      <c r="K35" s="379" t="n">
        <f aca="false">K34/日別売上!$N$1</f>
        <v>2091235.36363636</v>
      </c>
      <c r="L35" s="377" t="n">
        <f aca="false">$M35/H39</f>
        <v>169902.8</v>
      </c>
      <c r="M35" s="381" t="n">
        <f aca="false">M34/日別売上!$N$1</f>
        <v>1699028</v>
      </c>
      <c r="N35" s="162"/>
      <c r="O35" s="379" t="n">
        <f aca="false">O34/日別売上!$N$1</f>
        <v>4422848.18181818</v>
      </c>
      <c r="P35" s="371" t="n">
        <f aca="false">$Q35/I39</f>
        <v>160360.26446281</v>
      </c>
      <c r="Q35" s="381" t="n">
        <f aca="false">Q34/日別売上!$N$1</f>
        <v>4409907.27272727</v>
      </c>
      <c r="S35" s="379" t="n">
        <f aca="false">S34/日別売上!$N$1</f>
        <v>862398.090909091</v>
      </c>
      <c r="T35" s="371" t="n">
        <f aca="false">$U35/K39</f>
        <v>385317.613636364</v>
      </c>
      <c r="U35" s="381" t="n">
        <f aca="false">U34/日別売上!$N$1</f>
        <v>770635.227272727</v>
      </c>
      <c r="W35" s="379" t="n">
        <f aca="false">W34/日別売上!$N$1</f>
        <v>1340536.18181818</v>
      </c>
      <c r="X35" s="371" t="e">
        <f aca="false">$Q35/#REF!</f>
        <v>#VALUE!</v>
      </c>
      <c r="Y35" s="381" t="n">
        <f aca="false">Y34/日別売上!$N$1</f>
        <v>1340536.181818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40536.181818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1619331</v>
      </c>
      <c r="F38" s="393"/>
      <c r="G38" s="394" t="n">
        <v>15907461</v>
      </c>
      <c r="H38" s="392" t="n">
        <v>2446932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27.5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614</v>
      </c>
      <c r="F40" s="406"/>
      <c r="G40" s="407" t="n">
        <v>2779.5</v>
      </c>
      <c r="H40" s="408" t="n">
        <v>1842.5</v>
      </c>
      <c r="I40" s="408" t="n">
        <v>4766</v>
      </c>
      <c r="K40" s="409" t="n">
        <v>339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.5</v>
      </c>
      <c r="H41" s="401" t="n">
        <v>12</v>
      </c>
      <c r="I41" s="401" t="n">
        <v>34.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40</v>
      </c>
      <c r="F42" s="415"/>
      <c r="G42" s="416" t="n">
        <v>19.5</v>
      </c>
      <c r="H42" s="414" t="n">
        <v>88</v>
      </c>
      <c r="I42" s="414" t="n">
        <v>103.5</v>
      </c>
      <c r="K42" s="416" t="n">
        <v>4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814999</v>
      </c>
      <c r="F43" s="420"/>
      <c r="G43" s="421" t="n">
        <v>17061131</v>
      </c>
      <c r="H43" s="419" t="n">
        <v>2103696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39410999617764</v>
      </c>
      <c r="F44" s="424"/>
      <c r="G44" s="425" t="n">
        <f aca="false">G43/I34</f>
        <v>0.459132304466133</v>
      </c>
      <c r="H44" s="426" t="n">
        <f aca="false">H43/M34</f>
        <v>0.56280748864537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82251082251082</v>
      </c>
      <c r="F45" s="432"/>
      <c r="G45" s="433" t="n">
        <f aca="false">IF(G40="","",G40/G39/日別売上!$K$1)</f>
        <v>7.65702479338843</v>
      </c>
      <c r="H45" s="431" t="n">
        <f aca="false">IF(H40="","",H40/H39/日別売上!$K$1)</f>
        <v>8.375</v>
      </c>
      <c r="I45" s="431" t="n">
        <f aca="false">IF(I40="","",I40/I39/日別売上!$K$1)</f>
        <v>7.87768595041322</v>
      </c>
      <c r="K45" s="434" t="n">
        <f aca="false">IF(K40="","",K40/K39/日別売上!$K$1)</f>
        <v>7.7159090909090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797576</v>
      </c>
      <c r="F46" s="437"/>
      <c r="G46" s="438" t="n">
        <f aca="false">IF(G40="","",I34/G39)</f>
        <v>2252091.45454545</v>
      </c>
      <c r="H46" s="436" t="n">
        <f aca="false">IF(H40="","",M34/H39)</f>
        <v>3737861.6</v>
      </c>
      <c r="I46" s="436" t="n">
        <f aca="false">IF(I40="","",Q34/I39)</f>
        <v>3527925.81818182</v>
      </c>
      <c r="K46" s="438" t="n">
        <f aca="false">IF(K40="","",U34/K39)</f>
        <v>8476987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255.975650249</v>
      </c>
      <c r="F47" s="437"/>
      <c r="G47" s="438" t="n">
        <f aca="false">IF(G40="","",I34/G40)</f>
        <v>13369.1343766865</v>
      </c>
      <c r="H47" s="436" t="n">
        <f aca="false">IF(H40="","",M34/H40)</f>
        <v>20286.9014925373</v>
      </c>
      <c r="I47" s="436" t="n">
        <f aca="false">IF(I40="","",Q34/I40)</f>
        <v>20356.2652119178</v>
      </c>
      <c r="K47" s="438" t="n">
        <f aca="false">IF(K40="","",U34/K40)</f>
        <v>49938.0706921944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7-21T02:17:57Z</dcterms:modified>
  <cp:revision>0</cp:revision>
  <dc:subject/>
  <dc:title/>
</cp:coreProperties>
</file>