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69565.2173913</c:v>
                </c:pt>
                <c:pt idx="1">
                  <c:v>6739130.43478261</c:v>
                </c:pt>
                <c:pt idx="2">
                  <c:v>10108695.6521739</c:v>
                </c:pt>
                <c:pt idx="3">
                  <c:v>13478260.8695652</c:v>
                </c:pt>
                <c:pt idx="4">
                  <c:v>16847826.0869565</c:v>
                </c:pt>
                <c:pt idx="5">
                  <c:v>20217391.3043478</c:v>
                </c:pt>
                <c:pt idx="6">
                  <c:v>23586956.5217391</c:v>
                </c:pt>
                <c:pt idx="7">
                  <c:v>26956521.7391304</c:v>
                </c:pt>
                <c:pt idx="8">
                  <c:v>30326086.9565217</c:v>
                </c:pt>
                <c:pt idx="9">
                  <c:v>33695652.173913</c:v>
                </c:pt>
                <c:pt idx="10">
                  <c:v>37065217.3913043</c:v>
                </c:pt>
                <c:pt idx="11">
                  <c:v>40434782.6086957</c:v>
                </c:pt>
                <c:pt idx="12">
                  <c:v>43804347.826087</c:v>
                </c:pt>
                <c:pt idx="13">
                  <c:v>47173913.0434783</c:v>
                </c:pt>
                <c:pt idx="14">
                  <c:v>50543478.2608696</c:v>
                </c:pt>
                <c:pt idx="15">
                  <c:v>53913043.4782609</c:v>
                </c:pt>
                <c:pt idx="16">
                  <c:v>57282608.6956522</c:v>
                </c:pt>
                <c:pt idx="17">
                  <c:v>60652173.9130435</c:v>
                </c:pt>
                <c:pt idx="18">
                  <c:v>64021739.1304348</c:v>
                </c:pt>
                <c:pt idx="19">
                  <c:v>67391304.3478261</c:v>
                </c:pt>
                <c:pt idx="20">
                  <c:v>70760869.5652174</c:v>
                </c:pt>
                <c:pt idx="21">
                  <c:v>74130434.7826087</c:v>
                </c:pt>
                <c:pt idx="22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39891.30434783</c:v>
                </c:pt>
                <c:pt idx="1">
                  <c:v>3079782.60869565</c:v>
                </c:pt>
                <c:pt idx="2">
                  <c:v>4619673.91304348</c:v>
                </c:pt>
                <c:pt idx="3">
                  <c:v>6159565.21739131</c:v>
                </c:pt>
                <c:pt idx="4">
                  <c:v>7699456.52173913</c:v>
                </c:pt>
                <c:pt idx="5">
                  <c:v>9239347.82608696</c:v>
                </c:pt>
                <c:pt idx="6">
                  <c:v>10779239.1304348</c:v>
                </c:pt>
                <c:pt idx="7">
                  <c:v>12319130.4347826</c:v>
                </c:pt>
                <c:pt idx="8">
                  <c:v>13859021.7391304</c:v>
                </c:pt>
                <c:pt idx="9">
                  <c:v>15398913.0434783</c:v>
                </c:pt>
                <c:pt idx="10">
                  <c:v>16938804.3478261</c:v>
                </c:pt>
                <c:pt idx="11">
                  <c:v>18478695.6521739</c:v>
                </c:pt>
                <c:pt idx="12">
                  <c:v>20018586.9565217</c:v>
                </c:pt>
                <c:pt idx="13">
                  <c:v>21558478.2608696</c:v>
                </c:pt>
                <c:pt idx="14">
                  <c:v>23098369.5652174</c:v>
                </c:pt>
                <c:pt idx="15">
                  <c:v>24638260.8695652</c:v>
                </c:pt>
                <c:pt idx="16">
                  <c:v>26178152.173913</c:v>
                </c:pt>
                <c:pt idx="17">
                  <c:v>27718043.4782609</c:v>
                </c:pt>
                <c:pt idx="18">
                  <c:v>29257934.7826087</c:v>
                </c:pt>
                <c:pt idx="19">
                  <c:v>30797826.0869565</c:v>
                </c:pt>
                <c:pt idx="20">
                  <c:v>32337717.3913043</c:v>
                </c:pt>
                <c:pt idx="21">
                  <c:v>33877608.6956522</c:v>
                </c:pt>
                <c:pt idx="22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5665</c:v>
                </c:pt>
                <c:pt idx="1">
                  <c:v>7060200</c:v>
                </c:pt>
                <c:pt idx="2">
                  <c:v>11617795</c:v>
                </c:pt>
                <c:pt idx="3">
                  <c:v>15553183</c:v>
                </c:pt>
                <c:pt idx="4">
                  <c:v>20333564</c:v>
                </c:pt>
                <c:pt idx="5">
                  <c:v>23694078</c:v>
                </c:pt>
                <c:pt idx="6">
                  <c:v>27067860</c:v>
                </c:pt>
                <c:pt idx="7">
                  <c:v>30602441</c:v>
                </c:pt>
                <c:pt idx="8">
                  <c:v>34830811</c:v>
                </c:pt>
                <c:pt idx="9">
                  <c:v>38748536</c:v>
                </c:pt>
                <c:pt idx="10">
                  <c:v>47259430</c:v>
                </c:pt>
                <c:pt idx="11">
                  <c:v>51059307</c:v>
                </c:pt>
                <c:pt idx="12">
                  <c:v>54301185</c:v>
                </c:pt>
                <c:pt idx="13">
                  <c:v>57358317</c:v>
                </c:pt>
                <c:pt idx="14">
                  <c:v>66896790</c:v>
                </c:pt>
                <c:pt idx="15">
                  <c:v>69917355</c:v>
                </c:pt>
                <c:pt idx="16">
                  <c:v>71825771</c:v>
                </c:pt>
                <c:pt idx="17">
                  <c:v>77445169</c:v>
                </c:pt>
                <c:pt idx="18">
                  <c:v>83058823</c:v>
                </c:pt>
                <c:pt idx="19">
                  <c:v>86303934</c:v>
                </c:pt>
                <c:pt idx="20">
                  <c:v>91109090</c:v>
                </c:pt>
                <c:pt idx="21">
                  <c:v>94195606</c:v>
                </c:pt>
                <c:pt idx="22">
                  <c:v>97762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83313</c:v>
                </c:pt>
                <c:pt idx="1">
                  <c:v>5052010</c:v>
                </c:pt>
                <c:pt idx="2">
                  <c:v>6573364</c:v>
                </c:pt>
                <c:pt idx="3">
                  <c:v>7759067</c:v>
                </c:pt>
                <c:pt idx="4">
                  <c:v>8953487</c:v>
                </c:pt>
                <c:pt idx="5">
                  <c:v>10131728</c:v>
                </c:pt>
                <c:pt idx="6">
                  <c:v>12713532</c:v>
                </c:pt>
                <c:pt idx="7">
                  <c:v>14957244</c:v>
                </c:pt>
                <c:pt idx="8">
                  <c:v>15227124</c:v>
                </c:pt>
                <c:pt idx="9">
                  <c:v>16498916</c:v>
                </c:pt>
                <c:pt idx="10">
                  <c:v>26628165</c:v>
                </c:pt>
                <c:pt idx="11">
                  <c:v>27489936</c:v>
                </c:pt>
                <c:pt idx="12">
                  <c:v>29123721</c:v>
                </c:pt>
                <c:pt idx="13">
                  <c:v>29309276</c:v>
                </c:pt>
                <c:pt idx="14">
                  <c:v>30088941</c:v>
                </c:pt>
                <c:pt idx="15">
                  <c:v>30450025</c:v>
                </c:pt>
                <c:pt idx="16">
                  <c:v>31947191</c:v>
                </c:pt>
                <c:pt idx="17">
                  <c:v>33275660</c:v>
                </c:pt>
                <c:pt idx="18">
                  <c:v>34481132</c:v>
                </c:pt>
                <c:pt idx="19">
                  <c:v>35356249</c:v>
                </c:pt>
                <c:pt idx="20">
                  <c:v>35950989</c:v>
                </c:pt>
                <c:pt idx="21">
                  <c:v>37591211</c:v>
                </c:pt>
                <c:pt idx="22">
                  <c:v>37862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998.905</c:v>
                </c:pt>
                <c:pt idx="1">
                  <c:v>3226511.4</c:v>
                </c:pt>
                <c:pt idx="2">
                  <c:v>5309332.315</c:v>
                </c:pt>
                <c:pt idx="3">
                  <c:v>7107804.631</c:v>
                </c:pt>
                <c:pt idx="4">
                  <c:v>9292438.748</c:v>
                </c:pt>
                <c:pt idx="5">
                  <c:v>10828193.646</c:v>
                </c:pt>
                <c:pt idx="6">
                  <c:v>12370012.02</c:v>
                </c:pt>
                <c:pt idx="7">
                  <c:v>13985315.537</c:v>
                </c:pt>
                <c:pt idx="8">
                  <c:v>15917680.627</c:v>
                </c:pt>
                <c:pt idx="9">
                  <c:v>17708080.952</c:v>
                </c:pt>
                <c:pt idx="10">
                  <c:v>21597559.51</c:v>
                </c:pt>
                <c:pt idx="11">
                  <c:v>23334103.299</c:v>
                </c:pt>
                <c:pt idx="12">
                  <c:v>24815641.545</c:v>
                </c:pt>
                <c:pt idx="13">
                  <c:v>26212750.869</c:v>
                </c:pt>
                <c:pt idx="14">
                  <c:v>30571833.03</c:v>
                </c:pt>
                <c:pt idx="15">
                  <c:v>31952231.235</c:v>
                </c:pt>
                <c:pt idx="16">
                  <c:v>32824377.347</c:v>
                </c:pt>
                <c:pt idx="17">
                  <c:v>35392442.233</c:v>
                </c:pt>
                <c:pt idx="18">
                  <c:v>37957882.111</c:v>
                </c:pt>
                <c:pt idx="19">
                  <c:v>39440897.838</c:v>
                </c:pt>
                <c:pt idx="20">
                  <c:v>41636854.13</c:v>
                </c:pt>
                <c:pt idx="21">
                  <c:v>43047391.942</c:v>
                </c:pt>
                <c:pt idx="22">
                  <c:v>44677546.5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50407786</c:v>
                </c:pt>
                <c:pt idx="1">
                  <c:v>51002765</c:v>
                </c:pt>
                <c:pt idx="2">
                  <c:v>48991761</c:v>
                </c:pt>
                <c:pt idx="3">
                  <c:v>47357188</c:v>
                </c:pt>
                <c:pt idx="4">
                  <c:v>45736591</c:v>
                </c:pt>
                <c:pt idx="5">
                  <c:v>44752767</c:v>
                </c:pt>
                <c:pt idx="6">
                  <c:v>44418257</c:v>
                </c:pt>
                <c:pt idx="7">
                  <c:v>44042856</c:v>
                </c:pt>
                <c:pt idx="8">
                  <c:v>42017106</c:v>
                </c:pt>
                <c:pt idx="9">
                  <c:v>39770181</c:v>
                </c:pt>
                <c:pt idx="10">
                  <c:v>32668298</c:v>
                </c:pt>
                <c:pt idx="11">
                  <c:v>31305567</c:v>
                </c:pt>
                <c:pt idx="12">
                  <c:v>29702333</c:v>
                </c:pt>
                <c:pt idx="13">
                  <c:v>28287760</c:v>
                </c:pt>
                <c:pt idx="14">
                  <c:v>20572341</c:v>
                </c:pt>
                <c:pt idx="15">
                  <c:v>19737730</c:v>
                </c:pt>
                <c:pt idx="16">
                  <c:v>19150687</c:v>
                </c:pt>
                <c:pt idx="17">
                  <c:v>16173325</c:v>
                </c:pt>
                <c:pt idx="18">
                  <c:v>12310633</c:v>
                </c:pt>
                <c:pt idx="19">
                  <c:v>9752351</c:v>
                </c:pt>
                <c:pt idx="20">
                  <c:v>5795815</c:v>
                </c:pt>
                <c:pt idx="21">
                  <c:v>2964596</c:v>
                </c:pt>
                <c:pt idx="22">
                  <c:v>20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1892</c:v>
                </c:pt>
                <c:pt idx="1">
                  <c:v>6318071</c:v>
                </c:pt>
                <c:pt idx="2">
                  <c:v>10420711</c:v>
                </c:pt>
                <c:pt idx="3">
                  <c:v>14917366</c:v>
                </c:pt>
                <c:pt idx="4">
                  <c:v>19334798</c:v>
                </c:pt>
                <c:pt idx="5">
                  <c:v>21201801</c:v>
                </c:pt>
                <c:pt idx="6">
                  <c:v>23741912</c:v>
                </c:pt>
                <c:pt idx="7">
                  <c:v>26939724</c:v>
                </c:pt>
                <c:pt idx="8">
                  <c:v>29902704</c:v>
                </c:pt>
                <c:pt idx="9">
                  <c:v>33183108</c:v>
                </c:pt>
                <c:pt idx="10">
                  <c:v>37395017</c:v>
                </c:pt>
                <c:pt idx="11">
                  <c:v>40557620</c:v>
                </c:pt>
                <c:pt idx="12">
                  <c:v>43432220</c:v>
                </c:pt>
                <c:pt idx="13">
                  <c:v>44690712</c:v>
                </c:pt>
                <c:pt idx="14">
                  <c:v>54276955</c:v>
                </c:pt>
                <c:pt idx="15">
                  <c:v>56825728</c:v>
                </c:pt>
                <c:pt idx="16">
                  <c:v>58487222</c:v>
                </c:pt>
                <c:pt idx="17">
                  <c:v>62574164</c:v>
                </c:pt>
                <c:pt idx="18">
                  <c:v>66820708</c:v>
                </c:pt>
                <c:pt idx="19">
                  <c:v>69499616</c:v>
                </c:pt>
                <c:pt idx="20">
                  <c:v>73922399</c:v>
                </c:pt>
                <c:pt idx="21">
                  <c:v>76321098</c:v>
                </c:pt>
                <c:pt idx="22">
                  <c:v>78751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51865"/>
        <c:axId val="22014686"/>
      </c:lineChart>
      <c:catAx>
        <c:axId val="174518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4686"/>
        <c:crossesAt val="0"/>
        <c:auto val="1"/>
        <c:lblAlgn val="ctr"/>
        <c:lblOffset val="100"/>
        <c:noMultiLvlLbl val="0"/>
      </c:catAx>
      <c:valAx>
        <c:axId val="22014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51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88974236965536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21739.13043478</c:v>
                </c:pt>
                <c:pt idx="1">
                  <c:v>5043478.26086957</c:v>
                </c:pt>
                <c:pt idx="2">
                  <c:v>7565217.39130435</c:v>
                </c:pt>
                <c:pt idx="3">
                  <c:v>10086956.5217391</c:v>
                </c:pt>
                <c:pt idx="4">
                  <c:v>12608695.6521739</c:v>
                </c:pt>
                <c:pt idx="5">
                  <c:v>15130434.7826087</c:v>
                </c:pt>
                <c:pt idx="6">
                  <c:v>17652173.9130435</c:v>
                </c:pt>
                <c:pt idx="7">
                  <c:v>20173913.0434783</c:v>
                </c:pt>
                <c:pt idx="8">
                  <c:v>22695652.173913</c:v>
                </c:pt>
                <c:pt idx="9">
                  <c:v>25217391.3043478</c:v>
                </c:pt>
                <c:pt idx="10">
                  <c:v>27739130.4347826</c:v>
                </c:pt>
                <c:pt idx="11">
                  <c:v>30260869.5652174</c:v>
                </c:pt>
                <c:pt idx="12">
                  <c:v>32782608.6956522</c:v>
                </c:pt>
                <c:pt idx="13">
                  <c:v>35304347.826087</c:v>
                </c:pt>
                <c:pt idx="14">
                  <c:v>37826086.9565217</c:v>
                </c:pt>
                <c:pt idx="15">
                  <c:v>40347826.0869565</c:v>
                </c:pt>
                <c:pt idx="16">
                  <c:v>42869565.2173913</c:v>
                </c:pt>
                <c:pt idx="17">
                  <c:v>45391304.3478261</c:v>
                </c:pt>
                <c:pt idx="18">
                  <c:v>47913043.4782609</c:v>
                </c:pt>
                <c:pt idx="19">
                  <c:v>50434782.6086957</c:v>
                </c:pt>
                <c:pt idx="20">
                  <c:v>52956521.7391304</c:v>
                </c:pt>
                <c:pt idx="21">
                  <c:v>55478260.8695652</c:v>
                </c:pt>
                <c:pt idx="22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50782.60869565</c:v>
                </c:pt>
                <c:pt idx="1">
                  <c:v>2501565.2173913</c:v>
                </c:pt>
                <c:pt idx="2">
                  <c:v>3752347.82608696</c:v>
                </c:pt>
                <c:pt idx="3">
                  <c:v>5003130.43478261</c:v>
                </c:pt>
                <c:pt idx="4">
                  <c:v>6253913.04347826</c:v>
                </c:pt>
                <c:pt idx="5">
                  <c:v>7504695.65217391</c:v>
                </c:pt>
                <c:pt idx="6">
                  <c:v>8755478.26086957</c:v>
                </c:pt>
                <c:pt idx="7">
                  <c:v>10006260.8695652</c:v>
                </c:pt>
                <c:pt idx="8">
                  <c:v>11257043.4782609</c:v>
                </c:pt>
                <c:pt idx="9">
                  <c:v>12507826.0869565</c:v>
                </c:pt>
                <c:pt idx="10">
                  <c:v>13758608.6956522</c:v>
                </c:pt>
                <c:pt idx="11">
                  <c:v>15009391.3043478</c:v>
                </c:pt>
                <c:pt idx="12">
                  <c:v>16260173.9130435</c:v>
                </c:pt>
                <c:pt idx="13">
                  <c:v>17510956.5217391</c:v>
                </c:pt>
                <c:pt idx="14">
                  <c:v>18761739.1304348</c:v>
                </c:pt>
                <c:pt idx="15">
                  <c:v>20012521.7391304</c:v>
                </c:pt>
                <c:pt idx="16">
                  <c:v>21263304.3478261</c:v>
                </c:pt>
                <c:pt idx="17">
                  <c:v>22514086.9565217</c:v>
                </c:pt>
                <c:pt idx="18">
                  <c:v>23764869.5652174</c:v>
                </c:pt>
                <c:pt idx="19">
                  <c:v>25015652.173913</c:v>
                </c:pt>
                <c:pt idx="20">
                  <c:v>26266434.7826087</c:v>
                </c:pt>
                <c:pt idx="21">
                  <c:v>27517217.3913043</c:v>
                </c:pt>
                <c:pt idx="22">
                  <c:v>287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030867</c:v>
                </c:pt>
                <c:pt idx="1">
                  <c:v>6369040</c:v>
                </c:pt>
                <c:pt idx="2">
                  <c:v>9522362</c:v>
                </c:pt>
                <c:pt idx="3">
                  <c:v>11399279</c:v>
                </c:pt>
                <c:pt idx="4">
                  <c:v>16694482</c:v>
                </c:pt>
                <c:pt idx="5">
                  <c:v>21972443</c:v>
                </c:pt>
                <c:pt idx="6">
                  <c:v>25588978</c:v>
                </c:pt>
                <c:pt idx="7">
                  <c:v>28061785</c:v>
                </c:pt>
                <c:pt idx="8">
                  <c:v>30169270</c:v>
                </c:pt>
                <c:pt idx="9">
                  <c:v>32301180</c:v>
                </c:pt>
                <c:pt idx="10">
                  <c:v>35223957</c:v>
                </c:pt>
                <c:pt idx="11">
                  <c:v>37986424</c:v>
                </c:pt>
                <c:pt idx="12">
                  <c:v>40220429</c:v>
                </c:pt>
                <c:pt idx="13">
                  <c:v>43236723</c:v>
                </c:pt>
                <c:pt idx="14">
                  <c:v>46901016</c:v>
                </c:pt>
                <c:pt idx="15">
                  <c:v>49431499</c:v>
                </c:pt>
                <c:pt idx="16">
                  <c:v>52421119</c:v>
                </c:pt>
                <c:pt idx="17">
                  <c:v>57525376</c:v>
                </c:pt>
                <c:pt idx="18">
                  <c:v>59564071</c:v>
                </c:pt>
                <c:pt idx="19">
                  <c:v>61339913</c:v>
                </c:pt>
                <c:pt idx="20">
                  <c:v>62723382</c:v>
                </c:pt>
                <c:pt idx="21">
                  <c:v>64919067</c:v>
                </c:pt>
                <c:pt idx="22">
                  <c:v>67002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50090</c:v>
                </c:pt>
                <c:pt idx="1">
                  <c:v>5973478</c:v>
                </c:pt>
                <c:pt idx="2">
                  <c:v>6507608</c:v>
                </c:pt>
                <c:pt idx="3">
                  <c:v>9399939</c:v>
                </c:pt>
                <c:pt idx="4">
                  <c:v>10647487</c:v>
                </c:pt>
                <c:pt idx="5">
                  <c:v>11893455</c:v>
                </c:pt>
                <c:pt idx="6">
                  <c:v>12508832</c:v>
                </c:pt>
                <c:pt idx="7">
                  <c:v>13165064</c:v>
                </c:pt>
                <c:pt idx="8">
                  <c:v>13868664</c:v>
                </c:pt>
                <c:pt idx="9">
                  <c:v>14859108</c:v>
                </c:pt>
                <c:pt idx="10">
                  <c:v>15998249</c:v>
                </c:pt>
                <c:pt idx="11">
                  <c:v>16754099</c:v>
                </c:pt>
                <c:pt idx="12">
                  <c:v>19895035</c:v>
                </c:pt>
                <c:pt idx="13">
                  <c:v>20726102</c:v>
                </c:pt>
                <c:pt idx="14">
                  <c:v>21501142</c:v>
                </c:pt>
                <c:pt idx="15">
                  <c:v>21595342</c:v>
                </c:pt>
                <c:pt idx="16">
                  <c:v>23988728</c:v>
                </c:pt>
                <c:pt idx="17">
                  <c:v>25701897</c:v>
                </c:pt>
                <c:pt idx="18">
                  <c:v>26276016</c:v>
                </c:pt>
                <c:pt idx="19">
                  <c:v>26856176</c:v>
                </c:pt>
                <c:pt idx="20">
                  <c:v>27416644</c:v>
                </c:pt>
                <c:pt idx="21">
                  <c:v>28504373</c:v>
                </c:pt>
                <c:pt idx="22">
                  <c:v>29455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999310.032</c:v>
                </c:pt>
                <c:pt idx="1">
                  <c:v>3159043.84</c:v>
                </c:pt>
                <c:pt idx="2">
                  <c:v>4723091.552</c:v>
                </c:pt>
                <c:pt idx="3">
                  <c:v>5654042.384</c:v>
                </c:pt>
                <c:pt idx="4">
                  <c:v>8280463.072</c:v>
                </c:pt>
                <c:pt idx="5">
                  <c:v>10898331.728</c:v>
                </c:pt>
                <c:pt idx="6">
                  <c:v>12692133.088</c:v>
                </c:pt>
                <c:pt idx="7">
                  <c:v>13918645.36</c:v>
                </c:pt>
                <c:pt idx="8">
                  <c:v>14963957.92</c:v>
                </c:pt>
                <c:pt idx="9">
                  <c:v>16021385.28</c:v>
                </c:pt>
                <c:pt idx="10">
                  <c:v>17471082.672</c:v>
                </c:pt>
                <c:pt idx="11">
                  <c:v>18841266.304</c:v>
                </c:pt>
                <c:pt idx="12">
                  <c:v>19949332.784</c:v>
                </c:pt>
                <c:pt idx="13">
                  <c:v>21445414.608</c:v>
                </c:pt>
                <c:pt idx="14">
                  <c:v>23262903.936</c:v>
                </c:pt>
                <c:pt idx="15">
                  <c:v>24518023.504</c:v>
                </c:pt>
                <c:pt idx="16">
                  <c:v>26000875.024</c:v>
                </c:pt>
                <c:pt idx="17">
                  <c:v>28532586.496</c:v>
                </c:pt>
                <c:pt idx="18">
                  <c:v>29543779.216</c:v>
                </c:pt>
                <c:pt idx="19">
                  <c:v>30424596.848</c:v>
                </c:pt>
                <c:pt idx="20">
                  <c:v>31110797.472</c:v>
                </c:pt>
                <c:pt idx="21">
                  <c:v>32199857.232</c:v>
                </c:pt>
                <c:pt idx="22">
                  <c:v>33233330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068518</c:v>
                </c:pt>
                <c:pt idx="1">
                  <c:v>30727176</c:v>
                </c:pt>
                <c:pt idx="2">
                  <c:v>28949393</c:v>
                </c:pt>
                <c:pt idx="3">
                  <c:v>28896529</c:v>
                </c:pt>
                <c:pt idx="4">
                  <c:v>24979866</c:v>
                </c:pt>
                <c:pt idx="5">
                  <c:v>20831197</c:v>
                </c:pt>
                <c:pt idx="6">
                  <c:v>18491631</c:v>
                </c:pt>
                <c:pt idx="7">
                  <c:v>17253134</c:v>
                </c:pt>
                <c:pt idx="8">
                  <c:v>16629829</c:v>
                </c:pt>
                <c:pt idx="9">
                  <c:v>16329247</c:v>
                </c:pt>
                <c:pt idx="10">
                  <c:v>15186489</c:v>
                </c:pt>
                <c:pt idx="11">
                  <c:v>13837554</c:v>
                </c:pt>
                <c:pt idx="12">
                  <c:v>13371002</c:v>
                </c:pt>
                <c:pt idx="13">
                  <c:v>13097745</c:v>
                </c:pt>
                <c:pt idx="14">
                  <c:v>11339839</c:v>
                </c:pt>
                <c:pt idx="15">
                  <c:v>11520229</c:v>
                </c:pt>
                <c:pt idx="16">
                  <c:v>9994963</c:v>
                </c:pt>
                <c:pt idx="17">
                  <c:v>5559964</c:v>
                </c:pt>
                <c:pt idx="18">
                  <c:v>4459644</c:v>
                </c:pt>
                <c:pt idx="19">
                  <c:v>3621836</c:v>
                </c:pt>
                <c:pt idx="20">
                  <c:v>2742570</c:v>
                </c:pt>
                <c:pt idx="21">
                  <c:v>1356852</c:v>
                </c:pt>
                <c:pt idx="22">
                  <c:v>13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424804</c:v>
                </c:pt>
                <c:pt idx="1">
                  <c:v>3388139</c:v>
                </c:pt>
                <c:pt idx="2">
                  <c:v>6293453</c:v>
                </c:pt>
                <c:pt idx="3">
                  <c:v>7741519</c:v>
                </c:pt>
                <c:pt idx="4">
                  <c:v>10834165</c:v>
                </c:pt>
                <c:pt idx="5">
                  <c:v>14434897</c:v>
                </c:pt>
                <c:pt idx="6">
                  <c:v>17617394</c:v>
                </c:pt>
                <c:pt idx="7">
                  <c:v>19043093</c:v>
                </c:pt>
                <c:pt idx="8">
                  <c:v>20973163</c:v>
                </c:pt>
                <c:pt idx="9">
                  <c:v>22984839</c:v>
                </c:pt>
                <c:pt idx="10">
                  <c:v>24850087</c:v>
                </c:pt>
                <c:pt idx="11">
                  <c:v>26772009</c:v>
                </c:pt>
                <c:pt idx="12">
                  <c:v>28528002</c:v>
                </c:pt>
                <c:pt idx="13">
                  <c:v>31354894</c:v>
                </c:pt>
                <c:pt idx="14">
                  <c:v>34208623</c:v>
                </c:pt>
                <c:pt idx="15">
                  <c:v>36372666</c:v>
                </c:pt>
                <c:pt idx="16">
                  <c:v>38969264</c:v>
                </c:pt>
                <c:pt idx="17">
                  <c:v>44734539</c:v>
                </c:pt>
                <c:pt idx="18">
                  <c:v>46832074</c:v>
                </c:pt>
                <c:pt idx="19">
                  <c:v>48700732</c:v>
                </c:pt>
                <c:pt idx="20">
                  <c:v>50397857</c:v>
                </c:pt>
                <c:pt idx="21">
                  <c:v>52613358</c:v>
                </c:pt>
                <c:pt idx="22">
                  <c:v>54902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16182"/>
        <c:axId val="44159232"/>
      </c:lineChart>
      <c:catAx>
        <c:axId val="255161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9232"/>
        <c:crossesAt val="0"/>
        <c:auto val="1"/>
        <c:lblAlgn val="ctr"/>
        <c:lblOffset val="100"/>
        <c:noMultiLvlLbl val="0"/>
      </c:catAx>
      <c:valAx>
        <c:axId val="44159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16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88974236965536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  <c:pt idx="20">
                  <c:v>46200000</c:v>
                </c:pt>
                <c:pt idx="21">
                  <c:v>48400000</c:v>
                </c:pt>
                <c:pt idx="22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21000</c:v>
                </c:pt>
                <c:pt idx="1">
                  <c:v>2442000</c:v>
                </c:pt>
                <c:pt idx="2">
                  <c:v>3663000</c:v>
                </c:pt>
                <c:pt idx="3">
                  <c:v>4884000</c:v>
                </c:pt>
                <c:pt idx="4">
                  <c:v>6105000</c:v>
                </c:pt>
                <c:pt idx="5">
                  <c:v>7326000</c:v>
                </c:pt>
                <c:pt idx="6">
                  <c:v>8547000</c:v>
                </c:pt>
                <c:pt idx="7">
                  <c:v>9768000</c:v>
                </c:pt>
                <c:pt idx="8">
                  <c:v>10989000</c:v>
                </c:pt>
                <c:pt idx="9">
                  <c:v>12210000</c:v>
                </c:pt>
                <c:pt idx="10">
                  <c:v>13431000</c:v>
                </c:pt>
                <c:pt idx="11">
                  <c:v>14652000</c:v>
                </c:pt>
                <c:pt idx="12">
                  <c:v>15873000</c:v>
                </c:pt>
                <c:pt idx="13">
                  <c:v>17094000</c:v>
                </c:pt>
                <c:pt idx="14">
                  <c:v>18315000</c:v>
                </c:pt>
                <c:pt idx="15">
                  <c:v>19536000</c:v>
                </c:pt>
                <c:pt idx="16">
                  <c:v>20757000</c:v>
                </c:pt>
                <c:pt idx="17">
                  <c:v>21978000</c:v>
                </c:pt>
                <c:pt idx="18">
                  <c:v>23199000</c:v>
                </c:pt>
                <c:pt idx="19">
                  <c:v>24420000</c:v>
                </c:pt>
                <c:pt idx="20">
                  <c:v>25641000</c:v>
                </c:pt>
                <c:pt idx="21">
                  <c:v>26862000</c:v>
                </c:pt>
                <c:pt idx="22">
                  <c:v>280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97165</c:v>
                </c:pt>
                <c:pt idx="1">
                  <c:v>3662204</c:v>
                </c:pt>
                <c:pt idx="2">
                  <c:v>4856321</c:v>
                </c:pt>
                <c:pt idx="3">
                  <c:v>8021792</c:v>
                </c:pt>
                <c:pt idx="4">
                  <c:v>10902037</c:v>
                </c:pt>
                <c:pt idx="5">
                  <c:v>13117494</c:v>
                </c:pt>
                <c:pt idx="6">
                  <c:v>16795148</c:v>
                </c:pt>
                <c:pt idx="7">
                  <c:v>19933886</c:v>
                </c:pt>
                <c:pt idx="8">
                  <c:v>23544140</c:v>
                </c:pt>
                <c:pt idx="9">
                  <c:v>25711380</c:v>
                </c:pt>
                <c:pt idx="10">
                  <c:v>27106104</c:v>
                </c:pt>
                <c:pt idx="11">
                  <c:v>28995315</c:v>
                </c:pt>
                <c:pt idx="12">
                  <c:v>31533442</c:v>
                </c:pt>
                <c:pt idx="13">
                  <c:v>34638466</c:v>
                </c:pt>
                <c:pt idx="14">
                  <c:v>39282124</c:v>
                </c:pt>
                <c:pt idx="15">
                  <c:v>41754011</c:v>
                </c:pt>
                <c:pt idx="16">
                  <c:v>43410003</c:v>
                </c:pt>
                <c:pt idx="17">
                  <c:v>45098330</c:v>
                </c:pt>
                <c:pt idx="18">
                  <c:v>49411129</c:v>
                </c:pt>
                <c:pt idx="19">
                  <c:v>51297840</c:v>
                </c:pt>
                <c:pt idx="20">
                  <c:v>53167409</c:v>
                </c:pt>
                <c:pt idx="21">
                  <c:v>54694388</c:v>
                </c:pt>
                <c:pt idx="22">
                  <c:v>55979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083239</c:v>
                </c:pt>
                <c:pt idx="1">
                  <c:v>4319840</c:v>
                </c:pt>
                <c:pt idx="2">
                  <c:v>4991002</c:v>
                </c:pt>
                <c:pt idx="3">
                  <c:v>5006700</c:v>
                </c:pt>
                <c:pt idx="4">
                  <c:v>5360434</c:v>
                </c:pt>
                <c:pt idx="5">
                  <c:v>6722014</c:v>
                </c:pt>
                <c:pt idx="6">
                  <c:v>7305806</c:v>
                </c:pt>
                <c:pt idx="7">
                  <c:v>7937363</c:v>
                </c:pt>
                <c:pt idx="8">
                  <c:v>8856230</c:v>
                </c:pt>
                <c:pt idx="9">
                  <c:v>9932910</c:v>
                </c:pt>
                <c:pt idx="10">
                  <c:v>12857569</c:v>
                </c:pt>
                <c:pt idx="11">
                  <c:v>14010261</c:v>
                </c:pt>
                <c:pt idx="12">
                  <c:v>14451216</c:v>
                </c:pt>
                <c:pt idx="13">
                  <c:v>15437030</c:v>
                </c:pt>
                <c:pt idx="14">
                  <c:v>16134546</c:v>
                </c:pt>
                <c:pt idx="15">
                  <c:v>17812871</c:v>
                </c:pt>
                <c:pt idx="16">
                  <c:v>18035516</c:v>
                </c:pt>
                <c:pt idx="17">
                  <c:v>18494790</c:v>
                </c:pt>
                <c:pt idx="18">
                  <c:v>19323571</c:v>
                </c:pt>
                <c:pt idx="19">
                  <c:v>20077984</c:v>
                </c:pt>
                <c:pt idx="20">
                  <c:v>20977565</c:v>
                </c:pt>
                <c:pt idx="21">
                  <c:v>25290504</c:v>
                </c:pt>
                <c:pt idx="22">
                  <c:v>25849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52926.575</c:v>
                </c:pt>
                <c:pt idx="1">
                  <c:v>2032523.22</c:v>
                </c:pt>
                <c:pt idx="2">
                  <c:v>2695258.155</c:v>
                </c:pt>
                <c:pt idx="3">
                  <c:v>4452094.56</c:v>
                </c:pt>
                <c:pt idx="4">
                  <c:v>6050630.535</c:v>
                </c:pt>
                <c:pt idx="5">
                  <c:v>7280209.17</c:v>
                </c:pt>
                <c:pt idx="6">
                  <c:v>9321307.14</c:v>
                </c:pt>
                <c:pt idx="7">
                  <c:v>11063306.73</c:v>
                </c:pt>
                <c:pt idx="8">
                  <c:v>13066997.7</c:v>
                </c:pt>
                <c:pt idx="9">
                  <c:v>14269815.9</c:v>
                </c:pt>
                <c:pt idx="10">
                  <c:v>15043887.72</c:v>
                </c:pt>
                <c:pt idx="11">
                  <c:v>16092399.825</c:v>
                </c:pt>
                <c:pt idx="12">
                  <c:v>17501060.31</c:v>
                </c:pt>
                <c:pt idx="13">
                  <c:v>19224348.63</c:v>
                </c:pt>
                <c:pt idx="14">
                  <c:v>21801578.82</c:v>
                </c:pt>
                <c:pt idx="15">
                  <c:v>23173476.105</c:v>
                </c:pt>
                <c:pt idx="16">
                  <c:v>24092551.665</c:v>
                </c:pt>
                <c:pt idx="17">
                  <c:v>25029573.15</c:v>
                </c:pt>
                <c:pt idx="18">
                  <c:v>27423176.595</c:v>
                </c:pt>
                <c:pt idx="19">
                  <c:v>28470301.2</c:v>
                </c:pt>
                <c:pt idx="20">
                  <c:v>29507911.995</c:v>
                </c:pt>
                <c:pt idx="21">
                  <c:v>30355385.34</c:v>
                </c:pt>
                <c:pt idx="22">
                  <c:v>31068745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899626</c:v>
                </c:pt>
                <c:pt idx="1">
                  <c:v>20097773</c:v>
                </c:pt>
                <c:pt idx="2">
                  <c:v>22615335</c:v>
                </c:pt>
                <c:pt idx="3">
                  <c:v>22278305</c:v>
                </c:pt>
                <c:pt idx="4">
                  <c:v>21776748</c:v>
                </c:pt>
                <c:pt idx="5">
                  <c:v>21261288</c:v>
                </c:pt>
                <c:pt idx="6">
                  <c:v>19544188</c:v>
                </c:pt>
                <c:pt idx="7">
                  <c:v>19158679</c:v>
                </c:pt>
                <c:pt idx="8">
                  <c:v>16596036</c:v>
                </c:pt>
                <c:pt idx="9">
                  <c:v>15975456</c:v>
                </c:pt>
                <c:pt idx="10">
                  <c:v>15973778</c:v>
                </c:pt>
                <c:pt idx="11">
                  <c:v>14988051</c:v>
                </c:pt>
                <c:pt idx="12">
                  <c:v>14905072</c:v>
                </c:pt>
                <c:pt idx="13">
                  <c:v>12964199</c:v>
                </c:pt>
                <c:pt idx="14">
                  <c:v>10031938</c:v>
                </c:pt>
                <c:pt idx="15">
                  <c:v>8945502</c:v>
                </c:pt>
                <c:pt idx="16">
                  <c:v>8359426</c:v>
                </c:pt>
                <c:pt idx="17">
                  <c:v>7885367</c:v>
                </c:pt>
                <c:pt idx="18">
                  <c:v>4835567</c:v>
                </c:pt>
                <c:pt idx="19">
                  <c:v>3545087</c:v>
                </c:pt>
                <c:pt idx="20">
                  <c:v>2160611</c:v>
                </c:pt>
                <c:pt idx="21">
                  <c:v>1053387</c:v>
                </c:pt>
                <c:pt idx="22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06331</c:v>
                </c:pt>
                <c:pt idx="1">
                  <c:v>3247131</c:v>
                </c:pt>
                <c:pt idx="2">
                  <c:v>4219069</c:v>
                </c:pt>
                <c:pt idx="3">
                  <c:v>6602630</c:v>
                </c:pt>
                <c:pt idx="4">
                  <c:v>9086303</c:v>
                </c:pt>
                <c:pt idx="5">
                  <c:v>10635983</c:v>
                </c:pt>
                <c:pt idx="6">
                  <c:v>14365582</c:v>
                </c:pt>
                <c:pt idx="7">
                  <c:v>17348384</c:v>
                </c:pt>
                <c:pt idx="8">
                  <c:v>20547887</c:v>
                </c:pt>
                <c:pt idx="9">
                  <c:v>22240814</c:v>
                </c:pt>
                <c:pt idx="10">
                  <c:v>23272737</c:v>
                </c:pt>
                <c:pt idx="11">
                  <c:v>25019518</c:v>
                </c:pt>
                <c:pt idx="12">
                  <c:v>27334577</c:v>
                </c:pt>
                <c:pt idx="13">
                  <c:v>29045907</c:v>
                </c:pt>
                <c:pt idx="14">
                  <c:v>32060097</c:v>
                </c:pt>
                <c:pt idx="15">
                  <c:v>33292561</c:v>
                </c:pt>
                <c:pt idx="16">
                  <c:v>34789797</c:v>
                </c:pt>
                <c:pt idx="17">
                  <c:v>36232989</c:v>
                </c:pt>
                <c:pt idx="18">
                  <c:v>39616722</c:v>
                </c:pt>
                <c:pt idx="19">
                  <c:v>40605578</c:v>
                </c:pt>
                <c:pt idx="20">
                  <c:v>42090754</c:v>
                </c:pt>
                <c:pt idx="21">
                  <c:v>45396431</c:v>
                </c:pt>
                <c:pt idx="22">
                  <c:v>46333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6415"/>
        <c:axId val="41517084"/>
      </c:lineChart>
      <c:catAx>
        <c:axId val="249364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17084"/>
        <c:crossesAt val="0"/>
        <c:auto val="1"/>
        <c:lblAlgn val="ctr"/>
        <c:lblOffset val="100"/>
        <c:noMultiLvlLbl val="0"/>
      </c:catAx>
      <c:valAx>
        <c:axId val="41517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6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188974236965536"/>
          <c:w val="0.131542351453856"/>
          <c:h val="0.46040377948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56521.73913044</c:v>
                </c:pt>
                <c:pt idx="1">
                  <c:v>8913043.47826087</c:v>
                </c:pt>
                <c:pt idx="2">
                  <c:v>13369565.2173913</c:v>
                </c:pt>
                <c:pt idx="3">
                  <c:v>17826086.9565217</c:v>
                </c:pt>
                <c:pt idx="4">
                  <c:v>22282608.6956522</c:v>
                </c:pt>
                <c:pt idx="5">
                  <c:v>26739130.4347826</c:v>
                </c:pt>
                <c:pt idx="6">
                  <c:v>31195652.173913</c:v>
                </c:pt>
                <c:pt idx="7">
                  <c:v>35652173.9130435</c:v>
                </c:pt>
                <c:pt idx="8">
                  <c:v>40108695.6521739</c:v>
                </c:pt>
                <c:pt idx="9">
                  <c:v>44565217.3913043</c:v>
                </c:pt>
                <c:pt idx="10">
                  <c:v>49021739.1304348</c:v>
                </c:pt>
                <c:pt idx="11">
                  <c:v>53478260.8695652</c:v>
                </c:pt>
                <c:pt idx="12">
                  <c:v>57934782.6086957</c:v>
                </c:pt>
                <c:pt idx="13">
                  <c:v>62391304.3478261</c:v>
                </c:pt>
                <c:pt idx="14">
                  <c:v>66847826.0869565</c:v>
                </c:pt>
                <c:pt idx="15">
                  <c:v>71304347.826087</c:v>
                </c:pt>
                <c:pt idx="16">
                  <c:v>75760869.5652174</c:v>
                </c:pt>
                <c:pt idx="17">
                  <c:v>80217391.3043478</c:v>
                </c:pt>
                <c:pt idx="18">
                  <c:v>84673913.0434783</c:v>
                </c:pt>
                <c:pt idx="19">
                  <c:v>89130434.7826087</c:v>
                </c:pt>
                <c:pt idx="20">
                  <c:v>93586956.5217391</c:v>
                </c:pt>
                <c:pt idx="21">
                  <c:v>98043478.2608696</c:v>
                </c:pt>
                <c:pt idx="22">
                  <c:v>10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0434.7826087</c:v>
                </c:pt>
                <c:pt idx="1">
                  <c:v>4420869.56521739</c:v>
                </c:pt>
                <c:pt idx="2">
                  <c:v>6631304.34782609</c:v>
                </c:pt>
                <c:pt idx="3">
                  <c:v>8841739.13043478</c:v>
                </c:pt>
                <c:pt idx="4">
                  <c:v>11052173.9130435</c:v>
                </c:pt>
                <c:pt idx="5">
                  <c:v>13262608.6956522</c:v>
                </c:pt>
                <c:pt idx="6">
                  <c:v>15473043.4782609</c:v>
                </c:pt>
                <c:pt idx="7">
                  <c:v>17683478.2608696</c:v>
                </c:pt>
                <c:pt idx="8">
                  <c:v>19893913.0434783</c:v>
                </c:pt>
                <c:pt idx="9">
                  <c:v>22104347.826087</c:v>
                </c:pt>
                <c:pt idx="10">
                  <c:v>24314782.6086957</c:v>
                </c:pt>
                <c:pt idx="11">
                  <c:v>26525217.3913043</c:v>
                </c:pt>
                <c:pt idx="12">
                  <c:v>28735652.173913</c:v>
                </c:pt>
                <c:pt idx="13">
                  <c:v>30946086.9565217</c:v>
                </c:pt>
                <c:pt idx="14">
                  <c:v>33156521.7391304</c:v>
                </c:pt>
                <c:pt idx="15">
                  <c:v>35366956.5217391</c:v>
                </c:pt>
                <c:pt idx="16">
                  <c:v>37577391.3043478</c:v>
                </c:pt>
                <c:pt idx="17">
                  <c:v>39787826.0869565</c:v>
                </c:pt>
                <c:pt idx="18">
                  <c:v>41998260.8695652</c:v>
                </c:pt>
                <c:pt idx="19">
                  <c:v>44208695.6521739</c:v>
                </c:pt>
                <c:pt idx="20">
                  <c:v>46419130.4347826</c:v>
                </c:pt>
                <c:pt idx="21">
                  <c:v>48629565.2173913</c:v>
                </c:pt>
                <c:pt idx="22">
                  <c:v>50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59376</c:v>
                </c:pt>
                <c:pt idx="1">
                  <c:v>3956304</c:v>
                </c:pt>
                <c:pt idx="2">
                  <c:v>6129231</c:v>
                </c:pt>
                <c:pt idx="3">
                  <c:v>15056643</c:v>
                </c:pt>
                <c:pt idx="4">
                  <c:v>18348219</c:v>
                </c:pt>
                <c:pt idx="5">
                  <c:v>20669172</c:v>
                </c:pt>
                <c:pt idx="6">
                  <c:v>26463011</c:v>
                </c:pt>
                <c:pt idx="7">
                  <c:v>27731996</c:v>
                </c:pt>
                <c:pt idx="8">
                  <c:v>40490657</c:v>
                </c:pt>
                <c:pt idx="9">
                  <c:v>44870498</c:v>
                </c:pt>
                <c:pt idx="10">
                  <c:v>49285976</c:v>
                </c:pt>
                <c:pt idx="11">
                  <c:v>51414580</c:v>
                </c:pt>
                <c:pt idx="12">
                  <c:v>53342271</c:v>
                </c:pt>
                <c:pt idx="13">
                  <c:v>64052308</c:v>
                </c:pt>
                <c:pt idx="14">
                  <c:v>69126325</c:v>
                </c:pt>
                <c:pt idx="15">
                  <c:v>75870824</c:v>
                </c:pt>
                <c:pt idx="16">
                  <c:v>78557769</c:v>
                </c:pt>
                <c:pt idx="17">
                  <c:v>83662326</c:v>
                </c:pt>
                <c:pt idx="18">
                  <c:v>93241392</c:v>
                </c:pt>
                <c:pt idx="19">
                  <c:v>98892389</c:v>
                </c:pt>
                <c:pt idx="20">
                  <c:v>100823321</c:v>
                </c:pt>
                <c:pt idx="21">
                  <c:v>106819390</c:v>
                </c:pt>
                <c:pt idx="22">
                  <c:v>109944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8600</c:v>
                </c:pt>
                <c:pt idx="1">
                  <c:v>8600</c:v>
                </c:pt>
                <c:pt idx="2">
                  <c:v>8600</c:v>
                </c:pt>
                <c:pt idx="3">
                  <c:v>8600</c:v>
                </c:pt>
                <c:pt idx="4">
                  <c:v>8600</c:v>
                </c:pt>
                <c:pt idx="5">
                  <c:v>8600</c:v>
                </c:pt>
                <c:pt idx="6">
                  <c:v>12300</c:v>
                </c:pt>
                <c:pt idx="7">
                  <c:v>12300</c:v>
                </c:pt>
                <c:pt idx="8">
                  <c:v>18700</c:v>
                </c:pt>
                <c:pt idx="9">
                  <c:v>18700</c:v>
                </c:pt>
                <c:pt idx="10">
                  <c:v>20100</c:v>
                </c:pt>
                <c:pt idx="11">
                  <c:v>20100</c:v>
                </c:pt>
                <c:pt idx="12">
                  <c:v>20100</c:v>
                </c:pt>
                <c:pt idx="13">
                  <c:v>20100</c:v>
                </c:pt>
                <c:pt idx="14">
                  <c:v>20100</c:v>
                </c:pt>
                <c:pt idx="15">
                  <c:v>20100</c:v>
                </c:pt>
                <c:pt idx="16">
                  <c:v>20100</c:v>
                </c:pt>
                <c:pt idx="17">
                  <c:v>20100</c:v>
                </c:pt>
                <c:pt idx="18">
                  <c:v>20100</c:v>
                </c:pt>
                <c:pt idx="19">
                  <c:v>20100</c:v>
                </c:pt>
                <c:pt idx="20">
                  <c:v>20100</c:v>
                </c:pt>
                <c:pt idx="21">
                  <c:v>20100</c:v>
                </c:pt>
                <c:pt idx="22">
                  <c:v>20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23850.496</c:v>
                </c:pt>
                <c:pt idx="1">
                  <c:v>1962326.784</c:v>
                </c:pt>
                <c:pt idx="2">
                  <c:v>3040098.576</c:v>
                </c:pt>
                <c:pt idx="3">
                  <c:v>7468094.928</c:v>
                </c:pt>
                <c:pt idx="4">
                  <c:v>9100716.624</c:v>
                </c:pt>
                <c:pt idx="5">
                  <c:v>10251909.312</c:v>
                </c:pt>
                <c:pt idx="6">
                  <c:v>13125653.456</c:v>
                </c:pt>
                <c:pt idx="7">
                  <c:v>13755070.016</c:v>
                </c:pt>
                <c:pt idx="8">
                  <c:v>20083365.872</c:v>
                </c:pt>
                <c:pt idx="9">
                  <c:v>22255767.008</c:v>
                </c:pt>
                <c:pt idx="10">
                  <c:v>24445844.096</c:v>
                </c:pt>
                <c:pt idx="11">
                  <c:v>25501631.68</c:v>
                </c:pt>
                <c:pt idx="12">
                  <c:v>26457766.416</c:v>
                </c:pt>
                <c:pt idx="13">
                  <c:v>31769944.768</c:v>
                </c:pt>
                <c:pt idx="14">
                  <c:v>34286657.2</c:v>
                </c:pt>
                <c:pt idx="15">
                  <c:v>37631928.704</c:v>
                </c:pt>
                <c:pt idx="16">
                  <c:v>38964653.424</c:v>
                </c:pt>
                <c:pt idx="17">
                  <c:v>41496513.696</c:v>
                </c:pt>
                <c:pt idx="18">
                  <c:v>46247730.432</c:v>
                </c:pt>
                <c:pt idx="19">
                  <c:v>49050624.944</c:v>
                </c:pt>
                <c:pt idx="20">
                  <c:v>50008367.216</c:v>
                </c:pt>
                <c:pt idx="21">
                  <c:v>52982417.44</c:v>
                </c:pt>
                <c:pt idx="22">
                  <c:v>54532245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406458</c:v>
                </c:pt>
                <c:pt idx="1">
                  <c:v>82243198</c:v>
                </c:pt>
                <c:pt idx="2">
                  <c:v>82648580</c:v>
                </c:pt>
                <c:pt idx="3">
                  <c:v>78610950</c:v>
                </c:pt>
                <c:pt idx="4">
                  <c:v>77599130</c:v>
                </c:pt>
                <c:pt idx="5">
                  <c:v>77118302</c:v>
                </c:pt>
                <c:pt idx="6">
                  <c:v>73108203</c:v>
                </c:pt>
                <c:pt idx="7">
                  <c:v>73125817</c:v>
                </c:pt>
                <c:pt idx="8">
                  <c:v>62660272</c:v>
                </c:pt>
                <c:pt idx="9">
                  <c:v>59661868</c:v>
                </c:pt>
                <c:pt idx="10">
                  <c:v>58234354</c:v>
                </c:pt>
                <c:pt idx="11">
                  <c:v>58168214</c:v>
                </c:pt>
                <c:pt idx="12">
                  <c:v>56756642</c:v>
                </c:pt>
                <c:pt idx="13">
                  <c:v>46447579</c:v>
                </c:pt>
                <c:pt idx="14">
                  <c:v>38852231</c:v>
                </c:pt>
                <c:pt idx="15">
                  <c:v>32520341</c:v>
                </c:pt>
                <c:pt idx="16">
                  <c:v>30091196</c:v>
                </c:pt>
                <c:pt idx="17">
                  <c:v>25122361</c:v>
                </c:pt>
                <c:pt idx="18">
                  <c:v>16182605</c:v>
                </c:pt>
                <c:pt idx="19">
                  <c:v>10822842</c:v>
                </c:pt>
                <c:pt idx="20">
                  <c:v>9215534</c:v>
                </c:pt>
                <c:pt idx="21">
                  <c:v>2753084</c:v>
                </c:pt>
                <c:pt idx="22">
                  <c:v>1054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3496</c:v>
                </c:pt>
                <c:pt idx="1">
                  <c:v>3795964</c:v>
                </c:pt>
                <c:pt idx="2">
                  <c:v>5770351</c:v>
                </c:pt>
                <c:pt idx="3">
                  <c:v>14676083</c:v>
                </c:pt>
                <c:pt idx="4">
                  <c:v>17931629</c:v>
                </c:pt>
                <c:pt idx="5">
                  <c:v>20235082</c:v>
                </c:pt>
                <c:pt idx="6">
                  <c:v>26019711</c:v>
                </c:pt>
                <c:pt idx="7">
                  <c:v>27178166</c:v>
                </c:pt>
                <c:pt idx="8">
                  <c:v>39936827</c:v>
                </c:pt>
                <c:pt idx="9">
                  <c:v>44132393</c:v>
                </c:pt>
                <c:pt idx="10">
                  <c:v>48382961</c:v>
                </c:pt>
                <c:pt idx="11">
                  <c:v>50424005</c:v>
                </c:pt>
                <c:pt idx="12">
                  <c:v>52304261</c:v>
                </c:pt>
                <c:pt idx="13">
                  <c:v>62998283</c:v>
                </c:pt>
                <c:pt idx="14">
                  <c:v>67862800</c:v>
                </c:pt>
                <c:pt idx="15">
                  <c:v>74470509</c:v>
                </c:pt>
                <c:pt idx="16">
                  <c:v>77094674</c:v>
                </c:pt>
                <c:pt idx="17">
                  <c:v>82142416</c:v>
                </c:pt>
                <c:pt idx="18">
                  <c:v>91676132</c:v>
                </c:pt>
                <c:pt idx="19">
                  <c:v>97273889</c:v>
                </c:pt>
                <c:pt idx="20">
                  <c:v>98933049</c:v>
                </c:pt>
                <c:pt idx="21">
                  <c:v>104916443</c:v>
                </c:pt>
                <c:pt idx="22">
                  <c:v>10792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22749"/>
        <c:axId val="66981717"/>
      </c:lineChart>
      <c:catAx>
        <c:axId val="939227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1717"/>
        <c:crossesAt val="0"/>
        <c:auto val="1"/>
        <c:lblAlgn val="ctr"/>
        <c:lblOffset val="100"/>
        <c:noMultiLvlLbl val="0"/>
      </c:catAx>
      <c:valAx>
        <c:axId val="6698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2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19893339948"/>
          <c:y val="0.0594793012031813"/>
          <c:w val="0.14876596800198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4861145859395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73913.04347826</c:v>
                </c:pt>
                <c:pt idx="1">
                  <c:v>2147826.08695652</c:v>
                </c:pt>
                <c:pt idx="2">
                  <c:v>3221739.13043478</c:v>
                </c:pt>
                <c:pt idx="3">
                  <c:v>4295652.17391304</c:v>
                </c:pt>
                <c:pt idx="4">
                  <c:v>5369565.21739131</c:v>
                </c:pt>
                <c:pt idx="5">
                  <c:v>6443478.26086957</c:v>
                </c:pt>
                <c:pt idx="6">
                  <c:v>7517391.30434783</c:v>
                </c:pt>
                <c:pt idx="7">
                  <c:v>8591304.34782609</c:v>
                </c:pt>
                <c:pt idx="8">
                  <c:v>9665217.39130435</c:v>
                </c:pt>
                <c:pt idx="9">
                  <c:v>10739130.4347826</c:v>
                </c:pt>
                <c:pt idx="10">
                  <c:v>11813043.4782609</c:v>
                </c:pt>
                <c:pt idx="11">
                  <c:v>12886956.5217391</c:v>
                </c:pt>
                <c:pt idx="12">
                  <c:v>13960869.5652174</c:v>
                </c:pt>
                <c:pt idx="13">
                  <c:v>15034782.6086957</c:v>
                </c:pt>
                <c:pt idx="14">
                  <c:v>16108695.6521739</c:v>
                </c:pt>
                <c:pt idx="15">
                  <c:v>17182608.6956522</c:v>
                </c:pt>
                <c:pt idx="16">
                  <c:v>18256521.7391304</c:v>
                </c:pt>
                <c:pt idx="17">
                  <c:v>19330434.7826087</c:v>
                </c:pt>
                <c:pt idx="18">
                  <c:v>20404347.826087</c:v>
                </c:pt>
                <c:pt idx="19">
                  <c:v>21478260.8695652</c:v>
                </c:pt>
                <c:pt idx="20">
                  <c:v>22552173.9130435</c:v>
                </c:pt>
                <c:pt idx="21">
                  <c:v>23626086.9565217</c:v>
                </c:pt>
                <c:pt idx="22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32660.869565217</c:v>
                </c:pt>
                <c:pt idx="1">
                  <c:v>1065321.73913043</c:v>
                </c:pt>
                <c:pt idx="2">
                  <c:v>1597982.60869565</c:v>
                </c:pt>
                <c:pt idx="3">
                  <c:v>2130643.47826087</c:v>
                </c:pt>
                <c:pt idx="4">
                  <c:v>2663304.34782609</c:v>
                </c:pt>
                <c:pt idx="5">
                  <c:v>3195965.2173913</c:v>
                </c:pt>
                <c:pt idx="6">
                  <c:v>3728626.08695652</c:v>
                </c:pt>
                <c:pt idx="7">
                  <c:v>4261286.95652174</c:v>
                </c:pt>
                <c:pt idx="8">
                  <c:v>4793947.82608696</c:v>
                </c:pt>
                <c:pt idx="9">
                  <c:v>5326608.69565217</c:v>
                </c:pt>
                <c:pt idx="10">
                  <c:v>5859269.56521739</c:v>
                </c:pt>
                <c:pt idx="11">
                  <c:v>6391930.43478261</c:v>
                </c:pt>
                <c:pt idx="12">
                  <c:v>6924591.30434783</c:v>
                </c:pt>
                <c:pt idx="13">
                  <c:v>7457252.17391305</c:v>
                </c:pt>
                <c:pt idx="14">
                  <c:v>7989913.04347826</c:v>
                </c:pt>
                <c:pt idx="15">
                  <c:v>8522573.91304348</c:v>
                </c:pt>
                <c:pt idx="16">
                  <c:v>9055234.7826087</c:v>
                </c:pt>
                <c:pt idx="17">
                  <c:v>9587895.65217391</c:v>
                </c:pt>
                <c:pt idx="18">
                  <c:v>10120556.5217391</c:v>
                </c:pt>
                <c:pt idx="19">
                  <c:v>10653217.3913043</c:v>
                </c:pt>
                <c:pt idx="20">
                  <c:v>11185878.2608696</c:v>
                </c:pt>
                <c:pt idx="21">
                  <c:v>11718539.1304348</c:v>
                </c:pt>
                <c:pt idx="22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41490</c:v>
                </c:pt>
                <c:pt idx="1">
                  <c:v>4100853</c:v>
                </c:pt>
                <c:pt idx="2">
                  <c:v>5418538</c:v>
                </c:pt>
                <c:pt idx="3">
                  <c:v>6407738</c:v>
                </c:pt>
                <c:pt idx="4">
                  <c:v>7037348</c:v>
                </c:pt>
                <c:pt idx="5">
                  <c:v>7369473</c:v>
                </c:pt>
                <c:pt idx="6">
                  <c:v>11265343</c:v>
                </c:pt>
                <c:pt idx="7">
                  <c:v>12488188</c:v>
                </c:pt>
                <c:pt idx="8">
                  <c:v>12962258</c:v>
                </c:pt>
                <c:pt idx="9">
                  <c:v>14080843</c:v>
                </c:pt>
                <c:pt idx="10">
                  <c:v>14545813</c:v>
                </c:pt>
                <c:pt idx="11">
                  <c:v>18473268</c:v>
                </c:pt>
                <c:pt idx="12">
                  <c:v>20824188</c:v>
                </c:pt>
                <c:pt idx="13">
                  <c:v>22427328</c:v>
                </c:pt>
                <c:pt idx="14">
                  <c:v>23971193</c:v>
                </c:pt>
                <c:pt idx="15">
                  <c:v>24076223</c:v>
                </c:pt>
                <c:pt idx="16">
                  <c:v>25648978</c:v>
                </c:pt>
                <c:pt idx="17">
                  <c:v>26195531</c:v>
                </c:pt>
                <c:pt idx="18">
                  <c:v>26904623</c:v>
                </c:pt>
                <c:pt idx="19">
                  <c:v>27508403</c:v>
                </c:pt>
                <c:pt idx="20">
                  <c:v>27778583</c:v>
                </c:pt>
                <c:pt idx="21">
                  <c:v>29988493</c:v>
                </c:pt>
                <c:pt idx="22">
                  <c:v>30358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66979.04</c:v>
                </c:pt>
                <c:pt idx="1">
                  <c:v>2034023.088</c:v>
                </c:pt>
                <c:pt idx="2">
                  <c:v>2687594.848</c:v>
                </c:pt>
                <c:pt idx="3">
                  <c:v>3178238.048</c:v>
                </c:pt>
                <c:pt idx="4">
                  <c:v>3490524.608</c:v>
                </c:pt>
                <c:pt idx="5">
                  <c:v>3655258.608</c:v>
                </c:pt>
                <c:pt idx="6">
                  <c:v>5587610.128</c:v>
                </c:pt>
                <c:pt idx="7">
                  <c:v>6194141.248</c:v>
                </c:pt>
                <c:pt idx="8">
                  <c:v>6429279.968</c:v>
                </c:pt>
                <c:pt idx="9">
                  <c:v>6984098.128</c:v>
                </c:pt>
                <c:pt idx="10">
                  <c:v>7214723.248</c:v>
                </c:pt>
                <c:pt idx="11">
                  <c:v>9162740.928</c:v>
                </c:pt>
                <c:pt idx="12">
                  <c:v>10328797.248</c:v>
                </c:pt>
                <c:pt idx="13">
                  <c:v>11123954.688</c:v>
                </c:pt>
                <c:pt idx="14">
                  <c:v>11889711.728</c:v>
                </c:pt>
                <c:pt idx="15">
                  <c:v>11941806.608</c:v>
                </c:pt>
                <c:pt idx="16">
                  <c:v>12721893.088</c:v>
                </c:pt>
                <c:pt idx="17">
                  <c:v>12992983.376</c:v>
                </c:pt>
                <c:pt idx="18">
                  <c:v>13344693.008</c:v>
                </c:pt>
                <c:pt idx="19">
                  <c:v>13644167.888</c:v>
                </c:pt>
                <c:pt idx="20">
                  <c:v>13778177.168</c:v>
                </c:pt>
                <c:pt idx="21">
                  <c:v>14874292.528</c:v>
                </c:pt>
                <c:pt idx="22">
                  <c:v>15057807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944603</c:v>
                </c:pt>
                <c:pt idx="1">
                  <c:v>18058010</c:v>
                </c:pt>
                <c:pt idx="2">
                  <c:v>18042345</c:v>
                </c:pt>
                <c:pt idx="3">
                  <c:v>17773325</c:v>
                </c:pt>
                <c:pt idx="4">
                  <c:v>17459515</c:v>
                </c:pt>
                <c:pt idx="5">
                  <c:v>17547940</c:v>
                </c:pt>
                <c:pt idx="6">
                  <c:v>14155570</c:v>
                </c:pt>
                <c:pt idx="7">
                  <c:v>13796830</c:v>
                </c:pt>
                <c:pt idx="8">
                  <c:v>13598760</c:v>
                </c:pt>
                <c:pt idx="9">
                  <c:v>13044665</c:v>
                </c:pt>
                <c:pt idx="10">
                  <c:v>13134335</c:v>
                </c:pt>
                <c:pt idx="11">
                  <c:v>9498110</c:v>
                </c:pt>
                <c:pt idx="12">
                  <c:v>7541895</c:v>
                </c:pt>
                <c:pt idx="13">
                  <c:v>6288565</c:v>
                </c:pt>
                <c:pt idx="14">
                  <c:v>5078515</c:v>
                </c:pt>
                <c:pt idx="15">
                  <c:v>5637505</c:v>
                </c:pt>
                <c:pt idx="16">
                  <c:v>4315223</c:v>
                </c:pt>
                <c:pt idx="17">
                  <c:v>3968270</c:v>
                </c:pt>
                <c:pt idx="18">
                  <c:v>3269170</c:v>
                </c:pt>
                <c:pt idx="19">
                  <c:v>2732850</c:v>
                </c:pt>
                <c:pt idx="20">
                  <c:v>2479860</c:v>
                </c:pt>
                <c:pt idx="21">
                  <c:v>335200</c:v>
                </c:pt>
                <c:pt idx="22">
                  <c:v>1720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98162</c:v>
                </c:pt>
                <c:pt idx="1">
                  <c:v>4015181</c:v>
                </c:pt>
                <c:pt idx="2">
                  <c:v>5108548</c:v>
                </c:pt>
                <c:pt idx="3">
                  <c:v>5860464</c:v>
                </c:pt>
                <c:pt idx="4">
                  <c:v>6342636</c:v>
                </c:pt>
                <c:pt idx="5">
                  <c:v>6585851</c:v>
                </c:pt>
                <c:pt idx="6">
                  <c:v>10400153</c:v>
                </c:pt>
                <c:pt idx="7">
                  <c:v>11528676</c:v>
                </c:pt>
                <c:pt idx="8">
                  <c:v>11856860</c:v>
                </c:pt>
                <c:pt idx="9">
                  <c:v>12890373</c:v>
                </c:pt>
                <c:pt idx="10">
                  <c:v>13049919</c:v>
                </c:pt>
                <c:pt idx="11">
                  <c:v>16780760</c:v>
                </c:pt>
                <c:pt idx="12">
                  <c:v>19079424</c:v>
                </c:pt>
                <c:pt idx="13">
                  <c:v>20643076</c:v>
                </c:pt>
                <c:pt idx="14">
                  <c:v>22115949</c:v>
                </c:pt>
                <c:pt idx="15">
                  <c:v>22210685</c:v>
                </c:pt>
                <c:pt idx="16">
                  <c:v>23731920</c:v>
                </c:pt>
                <c:pt idx="17">
                  <c:v>24199471</c:v>
                </c:pt>
                <c:pt idx="18">
                  <c:v>24825263</c:v>
                </c:pt>
                <c:pt idx="19">
                  <c:v>25288039</c:v>
                </c:pt>
                <c:pt idx="20">
                  <c:v>25512835</c:v>
                </c:pt>
                <c:pt idx="21">
                  <c:v>27486831</c:v>
                </c:pt>
                <c:pt idx="22">
                  <c:v>27534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3972"/>
        <c:axId val="4929491"/>
      </c:lineChart>
      <c:catAx>
        <c:axId val="168839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491"/>
        <c:crossesAt val="0"/>
        <c:auto val="1"/>
        <c:lblAlgn val="ctr"/>
        <c:lblOffset val="100"/>
        <c:noMultiLvlLbl val="0"/>
      </c:catAx>
      <c:valAx>
        <c:axId val="4929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3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22216662497"/>
          <c:y val="0.0616545442186119"/>
          <c:w val="0.14786089567175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6035968527539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  <c:pt idx="22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  <c:pt idx="22">
                  <c:v>17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99974</c:v>
                </c:pt>
                <c:pt idx="1">
                  <c:v>1155830</c:v>
                </c:pt>
                <c:pt idx="2">
                  <c:v>2547621</c:v>
                </c:pt>
                <c:pt idx="3">
                  <c:v>3830060</c:v>
                </c:pt>
                <c:pt idx="4">
                  <c:v>5598894</c:v>
                </c:pt>
                <c:pt idx="5">
                  <c:v>5895571</c:v>
                </c:pt>
                <c:pt idx="6">
                  <c:v>7186376</c:v>
                </c:pt>
                <c:pt idx="7">
                  <c:v>8578208</c:v>
                </c:pt>
                <c:pt idx="8">
                  <c:v>9198422</c:v>
                </c:pt>
                <c:pt idx="9">
                  <c:v>10964911</c:v>
                </c:pt>
                <c:pt idx="10">
                  <c:v>12034140</c:v>
                </c:pt>
                <c:pt idx="11">
                  <c:v>12842875</c:v>
                </c:pt>
                <c:pt idx="12">
                  <c:v>13421266</c:v>
                </c:pt>
                <c:pt idx="13">
                  <c:v>13795761</c:v>
                </c:pt>
                <c:pt idx="14">
                  <c:v>15221106</c:v>
                </c:pt>
                <c:pt idx="15">
                  <c:v>16937996</c:v>
                </c:pt>
                <c:pt idx="16">
                  <c:v>19864704</c:v>
                </c:pt>
                <c:pt idx="17">
                  <c:v>22962789</c:v>
                </c:pt>
                <c:pt idx="18">
                  <c:v>23840160</c:v>
                </c:pt>
                <c:pt idx="19">
                  <c:v>24881872</c:v>
                </c:pt>
                <c:pt idx="20">
                  <c:v>25767342</c:v>
                </c:pt>
                <c:pt idx="21">
                  <c:v>25890825</c:v>
                </c:pt>
                <c:pt idx="22">
                  <c:v>31543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850</c:v>
                </c:pt>
                <c:pt idx="9">
                  <c:v>31850</c:v>
                </c:pt>
                <c:pt idx="10">
                  <c:v>31850</c:v>
                </c:pt>
                <c:pt idx="11">
                  <c:v>31850</c:v>
                </c:pt>
                <c:pt idx="12">
                  <c:v>31850</c:v>
                </c:pt>
                <c:pt idx="13">
                  <c:v>38266</c:v>
                </c:pt>
                <c:pt idx="14">
                  <c:v>38266</c:v>
                </c:pt>
                <c:pt idx="15">
                  <c:v>38266</c:v>
                </c:pt>
                <c:pt idx="16">
                  <c:v>38266</c:v>
                </c:pt>
                <c:pt idx="17">
                  <c:v>38266</c:v>
                </c:pt>
                <c:pt idx="18">
                  <c:v>38266</c:v>
                </c:pt>
                <c:pt idx="19">
                  <c:v>38266</c:v>
                </c:pt>
                <c:pt idx="20">
                  <c:v>38266</c:v>
                </c:pt>
                <c:pt idx="21">
                  <c:v>38266</c:v>
                </c:pt>
                <c:pt idx="22">
                  <c:v>50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46387.104</c:v>
                </c:pt>
                <c:pt idx="1">
                  <c:v>573291.68</c:v>
                </c:pt>
                <c:pt idx="2">
                  <c:v>1263620.016</c:v>
                </c:pt>
                <c:pt idx="3">
                  <c:v>1899709.76</c:v>
                </c:pt>
                <c:pt idx="4">
                  <c:v>2777051.424</c:v>
                </c:pt>
                <c:pt idx="5">
                  <c:v>2924203.216</c:v>
                </c:pt>
                <c:pt idx="6">
                  <c:v>3564442.496</c:v>
                </c:pt>
                <c:pt idx="7">
                  <c:v>4254791.168</c:v>
                </c:pt>
                <c:pt idx="8">
                  <c:v>4562417.312</c:v>
                </c:pt>
                <c:pt idx="9">
                  <c:v>5438595.856</c:v>
                </c:pt>
                <c:pt idx="10">
                  <c:v>5968933.44</c:v>
                </c:pt>
                <c:pt idx="11">
                  <c:v>6370066</c:v>
                </c:pt>
                <c:pt idx="12">
                  <c:v>6656947.936</c:v>
                </c:pt>
                <c:pt idx="13">
                  <c:v>6842697.456</c:v>
                </c:pt>
                <c:pt idx="14">
                  <c:v>7549668.576</c:v>
                </c:pt>
                <c:pt idx="15">
                  <c:v>8401246.016</c:v>
                </c:pt>
                <c:pt idx="16">
                  <c:v>9852893.184</c:v>
                </c:pt>
                <c:pt idx="17">
                  <c:v>11389543.344</c:v>
                </c:pt>
                <c:pt idx="18">
                  <c:v>11824719.36</c:v>
                </c:pt>
                <c:pt idx="19">
                  <c:v>12341408.512</c:v>
                </c:pt>
                <c:pt idx="20">
                  <c:v>12780601.632</c:v>
                </c:pt>
                <c:pt idx="21">
                  <c:v>12841849.2</c:v>
                </c:pt>
                <c:pt idx="22">
                  <c:v>15645773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891073</c:v>
                </c:pt>
                <c:pt idx="1">
                  <c:v>28346217</c:v>
                </c:pt>
                <c:pt idx="2">
                  <c:v>26727026</c:v>
                </c:pt>
                <c:pt idx="3">
                  <c:v>25533087</c:v>
                </c:pt>
                <c:pt idx="4">
                  <c:v>23778139</c:v>
                </c:pt>
                <c:pt idx="5">
                  <c:v>23541624</c:v>
                </c:pt>
                <c:pt idx="6">
                  <c:v>22259763</c:v>
                </c:pt>
                <c:pt idx="7">
                  <c:v>20885597</c:v>
                </c:pt>
                <c:pt idx="8">
                  <c:v>20283128</c:v>
                </c:pt>
                <c:pt idx="9">
                  <c:v>18555719</c:v>
                </c:pt>
                <c:pt idx="10">
                  <c:v>18560490</c:v>
                </c:pt>
                <c:pt idx="11">
                  <c:v>18270973</c:v>
                </c:pt>
                <c:pt idx="12">
                  <c:v>18247824</c:v>
                </c:pt>
                <c:pt idx="13">
                  <c:v>17833249</c:v>
                </c:pt>
                <c:pt idx="14">
                  <c:v>16252264</c:v>
                </c:pt>
                <c:pt idx="15">
                  <c:v>14643302</c:v>
                </c:pt>
                <c:pt idx="16">
                  <c:v>11727194</c:v>
                </c:pt>
                <c:pt idx="17">
                  <c:v>8629609</c:v>
                </c:pt>
                <c:pt idx="18">
                  <c:v>7752238</c:v>
                </c:pt>
                <c:pt idx="19">
                  <c:v>6710526</c:v>
                </c:pt>
                <c:pt idx="20">
                  <c:v>5825056</c:v>
                </c:pt>
                <c:pt idx="21">
                  <c:v>5701573</c:v>
                </c:pt>
                <c:pt idx="22">
                  <c:v>48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99974</c:v>
                </c:pt>
                <c:pt idx="1">
                  <c:v>1155830</c:v>
                </c:pt>
                <c:pt idx="2">
                  <c:v>2547621</c:v>
                </c:pt>
                <c:pt idx="3">
                  <c:v>3830060</c:v>
                </c:pt>
                <c:pt idx="4">
                  <c:v>5598894</c:v>
                </c:pt>
                <c:pt idx="5">
                  <c:v>5895571</c:v>
                </c:pt>
                <c:pt idx="6">
                  <c:v>7186376</c:v>
                </c:pt>
                <c:pt idx="7">
                  <c:v>8578208</c:v>
                </c:pt>
                <c:pt idx="8">
                  <c:v>9198422</c:v>
                </c:pt>
                <c:pt idx="9">
                  <c:v>10964911</c:v>
                </c:pt>
                <c:pt idx="10">
                  <c:v>12034140</c:v>
                </c:pt>
                <c:pt idx="11">
                  <c:v>12842875</c:v>
                </c:pt>
                <c:pt idx="12">
                  <c:v>13421266</c:v>
                </c:pt>
                <c:pt idx="13">
                  <c:v>13795761</c:v>
                </c:pt>
                <c:pt idx="14">
                  <c:v>15221106</c:v>
                </c:pt>
                <c:pt idx="15">
                  <c:v>16937996</c:v>
                </c:pt>
                <c:pt idx="16">
                  <c:v>19864704</c:v>
                </c:pt>
                <c:pt idx="17">
                  <c:v>22962789</c:v>
                </c:pt>
                <c:pt idx="18">
                  <c:v>23840160</c:v>
                </c:pt>
                <c:pt idx="19">
                  <c:v>24881872</c:v>
                </c:pt>
                <c:pt idx="20">
                  <c:v>25767342</c:v>
                </c:pt>
                <c:pt idx="21">
                  <c:v>25890825</c:v>
                </c:pt>
                <c:pt idx="22">
                  <c:v>31543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77333"/>
        <c:axId val="52166926"/>
      </c:lineChart>
      <c:catAx>
        <c:axId val="547773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6926"/>
        <c:crossesAt val="0"/>
        <c:auto val="1"/>
        <c:lblAlgn val="ctr"/>
        <c:lblOffset val="100"/>
        <c:noMultiLvlLbl val="0"/>
      </c:catAx>
      <c:valAx>
        <c:axId val="5216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7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50368427626"/>
          <c:y val="0.0326966215756917"/>
          <c:w val="0.1498064193830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91304.3478261</c:v>
                </c:pt>
                <c:pt idx="1">
                  <c:v>26382608.6956522</c:v>
                </c:pt>
                <c:pt idx="2">
                  <c:v>39573913.0434783</c:v>
                </c:pt>
                <c:pt idx="3">
                  <c:v>52765217.3913044</c:v>
                </c:pt>
                <c:pt idx="4">
                  <c:v>65956521.7391304</c:v>
                </c:pt>
                <c:pt idx="5">
                  <c:v>79147826.0869565</c:v>
                </c:pt>
                <c:pt idx="6">
                  <c:v>92339130.4347826</c:v>
                </c:pt>
                <c:pt idx="7">
                  <c:v>105530434.782609</c:v>
                </c:pt>
                <c:pt idx="8">
                  <c:v>118721739.130435</c:v>
                </c:pt>
                <c:pt idx="9">
                  <c:v>131913043.478261</c:v>
                </c:pt>
                <c:pt idx="10">
                  <c:v>145104347.826087</c:v>
                </c:pt>
                <c:pt idx="11">
                  <c:v>158295652.173913</c:v>
                </c:pt>
                <c:pt idx="12">
                  <c:v>171486956.521739</c:v>
                </c:pt>
                <c:pt idx="13">
                  <c:v>184678260.869565</c:v>
                </c:pt>
                <c:pt idx="14">
                  <c:v>197869565.217391</c:v>
                </c:pt>
                <c:pt idx="15">
                  <c:v>211060869.565217</c:v>
                </c:pt>
                <c:pt idx="16">
                  <c:v>224252173.913044</c:v>
                </c:pt>
                <c:pt idx="17">
                  <c:v>237443478.26087</c:v>
                </c:pt>
                <c:pt idx="18">
                  <c:v>250634782.608696</c:v>
                </c:pt>
                <c:pt idx="19">
                  <c:v>263826086.956522</c:v>
                </c:pt>
                <c:pt idx="20">
                  <c:v>277017391.304348</c:v>
                </c:pt>
                <c:pt idx="21">
                  <c:v>290208695.652174</c:v>
                </c:pt>
                <c:pt idx="22">
                  <c:v>30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35226.08695652</c:v>
                </c:pt>
                <c:pt idx="1">
                  <c:v>13270452.173913</c:v>
                </c:pt>
                <c:pt idx="2">
                  <c:v>19905678.2608696</c:v>
                </c:pt>
                <c:pt idx="3">
                  <c:v>26540904.3478261</c:v>
                </c:pt>
                <c:pt idx="4">
                  <c:v>33176130.4347826</c:v>
                </c:pt>
                <c:pt idx="5">
                  <c:v>39811356.5217391</c:v>
                </c:pt>
                <c:pt idx="6">
                  <c:v>46446582.6086957</c:v>
                </c:pt>
                <c:pt idx="7">
                  <c:v>53081808.6956522</c:v>
                </c:pt>
                <c:pt idx="8">
                  <c:v>59717034.7826087</c:v>
                </c:pt>
                <c:pt idx="9">
                  <c:v>66352260.8695652</c:v>
                </c:pt>
                <c:pt idx="10">
                  <c:v>72987486.9565218</c:v>
                </c:pt>
                <c:pt idx="11">
                  <c:v>79622713.0434783</c:v>
                </c:pt>
                <c:pt idx="12">
                  <c:v>86257939.1304348</c:v>
                </c:pt>
                <c:pt idx="13">
                  <c:v>92893165.2173913</c:v>
                </c:pt>
                <c:pt idx="14">
                  <c:v>99528391.3043478</c:v>
                </c:pt>
                <c:pt idx="15">
                  <c:v>106163617.391304</c:v>
                </c:pt>
                <c:pt idx="16">
                  <c:v>112798843.478261</c:v>
                </c:pt>
                <c:pt idx="17">
                  <c:v>119434069.565217</c:v>
                </c:pt>
                <c:pt idx="18">
                  <c:v>126069295.652174</c:v>
                </c:pt>
                <c:pt idx="19">
                  <c:v>132704521.73913</c:v>
                </c:pt>
                <c:pt idx="20">
                  <c:v>139339747.826087</c:v>
                </c:pt>
                <c:pt idx="21">
                  <c:v>145974973.913044</c:v>
                </c:pt>
                <c:pt idx="22">
                  <c:v>152610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43555</c:v>
                </c:pt>
                <c:pt idx="1">
                  <c:v>22921885</c:v>
                </c:pt>
                <c:pt idx="2">
                  <c:v>34493966</c:v>
                </c:pt>
                <c:pt idx="3">
                  <c:v>52836912</c:v>
                </c:pt>
                <c:pt idx="4">
                  <c:v>67608199</c:v>
                </c:pt>
                <c:pt idx="5">
                  <c:v>80819329</c:v>
                </c:pt>
                <c:pt idx="6">
                  <c:v>100995477</c:v>
                </c:pt>
                <c:pt idx="7">
                  <c:v>111842616</c:v>
                </c:pt>
                <c:pt idx="8">
                  <c:v>134434369</c:v>
                </c:pt>
                <c:pt idx="9">
                  <c:v>147364872</c:v>
                </c:pt>
                <c:pt idx="10">
                  <c:v>164421967</c:v>
                </c:pt>
                <c:pt idx="11">
                  <c:v>177928050</c:v>
                </c:pt>
                <c:pt idx="12">
                  <c:v>189622070</c:v>
                </c:pt>
                <c:pt idx="13">
                  <c:v>210105967</c:v>
                </c:pt>
                <c:pt idx="14">
                  <c:v>233079164</c:v>
                </c:pt>
                <c:pt idx="15">
                  <c:v>247329120</c:v>
                </c:pt>
                <c:pt idx="16">
                  <c:v>257604370</c:v>
                </c:pt>
                <c:pt idx="17">
                  <c:v>275288431</c:v>
                </c:pt>
                <c:pt idx="18">
                  <c:v>296663199</c:v>
                </c:pt>
                <c:pt idx="19">
                  <c:v>308943337</c:v>
                </c:pt>
                <c:pt idx="20">
                  <c:v>318883437</c:v>
                </c:pt>
                <c:pt idx="21">
                  <c:v>333338637</c:v>
                </c:pt>
                <c:pt idx="22">
                  <c:v>342851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30762</c:v>
                </c:pt>
                <c:pt idx="1">
                  <c:v>15146488</c:v>
                </c:pt>
                <c:pt idx="2">
                  <c:v>17518644</c:v>
                </c:pt>
                <c:pt idx="3">
                  <c:v>21585676</c:v>
                </c:pt>
                <c:pt idx="4">
                  <c:v>24341148</c:v>
                </c:pt>
                <c:pt idx="5">
                  <c:v>28052807</c:v>
                </c:pt>
                <c:pt idx="6">
                  <c:v>31824570</c:v>
                </c:pt>
                <c:pt idx="7">
                  <c:v>35179291</c:v>
                </c:pt>
                <c:pt idx="8">
                  <c:v>37063568</c:v>
                </c:pt>
                <c:pt idx="9">
                  <c:v>40121459</c:v>
                </c:pt>
                <c:pt idx="10">
                  <c:v>54183198</c:v>
                </c:pt>
                <c:pt idx="11">
                  <c:v>56827801</c:v>
                </c:pt>
                <c:pt idx="12">
                  <c:v>61991622</c:v>
                </c:pt>
                <c:pt idx="13">
                  <c:v>63978043</c:v>
                </c:pt>
                <c:pt idx="14">
                  <c:v>65987824</c:v>
                </c:pt>
                <c:pt idx="15">
                  <c:v>67981983</c:v>
                </c:pt>
                <c:pt idx="16">
                  <c:v>72032400</c:v>
                </c:pt>
                <c:pt idx="17">
                  <c:v>75456167</c:v>
                </c:pt>
                <c:pt idx="18">
                  <c:v>78019189</c:v>
                </c:pt>
                <c:pt idx="19">
                  <c:v>80107489</c:v>
                </c:pt>
                <c:pt idx="20">
                  <c:v>82078518</c:v>
                </c:pt>
                <c:pt idx="21">
                  <c:v>89052883</c:v>
                </c:pt>
                <c:pt idx="22">
                  <c:v>907020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05208.165</c:v>
                </c:pt>
                <c:pt idx="1">
                  <c:v>11529708.155</c:v>
                </c:pt>
                <c:pt idx="2">
                  <c:v>17350464.898</c:v>
                </c:pt>
                <c:pt idx="3">
                  <c:v>26576966.736</c:v>
                </c:pt>
                <c:pt idx="4">
                  <c:v>34006924.097</c:v>
                </c:pt>
                <c:pt idx="5">
                  <c:v>40652122.487</c:v>
                </c:pt>
                <c:pt idx="6">
                  <c:v>50800724.931</c:v>
                </c:pt>
                <c:pt idx="7">
                  <c:v>56256835.848</c:v>
                </c:pt>
                <c:pt idx="8">
                  <c:v>67620487.607</c:v>
                </c:pt>
                <c:pt idx="9">
                  <c:v>74124530.616</c:v>
                </c:pt>
                <c:pt idx="10">
                  <c:v>82704249.401</c:v>
                </c:pt>
                <c:pt idx="11">
                  <c:v>89497809.15</c:v>
                </c:pt>
                <c:pt idx="12">
                  <c:v>95379901.21</c:v>
                </c:pt>
                <c:pt idx="13">
                  <c:v>105683301.401</c:v>
                </c:pt>
                <c:pt idx="14">
                  <c:v>117238819.492</c:v>
                </c:pt>
                <c:pt idx="15">
                  <c:v>124406547.36</c:v>
                </c:pt>
                <c:pt idx="16">
                  <c:v>129574998.11</c:v>
                </c:pt>
                <c:pt idx="17">
                  <c:v>138470080.793</c:v>
                </c:pt>
                <c:pt idx="18">
                  <c:v>149221589.097</c:v>
                </c:pt>
                <c:pt idx="19">
                  <c:v>155398498.511</c:v>
                </c:pt>
                <c:pt idx="20">
                  <c:v>160398368.811</c:v>
                </c:pt>
                <c:pt idx="21">
                  <c:v>167669334.411</c:v>
                </c:pt>
                <c:pt idx="22">
                  <c:v>172454189.3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1726991</c:v>
                </c:pt>
                <c:pt idx="1">
                  <c:v>202128922</c:v>
                </c:pt>
                <c:pt idx="2">
                  <c:v>201247414</c:v>
                </c:pt>
                <c:pt idx="3">
                  <c:v>194916297</c:v>
                </c:pt>
                <c:pt idx="4">
                  <c:v>187551850</c:v>
                </c:pt>
                <c:pt idx="5">
                  <c:v>181511494</c:v>
                </c:pt>
                <c:pt idx="6">
                  <c:v>169717849</c:v>
                </c:pt>
                <c:pt idx="7">
                  <c:v>167377316</c:v>
                </c:pt>
                <c:pt idx="8">
                  <c:v>151502003</c:v>
                </c:pt>
                <c:pt idx="9">
                  <c:v>144781417</c:v>
                </c:pt>
                <c:pt idx="10">
                  <c:v>135197254</c:v>
                </c:pt>
                <c:pt idx="11">
                  <c:v>127797496</c:v>
                </c:pt>
                <c:pt idx="12">
                  <c:v>122276944</c:v>
                </c:pt>
                <c:pt idx="13">
                  <c:v>107085848</c:v>
                </c:pt>
                <c:pt idx="14">
                  <c:v>85874864</c:v>
                </c:pt>
                <c:pt idx="15">
                  <c:v>78361307</c:v>
                </c:pt>
                <c:pt idx="16">
                  <c:v>71911495</c:v>
                </c:pt>
                <c:pt idx="17">
                  <c:v>58709287</c:v>
                </c:pt>
                <c:pt idx="18">
                  <c:v>41057619</c:v>
                </c:pt>
                <c:pt idx="19">
                  <c:v>30474966</c:v>
                </c:pt>
                <c:pt idx="20">
                  <c:v>22394390</c:v>
                </c:pt>
                <c:pt idx="21">
                  <c:v>8463119</c:v>
                </c:pt>
                <c:pt idx="22">
                  <c:v>313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934685</c:v>
                </c:pt>
                <c:pt idx="1">
                  <c:v>20764486</c:v>
                </c:pt>
                <c:pt idx="2">
                  <c:v>31812132</c:v>
                </c:pt>
                <c:pt idx="3">
                  <c:v>49798062</c:v>
                </c:pt>
                <c:pt idx="4">
                  <c:v>63529531</c:v>
                </c:pt>
                <c:pt idx="5">
                  <c:v>73093614</c:v>
                </c:pt>
                <c:pt idx="6">
                  <c:v>92144752</c:v>
                </c:pt>
                <c:pt idx="7">
                  <c:v>102038043</c:v>
                </c:pt>
                <c:pt idx="8">
                  <c:v>123217441</c:v>
                </c:pt>
                <c:pt idx="9">
                  <c:v>135431527</c:v>
                </c:pt>
                <c:pt idx="10">
                  <c:v>146950721</c:v>
                </c:pt>
                <c:pt idx="11">
                  <c:v>159553912</c:v>
                </c:pt>
                <c:pt idx="12">
                  <c:v>170678484</c:v>
                </c:pt>
                <c:pt idx="13">
                  <c:v>188732872</c:v>
                </c:pt>
                <c:pt idx="14">
                  <c:v>210524424</c:v>
                </c:pt>
                <c:pt idx="15">
                  <c:v>223172149</c:v>
                </c:pt>
                <c:pt idx="16">
                  <c:v>233072877</c:v>
                </c:pt>
                <c:pt idx="17">
                  <c:v>249883579</c:v>
                </c:pt>
                <c:pt idx="18">
                  <c:v>269770899</c:v>
                </c:pt>
                <c:pt idx="19">
                  <c:v>281367854</c:v>
                </c:pt>
                <c:pt idx="20">
                  <c:v>290856894</c:v>
                </c:pt>
                <c:pt idx="21">
                  <c:v>306734161</c:v>
                </c:pt>
                <c:pt idx="22">
                  <c:v>315448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62390"/>
        <c:axId val="7331494"/>
      </c:lineChart>
      <c:catAx>
        <c:axId val="680623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494"/>
        <c:crossesAt val="0"/>
        <c:auto val="1"/>
        <c:lblAlgn val="ctr"/>
        <c:lblOffset val="100"/>
        <c:noMultiLvlLbl val="0"/>
      </c:catAx>
      <c:valAx>
        <c:axId val="733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2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9520200548"/>
          <c:y val="0.0188974236965536"/>
          <c:w val="0.139858916807556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08002964060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1892</c:v>
                </c:pt>
                <c:pt idx="1">
                  <c:v>6318071</c:v>
                </c:pt>
                <c:pt idx="2">
                  <c:v>10420711</c:v>
                </c:pt>
                <c:pt idx="3">
                  <c:v>14917366</c:v>
                </c:pt>
                <c:pt idx="4">
                  <c:v>19334798</c:v>
                </c:pt>
                <c:pt idx="5">
                  <c:v>21201801</c:v>
                </c:pt>
                <c:pt idx="6">
                  <c:v>23741912</c:v>
                </c:pt>
                <c:pt idx="7">
                  <c:v>26939724</c:v>
                </c:pt>
                <c:pt idx="8">
                  <c:v>29902704</c:v>
                </c:pt>
                <c:pt idx="9">
                  <c:v>33183108</c:v>
                </c:pt>
                <c:pt idx="10">
                  <c:v>37395017</c:v>
                </c:pt>
                <c:pt idx="11">
                  <c:v>40557620</c:v>
                </c:pt>
                <c:pt idx="12">
                  <c:v>43432220</c:v>
                </c:pt>
                <c:pt idx="13">
                  <c:v>44690712</c:v>
                </c:pt>
                <c:pt idx="14">
                  <c:v>54276955</c:v>
                </c:pt>
                <c:pt idx="15">
                  <c:v>56825728</c:v>
                </c:pt>
                <c:pt idx="16">
                  <c:v>58487222</c:v>
                </c:pt>
                <c:pt idx="17">
                  <c:v>62574164</c:v>
                </c:pt>
                <c:pt idx="18">
                  <c:v>66820708</c:v>
                </c:pt>
                <c:pt idx="19">
                  <c:v>69499616</c:v>
                </c:pt>
                <c:pt idx="20">
                  <c:v>73922399</c:v>
                </c:pt>
                <c:pt idx="21">
                  <c:v>76321098</c:v>
                </c:pt>
                <c:pt idx="22">
                  <c:v>78751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424804</c:v>
                </c:pt>
                <c:pt idx="1">
                  <c:v>3388139</c:v>
                </c:pt>
                <c:pt idx="2">
                  <c:v>6293453</c:v>
                </c:pt>
                <c:pt idx="3">
                  <c:v>7741519</c:v>
                </c:pt>
                <c:pt idx="4">
                  <c:v>10834165</c:v>
                </c:pt>
                <c:pt idx="5">
                  <c:v>14434897</c:v>
                </c:pt>
                <c:pt idx="6">
                  <c:v>17617394</c:v>
                </c:pt>
                <c:pt idx="7">
                  <c:v>19043093</c:v>
                </c:pt>
                <c:pt idx="8">
                  <c:v>20973163</c:v>
                </c:pt>
                <c:pt idx="9">
                  <c:v>22984839</c:v>
                </c:pt>
                <c:pt idx="10">
                  <c:v>24850087</c:v>
                </c:pt>
                <c:pt idx="11">
                  <c:v>26772009</c:v>
                </c:pt>
                <c:pt idx="12">
                  <c:v>28528002</c:v>
                </c:pt>
                <c:pt idx="13">
                  <c:v>31354894</c:v>
                </c:pt>
                <c:pt idx="14">
                  <c:v>34208623</c:v>
                </c:pt>
                <c:pt idx="15">
                  <c:v>36372666</c:v>
                </c:pt>
                <c:pt idx="16">
                  <c:v>38969264</c:v>
                </c:pt>
                <c:pt idx="17">
                  <c:v>44734539</c:v>
                </c:pt>
                <c:pt idx="18">
                  <c:v>46832074</c:v>
                </c:pt>
                <c:pt idx="19">
                  <c:v>48700732</c:v>
                </c:pt>
                <c:pt idx="20">
                  <c:v>50397857</c:v>
                </c:pt>
                <c:pt idx="21">
                  <c:v>52613358</c:v>
                </c:pt>
                <c:pt idx="22">
                  <c:v>54902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06331</c:v>
                </c:pt>
                <c:pt idx="1">
                  <c:v>3247131</c:v>
                </c:pt>
                <c:pt idx="2">
                  <c:v>4219069</c:v>
                </c:pt>
                <c:pt idx="3">
                  <c:v>6631230</c:v>
                </c:pt>
                <c:pt idx="4">
                  <c:v>9114903</c:v>
                </c:pt>
                <c:pt idx="5">
                  <c:v>10664583</c:v>
                </c:pt>
                <c:pt idx="6">
                  <c:v>14394182</c:v>
                </c:pt>
                <c:pt idx="7">
                  <c:v>17376984</c:v>
                </c:pt>
                <c:pt idx="8">
                  <c:v>20577677</c:v>
                </c:pt>
                <c:pt idx="9">
                  <c:v>22270604</c:v>
                </c:pt>
                <c:pt idx="10">
                  <c:v>23302527</c:v>
                </c:pt>
                <c:pt idx="11">
                  <c:v>25049308</c:v>
                </c:pt>
                <c:pt idx="12">
                  <c:v>27364367</c:v>
                </c:pt>
                <c:pt idx="13">
                  <c:v>29075697</c:v>
                </c:pt>
                <c:pt idx="14">
                  <c:v>32089887</c:v>
                </c:pt>
                <c:pt idx="15">
                  <c:v>33322351</c:v>
                </c:pt>
                <c:pt idx="16">
                  <c:v>34861387</c:v>
                </c:pt>
                <c:pt idx="17">
                  <c:v>36304579</c:v>
                </c:pt>
                <c:pt idx="18">
                  <c:v>39688312</c:v>
                </c:pt>
                <c:pt idx="19">
                  <c:v>40677168</c:v>
                </c:pt>
                <c:pt idx="20">
                  <c:v>42162344</c:v>
                </c:pt>
                <c:pt idx="21">
                  <c:v>45559591</c:v>
                </c:pt>
                <c:pt idx="22">
                  <c:v>46496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98162</c:v>
                </c:pt>
                <c:pt idx="1">
                  <c:v>4015181</c:v>
                </c:pt>
                <c:pt idx="2">
                  <c:v>5264498</c:v>
                </c:pt>
                <c:pt idx="3">
                  <c:v>6016414</c:v>
                </c:pt>
                <c:pt idx="4">
                  <c:v>6498586</c:v>
                </c:pt>
                <c:pt idx="5">
                  <c:v>6798431</c:v>
                </c:pt>
                <c:pt idx="6">
                  <c:v>10612733</c:v>
                </c:pt>
                <c:pt idx="7">
                  <c:v>11807506</c:v>
                </c:pt>
                <c:pt idx="8">
                  <c:v>12143760</c:v>
                </c:pt>
                <c:pt idx="9">
                  <c:v>13203433</c:v>
                </c:pt>
                <c:pt idx="10">
                  <c:v>13362979</c:v>
                </c:pt>
                <c:pt idx="11">
                  <c:v>17131970</c:v>
                </c:pt>
                <c:pt idx="12">
                  <c:v>19430634</c:v>
                </c:pt>
                <c:pt idx="13">
                  <c:v>20994286</c:v>
                </c:pt>
                <c:pt idx="14">
                  <c:v>22497479</c:v>
                </c:pt>
                <c:pt idx="15">
                  <c:v>22592215</c:v>
                </c:pt>
                <c:pt idx="16">
                  <c:v>24113450</c:v>
                </c:pt>
                <c:pt idx="17">
                  <c:v>24601331</c:v>
                </c:pt>
                <c:pt idx="18">
                  <c:v>25227123</c:v>
                </c:pt>
                <c:pt idx="19">
                  <c:v>25748559</c:v>
                </c:pt>
                <c:pt idx="20">
                  <c:v>25987355</c:v>
                </c:pt>
                <c:pt idx="21">
                  <c:v>28015201</c:v>
                </c:pt>
                <c:pt idx="22">
                  <c:v>28073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59376</c:v>
                </c:pt>
                <c:pt idx="1">
                  <c:v>3956304</c:v>
                </c:pt>
                <c:pt idx="2">
                  <c:v>6129231</c:v>
                </c:pt>
                <c:pt idx="3">
                  <c:v>15056643</c:v>
                </c:pt>
                <c:pt idx="4">
                  <c:v>18348219</c:v>
                </c:pt>
                <c:pt idx="5">
                  <c:v>20669172</c:v>
                </c:pt>
                <c:pt idx="6">
                  <c:v>26463011</c:v>
                </c:pt>
                <c:pt idx="7">
                  <c:v>27731996</c:v>
                </c:pt>
                <c:pt idx="8">
                  <c:v>40490657</c:v>
                </c:pt>
                <c:pt idx="9">
                  <c:v>44870498</c:v>
                </c:pt>
                <c:pt idx="10">
                  <c:v>49252376</c:v>
                </c:pt>
                <c:pt idx="11">
                  <c:v>51380980</c:v>
                </c:pt>
                <c:pt idx="12">
                  <c:v>53308671</c:v>
                </c:pt>
                <c:pt idx="13">
                  <c:v>64018708</c:v>
                </c:pt>
                <c:pt idx="14">
                  <c:v>69092725</c:v>
                </c:pt>
                <c:pt idx="15">
                  <c:v>75837224</c:v>
                </c:pt>
                <c:pt idx="16">
                  <c:v>78524169</c:v>
                </c:pt>
                <c:pt idx="17">
                  <c:v>83628726</c:v>
                </c:pt>
                <c:pt idx="18">
                  <c:v>93207792</c:v>
                </c:pt>
                <c:pt idx="19">
                  <c:v>98858789</c:v>
                </c:pt>
                <c:pt idx="20">
                  <c:v>100586249</c:v>
                </c:pt>
                <c:pt idx="21">
                  <c:v>106582318</c:v>
                </c:pt>
                <c:pt idx="22">
                  <c:v>1097069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99974</c:v>
                </c:pt>
                <c:pt idx="1">
                  <c:v>1155830</c:v>
                </c:pt>
                <c:pt idx="2">
                  <c:v>2547621</c:v>
                </c:pt>
                <c:pt idx="3">
                  <c:v>3830060</c:v>
                </c:pt>
                <c:pt idx="4">
                  <c:v>5598894</c:v>
                </c:pt>
                <c:pt idx="5">
                  <c:v>5895571</c:v>
                </c:pt>
                <c:pt idx="6">
                  <c:v>7186376</c:v>
                </c:pt>
                <c:pt idx="7">
                  <c:v>8578208</c:v>
                </c:pt>
                <c:pt idx="8">
                  <c:v>9198422</c:v>
                </c:pt>
                <c:pt idx="9">
                  <c:v>10964911</c:v>
                </c:pt>
                <c:pt idx="10">
                  <c:v>12034140</c:v>
                </c:pt>
                <c:pt idx="11">
                  <c:v>12842875</c:v>
                </c:pt>
                <c:pt idx="12">
                  <c:v>13421266</c:v>
                </c:pt>
                <c:pt idx="13">
                  <c:v>13795761</c:v>
                </c:pt>
                <c:pt idx="14">
                  <c:v>15221106</c:v>
                </c:pt>
                <c:pt idx="15">
                  <c:v>16937996</c:v>
                </c:pt>
                <c:pt idx="16">
                  <c:v>19864704</c:v>
                </c:pt>
                <c:pt idx="17">
                  <c:v>22962789</c:v>
                </c:pt>
                <c:pt idx="18">
                  <c:v>23840160</c:v>
                </c:pt>
                <c:pt idx="19">
                  <c:v>24881872</c:v>
                </c:pt>
                <c:pt idx="20">
                  <c:v>25767342</c:v>
                </c:pt>
                <c:pt idx="21">
                  <c:v>25890825</c:v>
                </c:pt>
                <c:pt idx="22">
                  <c:v>31543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82198"/>
        <c:axId val="18831500"/>
      </c:lineChart>
      <c:catAx>
        <c:axId val="228821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1500"/>
        <c:crossesAt val="0"/>
        <c:auto val="1"/>
        <c:lblAlgn val="ctr"/>
        <c:lblOffset val="100"/>
        <c:noMultiLvlLbl val="0"/>
      </c:catAx>
      <c:valAx>
        <c:axId val="18831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2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224157095220452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38160</xdr:rowOff>
    </xdr:to>
    <xdr:sp>
      <xdr:nvSpPr>
        <xdr:cNvPr id="8" name="Text Box 59"/>
        <xdr:cNvSpPr/>
      </xdr:nvSpPr>
      <xdr:spPr>
        <a:xfrm>
          <a:off x="7685640" y="9972720"/>
          <a:ext cx="849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6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66600</xdr:rowOff>
    </xdr:to>
    <xdr:sp>
      <xdr:nvSpPr>
        <xdr:cNvPr id="15" name="Text Box 59"/>
        <xdr:cNvSpPr/>
      </xdr:nvSpPr>
      <xdr:spPr>
        <a:xfrm>
          <a:off x="7625880" y="9972720"/>
          <a:ext cx="909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20800</xdr:colOff>
      <xdr:row>69</xdr:row>
      <xdr:rowOff>38160</xdr:rowOff>
    </xdr:to>
    <xdr:sp>
      <xdr:nvSpPr>
        <xdr:cNvPr id="22" name="Text Box 59"/>
        <xdr:cNvSpPr/>
      </xdr:nvSpPr>
      <xdr:spPr>
        <a:xfrm>
          <a:off x="7635600" y="9972720"/>
          <a:ext cx="92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76680</xdr:rowOff>
    </xdr:to>
    <xdr:sp>
      <xdr:nvSpPr>
        <xdr:cNvPr id="29" name="Text Box 59"/>
        <xdr:cNvSpPr/>
      </xdr:nvSpPr>
      <xdr:spPr>
        <a:xfrm>
          <a:off x="7715880" y="9982440"/>
          <a:ext cx="91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36" name="Text Box 59"/>
        <xdr:cNvSpPr/>
      </xdr:nvSpPr>
      <xdr:spPr>
        <a:xfrm>
          <a:off x="770652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42" name="Text Box 59"/>
        <xdr:cNvSpPr/>
      </xdr:nvSpPr>
      <xdr:spPr>
        <a:xfrm>
          <a:off x="771588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66600</xdr:rowOff>
    </xdr:to>
    <xdr:sp>
      <xdr:nvSpPr>
        <xdr:cNvPr id="49" name="Text Box 59"/>
        <xdr:cNvSpPr/>
      </xdr:nvSpPr>
      <xdr:spPr>
        <a:xfrm>
          <a:off x="8106480" y="9972720"/>
          <a:ext cx="91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90276869</v>
      </c>
      <c r="F4" s="20" t="n">
        <f aca="false">E81+G81</f>
        <v>63184823</v>
      </c>
      <c r="G4" s="21" t="n">
        <f aca="false">P46+R46</f>
        <v>53691794</v>
      </c>
      <c r="H4" s="21" t="n">
        <f aca="false">P81+R81</f>
        <v>105878232</v>
      </c>
      <c r="I4" s="21" t="n">
        <f aca="false">P116+R116</f>
        <v>29819553</v>
      </c>
      <c r="J4" s="21" t="n">
        <f aca="false">E116+G116</f>
        <v>31543898</v>
      </c>
      <c r="K4" s="22" t="n">
        <f aca="false">E4+F4+G4+H4+I4</f>
        <v>34285127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97762684</v>
      </c>
      <c r="F5" s="25" t="n">
        <f aca="false">E81+F81+G81</f>
        <v>67002682</v>
      </c>
      <c r="G5" s="26" t="n">
        <f aca="false">P46+Q46+R46</f>
        <v>56142882</v>
      </c>
      <c r="H5" s="26" t="n">
        <f aca="false">P81+Q81+R81</f>
        <v>110071235</v>
      </c>
      <c r="I5" s="26" t="n">
        <f aca="false">P116+Q116+R116</f>
        <v>30358483</v>
      </c>
      <c r="J5" s="26" t="n">
        <f aca="false">E116+F116+G116</f>
        <v>31543898</v>
      </c>
      <c r="K5" s="27" t="n">
        <f aca="false">E5+F5+G5+H5+I5</f>
        <v>36133796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58000000</v>
      </c>
      <c r="G6" s="30" t="n">
        <v>50600000</v>
      </c>
      <c r="H6" s="30" t="n">
        <v>102500000</v>
      </c>
      <c r="I6" s="30" t="n">
        <v>24700000</v>
      </c>
      <c r="J6" s="30" t="n">
        <v>34500000</v>
      </c>
      <c r="K6" s="31" t="n">
        <f aca="false">E6+F6+G6+H6+I6</f>
        <v>313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26145398709677</v>
      </c>
      <c r="F7" s="32" t="n">
        <f aca="false">F5/F6</f>
        <v>1.15521865517241</v>
      </c>
      <c r="G7" s="33" t="n">
        <f aca="false">G5/G6</f>
        <v>1.10954312252964</v>
      </c>
      <c r="H7" s="33" t="n">
        <f aca="false">H5/H6</f>
        <v>1.07386570731707</v>
      </c>
      <c r="I7" s="33" t="n">
        <f aca="false">I5/I6</f>
        <v>1.2290883805668</v>
      </c>
      <c r="J7" s="33" t="n">
        <f aca="false">J5/J6</f>
        <v>0.914315884057971</v>
      </c>
      <c r="K7" s="34" t="n">
        <f aca="false">K5/K6</f>
        <v>1.15332896903926</v>
      </c>
      <c r="M7" s="35" t="s">
        <v>18</v>
      </c>
      <c r="N7" s="36" t="n">
        <f aca="false">B46+B81+L46</f>
        <v>16981371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0262684</v>
      </c>
      <c r="F8" s="38" t="n">
        <f aca="false">IF(F6="","",F5-F6)</f>
        <v>9002682</v>
      </c>
      <c r="G8" s="38" t="n">
        <f aca="false">IF(G6="","",G5-G6)</f>
        <v>5542882</v>
      </c>
      <c r="H8" s="38" t="n">
        <f aca="false">IF(H6="","",H5-H6)</f>
        <v>7571235</v>
      </c>
      <c r="I8" s="38" t="n">
        <f aca="false">IF(I6="","",I5-I6)</f>
        <v>5658483</v>
      </c>
      <c r="J8" s="38" t="n">
        <f aca="false">IF(J6="","",J5-J6)</f>
        <v>-2956102</v>
      </c>
      <c r="K8" s="39" t="n">
        <f aca="false">IF(K6=0,0,K5-K6)</f>
        <v>48037966</v>
      </c>
      <c r="M8" s="40" t="s">
        <v>20</v>
      </c>
      <c r="N8" s="41" t="n">
        <f aca="false">C46+C81</f>
        <v>2446552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97000000</v>
      </c>
      <c r="F9" s="43" t="n">
        <v>66000000</v>
      </c>
      <c r="G9" s="44" t="n">
        <v>56500000</v>
      </c>
      <c r="H9" s="44" t="n">
        <v>110000000</v>
      </c>
      <c r="I9" s="44" t="n">
        <v>30250000</v>
      </c>
      <c r="J9" s="44"/>
      <c r="K9" s="45" t="n">
        <f aca="false">SUM(E9:I9)</f>
        <v>359750000</v>
      </c>
      <c r="M9" s="40" t="s">
        <v>22</v>
      </c>
      <c r="N9" s="41" t="n">
        <f aca="false">D46+D81+N46</f>
        <v>1167629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786272164948</v>
      </c>
      <c r="F10" s="32" t="n">
        <f aca="false">IF(F9="","",F5/F9)</f>
        <v>1.01519215151515</v>
      </c>
      <c r="G10" s="33" t="n">
        <f aca="false">IF(G9="","",G5/G9)</f>
        <v>0.993679327433628</v>
      </c>
      <c r="H10" s="33" t="n">
        <f aca="false">IF(H9="","",H5/H9)</f>
        <v>1.00064759090909</v>
      </c>
      <c r="I10" s="33" t="n">
        <f aca="false">IF(I9="","",I5/I9)</f>
        <v>1.00358621487603</v>
      </c>
      <c r="J10" s="33" t="str">
        <f aca="false">IF(J9="","",J5/J9)</f>
        <v/>
      </c>
      <c r="K10" s="34" t="n">
        <f aca="false">IF(K9=0,0,K5/K9)</f>
        <v>1.00441408200139</v>
      </c>
      <c r="M10" s="46" t="s">
        <v>23</v>
      </c>
      <c r="N10" s="47" t="n">
        <f aca="false">O46</f>
        <v>1631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762684</v>
      </c>
      <c r="F11" s="50" t="n">
        <f aca="false">IF(F9="","",F5-F9)</f>
        <v>1002682</v>
      </c>
      <c r="G11" s="51" t="n">
        <f aca="false">IF(G9="","",G5-G9)</f>
        <v>-357118</v>
      </c>
      <c r="H11" s="51" t="n">
        <f aca="false">IF(H9="","",H5-H9)</f>
        <v>71235</v>
      </c>
      <c r="I11" s="51" t="n">
        <f aca="false">IF(I9="","",I5-I9)</f>
        <v>108483</v>
      </c>
      <c r="J11" s="51" t="str">
        <f aca="false">IF(J9="","",J5-J9)</f>
        <v/>
      </c>
      <c r="K11" s="52" t="n">
        <f aca="false">IF(K9=0,0,K5-K9)</f>
        <v>1587966</v>
      </c>
      <c r="M11" s="53" t="s">
        <v>25</v>
      </c>
      <c r="N11" s="54" t="n">
        <f aca="false">SUM(N7:O10)</f>
        <v>20611869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697</v>
      </c>
      <c r="B15" s="73" t="n">
        <v>2182217</v>
      </c>
      <c r="C15" s="74" t="n">
        <v>91246</v>
      </c>
      <c r="D15" s="75" t="n">
        <v>623712</v>
      </c>
      <c r="E15" s="76" t="n">
        <v>46690</v>
      </c>
      <c r="F15" s="76" t="n">
        <v>191800</v>
      </c>
      <c r="G15" s="77" t="n">
        <f aca="false">SUM(B15:D15)</f>
        <v>2897175</v>
      </c>
      <c r="H15" s="78" t="n">
        <v>4683638</v>
      </c>
      <c r="I15" s="79" t="n">
        <v>50407786</v>
      </c>
      <c r="J15" s="79" t="n">
        <v>14292100</v>
      </c>
      <c r="K15" s="80" t="n">
        <v>10853838</v>
      </c>
      <c r="L15" s="73" t="n">
        <v>1892077</v>
      </c>
      <c r="M15" s="74" t="n">
        <v>0</v>
      </c>
      <c r="N15" s="74" t="n">
        <v>5088</v>
      </c>
      <c r="O15" s="75" t="n">
        <v>0</v>
      </c>
      <c r="P15" s="76" t="n">
        <v>0</v>
      </c>
      <c r="Q15" s="76" t="n">
        <v>0</v>
      </c>
      <c r="R15" s="77" t="n">
        <f aca="false">SUM(L15:O15)</f>
        <v>1897165</v>
      </c>
      <c r="S15" s="78" t="n">
        <v>476316</v>
      </c>
      <c r="T15" s="79" t="n">
        <v>18899626</v>
      </c>
      <c r="U15" s="79" t="n">
        <v>3497922</v>
      </c>
      <c r="V15" s="80" t="n">
        <v>6698146</v>
      </c>
    </row>
    <row r="16" s="18" customFormat="true" ht="14.25" hidden="false" customHeight="true" outlineLevel="0" collapsed="false">
      <c r="A16" s="81" t="n">
        <f aca="false">A15+1</f>
        <v>44698</v>
      </c>
      <c r="B16" s="82" t="n">
        <v>2034945</v>
      </c>
      <c r="C16" s="83" t="n">
        <v>23567</v>
      </c>
      <c r="D16" s="84" t="n">
        <v>352459</v>
      </c>
      <c r="E16" s="85" t="n">
        <v>23360</v>
      </c>
      <c r="F16" s="85" t="n">
        <v>1490204</v>
      </c>
      <c r="G16" s="86" t="n">
        <f aca="false">SUM(B16:D16)</f>
        <v>2410971</v>
      </c>
      <c r="H16" s="87" t="n">
        <v>4972041</v>
      </c>
      <c r="I16" s="88" t="n">
        <v>51002765</v>
      </c>
      <c r="J16" s="88" t="n">
        <v>14544830</v>
      </c>
      <c r="K16" s="89" t="n">
        <v>11184086</v>
      </c>
      <c r="L16" s="82" t="n">
        <v>1536178</v>
      </c>
      <c r="M16" s="83" t="n">
        <v>0</v>
      </c>
      <c r="N16" s="83" t="n">
        <v>67851</v>
      </c>
      <c r="O16" s="84" t="n">
        <v>0</v>
      </c>
      <c r="P16" s="85" t="n">
        <v>0</v>
      </c>
      <c r="Q16" s="85" t="n">
        <v>161010</v>
      </c>
      <c r="R16" s="86" t="n">
        <f aca="false">SUM(L16:O16)</f>
        <v>1604029</v>
      </c>
      <c r="S16" s="87" t="n">
        <v>551716</v>
      </c>
      <c r="T16" s="88" t="n">
        <v>20097773</v>
      </c>
      <c r="U16" s="88" t="n">
        <v>3557140</v>
      </c>
      <c r="V16" s="89" t="n">
        <v>7179437</v>
      </c>
    </row>
    <row r="17" s="18" customFormat="true" ht="14.25" hidden="false" customHeight="true" outlineLevel="0" collapsed="false">
      <c r="A17" s="81" t="n">
        <f aca="false">A16+1</f>
        <v>44699</v>
      </c>
      <c r="B17" s="82" t="n">
        <v>3851653</v>
      </c>
      <c r="C17" s="83" t="n">
        <v>0</v>
      </c>
      <c r="D17" s="84" t="n">
        <v>453155</v>
      </c>
      <c r="E17" s="85" t="n">
        <v>33480</v>
      </c>
      <c r="F17" s="85" t="n">
        <v>219307</v>
      </c>
      <c r="G17" s="86" t="n">
        <f aca="false">SUM(B17:D17)</f>
        <v>4304808</v>
      </c>
      <c r="H17" s="87" t="n">
        <v>3740851</v>
      </c>
      <c r="I17" s="88" t="n">
        <v>48991761</v>
      </c>
      <c r="J17" s="88" t="n">
        <v>15002306</v>
      </c>
      <c r="K17" s="89" t="n">
        <v>12495687</v>
      </c>
      <c r="L17" s="82" t="n">
        <v>1042857</v>
      </c>
      <c r="M17" s="83" t="n">
        <v>0</v>
      </c>
      <c r="N17" s="83" t="n">
        <v>12660</v>
      </c>
      <c r="O17" s="84" t="n">
        <v>0</v>
      </c>
      <c r="P17" s="85" t="n">
        <v>0</v>
      </c>
      <c r="Q17" s="85" t="n">
        <v>138600</v>
      </c>
      <c r="R17" s="86" t="n">
        <f aca="false">SUM(L17:O17)</f>
        <v>1055517</v>
      </c>
      <c r="S17" s="87" t="n">
        <v>551716</v>
      </c>
      <c r="T17" s="88" t="n">
        <v>22615335</v>
      </c>
      <c r="U17" s="88" t="n">
        <v>5312312</v>
      </c>
      <c r="V17" s="89" t="n">
        <v>7179437</v>
      </c>
    </row>
    <row r="18" s="18" customFormat="true" ht="14.25" hidden="false" customHeight="true" outlineLevel="0" collapsed="false">
      <c r="A18" s="81" t="n">
        <f aca="false">A17+1</f>
        <v>44700</v>
      </c>
      <c r="B18" s="82" t="n">
        <v>3355532</v>
      </c>
      <c r="C18" s="83" t="n">
        <v>0</v>
      </c>
      <c r="D18" s="84" t="n">
        <v>319327</v>
      </c>
      <c r="E18" s="85" t="n">
        <v>4485</v>
      </c>
      <c r="F18" s="85" t="n">
        <v>256044</v>
      </c>
      <c r="G18" s="86" t="n">
        <f aca="false">SUM(B18:D18)</f>
        <v>3674859</v>
      </c>
      <c r="H18" s="87" t="n">
        <v>4098007</v>
      </c>
      <c r="I18" s="88" t="n">
        <v>47357188</v>
      </c>
      <c r="J18" s="88" t="n">
        <v>15237046</v>
      </c>
      <c r="K18" s="89" t="n">
        <v>12942598</v>
      </c>
      <c r="L18" s="82" t="n">
        <v>3132357</v>
      </c>
      <c r="M18" s="83" t="n">
        <v>0</v>
      </c>
      <c r="N18" s="83" t="n">
        <v>33114</v>
      </c>
      <c r="O18" s="84" t="n">
        <v>28600</v>
      </c>
      <c r="P18" s="85" t="n">
        <v>0</v>
      </c>
      <c r="Q18" s="85" t="n">
        <v>0</v>
      </c>
      <c r="R18" s="86" t="n">
        <f aca="false">SUM(L18:O18)</f>
        <v>3194071</v>
      </c>
      <c r="S18" s="87" t="n">
        <v>437666</v>
      </c>
      <c r="T18" s="88" t="n">
        <v>22278305</v>
      </c>
      <c r="U18" s="88" t="n">
        <v>5417119</v>
      </c>
      <c r="V18" s="89" t="n">
        <v>7346196</v>
      </c>
    </row>
    <row r="19" s="18" customFormat="true" ht="14.25" hidden="false" customHeight="true" outlineLevel="0" collapsed="false">
      <c r="A19" s="81" t="n">
        <f aca="false">A18+1</f>
        <v>44701</v>
      </c>
      <c r="B19" s="82" t="n">
        <v>2971064</v>
      </c>
      <c r="C19" s="83" t="n">
        <v>0</v>
      </c>
      <c r="D19" s="84" t="n">
        <v>228442</v>
      </c>
      <c r="E19" s="85" t="n">
        <v>3555</v>
      </c>
      <c r="F19" s="85" t="n">
        <v>1577320</v>
      </c>
      <c r="G19" s="86" t="n">
        <f aca="false">SUM(B19:D19)</f>
        <v>3199506</v>
      </c>
      <c r="H19" s="87" t="n">
        <v>2540827</v>
      </c>
      <c r="I19" s="88" t="n">
        <v>45736591</v>
      </c>
      <c r="J19" s="88" t="n">
        <v>15805814</v>
      </c>
      <c r="K19" s="89" t="n">
        <v>13648068</v>
      </c>
      <c r="L19" s="82" t="n">
        <v>2606685</v>
      </c>
      <c r="M19" s="83" t="n">
        <v>0</v>
      </c>
      <c r="N19" s="83" t="n">
        <v>35860</v>
      </c>
      <c r="O19" s="84" t="n">
        <v>0</v>
      </c>
      <c r="P19" s="85" t="n">
        <v>0</v>
      </c>
      <c r="Q19" s="85" t="n">
        <v>237700</v>
      </c>
      <c r="R19" s="86" t="n">
        <f aca="false">SUM(L19:O19)</f>
        <v>2642545</v>
      </c>
      <c r="S19" s="87" t="n">
        <v>612770</v>
      </c>
      <c r="T19" s="88" t="n">
        <v>21776748</v>
      </c>
      <c r="U19" s="88" t="n">
        <v>5632485</v>
      </c>
      <c r="V19" s="89" t="n">
        <v>7920934</v>
      </c>
    </row>
    <row r="20" s="18" customFormat="true" ht="14.25" hidden="false" customHeight="true" outlineLevel="0" collapsed="false">
      <c r="A20" s="81" t="n">
        <f aca="false">A19+1</f>
        <v>44702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703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704</v>
      </c>
      <c r="B22" s="82" t="n">
        <v>2930709</v>
      </c>
      <c r="C22" s="83" t="n">
        <v>0</v>
      </c>
      <c r="D22" s="84" t="n">
        <v>247432</v>
      </c>
      <c r="E22" s="85" t="n">
        <v>14873</v>
      </c>
      <c r="F22" s="85" t="n">
        <v>167500</v>
      </c>
      <c r="G22" s="86" t="n">
        <f aca="false">SUM(B22:D22)</f>
        <v>3178141</v>
      </c>
      <c r="H22" s="87" t="n">
        <v>2570198</v>
      </c>
      <c r="I22" s="88" t="n">
        <v>44752767</v>
      </c>
      <c r="J22" s="88" t="n">
        <v>16500580</v>
      </c>
      <c r="K22" s="89" t="n">
        <v>13940418</v>
      </c>
      <c r="L22" s="82" t="n">
        <v>2215457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2215457</v>
      </c>
      <c r="S22" s="87" t="n">
        <v>387070</v>
      </c>
      <c r="T22" s="88" t="n">
        <v>21261288</v>
      </c>
      <c r="U22" s="88" t="n">
        <v>5822944</v>
      </c>
      <c r="V22" s="89" t="n">
        <v>8088609</v>
      </c>
    </row>
    <row r="23" s="18" customFormat="true" ht="14.25" hidden="false" customHeight="true" outlineLevel="0" collapsed="false">
      <c r="A23" s="81" t="n">
        <f aca="false">A22+1</f>
        <v>44705</v>
      </c>
      <c r="B23" s="82" t="n">
        <v>2954383</v>
      </c>
      <c r="C23" s="83" t="n">
        <v>0</v>
      </c>
      <c r="D23" s="84" t="n">
        <v>356714</v>
      </c>
      <c r="E23" s="85" t="n">
        <v>20585</v>
      </c>
      <c r="F23" s="85" t="n">
        <v>42100</v>
      </c>
      <c r="G23" s="86" t="n">
        <f aca="false">SUM(B23:D23)</f>
        <v>3311097</v>
      </c>
      <c r="H23" s="87" t="n">
        <v>2334927</v>
      </c>
      <c r="I23" s="88" t="n">
        <v>44418257</v>
      </c>
      <c r="J23" s="88" t="n">
        <v>16923392</v>
      </c>
      <c r="K23" s="89" t="n">
        <v>14459620</v>
      </c>
      <c r="L23" s="82" t="n">
        <v>3652162</v>
      </c>
      <c r="M23" s="83" t="n">
        <v>0</v>
      </c>
      <c r="N23" s="83" t="n">
        <v>688</v>
      </c>
      <c r="O23" s="84" t="n">
        <v>0</v>
      </c>
      <c r="P23" s="85" t="n">
        <v>0</v>
      </c>
      <c r="Q23" s="85" t="n">
        <v>24804</v>
      </c>
      <c r="R23" s="86" t="n">
        <f aca="false">SUM(L23:O23)</f>
        <v>3652850</v>
      </c>
      <c r="S23" s="87" t="n">
        <v>375070</v>
      </c>
      <c r="T23" s="88" t="n">
        <v>19544188</v>
      </c>
      <c r="U23" s="88" t="n">
        <v>6576801</v>
      </c>
      <c r="V23" s="89" t="n">
        <v>8590430</v>
      </c>
    </row>
    <row r="24" s="18" customFormat="true" ht="14.25" hidden="false" customHeight="true" outlineLevel="0" collapsed="false">
      <c r="A24" s="81" t="n">
        <f aca="false">A23+1</f>
        <v>44706</v>
      </c>
      <c r="B24" s="82" t="n">
        <v>2721403</v>
      </c>
      <c r="C24" s="83" t="n">
        <v>0</v>
      </c>
      <c r="D24" s="84" t="n">
        <v>238223</v>
      </c>
      <c r="E24" s="85" t="n">
        <v>50100</v>
      </c>
      <c r="F24" s="85" t="n">
        <v>524855</v>
      </c>
      <c r="G24" s="86" t="n">
        <f aca="false">SUM(B24:D24)</f>
        <v>2959626</v>
      </c>
      <c r="H24" s="87" t="n">
        <v>1817152</v>
      </c>
      <c r="I24" s="88" t="n">
        <v>44042856</v>
      </c>
      <c r="J24" s="88" t="n">
        <v>17489224</v>
      </c>
      <c r="K24" s="89" t="n">
        <v>14962641</v>
      </c>
      <c r="L24" s="82" t="n">
        <v>3091368</v>
      </c>
      <c r="M24" s="83" t="n">
        <v>0</v>
      </c>
      <c r="N24" s="83" t="n">
        <v>47370</v>
      </c>
      <c r="O24" s="84" t="n">
        <v>0</v>
      </c>
      <c r="P24" s="85" t="n">
        <v>0</v>
      </c>
      <c r="Q24" s="85" t="n">
        <v>0</v>
      </c>
      <c r="R24" s="86" t="n">
        <f aca="false">SUM(L24:O24)</f>
        <v>3138738</v>
      </c>
      <c r="S24" s="87" t="n">
        <v>493406</v>
      </c>
      <c r="T24" s="88" t="n">
        <v>19158679</v>
      </c>
      <c r="U24" s="88" t="n">
        <v>8501409</v>
      </c>
      <c r="V24" s="89" t="n">
        <v>8677597</v>
      </c>
    </row>
    <row r="25" s="18" customFormat="true" ht="14.25" hidden="false" customHeight="true" outlineLevel="0" collapsed="false">
      <c r="A25" s="81" t="n">
        <f aca="false">A24+1</f>
        <v>44707</v>
      </c>
      <c r="B25" s="82" t="n">
        <v>4147264</v>
      </c>
      <c r="C25" s="83" t="n">
        <v>0</v>
      </c>
      <c r="D25" s="84" t="n">
        <v>22717</v>
      </c>
      <c r="E25" s="85" t="n">
        <v>4204</v>
      </c>
      <c r="F25" s="85" t="n">
        <v>54185</v>
      </c>
      <c r="G25" s="86" t="n">
        <f aca="false">SUM(B25:D25)</f>
        <v>4169981</v>
      </c>
      <c r="H25" s="87" t="n">
        <v>1789407</v>
      </c>
      <c r="I25" s="88" t="n">
        <v>42017106</v>
      </c>
      <c r="J25" s="88" t="n">
        <v>17958470</v>
      </c>
      <c r="K25" s="89" t="n">
        <v>15341417</v>
      </c>
      <c r="L25" s="82" t="n">
        <v>3341298</v>
      </c>
      <c r="M25" s="83" t="n">
        <v>0</v>
      </c>
      <c r="N25" s="83" t="n">
        <v>0</v>
      </c>
      <c r="O25" s="84" t="n">
        <v>1190</v>
      </c>
      <c r="P25" s="85" t="n">
        <v>0</v>
      </c>
      <c r="Q25" s="85" t="n">
        <v>268956</v>
      </c>
      <c r="R25" s="86" t="n">
        <f aca="false">SUM(L25:O25)</f>
        <v>3342488</v>
      </c>
      <c r="S25" s="87" t="n">
        <v>464912</v>
      </c>
      <c r="T25" s="88" t="n">
        <v>16596036</v>
      </c>
      <c r="U25" s="88" t="n">
        <v>8809334</v>
      </c>
      <c r="V25" s="89" t="n">
        <v>15530710</v>
      </c>
    </row>
    <row r="26" s="18" customFormat="true" ht="14.25" hidden="false" customHeight="true" outlineLevel="0" collapsed="false">
      <c r="A26" s="81" t="n">
        <f aca="false">A25+1</f>
        <v>44708</v>
      </c>
      <c r="B26" s="82" t="n">
        <v>3177748</v>
      </c>
      <c r="C26" s="83" t="n">
        <v>0</v>
      </c>
      <c r="D26" s="84" t="n">
        <v>515413</v>
      </c>
      <c r="E26" s="85" t="n">
        <v>828</v>
      </c>
      <c r="F26" s="85" t="n">
        <v>223736</v>
      </c>
      <c r="G26" s="86" t="n">
        <f aca="false">SUM(B26:D26)</f>
        <v>3693161</v>
      </c>
      <c r="H26" s="87" t="n">
        <v>1777777</v>
      </c>
      <c r="I26" s="88" t="n">
        <v>39770181</v>
      </c>
      <c r="J26" s="88" t="n">
        <v>18551233</v>
      </c>
      <c r="K26" s="89" t="n">
        <v>16100030</v>
      </c>
      <c r="L26" s="82" t="n">
        <v>2108790</v>
      </c>
      <c r="M26" s="83" t="n">
        <v>0</v>
      </c>
      <c r="N26" s="83" t="n">
        <v>6890</v>
      </c>
      <c r="O26" s="84" t="n">
        <v>0</v>
      </c>
      <c r="P26" s="85" t="n">
        <v>0</v>
      </c>
      <c r="Q26" s="85" t="n">
        <v>51560</v>
      </c>
      <c r="R26" s="86" t="n">
        <f aca="false">SUM(L26:O26)</f>
        <v>2115680</v>
      </c>
      <c r="S26" s="87" t="n">
        <v>491606</v>
      </c>
      <c r="T26" s="88" t="n">
        <v>15975456</v>
      </c>
      <c r="U26" s="88" t="n">
        <v>9119666</v>
      </c>
      <c r="V26" s="89" t="n">
        <v>16094626</v>
      </c>
    </row>
    <row r="27" s="18" customFormat="true" ht="14.25" hidden="false" customHeight="true" outlineLevel="0" collapsed="false">
      <c r="A27" s="81" t="n">
        <f aca="false">A26+1</f>
        <v>44709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710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711</v>
      </c>
      <c r="B29" s="82" t="n">
        <v>8096196</v>
      </c>
      <c r="C29" s="83" t="n">
        <v>0</v>
      </c>
      <c r="D29" s="84" t="n">
        <v>182119</v>
      </c>
      <c r="E29" s="85" t="n">
        <v>42115</v>
      </c>
      <c r="F29" s="85" t="n">
        <v>190464</v>
      </c>
      <c r="G29" s="86" t="n">
        <f aca="false">SUM(B29:D29)</f>
        <v>8278315</v>
      </c>
      <c r="H29" s="87" t="n">
        <v>1599898</v>
      </c>
      <c r="I29" s="88" t="n">
        <v>32668298</v>
      </c>
      <c r="J29" s="88" t="n">
        <v>18655365</v>
      </c>
      <c r="K29" s="89" t="n">
        <v>16453027</v>
      </c>
      <c r="L29" s="82" t="n">
        <v>1369747</v>
      </c>
      <c r="M29" s="83" t="n">
        <v>0</v>
      </c>
      <c r="N29" s="83" t="n">
        <v>427</v>
      </c>
      <c r="O29" s="84" t="n">
        <v>0</v>
      </c>
      <c r="P29" s="85" t="n">
        <v>0</v>
      </c>
      <c r="Q29" s="85" t="n">
        <v>24550</v>
      </c>
      <c r="R29" s="86" t="n">
        <f aca="false">SUM(L29:O29)</f>
        <v>1370174</v>
      </c>
      <c r="S29" s="87" t="n">
        <v>533036</v>
      </c>
      <c r="T29" s="88" t="n">
        <v>15973778</v>
      </c>
      <c r="U29" s="88" t="n">
        <v>10860310</v>
      </c>
      <c r="V29" s="89" t="n">
        <v>16144126</v>
      </c>
    </row>
    <row r="30" s="18" customFormat="true" ht="14.25" hidden="false" customHeight="true" outlineLevel="0" collapsed="false">
      <c r="A30" s="81" t="n">
        <f aca="false">A29+1</f>
        <v>44712</v>
      </c>
      <c r="B30" s="82" t="n">
        <v>3097002</v>
      </c>
      <c r="C30" s="83" t="n">
        <v>13900</v>
      </c>
      <c r="D30" s="84" t="n">
        <v>160018</v>
      </c>
      <c r="E30" s="85" t="n">
        <v>11737</v>
      </c>
      <c r="F30" s="85" t="n">
        <v>517220</v>
      </c>
      <c r="G30" s="86" t="n">
        <f aca="false">SUM(B30:D30)</f>
        <v>3270920</v>
      </c>
      <c r="H30" s="87" t="n">
        <v>1130988</v>
      </c>
      <c r="I30" s="88" t="n">
        <v>31305567</v>
      </c>
      <c r="J30" s="88" t="n">
        <v>18714871</v>
      </c>
      <c r="K30" s="89" t="n">
        <v>17049751</v>
      </c>
      <c r="L30" s="82" t="n">
        <v>1780957</v>
      </c>
      <c r="M30" s="83" t="n">
        <v>0</v>
      </c>
      <c r="N30" s="83" t="n">
        <v>5047</v>
      </c>
      <c r="O30" s="84" t="n">
        <v>0</v>
      </c>
      <c r="P30" s="85" t="n">
        <v>0</v>
      </c>
      <c r="Q30" s="85" t="n">
        <v>103207</v>
      </c>
      <c r="R30" s="86" t="n">
        <f aca="false">SUM(L30:O30)</f>
        <v>1786004</v>
      </c>
      <c r="S30" s="87" t="n">
        <v>899753</v>
      </c>
      <c r="T30" s="88" t="n">
        <v>14988051</v>
      </c>
      <c r="U30" s="88" t="n">
        <v>11092374</v>
      </c>
      <c r="V30" s="89" t="n">
        <v>23542678</v>
      </c>
    </row>
    <row r="31" s="18" customFormat="true" ht="14.25" hidden="false" customHeight="true" outlineLevel="0" collapsed="false">
      <c r="A31" s="81" t="n">
        <f aca="false">A30+1</f>
        <v>44713</v>
      </c>
      <c r="B31" s="82" t="n">
        <v>2642615</v>
      </c>
      <c r="C31" s="83" t="n">
        <v>0</v>
      </c>
      <c r="D31" s="84" t="n">
        <v>486449</v>
      </c>
      <c r="E31" s="85" t="n">
        <v>89817</v>
      </c>
      <c r="F31" s="85" t="n">
        <v>22997</v>
      </c>
      <c r="G31" s="86" t="n">
        <f aca="false">SUM(B31:D31)</f>
        <v>3129064</v>
      </c>
      <c r="H31" s="87" t="n">
        <v>1182360</v>
      </c>
      <c r="I31" s="88" t="n">
        <v>29702333</v>
      </c>
      <c r="J31" s="88" t="n">
        <v>21252983</v>
      </c>
      <c r="K31" s="89" t="n">
        <v>17351714</v>
      </c>
      <c r="L31" s="82" t="n">
        <v>2229914</v>
      </c>
      <c r="M31" s="83" t="n">
        <v>0</v>
      </c>
      <c r="N31" s="83" t="n">
        <v>135920</v>
      </c>
      <c r="O31" s="84" t="n">
        <v>0</v>
      </c>
      <c r="P31" s="85" t="n">
        <v>0</v>
      </c>
      <c r="Q31" s="85" t="n">
        <v>172293</v>
      </c>
      <c r="R31" s="86" t="n">
        <f aca="false">SUM(L31:O31)</f>
        <v>2365834</v>
      </c>
      <c r="S31" s="87" t="n">
        <v>772631</v>
      </c>
      <c r="T31" s="88" t="n">
        <v>14905072</v>
      </c>
      <c r="U31" s="88" t="n">
        <v>11555276</v>
      </c>
      <c r="V31" s="89" t="n">
        <v>23734211</v>
      </c>
    </row>
    <row r="32" s="18" customFormat="true" ht="14.25" hidden="false" customHeight="true" outlineLevel="0" collapsed="false">
      <c r="A32" s="81" t="n">
        <f aca="false">A31+1</f>
        <v>44714</v>
      </c>
      <c r="B32" s="82" t="n">
        <v>2487906</v>
      </c>
      <c r="C32" s="83" t="n">
        <v>0</v>
      </c>
      <c r="D32" s="84" t="n">
        <v>387091</v>
      </c>
      <c r="E32" s="85" t="n">
        <v>0</v>
      </c>
      <c r="F32" s="85" t="n">
        <v>182135</v>
      </c>
      <c r="G32" s="86" t="n">
        <f aca="false">SUM(B32:D32)</f>
        <v>2874997</v>
      </c>
      <c r="H32" s="87" t="n">
        <v>1168310</v>
      </c>
      <c r="I32" s="88" t="n">
        <v>28287760</v>
      </c>
      <c r="J32" s="88" t="n">
        <v>22085859</v>
      </c>
      <c r="K32" s="89" t="n">
        <v>20305225</v>
      </c>
      <c r="L32" s="82" t="n">
        <v>3066319</v>
      </c>
      <c r="M32" s="83" t="n">
        <v>0</v>
      </c>
      <c r="N32" s="83" t="n">
        <v>421</v>
      </c>
      <c r="O32" s="84" t="n">
        <v>0</v>
      </c>
      <c r="P32" s="85" t="n">
        <v>0</v>
      </c>
      <c r="Q32" s="85" t="n">
        <v>38284</v>
      </c>
      <c r="R32" s="86" t="n">
        <f aca="false">SUM(L32:O32)</f>
        <v>3066740</v>
      </c>
      <c r="S32" s="87" t="n">
        <v>1087078</v>
      </c>
      <c r="T32" s="88" t="n">
        <v>12964199</v>
      </c>
      <c r="U32" s="88" t="n">
        <v>12440481</v>
      </c>
      <c r="V32" s="89" t="n">
        <v>24306461</v>
      </c>
    </row>
    <row r="33" s="18" customFormat="true" ht="14.25" hidden="false" customHeight="true" outlineLevel="0" collapsed="false">
      <c r="A33" s="81" t="n">
        <f aca="false">A32+1</f>
        <v>44715</v>
      </c>
      <c r="B33" s="82" t="n">
        <v>8886090</v>
      </c>
      <c r="C33" s="83" t="n">
        <v>16802</v>
      </c>
      <c r="D33" s="84" t="n">
        <v>147077</v>
      </c>
      <c r="E33" s="85" t="n">
        <v>46528</v>
      </c>
      <c r="F33" s="85" t="n">
        <v>441976</v>
      </c>
      <c r="G33" s="86" t="n">
        <f aca="false">SUM(B33:D33)</f>
        <v>9049969</v>
      </c>
      <c r="H33" s="87" t="n">
        <v>971545</v>
      </c>
      <c r="I33" s="88" t="n">
        <v>20572341</v>
      </c>
      <c r="J33" s="88" t="n">
        <v>22703615</v>
      </c>
      <c r="K33" s="89" t="n">
        <v>20718707</v>
      </c>
      <c r="L33" s="82" t="n">
        <v>4083852</v>
      </c>
      <c r="M33" s="83" t="n">
        <v>0</v>
      </c>
      <c r="N33" s="83" t="n">
        <v>4308</v>
      </c>
      <c r="O33" s="84" t="n">
        <v>0</v>
      </c>
      <c r="P33" s="85" t="n">
        <v>0</v>
      </c>
      <c r="Q33" s="85" t="n">
        <v>555498</v>
      </c>
      <c r="R33" s="86" t="n">
        <f aca="false">SUM(L33:O33)</f>
        <v>4088160</v>
      </c>
      <c r="S33" s="87" t="n">
        <v>586683</v>
      </c>
      <c r="T33" s="88" t="n">
        <v>10031938</v>
      </c>
      <c r="U33" s="88" t="n">
        <v>13310423</v>
      </c>
      <c r="V33" s="89" t="n">
        <v>24401394</v>
      </c>
    </row>
    <row r="34" s="18" customFormat="true" ht="14.25" hidden="false" customHeight="true" outlineLevel="0" collapsed="false">
      <c r="A34" s="81" t="n">
        <f aca="false">A33+1</f>
        <v>4471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717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718</v>
      </c>
      <c r="B36" s="82" t="n">
        <v>2653903</v>
      </c>
      <c r="C36" s="83" t="n">
        <v>69190</v>
      </c>
      <c r="D36" s="84" t="n">
        <v>157322</v>
      </c>
      <c r="E36" s="85" t="n">
        <v>7125</v>
      </c>
      <c r="F36" s="85" t="n">
        <v>133025</v>
      </c>
      <c r="G36" s="86" t="n">
        <f aca="false">SUM(B36:D36)</f>
        <v>2880415</v>
      </c>
      <c r="H36" s="87" t="n">
        <v>868370</v>
      </c>
      <c r="I36" s="88" t="n">
        <v>19737730</v>
      </c>
      <c r="J36" s="88" t="n">
        <v>23770454</v>
      </c>
      <c r="K36" s="89" t="n">
        <v>21912667</v>
      </c>
      <c r="L36" s="82" t="n">
        <v>2357156</v>
      </c>
      <c r="M36" s="83" t="n">
        <v>0</v>
      </c>
      <c r="N36" s="83" t="n">
        <v>367</v>
      </c>
      <c r="O36" s="84" t="n">
        <v>0</v>
      </c>
      <c r="P36" s="85" t="n">
        <v>0</v>
      </c>
      <c r="Q36" s="85" t="n">
        <v>114364</v>
      </c>
      <c r="R36" s="86" t="n">
        <f aca="false">SUM(L36:O36)</f>
        <v>2357523</v>
      </c>
      <c r="S36" s="87" t="n">
        <v>686576</v>
      </c>
      <c r="T36" s="88" t="n">
        <v>8945502</v>
      </c>
      <c r="U36" s="88" t="n">
        <v>13576126</v>
      </c>
      <c r="V36" s="89" t="n">
        <v>25167498</v>
      </c>
    </row>
    <row r="37" s="18" customFormat="true" ht="14.25" hidden="false" customHeight="true" outlineLevel="0" collapsed="false">
      <c r="A37" s="81" t="n">
        <f aca="false">A36+1</f>
        <v>44719</v>
      </c>
      <c r="B37" s="82" t="n">
        <v>1606059</v>
      </c>
      <c r="C37" s="83" t="n">
        <v>10000</v>
      </c>
      <c r="D37" s="84" t="n">
        <v>194973</v>
      </c>
      <c r="E37" s="85" t="n">
        <v>68810</v>
      </c>
      <c r="F37" s="85" t="n">
        <v>28574</v>
      </c>
      <c r="G37" s="86" t="n">
        <f aca="false">SUM(B37:D37)</f>
        <v>1811032</v>
      </c>
      <c r="H37" s="87" t="n">
        <v>850431</v>
      </c>
      <c r="I37" s="88" t="n">
        <v>19150687</v>
      </c>
      <c r="J37" s="88" t="n">
        <v>24486711</v>
      </c>
      <c r="K37" s="89" t="n">
        <v>22347952</v>
      </c>
      <c r="L37" s="82" t="n">
        <v>1541245</v>
      </c>
      <c r="M37" s="83" t="n">
        <v>0</v>
      </c>
      <c r="N37" s="83" t="n">
        <v>23985</v>
      </c>
      <c r="O37" s="84" t="n">
        <v>41800</v>
      </c>
      <c r="P37" s="85" t="n">
        <v>0</v>
      </c>
      <c r="Q37" s="85" t="n">
        <v>90762</v>
      </c>
      <c r="R37" s="86" t="n">
        <f aca="false">SUM(L37:O37)</f>
        <v>1607030</v>
      </c>
      <c r="S37" s="87" t="n">
        <v>572212</v>
      </c>
      <c r="T37" s="88" t="n">
        <v>8359426</v>
      </c>
      <c r="U37" s="88" t="n">
        <v>15809724</v>
      </c>
      <c r="V37" s="89" t="n">
        <v>25838200</v>
      </c>
    </row>
    <row r="38" s="18" customFormat="true" ht="14.25" hidden="false" customHeight="true" outlineLevel="0" collapsed="false">
      <c r="A38" s="81" t="n">
        <f aca="false">A37+1</f>
        <v>44720</v>
      </c>
      <c r="B38" s="82" t="n">
        <v>5003124</v>
      </c>
      <c r="C38" s="83" t="n">
        <v>0</v>
      </c>
      <c r="D38" s="84" t="n">
        <v>496064</v>
      </c>
      <c r="E38" s="85" t="n">
        <v>59420</v>
      </c>
      <c r="F38" s="85" t="n">
        <v>60790</v>
      </c>
      <c r="G38" s="86" t="n">
        <f aca="false">SUM(B38:D38)</f>
        <v>5499188</v>
      </c>
      <c r="H38" s="87" t="n">
        <v>789641</v>
      </c>
      <c r="I38" s="88" t="n">
        <v>16173325</v>
      </c>
      <c r="J38" s="88" t="n">
        <v>25571509</v>
      </c>
      <c r="K38" s="89" t="n">
        <v>22549630</v>
      </c>
      <c r="L38" s="82" t="n">
        <v>1438688</v>
      </c>
      <c r="M38" s="83" t="n">
        <v>0</v>
      </c>
      <c r="N38" s="83" t="n">
        <v>68417</v>
      </c>
      <c r="O38" s="84" t="n">
        <v>0</v>
      </c>
      <c r="P38" s="85" t="n">
        <v>0</v>
      </c>
      <c r="Q38" s="85" t="n">
        <v>181222</v>
      </c>
      <c r="R38" s="86" t="n">
        <f aca="false">SUM(L38:O38)</f>
        <v>1507105</v>
      </c>
      <c r="S38" s="87" t="n">
        <v>572212</v>
      </c>
      <c r="T38" s="88" t="n">
        <v>7885367</v>
      </c>
      <c r="U38" s="88" t="n">
        <v>16612567</v>
      </c>
      <c r="V38" s="89" t="n">
        <v>30386273</v>
      </c>
    </row>
    <row r="39" s="18" customFormat="true" ht="14.25" hidden="false" customHeight="true" outlineLevel="0" collapsed="false">
      <c r="A39" s="81" t="n">
        <f aca="false">A38+1</f>
        <v>44721</v>
      </c>
      <c r="B39" s="82" t="n">
        <v>4906534</v>
      </c>
      <c r="C39" s="83" t="n">
        <v>0</v>
      </c>
      <c r="D39" s="84" t="n">
        <v>179187</v>
      </c>
      <c r="E39" s="85" t="n">
        <v>3023</v>
      </c>
      <c r="F39" s="85" t="n">
        <v>524910</v>
      </c>
      <c r="G39" s="86" t="n">
        <f aca="false">SUM(B39:D39)</f>
        <v>5085721</v>
      </c>
      <c r="H39" s="87" t="n">
        <v>389251</v>
      </c>
      <c r="I39" s="88" t="n">
        <v>12310633</v>
      </c>
      <c r="J39" s="88" t="n">
        <v>27066902</v>
      </c>
      <c r="K39" s="89" t="n">
        <v>23519621</v>
      </c>
      <c r="L39" s="82" t="n">
        <v>4197207</v>
      </c>
      <c r="M39" s="83" t="n">
        <v>0</v>
      </c>
      <c r="N39" s="83" t="n">
        <v>22614</v>
      </c>
      <c r="O39" s="84" t="n">
        <v>0</v>
      </c>
      <c r="P39" s="85" t="n">
        <v>0</v>
      </c>
      <c r="Q39" s="85" t="n">
        <v>92978</v>
      </c>
      <c r="R39" s="86" t="n">
        <f aca="false">SUM(L39:O39)</f>
        <v>4219821</v>
      </c>
      <c r="S39" s="87" t="n">
        <v>433714</v>
      </c>
      <c r="T39" s="88" t="n">
        <v>4835567</v>
      </c>
      <c r="U39" s="88" t="n">
        <v>17121561</v>
      </c>
      <c r="V39" s="89" t="n">
        <v>30676501</v>
      </c>
    </row>
    <row r="40" s="18" customFormat="true" ht="14.25" hidden="false" customHeight="true" outlineLevel="0" collapsed="false">
      <c r="A40" s="81" t="n">
        <f aca="false">A39+1</f>
        <v>44722</v>
      </c>
      <c r="B40" s="82" t="n">
        <v>2892099</v>
      </c>
      <c r="C40" s="83" t="n">
        <v>0</v>
      </c>
      <c r="D40" s="84" t="n">
        <v>159853</v>
      </c>
      <c r="E40" s="85" t="n">
        <v>50288</v>
      </c>
      <c r="F40" s="85" t="n">
        <v>142871</v>
      </c>
      <c r="G40" s="86" t="n">
        <f aca="false">SUM(B40:D40)</f>
        <v>3051952</v>
      </c>
      <c r="H40" s="87" t="n">
        <v>273740</v>
      </c>
      <c r="I40" s="88" t="n">
        <v>9752351</v>
      </c>
      <c r="J40" s="88" t="n">
        <v>28543162</v>
      </c>
      <c r="K40" s="89" t="n">
        <v>24316128</v>
      </c>
      <c r="L40" s="82" t="n">
        <v>1659329</v>
      </c>
      <c r="M40" s="83" t="n">
        <v>0</v>
      </c>
      <c r="N40" s="83" t="n">
        <v>32082</v>
      </c>
      <c r="O40" s="84" t="n">
        <v>0</v>
      </c>
      <c r="P40" s="85" t="n">
        <v>0</v>
      </c>
      <c r="Q40" s="85" t="n">
        <v>195300</v>
      </c>
      <c r="R40" s="86" t="n">
        <f aca="false">SUM(L40:O40)</f>
        <v>1691411</v>
      </c>
      <c r="S40" s="87" t="n">
        <v>195300</v>
      </c>
      <c r="T40" s="88" t="n">
        <v>3545087</v>
      </c>
      <c r="U40" s="88" t="n">
        <v>17298329</v>
      </c>
      <c r="V40" s="89" t="n">
        <v>30831493</v>
      </c>
    </row>
    <row r="41" s="18" customFormat="true" ht="14.25" hidden="false" customHeight="true" outlineLevel="0" collapsed="false">
      <c r="A41" s="81" t="n">
        <f aca="false">A40+1</f>
        <v>44723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724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725</v>
      </c>
      <c r="B43" s="82" t="n">
        <v>4455254</v>
      </c>
      <c r="C43" s="83" t="n">
        <v>0</v>
      </c>
      <c r="D43" s="84" t="n">
        <v>122664</v>
      </c>
      <c r="E43" s="85" t="n">
        <v>23176</v>
      </c>
      <c r="F43" s="85" t="n">
        <v>204062</v>
      </c>
      <c r="G43" s="86" t="n">
        <f aca="false">SUM(B43:D43)</f>
        <v>4577918</v>
      </c>
      <c r="H43" s="87" t="n">
        <v>290330</v>
      </c>
      <c r="I43" s="88" t="n">
        <v>5795815</v>
      </c>
      <c r="J43" s="88" t="n">
        <v>29877972</v>
      </c>
      <c r="K43" s="89" t="n">
        <v>24569831</v>
      </c>
      <c r="L43" s="82" t="n">
        <v>1825971</v>
      </c>
      <c r="M43" s="83" t="n">
        <v>0</v>
      </c>
      <c r="N43" s="83" t="n">
        <v>43598</v>
      </c>
      <c r="O43" s="84" t="n">
        <v>0</v>
      </c>
      <c r="P43" s="85" t="n">
        <v>0</v>
      </c>
      <c r="Q43" s="85" t="n">
        <v>0</v>
      </c>
      <c r="R43" s="86" t="n">
        <f aca="false">SUM(L43:O43)</f>
        <v>1869569</v>
      </c>
      <c r="S43" s="87" t="n">
        <v>195300</v>
      </c>
      <c r="T43" s="88" t="n">
        <v>2160611</v>
      </c>
      <c r="U43" s="88" t="n">
        <v>19343905</v>
      </c>
      <c r="V43" s="89" t="n">
        <v>31257388</v>
      </c>
    </row>
    <row r="44" s="18" customFormat="true" ht="14.25" hidden="false" customHeight="true" outlineLevel="0" collapsed="false">
      <c r="A44" s="81" t="n">
        <f aca="false">A43+1</f>
        <v>44726</v>
      </c>
      <c r="B44" s="82" t="n">
        <v>2933102</v>
      </c>
      <c r="C44" s="83" t="n">
        <v>6670</v>
      </c>
      <c r="D44" s="84" t="n">
        <v>128044</v>
      </c>
      <c r="E44" s="85" t="n">
        <v>0</v>
      </c>
      <c r="F44" s="85" t="n">
        <v>18700</v>
      </c>
      <c r="G44" s="86" t="n">
        <f aca="false">SUM(B44:D44)</f>
        <v>3067816</v>
      </c>
      <c r="H44" s="87" t="n">
        <v>271040</v>
      </c>
      <c r="I44" s="88" t="n">
        <v>2964596</v>
      </c>
      <c r="J44" s="88" t="n">
        <v>30666706</v>
      </c>
      <c r="K44" s="89" t="n">
        <v>24677703</v>
      </c>
      <c r="L44" s="82" t="n">
        <v>1444094</v>
      </c>
      <c r="M44" s="83" t="n">
        <v>0</v>
      </c>
      <c r="N44" s="83" t="n">
        <v>82885</v>
      </c>
      <c r="O44" s="84" t="n">
        <v>91570</v>
      </c>
      <c r="P44" s="85" t="n">
        <v>0</v>
      </c>
      <c r="Q44" s="85" t="n">
        <v>0</v>
      </c>
      <c r="R44" s="86" t="n">
        <f aca="false">SUM(L44:O44)</f>
        <v>1618549</v>
      </c>
      <c r="S44" s="87" t="n">
        <v>0</v>
      </c>
      <c r="T44" s="88" t="n">
        <v>1053387</v>
      </c>
      <c r="U44" s="88" t="n">
        <v>20317630</v>
      </c>
      <c r="V44" s="89" t="n">
        <v>31567686</v>
      </c>
    </row>
    <row r="45" s="18" customFormat="true" ht="14.25" hidden="false" customHeight="true" outlineLevel="0" collapsed="false">
      <c r="A45" s="90" t="n">
        <f aca="false">A44+1</f>
        <v>44727</v>
      </c>
      <c r="B45" s="91" t="n">
        <v>3057115</v>
      </c>
      <c r="C45" s="92" t="n">
        <v>6445</v>
      </c>
      <c r="D45" s="93" t="n">
        <v>199028</v>
      </c>
      <c r="E45" s="94" t="n">
        <v>33450</v>
      </c>
      <c r="F45" s="94" t="n">
        <v>271040</v>
      </c>
      <c r="G45" s="95" t="n">
        <f aca="false">SUM(B45:D45)</f>
        <v>3262588</v>
      </c>
      <c r="H45" s="96" t="n">
        <v>0</v>
      </c>
      <c r="I45" s="97" t="n">
        <v>20450</v>
      </c>
      <c r="J45" s="97" t="n">
        <v>33796958</v>
      </c>
      <c r="K45" s="98" t="n">
        <v>25140584</v>
      </c>
      <c r="L45" s="91" t="n">
        <v>1277099</v>
      </c>
      <c r="M45" s="92" t="n">
        <v>0</v>
      </c>
      <c r="N45" s="92" t="n">
        <v>8235</v>
      </c>
      <c r="O45" s="93" t="n">
        <v>0</v>
      </c>
      <c r="P45" s="94" t="n">
        <v>0</v>
      </c>
      <c r="Q45" s="94" t="n">
        <v>0</v>
      </c>
      <c r="R45" s="95" t="n">
        <f aca="false">SUM(L45:O45)</f>
        <v>1285334</v>
      </c>
      <c r="S45" s="96" t="n">
        <v>0</v>
      </c>
      <c r="T45" s="97" t="n">
        <v>2645</v>
      </c>
      <c r="U45" s="97" t="n">
        <v>21261455</v>
      </c>
      <c r="V45" s="98" t="n">
        <v>36958469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3043917</v>
      </c>
      <c r="C46" s="101" t="n">
        <f aca="false">SUM(C15:C45)</f>
        <v>237820</v>
      </c>
      <c r="D46" s="102" t="n">
        <f aca="false">SUM(D15:D45)</f>
        <v>6357483</v>
      </c>
      <c r="E46" s="103" t="n">
        <f aca="false">SUM(E15:E45)</f>
        <v>637649</v>
      </c>
      <c r="F46" s="104" t="n">
        <f aca="false">SUM(F15:F45)</f>
        <v>7485815</v>
      </c>
      <c r="G46" s="105" t="n">
        <f aca="false">SUM(G15:G45)</f>
        <v>89639220</v>
      </c>
      <c r="H46" s="106" t="s">
        <v>37</v>
      </c>
      <c r="I46" s="107" t="n">
        <v>58957992</v>
      </c>
      <c r="J46" s="107"/>
      <c r="K46" s="107"/>
      <c r="L46" s="100" t="n">
        <f aca="false">SUM(L15:L45)</f>
        <v>52890807</v>
      </c>
      <c r="M46" s="101" t="n">
        <f aca="false">SUM(M15:M45)</f>
        <v>0</v>
      </c>
      <c r="N46" s="102" t="n">
        <f aca="false">SUM(N15:N45)</f>
        <v>637827</v>
      </c>
      <c r="O46" s="108" t="n">
        <f aca="false">SUM(O15:O45)</f>
        <v>163160</v>
      </c>
      <c r="P46" s="109" t="n">
        <f aca="false">SUM(P15:P45)</f>
        <v>0</v>
      </c>
      <c r="Q46" s="104" t="n">
        <f aca="false">SUM(Q15:Q45)</f>
        <v>2451088</v>
      </c>
      <c r="R46" s="110" t="n">
        <f aca="false">SUM(R15:R45)</f>
        <v>53691794</v>
      </c>
      <c r="S46" s="106" t="s">
        <v>37</v>
      </c>
      <c r="T46" s="107" t="n">
        <v>5822256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697</v>
      </c>
      <c r="B50" s="73" t="n">
        <v>1691334</v>
      </c>
      <c r="C50" s="74" t="n">
        <v>2202295</v>
      </c>
      <c r="D50" s="120" t="n">
        <v>137238</v>
      </c>
      <c r="E50" s="76" t="n">
        <v>0</v>
      </c>
      <c r="F50" s="76" t="n">
        <v>0</v>
      </c>
      <c r="G50" s="77" t="n">
        <f aca="false">SUM(B50:D50)</f>
        <v>4030867</v>
      </c>
      <c r="H50" s="78" t="n">
        <v>1151546</v>
      </c>
      <c r="I50" s="79" t="n">
        <v>31068518</v>
      </c>
      <c r="J50" s="79" t="n">
        <v>5995580</v>
      </c>
      <c r="K50" s="121" t="n">
        <v>5965071</v>
      </c>
      <c r="L50" s="122" t="n">
        <v>1216088</v>
      </c>
      <c r="M50" s="74" t="n">
        <v>26860</v>
      </c>
      <c r="N50" s="74" t="n">
        <v>87220</v>
      </c>
      <c r="O50" s="123"/>
      <c r="P50" s="76" t="n">
        <v>0</v>
      </c>
      <c r="Q50" s="76" t="n">
        <v>129208</v>
      </c>
      <c r="R50" s="77" t="n">
        <f aca="false">SUM(L50:N50)</f>
        <v>1330168</v>
      </c>
      <c r="S50" s="78" t="n">
        <v>0</v>
      </c>
      <c r="T50" s="79" t="n">
        <v>81406458</v>
      </c>
      <c r="U50" s="79" t="n">
        <v>40718261</v>
      </c>
      <c r="V50" s="124" t="n">
        <v>46833180</v>
      </c>
    </row>
    <row r="51" s="2" customFormat="true" ht="14.25" hidden="false" customHeight="true" outlineLevel="0" collapsed="false">
      <c r="A51" s="81" t="n">
        <f aca="false">A50+1</f>
        <v>44698</v>
      </c>
      <c r="B51" s="82" t="n">
        <v>1275598</v>
      </c>
      <c r="C51" s="83" t="n">
        <v>809474</v>
      </c>
      <c r="D51" s="125" t="n">
        <v>115411</v>
      </c>
      <c r="E51" s="85" t="n">
        <v>0</v>
      </c>
      <c r="F51" s="85" t="n">
        <v>137690</v>
      </c>
      <c r="G51" s="86" t="n">
        <f aca="false">SUM(B51:D51)</f>
        <v>2200483</v>
      </c>
      <c r="H51" s="87" t="n">
        <v>686120</v>
      </c>
      <c r="I51" s="88" t="n">
        <v>30727176</v>
      </c>
      <c r="J51" s="88" t="n">
        <v>5976986</v>
      </c>
      <c r="K51" s="126" t="n">
        <v>6169407</v>
      </c>
      <c r="L51" s="127" t="n">
        <v>2330944</v>
      </c>
      <c r="M51" s="83" t="n">
        <v>34400</v>
      </c>
      <c r="N51" s="83" t="n">
        <v>14780</v>
      </c>
      <c r="O51" s="128"/>
      <c r="P51" s="85" t="n">
        <v>0</v>
      </c>
      <c r="Q51" s="85" t="n">
        <v>116804</v>
      </c>
      <c r="R51" s="86" t="n">
        <f aca="false">SUM(L51:N51)</f>
        <v>2380124</v>
      </c>
      <c r="S51" s="87" t="n">
        <v>0</v>
      </c>
      <c r="T51" s="88" t="n">
        <v>82243198</v>
      </c>
      <c r="U51" s="88" t="n">
        <v>41373331</v>
      </c>
      <c r="V51" s="129" t="n">
        <v>47746880</v>
      </c>
    </row>
    <row r="52" s="2" customFormat="true" ht="14.25" hidden="false" customHeight="true" outlineLevel="0" collapsed="false">
      <c r="A52" s="81" t="n">
        <f aca="false">A51+1</f>
        <v>44699</v>
      </c>
      <c r="B52" s="82" t="n">
        <v>1920984</v>
      </c>
      <c r="C52" s="83" t="n">
        <v>790321</v>
      </c>
      <c r="D52" s="125" t="n">
        <v>399217</v>
      </c>
      <c r="E52" s="85" t="n">
        <v>0</v>
      </c>
      <c r="F52" s="85" t="n">
        <v>42800</v>
      </c>
      <c r="G52" s="86" t="n">
        <f aca="false">SUM(B52:D52)</f>
        <v>3110522</v>
      </c>
      <c r="H52" s="87" t="n">
        <v>712804</v>
      </c>
      <c r="I52" s="88" t="n">
        <v>28949393</v>
      </c>
      <c r="J52" s="88" t="n">
        <v>6078036</v>
      </c>
      <c r="K52" s="126" t="n">
        <v>6182784</v>
      </c>
      <c r="L52" s="127" t="n">
        <v>1490099</v>
      </c>
      <c r="M52" s="83" t="n">
        <v>58640</v>
      </c>
      <c r="N52" s="83" t="n">
        <v>357280</v>
      </c>
      <c r="O52" s="128"/>
      <c r="P52" s="85" t="n">
        <v>0</v>
      </c>
      <c r="Q52" s="85" t="n">
        <v>266908</v>
      </c>
      <c r="R52" s="86" t="n">
        <f aca="false">SUM(L52:N52)</f>
        <v>1906019</v>
      </c>
      <c r="S52" s="87" t="n">
        <v>0</v>
      </c>
      <c r="T52" s="88" t="n">
        <v>82648580</v>
      </c>
      <c r="U52" s="88" t="n">
        <v>42470361</v>
      </c>
      <c r="V52" s="129" t="n">
        <v>48290120</v>
      </c>
    </row>
    <row r="53" s="2" customFormat="true" ht="14.25" hidden="false" customHeight="true" outlineLevel="0" collapsed="false">
      <c r="A53" s="81" t="n">
        <f aca="false">A52+1</f>
        <v>44700</v>
      </c>
      <c r="B53" s="82" t="n">
        <v>692200</v>
      </c>
      <c r="C53" s="83" t="n">
        <v>960832</v>
      </c>
      <c r="D53" s="125" t="n">
        <v>158851</v>
      </c>
      <c r="E53" s="85" t="n">
        <v>0</v>
      </c>
      <c r="F53" s="85" t="n">
        <v>65034</v>
      </c>
      <c r="G53" s="86" t="n">
        <f aca="false">SUM(B53:D53)</f>
        <v>1811883</v>
      </c>
      <c r="H53" s="87" t="n">
        <v>701240</v>
      </c>
      <c r="I53" s="88" t="n">
        <v>28896529</v>
      </c>
      <c r="J53" s="88" t="n">
        <v>6166541</v>
      </c>
      <c r="K53" s="126" t="n">
        <v>7118237</v>
      </c>
      <c r="L53" s="127" t="n">
        <v>8179048</v>
      </c>
      <c r="M53" s="83" t="n">
        <v>3560</v>
      </c>
      <c r="N53" s="83" t="n">
        <v>485840</v>
      </c>
      <c r="O53" s="128"/>
      <c r="P53" s="85" t="n">
        <v>0</v>
      </c>
      <c r="Q53" s="85" t="n">
        <v>258964</v>
      </c>
      <c r="R53" s="86" t="n">
        <f aca="false">SUM(L53:N53)</f>
        <v>8668448</v>
      </c>
      <c r="S53" s="87" t="n">
        <v>0</v>
      </c>
      <c r="T53" s="88" t="n">
        <v>78610950</v>
      </c>
      <c r="U53" s="88" t="n">
        <v>43036611</v>
      </c>
      <c r="V53" s="129" t="n">
        <v>49398177</v>
      </c>
    </row>
    <row r="54" s="2" customFormat="true" ht="14.25" hidden="false" customHeight="true" outlineLevel="0" collapsed="false">
      <c r="A54" s="81" t="n">
        <f aca="false">A53+1</f>
        <v>44701</v>
      </c>
      <c r="B54" s="82" t="n">
        <v>2971164</v>
      </c>
      <c r="C54" s="83" t="n">
        <v>2098345</v>
      </c>
      <c r="D54" s="125" t="n">
        <v>118454</v>
      </c>
      <c r="E54" s="85" t="n">
        <v>0</v>
      </c>
      <c r="F54" s="85" t="n">
        <v>107240</v>
      </c>
      <c r="G54" s="86" t="n">
        <f aca="false">SUM(B54:D54)</f>
        <v>5187963</v>
      </c>
      <c r="H54" s="87" t="n">
        <v>1094377</v>
      </c>
      <c r="I54" s="88" t="n">
        <v>24979866</v>
      </c>
      <c r="J54" s="88" t="n">
        <v>6567384</v>
      </c>
      <c r="K54" s="126" t="n">
        <v>7185387</v>
      </c>
      <c r="L54" s="127" t="n">
        <v>2615358</v>
      </c>
      <c r="M54" s="83" t="n">
        <v>295090</v>
      </c>
      <c r="N54" s="83" t="n">
        <v>197660</v>
      </c>
      <c r="O54" s="128"/>
      <c r="P54" s="85" t="n">
        <v>0</v>
      </c>
      <c r="Q54" s="85" t="n">
        <v>183468</v>
      </c>
      <c r="R54" s="86" t="n">
        <f aca="false">SUM(L54:N54)</f>
        <v>3108108</v>
      </c>
      <c r="S54" s="87" t="n">
        <v>0</v>
      </c>
      <c r="T54" s="88" t="n">
        <v>77599130</v>
      </c>
      <c r="U54" s="88" t="n">
        <v>45209521</v>
      </c>
      <c r="V54" s="129" t="n">
        <v>49656337</v>
      </c>
    </row>
    <row r="55" s="2" customFormat="true" ht="14.25" hidden="false" customHeight="true" outlineLevel="0" collapsed="false">
      <c r="A55" s="81" t="n">
        <f aca="false">A54+1</f>
        <v>44702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703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704</v>
      </c>
      <c r="B57" s="82" t="n">
        <v>3229376</v>
      </c>
      <c r="C57" s="83" t="n">
        <v>1847548</v>
      </c>
      <c r="D57" s="125" t="n">
        <v>72027</v>
      </c>
      <c r="E57" s="85" t="n">
        <v>107040</v>
      </c>
      <c r="F57" s="85" t="n">
        <v>21970</v>
      </c>
      <c r="G57" s="86" t="n">
        <f aca="false">SUM(B57:D57)</f>
        <v>5148951</v>
      </c>
      <c r="H57" s="87" t="n">
        <v>1381811</v>
      </c>
      <c r="I57" s="88" t="n">
        <v>20831197</v>
      </c>
      <c r="J57" s="88" t="n">
        <v>6763184</v>
      </c>
      <c r="K57" s="126" t="n">
        <v>7197277</v>
      </c>
      <c r="L57" s="127" t="n">
        <v>1838923</v>
      </c>
      <c r="M57" s="83" t="n">
        <v>52620</v>
      </c>
      <c r="N57" s="83" t="n">
        <v>379630</v>
      </c>
      <c r="O57" s="128"/>
      <c r="P57" s="85" t="n">
        <v>0</v>
      </c>
      <c r="Q57" s="85" t="n">
        <v>49780</v>
      </c>
      <c r="R57" s="86" t="n">
        <f aca="false">SUM(L57:N57)</f>
        <v>2271173</v>
      </c>
      <c r="S57" s="87" t="n">
        <v>0</v>
      </c>
      <c r="T57" s="88" t="n">
        <v>77118302</v>
      </c>
      <c r="U57" s="88" t="n">
        <v>45807061</v>
      </c>
      <c r="V57" s="129" t="n">
        <v>52297357</v>
      </c>
    </row>
    <row r="58" s="2" customFormat="true" ht="14.25" hidden="false" customHeight="true" outlineLevel="0" collapsed="false">
      <c r="A58" s="81" t="n">
        <f aca="false">A57+1</f>
        <v>44705</v>
      </c>
      <c r="B58" s="82" t="n">
        <v>2707322</v>
      </c>
      <c r="C58" s="83" t="n">
        <v>566967</v>
      </c>
      <c r="D58" s="125" t="n">
        <v>318396</v>
      </c>
      <c r="E58" s="85" t="n">
        <v>0</v>
      </c>
      <c r="F58" s="85" t="n">
        <v>23850</v>
      </c>
      <c r="G58" s="86" t="n">
        <f aca="false">SUM(B58:D58)</f>
        <v>3592685</v>
      </c>
      <c r="H58" s="87" t="n">
        <v>1397911</v>
      </c>
      <c r="I58" s="88" t="n">
        <v>18491631</v>
      </c>
      <c r="J58" s="88" t="n">
        <v>6927069</v>
      </c>
      <c r="K58" s="126" t="n">
        <v>8269394</v>
      </c>
      <c r="L58" s="127" t="n">
        <v>5519931</v>
      </c>
      <c r="M58" s="83" t="n">
        <v>70060</v>
      </c>
      <c r="N58" s="83" t="n">
        <v>113070</v>
      </c>
      <c r="O58" s="128"/>
      <c r="P58" s="85" t="n">
        <v>0</v>
      </c>
      <c r="Q58" s="85" t="n">
        <v>90778</v>
      </c>
      <c r="R58" s="86" t="n">
        <f aca="false">SUM(L58:N58)</f>
        <v>5703061</v>
      </c>
      <c r="S58" s="87" t="n">
        <v>0</v>
      </c>
      <c r="T58" s="88" t="n">
        <v>73108203</v>
      </c>
      <c r="U58" s="88" t="n">
        <v>46911111</v>
      </c>
      <c r="V58" s="129" t="n">
        <v>53804357</v>
      </c>
    </row>
    <row r="59" s="2" customFormat="true" ht="14.25" hidden="false" customHeight="true" outlineLevel="0" collapsed="false">
      <c r="A59" s="81" t="n">
        <f aca="false">A58+1</f>
        <v>44706</v>
      </c>
      <c r="B59" s="82" t="n">
        <v>1513830</v>
      </c>
      <c r="C59" s="83" t="n">
        <v>759957</v>
      </c>
      <c r="D59" s="125" t="n">
        <v>137910</v>
      </c>
      <c r="E59" s="85" t="n">
        <v>0</v>
      </c>
      <c r="F59" s="85" t="n">
        <v>61110</v>
      </c>
      <c r="G59" s="86" t="n">
        <f aca="false">SUM(B59:D59)</f>
        <v>2411697</v>
      </c>
      <c r="H59" s="87" t="n">
        <v>1596193</v>
      </c>
      <c r="I59" s="88" t="n">
        <v>17253134</v>
      </c>
      <c r="J59" s="88" t="n">
        <v>7257009</v>
      </c>
      <c r="K59" s="126" t="n">
        <v>8324197</v>
      </c>
      <c r="L59" s="127" t="n">
        <v>1011013</v>
      </c>
      <c r="M59" s="83" t="n">
        <v>87950</v>
      </c>
      <c r="N59" s="83" t="n">
        <v>31420</v>
      </c>
      <c r="O59" s="128"/>
      <c r="P59" s="85" t="n">
        <v>0</v>
      </c>
      <c r="Q59" s="85" t="n">
        <v>138602</v>
      </c>
      <c r="R59" s="86" t="n">
        <f aca="false">SUM(L59:N59)</f>
        <v>1130383</v>
      </c>
      <c r="S59" s="87" t="n">
        <v>0</v>
      </c>
      <c r="T59" s="88" t="n">
        <v>73125817</v>
      </c>
      <c r="U59" s="88" t="n">
        <v>47841381</v>
      </c>
      <c r="V59" s="129" t="n">
        <v>54408297</v>
      </c>
    </row>
    <row r="60" s="2" customFormat="true" ht="14.25" hidden="false" customHeight="true" outlineLevel="0" collapsed="false">
      <c r="A60" s="81" t="n">
        <f aca="false">A59+1</f>
        <v>44707</v>
      </c>
      <c r="B60" s="82" t="n">
        <v>1335456</v>
      </c>
      <c r="C60" s="83" t="n">
        <v>623621</v>
      </c>
      <c r="D60" s="125" t="n">
        <v>29158</v>
      </c>
      <c r="E60" s="85" t="n">
        <v>0</v>
      </c>
      <c r="F60" s="85" t="n">
        <v>119250</v>
      </c>
      <c r="G60" s="86" t="n">
        <f aca="false">SUM(B60:D60)</f>
        <v>1988235</v>
      </c>
      <c r="H60" s="87" t="n">
        <v>1540977</v>
      </c>
      <c r="I60" s="88" t="n">
        <v>16629829</v>
      </c>
      <c r="J60" s="88" t="n">
        <v>7847624</v>
      </c>
      <c r="K60" s="126" t="n">
        <v>8367135</v>
      </c>
      <c r="L60" s="127" t="n">
        <v>12159355</v>
      </c>
      <c r="M60" s="83" t="n">
        <v>209030</v>
      </c>
      <c r="N60" s="83" t="n">
        <v>252460</v>
      </c>
      <c r="O60" s="128"/>
      <c r="P60" s="85" t="n">
        <v>0</v>
      </c>
      <c r="Q60" s="85" t="n">
        <v>137816</v>
      </c>
      <c r="R60" s="86" t="n">
        <f aca="false">SUM(L60:N60)</f>
        <v>12620845</v>
      </c>
      <c r="S60" s="87" t="n">
        <v>0</v>
      </c>
      <c r="T60" s="88" t="n">
        <v>62660272</v>
      </c>
      <c r="U60" s="88" t="n">
        <v>50322241</v>
      </c>
      <c r="V60" s="129" t="n">
        <v>55566587</v>
      </c>
    </row>
    <row r="61" s="2" customFormat="true" ht="14.25" hidden="false" customHeight="true" outlineLevel="0" collapsed="false">
      <c r="A61" s="81" t="n">
        <f aca="false">A60+1</f>
        <v>44708</v>
      </c>
      <c r="B61" s="82" t="n">
        <v>728443</v>
      </c>
      <c r="C61" s="83" t="n">
        <v>629874</v>
      </c>
      <c r="D61" s="125" t="n">
        <v>343738</v>
      </c>
      <c r="E61" s="85" t="n">
        <v>189700</v>
      </c>
      <c r="F61" s="85" t="n">
        <v>240155</v>
      </c>
      <c r="G61" s="86" t="n">
        <f aca="false">SUM(B61:D61)</f>
        <v>1702055</v>
      </c>
      <c r="H61" s="87" t="n">
        <v>1801587</v>
      </c>
      <c r="I61" s="88" t="n">
        <v>16329247</v>
      </c>
      <c r="J61" s="88" t="n">
        <v>8170491</v>
      </c>
      <c r="K61" s="126" t="n">
        <v>8369969</v>
      </c>
      <c r="L61" s="127" t="n">
        <v>3416984</v>
      </c>
      <c r="M61" s="83" t="n">
        <v>40420</v>
      </c>
      <c r="N61" s="83" t="n">
        <v>679250</v>
      </c>
      <c r="O61" s="128"/>
      <c r="P61" s="85" t="n">
        <v>0</v>
      </c>
      <c r="Q61" s="85" t="n">
        <v>243187</v>
      </c>
      <c r="R61" s="86" t="n">
        <f aca="false">SUM(L61:N61)</f>
        <v>4136654</v>
      </c>
      <c r="S61" s="87" t="n">
        <v>0</v>
      </c>
      <c r="T61" s="88" t="n">
        <v>59661868</v>
      </c>
      <c r="U61" s="88" t="n">
        <v>52526001</v>
      </c>
      <c r="V61" s="129" t="n">
        <v>57480381</v>
      </c>
    </row>
    <row r="62" s="2" customFormat="true" ht="14.25" hidden="false" customHeight="true" outlineLevel="0" collapsed="false">
      <c r="A62" s="81" t="n">
        <f aca="false">A61+1</f>
        <v>44709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2352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710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711</v>
      </c>
      <c r="B64" s="82" t="n">
        <v>1825267</v>
      </c>
      <c r="C64" s="83" t="n">
        <v>824685</v>
      </c>
      <c r="D64" s="125" t="n">
        <v>272825</v>
      </c>
      <c r="E64" s="85" t="n">
        <v>0</v>
      </c>
      <c r="F64" s="85" t="n">
        <v>0</v>
      </c>
      <c r="G64" s="86" t="n">
        <f aca="false">SUM(B64:D64)</f>
        <v>2922777</v>
      </c>
      <c r="H64" s="87" t="n">
        <v>1733915</v>
      </c>
      <c r="I64" s="88" t="n">
        <v>15186489</v>
      </c>
      <c r="J64" s="88" t="n">
        <v>8925472</v>
      </c>
      <c r="K64" s="126" t="n">
        <v>8382061</v>
      </c>
      <c r="L64" s="127" t="n">
        <v>3874214</v>
      </c>
      <c r="M64" s="83" t="n">
        <v>14630</v>
      </c>
      <c r="N64" s="83" t="n">
        <v>89900</v>
      </c>
      <c r="O64" s="128"/>
      <c r="P64" s="85" t="n">
        <v>0</v>
      </c>
      <c r="Q64" s="85" t="n">
        <v>436734</v>
      </c>
      <c r="R64" s="86" t="n">
        <f aca="false">SUM(L64:N64)</f>
        <v>3978744</v>
      </c>
      <c r="S64" s="87" t="n">
        <v>0</v>
      </c>
      <c r="T64" s="88" t="n">
        <v>58234354</v>
      </c>
      <c r="U64" s="88" t="n">
        <v>52861231</v>
      </c>
      <c r="V64" s="129" t="n">
        <v>58290461</v>
      </c>
    </row>
    <row r="65" s="2" customFormat="true" ht="14.25" hidden="false" customHeight="true" outlineLevel="0" collapsed="false">
      <c r="A65" s="81" t="n">
        <f aca="false">A64+1</f>
        <v>44712</v>
      </c>
      <c r="B65" s="82" t="n">
        <v>1026779</v>
      </c>
      <c r="C65" s="83" t="n">
        <v>1138795</v>
      </c>
      <c r="D65" s="125" t="n">
        <v>499963</v>
      </c>
      <c r="E65" s="85" t="n">
        <v>0</v>
      </c>
      <c r="F65" s="85" t="n">
        <v>96930</v>
      </c>
      <c r="G65" s="86" t="n">
        <f aca="false">SUM(B65:D65)</f>
        <v>2665537</v>
      </c>
      <c r="H65" s="87" t="n">
        <v>2180137</v>
      </c>
      <c r="I65" s="88" t="n">
        <v>13837554</v>
      </c>
      <c r="J65" s="88" t="n">
        <v>9867463</v>
      </c>
      <c r="K65" s="126" t="n">
        <v>8952626</v>
      </c>
      <c r="L65" s="127" t="n">
        <v>1789310</v>
      </c>
      <c r="M65" s="83" t="n">
        <v>56800</v>
      </c>
      <c r="N65" s="83" t="n">
        <v>36470</v>
      </c>
      <c r="O65" s="128"/>
      <c r="P65" s="85" t="n">
        <v>0</v>
      </c>
      <c r="Q65" s="85" t="n">
        <v>246024</v>
      </c>
      <c r="R65" s="86" t="n">
        <f aca="false">SUM(L65:N65)</f>
        <v>1882580</v>
      </c>
      <c r="S65" s="87" t="n">
        <v>0</v>
      </c>
      <c r="T65" s="88" t="n">
        <v>58168214</v>
      </c>
      <c r="U65" s="88" t="n">
        <v>54505851</v>
      </c>
      <c r="V65" s="129" t="n">
        <v>58926831</v>
      </c>
    </row>
    <row r="66" s="2" customFormat="true" ht="14.25" hidden="false" customHeight="true" outlineLevel="0" collapsed="false">
      <c r="A66" s="81" t="n">
        <f aca="false">A65+1</f>
        <v>44713</v>
      </c>
      <c r="B66" s="82" t="n">
        <v>816028</v>
      </c>
      <c r="C66" s="83" t="n">
        <v>877830</v>
      </c>
      <c r="D66" s="125" t="n">
        <v>236527</v>
      </c>
      <c r="E66" s="85" t="n">
        <v>0</v>
      </c>
      <c r="F66" s="85" t="n">
        <v>303620</v>
      </c>
      <c r="G66" s="86" t="n">
        <f aca="false">SUM(B66:D66)</f>
        <v>1930385</v>
      </c>
      <c r="H66" s="87" t="n">
        <v>2482860</v>
      </c>
      <c r="I66" s="88" t="n">
        <v>13371002</v>
      </c>
      <c r="J66" s="88" t="n">
        <v>10390974</v>
      </c>
      <c r="K66" s="126" t="n">
        <v>9065676</v>
      </c>
      <c r="L66" s="127" t="n">
        <v>1796270</v>
      </c>
      <c r="M66" s="83" t="n">
        <v>28610</v>
      </c>
      <c r="N66" s="83" t="n">
        <v>3120</v>
      </c>
      <c r="O66" s="128"/>
      <c r="P66" s="85" t="n">
        <v>0</v>
      </c>
      <c r="Q66" s="85" t="n">
        <v>99691</v>
      </c>
      <c r="R66" s="86" t="n">
        <f aca="false">SUM(L66:N66)</f>
        <v>1828000</v>
      </c>
      <c r="S66" s="87" t="n">
        <v>0</v>
      </c>
      <c r="T66" s="88" t="n">
        <v>56756642</v>
      </c>
      <c r="U66" s="88" t="n">
        <v>56961741</v>
      </c>
      <c r="V66" s="129" t="n">
        <v>60609313</v>
      </c>
    </row>
    <row r="67" s="2" customFormat="true" ht="13.5" hidden="false" customHeight="false" outlineLevel="0" collapsed="false">
      <c r="A67" s="81" t="n">
        <f aca="false">A66+1</f>
        <v>44714</v>
      </c>
      <c r="B67" s="82" t="n">
        <v>1078190</v>
      </c>
      <c r="C67" s="83" t="n">
        <v>848834</v>
      </c>
      <c r="D67" s="125" t="n">
        <v>357462</v>
      </c>
      <c r="E67" s="85" t="n">
        <v>0</v>
      </c>
      <c r="F67" s="85" t="n">
        <v>731808</v>
      </c>
      <c r="G67" s="86" t="n">
        <f aca="false">SUM(B67:D67)</f>
        <v>2284486</v>
      </c>
      <c r="H67" s="87" t="n">
        <v>2177244</v>
      </c>
      <c r="I67" s="88" t="n">
        <v>13097745</v>
      </c>
      <c r="J67" s="88" t="n">
        <v>10608168</v>
      </c>
      <c r="K67" s="126" t="n">
        <v>9168759</v>
      </c>
      <c r="L67" s="127" t="n">
        <v>10205354</v>
      </c>
      <c r="M67" s="83" t="n">
        <v>223460</v>
      </c>
      <c r="N67" s="83" t="n">
        <v>225720</v>
      </c>
      <c r="O67" s="128"/>
      <c r="P67" s="85" t="n">
        <v>0</v>
      </c>
      <c r="Q67" s="85" t="n">
        <v>55503</v>
      </c>
      <c r="R67" s="86" t="n">
        <f aca="false">SUM(L67:N67)</f>
        <v>10654534</v>
      </c>
      <c r="S67" s="87" t="n">
        <v>0</v>
      </c>
      <c r="T67" s="88" t="n">
        <v>46447579</v>
      </c>
      <c r="U67" s="88" t="n">
        <v>58771861</v>
      </c>
      <c r="V67" s="129" t="n">
        <v>62058143</v>
      </c>
    </row>
    <row r="68" s="2" customFormat="true" ht="13.5" hidden="false" customHeight="false" outlineLevel="0" collapsed="false">
      <c r="A68" s="81" t="n">
        <f aca="false">A67+1</f>
        <v>44715</v>
      </c>
      <c r="B68" s="82" t="n">
        <v>1386969</v>
      </c>
      <c r="C68" s="83" t="n">
        <v>1658298</v>
      </c>
      <c r="D68" s="125" t="n">
        <v>305483</v>
      </c>
      <c r="E68" s="85" t="n">
        <v>100400</v>
      </c>
      <c r="F68" s="85" t="n">
        <v>213143</v>
      </c>
      <c r="G68" s="86" t="n">
        <f aca="false">SUM(B68:D68)</f>
        <v>3350750</v>
      </c>
      <c r="H68" s="87" t="n">
        <v>1336432</v>
      </c>
      <c r="I68" s="88" t="n">
        <v>11339839</v>
      </c>
      <c r="J68" s="88" t="n">
        <v>10867706</v>
      </c>
      <c r="K68" s="126" t="n">
        <v>9171850</v>
      </c>
      <c r="L68" s="127" t="n">
        <v>4521305</v>
      </c>
      <c r="M68" s="83" t="n">
        <v>272050</v>
      </c>
      <c r="N68" s="83" t="n">
        <v>30490</v>
      </c>
      <c r="O68" s="128"/>
      <c r="P68" s="85" t="n">
        <v>0</v>
      </c>
      <c r="Q68" s="85" t="n">
        <v>250172</v>
      </c>
      <c r="R68" s="86" t="n">
        <f aca="false">SUM(L68:N68)</f>
        <v>4823845</v>
      </c>
      <c r="S68" s="87" t="n">
        <v>0</v>
      </c>
      <c r="T68" s="88" t="n">
        <v>38852231</v>
      </c>
      <c r="U68" s="88" t="n">
        <v>64419251</v>
      </c>
      <c r="V68" s="129" t="n">
        <v>62676003</v>
      </c>
    </row>
    <row r="69" s="2" customFormat="true" ht="13.5" hidden="false" customHeight="false" outlineLevel="0" collapsed="false">
      <c r="A69" s="81" t="n">
        <f aca="false">A68+1</f>
        <v>4471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8196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717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718</v>
      </c>
      <c r="B71" s="82" t="n">
        <v>713086</v>
      </c>
      <c r="C71" s="83" t="n">
        <v>1527185</v>
      </c>
      <c r="D71" s="125" t="n">
        <v>62177</v>
      </c>
      <c r="E71" s="85" t="n">
        <v>0</v>
      </c>
      <c r="F71" s="85" t="n">
        <v>228035</v>
      </c>
      <c r="G71" s="86" t="n">
        <f aca="false">SUM(B71:D71)</f>
        <v>2302448</v>
      </c>
      <c r="H71" s="87" t="n">
        <v>1243424</v>
      </c>
      <c r="I71" s="88" t="n">
        <v>11520229</v>
      </c>
      <c r="J71" s="88" t="n">
        <v>11001231</v>
      </c>
      <c r="K71" s="126" t="n">
        <v>9453042</v>
      </c>
      <c r="L71" s="127" t="n">
        <v>5344155</v>
      </c>
      <c r="M71" s="83" t="n">
        <v>1173040</v>
      </c>
      <c r="N71" s="83" t="n">
        <v>80220</v>
      </c>
      <c r="O71" s="128"/>
      <c r="P71" s="85" t="n">
        <v>0</v>
      </c>
      <c r="Q71" s="85" t="n">
        <v>147084</v>
      </c>
      <c r="R71" s="86" t="n">
        <f aca="false">SUM(L71:N71)</f>
        <v>6597415</v>
      </c>
      <c r="S71" s="87" t="n">
        <v>0</v>
      </c>
      <c r="T71" s="88" t="n">
        <v>32520341</v>
      </c>
      <c r="U71" s="88" t="n">
        <v>66529206</v>
      </c>
      <c r="V71" s="129" t="n">
        <v>63101893</v>
      </c>
    </row>
    <row r="72" customFormat="false" ht="13.5" hidden="false" customHeight="false" outlineLevel="0" collapsed="false">
      <c r="A72" s="81" t="n">
        <f aca="false">A71+1</f>
        <v>44719</v>
      </c>
      <c r="B72" s="82" t="n">
        <v>844636</v>
      </c>
      <c r="C72" s="83" t="n">
        <v>1654937</v>
      </c>
      <c r="D72" s="125" t="n">
        <v>143405</v>
      </c>
      <c r="E72" s="85" t="n">
        <v>0</v>
      </c>
      <c r="F72" s="85" t="n">
        <v>346642</v>
      </c>
      <c r="G72" s="86" t="n">
        <f aca="false">SUM(B72:D72)</f>
        <v>2642978</v>
      </c>
      <c r="H72" s="87" t="n">
        <v>1244653</v>
      </c>
      <c r="I72" s="88" t="n">
        <v>9994963</v>
      </c>
      <c r="J72" s="88" t="n">
        <v>11487154</v>
      </c>
      <c r="K72" s="126" t="n">
        <v>9477848</v>
      </c>
      <c r="L72" s="127" t="n">
        <v>2352485</v>
      </c>
      <c r="M72" s="83" t="n">
        <v>71200</v>
      </c>
      <c r="N72" s="83" t="n">
        <v>148960</v>
      </c>
      <c r="O72" s="128"/>
      <c r="P72" s="85" t="n">
        <v>0</v>
      </c>
      <c r="Q72" s="85" t="n">
        <v>114300</v>
      </c>
      <c r="R72" s="86" t="n">
        <f aca="false">SUM(L72:N72)</f>
        <v>2572645</v>
      </c>
      <c r="S72" s="87" t="n">
        <v>0</v>
      </c>
      <c r="T72" s="88" t="n">
        <v>30091196</v>
      </c>
      <c r="U72" s="88" t="n">
        <v>70208896</v>
      </c>
      <c r="V72" s="129" t="n">
        <v>63946753</v>
      </c>
    </row>
    <row r="73" customFormat="false" ht="13.5" hidden="false" customHeight="false" outlineLevel="0" collapsed="false">
      <c r="A73" s="81" t="n">
        <f aca="false">A72+1</f>
        <v>44720</v>
      </c>
      <c r="B73" s="82" t="n">
        <v>4211544</v>
      </c>
      <c r="C73" s="83" t="n">
        <v>748557</v>
      </c>
      <c r="D73" s="125" t="n">
        <v>142954</v>
      </c>
      <c r="E73" s="85" t="n">
        <v>0</v>
      </c>
      <c r="F73" s="85" t="n">
        <v>1202</v>
      </c>
      <c r="G73" s="86" t="n">
        <f aca="false">SUM(B73:D73)</f>
        <v>5103055</v>
      </c>
      <c r="H73" s="87" t="n">
        <v>1243974</v>
      </c>
      <c r="I73" s="88" t="n">
        <v>5559964</v>
      </c>
      <c r="J73" s="88" t="n">
        <v>11909682</v>
      </c>
      <c r="K73" s="126" t="n">
        <v>9626874</v>
      </c>
      <c r="L73" s="127" t="n">
        <v>4802420</v>
      </c>
      <c r="M73" s="83" t="n">
        <v>4290</v>
      </c>
      <c r="N73" s="83" t="n">
        <v>182360</v>
      </c>
      <c r="O73" s="128"/>
      <c r="P73" s="85" t="n">
        <v>0</v>
      </c>
      <c r="Q73" s="85" t="n">
        <v>115487</v>
      </c>
      <c r="R73" s="86" t="n">
        <f aca="false">SUM(L73:N73)</f>
        <v>4989070</v>
      </c>
      <c r="S73" s="87" t="n">
        <v>0</v>
      </c>
      <c r="T73" s="88" t="n">
        <v>25122361</v>
      </c>
      <c r="U73" s="88" t="n">
        <v>72720666</v>
      </c>
      <c r="V73" s="129" t="n">
        <v>65512533</v>
      </c>
    </row>
    <row r="74" customFormat="false" ht="13.5" hidden="false" customHeight="false" outlineLevel="0" collapsed="false">
      <c r="A74" s="81" t="n">
        <f aca="false">A73+1</f>
        <v>44721</v>
      </c>
      <c r="B74" s="82" t="n">
        <v>786249</v>
      </c>
      <c r="C74" s="83" t="n">
        <v>1044250</v>
      </c>
      <c r="D74" s="125" t="n">
        <v>76196</v>
      </c>
      <c r="E74" s="85" t="n">
        <v>0</v>
      </c>
      <c r="F74" s="85" t="n">
        <v>132000</v>
      </c>
      <c r="G74" s="86" t="n">
        <f aca="false">SUM(B74:D74)</f>
        <v>1906695</v>
      </c>
      <c r="H74" s="87" t="n">
        <v>955324</v>
      </c>
      <c r="I74" s="88" t="n">
        <v>4459644</v>
      </c>
      <c r="J74" s="88" t="n">
        <v>12423311</v>
      </c>
      <c r="K74" s="126" t="n">
        <v>9827114</v>
      </c>
      <c r="L74" s="127" t="n">
        <v>8792076</v>
      </c>
      <c r="M74" s="83" t="n">
        <v>67030</v>
      </c>
      <c r="N74" s="83" t="n">
        <v>591310</v>
      </c>
      <c r="O74" s="128"/>
      <c r="P74" s="85" t="n">
        <v>0</v>
      </c>
      <c r="Q74" s="85" t="n">
        <v>128650</v>
      </c>
      <c r="R74" s="86" t="n">
        <f aca="false">SUM(L74:N74)</f>
        <v>9450416</v>
      </c>
      <c r="S74" s="87" t="n">
        <v>0</v>
      </c>
      <c r="T74" s="88" t="n">
        <v>16182605</v>
      </c>
      <c r="U74" s="88" t="n">
        <v>74423886</v>
      </c>
      <c r="V74" s="129" t="n">
        <v>71964551</v>
      </c>
    </row>
    <row r="75" customFormat="false" ht="13.5" hidden="false" customHeight="false" outlineLevel="0" collapsed="false">
      <c r="A75" s="81" t="n">
        <f aca="false">A74+1</f>
        <v>44722</v>
      </c>
      <c r="B75" s="82" t="n">
        <v>918533</v>
      </c>
      <c r="C75" s="83" t="n">
        <v>294526</v>
      </c>
      <c r="D75" s="125" t="n">
        <v>212895</v>
      </c>
      <c r="E75" s="85" t="n">
        <v>0</v>
      </c>
      <c r="F75" s="85" t="n">
        <v>349888</v>
      </c>
      <c r="G75" s="86" t="n">
        <f aca="false">SUM(B75:D75)</f>
        <v>1425954</v>
      </c>
      <c r="H75" s="87" t="n">
        <v>868134</v>
      </c>
      <c r="I75" s="88" t="n">
        <v>3621836</v>
      </c>
      <c r="J75" s="88" t="n">
        <v>12921738</v>
      </c>
      <c r="K75" s="126" t="n">
        <v>9847617</v>
      </c>
      <c r="L75" s="127" t="n">
        <v>5018413</v>
      </c>
      <c r="M75" s="83" t="n">
        <v>401080</v>
      </c>
      <c r="N75" s="83" t="n">
        <v>95920</v>
      </c>
      <c r="O75" s="128"/>
      <c r="P75" s="85" t="n">
        <v>0</v>
      </c>
      <c r="Q75" s="85" t="n">
        <v>135584</v>
      </c>
      <c r="R75" s="86" t="n">
        <f aca="false">SUM(L75:N75)</f>
        <v>5515413</v>
      </c>
      <c r="S75" s="87" t="n">
        <v>0</v>
      </c>
      <c r="T75" s="88" t="n">
        <v>10822842</v>
      </c>
      <c r="U75" s="88" t="n">
        <v>76228727</v>
      </c>
      <c r="V75" s="129" t="n">
        <v>73096351</v>
      </c>
    </row>
    <row r="76" customFormat="false" ht="13.5" hidden="false" customHeight="false" outlineLevel="0" collapsed="false">
      <c r="A76" s="81" t="n">
        <f aca="false">A75+1</f>
        <v>44723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4288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724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725</v>
      </c>
      <c r="B78" s="82" t="n">
        <v>446147</v>
      </c>
      <c r="C78" s="83" t="n">
        <v>530840</v>
      </c>
      <c r="D78" s="125" t="n">
        <v>405022</v>
      </c>
      <c r="E78" s="85" t="n">
        <v>0</v>
      </c>
      <c r="F78" s="85" t="n">
        <v>1460</v>
      </c>
      <c r="G78" s="86" t="n">
        <f aca="false">SUM(B78:D78)</f>
        <v>1382009</v>
      </c>
      <c r="H78" s="87" t="n">
        <v>518246</v>
      </c>
      <c r="I78" s="88" t="n">
        <v>2742570</v>
      </c>
      <c r="J78" s="88" t="n">
        <v>13516913</v>
      </c>
      <c r="K78" s="126" t="n">
        <v>10314223</v>
      </c>
      <c r="L78" s="127" t="n">
        <v>1588258</v>
      </c>
      <c r="M78" s="83" t="n">
        <v>13480</v>
      </c>
      <c r="N78" s="83" t="n">
        <v>229510</v>
      </c>
      <c r="O78" s="128"/>
      <c r="P78" s="85" t="n">
        <v>0</v>
      </c>
      <c r="Q78" s="85" t="n">
        <v>99684</v>
      </c>
      <c r="R78" s="86" t="n">
        <f aca="false">SUM(L78:N78)</f>
        <v>1831248</v>
      </c>
      <c r="S78" s="87" t="n">
        <v>0</v>
      </c>
      <c r="T78" s="88" t="n">
        <v>9215534</v>
      </c>
      <c r="U78" s="88" t="n">
        <v>78436132</v>
      </c>
      <c r="V78" s="129" t="n">
        <v>74535621</v>
      </c>
    </row>
    <row r="79" customFormat="false" ht="13.5" hidden="false" customHeight="false" outlineLevel="0" collapsed="false">
      <c r="A79" s="81" t="n">
        <f aca="false">A78+1</f>
        <v>44726</v>
      </c>
      <c r="B79" s="82" t="n">
        <v>725894</v>
      </c>
      <c r="C79" s="83" t="n">
        <v>1030709</v>
      </c>
      <c r="D79" s="125" t="n">
        <v>54842</v>
      </c>
      <c r="E79" s="85" t="n">
        <v>0</v>
      </c>
      <c r="F79" s="85" t="n">
        <v>384240</v>
      </c>
      <c r="G79" s="86" t="n">
        <f aca="false">SUM(B79:D79)</f>
        <v>1811445</v>
      </c>
      <c r="H79" s="87" t="n">
        <v>518246</v>
      </c>
      <c r="I79" s="88" t="n">
        <v>1356852</v>
      </c>
      <c r="J79" s="88" t="n">
        <v>13827991</v>
      </c>
      <c r="K79" s="126" t="n">
        <v>10518328</v>
      </c>
      <c r="L79" s="127" t="n">
        <v>4968860</v>
      </c>
      <c r="M79" s="83" t="n">
        <v>3840</v>
      </c>
      <c r="N79" s="83" t="n">
        <v>828630</v>
      </c>
      <c r="O79" s="128"/>
      <c r="P79" s="85" t="n">
        <v>0</v>
      </c>
      <c r="Q79" s="85" t="n">
        <v>194739</v>
      </c>
      <c r="R79" s="86" t="n">
        <f aca="false">SUM(L79:N79)</f>
        <v>5801330</v>
      </c>
      <c r="S79" s="87" t="n">
        <v>0</v>
      </c>
      <c r="T79" s="88" t="n">
        <v>2753084</v>
      </c>
      <c r="U79" s="88" t="n">
        <v>81073022</v>
      </c>
      <c r="V79" s="129" t="n">
        <v>75473981</v>
      </c>
    </row>
    <row r="80" customFormat="false" ht="14.25" hidden="false" customHeight="false" outlineLevel="0" collapsed="false">
      <c r="A80" s="90" t="n">
        <f aca="false">A79+1</f>
        <v>44727</v>
      </c>
      <c r="B80" s="91" t="n">
        <v>1033966</v>
      </c>
      <c r="C80" s="92" t="n">
        <v>759027</v>
      </c>
      <c r="D80" s="130" t="n">
        <v>80830</v>
      </c>
      <c r="E80" s="94" t="n">
        <v>0</v>
      </c>
      <c r="F80" s="94" t="n">
        <v>209792</v>
      </c>
      <c r="G80" s="95" t="n">
        <f aca="false">SUM(B80:D80)</f>
        <v>1873823</v>
      </c>
      <c r="H80" s="96" t="n">
        <v>506246</v>
      </c>
      <c r="I80" s="97" t="n">
        <v>13000</v>
      </c>
      <c r="J80" s="97" t="n">
        <v>14926915</v>
      </c>
      <c r="K80" s="131" t="n">
        <v>10562776</v>
      </c>
      <c r="L80" s="132" t="n">
        <v>2014689</v>
      </c>
      <c r="M80" s="92" t="n">
        <v>18660</v>
      </c>
      <c r="N80" s="92" t="n">
        <v>664660</v>
      </c>
      <c r="O80" s="133"/>
      <c r="P80" s="94" t="n">
        <v>0</v>
      </c>
      <c r="Q80" s="94" t="n">
        <v>426644</v>
      </c>
      <c r="R80" s="95" t="n">
        <f aca="false">SUM(L80:N80)</f>
        <v>2698009</v>
      </c>
      <c r="S80" s="96" t="n">
        <v>0</v>
      </c>
      <c r="T80" s="97" t="n">
        <v>105415</v>
      </c>
      <c r="U80" s="97" t="n">
        <v>82548237</v>
      </c>
      <c r="V80" s="134" t="n">
        <v>76780471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33878995</v>
      </c>
      <c r="C81" s="101" t="n">
        <f aca="false">SUM(C50:C80)</f>
        <v>24227707</v>
      </c>
      <c r="D81" s="102" t="n">
        <f aca="false">SUM(D50:D80)</f>
        <v>4680981</v>
      </c>
      <c r="E81" s="103" t="n">
        <f aca="false">SUM(E50:E80)</f>
        <v>397140</v>
      </c>
      <c r="F81" s="104" t="n">
        <f aca="false">SUM(F50:F80)</f>
        <v>3817859</v>
      </c>
      <c r="G81" s="135" t="n">
        <f aca="false">SUM(G50:G80)</f>
        <v>62787683</v>
      </c>
      <c r="H81" s="106" t="s">
        <v>37</v>
      </c>
      <c r="I81" s="136" t="n">
        <v>25502691</v>
      </c>
      <c r="J81" s="137"/>
      <c r="K81" s="137"/>
      <c r="L81" s="138" t="n">
        <f aca="false">SUM(L50:L80)</f>
        <v>96845552</v>
      </c>
      <c r="M81" s="139" t="n">
        <f aca="false">SUM(M50:M80)</f>
        <v>3226800</v>
      </c>
      <c r="N81" s="139" t="n">
        <f aca="false">SUM(N50:N80)</f>
        <v>5805880</v>
      </c>
      <c r="O81" s="140"/>
      <c r="P81" s="141" t="n">
        <f aca="false">SUM(P50:P80)</f>
        <v>0</v>
      </c>
      <c r="Q81" s="142" t="n">
        <f aca="false">SUM(Q50:Q80)</f>
        <v>4193003</v>
      </c>
      <c r="R81" s="143" t="n">
        <f aca="false">SUM(R50:R80)</f>
        <v>105878232</v>
      </c>
      <c r="S81" s="144" t="s">
        <v>37</v>
      </c>
      <c r="T81" s="145" t="n">
        <v>15943412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697</v>
      </c>
      <c r="B85" s="73" t="n">
        <v>89997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99974</v>
      </c>
      <c r="H85" s="78" t="n">
        <v>263656</v>
      </c>
      <c r="I85" s="79" t="n">
        <v>27891073</v>
      </c>
      <c r="J85" s="79" t="n">
        <v>21618290</v>
      </c>
      <c r="K85" s="121" t="n">
        <v>20545661</v>
      </c>
      <c r="L85" s="122" t="n">
        <v>404400</v>
      </c>
      <c r="M85" s="74" t="n">
        <v>53709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941490</v>
      </c>
      <c r="S85" s="78" t="n">
        <v>0</v>
      </c>
      <c r="T85" s="79" t="n">
        <v>19944603</v>
      </c>
      <c r="U85" s="79" t="n">
        <v>2832275</v>
      </c>
      <c r="V85" s="124" t="n">
        <v>942460</v>
      </c>
    </row>
    <row r="86" s="2" customFormat="true" ht="14.25" hidden="false" customHeight="true" outlineLevel="0" collapsed="false">
      <c r="A86" s="81" t="n">
        <f aca="false">A85+1</f>
        <v>44698</v>
      </c>
      <c r="B86" s="82" t="n">
        <v>25585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55856</v>
      </c>
      <c r="H86" s="87" t="n">
        <v>302113</v>
      </c>
      <c r="I86" s="88" t="n">
        <v>28346217</v>
      </c>
      <c r="J86" s="88" t="n">
        <v>23008851</v>
      </c>
      <c r="K86" s="126" t="n">
        <v>21406965</v>
      </c>
      <c r="L86" s="127" t="n">
        <v>678920</v>
      </c>
      <c r="M86" s="83" t="n">
        <v>2480443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159363</v>
      </c>
      <c r="S86" s="87" t="n">
        <v>0</v>
      </c>
      <c r="T86" s="88" t="n">
        <v>18058010</v>
      </c>
      <c r="U86" s="88" t="n">
        <v>2868535</v>
      </c>
      <c r="V86" s="129" t="n">
        <v>1098990</v>
      </c>
    </row>
    <row r="87" s="2" customFormat="true" ht="14.25" hidden="false" customHeight="true" outlineLevel="0" collapsed="false">
      <c r="A87" s="81" t="n">
        <f aca="false">A86+1</f>
        <v>44699</v>
      </c>
      <c r="B87" s="82" t="n">
        <v>139179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391791</v>
      </c>
      <c r="H87" s="87" t="n">
        <v>304949</v>
      </c>
      <c r="I87" s="88" t="n">
        <v>26727026</v>
      </c>
      <c r="J87" s="88" t="n">
        <v>23051073</v>
      </c>
      <c r="K87" s="126" t="n">
        <v>21785651</v>
      </c>
      <c r="L87" s="127" t="n">
        <v>600705</v>
      </c>
      <c r="M87" s="83" t="n">
        <v>561030</v>
      </c>
      <c r="N87" s="83" t="n">
        <v>0</v>
      </c>
      <c r="O87" s="128"/>
      <c r="P87" s="85" t="n">
        <v>0</v>
      </c>
      <c r="Q87" s="85" t="n">
        <v>155950</v>
      </c>
      <c r="R87" s="86" t="n">
        <f aca="false">SUM(L87:N87)</f>
        <v>1161735</v>
      </c>
      <c r="S87" s="87" t="n">
        <v>0</v>
      </c>
      <c r="T87" s="88" t="n">
        <v>18042345</v>
      </c>
      <c r="U87" s="88" t="n">
        <v>2873385</v>
      </c>
      <c r="V87" s="129" t="n">
        <v>1957630</v>
      </c>
    </row>
    <row r="88" s="2" customFormat="true" ht="14.25" hidden="false" customHeight="true" outlineLevel="0" collapsed="false">
      <c r="A88" s="81" t="n">
        <f aca="false">A87+1</f>
        <v>44700</v>
      </c>
      <c r="B88" s="82" t="n">
        <v>128243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82439</v>
      </c>
      <c r="H88" s="87" t="n">
        <v>304949</v>
      </c>
      <c r="I88" s="88" t="n">
        <v>25533087</v>
      </c>
      <c r="J88" s="88" t="n">
        <v>23051073</v>
      </c>
      <c r="K88" s="126" t="n">
        <v>22443753</v>
      </c>
      <c r="L88" s="127" t="n">
        <v>337455</v>
      </c>
      <c r="M88" s="83" t="n">
        <v>65174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989200</v>
      </c>
      <c r="S88" s="87" t="n">
        <v>0</v>
      </c>
      <c r="T88" s="88" t="n">
        <v>17773325</v>
      </c>
      <c r="U88" s="88" t="n">
        <v>2894445</v>
      </c>
      <c r="V88" s="129" t="n">
        <v>1957630</v>
      </c>
    </row>
    <row r="89" s="2" customFormat="true" ht="14.25" hidden="false" customHeight="true" outlineLevel="0" collapsed="false">
      <c r="A89" s="81" t="n">
        <f aca="false">A88+1</f>
        <v>44701</v>
      </c>
      <c r="B89" s="82" t="n">
        <v>176883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768834</v>
      </c>
      <c r="H89" s="87" t="n">
        <v>304949</v>
      </c>
      <c r="I89" s="88" t="n">
        <v>23778139</v>
      </c>
      <c r="J89" s="88" t="n">
        <v>23262561</v>
      </c>
      <c r="K89" s="126" t="n">
        <v>22933423</v>
      </c>
      <c r="L89" s="127" t="n">
        <v>366160</v>
      </c>
      <c r="M89" s="83" t="n">
        <v>26345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629610</v>
      </c>
      <c r="S89" s="87" t="n">
        <v>0</v>
      </c>
      <c r="T89" s="88" t="n">
        <v>17459515</v>
      </c>
      <c r="U89" s="88" t="n">
        <v>2943965</v>
      </c>
      <c r="V89" s="129" t="n">
        <v>2188470</v>
      </c>
    </row>
    <row r="90" s="2" customFormat="true" ht="14.25" hidden="false" customHeight="true" outlineLevel="0" collapsed="false">
      <c r="A90" s="81" t="n">
        <f aca="false">A89+1</f>
        <v>44702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703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704</v>
      </c>
      <c r="B92" s="82" t="n">
        <v>296677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96677</v>
      </c>
      <c r="H92" s="87" t="n">
        <v>169713</v>
      </c>
      <c r="I92" s="88" t="n">
        <v>23541624</v>
      </c>
      <c r="J92" s="88" t="n">
        <v>23546009</v>
      </c>
      <c r="K92" s="126" t="n">
        <v>23425386</v>
      </c>
      <c r="L92" s="127" t="n">
        <v>159625</v>
      </c>
      <c r="M92" s="83" t="n">
        <v>115870</v>
      </c>
      <c r="N92" s="83" t="n">
        <v>0</v>
      </c>
      <c r="O92" s="128"/>
      <c r="P92" s="85" t="n">
        <v>0</v>
      </c>
      <c r="Q92" s="85" t="n">
        <v>56630</v>
      </c>
      <c r="R92" s="86" t="n">
        <f aca="false">SUM(L92:N92)</f>
        <v>275495</v>
      </c>
      <c r="S92" s="87" t="n">
        <v>0</v>
      </c>
      <c r="T92" s="88" t="n">
        <v>17547940</v>
      </c>
      <c r="U92" s="88" t="n">
        <v>2954845</v>
      </c>
      <c r="V92" s="129" t="n">
        <v>2189010</v>
      </c>
    </row>
    <row r="93" s="2" customFormat="true" ht="14.25" hidden="false" customHeight="true" outlineLevel="0" collapsed="false">
      <c r="A93" s="81" t="n">
        <f aca="false">A92+1</f>
        <v>44705</v>
      </c>
      <c r="B93" s="82" t="n">
        <v>1286105</v>
      </c>
      <c r="C93" s="83" t="n">
        <v>0</v>
      </c>
      <c r="D93" s="125" t="n">
        <v>4700</v>
      </c>
      <c r="E93" s="85" t="n">
        <v>0</v>
      </c>
      <c r="F93" s="85" t="n">
        <v>0</v>
      </c>
      <c r="G93" s="86" t="n">
        <f aca="false">SUM(B93:D93)</f>
        <v>1290805</v>
      </c>
      <c r="H93" s="87" t="n">
        <v>169713</v>
      </c>
      <c r="I93" s="88" t="n">
        <v>22259763</v>
      </c>
      <c r="J93" s="88" t="n">
        <v>23649379</v>
      </c>
      <c r="K93" s="126" t="n">
        <v>24475373</v>
      </c>
      <c r="L93" s="127" t="n">
        <v>2421990</v>
      </c>
      <c r="M93" s="83" t="n">
        <v>147388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3895870</v>
      </c>
      <c r="S93" s="87" t="n">
        <v>0</v>
      </c>
      <c r="T93" s="88" t="n">
        <v>14155570</v>
      </c>
      <c r="U93" s="88" t="n">
        <v>3046725</v>
      </c>
      <c r="V93" s="129" t="n">
        <v>2319390</v>
      </c>
    </row>
    <row r="94" s="2" customFormat="true" ht="14.25" hidden="false" customHeight="true" outlineLevel="0" collapsed="false">
      <c r="A94" s="81" t="n">
        <f aca="false">A93+1</f>
        <v>44706</v>
      </c>
      <c r="B94" s="82" t="n">
        <v>139183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91832</v>
      </c>
      <c r="H94" s="87" t="n">
        <v>168418</v>
      </c>
      <c r="I94" s="88" t="n">
        <v>20885597</v>
      </c>
      <c r="J94" s="88" t="n">
        <v>23694488</v>
      </c>
      <c r="K94" s="126" t="n">
        <v>25421159</v>
      </c>
      <c r="L94" s="127" t="n">
        <v>335305</v>
      </c>
      <c r="M94" s="83" t="n">
        <v>821290</v>
      </c>
      <c r="N94" s="83" t="n">
        <v>0</v>
      </c>
      <c r="O94" s="128"/>
      <c r="P94" s="85" t="n">
        <v>0</v>
      </c>
      <c r="Q94" s="85" t="n">
        <v>66250</v>
      </c>
      <c r="R94" s="86" t="n">
        <f aca="false">SUM(L94:N94)</f>
        <v>1156595</v>
      </c>
      <c r="S94" s="87" t="n">
        <v>0</v>
      </c>
      <c r="T94" s="88" t="n">
        <v>13796830</v>
      </c>
      <c r="U94" s="88" t="n">
        <v>3128115</v>
      </c>
      <c r="V94" s="129" t="n">
        <v>2360190</v>
      </c>
    </row>
    <row r="95" s="2" customFormat="true" ht="14.25" hidden="false" customHeight="true" outlineLevel="0" collapsed="false">
      <c r="A95" s="81" t="n">
        <f aca="false">A94+1</f>
        <v>44707</v>
      </c>
      <c r="B95" s="82" t="n">
        <v>62021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620214</v>
      </c>
      <c r="H95" s="87" t="n">
        <v>147648</v>
      </c>
      <c r="I95" s="88" t="n">
        <v>20283128</v>
      </c>
      <c r="J95" s="88" t="n">
        <v>24132906</v>
      </c>
      <c r="K95" s="126" t="n">
        <v>27184174</v>
      </c>
      <c r="L95" s="127" t="n">
        <v>336560</v>
      </c>
      <c r="M95" s="83" t="n">
        <v>129440</v>
      </c>
      <c r="N95" s="83" t="n">
        <v>0</v>
      </c>
      <c r="O95" s="128"/>
      <c r="P95" s="85" t="n">
        <v>0</v>
      </c>
      <c r="Q95" s="85" t="n">
        <v>8070</v>
      </c>
      <c r="R95" s="86" t="n">
        <f aca="false">SUM(L95:N95)</f>
        <v>466000</v>
      </c>
      <c r="S95" s="87" t="n">
        <v>0</v>
      </c>
      <c r="T95" s="88" t="n">
        <v>13598760</v>
      </c>
      <c r="U95" s="88" t="n">
        <v>3357895</v>
      </c>
      <c r="V95" s="129" t="n">
        <v>2372370</v>
      </c>
    </row>
    <row r="96" s="2" customFormat="true" ht="14.25" hidden="false" customHeight="true" outlineLevel="0" collapsed="false">
      <c r="A96" s="81" t="n">
        <f aca="false">A95+1</f>
        <v>44708</v>
      </c>
      <c r="B96" s="82" t="n">
        <v>1739789</v>
      </c>
      <c r="C96" s="83" t="n">
        <v>0</v>
      </c>
      <c r="D96" s="125" t="n">
        <v>26700</v>
      </c>
      <c r="E96" s="85" t="n">
        <v>0</v>
      </c>
      <c r="F96" s="85" t="n">
        <v>0</v>
      </c>
      <c r="G96" s="86" t="n">
        <f aca="false">SUM(B96:D96)</f>
        <v>1766489</v>
      </c>
      <c r="H96" s="87" t="n">
        <v>108106</v>
      </c>
      <c r="I96" s="88" t="n">
        <v>18555719</v>
      </c>
      <c r="J96" s="88" t="n">
        <v>24278302</v>
      </c>
      <c r="K96" s="126" t="n">
        <v>28541300</v>
      </c>
      <c r="L96" s="127" t="n">
        <v>1089485</v>
      </c>
      <c r="M96" s="83" t="n">
        <v>2940</v>
      </c>
      <c r="N96" s="83" t="n">
        <v>0</v>
      </c>
      <c r="O96" s="128"/>
      <c r="P96" s="85" t="n">
        <v>0</v>
      </c>
      <c r="Q96" s="85" t="n">
        <v>26160</v>
      </c>
      <c r="R96" s="86" t="n">
        <f aca="false">SUM(L96:N96)</f>
        <v>1092425</v>
      </c>
      <c r="S96" s="87" t="n">
        <v>0</v>
      </c>
      <c r="T96" s="88" t="n">
        <v>13044665</v>
      </c>
      <c r="U96" s="88" t="n">
        <v>3642475</v>
      </c>
      <c r="V96" s="129" t="n">
        <v>2516280</v>
      </c>
    </row>
    <row r="97" s="2" customFormat="true" ht="14.25" hidden="false" customHeight="true" outlineLevel="0" collapsed="false">
      <c r="A97" s="81" t="n">
        <f aca="false">A96+1</f>
        <v>44709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710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711</v>
      </c>
      <c r="B99" s="82" t="n">
        <v>1069229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69229</v>
      </c>
      <c r="H99" s="87" t="n">
        <v>106242</v>
      </c>
      <c r="I99" s="88" t="n">
        <v>18560490</v>
      </c>
      <c r="J99" s="88" t="n">
        <v>24469110</v>
      </c>
      <c r="K99" s="126" t="n">
        <v>30867516</v>
      </c>
      <c r="L99" s="127" t="n">
        <v>187660</v>
      </c>
      <c r="M99" s="83" t="n">
        <v>27731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464970</v>
      </c>
      <c r="S99" s="87" t="n">
        <v>0</v>
      </c>
      <c r="T99" s="88" t="n">
        <v>13134335</v>
      </c>
      <c r="U99" s="88" t="n">
        <v>3752985</v>
      </c>
      <c r="V99" s="129" t="n">
        <v>2645990</v>
      </c>
    </row>
    <row r="100" s="2" customFormat="true" ht="14.25" hidden="false" customHeight="true" outlineLevel="0" collapsed="false">
      <c r="A100" s="81" t="n">
        <f aca="false">A99+1</f>
        <v>44712</v>
      </c>
      <c r="B100" s="82" t="n">
        <v>808735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808735</v>
      </c>
      <c r="H100" s="87" t="n">
        <v>106242</v>
      </c>
      <c r="I100" s="88" t="n">
        <v>18270973</v>
      </c>
      <c r="J100" s="88" t="n">
        <v>24169906</v>
      </c>
      <c r="K100" s="126" t="n">
        <v>32618558</v>
      </c>
      <c r="L100" s="127" t="n">
        <v>2731450</v>
      </c>
      <c r="M100" s="83" t="n">
        <v>1157855</v>
      </c>
      <c r="N100" s="83" t="n">
        <v>0</v>
      </c>
      <c r="O100" s="128"/>
      <c r="P100" s="85" t="n">
        <v>0</v>
      </c>
      <c r="Q100" s="85" t="n">
        <v>38150</v>
      </c>
      <c r="R100" s="86" t="n">
        <f aca="false">SUM(L100:N100)</f>
        <v>3889305</v>
      </c>
      <c r="S100" s="87" t="n">
        <v>0</v>
      </c>
      <c r="T100" s="88" t="n">
        <v>9498110</v>
      </c>
      <c r="U100" s="88" t="n">
        <v>3854505</v>
      </c>
      <c r="V100" s="129" t="n">
        <v>2726050</v>
      </c>
    </row>
    <row r="101" s="2" customFormat="true" ht="14.25" hidden="false" customHeight="true" outlineLevel="0" collapsed="false">
      <c r="A101" s="81" t="n">
        <f aca="false">A100+1</f>
        <v>44713</v>
      </c>
      <c r="B101" s="82" t="n">
        <v>57839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578391</v>
      </c>
      <c r="H101" s="87" t="n">
        <v>106242</v>
      </c>
      <c r="I101" s="88" t="n">
        <v>18247824</v>
      </c>
      <c r="J101" s="88" t="n">
        <v>25107192</v>
      </c>
      <c r="K101" s="126" t="n">
        <v>35266634</v>
      </c>
      <c r="L101" s="127" t="n">
        <v>1417010</v>
      </c>
      <c r="M101" s="83" t="n">
        <v>93391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2350920</v>
      </c>
      <c r="S101" s="87" t="n">
        <v>0</v>
      </c>
      <c r="T101" s="88" t="n">
        <v>7541895</v>
      </c>
      <c r="U101" s="88" t="n">
        <v>4224855</v>
      </c>
      <c r="V101" s="129" t="n">
        <v>2920210</v>
      </c>
    </row>
    <row r="102" s="2" customFormat="true" ht="13.5" hidden="false" customHeight="false" outlineLevel="0" collapsed="false">
      <c r="A102" s="81" t="n">
        <f aca="false">A101+1</f>
        <v>44714</v>
      </c>
      <c r="B102" s="82" t="n">
        <v>374495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374495</v>
      </c>
      <c r="H102" s="87" t="n">
        <v>106242</v>
      </c>
      <c r="I102" s="88" t="n">
        <v>17833249</v>
      </c>
      <c r="J102" s="88" t="n">
        <v>25102372</v>
      </c>
      <c r="K102" s="126" t="n">
        <v>35711639</v>
      </c>
      <c r="L102" s="127" t="n">
        <v>1220460</v>
      </c>
      <c r="M102" s="83" t="n">
        <v>38268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603140</v>
      </c>
      <c r="S102" s="87" t="n">
        <v>0</v>
      </c>
      <c r="T102" s="88" t="n">
        <v>6288565</v>
      </c>
      <c r="U102" s="88" t="n">
        <v>4529075</v>
      </c>
      <c r="V102" s="129" t="n">
        <v>2932490</v>
      </c>
    </row>
    <row r="103" s="2" customFormat="true" ht="13.5" hidden="false" customHeight="false" outlineLevel="0" collapsed="false">
      <c r="A103" s="81" t="n">
        <f aca="false">A102+1</f>
        <v>44715</v>
      </c>
      <c r="B103" s="82" t="n">
        <v>1425345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425345</v>
      </c>
      <c r="H103" s="87" t="n">
        <v>48985</v>
      </c>
      <c r="I103" s="88" t="n">
        <v>16252264</v>
      </c>
      <c r="J103" s="88" t="n">
        <v>25171351</v>
      </c>
      <c r="K103" s="126" t="n">
        <v>36420831</v>
      </c>
      <c r="L103" s="127" t="n">
        <v>1086260</v>
      </c>
      <c r="M103" s="83" t="n">
        <v>427285</v>
      </c>
      <c r="N103" s="83" t="n">
        <v>0</v>
      </c>
      <c r="O103" s="128"/>
      <c r="P103" s="85" t="n">
        <v>0</v>
      </c>
      <c r="Q103" s="85" t="n">
        <v>30320</v>
      </c>
      <c r="R103" s="86" t="n">
        <f aca="false">SUM(L103:N103)</f>
        <v>1513545</v>
      </c>
      <c r="S103" s="87" t="n">
        <v>0</v>
      </c>
      <c r="T103" s="88" t="n">
        <v>5078515</v>
      </c>
      <c r="U103" s="88" t="n">
        <v>5224790</v>
      </c>
      <c r="V103" s="129" t="n">
        <v>2944240</v>
      </c>
    </row>
    <row r="104" s="2" customFormat="true" ht="13.5" hidden="false" customHeight="false" outlineLevel="0" collapsed="false">
      <c r="A104" s="81" t="n">
        <f aca="false">A103+1</f>
        <v>4471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717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718</v>
      </c>
      <c r="B106" s="82" t="n">
        <v>171689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716890</v>
      </c>
      <c r="H106" s="87" t="n">
        <v>48985</v>
      </c>
      <c r="I106" s="88" t="n">
        <v>14643302</v>
      </c>
      <c r="J106" s="88" t="n">
        <v>25279955</v>
      </c>
      <c r="K106" s="126" t="n">
        <v>44567455</v>
      </c>
      <c r="L106" s="127" t="n">
        <v>92980</v>
      </c>
      <c r="M106" s="83" t="n">
        <v>1205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105030</v>
      </c>
      <c r="S106" s="87" t="n">
        <v>0</v>
      </c>
      <c r="T106" s="88" t="n">
        <v>5637505</v>
      </c>
      <c r="U106" s="88" t="n">
        <v>5804570</v>
      </c>
      <c r="V106" s="129" t="n">
        <v>3038250</v>
      </c>
    </row>
    <row r="107" customFormat="false" ht="13.5" hidden="false" customHeight="false" outlineLevel="0" collapsed="false">
      <c r="A107" s="81" t="n">
        <f aca="false">A106+1</f>
        <v>44719</v>
      </c>
      <c r="B107" s="82" t="n">
        <v>292670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926708</v>
      </c>
      <c r="H107" s="87" t="n">
        <v>16359</v>
      </c>
      <c r="I107" s="88" t="n">
        <v>11727194</v>
      </c>
      <c r="J107" s="88" t="n">
        <v>25283669</v>
      </c>
      <c r="K107" s="126" t="n">
        <v>44853435</v>
      </c>
      <c r="L107" s="127" t="n">
        <v>590175</v>
      </c>
      <c r="M107" s="83" t="n">
        <v>98258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1572755</v>
      </c>
      <c r="S107" s="87" t="n">
        <v>0</v>
      </c>
      <c r="T107" s="88" t="n">
        <v>4315223</v>
      </c>
      <c r="U107" s="88" t="n">
        <v>6163530</v>
      </c>
      <c r="V107" s="129" t="n">
        <v>3122040</v>
      </c>
    </row>
    <row r="108" customFormat="false" ht="13.5" hidden="false" customHeight="false" outlineLevel="0" collapsed="false">
      <c r="A108" s="81" t="n">
        <f aca="false">A107+1</f>
        <v>44720</v>
      </c>
      <c r="B108" s="82" t="n">
        <v>3098085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098085</v>
      </c>
      <c r="H108" s="87" t="n">
        <v>16359</v>
      </c>
      <c r="I108" s="88" t="n">
        <v>8629609</v>
      </c>
      <c r="J108" s="88" t="n">
        <v>25310704</v>
      </c>
      <c r="K108" s="126" t="n">
        <v>48494563</v>
      </c>
      <c r="L108" s="127" t="n">
        <v>340700</v>
      </c>
      <c r="M108" s="83" t="n">
        <v>185523</v>
      </c>
      <c r="N108" s="83" t="n">
        <v>0</v>
      </c>
      <c r="O108" s="128"/>
      <c r="P108" s="85" t="n">
        <v>0</v>
      </c>
      <c r="Q108" s="85" t="n">
        <v>20330</v>
      </c>
      <c r="R108" s="86" t="n">
        <f aca="false">SUM(L108:N108)</f>
        <v>526223</v>
      </c>
      <c r="S108" s="87" t="n">
        <v>0</v>
      </c>
      <c r="T108" s="88" t="n">
        <v>3968270</v>
      </c>
      <c r="U108" s="88" t="n">
        <v>6525680</v>
      </c>
      <c r="V108" s="129" t="n">
        <v>3127780</v>
      </c>
    </row>
    <row r="109" customFormat="false" ht="13.5" hidden="false" customHeight="false" outlineLevel="0" collapsed="false">
      <c r="A109" s="81" t="n">
        <f aca="false">A108+1</f>
        <v>44721</v>
      </c>
      <c r="B109" s="82" t="n">
        <v>877371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877371</v>
      </c>
      <c r="H109" s="87" t="n">
        <v>16359</v>
      </c>
      <c r="I109" s="88" t="n">
        <v>7752238</v>
      </c>
      <c r="J109" s="88" t="n">
        <v>25378557</v>
      </c>
      <c r="K109" s="126" t="n">
        <v>48756860</v>
      </c>
      <c r="L109" s="127" t="n">
        <v>265990</v>
      </c>
      <c r="M109" s="83" t="n">
        <v>443102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709092</v>
      </c>
      <c r="S109" s="87" t="n">
        <v>0</v>
      </c>
      <c r="T109" s="88" t="n">
        <v>3269170</v>
      </c>
      <c r="U109" s="88" t="n">
        <v>6729570</v>
      </c>
      <c r="V109" s="129" t="n">
        <v>3237590</v>
      </c>
    </row>
    <row r="110" customFormat="false" ht="13.5" hidden="false" customHeight="false" outlineLevel="0" collapsed="false">
      <c r="A110" s="81" t="n">
        <f aca="false">A109+1</f>
        <v>44722</v>
      </c>
      <c r="B110" s="82" t="n">
        <v>1041712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041712</v>
      </c>
      <c r="H110" s="87" t="n">
        <v>33569</v>
      </c>
      <c r="I110" s="88" t="n">
        <v>6710526</v>
      </c>
      <c r="J110" s="88" t="n">
        <v>25378557</v>
      </c>
      <c r="K110" s="126" t="n">
        <v>48789095</v>
      </c>
      <c r="L110" s="127" t="n">
        <v>306380</v>
      </c>
      <c r="M110" s="83" t="n">
        <v>238740</v>
      </c>
      <c r="N110" s="83" t="n">
        <v>0</v>
      </c>
      <c r="O110" s="128"/>
      <c r="P110" s="85" t="n">
        <v>0</v>
      </c>
      <c r="Q110" s="85" t="n">
        <v>58660</v>
      </c>
      <c r="R110" s="86" t="n">
        <f aca="false">SUM(L110:N110)</f>
        <v>545120</v>
      </c>
      <c r="S110" s="87" t="n">
        <v>0</v>
      </c>
      <c r="T110" s="88" t="n">
        <v>2732850</v>
      </c>
      <c r="U110" s="88" t="n">
        <v>7700290</v>
      </c>
      <c r="V110" s="129" t="n">
        <v>3361490</v>
      </c>
    </row>
    <row r="111" customFormat="false" ht="13.5" hidden="false" customHeight="false" outlineLevel="0" collapsed="false">
      <c r="A111" s="81" t="n">
        <f aca="false">A110+1</f>
        <v>44723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724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725</v>
      </c>
      <c r="B113" s="82" t="n">
        <v>88547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885470</v>
      </c>
      <c r="H113" s="87" t="n">
        <v>33569</v>
      </c>
      <c r="I113" s="88" t="n">
        <v>5825056</v>
      </c>
      <c r="J113" s="88" t="n">
        <v>25430073</v>
      </c>
      <c r="K113" s="126" t="n">
        <v>49260338</v>
      </c>
      <c r="L113" s="127" t="n">
        <v>50900</v>
      </c>
      <c r="M113" s="83" t="n">
        <v>205280</v>
      </c>
      <c r="N113" s="83" t="n">
        <v>0</v>
      </c>
      <c r="O113" s="128"/>
      <c r="P113" s="85" t="n">
        <v>0</v>
      </c>
      <c r="Q113" s="85" t="n">
        <v>14000</v>
      </c>
      <c r="R113" s="86" t="n">
        <f aca="false">SUM(L113:N113)</f>
        <v>256180</v>
      </c>
      <c r="S113" s="87" t="n">
        <v>0</v>
      </c>
      <c r="T113" s="88" t="n">
        <v>2479860</v>
      </c>
      <c r="U113" s="88" t="n">
        <v>7863800</v>
      </c>
      <c r="V113" s="129" t="n">
        <v>3615490</v>
      </c>
    </row>
    <row r="114" customFormat="false" ht="13.5" hidden="false" customHeight="false" outlineLevel="0" collapsed="false">
      <c r="A114" s="81" t="n">
        <f aca="false">A113+1</f>
        <v>44726</v>
      </c>
      <c r="B114" s="82" t="n">
        <v>123483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23483</v>
      </c>
      <c r="H114" s="87" t="n">
        <v>33569</v>
      </c>
      <c r="I114" s="88" t="n">
        <v>5701573</v>
      </c>
      <c r="J114" s="88" t="n">
        <v>25702707</v>
      </c>
      <c r="K114" s="126" t="n">
        <v>49198091</v>
      </c>
      <c r="L114" s="127" t="n">
        <v>1112970</v>
      </c>
      <c r="M114" s="83" t="n">
        <v>1029710</v>
      </c>
      <c r="N114" s="83" t="n">
        <v>13380</v>
      </c>
      <c r="O114" s="128"/>
      <c r="P114" s="85" t="n">
        <v>0</v>
      </c>
      <c r="Q114" s="85" t="n">
        <v>53850</v>
      </c>
      <c r="R114" s="86" t="n">
        <f aca="false">SUM(L114:N114)</f>
        <v>2156060</v>
      </c>
      <c r="S114" s="87" t="n">
        <v>0</v>
      </c>
      <c r="T114" s="88" t="n">
        <v>335200</v>
      </c>
      <c r="U114" s="88" t="n">
        <v>9095779</v>
      </c>
      <c r="V114" s="129" t="n">
        <v>3714120</v>
      </c>
    </row>
    <row r="115" customFormat="false" ht="14.25" hidden="false" customHeight="false" outlineLevel="0" collapsed="false">
      <c r="A115" s="90" t="n">
        <f aca="false">A114+1</f>
        <v>44727</v>
      </c>
      <c r="B115" s="91" t="n">
        <v>5632143</v>
      </c>
      <c r="C115" s="92" t="n">
        <v>0</v>
      </c>
      <c r="D115" s="130" t="n">
        <v>20930</v>
      </c>
      <c r="E115" s="94" t="n">
        <v>0</v>
      </c>
      <c r="F115" s="94" t="n">
        <v>0</v>
      </c>
      <c r="G115" s="95" t="n">
        <f aca="false">SUM(B115:D115)</f>
        <v>5653073</v>
      </c>
      <c r="H115" s="96" t="n">
        <v>33569</v>
      </c>
      <c r="I115" s="97" t="n">
        <v>48500</v>
      </c>
      <c r="J115" s="97" t="n">
        <v>26677139</v>
      </c>
      <c r="K115" s="131" t="n">
        <v>53003368</v>
      </c>
      <c r="L115" s="132" t="n">
        <v>144910</v>
      </c>
      <c r="M115" s="92" t="n">
        <v>214520</v>
      </c>
      <c r="N115" s="92" t="n">
        <v>0</v>
      </c>
      <c r="O115" s="133"/>
      <c r="P115" s="94" t="n">
        <v>0</v>
      </c>
      <c r="Q115" s="94" t="n">
        <v>10560</v>
      </c>
      <c r="R115" s="95" t="n">
        <f aca="false">SUM(L115:N115)</f>
        <v>359430</v>
      </c>
      <c r="S115" s="96" t="n">
        <v>0</v>
      </c>
      <c r="T115" s="97" t="n">
        <v>172030</v>
      </c>
      <c r="U115" s="97" t="n">
        <v>9382639</v>
      </c>
      <c r="V115" s="134" t="n">
        <v>372638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31491568</v>
      </c>
      <c r="C116" s="101" t="n">
        <f aca="false">SUM(C85:C115)</f>
        <v>0</v>
      </c>
      <c r="D116" s="102" t="n">
        <f aca="false">SUM(D85:D115)</f>
        <v>523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1543898</v>
      </c>
      <c r="H116" s="106" t="s">
        <v>37</v>
      </c>
      <c r="I116" s="136" t="n">
        <v>79729007</v>
      </c>
      <c r="J116" s="136"/>
      <c r="K116" s="136"/>
      <c r="L116" s="138" t="n">
        <f aca="false">SUM(L85:L115)</f>
        <v>16278450</v>
      </c>
      <c r="M116" s="139" t="n">
        <f aca="false">SUM(M85:M115)</f>
        <v>13527723</v>
      </c>
      <c r="N116" s="139" t="n">
        <f aca="false">SUM(N85:N115)</f>
        <v>13380</v>
      </c>
      <c r="O116" s="140"/>
      <c r="P116" s="141" t="n">
        <f aca="false">SUM(P85:P115)</f>
        <v>0</v>
      </c>
      <c r="Q116" s="142" t="n">
        <f aca="false">SUM(Q85:Q115)</f>
        <v>538930</v>
      </c>
      <c r="R116" s="143" t="n">
        <f aca="false">SUM(R85:R115)</f>
        <v>29819553</v>
      </c>
      <c r="S116" s="144" t="s">
        <v>37</v>
      </c>
      <c r="T116" s="145" t="n">
        <v>1328104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20516-osaka.pdf",1436783)</f>
        <v>1436783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20516-osaka.pdf",941610)</f>
        <v>941610</v>
      </c>
      <c r="H10" s="462" t="n">
        <v>46690</v>
      </c>
      <c r="I10" s="463" t="n">
        <v>183200</v>
      </c>
      <c r="J10" s="464" t="n">
        <v>2897175</v>
      </c>
      <c r="K10" s="465"/>
      <c r="L10" s="466" t="n">
        <v>263189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20517-osaka.pdf",267856)</f>
        <v>267856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20517-osaka.pdf",29500)</f>
        <v>29500</v>
      </c>
      <c r="H11" s="473" t="n">
        <v>23360</v>
      </c>
      <c r="I11" s="474" t="n">
        <v>1490204</v>
      </c>
      <c r="J11" s="475" t="n">
        <v>2410971</v>
      </c>
      <c r="K11" s="476"/>
      <c r="L11" s="477" t="n">
        <v>368617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20518-osaka.pdf",543105)</f>
        <v>543105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20518-osaka.pdf",88150)</f>
        <v>88150</v>
      </c>
      <c r="H12" s="473" t="n">
        <v>33480</v>
      </c>
      <c r="I12" s="474" t="n">
        <v>219307</v>
      </c>
      <c r="J12" s="475" t="n">
        <v>4304808</v>
      </c>
      <c r="K12" s="476"/>
      <c r="L12" s="477" t="n">
        <v>410264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20519-osaka.pdf",341615)</f>
        <v>341615</v>
      </c>
      <c r="D13" s="469" t="n">
        <v>0</v>
      </c>
      <c r="E13" s="470" t="n">
        <v>2014</v>
      </c>
      <c r="F13" s="471" t="n">
        <v>0</v>
      </c>
      <c r="G13" s="472" t="n">
        <f aca="false">HYPERLINK("http://hiratapksv.com/~home/uri/pdf/2011/naiseizaiko/20220519-osaka.pdf",904896)</f>
        <v>904896</v>
      </c>
      <c r="H13" s="473" t="n">
        <v>4485</v>
      </c>
      <c r="I13" s="474" t="n">
        <v>256044</v>
      </c>
      <c r="J13" s="475" t="n">
        <v>3674859</v>
      </c>
      <c r="K13" s="476"/>
      <c r="L13" s="477" t="n">
        <v>449665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20520-osaka.pdf",500809)</f>
        <v>500809</v>
      </c>
      <c r="D14" s="469" t="n">
        <v>0</v>
      </c>
      <c r="E14" s="470" t="n">
        <v>54140</v>
      </c>
      <c r="F14" s="471" t="n">
        <v>0</v>
      </c>
      <c r="G14" s="472" t="n">
        <f aca="false">HYPERLINK("http://hiratapksv.com/~home/uri/pdf/2011/naiseizaiko/20220520-osaka.pdf",192000)</f>
        <v>192000</v>
      </c>
      <c r="H14" s="473" t="n">
        <v>3555</v>
      </c>
      <c r="I14" s="474" t="n">
        <v>1577320</v>
      </c>
      <c r="J14" s="478" t="n">
        <v>3199506</v>
      </c>
      <c r="K14" s="476"/>
      <c r="L14" s="479" t="n">
        <v>441743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20523-osaka.pdf",1506611)</f>
        <v>1506611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20523-osaka.pdf",13100)</f>
        <v>13100</v>
      </c>
      <c r="H15" s="473" t="n">
        <v>14873</v>
      </c>
      <c r="I15" s="474" t="n">
        <v>167500</v>
      </c>
      <c r="J15" s="478" t="n">
        <v>3178141</v>
      </c>
      <c r="K15" s="476"/>
      <c r="L15" s="479" t="n">
        <v>1867003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20524-osaka.pdf",871207)</f>
        <v>871207</v>
      </c>
      <c r="D16" s="469" t="n">
        <v>28560</v>
      </c>
      <c r="E16" s="470" t="n">
        <v>20904</v>
      </c>
      <c r="F16" s="471" t="n">
        <v>0</v>
      </c>
      <c r="G16" s="472" t="n">
        <f aca="false">HYPERLINK("http://hiratapksv.com/~home/uri/pdf/2011/naiseizaiko/20220524-osaka.pdf",90700)</f>
        <v>90700</v>
      </c>
      <c r="H16" s="473" t="n">
        <v>20585</v>
      </c>
      <c r="I16" s="474" t="n">
        <v>38400</v>
      </c>
      <c r="J16" s="478" t="n">
        <v>3311097</v>
      </c>
      <c r="K16" s="476"/>
      <c r="L16" s="479" t="n">
        <v>2540111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20525-osaka.pdf",626447)</f>
        <v>626447</v>
      </c>
      <c r="D17" s="469" t="n">
        <v>0</v>
      </c>
      <c r="E17" s="470" t="n">
        <v>48888</v>
      </c>
      <c r="F17" s="471" t="n">
        <v>2760</v>
      </c>
      <c r="G17" s="472" t="n">
        <f aca="false">HYPERLINK("http://hiratapksv.com/~home/uri/pdf/2011/naiseizaiko/20220525-osaka.pdf",341326)</f>
        <v>341326</v>
      </c>
      <c r="H17" s="473" t="n">
        <v>50100</v>
      </c>
      <c r="I17" s="474" t="n">
        <v>524855</v>
      </c>
      <c r="J17" s="478" t="n">
        <v>2959626</v>
      </c>
      <c r="K17" s="476"/>
      <c r="L17" s="479" t="n">
        <v>3197812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20526-osaka.pdf",991674)</f>
        <v>991674</v>
      </c>
      <c r="D18" s="469" t="n">
        <v>8200</v>
      </c>
      <c r="E18" s="470" t="n">
        <v>259116</v>
      </c>
      <c r="F18" s="471" t="n">
        <v>0</v>
      </c>
      <c r="G18" s="472" t="n">
        <v>0</v>
      </c>
      <c r="H18" s="473" t="n">
        <v>4204</v>
      </c>
      <c r="I18" s="474" t="n">
        <v>47785</v>
      </c>
      <c r="J18" s="478" t="n">
        <v>4169981</v>
      </c>
      <c r="K18" s="476"/>
      <c r="L18" s="479" t="n">
        <v>296298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f aca="false">HYPERLINK("http://hiratapksv.com/~home/uri/pdf/2011/zaikouri/20220527-osaka.pdf",468596)</f>
        <v>468596</v>
      </c>
      <c r="D19" s="469" t="n">
        <v>0</v>
      </c>
      <c r="E19" s="470" t="n">
        <v>197725</v>
      </c>
      <c r="F19" s="471" t="n">
        <v>0</v>
      </c>
      <c r="G19" s="472" t="n">
        <f aca="false">HYPERLINK("http://hiratapksv.com/~home/uri/pdf/2011/naiseizaiko/20220527-osaka.pdf",29000)</f>
        <v>29000</v>
      </c>
      <c r="H19" s="473" t="n">
        <v>828</v>
      </c>
      <c r="I19" s="474" t="n">
        <v>223736</v>
      </c>
      <c r="J19" s="478" t="n">
        <v>3693161</v>
      </c>
      <c r="K19" s="476"/>
      <c r="L19" s="479" t="n">
        <v>328040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20530-osaka.pdf",4383785)</f>
        <v>438378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20530-osaka.pdf",86200)</f>
        <v>86200</v>
      </c>
      <c r="H20" s="473" t="n">
        <v>42115</v>
      </c>
      <c r="I20" s="474" t="n">
        <v>189064</v>
      </c>
      <c r="J20" s="478" t="n">
        <v>8278315</v>
      </c>
      <c r="K20" s="476"/>
      <c r="L20" s="479" t="n">
        <v>4211909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20531-osaka.pdf",554388)</f>
        <v>554388</v>
      </c>
      <c r="D21" s="469" t="n">
        <v>0</v>
      </c>
      <c r="E21" s="470" t="n">
        <v>130886</v>
      </c>
      <c r="F21" s="471" t="n">
        <v>0</v>
      </c>
      <c r="G21" s="472" t="n">
        <f aca="false">HYPERLINK("http://hiratapksv.com/~home/uri/pdf/2011/naiseizaiko/20220531-osaka.pdf",48000)</f>
        <v>48000</v>
      </c>
      <c r="H21" s="473" t="n">
        <v>11737</v>
      </c>
      <c r="I21" s="474" t="n">
        <v>517220</v>
      </c>
      <c r="J21" s="478" t="n">
        <v>3270920</v>
      </c>
      <c r="K21" s="476"/>
      <c r="L21" s="479" t="n">
        <v>3162603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220601-osaka.pdf",280828)</f>
        <v>280828</v>
      </c>
      <c r="D22" s="469" t="n">
        <v>0</v>
      </c>
      <c r="E22" s="470" t="n">
        <v>83400</v>
      </c>
      <c r="F22" s="471" t="n">
        <v>3050</v>
      </c>
      <c r="G22" s="472" t="n">
        <v>0</v>
      </c>
      <c r="H22" s="473" t="n">
        <v>89817</v>
      </c>
      <c r="I22" s="474" t="n">
        <v>22997</v>
      </c>
      <c r="J22" s="478" t="n">
        <v>3129064</v>
      </c>
      <c r="K22" s="476"/>
      <c r="L22" s="479" t="n">
        <v>287460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220602-osaka.pdf",1034964)</f>
        <v>1034964</v>
      </c>
      <c r="D23" s="469" t="n">
        <v>0</v>
      </c>
      <c r="E23" s="470" t="n">
        <v>763676</v>
      </c>
      <c r="F23" s="471" t="n">
        <v>0</v>
      </c>
      <c r="G23" s="472" t="n">
        <v>0</v>
      </c>
      <c r="H23" s="473" t="n">
        <v>0</v>
      </c>
      <c r="I23" s="474" t="n">
        <v>182135</v>
      </c>
      <c r="J23" s="478" t="n">
        <v>2874997</v>
      </c>
      <c r="K23" s="476"/>
      <c r="L23" s="479" t="n">
        <v>125849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3</v>
      </c>
      <c r="C24" s="468" t="n">
        <f aca="false">HYPERLINK("http://hiratapksv.com/~home/uri/pdf/2011/zaikouri/20220603-osaka.pdf",1480094)</f>
        <v>1480094</v>
      </c>
      <c r="D24" s="469" t="n">
        <v>0</v>
      </c>
      <c r="E24" s="470" t="n">
        <v>225936</v>
      </c>
      <c r="F24" s="471" t="n">
        <v>0</v>
      </c>
      <c r="G24" s="472" t="n">
        <f aca="false">HYPERLINK("http://hiratapksv.com/~home/uri/pdf/2011/naiseizaiko/20220603-osaka.pdf",1753800)</f>
        <v>1753800</v>
      </c>
      <c r="H24" s="473" t="n">
        <v>46528</v>
      </c>
      <c r="I24" s="474" t="n">
        <v>441976</v>
      </c>
      <c r="J24" s="478" t="n">
        <v>9049969</v>
      </c>
      <c r="K24" s="476"/>
      <c r="L24" s="479" t="n">
        <v>9586243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20606-osaka.pdf",308581)</f>
        <v>308581</v>
      </c>
      <c r="D25" s="469" t="n">
        <v>0</v>
      </c>
      <c r="E25" s="470" t="n">
        <v>163211</v>
      </c>
      <c r="F25" s="471" t="n">
        <v>0</v>
      </c>
      <c r="G25" s="472" t="n">
        <v>0</v>
      </c>
      <c r="H25" s="473" t="n">
        <v>7125</v>
      </c>
      <c r="I25" s="474" t="n">
        <v>133025</v>
      </c>
      <c r="J25" s="478" t="n">
        <v>2880415</v>
      </c>
      <c r="K25" s="476"/>
      <c r="L25" s="479" t="n">
        <v>254877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20607-osaka.pdf",241776)</f>
        <v>241776</v>
      </c>
      <c r="D26" s="469" t="n">
        <v>0</v>
      </c>
      <c r="E26" s="470" t="n">
        <v>347404</v>
      </c>
      <c r="F26" s="471" t="n">
        <v>0</v>
      </c>
      <c r="G26" s="472" t="n">
        <f aca="false">HYPERLINK("http://hiratapksv.com/~home/uri/pdf/2011/naiseizaiko/20220607-osaka.pdf",342258)</f>
        <v>342258</v>
      </c>
      <c r="H26" s="473" t="n">
        <v>68810</v>
      </c>
      <c r="I26" s="474" t="n">
        <v>28574</v>
      </c>
      <c r="J26" s="478" t="n">
        <v>1811032</v>
      </c>
      <c r="K26" s="476"/>
      <c r="L26" s="479" t="n">
        <v>1661494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 t="n">
        <f aca="false">HYPERLINK("http://hiratapksv.com/~home/uri/pdf/2011/zaikouri/20220608-osaka.pdf",1383932)</f>
        <v>1383932</v>
      </c>
      <c r="D27" s="469" t="n">
        <v>0</v>
      </c>
      <c r="E27" s="470" t="n">
        <v>148524</v>
      </c>
      <c r="F27" s="471" t="n">
        <v>0</v>
      </c>
      <c r="G27" s="472" t="n">
        <v>0</v>
      </c>
      <c r="H27" s="473" t="n">
        <v>59420</v>
      </c>
      <c r="I27" s="474" t="n">
        <v>60790</v>
      </c>
      <c r="J27" s="478" t="n">
        <v>5499188</v>
      </c>
      <c r="K27" s="476"/>
      <c r="L27" s="479" t="n">
        <v>4086942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 t="n">
        <f aca="false">HYPERLINK("http://hiratapksv.com/~home/uri/pdf/2011/zaikouri/20220609-osaka.pdf",1211072)</f>
        <v>1211072</v>
      </c>
      <c r="D28" s="469" t="n">
        <v>0</v>
      </c>
      <c r="E28" s="470" t="n">
        <v>223038</v>
      </c>
      <c r="F28" s="471" t="n">
        <v>0</v>
      </c>
      <c r="G28" s="472" t="n">
        <f aca="false">HYPERLINK("http://hiratapksv.com/~home/uri/pdf/2011/naiseizaiko/20220609-osaka.pdf",67000)</f>
        <v>67000</v>
      </c>
      <c r="H28" s="473" t="n">
        <v>3023</v>
      </c>
      <c r="I28" s="474" t="n">
        <v>524910</v>
      </c>
      <c r="J28" s="478" t="n">
        <v>5085721</v>
      </c>
      <c r="K28" s="476"/>
      <c r="L28" s="479" t="n">
        <v>424654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 t="n">
        <f aca="false">HYPERLINK("http://hiratapksv.com/~home/uri/pdf/2011/zaikouri/20220610-osaka.pdf",475153)</f>
        <v>475153</v>
      </c>
      <c r="D29" s="469" t="n">
        <v>0</v>
      </c>
      <c r="E29" s="470" t="n">
        <v>195300</v>
      </c>
      <c r="F29" s="471" t="n">
        <v>0</v>
      </c>
      <c r="G29" s="472" t="n">
        <f aca="false">HYPERLINK("http://hiratapksv.com/~home/uri/pdf/2011/naiseizaiko/20220610-osaka.pdf",113740)</f>
        <v>113740</v>
      </c>
      <c r="H29" s="473" t="n">
        <v>50288</v>
      </c>
      <c r="I29" s="474" t="n">
        <v>133381</v>
      </c>
      <c r="J29" s="478" t="n">
        <v>3051952</v>
      </c>
      <c r="K29" s="476"/>
      <c r="L29" s="479" t="n">
        <v>2678908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 t="n">
        <f aca="false">HYPERLINK("http://hiratapksv.com/~home/uri/pdf/2011/zaikouri/20220613-osaka.pdf",382373)</f>
        <v>382373</v>
      </c>
      <c r="D30" s="469" t="n">
        <v>0</v>
      </c>
      <c r="E30" s="470" t="n">
        <v>0</v>
      </c>
      <c r="F30" s="471" t="n">
        <v>0</v>
      </c>
      <c r="G30" s="472" t="n">
        <v>0</v>
      </c>
      <c r="H30" s="473" t="n">
        <v>23176</v>
      </c>
      <c r="I30" s="474" t="n">
        <v>204062</v>
      </c>
      <c r="J30" s="478" t="n">
        <v>4577918</v>
      </c>
      <c r="K30" s="476"/>
      <c r="L30" s="479" t="n">
        <v>4422783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 t="n">
        <f aca="false">HYPERLINK("http://hiratapksv.com/~home/uri/pdf/2011/zaikouri/20220614-osaka.pdf",429717)</f>
        <v>429717</v>
      </c>
      <c r="D31" s="469" t="n">
        <v>0</v>
      </c>
      <c r="E31" s="470" t="n">
        <v>269400</v>
      </c>
      <c r="F31" s="471" t="n">
        <v>0</v>
      </c>
      <c r="G31" s="472" t="n">
        <f aca="false">HYPERLINK("http://hiratapksv.com/~home/uri/pdf/2011/naiseizaiko/20220614-osaka.pdf",11300)</f>
        <v>11300</v>
      </c>
      <c r="H31" s="473" t="n">
        <v>0</v>
      </c>
      <c r="I31" s="474" t="n">
        <v>18700</v>
      </c>
      <c r="J31" s="478" t="n">
        <v>3067816</v>
      </c>
      <c r="K31" s="476"/>
      <c r="L31" s="479" t="n">
        <v>2398699</v>
      </c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 t="n">
        <f aca="false">HYPERLINK("http://hiratapksv.com/~home/uri/pdf/2011/zaikouri/20220615-osaka.pdf",1271320)</f>
        <v>1271320</v>
      </c>
      <c r="D32" s="469" t="n">
        <v>0</v>
      </c>
      <c r="E32" s="470" t="n">
        <v>52572</v>
      </c>
      <c r="F32" s="471" t="n">
        <v>0</v>
      </c>
      <c r="G32" s="472" t="n">
        <f aca="false">HYPERLINK("http://hiratapksv.com/~home/uri/pdf/2011/naiseizaiko/20220615-osaka.pdf",187500)</f>
        <v>187500</v>
      </c>
      <c r="H32" s="473" t="n">
        <v>33450</v>
      </c>
      <c r="I32" s="474" t="n">
        <v>271040</v>
      </c>
      <c r="J32" s="478" t="n">
        <v>3262588</v>
      </c>
      <c r="K32" s="476"/>
      <c r="L32" s="479" t="n">
        <v>2430686</v>
      </c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0992686</v>
      </c>
      <c r="D34" s="491" t="n">
        <f aca="false">SUM(D10:D33)</f>
        <v>36760</v>
      </c>
      <c r="E34" s="492" t="n">
        <f aca="false">SUM(E10:E33)</f>
        <v>3186134</v>
      </c>
      <c r="F34" s="493" t="n">
        <f aca="false">SUM(F10:F33)</f>
        <v>5810</v>
      </c>
      <c r="G34" s="494" t="n">
        <f aca="false">SUM(G10:G33)</f>
        <v>5240080</v>
      </c>
      <c r="H34" s="495" t="n">
        <f aca="false">SUM(H10:H33)</f>
        <v>637649</v>
      </c>
      <c r="I34" s="496" t="n">
        <f aca="false">SUM(I10:I33)</f>
        <v>7456225</v>
      </c>
      <c r="J34" s="497" t="n">
        <f aca="false">SUM(J10:J33)</f>
        <v>89639220</v>
      </c>
      <c r="K34" s="498" t="n">
        <f aca="false">MAX(K10:K33)</f>
        <v>0</v>
      </c>
      <c r="L34" s="499" t="n">
        <f aca="false">SUM(L10:L33)</f>
        <v>7875178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4221390</v>
      </c>
      <c r="D35" s="501"/>
      <c r="E35" s="501"/>
      <c r="F35" s="501"/>
      <c r="G35" s="501" t="n">
        <f aca="false">SUM(G34:I34)</f>
        <v>1333395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20516-tiba.pdf",439325)</f>
        <v>439325</v>
      </c>
      <c r="D39" s="458" t="n">
        <v>4138</v>
      </c>
      <c r="E39" s="459" t="n">
        <v>171500</v>
      </c>
      <c r="F39" s="460" t="n">
        <v>0</v>
      </c>
      <c r="G39" s="461" t="n">
        <f aca="false">HYPERLINK("http://hiratapksv.com/~home/uri/pdf/2011/naiseizaiko/20220516-tiba.pdf",8900)</f>
        <v>8900</v>
      </c>
      <c r="H39" s="462" t="n">
        <v>0</v>
      </c>
      <c r="I39" s="463" t="n">
        <v>0</v>
      </c>
      <c r="J39" s="464" t="n">
        <v>4030867</v>
      </c>
      <c r="K39" s="465"/>
      <c r="L39" s="466" t="n">
        <v>342480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20517-tiba.pdf",912366)</f>
        <v>912366</v>
      </c>
      <c r="D40" s="469" t="n">
        <v>4608</v>
      </c>
      <c r="E40" s="470" t="n">
        <v>1410404</v>
      </c>
      <c r="F40" s="471" t="n">
        <v>8960</v>
      </c>
      <c r="G40" s="472" t="n">
        <v>0</v>
      </c>
      <c r="H40" s="473" t="n">
        <v>0</v>
      </c>
      <c r="I40" s="474" t="n">
        <v>99190</v>
      </c>
      <c r="J40" s="475" t="n">
        <v>2200483</v>
      </c>
      <c r="K40" s="476"/>
      <c r="L40" s="477" t="n">
        <v>-3666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20518-tiba.pdf",78752)</f>
        <v>78752</v>
      </c>
      <c r="D41" s="469" t="n">
        <v>3706</v>
      </c>
      <c r="E41" s="470" t="n">
        <v>165550</v>
      </c>
      <c r="F41" s="471" t="n">
        <v>0</v>
      </c>
      <c r="G41" s="472" t="n">
        <v>0</v>
      </c>
      <c r="H41" s="473" t="n">
        <v>0</v>
      </c>
      <c r="I41" s="474" t="n">
        <v>42800</v>
      </c>
      <c r="J41" s="475" t="n">
        <v>3110522</v>
      </c>
      <c r="K41" s="476"/>
      <c r="L41" s="477" t="n">
        <v>290531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20519-tiba.pdf",389831)</f>
        <v>389831</v>
      </c>
      <c r="D42" s="469" t="n">
        <v>0</v>
      </c>
      <c r="E42" s="470" t="n">
        <v>34000</v>
      </c>
      <c r="F42" s="471" t="n">
        <v>0</v>
      </c>
      <c r="G42" s="472" t="n">
        <v>0</v>
      </c>
      <c r="H42" s="473" t="n">
        <v>0</v>
      </c>
      <c r="I42" s="474" t="n">
        <v>60014</v>
      </c>
      <c r="J42" s="475" t="n">
        <v>1811883</v>
      </c>
      <c r="K42" s="476"/>
      <c r="L42" s="477" t="n">
        <v>1448066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20520-tiba.pdf",344657)</f>
        <v>344657</v>
      </c>
      <c r="D43" s="469" t="n">
        <v>119000</v>
      </c>
      <c r="E43" s="470" t="n">
        <v>1734700</v>
      </c>
      <c r="F43" s="471" t="n">
        <v>0</v>
      </c>
      <c r="G43" s="472" t="n">
        <v>0</v>
      </c>
      <c r="H43" s="473" t="n">
        <v>0</v>
      </c>
      <c r="I43" s="474" t="n">
        <v>103040</v>
      </c>
      <c r="J43" s="478" t="n">
        <v>5187963</v>
      </c>
      <c r="K43" s="476"/>
      <c r="L43" s="479" t="n">
        <v>3092646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20523-tiba.pdf",1877950)</f>
        <v>1877950</v>
      </c>
      <c r="D44" s="469" t="n">
        <v>16236</v>
      </c>
      <c r="E44" s="470" t="n">
        <v>103200</v>
      </c>
      <c r="F44" s="471" t="n">
        <v>9800</v>
      </c>
      <c r="G44" s="472" t="n">
        <f aca="false">HYPERLINK("http://hiratapksv.com/~home/uri/pdf/2011/naiseizaiko/20220523-tiba.pdf",329957)</f>
        <v>329957</v>
      </c>
      <c r="H44" s="473" t="n">
        <v>107040</v>
      </c>
      <c r="I44" s="474" t="n">
        <v>21970</v>
      </c>
      <c r="J44" s="478" t="n">
        <v>5148951</v>
      </c>
      <c r="K44" s="476"/>
      <c r="L44" s="479" t="n">
        <v>360073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20524-tiba.pdf",483938)</f>
        <v>483938</v>
      </c>
      <c r="D45" s="469" t="n">
        <v>0</v>
      </c>
      <c r="E45" s="470" t="n">
        <v>12000</v>
      </c>
      <c r="F45" s="471" t="n">
        <v>2370</v>
      </c>
      <c r="G45" s="472" t="n">
        <f aca="false">HYPERLINK("http://hiratapksv.com/~home/uri/pdf/2011/naiseizaiko/20220524-tiba.pdf",64270)</f>
        <v>64270</v>
      </c>
      <c r="H45" s="473" t="n">
        <v>0</v>
      </c>
      <c r="I45" s="474" t="n">
        <v>23850</v>
      </c>
      <c r="J45" s="478" t="n">
        <v>3592685</v>
      </c>
      <c r="K45" s="476"/>
      <c r="L45" s="479" t="n">
        <v>318249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20525-tiba.pdf",558892)</f>
        <v>558892</v>
      </c>
      <c r="D46" s="469" t="n">
        <v>14874</v>
      </c>
      <c r="E46" s="470" t="n">
        <v>480605</v>
      </c>
      <c r="F46" s="471" t="n">
        <v>0</v>
      </c>
      <c r="G46" s="472" t="n">
        <f aca="false">HYPERLINK("http://hiratapksv.com/~home/uri/pdf/2011/naiseizaiko/20220525-tiba.pdf",7263)</f>
        <v>7263</v>
      </c>
      <c r="H46" s="473" t="n">
        <v>0</v>
      </c>
      <c r="I46" s="474" t="n">
        <v>61110</v>
      </c>
      <c r="J46" s="478" t="n">
        <v>2411697</v>
      </c>
      <c r="K46" s="476"/>
      <c r="L46" s="479" t="n">
        <v>1425699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20526-tiba.pdf",178040)</f>
        <v>178040</v>
      </c>
      <c r="D47" s="469" t="n">
        <v>0</v>
      </c>
      <c r="E47" s="470" t="n">
        <v>385</v>
      </c>
      <c r="F47" s="471" t="n">
        <v>0</v>
      </c>
      <c r="G47" s="472" t="n">
        <f aca="false">HYPERLINK("http://hiratapksv.com/~home/uri/pdf/2011/naiseizaiko/20220526-tiba.pdf",32860)</f>
        <v>32860</v>
      </c>
      <c r="H47" s="473" t="n">
        <v>0</v>
      </c>
      <c r="I47" s="474" t="n">
        <v>87400</v>
      </c>
      <c r="J47" s="478" t="n">
        <v>1988235</v>
      </c>
      <c r="K47" s="476"/>
      <c r="L47" s="479" t="n">
        <v>193007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f aca="false">HYPERLINK("http://hiratapksv.com/~home/uri/pdf/2011/zaikouri/20220527-tiba.pdf",123400)</f>
        <v>123400</v>
      </c>
      <c r="D48" s="469" t="n">
        <v>35814</v>
      </c>
      <c r="E48" s="470" t="n">
        <v>8640</v>
      </c>
      <c r="F48" s="471" t="n">
        <v>0</v>
      </c>
      <c r="G48" s="472" t="n">
        <f aca="false">HYPERLINK("http://hiratapksv.com/~home/uri/pdf/2011/naiseizaiko/20220527-tiba.pdf",66650)</f>
        <v>66650</v>
      </c>
      <c r="H48" s="473" t="n">
        <v>189700</v>
      </c>
      <c r="I48" s="474" t="n">
        <v>221125</v>
      </c>
      <c r="J48" s="478" t="n">
        <v>1702055</v>
      </c>
      <c r="K48" s="476"/>
      <c r="L48" s="479" t="n">
        <v>2011676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20530-tiba.pdf",1025699)</f>
        <v>1025699</v>
      </c>
      <c r="D49" s="469" t="n">
        <v>0</v>
      </c>
      <c r="E49" s="470" t="n">
        <v>24550</v>
      </c>
      <c r="F49" s="471" t="n">
        <v>7280</v>
      </c>
      <c r="G49" s="472" t="n">
        <v>0</v>
      </c>
      <c r="H49" s="473" t="n">
        <v>0</v>
      </c>
      <c r="I49" s="474" t="n">
        <v>0</v>
      </c>
      <c r="J49" s="478" t="n">
        <v>2922777</v>
      </c>
      <c r="K49" s="476"/>
      <c r="L49" s="479" t="n">
        <v>186524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20531-tiba.pdf",331734)</f>
        <v>331734</v>
      </c>
      <c r="D50" s="469" t="n">
        <v>0</v>
      </c>
      <c r="E50" s="470" t="n">
        <v>564727</v>
      </c>
      <c r="F50" s="471" t="n">
        <v>40000</v>
      </c>
      <c r="G50" s="472" t="n">
        <f aca="false">HYPERLINK("http://hiratapksv.com/~home/uri/pdf/2011/naiseizaiko/20220531-tiba.pdf",95916)</f>
        <v>95916</v>
      </c>
      <c r="H50" s="473" t="n">
        <v>0</v>
      </c>
      <c r="I50" s="474" t="n">
        <v>96930</v>
      </c>
      <c r="J50" s="478" t="n">
        <v>2665537</v>
      </c>
      <c r="K50" s="476"/>
      <c r="L50" s="479" t="n">
        <v>192192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220601-tiba.pdf",301299)</f>
        <v>301299</v>
      </c>
      <c r="D51" s="469" t="n">
        <v>0</v>
      </c>
      <c r="E51" s="470" t="n">
        <v>172293</v>
      </c>
      <c r="F51" s="471" t="n">
        <v>0</v>
      </c>
      <c r="G51" s="472" t="n">
        <v>0</v>
      </c>
      <c r="H51" s="473" t="n">
        <v>0</v>
      </c>
      <c r="I51" s="474" t="n">
        <v>299200</v>
      </c>
      <c r="J51" s="478" t="n">
        <v>1930385</v>
      </c>
      <c r="K51" s="476"/>
      <c r="L51" s="479" t="n">
        <v>175599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220602-tiba.pdf",194601)</f>
        <v>194601</v>
      </c>
      <c r="D52" s="469" t="n">
        <v>0</v>
      </c>
      <c r="E52" s="470" t="n">
        <v>15135</v>
      </c>
      <c r="F52" s="471" t="n">
        <v>0</v>
      </c>
      <c r="G52" s="472" t="n">
        <f aca="false">HYPERLINK("http://hiratapksv.com/~home/uri/pdf/2011/naiseizaiko/20220602-tiba.pdf",26750)</f>
        <v>26750</v>
      </c>
      <c r="H52" s="473" t="n">
        <v>0</v>
      </c>
      <c r="I52" s="474" t="n">
        <v>725392</v>
      </c>
      <c r="J52" s="478" t="n">
        <v>2284486</v>
      </c>
      <c r="K52" s="476"/>
      <c r="L52" s="479" t="n">
        <v>2826892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3</v>
      </c>
      <c r="C53" s="468" t="n">
        <f aca="false">HYPERLINK("http://hiratapksv.com/~home/uri/pdf/2011/zaikouri/20220603-tiba.pdf",550909)</f>
        <v>550909</v>
      </c>
      <c r="D53" s="469" t="n">
        <v>45216</v>
      </c>
      <c r="E53" s="470" t="n">
        <v>228960</v>
      </c>
      <c r="F53" s="471" t="n">
        <v>1680</v>
      </c>
      <c r="G53" s="472" t="n">
        <f aca="false">HYPERLINK("http://hiratapksv.com/~home/uri/pdf/2011/naiseizaiko/20220603-tiba.pdf",18821)</f>
        <v>18821</v>
      </c>
      <c r="H53" s="473" t="n">
        <v>100400</v>
      </c>
      <c r="I53" s="474" t="n">
        <v>210523</v>
      </c>
      <c r="J53" s="478" t="n">
        <v>3350750</v>
      </c>
      <c r="K53" s="476"/>
      <c r="L53" s="479" t="n">
        <v>2853729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20606-tiba.pdf",381556)</f>
        <v>381556</v>
      </c>
      <c r="D54" s="469" t="n">
        <v>32626</v>
      </c>
      <c r="E54" s="470" t="n">
        <v>110475</v>
      </c>
      <c r="F54" s="471" t="n">
        <v>0</v>
      </c>
      <c r="G54" s="472" t="n">
        <f aca="false">HYPERLINK("http://hiratapksv.com/~home/uri/pdf/2011/naiseizaiko/20220606-tiba.pdf",160877)</f>
        <v>160877</v>
      </c>
      <c r="H54" s="473" t="n">
        <v>0</v>
      </c>
      <c r="I54" s="474" t="n">
        <v>225375</v>
      </c>
      <c r="J54" s="478" t="n">
        <v>2302448</v>
      </c>
      <c r="K54" s="476"/>
      <c r="L54" s="479" t="n">
        <v>2164043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220607-tiba.pdf",538653)</f>
        <v>538653</v>
      </c>
      <c r="D55" s="469" t="n">
        <v>0</v>
      </c>
      <c r="E55" s="470" t="n">
        <v>28574</v>
      </c>
      <c r="F55" s="471" t="n">
        <v>7200</v>
      </c>
      <c r="G55" s="472" t="n">
        <f aca="false">HYPERLINK("http://hiratapksv.com/~home/uri/pdf/2011/naiseizaiko/20220607-tiba.pdf",181405)</f>
        <v>181405</v>
      </c>
      <c r="H55" s="473" t="n">
        <v>0</v>
      </c>
      <c r="I55" s="474" t="n">
        <v>346642</v>
      </c>
      <c r="J55" s="478" t="n">
        <v>2642978</v>
      </c>
      <c r="K55" s="476"/>
      <c r="L55" s="479" t="n">
        <v>2596598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 t="n">
        <f aca="false">HYPERLINK("http://hiratapksv.com/~home/uri/pdf/2011/zaikouri/20220608-tiba.pdf",222884)</f>
        <v>222884</v>
      </c>
      <c r="D56" s="469" t="n">
        <v>0</v>
      </c>
      <c r="E56" s="470" t="n">
        <v>94690</v>
      </c>
      <c r="F56" s="471" t="n">
        <v>0</v>
      </c>
      <c r="G56" s="472" t="n">
        <f aca="false">HYPERLINK("http://hiratapksv.com/~home/uri/pdf/2011/naiseizaiko/20220608-tiba.pdf",978592)</f>
        <v>978592</v>
      </c>
      <c r="H56" s="473" t="n">
        <v>0</v>
      </c>
      <c r="I56" s="474" t="n">
        <v>1202</v>
      </c>
      <c r="J56" s="478" t="n">
        <v>5103055</v>
      </c>
      <c r="K56" s="476"/>
      <c r="L56" s="479" t="n">
        <v>5765275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 t="n">
        <f aca="false">HYPERLINK("http://hiratapksv.com/~home/uri/pdf/2011/zaikouri/20220609-tiba.pdf",312333)</f>
        <v>312333</v>
      </c>
      <c r="D57" s="469" t="n">
        <v>0</v>
      </c>
      <c r="E57" s="470" t="n">
        <v>5380</v>
      </c>
      <c r="F57" s="471" t="n">
        <v>0</v>
      </c>
      <c r="G57" s="472" t="n">
        <f aca="false">HYPERLINK("http://hiratapksv.com/~home/uri/pdf/2011/naiseizaiko/20220609-tiba.pdf",376553)</f>
        <v>376553</v>
      </c>
      <c r="H57" s="473" t="n">
        <v>0</v>
      </c>
      <c r="I57" s="474" t="n">
        <v>132000</v>
      </c>
      <c r="J57" s="478" t="n">
        <v>1906695</v>
      </c>
      <c r="K57" s="476"/>
      <c r="L57" s="479" t="n">
        <v>2097535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 t="n">
        <f aca="false">HYPERLINK("http://hiratapksv.com/~home/uri/pdf/2011/zaikouri/20220610-tiba.pdf",209672)</f>
        <v>209672</v>
      </c>
      <c r="D58" s="469" t="n">
        <v>0</v>
      </c>
      <c r="E58" s="470" t="n">
        <v>6200</v>
      </c>
      <c r="F58" s="471" t="n">
        <v>0</v>
      </c>
      <c r="G58" s="472" t="n">
        <f aca="false">HYPERLINK("http://hiratapksv.com/~home/uri/pdf/2011/naiseizaiko/20220610-tiba.pdf",308688)</f>
        <v>308688</v>
      </c>
      <c r="H58" s="473" t="n">
        <v>0</v>
      </c>
      <c r="I58" s="474" t="n">
        <v>349888</v>
      </c>
      <c r="J58" s="478" t="n">
        <v>1425954</v>
      </c>
      <c r="K58" s="476"/>
      <c r="L58" s="479" t="n">
        <v>1868658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 t="n">
        <f aca="false">HYPERLINK("http://hiratapksv.com/~home/uri/pdf/2011/zaikouri/20220613-tiba.pdf",23588)</f>
        <v>23588</v>
      </c>
      <c r="D59" s="469" t="n">
        <v>0</v>
      </c>
      <c r="E59" s="470" t="n">
        <v>0</v>
      </c>
      <c r="F59" s="471" t="n">
        <v>5750</v>
      </c>
      <c r="G59" s="472" t="n">
        <f aca="false">HYPERLINK("http://hiratapksv.com/~home/uri/pdf/2011/naiseizaiko/20220613-tiba.pdf",344454)</f>
        <v>344454</v>
      </c>
      <c r="H59" s="473" t="n">
        <v>0</v>
      </c>
      <c r="I59" s="474" t="n">
        <v>0</v>
      </c>
      <c r="J59" s="478" t="n">
        <v>1382009</v>
      </c>
      <c r="K59" s="476"/>
      <c r="L59" s="479" t="n">
        <v>1697125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 t="n">
        <f aca="false">HYPERLINK("http://hiratapksv.com/~home/uri/pdf/2011/zaikouri/20220614-tiba.pdf",138284)</f>
        <v>138284</v>
      </c>
      <c r="D60" s="469" t="n">
        <v>0</v>
      </c>
      <c r="E60" s="470" t="n">
        <v>2700</v>
      </c>
      <c r="F60" s="471" t="n">
        <v>4200</v>
      </c>
      <c r="G60" s="472" t="n">
        <f aca="false">HYPERLINK("http://hiratapksv.com/~home/uri/pdf/2011/naiseizaiko/20220614-tiba.pdf",165000)</f>
        <v>165000</v>
      </c>
      <c r="H60" s="473" t="n">
        <v>0</v>
      </c>
      <c r="I60" s="474" t="n">
        <v>384240</v>
      </c>
      <c r="J60" s="478" t="n">
        <v>1811445</v>
      </c>
      <c r="K60" s="476"/>
      <c r="L60" s="479" t="n">
        <v>2215501</v>
      </c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468" t="n">
        <f aca="false">HYPERLINK("http://hiratapksv.com/~home/uri/pdf/2011/zaikouri/20220615-tiba.pdf",91232)</f>
        <v>91232</v>
      </c>
      <c r="D61" s="469" t="n">
        <v>33569</v>
      </c>
      <c r="E61" s="470" t="n">
        <v>111200</v>
      </c>
      <c r="F61" s="471" t="n">
        <v>0</v>
      </c>
      <c r="G61" s="472" t="n">
        <f aca="false">HYPERLINK("http://hiratapksv.com/~home/uri/pdf/2011/naiseizaiko/20220615-tiba.pdf",461064)</f>
        <v>461064</v>
      </c>
      <c r="H61" s="473" t="n">
        <v>0</v>
      </c>
      <c r="I61" s="474" t="n">
        <v>190052</v>
      </c>
      <c r="J61" s="478" t="n">
        <v>1873823</v>
      </c>
      <c r="K61" s="476"/>
      <c r="L61" s="479" t="n">
        <v>2288938</v>
      </c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709595</v>
      </c>
      <c r="D63" s="491" t="n">
        <f aca="false">SUM(D39:D62)</f>
        <v>309787</v>
      </c>
      <c r="E63" s="492" t="n">
        <f aca="false">SUM(E39:E62)</f>
        <v>5485868</v>
      </c>
      <c r="F63" s="493" t="n">
        <f aca="false">SUM(F39:F62)</f>
        <v>87240</v>
      </c>
      <c r="G63" s="494" t="n">
        <f aca="false">SUM(G39:G62)</f>
        <v>3628020</v>
      </c>
      <c r="H63" s="495" t="n">
        <f aca="false">SUM(H39:H62)</f>
        <v>397140</v>
      </c>
      <c r="I63" s="496" t="n">
        <f aca="false">SUM(I39:I62)</f>
        <v>3681943</v>
      </c>
      <c r="J63" s="497" t="n">
        <f aca="false">SUM(J39:J62)</f>
        <v>62787683</v>
      </c>
      <c r="K63" s="498" t="n">
        <f aca="false">MAX(K39:K62)</f>
        <v>0</v>
      </c>
      <c r="L63" s="499" t="n">
        <f aca="false">SUM(L39:L62)</f>
        <v>5490229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5592490</v>
      </c>
      <c r="D64" s="501"/>
      <c r="E64" s="501"/>
      <c r="F64" s="501"/>
      <c r="G64" s="501" t="n">
        <f aca="false">SUM(G63:I63)</f>
        <v>770710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5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5"/>
      <c r="B68" s="456" t="n">
        <v>16</v>
      </c>
      <c r="C68" s="457" t="n">
        <f aca="false">HYPERLINK("http://hiratapksv.com/~home/uri/pdf/2011/zaikouri/20220516-yama.pdf",584874)</f>
        <v>584874</v>
      </c>
      <c r="D68" s="458" t="n">
        <v>0</v>
      </c>
      <c r="E68" s="459" t="n">
        <v>11700</v>
      </c>
      <c r="F68" s="460" t="n">
        <v>0</v>
      </c>
      <c r="G68" s="461" t="n">
        <f aca="false">HYPERLINK("http://hiratapksv.com/~home/uri/pdf/2011/naiseizaiko/20220516-yama.pdf",305740)</f>
        <v>305740</v>
      </c>
      <c r="H68" s="462" t="n">
        <v>0</v>
      </c>
      <c r="I68" s="463" t="n">
        <v>0</v>
      </c>
      <c r="J68" s="464" t="n">
        <v>1897165</v>
      </c>
      <c r="K68" s="465"/>
      <c r="L68" s="466" t="n">
        <v>1606331</v>
      </c>
      <c r="M68" s="162"/>
      <c r="N68" s="162"/>
      <c r="O68" s="162"/>
    </row>
    <row r="69" customFormat="false" ht="9" hidden="false" customHeight="true" outlineLevel="0" collapsed="false">
      <c r="A69" s="505"/>
      <c r="B69" s="467" t="n">
        <v>17</v>
      </c>
      <c r="C69" s="468" t="n">
        <f aca="false">HYPERLINK("http://hiratapksv.com/~home/uri/pdf/2011/zaikouri/20220517-yama.pdf",439160)</f>
        <v>439160</v>
      </c>
      <c r="D69" s="469" t="n">
        <v>0</v>
      </c>
      <c r="E69" s="470" t="n">
        <v>178990</v>
      </c>
      <c r="F69" s="471" t="n">
        <v>0</v>
      </c>
      <c r="G69" s="472" t="n">
        <f aca="false">HYPERLINK("http://hiratapksv.com/~home/uri/pdf/2011/naiseizaiko/20220517-yama.pdf",493911)</f>
        <v>493911</v>
      </c>
      <c r="H69" s="473" t="n">
        <v>0</v>
      </c>
      <c r="I69" s="474" t="n">
        <v>161010</v>
      </c>
      <c r="J69" s="475" t="n">
        <v>1604029</v>
      </c>
      <c r="K69" s="476"/>
      <c r="L69" s="477" t="n">
        <v>1640800</v>
      </c>
      <c r="M69" s="162"/>
      <c r="N69" s="162"/>
      <c r="O69" s="162"/>
    </row>
    <row r="70" customFormat="false" ht="9" hidden="false" customHeight="true" outlineLevel="0" collapsed="false">
      <c r="A70" s="505"/>
      <c r="B70" s="467" t="n">
        <v>18</v>
      </c>
      <c r="C70" s="468" t="n">
        <f aca="false">HYPERLINK("http://hiratapksv.com/~home/uri/pdf/2011/zaikouri/20220518-yama.pdf",329994)</f>
        <v>329994</v>
      </c>
      <c r="D70" s="469" t="n">
        <v>0</v>
      </c>
      <c r="E70" s="470" t="n">
        <v>96557</v>
      </c>
      <c r="F70" s="471" t="n">
        <v>0</v>
      </c>
      <c r="G70" s="472" t="n">
        <f aca="false">HYPERLINK("http://hiratapksv.com/~home/uri/pdf/2011/naiseizaiko/20220518-yama.pdf",204372)</f>
        <v>204372</v>
      </c>
      <c r="H70" s="473" t="n">
        <v>0</v>
      </c>
      <c r="I70" s="474" t="n">
        <v>138600</v>
      </c>
      <c r="J70" s="475" t="n">
        <v>1055517</v>
      </c>
      <c r="K70" s="476"/>
      <c r="L70" s="477" t="n">
        <v>971938</v>
      </c>
      <c r="M70" s="162"/>
      <c r="N70" s="162"/>
      <c r="O70" s="162"/>
    </row>
    <row r="71" customFormat="false" ht="9" hidden="false" customHeight="true" outlineLevel="0" collapsed="false">
      <c r="A71" s="505"/>
      <c r="B71" s="467" t="n">
        <v>19</v>
      </c>
      <c r="C71" s="468" t="n">
        <f aca="false">HYPERLINK("http://hiratapksv.com/~home/uri/pdf/2011/zaikouri/20220519-yama.pdf",559866)</f>
        <v>559866</v>
      </c>
      <c r="D71" s="469" t="n">
        <v>0</v>
      </c>
      <c r="E71" s="470" t="n">
        <v>222044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194071</v>
      </c>
      <c r="K71" s="476"/>
      <c r="L71" s="477" t="n">
        <v>2412161</v>
      </c>
      <c r="M71" s="162"/>
      <c r="N71" s="162"/>
      <c r="O71" s="162"/>
    </row>
    <row r="72" customFormat="false" ht="9" hidden="false" customHeight="true" outlineLevel="0" collapsed="false">
      <c r="A72" s="505"/>
      <c r="B72" s="467" t="n">
        <v>20</v>
      </c>
      <c r="C72" s="468" t="n">
        <f aca="false">HYPERLINK("http://hiratapksv.com/~home/uri/pdf/2011/zaikouri/20220520-yama.pdf",522870)</f>
        <v>522870</v>
      </c>
      <c r="D72" s="469" t="n">
        <v>0</v>
      </c>
      <c r="E72" s="470" t="n">
        <v>129220</v>
      </c>
      <c r="F72" s="471" t="n">
        <v>0</v>
      </c>
      <c r="G72" s="472" t="n">
        <f aca="false">HYPERLINK("http://hiratapksv.com/~home/uri/pdf/2011/naiseizaiko/20220520-yama.pdf",255518)</f>
        <v>255518</v>
      </c>
      <c r="H72" s="473" t="n">
        <v>0</v>
      </c>
      <c r="I72" s="474" t="n">
        <v>237700</v>
      </c>
      <c r="J72" s="478" t="n">
        <v>2642545</v>
      </c>
      <c r="K72" s="476"/>
      <c r="L72" s="479" t="n">
        <v>2483673</v>
      </c>
      <c r="M72" s="162"/>
      <c r="N72" s="162"/>
      <c r="O72" s="162"/>
    </row>
    <row r="73" customFormat="false" ht="9" hidden="false" customHeight="true" outlineLevel="0" collapsed="false">
      <c r="A73" s="505"/>
      <c r="B73" s="467" t="n">
        <v>23</v>
      </c>
      <c r="C73" s="468" t="n">
        <f aca="false">HYPERLINK("http://hiratapksv.com/~home/uri/pdf/2011/zaikouri/20220523-yama.pdf",563971)</f>
        <v>563971</v>
      </c>
      <c r="D73" s="469" t="n">
        <v>0</v>
      </c>
      <c r="E73" s="470" t="n">
        <v>86270</v>
      </c>
      <c r="F73" s="471" t="n">
        <v>22610</v>
      </c>
      <c r="G73" s="472" t="n">
        <f aca="false">HYPERLINK("http://hiratapksv.com/~home/uri/pdf/2011/naiseizaiko/20220523-yama.pdf",7074)</f>
        <v>7074</v>
      </c>
      <c r="H73" s="473" t="n">
        <v>0</v>
      </c>
      <c r="I73" s="474" t="n">
        <v>0</v>
      </c>
      <c r="J73" s="478" t="n">
        <v>2215457</v>
      </c>
      <c r="K73" s="476"/>
      <c r="L73" s="479" t="n">
        <v>1549680</v>
      </c>
      <c r="M73" s="162"/>
      <c r="N73" s="162"/>
      <c r="O73" s="162"/>
    </row>
    <row r="74" customFormat="false" ht="9" hidden="false" customHeight="true" outlineLevel="0" collapsed="false">
      <c r="A74" s="505"/>
      <c r="B74" s="467" t="n">
        <v>24</v>
      </c>
      <c r="C74" s="468" t="n">
        <f aca="false">HYPERLINK("http://hiratapksv.com/~home/uri/pdf/2011/zaikouri/20220524-yama.pdf",408305)</f>
        <v>408305</v>
      </c>
      <c r="D74" s="469" t="n">
        <v>0</v>
      </c>
      <c r="E74" s="470" t="n">
        <v>54150</v>
      </c>
      <c r="F74" s="471" t="n">
        <v>0</v>
      </c>
      <c r="G74" s="472" t="n">
        <f aca="false">HYPERLINK("http://hiratapksv.com/~home/uri/pdf/2011/naiseizaiko/20220524-yama.pdf",514400)</f>
        <v>514400</v>
      </c>
      <c r="H74" s="473" t="n">
        <v>0</v>
      </c>
      <c r="I74" s="474" t="n">
        <v>24804</v>
      </c>
      <c r="J74" s="478" t="n">
        <v>3652850</v>
      </c>
      <c r="K74" s="476"/>
      <c r="L74" s="479" t="n">
        <v>3729599</v>
      </c>
      <c r="M74" s="162"/>
      <c r="N74" s="162"/>
      <c r="O74" s="162"/>
    </row>
    <row r="75" customFormat="false" ht="9" hidden="false" customHeight="true" outlineLevel="0" collapsed="false">
      <c r="A75" s="505"/>
      <c r="B75" s="467" t="n">
        <v>25</v>
      </c>
      <c r="C75" s="468" t="n">
        <f aca="false">HYPERLINK("http://hiratapksv.com/~home/uri/pdf/2011/zaikouri/20220525-yama.pdf",179628)</f>
        <v>179628</v>
      </c>
      <c r="D75" s="469" t="n">
        <v>0</v>
      </c>
      <c r="E75" s="470" t="n">
        <v>44250</v>
      </c>
      <c r="F75" s="471" t="n">
        <v>0</v>
      </c>
      <c r="G75" s="472" t="n">
        <f aca="false">HYPERLINK("http://hiratapksv.com/~home/uri/pdf/2011/naiseizaiko/20220525-yama.pdf",67942)</f>
        <v>67942</v>
      </c>
      <c r="H75" s="473" t="n">
        <v>0</v>
      </c>
      <c r="I75" s="474" t="n">
        <v>0</v>
      </c>
      <c r="J75" s="478" t="n">
        <v>3138738</v>
      </c>
      <c r="K75" s="476"/>
      <c r="L75" s="479" t="n">
        <v>2982802</v>
      </c>
      <c r="M75" s="162"/>
      <c r="N75" s="162"/>
      <c r="O75" s="162"/>
    </row>
    <row r="76" customFormat="false" ht="9" hidden="false" customHeight="true" outlineLevel="0" collapsed="false">
      <c r="A76" s="505"/>
      <c r="B76" s="467" t="n">
        <v>26</v>
      </c>
      <c r="C76" s="468" t="n">
        <f aca="false">HYPERLINK("http://hiratapksv.com/~home/uri/pdf/2011/zaikouri/20220526-yama.pdf",359623)</f>
        <v>359623</v>
      </c>
      <c r="D76" s="469" t="n">
        <v>3728</v>
      </c>
      <c r="E76" s="470" t="n">
        <v>47400</v>
      </c>
      <c r="F76" s="471" t="n">
        <v>0</v>
      </c>
      <c r="G76" s="472" t="n">
        <v>0</v>
      </c>
      <c r="H76" s="473" t="n">
        <v>0</v>
      </c>
      <c r="I76" s="474" t="n">
        <v>268956</v>
      </c>
      <c r="J76" s="478" t="n">
        <v>3342488</v>
      </c>
      <c r="K76" s="476"/>
      <c r="L76" s="479" t="n">
        <v>3200693</v>
      </c>
      <c r="M76" s="162"/>
      <c r="N76" s="162"/>
      <c r="O76" s="162"/>
    </row>
    <row r="77" customFormat="false" ht="9" hidden="false" customHeight="true" outlineLevel="0" collapsed="false">
      <c r="A77" s="505"/>
      <c r="B77" s="467" t="n">
        <v>27</v>
      </c>
      <c r="C77" s="468" t="n">
        <f aca="false">HYPERLINK("http://hiratapksv.com/~home/uri/pdf/2011/zaikouri/20220527-yama.pdf",360026)</f>
        <v>360026</v>
      </c>
      <c r="D77" s="469" t="n">
        <v>1864</v>
      </c>
      <c r="E77" s="470" t="n">
        <v>238496</v>
      </c>
      <c r="F77" s="471" t="n">
        <v>0</v>
      </c>
      <c r="G77" s="472" t="n">
        <f aca="false">HYPERLINK("http://hiratapksv.com/~home/uri/pdf/2011/naiseizaiko/20220527-yama.pdf",177633)</f>
        <v>177633</v>
      </c>
      <c r="H77" s="473" t="n">
        <v>0</v>
      </c>
      <c r="I77" s="474" t="n">
        <v>0</v>
      </c>
      <c r="J77" s="478" t="n">
        <v>2115680</v>
      </c>
      <c r="K77" s="476"/>
      <c r="L77" s="479" t="n">
        <v>1692927</v>
      </c>
      <c r="M77" s="162"/>
      <c r="N77" s="162"/>
      <c r="O77" s="162"/>
    </row>
    <row r="78" customFormat="false" ht="9" hidden="false" customHeight="true" outlineLevel="0" collapsed="false">
      <c r="A78" s="505"/>
      <c r="B78" s="467" t="n">
        <v>30</v>
      </c>
      <c r="C78" s="468" t="n">
        <f aca="false">HYPERLINK("http://hiratapksv.com/~home/uri/pdf/2011/zaikouri/20220530-yama.pdf",204387)</f>
        <v>204387</v>
      </c>
      <c r="D78" s="469" t="n">
        <v>0</v>
      </c>
      <c r="E78" s="470" t="n">
        <v>155464</v>
      </c>
      <c r="F78" s="471" t="n">
        <v>2950</v>
      </c>
      <c r="G78" s="472" t="n">
        <v>0</v>
      </c>
      <c r="H78" s="473" t="n">
        <v>0</v>
      </c>
      <c r="I78" s="474" t="n">
        <v>24550</v>
      </c>
      <c r="J78" s="478" t="n">
        <v>1370174</v>
      </c>
      <c r="K78" s="476"/>
      <c r="L78" s="479" t="n">
        <v>1031923</v>
      </c>
      <c r="M78" s="162"/>
      <c r="N78" s="162"/>
      <c r="O78" s="162"/>
    </row>
    <row r="79" customFormat="false" ht="9" hidden="false" customHeight="true" outlineLevel="0" collapsed="false">
      <c r="A79" s="505"/>
      <c r="B79" s="467" t="n">
        <v>31</v>
      </c>
      <c r="C79" s="468" t="n">
        <f aca="false">HYPERLINK("http://hiratapksv.com/~home/uri/pdf/2011/zaikouri/20220531-yama.pdf",197606)</f>
        <v>197606</v>
      </c>
      <c r="D79" s="469" t="n">
        <v>0</v>
      </c>
      <c r="E79" s="470" t="n">
        <v>21744</v>
      </c>
      <c r="F79" s="471" t="n">
        <v>0</v>
      </c>
      <c r="G79" s="472" t="n">
        <f aca="false">HYPERLINK("http://hiratapksv.com/~home/uri/pdf/2011/naiseizaiko/20220531-yama.pdf",76920)</f>
        <v>76920</v>
      </c>
      <c r="H79" s="473" t="n">
        <v>0</v>
      </c>
      <c r="I79" s="474" t="n">
        <v>103207</v>
      </c>
      <c r="J79" s="478" t="n">
        <v>1786004</v>
      </c>
      <c r="K79" s="476"/>
      <c r="L79" s="479" t="n">
        <v>1746781</v>
      </c>
      <c r="M79" s="162"/>
      <c r="N79" s="162"/>
      <c r="O79" s="162"/>
    </row>
    <row r="80" customFormat="false" ht="9" hidden="false" customHeight="true" outlineLevel="0" collapsed="false">
      <c r="A80" s="505"/>
      <c r="B80" s="467" t="n">
        <v>1</v>
      </c>
      <c r="C80" s="468" t="n">
        <f aca="false">HYPERLINK("http://hiratapksv.com/~home/uri/pdf/2011/zaikouri/20220601-yama.pdf",200071)</f>
        <v>200071</v>
      </c>
      <c r="D80" s="469" t="n">
        <v>0</v>
      </c>
      <c r="E80" s="470" t="n">
        <v>22997</v>
      </c>
      <c r="F80" s="471" t="n">
        <v>0</v>
      </c>
      <c r="G80" s="472" t="n">
        <v>0</v>
      </c>
      <c r="H80" s="473" t="n">
        <v>0</v>
      </c>
      <c r="I80" s="474" t="n">
        <v>172293</v>
      </c>
      <c r="J80" s="478" t="n">
        <v>2365834</v>
      </c>
      <c r="K80" s="476"/>
      <c r="L80" s="479" t="n">
        <v>2315059</v>
      </c>
      <c r="M80" s="162"/>
      <c r="N80" s="162"/>
      <c r="O80" s="162"/>
    </row>
    <row r="81" customFormat="false" ht="9" hidden="false" customHeight="true" outlineLevel="0" collapsed="false">
      <c r="A81" s="505"/>
      <c r="B81" s="467" t="n">
        <v>2</v>
      </c>
      <c r="C81" s="468" t="n">
        <f aca="false">HYPERLINK("http://hiratapksv.com/~home/uri/pdf/2011/zaikouri/20220602-yama.pdf",1628129)</f>
        <v>1628129</v>
      </c>
      <c r="D81" s="469" t="n">
        <v>28400</v>
      </c>
      <c r="E81" s="470" t="n">
        <v>153550</v>
      </c>
      <c r="F81" s="471" t="n">
        <v>0</v>
      </c>
      <c r="G81" s="472" t="n">
        <f aca="false">HYPERLINK("http://hiratapksv.com/~home/uri/pdf/2011/naiseizaiko/20220602-yama.pdf",416385)</f>
        <v>416385</v>
      </c>
      <c r="H81" s="473" t="n">
        <v>0</v>
      </c>
      <c r="I81" s="474" t="n">
        <v>38284</v>
      </c>
      <c r="J81" s="478" t="n">
        <v>3066740</v>
      </c>
      <c r="K81" s="476"/>
      <c r="L81" s="479" t="n">
        <v>1711330</v>
      </c>
      <c r="M81" s="162"/>
      <c r="N81" s="162"/>
      <c r="O81" s="162"/>
    </row>
    <row r="82" customFormat="false" ht="9" hidden="false" customHeight="true" outlineLevel="0" collapsed="false">
      <c r="A82" s="505"/>
      <c r="B82" s="467" t="n">
        <v>3</v>
      </c>
      <c r="C82" s="468" t="n">
        <f aca="false">HYPERLINK("http://hiratapksv.com/~home/uri/pdf/2011/zaikouri/20220603-yama.pdf",1087327)</f>
        <v>1087327</v>
      </c>
      <c r="D82" s="469" t="n">
        <v>0</v>
      </c>
      <c r="E82" s="470" t="n">
        <v>546201</v>
      </c>
      <c r="F82" s="471" t="n">
        <v>0</v>
      </c>
      <c r="G82" s="472" t="n">
        <f aca="false">HYPERLINK("http://hiratapksv.com/~home/uri/pdf/2011/naiseizaiko/20220603-yama.pdf",4060)</f>
        <v>4060</v>
      </c>
      <c r="H82" s="473" t="n">
        <v>0</v>
      </c>
      <c r="I82" s="474" t="n">
        <v>555498</v>
      </c>
      <c r="J82" s="478" t="n">
        <v>4088160</v>
      </c>
      <c r="K82" s="476"/>
      <c r="L82" s="479" t="n">
        <v>3014190</v>
      </c>
      <c r="M82" s="162"/>
      <c r="N82" s="162"/>
      <c r="O82" s="162"/>
    </row>
    <row r="83" customFormat="false" ht="9" hidden="false" customHeight="true" outlineLevel="0" collapsed="false">
      <c r="A83" s="505"/>
      <c r="B83" s="467" t="n">
        <v>6</v>
      </c>
      <c r="C83" s="468" t="n">
        <f aca="false">HYPERLINK("http://hiratapksv.com/~home/uri/pdf/2011/zaikouri/20220606-yama.pdf",986525)</f>
        <v>986525</v>
      </c>
      <c r="D83" s="469" t="n">
        <v>0</v>
      </c>
      <c r="E83" s="470" t="n">
        <v>199078</v>
      </c>
      <c r="F83" s="471" t="n">
        <v>53820</v>
      </c>
      <c r="G83" s="472" t="n">
        <v>0</v>
      </c>
      <c r="H83" s="473" t="n">
        <v>0</v>
      </c>
      <c r="I83" s="474" t="n">
        <v>114364</v>
      </c>
      <c r="J83" s="478" t="n">
        <v>2357523</v>
      </c>
      <c r="K83" s="476"/>
      <c r="L83" s="479" t="n">
        <v>1232464</v>
      </c>
      <c r="M83" s="162"/>
      <c r="N83" s="162"/>
      <c r="O83" s="162"/>
    </row>
    <row r="84" customFormat="false" ht="9" hidden="false" customHeight="true" outlineLevel="0" collapsed="false">
      <c r="A84" s="505"/>
      <c r="B84" s="467" t="n">
        <v>7</v>
      </c>
      <c r="C84" s="468" t="n">
        <f aca="false">HYPERLINK("http://hiratapksv.com/~home/uri/pdf/2011/zaikouri/20220607-yama.pdf",248756)</f>
        <v>248756</v>
      </c>
      <c r="D84" s="469" t="n">
        <v>0</v>
      </c>
      <c r="E84" s="470" t="n">
        <v>90000</v>
      </c>
      <c r="F84" s="471" t="n">
        <v>0</v>
      </c>
      <c r="G84" s="472" t="n">
        <f aca="false">HYPERLINK("http://hiratapksv.com/~home/uri/pdf/2011/naiseizaiko/20220607-yama.pdf",180000)</f>
        <v>180000</v>
      </c>
      <c r="H84" s="473" t="n">
        <v>0</v>
      </c>
      <c r="I84" s="474" t="n">
        <v>90762</v>
      </c>
      <c r="J84" s="478" t="n">
        <v>1607030</v>
      </c>
      <c r="K84" s="476"/>
      <c r="L84" s="479" t="n">
        <v>1539036</v>
      </c>
      <c r="M84" s="162"/>
      <c r="N84" s="162"/>
      <c r="O84" s="162"/>
    </row>
    <row r="85" customFormat="false" ht="9" hidden="false" customHeight="true" outlineLevel="0" collapsed="false">
      <c r="A85" s="505"/>
      <c r="B85" s="467" t="n">
        <v>8</v>
      </c>
      <c r="C85" s="468" t="n">
        <f aca="false">HYPERLINK("http://hiratapksv.com/~home/uri/pdf/2011/zaikouri/20220608-yama.pdf",260943)</f>
        <v>260943</v>
      </c>
      <c r="D85" s="469" t="n">
        <v>0</v>
      </c>
      <c r="E85" s="470" t="n">
        <v>0</v>
      </c>
      <c r="F85" s="471" t="n">
        <v>0</v>
      </c>
      <c r="G85" s="472" t="n">
        <f aca="false">HYPERLINK("http://hiratapksv.com/~home/uri/pdf/2011/naiseizaiko/20220608-yama.pdf",15808)</f>
        <v>15808</v>
      </c>
      <c r="H85" s="473" t="n">
        <v>0</v>
      </c>
      <c r="I85" s="474" t="n">
        <v>181222</v>
      </c>
      <c r="J85" s="478" t="n">
        <v>1507105</v>
      </c>
      <c r="K85" s="476"/>
      <c r="L85" s="479" t="n">
        <v>1443192</v>
      </c>
      <c r="M85" s="162"/>
      <c r="N85" s="162"/>
      <c r="O85" s="162"/>
    </row>
    <row r="86" customFormat="false" ht="9" hidden="false" customHeight="true" outlineLevel="0" collapsed="false">
      <c r="A86" s="505"/>
      <c r="B86" s="467" t="n">
        <v>9</v>
      </c>
      <c r="C86" s="468" t="n">
        <f aca="false">HYPERLINK("http://hiratapksv.com/~home/uri/pdf/2011/zaikouri/20220609-yama.pdf",409536)</f>
        <v>409536</v>
      </c>
      <c r="D86" s="469" t="n">
        <v>0</v>
      </c>
      <c r="E86" s="470" t="n">
        <v>519530</v>
      </c>
      <c r="F86" s="471" t="n">
        <v>0</v>
      </c>
      <c r="G86" s="472" t="n">
        <v>0</v>
      </c>
      <c r="H86" s="473" t="n">
        <v>0</v>
      </c>
      <c r="I86" s="474" t="n">
        <v>92978</v>
      </c>
      <c r="J86" s="478" t="n">
        <v>4219821</v>
      </c>
      <c r="K86" s="476"/>
      <c r="L86" s="479" t="n">
        <v>3383733</v>
      </c>
      <c r="M86" s="162"/>
      <c r="N86" s="162"/>
      <c r="O86" s="162"/>
    </row>
    <row r="87" customFormat="false" ht="9" hidden="false" customHeight="true" outlineLevel="0" collapsed="false">
      <c r="A87" s="505"/>
      <c r="B87" s="467" t="n">
        <v>10</v>
      </c>
      <c r="C87" s="468" t="n">
        <f aca="false">HYPERLINK("http://hiratapksv.com/~home/uri/pdf/2011/zaikouri/20220610-yama.pdf",459246)</f>
        <v>459246</v>
      </c>
      <c r="D87" s="469" t="n">
        <v>0</v>
      </c>
      <c r="E87" s="470" t="n">
        <v>477069</v>
      </c>
      <c r="F87" s="471" t="n">
        <v>0</v>
      </c>
      <c r="G87" s="472" t="n">
        <f aca="false">HYPERLINK("http://hiratapksv.com/~home/uri/pdf/2011/naiseizaiko/20220610-yama.pdf",38460)</f>
        <v>38460</v>
      </c>
      <c r="H87" s="473" t="n">
        <v>0</v>
      </c>
      <c r="I87" s="474" t="n">
        <v>195300</v>
      </c>
      <c r="J87" s="478" t="n">
        <v>1691411</v>
      </c>
      <c r="K87" s="476"/>
      <c r="L87" s="479" t="n">
        <v>988856</v>
      </c>
      <c r="M87" s="162"/>
      <c r="N87" s="162"/>
      <c r="O87" s="162"/>
    </row>
    <row r="88" customFormat="false" ht="9" hidden="false" customHeight="true" outlineLevel="0" collapsed="false">
      <c r="A88" s="505"/>
      <c r="B88" s="467" t="n">
        <v>13</v>
      </c>
      <c r="C88" s="468" t="n">
        <f aca="false">HYPERLINK("http://hiratapksv.com/~home/uri/pdf/2011/zaikouri/20220613-yama.pdf",383803)</f>
        <v>383803</v>
      </c>
      <c r="D88" s="469" t="n">
        <v>0</v>
      </c>
      <c r="E88" s="470" t="n">
        <v>590</v>
      </c>
      <c r="F88" s="471" t="n">
        <v>0</v>
      </c>
      <c r="G88" s="472" t="n">
        <v>0</v>
      </c>
      <c r="H88" s="473" t="n">
        <v>0</v>
      </c>
      <c r="I88" s="474" t="n">
        <v>0</v>
      </c>
      <c r="J88" s="478" t="n">
        <v>1869569</v>
      </c>
      <c r="K88" s="476"/>
      <c r="L88" s="479" t="n">
        <v>1485176</v>
      </c>
      <c r="M88" s="162"/>
      <c r="N88" s="162"/>
      <c r="O88" s="162"/>
    </row>
    <row r="89" customFormat="false" ht="9" hidden="false" customHeight="true" outlineLevel="0" collapsed="false">
      <c r="A89" s="505"/>
      <c r="B89" s="467" t="n">
        <v>14</v>
      </c>
      <c r="C89" s="468" t="n">
        <f aca="false">HYPERLINK("http://hiratapksv.com/~home/uri/pdf/2011/zaikouri/20220614-yama.pdf",224062)</f>
        <v>224062</v>
      </c>
      <c r="D89" s="469" t="n">
        <v>0</v>
      </c>
      <c r="E89" s="470" t="n">
        <v>130840</v>
      </c>
      <c r="F89" s="471" t="n">
        <v>40900</v>
      </c>
      <c r="G89" s="472" t="n">
        <f aca="false">HYPERLINK("http://hiratapksv.com/~home/uri/pdf/2011/naiseizaiko/20220614-yama.pdf",2174500)</f>
        <v>2174500</v>
      </c>
      <c r="H89" s="473" t="n">
        <v>0</v>
      </c>
      <c r="I89" s="474" t="n">
        <v>0</v>
      </c>
      <c r="J89" s="478" t="n">
        <v>1618549</v>
      </c>
      <c r="K89" s="476"/>
      <c r="L89" s="479" t="n">
        <v>3397247</v>
      </c>
      <c r="M89" s="162"/>
      <c r="N89" s="162"/>
      <c r="O89" s="162"/>
    </row>
    <row r="90" customFormat="false" ht="9" hidden="false" customHeight="true" outlineLevel="0" collapsed="false">
      <c r="A90" s="505"/>
      <c r="B90" s="467" t="n">
        <v>15</v>
      </c>
      <c r="C90" s="468" t="n">
        <f aca="false">HYPERLINK("http://hiratapksv.com/~home/uri/pdf/2011/zaikouri/20220615-yama.pdf",67098)</f>
        <v>67098</v>
      </c>
      <c r="D90" s="469" t="n">
        <v>0</v>
      </c>
      <c r="E90" s="470" t="n">
        <v>297320</v>
      </c>
      <c r="F90" s="471" t="n">
        <v>0</v>
      </c>
      <c r="G90" s="472" t="n">
        <f aca="false">HYPERLINK("http://hiratapksv.com/~home/uri/pdf/2011/naiseizaiko/20220615-yama.pdf",16269)</f>
        <v>16269</v>
      </c>
      <c r="H90" s="473" t="n">
        <v>0</v>
      </c>
      <c r="I90" s="474" t="n">
        <v>0</v>
      </c>
      <c r="J90" s="478" t="n">
        <v>1285334</v>
      </c>
      <c r="K90" s="476"/>
      <c r="L90" s="479" t="n">
        <v>937185</v>
      </c>
      <c r="M90" s="162"/>
      <c r="N90" s="162"/>
      <c r="O90" s="162"/>
    </row>
    <row r="91" customFormat="false" ht="9" hidden="false" customHeight="true" outlineLevel="0" collapsed="false">
      <c r="A91" s="505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5"/>
      <c r="B92" s="489" t="s">
        <v>25</v>
      </c>
      <c r="C92" s="490" t="n">
        <f aca="false">SUM(C68:C91)</f>
        <v>10665806</v>
      </c>
      <c r="D92" s="491" t="n">
        <f aca="false">SUM(D68:D91)</f>
        <v>33992</v>
      </c>
      <c r="E92" s="492" t="n">
        <f aca="false">SUM(E68:E91)</f>
        <v>3723460</v>
      </c>
      <c r="F92" s="493" t="n">
        <f aca="false">SUM(F68:F91)</f>
        <v>120280</v>
      </c>
      <c r="G92" s="494" t="n">
        <f aca="false">SUM(G68:G91)</f>
        <v>4948992</v>
      </c>
      <c r="H92" s="495" t="n">
        <f aca="false">SUM(H68:H91)</f>
        <v>0</v>
      </c>
      <c r="I92" s="496" t="n">
        <f aca="false">SUM(I68:I91)</f>
        <v>2399528</v>
      </c>
      <c r="J92" s="497" t="n">
        <f aca="false">SUM(J68:J91)</f>
        <v>53691794</v>
      </c>
      <c r="K92" s="498" t="n">
        <f aca="false">MAX(K68:K91)</f>
        <v>0</v>
      </c>
      <c r="L92" s="499" t="n">
        <f aca="false">SUM(L68:L91)</f>
        <v>46496776</v>
      </c>
      <c r="M92" s="162"/>
      <c r="N92" s="162"/>
      <c r="O92" s="162"/>
    </row>
    <row r="93" customFormat="false" ht="10.5" hidden="false" customHeight="true" outlineLevel="0" collapsed="false">
      <c r="A93" s="505"/>
      <c r="B93" s="500" t="s">
        <v>25</v>
      </c>
      <c r="C93" s="501" t="n">
        <f aca="false">SUM(C92:F92)</f>
        <v>14543538</v>
      </c>
      <c r="D93" s="501"/>
      <c r="E93" s="501"/>
      <c r="F93" s="501"/>
      <c r="G93" s="501" t="n">
        <f aca="false">SUM(G92:I92)</f>
        <v>734852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6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6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9208</v>
      </c>
      <c r="J97" s="464" t="n">
        <v>1330168</v>
      </c>
      <c r="K97" s="465"/>
      <c r="L97" s="466" t="n">
        <v>1459376</v>
      </c>
      <c r="M97" s="162"/>
      <c r="N97" s="162"/>
      <c r="O97" s="162"/>
    </row>
    <row r="98" customFormat="false" ht="9" hidden="false" customHeight="true" outlineLevel="0" collapsed="false">
      <c r="A98" s="506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16804</v>
      </c>
      <c r="J98" s="475" t="n">
        <v>2380124</v>
      </c>
      <c r="K98" s="476"/>
      <c r="L98" s="477" t="n">
        <v>2496928</v>
      </c>
      <c r="M98" s="162"/>
      <c r="N98" s="162"/>
      <c r="O98" s="162"/>
    </row>
    <row r="99" customFormat="false" ht="9" hidden="false" customHeight="true" outlineLevel="0" collapsed="false">
      <c r="A99" s="506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66908</v>
      </c>
      <c r="J99" s="475" t="n">
        <v>1906019</v>
      </c>
      <c r="K99" s="476"/>
      <c r="L99" s="477" t="n">
        <v>2172927</v>
      </c>
      <c r="M99" s="162"/>
      <c r="N99" s="162"/>
      <c r="O99" s="162"/>
    </row>
    <row r="100" customFormat="false" ht="9" hidden="false" customHeight="true" outlineLevel="0" collapsed="false">
      <c r="A100" s="506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58964</v>
      </c>
      <c r="J100" s="475" t="n">
        <v>8668448</v>
      </c>
      <c r="K100" s="476"/>
      <c r="L100" s="477" t="n">
        <v>8927412</v>
      </c>
      <c r="M100" s="162"/>
      <c r="N100" s="162"/>
      <c r="O100" s="162"/>
    </row>
    <row r="101" customFormat="false" ht="9" hidden="false" customHeight="true" outlineLevel="0" collapsed="false">
      <c r="A101" s="506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83468</v>
      </c>
      <c r="J101" s="478" t="n">
        <v>3108108</v>
      </c>
      <c r="K101" s="476"/>
      <c r="L101" s="479" t="n">
        <v>3291576</v>
      </c>
      <c r="M101" s="162"/>
      <c r="N101" s="162"/>
      <c r="O101" s="162"/>
    </row>
    <row r="102" customFormat="false" ht="9" hidden="false" customHeight="true" outlineLevel="0" collapsed="false">
      <c r="A102" s="506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9780</v>
      </c>
      <c r="J102" s="478" t="n">
        <v>2271173</v>
      </c>
      <c r="K102" s="476"/>
      <c r="L102" s="479" t="n">
        <v>2320953</v>
      </c>
      <c r="M102" s="162"/>
      <c r="N102" s="162"/>
      <c r="O102" s="162"/>
    </row>
    <row r="103" customFormat="false" ht="9" hidden="false" customHeight="true" outlineLevel="0" collapsed="false">
      <c r="A103" s="506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90778</v>
      </c>
      <c r="J103" s="478" t="n">
        <v>5703061</v>
      </c>
      <c r="K103" s="476"/>
      <c r="L103" s="479" t="n">
        <v>5793839</v>
      </c>
      <c r="M103" s="162"/>
      <c r="N103" s="162"/>
      <c r="O103" s="162"/>
    </row>
    <row r="104" customFormat="false" ht="9" hidden="false" customHeight="true" outlineLevel="0" collapsed="false">
      <c r="A104" s="506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38602</v>
      </c>
      <c r="J104" s="478" t="n">
        <v>1130383</v>
      </c>
      <c r="K104" s="476"/>
      <c r="L104" s="479" t="n">
        <v>1268985</v>
      </c>
      <c r="M104" s="162"/>
      <c r="N104" s="162"/>
      <c r="O104" s="162"/>
    </row>
    <row r="105" customFormat="false" ht="9" hidden="false" customHeight="true" outlineLevel="0" collapsed="false">
      <c r="A105" s="506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7816</v>
      </c>
      <c r="J105" s="478" t="n">
        <v>12620845</v>
      </c>
      <c r="K105" s="476"/>
      <c r="L105" s="479" t="n">
        <v>12758661</v>
      </c>
      <c r="M105" s="162"/>
      <c r="N105" s="162"/>
      <c r="O105" s="162"/>
    </row>
    <row r="106" customFormat="false" ht="9" hidden="false" customHeight="true" outlineLevel="0" collapsed="false">
      <c r="A106" s="506"/>
      <c r="B106" s="467" t="n">
        <v>27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43187</v>
      </c>
      <c r="J106" s="478" t="n">
        <v>4136654</v>
      </c>
      <c r="K106" s="476"/>
      <c r="L106" s="479" t="n">
        <v>4379841</v>
      </c>
      <c r="M106" s="162"/>
      <c r="N106" s="162"/>
      <c r="O106" s="162"/>
    </row>
    <row r="107" customFormat="false" ht="9" hidden="false" customHeight="true" outlineLevel="0" collapsed="false">
      <c r="A107" s="506"/>
      <c r="B107" s="467" t="n">
        <v>30</v>
      </c>
      <c r="C107" s="468" t="n">
        <v>0</v>
      </c>
      <c r="D107" s="469" t="n">
        <v>0</v>
      </c>
      <c r="E107" s="470" t="n">
        <v>33600</v>
      </c>
      <c r="F107" s="471" t="n">
        <v>0</v>
      </c>
      <c r="G107" s="472" t="n">
        <v>0</v>
      </c>
      <c r="H107" s="473" t="n">
        <v>0</v>
      </c>
      <c r="I107" s="474" t="n">
        <v>436734</v>
      </c>
      <c r="J107" s="478" t="n">
        <v>3978744</v>
      </c>
      <c r="K107" s="476"/>
      <c r="L107" s="479" t="n">
        <v>4381878</v>
      </c>
      <c r="M107" s="162"/>
      <c r="N107" s="162"/>
      <c r="O107" s="162"/>
    </row>
    <row r="108" customFormat="false" ht="9" hidden="false" customHeight="true" outlineLevel="0" collapsed="false">
      <c r="A108" s="506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46024</v>
      </c>
      <c r="J108" s="478" t="n">
        <v>1882580</v>
      </c>
      <c r="K108" s="476"/>
      <c r="L108" s="479" t="n">
        <v>2128604</v>
      </c>
      <c r="M108" s="162"/>
      <c r="N108" s="162"/>
      <c r="O108" s="162"/>
    </row>
    <row r="109" customFormat="false" ht="9" hidden="false" customHeight="true" outlineLevel="0" collapsed="false">
      <c r="A109" s="506"/>
      <c r="B109" s="467" t="n">
        <v>1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99691</v>
      </c>
      <c r="J109" s="478" t="n">
        <v>1828000</v>
      </c>
      <c r="K109" s="476"/>
      <c r="L109" s="479" t="n">
        <v>1927691</v>
      </c>
      <c r="M109" s="162"/>
      <c r="N109" s="162"/>
      <c r="O109" s="162"/>
    </row>
    <row r="110" customFormat="false" ht="9" hidden="false" customHeight="true" outlineLevel="0" collapsed="false">
      <c r="A110" s="506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55503</v>
      </c>
      <c r="J110" s="478" t="n">
        <v>10654534</v>
      </c>
      <c r="K110" s="476"/>
      <c r="L110" s="479" t="n">
        <v>10710037</v>
      </c>
      <c r="M110" s="162"/>
      <c r="N110" s="162"/>
      <c r="O110" s="162"/>
    </row>
    <row r="111" customFormat="false" ht="9" hidden="false" customHeight="true" outlineLevel="0" collapsed="false">
      <c r="A111" s="506"/>
      <c r="B111" s="467" t="n">
        <v>3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250172</v>
      </c>
      <c r="J111" s="478" t="n">
        <v>4823845</v>
      </c>
      <c r="K111" s="476"/>
      <c r="L111" s="479" t="n">
        <v>5074017</v>
      </c>
      <c r="M111" s="162"/>
      <c r="N111" s="162"/>
      <c r="O111" s="162"/>
    </row>
    <row r="112" customFormat="false" ht="9" hidden="false" customHeight="true" outlineLevel="0" collapsed="false">
      <c r="A112" s="506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47084</v>
      </c>
      <c r="J112" s="478" t="n">
        <v>6597415</v>
      </c>
      <c r="K112" s="476"/>
      <c r="L112" s="479" t="n">
        <v>6744499</v>
      </c>
      <c r="M112" s="162"/>
      <c r="N112" s="162"/>
      <c r="O112" s="162"/>
    </row>
    <row r="113" customFormat="false" ht="9" hidden="false" customHeight="true" outlineLevel="0" collapsed="false">
      <c r="A113" s="506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14300</v>
      </c>
      <c r="J113" s="478" t="n">
        <v>2572645</v>
      </c>
      <c r="K113" s="476"/>
      <c r="L113" s="479" t="n">
        <v>2686945</v>
      </c>
      <c r="M113" s="162"/>
      <c r="N113" s="162"/>
      <c r="O113" s="162"/>
    </row>
    <row r="114" customFormat="false" ht="9" hidden="false" customHeight="true" outlineLevel="0" collapsed="false">
      <c r="A114" s="506"/>
      <c r="B114" s="467" t="n">
        <v>8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15487</v>
      </c>
      <c r="J114" s="478" t="n">
        <v>4989070</v>
      </c>
      <c r="K114" s="476"/>
      <c r="L114" s="479" t="n">
        <v>5104557</v>
      </c>
      <c r="M114" s="162"/>
      <c r="N114" s="162"/>
      <c r="O114" s="162"/>
    </row>
    <row r="115" customFormat="false" ht="9" hidden="false" customHeight="true" outlineLevel="0" collapsed="false">
      <c r="A115" s="506"/>
      <c r="B115" s="467" t="n">
        <v>9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28650</v>
      </c>
      <c r="J115" s="478" t="n">
        <v>9450416</v>
      </c>
      <c r="K115" s="476"/>
      <c r="L115" s="479" t="n">
        <v>9579066</v>
      </c>
      <c r="M115" s="162"/>
      <c r="N115" s="162"/>
      <c r="O115" s="162"/>
    </row>
    <row r="116" customFormat="false" ht="9" hidden="false" customHeight="true" outlineLevel="0" collapsed="false">
      <c r="A116" s="506"/>
      <c r="B116" s="467" t="n">
        <v>10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135584</v>
      </c>
      <c r="J116" s="478" t="n">
        <v>5515413</v>
      </c>
      <c r="K116" s="476"/>
      <c r="L116" s="479" t="n">
        <v>5650997</v>
      </c>
      <c r="M116" s="162"/>
      <c r="N116" s="162"/>
      <c r="O116" s="162"/>
    </row>
    <row r="117" customFormat="false" ht="9" hidden="false" customHeight="true" outlineLevel="0" collapsed="false">
      <c r="A117" s="506"/>
      <c r="B117" s="467" t="n">
        <v>13</v>
      </c>
      <c r="C117" s="468" t="n">
        <v>0</v>
      </c>
      <c r="D117" s="469" t="n">
        <v>0</v>
      </c>
      <c r="E117" s="470" t="n">
        <v>203472</v>
      </c>
      <c r="F117" s="471" t="n">
        <v>0</v>
      </c>
      <c r="G117" s="472" t="n">
        <v>0</v>
      </c>
      <c r="H117" s="473" t="n">
        <v>0</v>
      </c>
      <c r="I117" s="474" t="n">
        <v>99684</v>
      </c>
      <c r="J117" s="478" t="n">
        <v>1831248</v>
      </c>
      <c r="K117" s="476"/>
      <c r="L117" s="479" t="n">
        <v>1727460</v>
      </c>
      <c r="M117" s="162"/>
      <c r="N117" s="162"/>
      <c r="O117" s="162"/>
    </row>
    <row r="118" customFormat="false" ht="9" hidden="false" customHeight="true" outlineLevel="0" collapsed="false">
      <c r="A118" s="506"/>
      <c r="B118" s="467" t="n">
        <v>14</v>
      </c>
      <c r="C118" s="468" t="n">
        <v>0</v>
      </c>
      <c r="D118" s="469" t="n">
        <v>0</v>
      </c>
      <c r="E118" s="470" t="n">
        <v>0</v>
      </c>
      <c r="F118" s="471" t="n">
        <v>0</v>
      </c>
      <c r="G118" s="472" t="n">
        <v>0</v>
      </c>
      <c r="H118" s="473" t="n">
        <v>0</v>
      </c>
      <c r="I118" s="474" t="n">
        <v>194739</v>
      </c>
      <c r="J118" s="478" t="n">
        <v>5801330</v>
      </c>
      <c r="K118" s="476"/>
      <c r="L118" s="479" t="n">
        <v>5996069</v>
      </c>
      <c r="M118" s="162"/>
      <c r="N118" s="162"/>
      <c r="O118" s="162"/>
    </row>
    <row r="119" customFormat="false" ht="9" hidden="false" customHeight="true" outlineLevel="0" collapsed="false">
      <c r="A119" s="506"/>
      <c r="B119" s="467" t="n">
        <v>15</v>
      </c>
      <c r="C119" s="507" t="n">
        <v>0</v>
      </c>
      <c r="D119" s="469" t="n">
        <v>0</v>
      </c>
      <c r="E119" s="470" t="n">
        <v>0</v>
      </c>
      <c r="F119" s="471" t="n">
        <v>0</v>
      </c>
      <c r="G119" s="472" t="n">
        <v>0</v>
      </c>
      <c r="H119" s="473" t="n">
        <v>0</v>
      </c>
      <c r="I119" s="474" t="n">
        <v>426644</v>
      </c>
      <c r="J119" s="478" t="n">
        <v>2698009</v>
      </c>
      <c r="K119" s="476"/>
      <c r="L119" s="479" t="n">
        <v>3124653</v>
      </c>
      <c r="M119" s="162"/>
      <c r="N119" s="162"/>
      <c r="O119" s="162"/>
    </row>
    <row r="120" customFormat="false" ht="9" hidden="false" customHeight="true" outlineLevel="0" collapsed="false">
      <c r="A120" s="506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6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37072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065811</v>
      </c>
      <c r="J121" s="497" t="n">
        <f aca="false">SUM(J97:J120)</f>
        <v>105878232</v>
      </c>
      <c r="K121" s="498" t="n">
        <f aca="false">MAX(K97:K120)</f>
        <v>0</v>
      </c>
      <c r="L121" s="499" t="n">
        <f aca="false">SUM(L97:L120)</f>
        <v>109706971</v>
      </c>
      <c r="M121" s="162"/>
      <c r="N121" s="162"/>
      <c r="O121" s="162"/>
    </row>
    <row r="122" customFormat="false" ht="10.5" hidden="false" customHeight="true" outlineLevel="0" collapsed="false">
      <c r="A122" s="506"/>
      <c r="B122" s="500" t="s">
        <v>25</v>
      </c>
      <c r="C122" s="501" t="n">
        <f aca="false">SUM(C121:F121)</f>
        <v>237072</v>
      </c>
      <c r="D122" s="501"/>
      <c r="E122" s="501"/>
      <c r="F122" s="501"/>
      <c r="G122" s="501" t="n">
        <f aca="false">SUM(G121:I121)</f>
        <v>406581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3328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941490</v>
      </c>
      <c r="K126" s="465"/>
      <c r="L126" s="466" t="n">
        <v>89816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423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159363</v>
      </c>
      <c r="K127" s="476"/>
      <c r="L127" s="477" t="n">
        <v>3117019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68368</v>
      </c>
      <c r="F128" s="471" t="n">
        <v>0</v>
      </c>
      <c r="G128" s="472" t="n">
        <v>0</v>
      </c>
      <c r="H128" s="473" t="n">
        <v>0</v>
      </c>
      <c r="I128" s="474" t="n">
        <v>155950</v>
      </c>
      <c r="J128" s="475" t="n">
        <v>1161735</v>
      </c>
      <c r="K128" s="476"/>
      <c r="L128" s="477" t="n">
        <v>124931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3728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989200</v>
      </c>
      <c r="K129" s="476"/>
      <c r="L129" s="477" t="n">
        <v>75191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14743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29610</v>
      </c>
      <c r="K130" s="476"/>
      <c r="L130" s="479" t="n">
        <v>48217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2280</v>
      </c>
      <c r="F131" s="471" t="n">
        <v>0</v>
      </c>
      <c r="G131" s="472" t="n">
        <v>0</v>
      </c>
      <c r="H131" s="473" t="n">
        <v>0</v>
      </c>
      <c r="I131" s="474" t="n">
        <v>56630</v>
      </c>
      <c r="J131" s="478" t="n">
        <v>275495</v>
      </c>
      <c r="K131" s="476"/>
      <c r="L131" s="479" t="n">
        <v>29984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81568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3895870</v>
      </c>
      <c r="K132" s="476"/>
      <c r="L132" s="479" t="n">
        <v>381430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28072</v>
      </c>
      <c r="F133" s="471" t="n">
        <v>0</v>
      </c>
      <c r="G133" s="472" t="n">
        <v>0</v>
      </c>
      <c r="H133" s="473" t="n">
        <v>0</v>
      </c>
      <c r="I133" s="474" t="n">
        <v>66250</v>
      </c>
      <c r="J133" s="478" t="n">
        <v>1156595</v>
      </c>
      <c r="K133" s="476"/>
      <c r="L133" s="479" t="n">
        <v>1194773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137816</v>
      </c>
      <c r="F134" s="471" t="n">
        <v>0</v>
      </c>
      <c r="G134" s="472" t="n">
        <v>0</v>
      </c>
      <c r="H134" s="473" t="n">
        <v>0</v>
      </c>
      <c r="I134" s="474" t="n">
        <v>8070</v>
      </c>
      <c r="J134" s="478" t="n">
        <v>466000</v>
      </c>
      <c r="K134" s="476"/>
      <c r="L134" s="479" t="n">
        <v>33625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58912</v>
      </c>
      <c r="F135" s="471" t="n">
        <v>0</v>
      </c>
      <c r="G135" s="472" t="n">
        <v>0</v>
      </c>
      <c r="H135" s="473" t="n">
        <v>0</v>
      </c>
      <c r="I135" s="474" t="n">
        <v>26160</v>
      </c>
      <c r="J135" s="478" t="n">
        <v>1092425</v>
      </c>
      <c r="K135" s="476"/>
      <c r="L135" s="479" t="n">
        <v>105967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30542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464970</v>
      </c>
      <c r="K136" s="476"/>
      <c r="L136" s="479" t="n">
        <v>15954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158464</v>
      </c>
      <c r="F137" s="471" t="n">
        <v>0</v>
      </c>
      <c r="G137" s="472" t="n">
        <v>0</v>
      </c>
      <c r="H137" s="473" t="n">
        <v>0</v>
      </c>
      <c r="I137" s="474" t="n">
        <v>38150</v>
      </c>
      <c r="J137" s="478" t="n">
        <v>3889305</v>
      </c>
      <c r="K137" s="476"/>
      <c r="L137" s="479" t="n">
        <v>376899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52256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2350920</v>
      </c>
      <c r="K138" s="476"/>
      <c r="L138" s="479" t="n">
        <v>2298664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39488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603140</v>
      </c>
      <c r="K139" s="476"/>
      <c r="L139" s="479" t="n">
        <v>156365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3</v>
      </c>
      <c r="C140" s="468" t="n">
        <v>0</v>
      </c>
      <c r="D140" s="469" t="n">
        <v>0</v>
      </c>
      <c r="E140" s="470" t="n">
        <v>40672</v>
      </c>
      <c r="F140" s="471" t="n">
        <v>0</v>
      </c>
      <c r="G140" s="472" t="n">
        <v>0</v>
      </c>
      <c r="H140" s="473" t="n">
        <v>0</v>
      </c>
      <c r="I140" s="474" t="n">
        <v>30320</v>
      </c>
      <c r="J140" s="478" t="n">
        <v>1513545</v>
      </c>
      <c r="K140" s="476"/>
      <c r="L140" s="479" t="n">
        <v>1503193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1029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105030</v>
      </c>
      <c r="K141" s="476"/>
      <c r="L141" s="479" t="n">
        <v>9473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5152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1572755</v>
      </c>
      <c r="K142" s="476"/>
      <c r="L142" s="479" t="n">
        <v>1521235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 t="n">
        <v>0</v>
      </c>
      <c r="D143" s="469" t="n">
        <v>0</v>
      </c>
      <c r="E143" s="470" t="n">
        <v>58672</v>
      </c>
      <c r="F143" s="471" t="n">
        <v>0</v>
      </c>
      <c r="G143" s="472" t="n">
        <v>0</v>
      </c>
      <c r="H143" s="473" t="n">
        <v>0</v>
      </c>
      <c r="I143" s="474" t="n">
        <v>20330</v>
      </c>
      <c r="J143" s="478" t="n">
        <v>526223</v>
      </c>
      <c r="K143" s="476"/>
      <c r="L143" s="479" t="n">
        <v>487881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 t="n">
        <v>0</v>
      </c>
      <c r="D144" s="469" t="n">
        <v>0</v>
      </c>
      <c r="E144" s="470" t="n">
        <v>8330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709092</v>
      </c>
      <c r="K144" s="476"/>
      <c r="L144" s="479" t="n">
        <v>625792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 t="n">
        <v>0</v>
      </c>
      <c r="D145" s="469" t="n">
        <v>0</v>
      </c>
      <c r="E145" s="470" t="n">
        <v>82344</v>
      </c>
      <c r="F145" s="471" t="n">
        <v>0</v>
      </c>
      <c r="G145" s="472" t="n">
        <v>0</v>
      </c>
      <c r="H145" s="473" t="n">
        <v>0</v>
      </c>
      <c r="I145" s="474" t="n">
        <v>58660</v>
      </c>
      <c r="J145" s="478" t="n">
        <v>545120</v>
      </c>
      <c r="K145" s="476"/>
      <c r="L145" s="479" t="n">
        <v>521436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 t="n">
        <v>0</v>
      </c>
      <c r="D146" s="469" t="n">
        <v>0</v>
      </c>
      <c r="E146" s="470" t="n">
        <v>31384</v>
      </c>
      <c r="F146" s="471" t="n">
        <v>0</v>
      </c>
      <c r="G146" s="472" t="n">
        <v>0</v>
      </c>
      <c r="H146" s="473" t="n">
        <v>0</v>
      </c>
      <c r="I146" s="474" t="n">
        <v>14000</v>
      </c>
      <c r="J146" s="478" t="n">
        <v>256180</v>
      </c>
      <c r="K146" s="476"/>
      <c r="L146" s="479" t="n">
        <v>238796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 t="n">
        <v>0</v>
      </c>
      <c r="D147" s="469" t="n">
        <v>0</v>
      </c>
      <c r="E147" s="470" t="n">
        <v>182064</v>
      </c>
      <c r="F147" s="471" t="n">
        <v>0</v>
      </c>
      <c r="G147" s="472" t="n">
        <v>0</v>
      </c>
      <c r="H147" s="473" t="n">
        <v>0</v>
      </c>
      <c r="I147" s="474" t="n">
        <v>53850</v>
      </c>
      <c r="J147" s="478" t="n">
        <v>2156060</v>
      </c>
      <c r="K147" s="476"/>
      <c r="L147" s="479" t="n">
        <v>2027846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7" t="n">
        <v>0</v>
      </c>
      <c r="D148" s="469" t="n">
        <v>0</v>
      </c>
      <c r="E148" s="470" t="n">
        <v>312184</v>
      </c>
      <c r="F148" s="471" t="n">
        <v>0</v>
      </c>
      <c r="G148" s="472" t="n">
        <v>0</v>
      </c>
      <c r="H148" s="473" t="n">
        <v>0</v>
      </c>
      <c r="I148" s="474" t="n">
        <v>10560</v>
      </c>
      <c r="J148" s="478" t="n">
        <v>359430</v>
      </c>
      <c r="K148" s="476"/>
      <c r="L148" s="479" t="n">
        <v>57806</v>
      </c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28547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38930</v>
      </c>
      <c r="J150" s="497" t="n">
        <f aca="false">SUM(J126:J149)</f>
        <v>29819553</v>
      </c>
      <c r="K150" s="498" t="n">
        <f aca="false">MAX(K126:K149)</f>
        <v>0</v>
      </c>
      <c r="L150" s="499" t="n">
        <f aca="false">SUM(L126:L149)</f>
        <v>2807300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285476</v>
      </c>
      <c r="D151" s="501"/>
      <c r="E151" s="501"/>
      <c r="F151" s="501"/>
      <c r="G151" s="501" t="n">
        <f aca="false">SUM(G150:I150)</f>
        <v>5389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6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6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99974</v>
      </c>
      <c r="K155" s="465"/>
      <c r="L155" s="466" t="n">
        <v>899974</v>
      </c>
      <c r="M155" s="162"/>
      <c r="N155" s="162"/>
      <c r="O155" s="162"/>
    </row>
    <row r="156" customFormat="false" ht="9" hidden="false" customHeight="true" outlineLevel="0" collapsed="false">
      <c r="A156" s="506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55856</v>
      </c>
      <c r="K156" s="476"/>
      <c r="L156" s="477" t="n">
        <v>255856</v>
      </c>
      <c r="M156" s="162"/>
      <c r="N156" s="162"/>
      <c r="O156" s="162"/>
    </row>
    <row r="157" customFormat="false" ht="9" hidden="false" customHeight="true" outlineLevel="0" collapsed="false">
      <c r="A157" s="506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391791</v>
      </c>
      <c r="K157" s="476"/>
      <c r="L157" s="477" t="n">
        <v>1391791</v>
      </c>
      <c r="M157" s="162"/>
      <c r="N157" s="162"/>
      <c r="O157" s="162"/>
    </row>
    <row r="158" customFormat="false" ht="9" hidden="false" customHeight="true" outlineLevel="0" collapsed="false">
      <c r="A158" s="506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282439</v>
      </c>
      <c r="K158" s="476"/>
      <c r="L158" s="477" t="n">
        <v>1282439</v>
      </c>
      <c r="M158" s="162"/>
      <c r="N158" s="162"/>
      <c r="O158" s="162"/>
    </row>
    <row r="159" customFormat="false" ht="9" hidden="false" customHeight="true" outlineLevel="0" collapsed="false">
      <c r="A159" s="506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768834</v>
      </c>
      <c r="K159" s="476"/>
      <c r="L159" s="479" t="n">
        <v>1768834</v>
      </c>
      <c r="M159" s="162"/>
      <c r="N159" s="162"/>
      <c r="O159" s="162"/>
    </row>
    <row r="160" customFormat="false" ht="9" hidden="false" customHeight="true" outlineLevel="0" collapsed="false">
      <c r="A160" s="506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96677</v>
      </c>
      <c r="K160" s="476"/>
      <c r="L160" s="479" t="n">
        <v>296677</v>
      </c>
      <c r="M160" s="162"/>
      <c r="N160" s="162"/>
      <c r="O160" s="162"/>
    </row>
    <row r="161" customFormat="false" ht="9" hidden="false" customHeight="true" outlineLevel="0" collapsed="false">
      <c r="A161" s="506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290805</v>
      </c>
      <c r="K161" s="476"/>
      <c r="L161" s="479" t="n">
        <v>1290805</v>
      </c>
      <c r="M161" s="162"/>
      <c r="N161" s="162"/>
      <c r="O161" s="162"/>
    </row>
    <row r="162" customFormat="false" ht="9" hidden="false" customHeight="true" outlineLevel="0" collapsed="false">
      <c r="A162" s="506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91832</v>
      </c>
      <c r="K162" s="476"/>
      <c r="L162" s="479" t="n">
        <v>1391832</v>
      </c>
      <c r="M162" s="162"/>
      <c r="N162" s="162"/>
      <c r="O162" s="162"/>
    </row>
    <row r="163" customFormat="false" ht="9" hidden="false" customHeight="true" outlineLevel="0" collapsed="false">
      <c r="A163" s="506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620214</v>
      </c>
      <c r="K163" s="476"/>
      <c r="L163" s="479" t="n">
        <v>620214</v>
      </c>
      <c r="M163" s="162"/>
      <c r="N163" s="162"/>
      <c r="O163" s="162"/>
    </row>
    <row r="164" customFormat="false" ht="9" hidden="false" customHeight="true" outlineLevel="0" collapsed="false">
      <c r="A164" s="506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66489</v>
      </c>
      <c r="K164" s="476"/>
      <c r="L164" s="479" t="n">
        <v>1766489</v>
      </c>
      <c r="M164" s="162"/>
      <c r="N164" s="162"/>
      <c r="O164" s="162"/>
    </row>
    <row r="165" customFormat="false" ht="9" hidden="false" customHeight="true" outlineLevel="0" collapsed="false">
      <c r="A165" s="506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069229</v>
      </c>
      <c r="K165" s="476"/>
      <c r="L165" s="479" t="n">
        <v>1069229</v>
      </c>
      <c r="M165" s="162"/>
      <c r="N165" s="162"/>
      <c r="O165" s="162"/>
    </row>
    <row r="166" customFormat="false" ht="9" hidden="false" customHeight="true" outlineLevel="0" collapsed="false">
      <c r="A166" s="506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808735</v>
      </c>
      <c r="K166" s="476"/>
      <c r="L166" s="479" t="n">
        <v>808735</v>
      </c>
      <c r="M166" s="162"/>
      <c r="N166" s="162"/>
      <c r="O166" s="162"/>
    </row>
    <row r="167" customFormat="false" ht="9" hidden="false" customHeight="true" outlineLevel="0" collapsed="false">
      <c r="A167" s="506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578391</v>
      </c>
      <c r="K167" s="476"/>
      <c r="L167" s="479" t="n">
        <v>578391</v>
      </c>
      <c r="M167" s="162"/>
      <c r="N167" s="162"/>
      <c r="O167" s="162"/>
    </row>
    <row r="168" customFormat="false" ht="9" hidden="false" customHeight="true" outlineLevel="0" collapsed="false">
      <c r="A168" s="506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74495</v>
      </c>
      <c r="K168" s="476"/>
      <c r="L168" s="479" t="n">
        <v>374495</v>
      </c>
      <c r="M168" s="162"/>
      <c r="N168" s="162"/>
      <c r="O168" s="162"/>
    </row>
    <row r="169" customFormat="false" ht="9" hidden="false" customHeight="true" outlineLevel="0" collapsed="false">
      <c r="A169" s="506"/>
      <c r="B169" s="467" t="n">
        <v>3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425345</v>
      </c>
      <c r="K169" s="476"/>
      <c r="L169" s="479" t="n">
        <v>1425345</v>
      </c>
      <c r="M169" s="162"/>
      <c r="N169" s="162"/>
      <c r="O169" s="162"/>
    </row>
    <row r="170" customFormat="false" ht="9" hidden="false" customHeight="true" outlineLevel="0" collapsed="false">
      <c r="A170" s="506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716890</v>
      </c>
      <c r="K170" s="476"/>
      <c r="L170" s="479" t="n">
        <v>1716890</v>
      </c>
      <c r="M170" s="162"/>
      <c r="N170" s="162"/>
      <c r="O170" s="162"/>
    </row>
    <row r="171" customFormat="false" ht="9" hidden="false" customHeight="true" outlineLevel="0" collapsed="false">
      <c r="A171" s="506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926708</v>
      </c>
      <c r="K171" s="476"/>
      <c r="L171" s="479" t="n">
        <v>2926708</v>
      </c>
      <c r="M171" s="162"/>
      <c r="N171" s="162"/>
      <c r="O171" s="162"/>
    </row>
    <row r="172" customFormat="false" ht="9" hidden="false" customHeight="true" outlineLevel="0" collapsed="false">
      <c r="A172" s="506"/>
      <c r="B172" s="467" t="n">
        <v>8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3098085</v>
      </c>
      <c r="K172" s="476"/>
      <c r="L172" s="479" t="n">
        <v>3098085</v>
      </c>
      <c r="M172" s="162"/>
      <c r="N172" s="162"/>
      <c r="O172" s="162"/>
    </row>
    <row r="173" customFormat="false" ht="9" hidden="false" customHeight="true" outlineLevel="0" collapsed="false">
      <c r="A173" s="506"/>
      <c r="B173" s="467" t="n">
        <v>9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877371</v>
      </c>
      <c r="K173" s="476"/>
      <c r="L173" s="479" t="n">
        <v>877371</v>
      </c>
      <c r="M173" s="162"/>
      <c r="N173" s="162"/>
      <c r="O173" s="162"/>
    </row>
    <row r="174" customFormat="false" ht="9" hidden="false" customHeight="true" outlineLevel="0" collapsed="false">
      <c r="A174" s="506"/>
      <c r="B174" s="467" t="n">
        <v>10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041712</v>
      </c>
      <c r="K174" s="476"/>
      <c r="L174" s="479" t="n">
        <v>1041712</v>
      </c>
      <c r="M174" s="162"/>
      <c r="N174" s="162"/>
      <c r="O174" s="162"/>
    </row>
    <row r="175" customFormat="false" ht="9" hidden="false" customHeight="true" outlineLevel="0" collapsed="false">
      <c r="A175" s="506"/>
      <c r="B175" s="467" t="n">
        <v>13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885470</v>
      </c>
      <c r="K175" s="476"/>
      <c r="L175" s="479" t="n">
        <v>885470</v>
      </c>
      <c r="M175" s="162"/>
      <c r="N175" s="162"/>
      <c r="O175" s="162"/>
    </row>
    <row r="176" customFormat="false" ht="9" hidden="false" customHeight="true" outlineLevel="0" collapsed="false">
      <c r="A176" s="506"/>
      <c r="B176" s="467" t="n">
        <v>14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123483</v>
      </c>
      <c r="K176" s="476"/>
      <c r="L176" s="479" t="n">
        <v>123483</v>
      </c>
      <c r="M176" s="162"/>
      <c r="N176" s="162"/>
      <c r="O176" s="162"/>
    </row>
    <row r="177" customFormat="false" ht="9" hidden="false" customHeight="true" outlineLevel="0" collapsed="false">
      <c r="A177" s="506"/>
      <c r="B177" s="467" t="n">
        <v>15</v>
      </c>
      <c r="C177" s="507" t="n">
        <v>0</v>
      </c>
      <c r="D177" s="469" t="n">
        <v>0</v>
      </c>
      <c r="E177" s="470" t="n">
        <v>0</v>
      </c>
      <c r="F177" s="471" t="n">
        <v>0</v>
      </c>
      <c r="G177" s="472" t="n">
        <v>0</v>
      </c>
      <c r="H177" s="473" t="n">
        <v>0</v>
      </c>
      <c r="I177" s="474" t="n">
        <v>0</v>
      </c>
      <c r="J177" s="478" t="n">
        <v>5653073</v>
      </c>
      <c r="K177" s="476"/>
      <c r="L177" s="479" t="n">
        <v>5653073</v>
      </c>
      <c r="M177" s="162"/>
      <c r="N177" s="162"/>
      <c r="O177" s="162"/>
    </row>
    <row r="178" customFormat="false" ht="9" hidden="false" customHeight="true" outlineLevel="0" collapsed="false">
      <c r="A178" s="506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6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1543898</v>
      </c>
      <c r="K179" s="498" t="n">
        <f aca="false">MAX(K155:K178)</f>
        <v>0</v>
      </c>
      <c r="L179" s="499" t="n">
        <f aca="false">SUM(L155:L178)</f>
        <v>31543898</v>
      </c>
      <c r="M179" s="162"/>
      <c r="N179" s="162"/>
      <c r="O179" s="162"/>
    </row>
    <row r="180" customFormat="false" ht="10.5" hidden="false" customHeight="true" outlineLevel="0" collapsed="false">
      <c r="A180" s="506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2</v>
      </c>
      <c r="D1" s="509"/>
      <c r="E1" s="510" t="str">
        <f aca="false">"【工場別 受注残分析表】    ("&amp;日別売上!$G$1&amp;"月度)"</f>
        <v>【工場別 受注残分析表】    (6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7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594683</v>
      </c>
      <c r="R10" s="458" t="n">
        <v>0</v>
      </c>
      <c r="S10" s="528" t="n">
        <v>-15900</v>
      </c>
      <c r="T10" s="459" t="n">
        <v>37689</v>
      </c>
      <c r="U10" s="460" t="n">
        <v>0</v>
      </c>
      <c r="V10" s="462" t="n">
        <v>13050</v>
      </c>
      <c r="W10" s="529" t="n">
        <v>13012</v>
      </c>
      <c r="X10" s="463" t="n">
        <v>58123</v>
      </c>
      <c r="Y10" s="530" t="n">
        <v>3673727</v>
      </c>
      <c r="Z10" s="531" t="n">
        <v>314144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05389</v>
      </c>
      <c r="R11" s="469" t="n">
        <v>0</v>
      </c>
      <c r="S11" s="535" t="n">
        <v>0</v>
      </c>
      <c r="T11" s="470" t="n">
        <v>18970</v>
      </c>
      <c r="U11" s="471" t="n">
        <v>0</v>
      </c>
      <c r="V11" s="473" t="n">
        <v>0</v>
      </c>
      <c r="W11" s="536" t="n">
        <v>0</v>
      </c>
      <c r="X11" s="474" t="n">
        <v>90575</v>
      </c>
      <c r="Y11" s="537" t="n">
        <v>1258422</v>
      </c>
      <c r="Z11" s="538" t="n">
        <v>1224638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60439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68793</v>
      </c>
      <c r="X12" s="474" t="n">
        <v>14350</v>
      </c>
      <c r="Y12" s="537" t="n">
        <v>2124254</v>
      </c>
      <c r="Z12" s="538" t="n">
        <v>2146958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38914</v>
      </c>
      <c r="R13" s="469" t="n">
        <v>0</v>
      </c>
      <c r="S13" s="535" t="n">
        <v>0</v>
      </c>
      <c r="T13" s="470" t="n">
        <v>1084</v>
      </c>
      <c r="U13" s="471" t="n">
        <v>0</v>
      </c>
      <c r="V13" s="473" t="n">
        <v>0</v>
      </c>
      <c r="W13" s="536" t="n">
        <v>9350</v>
      </c>
      <c r="X13" s="474" t="n">
        <v>53800</v>
      </c>
      <c r="Y13" s="537" t="n">
        <v>1795731</v>
      </c>
      <c r="Z13" s="538" t="n">
        <v>1818883</v>
      </c>
      <c r="AA13" s="162"/>
      <c r="AB13" s="162"/>
    </row>
    <row r="14" customFormat="false" ht="9" hidden="false" customHeight="true" outlineLevel="0" collapsed="false">
      <c r="A14" s="446"/>
      <c r="B14" s="533" t="n">
        <v>20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46496</v>
      </c>
      <c r="R14" s="469" t="n">
        <v>0</v>
      </c>
      <c r="S14" s="535" t="n">
        <v>0</v>
      </c>
      <c r="T14" s="470" t="n">
        <v>41800</v>
      </c>
      <c r="U14" s="471" t="n">
        <v>7250</v>
      </c>
      <c r="V14" s="473" t="n">
        <v>0</v>
      </c>
      <c r="W14" s="536" t="n">
        <v>13602</v>
      </c>
      <c r="X14" s="474" t="n">
        <v>17972</v>
      </c>
      <c r="Y14" s="539" t="n">
        <v>1958552</v>
      </c>
      <c r="Z14" s="538" t="n">
        <v>1894580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106072</v>
      </c>
      <c r="R15" s="469" t="n">
        <v>0</v>
      </c>
      <c r="S15" s="535" t="n">
        <v>0</v>
      </c>
      <c r="T15" s="470" t="n">
        <v>55512</v>
      </c>
      <c r="U15" s="471" t="n">
        <v>0</v>
      </c>
      <c r="V15" s="473" t="n">
        <v>0</v>
      </c>
      <c r="W15" s="536" t="n">
        <v>39312</v>
      </c>
      <c r="X15" s="474" t="n">
        <v>74183</v>
      </c>
      <c r="Y15" s="539" t="n">
        <v>1243852</v>
      </c>
      <c r="Z15" s="538" t="n">
        <v>1195763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32274</v>
      </c>
      <c r="R16" s="469" t="n">
        <v>0</v>
      </c>
      <c r="S16" s="535" t="n">
        <v>0</v>
      </c>
      <c r="T16" s="470" t="n">
        <v>1084</v>
      </c>
      <c r="U16" s="471" t="n">
        <v>0</v>
      </c>
      <c r="V16" s="473" t="n">
        <v>0</v>
      </c>
      <c r="W16" s="536" t="n">
        <v>18438</v>
      </c>
      <c r="X16" s="474" t="n">
        <v>176384</v>
      </c>
      <c r="Y16" s="539" t="n">
        <v>1082137</v>
      </c>
      <c r="Z16" s="538" t="n">
        <v>1243601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61695</v>
      </c>
      <c r="X17" s="474" t="n">
        <v>57362</v>
      </c>
      <c r="Y17" s="539" t="n">
        <v>626634</v>
      </c>
      <c r="Z17" s="538" t="n">
        <v>745691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254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38360</v>
      </c>
      <c r="X18" s="474" t="n">
        <v>22880</v>
      </c>
      <c r="Y18" s="539" t="n">
        <v>2806247</v>
      </c>
      <c r="Z18" s="538" t="n">
        <v>2867233</v>
      </c>
      <c r="AA18" s="162"/>
      <c r="AB18" s="162"/>
    </row>
    <row r="19" customFormat="false" ht="9" hidden="false" customHeight="true" outlineLevel="0" collapsed="false">
      <c r="A19" s="446"/>
      <c r="B19" s="533" t="n">
        <v>27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8664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34066</v>
      </c>
      <c r="X19" s="474" t="n">
        <v>2030</v>
      </c>
      <c r="Y19" s="539" t="n">
        <v>4810681</v>
      </c>
      <c r="Z19" s="538" t="n">
        <v>4838113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18902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2650</v>
      </c>
      <c r="X20" s="474" t="n">
        <v>0</v>
      </c>
      <c r="Y20" s="539" t="n">
        <v>419463</v>
      </c>
      <c r="Z20" s="538" t="n">
        <v>403211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4276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9450</v>
      </c>
      <c r="X21" s="474" t="n">
        <v>1032500</v>
      </c>
      <c r="Y21" s="539" t="n">
        <v>2164884</v>
      </c>
      <c r="Z21" s="538" t="n">
        <v>3202558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4</v>
      </c>
      <c r="Q22" s="534" t="n">
        <v>22571</v>
      </c>
      <c r="R22" s="469" t="n">
        <v>0</v>
      </c>
      <c r="S22" s="535" t="n">
        <v>0</v>
      </c>
      <c r="T22" s="470" t="n">
        <v>12168</v>
      </c>
      <c r="U22" s="471" t="n">
        <v>0</v>
      </c>
      <c r="V22" s="473" t="n">
        <v>0</v>
      </c>
      <c r="W22" s="536" t="n">
        <v>0</v>
      </c>
      <c r="X22" s="474" t="n">
        <v>179000</v>
      </c>
      <c r="Y22" s="539" t="n">
        <v>712230</v>
      </c>
      <c r="Z22" s="538" t="n">
        <v>856491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5</v>
      </c>
      <c r="Q23" s="534" t="n">
        <v>6918</v>
      </c>
      <c r="R23" s="469" t="n">
        <v>0</v>
      </c>
      <c r="S23" s="535" t="n">
        <v>0</v>
      </c>
      <c r="T23" s="470" t="n">
        <v>4560</v>
      </c>
      <c r="U23" s="471" t="n">
        <v>0</v>
      </c>
      <c r="V23" s="473" t="n">
        <v>0</v>
      </c>
      <c r="W23" s="536" t="n">
        <v>9687</v>
      </c>
      <c r="X23" s="474" t="n">
        <v>0</v>
      </c>
      <c r="Y23" s="539" t="n">
        <v>1758983</v>
      </c>
      <c r="Z23" s="538" t="n">
        <v>1757192</v>
      </c>
      <c r="AA23" s="162"/>
      <c r="AB23" s="162"/>
    </row>
    <row r="24" customFormat="false" ht="9" hidden="false" customHeight="true" outlineLevel="0" collapsed="false">
      <c r="A24" s="446"/>
      <c r="B24" s="533" t="n">
        <v>3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6</v>
      </c>
      <c r="Q24" s="534" t="n">
        <v>677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6311</v>
      </c>
      <c r="X24" s="474" t="n">
        <v>0</v>
      </c>
      <c r="Y24" s="539" t="n">
        <v>504760</v>
      </c>
      <c r="Z24" s="538" t="n">
        <v>520394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7</v>
      </c>
      <c r="Q25" s="534" t="n">
        <v>5460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30672</v>
      </c>
      <c r="X25" s="474" t="n">
        <v>641400</v>
      </c>
      <c r="Y25" s="539" t="n">
        <v>792641</v>
      </c>
      <c r="Z25" s="538" t="n">
        <v>1410113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4560</v>
      </c>
      <c r="X26" s="474" t="n">
        <v>155200</v>
      </c>
      <c r="Y26" s="539" t="n">
        <v>1502295</v>
      </c>
      <c r="Z26" s="538" t="n">
        <v>1672055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1</v>
      </c>
      <c r="Q27" s="534" t="n">
        <v>72535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10710</v>
      </c>
      <c r="X27" s="474" t="n">
        <v>0</v>
      </c>
      <c r="Y27" s="539" t="n">
        <v>1016256</v>
      </c>
      <c r="Z27" s="538" t="n">
        <v>301616</v>
      </c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 t="n">
        <v>12</v>
      </c>
      <c r="Q28" s="534" t="n">
        <v>3177</v>
      </c>
      <c r="R28" s="469" t="n">
        <v>0</v>
      </c>
      <c r="S28" s="535" t="n">
        <v>0</v>
      </c>
      <c r="T28" s="470" t="n">
        <v>1330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167118</v>
      </c>
      <c r="Z28" s="538" t="n">
        <v>150641</v>
      </c>
      <c r="AA28" s="162"/>
      <c r="AB28" s="162"/>
    </row>
    <row r="29" customFormat="false" ht="9" hidden="false" customHeight="true" outlineLevel="0" collapsed="false">
      <c r="A29" s="446"/>
      <c r="B29" s="533" t="n">
        <v>10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 t="n">
        <v>13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1904</v>
      </c>
      <c r="Y29" s="539" t="n">
        <v>253318</v>
      </c>
      <c r="Z29" s="538" t="n">
        <v>255222</v>
      </c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0</v>
      </c>
      <c r="L30" s="538" t="n">
        <v>0</v>
      </c>
      <c r="M30" s="479"/>
      <c r="N30" s="162"/>
      <c r="O30" s="446"/>
      <c r="P30" s="533" t="n">
        <v>14</v>
      </c>
      <c r="Q30" s="534" t="n">
        <v>38</v>
      </c>
      <c r="R30" s="469" t="n">
        <v>0</v>
      </c>
      <c r="S30" s="535" t="n">
        <v>0</v>
      </c>
      <c r="T30" s="470" t="n">
        <v>36080</v>
      </c>
      <c r="U30" s="471" t="n">
        <v>0</v>
      </c>
      <c r="V30" s="473" t="n">
        <v>0</v>
      </c>
      <c r="W30" s="536" t="n">
        <v>24830</v>
      </c>
      <c r="X30" s="474" t="n">
        <v>0</v>
      </c>
      <c r="Y30" s="539" t="n">
        <v>2787832</v>
      </c>
      <c r="Z30" s="538" t="n">
        <v>2776544</v>
      </c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0</v>
      </c>
      <c r="D31" s="469" t="n">
        <v>0</v>
      </c>
      <c r="E31" s="535" t="n">
        <v>0</v>
      </c>
      <c r="F31" s="470" t="n">
        <v>269400</v>
      </c>
      <c r="G31" s="471" t="n">
        <v>0</v>
      </c>
      <c r="H31" s="473" t="n">
        <v>0</v>
      </c>
      <c r="I31" s="536" t="n">
        <v>0</v>
      </c>
      <c r="J31" s="474" t="n">
        <v>0</v>
      </c>
      <c r="K31" s="539" t="n">
        <v>0</v>
      </c>
      <c r="L31" s="538" t="n">
        <v>-269400</v>
      </c>
      <c r="M31" s="479"/>
      <c r="N31" s="162"/>
      <c r="O31" s="446"/>
      <c r="P31" s="533" t="n">
        <v>15</v>
      </c>
      <c r="Q31" s="534" t="n">
        <v>144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19740</v>
      </c>
      <c r="X31" s="474" t="n">
        <v>134137</v>
      </c>
      <c r="Y31" s="539" t="n">
        <v>336941</v>
      </c>
      <c r="Z31" s="538" t="n">
        <v>489378</v>
      </c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0</v>
      </c>
      <c r="D32" s="469" t="n">
        <v>0</v>
      </c>
      <c r="E32" s="535" t="n">
        <v>0</v>
      </c>
      <c r="F32" s="470" t="n">
        <v>52572</v>
      </c>
      <c r="G32" s="471" t="n">
        <v>0</v>
      </c>
      <c r="H32" s="473" t="n">
        <v>0</v>
      </c>
      <c r="I32" s="536" t="n">
        <v>0</v>
      </c>
      <c r="J32" s="474" t="n">
        <v>0</v>
      </c>
      <c r="K32" s="539" t="n">
        <v>20450</v>
      </c>
      <c r="L32" s="538" t="n">
        <v>-32122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321972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20450</v>
      </c>
      <c r="L34" s="549" t="n">
        <f aca="false">SUM(L10:L33)</f>
        <v>-301522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831134</v>
      </c>
      <c r="R34" s="491" t="n">
        <f aca="false">SUM(R10:R33)</f>
        <v>0</v>
      </c>
      <c r="S34" s="546" t="n">
        <f aca="false">SUM(S10:S33)</f>
        <v>-15900</v>
      </c>
      <c r="T34" s="492" t="n">
        <f aca="false">SUM(T10:T33)</f>
        <v>222247</v>
      </c>
      <c r="U34" s="493" t="n">
        <f aca="false">SUM(U10:U33)</f>
        <v>7250</v>
      </c>
      <c r="V34" s="495" t="n">
        <f aca="false">SUM(V10:V33)</f>
        <v>13050</v>
      </c>
      <c r="W34" s="547" t="n">
        <f aca="false">SUM(W10:W33)</f>
        <v>435238</v>
      </c>
      <c r="X34" s="496" t="n">
        <f aca="false">SUM(X10:X33)</f>
        <v>2711800</v>
      </c>
      <c r="Y34" s="548" t="n">
        <f aca="false">SUM(Y10:Y33)</f>
        <v>33796958</v>
      </c>
      <c r="Z34" s="549" t="n">
        <f aca="false">SUM(Z10:Z33)</f>
        <v>34912315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321972</v>
      </c>
      <c r="D35" s="551"/>
      <c r="E35" s="551"/>
      <c r="F35" s="551"/>
      <c r="G35" s="551"/>
      <c r="H35" s="552" t="n">
        <f aca="false">SUM(H34:K34)</f>
        <v>2045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044731</v>
      </c>
      <c r="R35" s="551"/>
      <c r="S35" s="551"/>
      <c r="T35" s="551"/>
      <c r="U35" s="551"/>
      <c r="V35" s="552" t="n">
        <f aca="false">SUM(V34:Y34)</f>
        <v>3695704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24423</v>
      </c>
      <c r="U39" s="460" t="n">
        <v>0</v>
      </c>
      <c r="V39" s="462" t="n">
        <v>0</v>
      </c>
      <c r="W39" s="529" t="n">
        <v>0</v>
      </c>
      <c r="X39" s="463" t="n">
        <v>1400</v>
      </c>
      <c r="Y39" s="530" t="n">
        <v>1315604</v>
      </c>
      <c r="Z39" s="531" t="n">
        <v>1292581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896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-8960</v>
      </c>
      <c r="M40" s="477"/>
      <c r="N40" s="162"/>
      <c r="O40" s="504"/>
      <c r="P40" s="533" t="n">
        <v>17</v>
      </c>
      <c r="Q40" s="534" t="n">
        <v>2324</v>
      </c>
      <c r="R40" s="469" t="n">
        <v>0</v>
      </c>
      <c r="S40" s="535" t="n">
        <v>0</v>
      </c>
      <c r="T40" s="470" t="n">
        <v>25857</v>
      </c>
      <c r="U40" s="471" t="n">
        <v>0</v>
      </c>
      <c r="V40" s="473" t="n">
        <v>0</v>
      </c>
      <c r="W40" s="536" t="n">
        <v>89500</v>
      </c>
      <c r="X40" s="474" t="n">
        <v>115980</v>
      </c>
      <c r="Y40" s="537" t="n">
        <v>1015831</v>
      </c>
      <c r="Z40" s="538" t="n">
        <v>1193130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10126</v>
      </c>
      <c r="R41" s="469" t="n">
        <v>3354</v>
      </c>
      <c r="S41" s="535" t="n">
        <v>0</v>
      </c>
      <c r="T41" s="470" t="n">
        <v>7800</v>
      </c>
      <c r="U41" s="471" t="n">
        <v>0</v>
      </c>
      <c r="V41" s="473" t="n">
        <v>0</v>
      </c>
      <c r="W41" s="536" t="n">
        <v>86928</v>
      </c>
      <c r="X41" s="474" t="n">
        <v>401319</v>
      </c>
      <c r="Y41" s="537" t="n">
        <v>846430</v>
      </c>
      <c r="Z41" s="538" t="n">
        <v>1313397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1830</v>
      </c>
      <c r="R42" s="469" t="n">
        <v>0</v>
      </c>
      <c r="S42" s="535" t="n">
        <v>0</v>
      </c>
      <c r="T42" s="470" t="n">
        <v>1040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570026</v>
      </c>
      <c r="Z42" s="538" t="n">
        <v>557796</v>
      </c>
      <c r="AA42" s="162"/>
      <c r="AB42" s="162"/>
    </row>
    <row r="43" customFormat="false" ht="9" hidden="false" customHeight="true" outlineLevel="0" collapsed="false">
      <c r="A43" s="504"/>
      <c r="B43" s="533" t="n">
        <v>20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13000</v>
      </c>
      <c r="L43" s="538" t="n">
        <v>1300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10972</v>
      </c>
      <c r="U43" s="471" t="n">
        <v>0</v>
      </c>
      <c r="V43" s="473" t="n">
        <v>0</v>
      </c>
      <c r="W43" s="536" t="n">
        <v>0</v>
      </c>
      <c r="X43" s="474" t="n">
        <v>41800</v>
      </c>
      <c r="Y43" s="539" t="n">
        <v>629802</v>
      </c>
      <c r="Z43" s="538" t="n">
        <v>660630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980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-9800</v>
      </c>
      <c r="M44" s="479"/>
      <c r="N44" s="162"/>
      <c r="O44" s="504"/>
      <c r="P44" s="533" t="n">
        <v>23</v>
      </c>
      <c r="Q44" s="534" t="n">
        <v>9594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635079</v>
      </c>
      <c r="Z44" s="538" t="n">
        <v>625485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237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-2370</v>
      </c>
      <c r="M45" s="479"/>
      <c r="N45" s="162"/>
      <c r="O45" s="504"/>
      <c r="P45" s="533" t="n">
        <v>24</v>
      </c>
      <c r="Q45" s="534" t="n">
        <v>39992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100000</v>
      </c>
      <c r="X45" s="474" t="n">
        <v>161054</v>
      </c>
      <c r="Y45" s="539" t="n">
        <v>917393</v>
      </c>
      <c r="Z45" s="538" t="n">
        <v>1138455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2681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793829</v>
      </c>
      <c r="Z46" s="538" t="n">
        <v>767019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1118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178265</v>
      </c>
      <c r="Z47" s="538" t="n">
        <v>167085</v>
      </c>
      <c r="AA47" s="162"/>
      <c r="AB47" s="162"/>
    </row>
    <row r="48" customFormat="false" ht="9" hidden="false" customHeight="true" outlineLevel="0" collapsed="false">
      <c r="A48" s="504"/>
      <c r="B48" s="533" t="n">
        <v>27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433810</v>
      </c>
      <c r="Z48" s="538" t="n">
        <v>433810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728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-728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147998</v>
      </c>
      <c r="Z49" s="538" t="n">
        <v>1147998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4000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-4000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864000</v>
      </c>
      <c r="U50" s="471" t="n">
        <v>0</v>
      </c>
      <c r="V50" s="473" t="n">
        <v>0</v>
      </c>
      <c r="W50" s="536" t="n">
        <v>0</v>
      </c>
      <c r="X50" s="474" t="n">
        <v>385090</v>
      </c>
      <c r="Y50" s="539" t="n">
        <v>2561509</v>
      </c>
      <c r="Z50" s="538" t="n">
        <v>2082599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4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497420</v>
      </c>
      <c r="Z51" s="538" t="n">
        <v>497420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44679</v>
      </c>
      <c r="Z52" s="538" t="n">
        <v>144679</v>
      </c>
      <c r="AA52" s="162"/>
      <c r="AB52" s="162"/>
    </row>
    <row r="53" customFormat="false" ht="9" hidden="false" customHeight="true" outlineLevel="0" collapsed="false">
      <c r="A53" s="504"/>
      <c r="B53" s="533" t="n">
        <v>3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6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51463</v>
      </c>
      <c r="Y53" s="539" t="n">
        <v>172286</v>
      </c>
      <c r="Z53" s="538" t="n">
        <v>223749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168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-1680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80241</v>
      </c>
      <c r="Z54" s="538" t="n">
        <v>180241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720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-7200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99400</v>
      </c>
      <c r="U55" s="471" t="n">
        <v>0</v>
      </c>
      <c r="V55" s="473" t="n">
        <v>0</v>
      </c>
      <c r="W55" s="536" t="n">
        <v>0</v>
      </c>
      <c r="X55" s="474" t="n">
        <v>210551</v>
      </c>
      <c r="Y55" s="539" t="n">
        <v>1226888</v>
      </c>
      <c r="Z55" s="538" t="n">
        <v>1338039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1</v>
      </c>
      <c r="Q56" s="534" t="n">
        <v>0</v>
      </c>
      <c r="R56" s="469" t="n">
        <v>3660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188895</v>
      </c>
      <c r="X56" s="474" t="n">
        <v>0</v>
      </c>
      <c r="Y56" s="539" t="n">
        <v>28931</v>
      </c>
      <c r="Z56" s="538" t="n">
        <v>181226</v>
      </c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13300</v>
      </c>
      <c r="Y57" s="539" t="n">
        <v>247689</v>
      </c>
      <c r="Z57" s="538" t="n">
        <v>260989</v>
      </c>
      <c r="AA57" s="162"/>
      <c r="AB57" s="162"/>
    </row>
    <row r="58" customFormat="false" ht="9" hidden="false" customHeight="true" outlineLevel="0" collapsed="false">
      <c r="A58" s="504"/>
      <c r="B58" s="533" t="n">
        <v>10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0</v>
      </c>
      <c r="M58" s="479"/>
      <c r="N58" s="162"/>
      <c r="O58" s="504"/>
      <c r="P58" s="533" t="n">
        <v>13</v>
      </c>
      <c r="Q58" s="534" t="n">
        <v>0</v>
      </c>
      <c r="R58" s="469" t="n">
        <v>36600</v>
      </c>
      <c r="S58" s="535" t="n">
        <v>0</v>
      </c>
      <c r="T58" s="470" t="n">
        <v>1904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74318</v>
      </c>
      <c r="Z58" s="538" t="n">
        <v>35814</v>
      </c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5750</v>
      </c>
      <c r="H59" s="473" t="n">
        <v>0</v>
      </c>
      <c r="I59" s="536" t="n">
        <v>0</v>
      </c>
      <c r="J59" s="474" t="n">
        <v>0</v>
      </c>
      <c r="K59" s="539" t="n">
        <v>0</v>
      </c>
      <c r="L59" s="538" t="n">
        <v>-5750</v>
      </c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12680</v>
      </c>
      <c r="Y59" s="539" t="n">
        <v>962532</v>
      </c>
      <c r="Z59" s="538" t="n">
        <v>975212</v>
      </c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4200</v>
      </c>
      <c r="H60" s="473" t="n">
        <v>0</v>
      </c>
      <c r="I60" s="536" t="n">
        <v>0</v>
      </c>
      <c r="J60" s="474" t="n">
        <v>269400</v>
      </c>
      <c r="K60" s="539" t="n">
        <v>0</v>
      </c>
      <c r="L60" s="538" t="n">
        <v>265200</v>
      </c>
      <c r="M60" s="479"/>
      <c r="N60" s="162"/>
      <c r="O60" s="504"/>
      <c r="P60" s="533" t="n">
        <v>15</v>
      </c>
      <c r="Q60" s="534" t="n">
        <v>0</v>
      </c>
      <c r="R60" s="469" t="n">
        <v>3660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89500</v>
      </c>
      <c r="X60" s="474" t="n">
        <v>0</v>
      </c>
      <c r="Y60" s="539" t="n">
        <v>346355</v>
      </c>
      <c r="Z60" s="538" t="n">
        <v>399255</v>
      </c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33569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182652</v>
      </c>
      <c r="K61" s="539" t="n">
        <v>0</v>
      </c>
      <c r="L61" s="538" t="n">
        <v>149083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33569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8724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452052</v>
      </c>
      <c r="K63" s="548" t="n">
        <f aca="false">SUM(K39:K62)</f>
        <v>13000</v>
      </c>
      <c r="L63" s="549" t="n">
        <f aca="false">SUM(L39:L62)</f>
        <v>344243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63866</v>
      </c>
      <c r="R63" s="491" t="n">
        <f aca="false">SUM(R39:R62)</f>
        <v>113154</v>
      </c>
      <c r="S63" s="546" t="n">
        <f aca="false">SUM(S39:S62)</f>
        <v>0</v>
      </c>
      <c r="T63" s="492" t="n">
        <f aca="false">SUM(T39:T62)</f>
        <v>1082746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554823</v>
      </c>
      <c r="X63" s="496" t="n">
        <f aca="false">SUM(X39:X62)</f>
        <v>1394637</v>
      </c>
      <c r="Y63" s="548" t="n">
        <f aca="false">SUM(Y39:Y62)</f>
        <v>14926915</v>
      </c>
      <c r="Z63" s="549" t="n">
        <f aca="false">SUM(Z39:Z62)</f>
        <v>15616609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20809</v>
      </c>
      <c r="D64" s="551"/>
      <c r="E64" s="551"/>
      <c r="F64" s="551"/>
      <c r="G64" s="551"/>
      <c r="H64" s="552" t="n">
        <f aca="false">SUM(H63:K63)</f>
        <v>465052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259766</v>
      </c>
      <c r="R64" s="551"/>
      <c r="S64" s="551"/>
      <c r="T64" s="551"/>
      <c r="U64" s="551"/>
      <c r="V64" s="552" t="n">
        <f aca="false">SUM(V63:Y63)</f>
        <v>16876375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5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5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5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5"/>
      <c r="P68" s="526" t="n">
        <v>16</v>
      </c>
      <c r="Q68" s="527" t="n">
        <v>0</v>
      </c>
      <c r="R68" s="458" t="n">
        <v>0</v>
      </c>
      <c r="S68" s="528" t="n">
        <v>15900</v>
      </c>
      <c r="T68" s="459" t="n">
        <v>33700</v>
      </c>
      <c r="U68" s="460" t="n">
        <v>0</v>
      </c>
      <c r="V68" s="462" t="n">
        <v>0</v>
      </c>
      <c r="W68" s="529" t="n">
        <v>0</v>
      </c>
      <c r="X68" s="463" t="n">
        <v>36289</v>
      </c>
      <c r="Y68" s="530" t="n">
        <v>2347009</v>
      </c>
      <c r="Z68" s="531" t="n">
        <v>2333698</v>
      </c>
      <c r="AA68" s="162"/>
      <c r="AB68" s="162"/>
    </row>
    <row r="69" customFormat="false" ht="9" hidden="false" customHeight="true" outlineLevel="0" collapsed="false">
      <c r="A69" s="505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5"/>
      <c r="P69" s="533" t="n">
        <v>17</v>
      </c>
      <c r="Q69" s="534" t="n">
        <v>0</v>
      </c>
      <c r="R69" s="469" t="n">
        <v>3090</v>
      </c>
      <c r="S69" s="535" t="n">
        <v>0</v>
      </c>
      <c r="T69" s="470" t="n">
        <v>180698</v>
      </c>
      <c r="U69" s="471" t="n">
        <v>0</v>
      </c>
      <c r="V69" s="473" t="n">
        <v>0</v>
      </c>
      <c r="W69" s="536" t="n">
        <v>0</v>
      </c>
      <c r="X69" s="474" t="n">
        <v>18970</v>
      </c>
      <c r="Y69" s="537" t="n">
        <v>1233799</v>
      </c>
      <c r="Z69" s="538" t="n">
        <v>1068981</v>
      </c>
      <c r="AA69" s="162"/>
      <c r="AB69" s="162"/>
    </row>
    <row r="70" customFormat="false" ht="9" hidden="false" customHeight="true" outlineLevel="0" collapsed="false">
      <c r="A70" s="505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5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407869</v>
      </c>
      <c r="U70" s="471" t="n">
        <v>15680</v>
      </c>
      <c r="V70" s="473" t="n">
        <v>0</v>
      </c>
      <c r="W70" s="536" t="n">
        <v>0</v>
      </c>
      <c r="X70" s="474" t="n">
        <v>0</v>
      </c>
      <c r="Y70" s="537" t="n">
        <v>1156973</v>
      </c>
      <c r="Z70" s="538" t="n">
        <v>733424</v>
      </c>
      <c r="AA70" s="162"/>
      <c r="AB70" s="162"/>
    </row>
    <row r="71" customFormat="false" ht="9" hidden="false" customHeight="true" outlineLevel="0" collapsed="false">
      <c r="A71" s="505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5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43400</v>
      </c>
      <c r="U71" s="471" t="n">
        <v>0</v>
      </c>
      <c r="V71" s="473" t="n">
        <v>0</v>
      </c>
      <c r="W71" s="536" t="n">
        <v>0</v>
      </c>
      <c r="X71" s="474" t="n">
        <v>1084</v>
      </c>
      <c r="Y71" s="537" t="n">
        <v>2341300</v>
      </c>
      <c r="Z71" s="538" t="n">
        <v>2298984</v>
      </c>
      <c r="AA71" s="162"/>
      <c r="AB71" s="162"/>
    </row>
    <row r="72" customFormat="false" ht="9" hidden="false" customHeight="true" outlineLevel="0" collapsed="false">
      <c r="A72" s="505"/>
      <c r="B72" s="533" t="n">
        <v>20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5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7000</v>
      </c>
      <c r="U72" s="471" t="n">
        <v>17700</v>
      </c>
      <c r="V72" s="473" t="n">
        <v>0</v>
      </c>
      <c r="W72" s="536" t="n">
        <v>0</v>
      </c>
      <c r="X72" s="474" t="n">
        <v>0</v>
      </c>
      <c r="Y72" s="539" t="n">
        <v>295278</v>
      </c>
      <c r="Z72" s="538" t="n">
        <v>270578</v>
      </c>
      <c r="AA72" s="162"/>
      <c r="AB72" s="162"/>
    </row>
    <row r="73" customFormat="false" ht="9" hidden="false" customHeight="true" outlineLevel="0" collapsed="false">
      <c r="A73" s="505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5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74183</v>
      </c>
      <c r="U73" s="471" t="n">
        <v>0</v>
      </c>
      <c r="V73" s="473" t="n">
        <v>0</v>
      </c>
      <c r="W73" s="536" t="n">
        <v>0</v>
      </c>
      <c r="X73" s="474" t="n">
        <v>55512</v>
      </c>
      <c r="Y73" s="539" t="n">
        <v>2375322</v>
      </c>
      <c r="Z73" s="538" t="n">
        <v>2356651</v>
      </c>
      <c r="AA73" s="162"/>
      <c r="AB73" s="162"/>
    </row>
    <row r="74" customFormat="false" ht="9" hidden="false" customHeight="true" outlineLevel="0" collapsed="false">
      <c r="A74" s="505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5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259438</v>
      </c>
      <c r="U74" s="471" t="n">
        <v>0</v>
      </c>
      <c r="V74" s="473" t="n">
        <v>0</v>
      </c>
      <c r="W74" s="536" t="n">
        <v>0</v>
      </c>
      <c r="X74" s="474" t="n">
        <v>1084</v>
      </c>
      <c r="Y74" s="539" t="n">
        <v>840473</v>
      </c>
      <c r="Z74" s="538" t="n">
        <v>582119</v>
      </c>
      <c r="AA74" s="162"/>
      <c r="AB74" s="162"/>
    </row>
    <row r="75" customFormat="false" ht="9" hidden="false" customHeight="true" outlineLevel="0" collapsed="false">
      <c r="A75" s="505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5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30552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828007</v>
      </c>
      <c r="Z75" s="538" t="n">
        <v>797455</v>
      </c>
      <c r="AA75" s="162"/>
      <c r="AB75" s="162"/>
    </row>
    <row r="76" customFormat="false" ht="9" hidden="false" customHeight="true" outlineLevel="0" collapsed="false">
      <c r="A76" s="505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5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53682</v>
      </c>
      <c r="Z76" s="538" t="n">
        <v>53682</v>
      </c>
      <c r="AA76" s="162"/>
      <c r="AB76" s="162"/>
    </row>
    <row r="77" customFormat="false" ht="9" hidden="false" customHeight="true" outlineLevel="0" collapsed="false">
      <c r="A77" s="505"/>
      <c r="B77" s="533" t="n">
        <v>27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5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203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3247597</v>
      </c>
      <c r="Z77" s="538" t="n">
        <v>3245567</v>
      </c>
      <c r="AA77" s="162"/>
      <c r="AB77" s="162"/>
    </row>
    <row r="78" customFormat="false" ht="9" hidden="false" customHeight="true" outlineLevel="0" collapsed="false">
      <c r="A78" s="505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5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811752</v>
      </c>
      <c r="Z78" s="538" t="n">
        <v>811752</v>
      </c>
      <c r="AA78" s="162"/>
      <c r="AB78" s="162"/>
    </row>
    <row r="79" customFormat="false" ht="9" hidden="false" customHeight="true" outlineLevel="0" collapsed="false">
      <c r="A79" s="505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5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53759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229695</v>
      </c>
      <c r="Z79" s="538" t="n">
        <v>692105</v>
      </c>
      <c r="AA79" s="162"/>
      <c r="AB79" s="162"/>
    </row>
    <row r="80" customFormat="false" ht="9" hidden="false" customHeight="true" outlineLevel="0" collapsed="false">
      <c r="A80" s="505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5"/>
      <c r="P80" s="533" t="n">
        <v>4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12168</v>
      </c>
      <c r="Y80" s="539" t="n">
        <v>672862</v>
      </c>
      <c r="Z80" s="538" t="n">
        <v>685030</v>
      </c>
      <c r="AA80" s="162"/>
      <c r="AB80" s="162"/>
    </row>
    <row r="81" customFormat="false" ht="9" hidden="false" customHeight="true" outlineLevel="0" collapsed="false">
      <c r="A81" s="505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5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4560</v>
      </c>
      <c r="Y81" s="539" t="n">
        <v>373579</v>
      </c>
      <c r="Z81" s="538" t="n">
        <v>378139</v>
      </c>
      <c r="AA81" s="162"/>
      <c r="AB81" s="162"/>
    </row>
    <row r="82" customFormat="false" ht="9" hidden="false" customHeight="true" outlineLevel="0" collapsed="false">
      <c r="A82" s="505"/>
      <c r="B82" s="533" t="n">
        <v>3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5"/>
      <c r="P82" s="533" t="n">
        <v>6</v>
      </c>
      <c r="Q82" s="534" t="n">
        <v>0</v>
      </c>
      <c r="R82" s="469" t="n">
        <v>0</v>
      </c>
      <c r="S82" s="535" t="n">
        <v>0</v>
      </c>
      <c r="T82" s="470" t="n">
        <v>51463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21195</v>
      </c>
      <c r="Z82" s="538" t="n">
        <v>269732</v>
      </c>
      <c r="AA82" s="162"/>
      <c r="AB82" s="162"/>
    </row>
    <row r="83" customFormat="false" ht="9" hidden="false" customHeight="true" outlineLevel="0" collapsed="false">
      <c r="A83" s="505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5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641400</v>
      </c>
      <c r="U83" s="471" t="n">
        <v>10500</v>
      </c>
      <c r="V83" s="473" t="n">
        <v>0</v>
      </c>
      <c r="W83" s="536" t="n">
        <v>0</v>
      </c>
      <c r="X83" s="474" t="n">
        <v>0</v>
      </c>
      <c r="Y83" s="539" t="n">
        <v>1510242</v>
      </c>
      <c r="Z83" s="538" t="n">
        <v>858342</v>
      </c>
      <c r="AA83" s="162"/>
      <c r="AB83" s="162"/>
    </row>
    <row r="84" customFormat="false" ht="9" hidden="false" customHeight="true" outlineLevel="0" collapsed="false">
      <c r="A84" s="505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5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266351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63172</v>
      </c>
      <c r="Z84" s="538" t="n">
        <v>-3179</v>
      </c>
      <c r="AA84" s="162"/>
      <c r="AB84" s="162"/>
    </row>
    <row r="85" customFormat="false" ht="9" hidden="false" customHeight="true" outlineLevel="0" collapsed="false">
      <c r="A85" s="505"/>
      <c r="B85" s="533" t="n">
        <v>8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5"/>
      <c r="P85" s="533" t="n">
        <v>11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209698</v>
      </c>
      <c r="Z85" s="538" t="n">
        <v>209698</v>
      </c>
      <c r="AA85" s="162"/>
      <c r="AB85" s="162"/>
    </row>
    <row r="86" customFormat="false" ht="9" hidden="false" customHeight="true" outlineLevel="0" collapsed="false">
      <c r="A86" s="505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5"/>
      <c r="P86" s="533" t="n">
        <v>12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94066</v>
      </c>
      <c r="Z86" s="538" t="n">
        <v>194066</v>
      </c>
      <c r="AA86" s="162"/>
      <c r="AB86" s="162"/>
    </row>
    <row r="87" customFormat="false" ht="9" hidden="false" customHeight="true" outlineLevel="0" collapsed="false">
      <c r="A87" s="505"/>
      <c r="B87" s="533" t="n">
        <v>10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5"/>
      <c r="P87" s="533" t="n">
        <v>13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478834</v>
      </c>
      <c r="Z87" s="538" t="n">
        <v>478834</v>
      </c>
      <c r="AA87" s="162"/>
      <c r="AB87" s="162"/>
    </row>
    <row r="88" customFormat="false" ht="9" hidden="false" customHeight="true" outlineLevel="0" collapsed="false">
      <c r="A88" s="505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0</v>
      </c>
      <c r="M88" s="479"/>
      <c r="N88" s="162"/>
      <c r="O88" s="505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23400</v>
      </c>
      <c r="Y88" s="539" t="n">
        <v>189539</v>
      </c>
      <c r="Z88" s="538" t="n">
        <v>212939</v>
      </c>
      <c r="AA88" s="162"/>
      <c r="AB88" s="162"/>
    </row>
    <row r="89" customFormat="false" ht="9" hidden="false" customHeight="true" outlineLevel="0" collapsed="false">
      <c r="A89" s="505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0</v>
      </c>
      <c r="L89" s="538" t="n">
        <v>0</v>
      </c>
      <c r="M89" s="479"/>
      <c r="N89" s="162"/>
      <c r="O89" s="505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13077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287381</v>
      </c>
      <c r="Z89" s="538" t="n">
        <v>274304</v>
      </c>
      <c r="AA89" s="162"/>
      <c r="AB89" s="162"/>
    </row>
    <row r="90" customFormat="false" ht="9" hidden="false" customHeight="true" outlineLevel="0" collapsed="false">
      <c r="A90" s="505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130080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0</v>
      </c>
      <c r="L90" s="538" t="n">
        <v>-130080</v>
      </c>
      <c r="M90" s="479"/>
      <c r="N90" s="162"/>
      <c r="O90" s="505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5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5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5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13008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-130080</v>
      </c>
      <c r="M92" s="499" t="n">
        <f aca="false">SUM(M68:M91)</f>
        <v>0</v>
      </c>
      <c r="N92" s="162"/>
      <c r="O92" s="505"/>
      <c r="P92" s="369" t="s">
        <v>25</v>
      </c>
      <c r="Q92" s="545" t="n">
        <f aca="false">SUM(Q68:Q91)</f>
        <v>0</v>
      </c>
      <c r="R92" s="491" t="n">
        <f aca="false">SUM(R68:R91)</f>
        <v>3090</v>
      </c>
      <c r="S92" s="546" t="n">
        <f aca="false">SUM(S68:S91)</f>
        <v>15900</v>
      </c>
      <c r="T92" s="492" t="n">
        <f aca="false">SUM(T68:T91)</f>
        <v>2548751</v>
      </c>
      <c r="U92" s="493" t="n">
        <f aca="false">SUM(U68:U91)</f>
        <v>4388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153067</v>
      </c>
      <c r="Y92" s="548" t="n">
        <f aca="false">SUM(Y68:Y91)</f>
        <v>21261455</v>
      </c>
      <c r="Z92" s="549" t="n">
        <f aca="false">SUM(Z68:Z91)</f>
        <v>18802901</v>
      </c>
      <c r="AA92" s="162"/>
      <c r="AB92" s="162"/>
    </row>
    <row r="93" customFormat="false" ht="10.5" hidden="false" customHeight="true" outlineLevel="0" collapsed="false">
      <c r="A93" s="505"/>
      <c r="B93" s="550" t="s">
        <v>25</v>
      </c>
      <c r="C93" s="551" t="n">
        <f aca="false">SUM(C92:G92)</f>
        <v>13008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5"/>
      <c r="P93" s="550" t="s">
        <v>25</v>
      </c>
      <c r="Q93" s="551" t="n">
        <f aca="false">SUM(Q92:U92)</f>
        <v>2611621</v>
      </c>
      <c r="R93" s="551"/>
      <c r="S93" s="551"/>
      <c r="T93" s="551"/>
      <c r="U93" s="551"/>
      <c r="V93" s="552" t="n">
        <f aca="false">SUM(V92:Y92)</f>
        <v>21414522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6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6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6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6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5375220</v>
      </c>
      <c r="Z97" s="531" t="n">
        <v>5375220</v>
      </c>
      <c r="AA97" s="162"/>
      <c r="AB97" s="162"/>
    </row>
    <row r="98" customFormat="false" ht="9" hidden="false" customHeight="true" outlineLevel="0" collapsed="false">
      <c r="A98" s="506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6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4968545</v>
      </c>
      <c r="Z98" s="538" t="n">
        <v>4968545</v>
      </c>
      <c r="AA98" s="162"/>
      <c r="AB98" s="162"/>
    </row>
    <row r="99" customFormat="false" ht="9" hidden="false" customHeight="true" outlineLevel="0" collapsed="false">
      <c r="A99" s="506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6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512710</v>
      </c>
      <c r="Z99" s="538" t="n">
        <v>1512710</v>
      </c>
      <c r="AA99" s="162"/>
      <c r="AB99" s="162"/>
    </row>
    <row r="100" customFormat="false" ht="9" hidden="false" customHeight="true" outlineLevel="0" collapsed="false">
      <c r="A100" s="506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6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549170</v>
      </c>
      <c r="Z100" s="538" t="n">
        <v>2549170</v>
      </c>
      <c r="AA100" s="162"/>
      <c r="AB100" s="162"/>
    </row>
    <row r="101" customFormat="false" ht="9" hidden="false" customHeight="true" outlineLevel="0" collapsed="false">
      <c r="A101" s="506"/>
      <c r="B101" s="533" t="n">
        <v>20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6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498070</v>
      </c>
      <c r="Z101" s="538" t="n">
        <v>2498070</v>
      </c>
      <c r="AA101" s="162"/>
      <c r="AB101" s="162"/>
    </row>
    <row r="102" customFormat="false" ht="9" hidden="false" customHeight="true" outlineLevel="0" collapsed="false">
      <c r="A102" s="506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6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8018617</v>
      </c>
      <c r="Z102" s="538" t="n">
        <v>8018617</v>
      </c>
      <c r="AA102" s="162"/>
      <c r="AB102" s="162"/>
    </row>
    <row r="103" customFormat="false" ht="9" hidden="false" customHeight="true" outlineLevel="0" collapsed="false">
      <c r="A103" s="506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6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780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7590940</v>
      </c>
      <c r="Z103" s="538" t="n">
        <v>7512940</v>
      </c>
      <c r="AA103" s="162"/>
      <c r="AB103" s="162"/>
    </row>
    <row r="104" customFormat="false" ht="9" hidden="false" customHeight="true" outlineLevel="0" collapsed="false">
      <c r="A104" s="506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6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5886600</v>
      </c>
      <c r="Z104" s="538" t="n">
        <v>5886600</v>
      </c>
      <c r="AA104" s="162"/>
      <c r="AB104" s="162"/>
    </row>
    <row r="105" customFormat="false" ht="9" hidden="false" customHeight="true" outlineLevel="0" collapsed="false">
      <c r="A105" s="506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6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117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679170</v>
      </c>
      <c r="Z105" s="538" t="n">
        <v>2667470</v>
      </c>
      <c r="AA105" s="162"/>
      <c r="AB105" s="162"/>
    </row>
    <row r="106" customFormat="false" ht="9" hidden="false" customHeight="true" outlineLevel="0" collapsed="false">
      <c r="A106" s="506"/>
      <c r="B106" s="533" t="n">
        <v>27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6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9622700</v>
      </c>
      <c r="Z106" s="538" t="n">
        <v>9622700</v>
      </c>
      <c r="AA106" s="162"/>
      <c r="AB106" s="162"/>
    </row>
    <row r="107" customFormat="false" ht="9" hidden="false" customHeight="true" outlineLevel="0" collapsed="false">
      <c r="A107" s="506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6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741440</v>
      </c>
      <c r="Z107" s="538" t="n">
        <v>2741440</v>
      </c>
      <c r="AA107" s="162"/>
      <c r="AB107" s="162"/>
    </row>
    <row r="108" customFormat="false" ht="9" hidden="false" customHeight="true" outlineLevel="0" collapsed="false">
      <c r="A108" s="506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6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160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640390</v>
      </c>
      <c r="Z108" s="538" t="n">
        <v>2624390</v>
      </c>
      <c r="AA108" s="162"/>
      <c r="AB108" s="162"/>
    </row>
    <row r="109" customFormat="false" ht="9" hidden="false" customHeight="true" outlineLevel="0" collapsed="false">
      <c r="A109" s="506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6"/>
      <c r="P109" s="533" t="n">
        <v>4</v>
      </c>
      <c r="Q109" s="534" t="n">
        <v>0</v>
      </c>
      <c r="R109" s="469" t="n">
        <v>0</v>
      </c>
      <c r="S109" s="535" t="n">
        <v>0</v>
      </c>
      <c r="T109" s="470" t="n">
        <v>1790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030055</v>
      </c>
      <c r="Z109" s="538" t="n">
        <v>1851055</v>
      </c>
      <c r="AA109" s="162"/>
      <c r="AB109" s="162"/>
    </row>
    <row r="110" customFormat="false" ht="9" hidden="false" customHeight="true" outlineLevel="0" collapsed="false">
      <c r="A110" s="506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6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084770</v>
      </c>
      <c r="Z110" s="538" t="n">
        <v>1084770</v>
      </c>
      <c r="AA110" s="162"/>
      <c r="AB110" s="162"/>
    </row>
    <row r="111" customFormat="false" ht="9" hidden="false" customHeight="true" outlineLevel="0" collapsed="false">
      <c r="A111" s="506"/>
      <c r="B111" s="533" t="n">
        <v>3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6"/>
      <c r="P111" s="533" t="n">
        <v>6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170960</v>
      </c>
      <c r="Z111" s="538" t="n">
        <v>1170960</v>
      </c>
      <c r="AA111" s="162"/>
      <c r="AB111" s="162"/>
    </row>
    <row r="112" customFormat="false" ht="9" hidden="false" customHeight="true" outlineLevel="0" collapsed="false">
      <c r="A112" s="506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89880</v>
      </c>
      <c r="L112" s="538" t="n">
        <v>89880</v>
      </c>
      <c r="M112" s="479"/>
      <c r="N112" s="162"/>
      <c r="O112" s="506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486550</v>
      </c>
      <c r="Z112" s="538" t="n">
        <v>8486550</v>
      </c>
      <c r="AA112" s="162"/>
      <c r="AB112" s="162"/>
    </row>
    <row r="113" customFormat="false" ht="9" hidden="false" customHeight="true" outlineLevel="0" collapsed="false">
      <c r="A113" s="506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6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2164730</v>
      </c>
      <c r="Z113" s="538" t="n">
        <v>2164730</v>
      </c>
      <c r="AA113" s="162"/>
      <c r="AB113" s="162"/>
    </row>
    <row r="114" customFormat="false" ht="9" hidden="false" customHeight="true" outlineLevel="0" collapsed="false">
      <c r="A114" s="506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6"/>
      <c r="P114" s="533" t="n">
        <v>11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220840</v>
      </c>
      <c r="Z114" s="538" t="n">
        <v>1220840</v>
      </c>
      <c r="AA114" s="162"/>
      <c r="AB114" s="162"/>
    </row>
    <row r="115" customFormat="false" ht="9" hidden="false" customHeight="true" outlineLevel="0" collapsed="false">
      <c r="A115" s="506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6"/>
      <c r="P115" s="533" t="n">
        <v>12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104050</v>
      </c>
      <c r="Z115" s="538" t="n">
        <v>5104050</v>
      </c>
      <c r="AA115" s="162"/>
      <c r="AB115" s="162"/>
    </row>
    <row r="116" customFormat="false" ht="9" hidden="false" customHeight="true" outlineLevel="0" collapsed="false">
      <c r="A116" s="506"/>
      <c r="B116" s="533" t="n">
        <v>10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6"/>
      <c r="P116" s="533" t="n">
        <v>13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979460</v>
      </c>
      <c r="Z116" s="538" t="n">
        <v>1979460</v>
      </c>
      <c r="AA116" s="162"/>
      <c r="AB116" s="162"/>
    </row>
    <row r="117" customFormat="false" ht="9" hidden="false" customHeight="true" outlineLevel="0" collapsed="false">
      <c r="A117" s="506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0</v>
      </c>
      <c r="L117" s="538" t="n">
        <v>0</v>
      </c>
      <c r="M117" s="479"/>
      <c r="N117" s="162"/>
      <c r="O117" s="506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2203060</v>
      </c>
      <c r="Z117" s="538" t="n">
        <v>2203060</v>
      </c>
      <c r="AA117" s="162"/>
      <c r="AB117" s="162"/>
    </row>
    <row r="118" customFormat="false" ht="9" hidden="false" customHeight="true" outlineLevel="0" collapsed="false">
      <c r="A118" s="506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0</v>
      </c>
      <c r="L118" s="538" t="n">
        <v>0</v>
      </c>
      <c r="M118" s="479"/>
      <c r="N118" s="162"/>
      <c r="O118" s="506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12106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1020190</v>
      </c>
      <c r="Z118" s="538" t="n">
        <v>899130</v>
      </c>
      <c r="AA118" s="162"/>
      <c r="AB118" s="162"/>
    </row>
    <row r="119" customFormat="false" ht="9" hidden="false" customHeight="true" outlineLevel="0" collapsed="false">
      <c r="A119" s="506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0</v>
      </c>
      <c r="L119" s="538" t="n">
        <v>0</v>
      </c>
      <c r="M119" s="479"/>
      <c r="N119" s="162"/>
      <c r="O119" s="506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6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6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6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89880</v>
      </c>
      <c r="L121" s="549" t="n">
        <f aca="false">SUM(L97:L120)</f>
        <v>89880</v>
      </c>
      <c r="M121" s="499" t="n">
        <f aca="false">SUM(M97:M120)</f>
        <v>0</v>
      </c>
      <c r="N121" s="162"/>
      <c r="O121" s="506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4057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82548237</v>
      </c>
      <c r="Z121" s="549" t="n">
        <f aca="false">SUM(Z97:Z120)</f>
        <v>82142477</v>
      </c>
      <c r="AA121" s="162"/>
      <c r="AB121" s="162"/>
    </row>
    <row r="122" customFormat="false" ht="10.5" hidden="false" customHeight="true" outlineLevel="0" collapsed="false">
      <c r="A122" s="506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89880</v>
      </c>
      <c r="I122" s="552"/>
      <c r="J122" s="552"/>
      <c r="K122" s="552"/>
      <c r="L122" s="502"/>
      <c r="M122" s="189"/>
      <c r="N122" s="189"/>
      <c r="O122" s="506"/>
      <c r="P122" s="550" t="s">
        <v>25</v>
      </c>
      <c r="Q122" s="551" t="n">
        <f aca="false">SUM(Q121:U121)</f>
        <v>405760</v>
      </c>
      <c r="R122" s="551"/>
      <c r="S122" s="551"/>
      <c r="T122" s="551"/>
      <c r="U122" s="551"/>
      <c r="V122" s="552" t="n">
        <f aca="false">SUM(V121:Y121)</f>
        <v>82548237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646529</v>
      </c>
      <c r="Z126" s="531" t="n">
        <v>646529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507570</v>
      </c>
      <c r="Z127" s="538" t="n">
        <v>50757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270410</v>
      </c>
      <c r="Z128" s="538" t="n">
        <v>27041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348590</v>
      </c>
      <c r="Z129" s="538" t="n">
        <v>1348590</v>
      </c>
      <c r="AA129" s="162"/>
      <c r="AB129" s="162"/>
    </row>
    <row r="130" customFormat="false" ht="9" hidden="false" customHeight="true" outlineLevel="0" collapsed="false">
      <c r="A130" s="508"/>
      <c r="B130" s="533" t="n">
        <v>20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575180</v>
      </c>
      <c r="Z130" s="538" t="n">
        <v>57518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467040</v>
      </c>
      <c r="Z131" s="538" t="n">
        <v>146704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307280</v>
      </c>
      <c r="Z132" s="538" t="n">
        <v>30728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464260</v>
      </c>
      <c r="Z133" s="538" t="n">
        <v>464260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118630</v>
      </c>
      <c r="Z134" s="538" t="n">
        <v>1118630</v>
      </c>
      <c r="AA134" s="162"/>
      <c r="AB134" s="162"/>
    </row>
    <row r="135" customFormat="false" ht="9" hidden="false" customHeight="true" outlineLevel="0" collapsed="false">
      <c r="A135" s="508"/>
      <c r="B135" s="533" t="n">
        <v>27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25000</v>
      </c>
      <c r="Z135" s="538" t="n">
        <v>12500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73990</v>
      </c>
      <c r="Z136" s="538" t="n">
        <v>73990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835055</v>
      </c>
      <c r="Z137" s="538" t="n">
        <v>835055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4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39340</v>
      </c>
      <c r="Z138" s="538" t="n">
        <v>339340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219890</v>
      </c>
      <c r="Z139" s="538" t="n">
        <v>219890</v>
      </c>
      <c r="AA139" s="162"/>
      <c r="AB139" s="162"/>
    </row>
    <row r="140" customFormat="false" ht="9" hidden="false" customHeight="true" outlineLevel="0" collapsed="false">
      <c r="A140" s="508"/>
      <c r="B140" s="533" t="n">
        <v>3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6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7545</v>
      </c>
      <c r="Z140" s="538" t="n">
        <v>37545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72540</v>
      </c>
      <c r="Z141" s="538" t="n">
        <v>72540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07290</v>
      </c>
      <c r="Z142" s="538" t="n">
        <v>40729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11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87070</v>
      </c>
      <c r="Z143" s="538" t="n">
        <v>87070</v>
      </c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228560</v>
      </c>
      <c r="Z144" s="538" t="n">
        <v>228560</v>
      </c>
      <c r="AA144" s="162"/>
      <c r="AB144" s="162"/>
    </row>
    <row r="145" customFormat="false" ht="9" hidden="false" customHeight="true" outlineLevel="0" collapsed="false">
      <c r="A145" s="508"/>
      <c r="B145" s="533" t="n">
        <v>10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 t="n">
        <v>13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94780</v>
      </c>
      <c r="Z145" s="538" t="n">
        <v>94780</v>
      </c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13230</v>
      </c>
      <c r="Z146" s="538" t="n">
        <v>13230</v>
      </c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0</v>
      </c>
      <c r="L147" s="538" t="n">
        <v>0</v>
      </c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42860</v>
      </c>
      <c r="Z147" s="538" t="n">
        <v>142860</v>
      </c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170630</v>
      </c>
      <c r="L148" s="538" t="n">
        <v>170630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70630</v>
      </c>
      <c r="L150" s="549" t="n">
        <f aca="false">SUM(L126:L149)</f>
        <v>17063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9382639</v>
      </c>
      <c r="Z150" s="549" t="n">
        <f aca="false">SUM(Z126:Z149)</f>
        <v>9382639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7063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9382639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6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6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6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6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519958</v>
      </c>
      <c r="Z155" s="531" t="n">
        <v>519958</v>
      </c>
      <c r="AA155" s="162"/>
      <c r="AB155" s="162"/>
    </row>
    <row r="156" customFormat="false" ht="9" hidden="false" customHeight="true" outlineLevel="0" collapsed="false">
      <c r="A156" s="506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6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3090</v>
      </c>
      <c r="Y156" s="537" t="n">
        <v>943936</v>
      </c>
      <c r="Z156" s="538" t="n">
        <v>947026</v>
      </c>
      <c r="AA156" s="162"/>
      <c r="AB156" s="162"/>
    </row>
    <row r="157" customFormat="false" ht="9" hidden="false" customHeight="true" outlineLevel="0" collapsed="false">
      <c r="A157" s="506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6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3354</v>
      </c>
      <c r="Y157" s="537" t="n">
        <v>1131019</v>
      </c>
      <c r="Z157" s="538" t="n">
        <v>1134373</v>
      </c>
      <c r="AA157" s="162"/>
      <c r="AB157" s="162"/>
    </row>
    <row r="158" customFormat="false" ht="9" hidden="false" customHeight="true" outlineLevel="0" collapsed="false">
      <c r="A158" s="506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6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2165634</v>
      </c>
      <c r="Z158" s="538" t="n">
        <v>2165634</v>
      </c>
      <c r="AA158" s="162"/>
      <c r="AB158" s="162"/>
    </row>
    <row r="159" customFormat="false" ht="9" hidden="false" customHeight="true" outlineLevel="0" collapsed="false">
      <c r="A159" s="506"/>
      <c r="B159" s="533" t="n">
        <v>20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6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292188</v>
      </c>
      <c r="Z159" s="538" t="n">
        <v>292188</v>
      </c>
      <c r="AA159" s="162"/>
      <c r="AB159" s="162"/>
    </row>
    <row r="160" customFormat="false" ht="9" hidden="false" customHeight="true" outlineLevel="0" collapsed="false">
      <c r="A160" s="506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6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064684</v>
      </c>
      <c r="Z160" s="538" t="n">
        <v>1064684</v>
      </c>
      <c r="AA160" s="162"/>
      <c r="AB160" s="162"/>
    </row>
    <row r="161" customFormat="false" ht="9" hidden="false" customHeight="true" outlineLevel="0" collapsed="false">
      <c r="A161" s="506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6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574945</v>
      </c>
      <c r="Z161" s="538" t="n">
        <v>1574945</v>
      </c>
      <c r="AA161" s="162"/>
      <c r="AB161" s="162"/>
    </row>
    <row r="162" customFormat="false" ht="9" hidden="false" customHeight="true" outlineLevel="0" collapsed="false">
      <c r="A162" s="506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6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1832828</v>
      </c>
      <c r="Z162" s="538" t="n">
        <v>1832828</v>
      </c>
      <c r="AA162" s="162"/>
      <c r="AB162" s="162"/>
    </row>
    <row r="163" customFormat="false" ht="9" hidden="false" customHeight="true" outlineLevel="0" collapsed="false">
      <c r="A163" s="506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6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587322</v>
      </c>
      <c r="Z163" s="538" t="n">
        <v>587322</v>
      </c>
      <c r="AA163" s="162"/>
      <c r="AB163" s="162"/>
    </row>
    <row r="164" customFormat="false" ht="9" hidden="false" customHeight="true" outlineLevel="0" collapsed="false">
      <c r="A164" s="506"/>
      <c r="B164" s="533" t="n">
        <v>27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6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392914</v>
      </c>
      <c r="Z164" s="538" t="n">
        <v>392914</v>
      </c>
      <c r="AA164" s="162"/>
      <c r="AB164" s="162"/>
    </row>
    <row r="165" customFormat="false" ht="9" hidden="false" customHeight="true" outlineLevel="0" collapsed="false">
      <c r="A165" s="506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6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168814</v>
      </c>
      <c r="Z165" s="538" t="n">
        <v>1168814</v>
      </c>
      <c r="AA165" s="162"/>
      <c r="AB165" s="162"/>
    </row>
    <row r="166" customFormat="false" ht="9" hidden="false" customHeight="true" outlineLevel="0" collapsed="false">
      <c r="A166" s="506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6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974250</v>
      </c>
      <c r="Z166" s="538" t="n">
        <v>974250</v>
      </c>
      <c r="AA166" s="162"/>
      <c r="AB166" s="162"/>
    </row>
    <row r="167" customFormat="false" ht="9" hidden="false" customHeight="true" outlineLevel="0" collapsed="false">
      <c r="A167" s="506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6"/>
      <c r="P167" s="533" t="n">
        <v>4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048324</v>
      </c>
      <c r="Z167" s="538" t="n">
        <v>1048324</v>
      </c>
      <c r="AA167" s="162"/>
      <c r="AB167" s="162"/>
    </row>
    <row r="168" customFormat="false" ht="9" hidden="false" customHeight="true" outlineLevel="0" collapsed="false">
      <c r="A168" s="506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6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293342</v>
      </c>
      <c r="Z168" s="538" t="n">
        <v>293342</v>
      </c>
      <c r="AA168" s="162"/>
      <c r="AB168" s="162"/>
    </row>
    <row r="169" customFormat="false" ht="9" hidden="false" customHeight="true" outlineLevel="0" collapsed="false">
      <c r="A169" s="506"/>
      <c r="B169" s="533" t="n">
        <v>3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6"/>
      <c r="P169" s="533" t="n">
        <v>6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546301</v>
      </c>
      <c r="Z169" s="538" t="n">
        <v>1546301</v>
      </c>
      <c r="AA169" s="162"/>
      <c r="AB169" s="162"/>
    </row>
    <row r="170" customFormat="false" ht="9" hidden="false" customHeight="true" outlineLevel="0" collapsed="false">
      <c r="A170" s="506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6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898389</v>
      </c>
      <c r="Z170" s="538" t="n">
        <v>2898389</v>
      </c>
      <c r="AA170" s="162"/>
      <c r="AB170" s="162"/>
    </row>
    <row r="171" customFormat="false" ht="9" hidden="false" customHeight="true" outlineLevel="0" collapsed="false">
      <c r="A171" s="506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6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42280</v>
      </c>
      <c r="Z171" s="538" t="n">
        <v>342280</v>
      </c>
      <c r="AA171" s="162"/>
      <c r="AB171" s="162"/>
    </row>
    <row r="172" customFormat="false" ht="9" hidden="false" customHeight="true" outlineLevel="0" collapsed="false">
      <c r="A172" s="506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6"/>
      <c r="P172" s="533" t="n">
        <v>11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36600</v>
      </c>
      <c r="Y172" s="539" t="n">
        <v>659994</v>
      </c>
      <c r="Z172" s="538" t="n">
        <v>696594</v>
      </c>
      <c r="AA172" s="162"/>
      <c r="AB172" s="162"/>
    </row>
    <row r="173" customFormat="false" ht="9" hidden="false" customHeight="true" outlineLevel="0" collapsed="false">
      <c r="A173" s="506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6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2008113</v>
      </c>
      <c r="Z173" s="538" t="n">
        <v>2008113</v>
      </c>
      <c r="AA173" s="162"/>
      <c r="AB173" s="162"/>
    </row>
    <row r="174" customFormat="false" ht="9" hidden="false" customHeight="true" outlineLevel="0" collapsed="false">
      <c r="A174" s="506"/>
      <c r="B174" s="533" t="n">
        <v>10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6"/>
      <c r="P174" s="533" t="n">
        <v>13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36600</v>
      </c>
      <c r="Y174" s="539" t="n">
        <v>1121213</v>
      </c>
      <c r="Z174" s="538" t="n">
        <v>1157813</v>
      </c>
      <c r="AA174" s="162"/>
      <c r="AB174" s="162"/>
    </row>
    <row r="175" customFormat="false" ht="9" hidden="false" customHeight="true" outlineLevel="0" collapsed="false">
      <c r="A175" s="506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0</v>
      </c>
      <c r="L175" s="538" t="n">
        <v>0</v>
      </c>
      <c r="M175" s="479"/>
      <c r="N175" s="162"/>
      <c r="O175" s="506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934626</v>
      </c>
      <c r="Z175" s="538" t="n">
        <v>934626</v>
      </c>
      <c r="AA175" s="162"/>
      <c r="AB175" s="162"/>
    </row>
    <row r="176" customFormat="false" ht="9" hidden="false" customHeight="true" outlineLevel="0" collapsed="false">
      <c r="A176" s="506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0</v>
      </c>
      <c r="L176" s="538" t="n">
        <v>0</v>
      </c>
      <c r="M176" s="479"/>
      <c r="N176" s="162"/>
      <c r="O176" s="506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36600</v>
      </c>
      <c r="Y176" s="539" t="n">
        <v>3176065</v>
      </c>
      <c r="Z176" s="538" t="n">
        <v>3212665</v>
      </c>
      <c r="AA176" s="162"/>
      <c r="AB176" s="162"/>
    </row>
    <row r="177" customFormat="false" ht="9" hidden="false" customHeight="true" outlineLevel="0" collapsed="false">
      <c r="A177" s="506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33569</v>
      </c>
      <c r="K177" s="539" t="n">
        <v>0</v>
      </c>
      <c r="L177" s="538" t="n">
        <v>33569</v>
      </c>
      <c r="M177" s="479"/>
      <c r="N177" s="162"/>
      <c r="O177" s="506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6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6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6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3569</v>
      </c>
      <c r="K179" s="548" t="n">
        <f aca="false">SUM(K155:K178)</f>
        <v>0</v>
      </c>
      <c r="L179" s="549" t="n">
        <f aca="false">SUM(L155:L178)</f>
        <v>33569</v>
      </c>
      <c r="M179" s="499" t="n">
        <f aca="false">SUM(M155:M178)</f>
        <v>0</v>
      </c>
      <c r="N179" s="162"/>
      <c r="O179" s="506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16244</v>
      </c>
      <c r="Y179" s="548" t="n">
        <f aca="false">SUM(Y155:Y178)</f>
        <v>26677139</v>
      </c>
      <c r="Z179" s="549" t="n">
        <f aca="false">SUM(Z155:Z178)</f>
        <v>26793383</v>
      </c>
      <c r="AA179" s="162"/>
      <c r="AB179" s="162"/>
    </row>
    <row r="180" customFormat="false" ht="10.5" hidden="false" customHeight="true" outlineLevel="0" collapsed="false">
      <c r="A180" s="506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33569</v>
      </c>
      <c r="I180" s="552"/>
      <c r="J180" s="552"/>
      <c r="K180" s="552"/>
      <c r="L180" s="502"/>
      <c r="M180" s="189"/>
      <c r="N180" s="189"/>
      <c r="O180" s="506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793383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6" t="n">
        <f aca="false">日別売上!$G$1</f>
        <v>6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516-osaka1-thism.pdf",2050283)</f>
        <v>2050283</v>
      </c>
      <c r="D7" s="579" t="n">
        <f aca="false">HYPERLINK("http://hiratapksv.com/~home/uri/pdf/2011/order/0516-osaka2-thism.pdf",1425343)</f>
        <v>1425343</v>
      </c>
      <c r="E7" s="579" t="n">
        <f aca="false">HYPERLINK("http://hiratapksv.com/~home/uri/pdf/2011/order/0516-osaka3-thism.pdf",290287)</f>
        <v>290287</v>
      </c>
      <c r="F7" s="580" t="n">
        <v>3765913</v>
      </c>
      <c r="G7" s="578" t="n">
        <f aca="false">HYPERLINK("http://hiratapksv.com/~home/uri/pdf/2011/order/0516-tiba1-thism.pdf",1799673)</f>
        <v>1799673</v>
      </c>
      <c r="H7" s="579" t="n">
        <f aca="false">HYPERLINK("http://hiratapksv.com/~home/uri/pdf/2011/order/0516-tiba2-thism.pdf",1045903)</f>
        <v>1045903</v>
      </c>
      <c r="I7" s="579" t="n">
        <f aca="false">HYPERLINK("http://hiratapksv.com/~home/uri/pdf/2011/order/0516-tiba3-thism.pdf",416978)</f>
        <v>416978</v>
      </c>
      <c r="J7" s="580" t="n">
        <v>3262554</v>
      </c>
      <c r="K7" s="578" t="n">
        <f aca="false">HYPERLINK("http://hiratapksv.com/~home/uri/pdf/2011/order/0516-yama1-thism.pdf",921433)</f>
        <v>921433</v>
      </c>
      <c r="L7" s="579" t="n">
        <f aca="false">HYPERLINK("http://hiratapksv.com/~home/uri/pdf/2011/order/0516-yama2-thism.pdf",642821)</f>
        <v>642821</v>
      </c>
      <c r="M7" s="579" t="n">
        <f aca="false">HYPERLINK("http://hiratapksv.com/~home/uri/pdf/2011/order/0516-yama3-thism.pdf",307084)</f>
        <v>307084</v>
      </c>
      <c r="N7" s="581" t="n">
        <v>1871338</v>
      </c>
      <c r="O7" s="578" t="n">
        <f aca="false">HYPERLINK("http://hiratapksv.com/~home/uri/pdf/2011/order/0516-osakametal1-thism.pdf",904970)</f>
        <v>904970</v>
      </c>
      <c r="P7" s="579" t="n">
        <f aca="false">HYPERLINK("http://hiratapksv.com/~home/uri/pdf/2011/order/0516-osakametal2-thism.pdf",584174)</f>
        <v>584174</v>
      </c>
      <c r="Q7" s="579" t="n">
        <f aca="false">HYPERLINK("http://hiratapksv.com/~home/uri/pdf/2011/order/0516-osakametal3-thism.pdf",1358446)</f>
        <v>1358446</v>
      </c>
      <c r="R7" s="581" t="n">
        <v>2847590</v>
      </c>
      <c r="S7" s="578" t="n">
        <f aca="false">HYPERLINK("http://hiratapksv.com/~home/uri/pdf/2011/order/0516-tibametal1-thism.pdf",1119130)</f>
        <v>1119130</v>
      </c>
      <c r="T7" s="579" t="n">
        <f aca="false">HYPERLINK("http://hiratapksv.com/~home/uri/pdf/2011/order/0516-tibametal2-thism.pdf",71000)</f>
        <v>71000</v>
      </c>
      <c r="U7" s="579" t="n">
        <f aca="false">HYPERLINK("http://hiratapksv.com/~home/uri/pdf/2011/order/0516-tibametal3-thism.pdf",163540)</f>
        <v>163540</v>
      </c>
      <c r="V7" s="581" t="n">
        <v>1353670</v>
      </c>
      <c r="W7" s="578" t="n">
        <v>0</v>
      </c>
      <c r="X7" s="579" t="n">
        <v>0</v>
      </c>
      <c r="Y7" s="579" t="n">
        <v>0</v>
      </c>
      <c r="Z7" s="581" t="n">
        <v>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516-osaka1-nextm.pdf",31040)</f>
        <v>31040</v>
      </c>
      <c r="D8" s="585" t="n">
        <f aca="false">HYPERLINK("http://hiratapksv.com/~home/uri/pdf/2011/order/0516-osaka2-nextm.pdf",1092345)</f>
        <v>1092345</v>
      </c>
      <c r="E8" s="585" t="n">
        <f aca="false">HYPERLINK("http://hiratapksv.com/~home/uri/pdf/2011/order/0516-osaka3-nextm.pdf",177502)</f>
        <v>177502</v>
      </c>
      <c r="F8" s="586" t="n">
        <v>1300887</v>
      </c>
      <c r="G8" s="584" t="n">
        <f aca="false">HYPERLINK("http://hiratapksv.com/~home/uri/pdf/2011/order/0516-tiba1-nextm.pdf",459033)</f>
        <v>459033</v>
      </c>
      <c r="H8" s="585" t="n">
        <v>0</v>
      </c>
      <c r="I8" s="585" t="n">
        <f aca="false">HYPERLINK("http://hiratapksv.com/~home/uri/pdf/2011/order/0516-tiba3-nextm.pdf",109301)</f>
        <v>109301</v>
      </c>
      <c r="J8" s="586" t="n">
        <v>568334</v>
      </c>
      <c r="K8" s="584" t="n">
        <f aca="false">HYPERLINK("http://hiratapksv.com/~home/uri/pdf/2011/order/0516-yama1-nextm.pdf",272966)</f>
        <v>272966</v>
      </c>
      <c r="L8" s="585" t="n">
        <f aca="false">HYPERLINK("http://hiratapksv.com/~home/uri/pdf/2011/order/0516-yama2-nextm.pdf",3554)</f>
        <v>3554</v>
      </c>
      <c r="M8" s="585" t="n">
        <f aca="false">HYPERLINK("http://hiratapksv.com/~home/uri/pdf/2011/order/0516-yama3-nextm.pdf",2290)</f>
        <v>2290</v>
      </c>
      <c r="N8" s="587" t="n">
        <v>278810</v>
      </c>
      <c r="O8" s="584" t="n">
        <f aca="false">HYPERLINK("http://hiratapksv.com/~home/uri/pdf/2011/order/0516-osakametal1-nextm.pdf",1502920)</f>
        <v>1502920</v>
      </c>
      <c r="P8" s="585" t="n">
        <f aca="false">HYPERLINK("http://hiratapksv.com/~home/uri/pdf/2011/order/0516-osakametal2-nextm.pdf",414940)</f>
        <v>414940</v>
      </c>
      <c r="Q8" s="585" t="n">
        <f aca="false">HYPERLINK("http://hiratapksv.com/~home/uri/pdf/2011/order/0516-osakametal3-nextm.pdf",168700)</f>
        <v>168700</v>
      </c>
      <c r="R8" s="587" t="n">
        <v>2086560</v>
      </c>
      <c r="S8" s="584" t="n">
        <f aca="false">HYPERLINK("http://hiratapksv.com/~home/uri/pdf/2011/order/0516-tibametal1-nextm.pdf",26740)</f>
        <v>26740</v>
      </c>
      <c r="T8" s="585" t="n">
        <f aca="false">HYPERLINK("http://hiratapksv.com/~home/uri/pdf/2011/order/0516-tibametal2-nextm.pdf",42620)</f>
        <v>42620</v>
      </c>
      <c r="U8" s="585" t="n">
        <f aca="false">HYPERLINK("http://hiratapksv.com/~home/uri/pdf/2011/order/0516-tibametal3-nextm.pdf",15070)</f>
        <v>15070</v>
      </c>
      <c r="V8" s="587" t="n">
        <v>84430</v>
      </c>
      <c r="W8" s="584" t="n">
        <f aca="false">HYPERLINK("http://hiratapksv.com/~home/uri/pdf/2011/order/0516-kyusyu1-nextm.pdf",37000)</f>
        <v>37000</v>
      </c>
      <c r="X8" s="585" t="n">
        <f aca="false">HYPERLINK("http://hiratapksv.com/~home/uri/pdf/2011/order/0516-kyusyu2-nextm.pdf",173208)</f>
        <v>173208</v>
      </c>
      <c r="Y8" s="585" t="n">
        <f aca="false">HYPERLINK("http://hiratapksv.com/~home/uri/pdf/2011/order/0516-kyusyu3-nextm.pdf",46110)</f>
        <v>46110</v>
      </c>
      <c r="Z8" s="587" t="n">
        <v>25631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516-osaka1-all.pdf",2081323)</f>
        <v>2081323</v>
      </c>
      <c r="D9" s="591" t="n">
        <f aca="false">HYPERLINK("http://hiratapksv.com/~home/uri/pdf/2011/order/0516-osaka2-all.pdf",2517688)</f>
        <v>2517688</v>
      </c>
      <c r="E9" s="591" t="n">
        <f aca="false">HYPERLINK("http://hiratapksv.com/~home/uri/pdf/2011/order/0516-osaka3-all.pdf",467789)</f>
        <v>467789</v>
      </c>
      <c r="F9" s="592" t="n">
        <v>5066800</v>
      </c>
      <c r="G9" s="590" t="n">
        <f aca="false">HYPERLINK("http://hiratapksv.com/~home/uri/pdf/2011/order/0516-tiba1-all.pdf",2258706)</f>
        <v>2258706</v>
      </c>
      <c r="H9" s="591" t="n">
        <f aca="false">HYPERLINK("http://hiratapksv.com/~home/uri/pdf/2011/order/0516-tiba2-all.pdf",1045903)</f>
        <v>1045903</v>
      </c>
      <c r="I9" s="591" t="n">
        <f aca="false">HYPERLINK("http://hiratapksv.com/~home/uri/pdf/2011/order/0516-tiba3-all.pdf",526279)</f>
        <v>526279</v>
      </c>
      <c r="J9" s="592" t="n">
        <v>3830888</v>
      </c>
      <c r="K9" s="590" t="n">
        <f aca="false">HYPERLINK("http://hiratapksv.com/~home/uri/pdf/2011/order/0516-yama1-all.pdf",1194399)</f>
        <v>1194399</v>
      </c>
      <c r="L9" s="591" t="n">
        <f aca="false">HYPERLINK("http://hiratapksv.com/~home/uri/pdf/2011/order/0516-yama2-all.pdf",646375)</f>
        <v>646375</v>
      </c>
      <c r="M9" s="591" t="n">
        <f aca="false">HYPERLINK("http://hiratapksv.com/~home/uri/pdf/2011/order/0516-yama3-all.pdf",309374)</f>
        <v>309374</v>
      </c>
      <c r="N9" s="593" t="n">
        <v>2150148</v>
      </c>
      <c r="O9" s="590" t="n">
        <f aca="false">HYPERLINK("http://hiratapksv.com/~home/uri/pdf/2011/order/0516-osakametal1-all.pdf",2407890)</f>
        <v>2407890</v>
      </c>
      <c r="P9" s="591" t="n">
        <f aca="false">HYPERLINK("http://hiratapksv.com/~home/uri/pdf/2011/order/0516-osakametal2-all.pdf",999114)</f>
        <v>999114</v>
      </c>
      <c r="Q9" s="591" t="n">
        <f aca="false">HYPERLINK("http://hiratapksv.com/~home/uri/pdf/2011/order/0516-osakametal3-all.pdf",1527146)</f>
        <v>1527146</v>
      </c>
      <c r="R9" s="593" t="n">
        <v>4934150</v>
      </c>
      <c r="S9" s="590" t="n">
        <f aca="false">HYPERLINK("http://hiratapksv.com/~home/uri/pdf/2011/order/0516-tibametal1-all.pdf",1145870)</f>
        <v>1145870</v>
      </c>
      <c r="T9" s="591" t="n">
        <f aca="false">HYPERLINK("http://hiratapksv.com/~home/uri/pdf/2011/order/0516-tibametal2-all.pdf",113620)</f>
        <v>113620</v>
      </c>
      <c r="U9" s="591" t="n">
        <f aca="false">HYPERLINK("http://hiratapksv.com/~home/uri/pdf/2011/order/0516-tibametal3-all.pdf",178610)</f>
        <v>178610</v>
      </c>
      <c r="V9" s="593" t="n">
        <v>1438100</v>
      </c>
      <c r="W9" s="590" t="n">
        <f aca="false">HYPERLINK("http://hiratapksv.com/~home/uri/pdf/2011/order/0516-kyusyu1-all.pdf",37000)</f>
        <v>37000</v>
      </c>
      <c r="X9" s="591" t="n">
        <f aca="false">HYPERLINK("http://hiratapksv.com/~home/uri/pdf/2011/order/0516-kyusyu2-all.pdf",173208)</f>
        <v>173208</v>
      </c>
      <c r="Y9" s="591" t="n">
        <f aca="false">HYPERLINK("http://hiratapksv.com/~home/uri/pdf/2011/order/0516-kyusyu3-all.pdf",46110)</f>
        <v>46110</v>
      </c>
      <c r="Z9" s="593" t="n">
        <v>256318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517-osaka1-thism.pdf",1959661)</f>
        <v>1959661</v>
      </c>
      <c r="D10" s="596" t="n">
        <f aca="false">HYPERLINK("http://hiratapksv.com/~home/uri/pdf/2011/order/0517-osaka2-thism.pdf",952277)</f>
        <v>952277</v>
      </c>
      <c r="E10" s="596" t="n">
        <f aca="false">HYPERLINK("http://hiratapksv.com/~home/uri/pdf/2011/order/0517-osaka3-thism.pdf",108712)</f>
        <v>108712</v>
      </c>
      <c r="F10" s="597" t="n">
        <v>3020650</v>
      </c>
      <c r="G10" s="595" t="n">
        <f aca="false">HYPERLINK("http://hiratapksv.com/~home/uri/pdf/2011/order/0517-tiba1-thism.pdf",921080)</f>
        <v>921080</v>
      </c>
      <c r="H10" s="596" t="n">
        <f aca="false">HYPERLINK("http://hiratapksv.com/~home/uri/pdf/2011/order/0517-tiba2-thism.pdf",625008)</f>
        <v>625008</v>
      </c>
      <c r="I10" s="596" t="n">
        <f aca="false">HYPERLINK("http://hiratapksv.com/~home/uri/pdf/2011/order/0517-tiba3-thism.pdf",327503)</f>
        <v>327503</v>
      </c>
      <c r="J10" s="597" t="n">
        <v>1873591</v>
      </c>
      <c r="K10" s="595" t="n">
        <f aca="false">HYPERLINK("http://hiratapksv.com/~home/uri/pdf/2011/order/0517-yama1-thism.pdf",1834654)</f>
        <v>1834654</v>
      </c>
      <c r="L10" s="596" t="n">
        <f aca="false">HYPERLINK("http://hiratapksv.com/~home/uri/pdf/2011/order/0517-yama2-thism.pdf",496659)</f>
        <v>496659</v>
      </c>
      <c r="M10" s="596" t="n">
        <f aca="false">HYPERLINK("http://hiratapksv.com/~home/uri/pdf/2011/order/0517-yama3-thism.pdf",478991)</f>
        <v>478991</v>
      </c>
      <c r="N10" s="598" t="n">
        <v>2810304</v>
      </c>
      <c r="O10" s="595" t="n">
        <f aca="false">HYPERLINK("http://hiratapksv.com/~home/uri/pdf/2011/order/0517-osakametal1-thism.pdf",1964234)</f>
        <v>1964234</v>
      </c>
      <c r="P10" s="596" t="n">
        <f aca="false">HYPERLINK("http://hiratapksv.com/~home/uri/pdf/2011/order/0517-osakametal2-thism.pdf",636990)</f>
        <v>636990</v>
      </c>
      <c r="Q10" s="596" t="n">
        <f aca="false">HYPERLINK("http://hiratapksv.com/~home/uri/pdf/2011/order/0517-osakametal3-thism.pdf",737880)</f>
        <v>737880</v>
      </c>
      <c r="R10" s="598" t="n">
        <v>3339104</v>
      </c>
      <c r="S10" s="595" t="n">
        <f aca="false">HYPERLINK("http://hiratapksv.com/~home/uri/pdf/2011/order/0517-tibametal1-thism.pdf",153220)</f>
        <v>153220</v>
      </c>
      <c r="T10" s="596" t="n">
        <f aca="false">HYPERLINK("http://hiratapksv.com/~home/uri/pdf/2011/order/0517-tibametal2-thism.pdf",940750)</f>
        <v>940750</v>
      </c>
      <c r="U10" s="596" t="n">
        <f aca="false">HYPERLINK("http://hiratapksv.com/~home/uri/pdf/2011/order/0517-tibametal3-thism.pdf",178800)</f>
        <v>178800</v>
      </c>
      <c r="V10" s="598" t="n">
        <v>1272770</v>
      </c>
      <c r="W10" s="595" t="n">
        <f aca="false">HYPERLINK("http://hiratapksv.com/~home/uri/pdf/2011/order/0517-kyusyu1-thism.pdf",679674)</f>
        <v>679674</v>
      </c>
      <c r="X10" s="596" t="n">
        <f aca="false">HYPERLINK("http://hiratapksv.com/~home/uri/pdf/2011/order/0517-kyusyu2-thism.pdf",31326)</f>
        <v>31326</v>
      </c>
      <c r="Y10" s="596" t="n">
        <v>0</v>
      </c>
      <c r="Z10" s="598" t="n">
        <v>71100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517-osaka1-nextm.pdf",351879)</f>
        <v>351879</v>
      </c>
      <c r="D11" s="585" t="n">
        <f aca="false">HYPERLINK("http://hiratapksv.com/~home/uri/pdf/2011/order/0517-osaka2-nextm.pdf",204059)</f>
        <v>204059</v>
      </c>
      <c r="E11" s="585" t="n">
        <f aca="false">HYPERLINK("http://hiratapksv.com/~home/uri/pdf/2011/order/0517-osaka3-nextm.pdf",27040)</f>
        <v>27040</v>
      </c>
      <c r="F11" s="586" t="n">
        <v>582978</v>
      </c>
      <c r="G11" s="584" t="n">
        <f aca="false">HYPERLINK("http://hiratapksv.com/~home/uri/pdf/2011/order/0517-tiba1-nextm.pdf",215647)</f>
        <v>215647</v>
      </c>
      <c r="H11" s="585" t="n">
        <v>0</v>
      </c>
      <c r="I11" s="585" t="n">
        <v>0</v>
      </c>
      <c r="J11" s="586" t="n">
        <v>215647</v>
      </c>
      <c r="K11" s="584" t="n">
        <f aca="false">HYPERLINK("http://hiratapksv.com/~home/uri/pdf/2011/order/0517-yama1-nextm.pdf",274384)</f>
        <v>274384</v>
      </c>
      <c r="L11" s="585" t="n">
        <f aca="false">HYPERLINK("http://hiratapksv.com/~home/uri/pdf/2011/order/0517-yama2-nextm.pdf",206907)</f>
        <v>206907</v>
      </c>
      <c r="M11" s="585" t="n">
        <f aca="false">HYPERLINK("http://hiratapksv.com/~home/uri/pdf/2011/order/0517-yama3-nextm.pdf",51090)</f>
        <v>51090</v>
      </c>
      <c r="N11" s="587" t="n">
        <v>532381</v>
      </c>
      <c r="O11" s="584" t="n">
        <f aca="false">HYPERLINK("http://hiratapksv.com/~home/uri/pdf/2011/order/0517-osakametal1-nextm.pdf",469210)</f>
        <v>469210</v>
      </c>
      <c r="P11" s="585" t="n">
        <f aca="false">HYPERLINK("http://hiratapksv.com/~home/uri/pdf/2011/order/0517-osakametal2-nextm.pdf",355030)</f>
        <v>355030</v>
      </c>
      <c r="Q11" s="585" t="n">
        <f aca="false">HYPERLINK("http://hiratapksv.com/~home/uri/pdf/2011/order/0517-osakametal3-nextm.pdf",744530)</f>
        <v>744530</v>
      </c>
      <c r="R11" s="587" t="n">
        <v>1568770</v>
      </c>
      <c r="S11" s="584" t="n">
        <f aca="false">HYPERLINK("http://hiratapksv.com/~home/uri/pdf/2011/order/0517-tibametal1-nextm.pdf",13650)</f>
        <v>13650</v>
      </c>
      <c r="T11" s="585" t="n">
        <f aca="false">HYPERLINK("http://hiratapksv.com/~home/uri/pdf/2011/order/0517-tibametal2-nextm.pdf",1880)</f>
        <v>1880</v>
      </c>
      <c r="U11" s="585" t="n">
        <f aca="false">HYPERLINK("http://hiratapksv.com/~home/uri/pdf/2011/order/0517-tibametal3-nextm.pdf",177260)</f>
        <v>177260</v>
      </c>
      <c r="V11" s="587" t="n">
        <v>192790</v>
      </c>
      <c r="W11" s="584" t="n">
        <f aca="false">HYPERLINK("http://hiratapksv.com/~home/uri/pdf/2011/order/0517-kyusyu1-nextm.pdf",1422040)</f>
        <v>1422040</v>
      </c>
      <c r="X11" s="585" t="n">
        <f aca="false">HYPERLINK("http://hiratapksv.com/~home/uri/pdf/2011/order/0517-kyusyu2-nextm.pdf",820097)</f>
        <v>820097</v>
      </c>
      <c r="Y11" s="585" t="n">
        <f aca="false">HYPERLINK("http://hiratapksv.com/~home/uri/pdf/2011/order/0517-kyusyu3-nextm.pdf",9728)</f>
        <v>9728</v>
      </c>
      <c r="Z11" s="587" t="n">
        <v>225186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517-osaka1-all.pdf",2311540)</f>
        <v>2311540</v>
      </c>
      <c r="D12" s="591" t="n">
        <f aca="false">HYPERLINK("http://hiratapksv.com/~home/uri/pdf/2011/order/0517-osaka2-all.pdf",1156336)</f>
        <v>1156336</v>
      </c>
      <c r="E12" s="591" t="n">
        <f aca="false">HYPERLINK("http://hiratapksv.com/~home/uri/pdf/2011/order/0517-osaka3-all.pdf",135752)</f>
        <v>135752</v>
      </c>
      <c r="F12" s="592" t="n">
        <v>3603628</v>
      </c>
      <c r="G12" s="590" t="n">
        <f aca="false">HYPERLINK("http://hiratapksv.com/~home/uri/pdf/2011/order/0517-tiba1-all.pdf",1136727)</f>
        <v>1136727</v>
      </c>
      <c r="H12" s="591" t="n">
        <f aca="false">HYPERLINK("http://hiratapksv.com/~home/uri/pdf/2011/order/0517-tiba2-all.pdf",625008)</f>
        <v>625008</v>
      </c>
      <c r="I12" s="591" t="n">
        <f aca="false">HYPERLINK("http://hiratapksv.com/~home/uri/pdf/2011/order/0517-tiba3-all.pdf",327503)</f>
        <v>327503</v>
      </c>
      <c r="J12" s="592" t="n">
        <v>2089238</v>
      </c>
      <c r="K12" s="590" t="n">
        <f aca="false">HYPERLINK("http://hiratapksv.com/~home/uri/pdf/2011/order/0517-yama1-all.pdf",2109038)</f>
        <v>2109038</v>
      </c>
      <c r="L12" s="591" t="n">
        <f aca="false">HYPERLINK("http://hiratapksv.com/~home/uri/pdf/2011/order/0517-yama2-all.pdf",703566)</f>
        <v>703566</v>
      </c>
      <c r="M12" s="591" t="n">
        <f aca="false">HYPERLINK("http://hiratapksv.com/~home/uri/pdf/2011/order/0517-yama3-all.pdf",530081)</f>
        <v>530081</v>
      </c>
      <c r="N12" s="593" t="n">
        <v>3342685</v>
      </c>
      <c r="O12" s="590" t="n">
        <f aca="false">HYPERLINK("http://hiratapksv.com/~home/uri/pdf/2011/order/0517-osakametal1-all.pdf",2433444)</f>
        <v>2433444</v>
      </c>
      <c r="P12" s="591" t="n">
        <f aca="false">HYPERLINK("http://hiratapksv.com/~home/uri/pdf/2011/order/0517-osakametal2-all.pdf",992020)</f>
        <v>992020</v>
      </c>
      <c r="Q12" s="591" t="n">
        <f aca="false">HYPERLINK("http://hiratapksv.com/~home/uri/pdf/2011/order/0517-osakametal3-all.pdf",1482410)</f>
        <v>1482410</v>
      </c>
      <c r="R12" s="593" t="n">
        <v>4907874</v>
      </c>
      <c r="S12" s="590" t="n">
        <f aca="false">HYPERLINK("http://hiratapksv.com/~home/uri/pdf/2011/order/0517-tibametal1-all.pdf",166870)</f>
        <v>166870</v>
      </c>
      <c r="T12" s="591" t="n">
        <f aca="false">HYPERLINK("http://hiratapksv.com/~home/uri/pdf/2011/order/0517-tibametal2-all.pdf",942630)</f>
        <v>942630</v>
      </c>
      <c r="U12" s="591" t="n">
        <f aca="false">HYPERLINK("http://hiratapksv.com/~home/uri/pdf/2011/order/0517-tibametal3-all.pdf",356060)</f>
        <v>356060</v>
      </c>
      <c r="V12" s="593" t="n">
        <v>1465560</v>
      </c>
      <c r="W12" s="590" t="n">
        <f aca="false">HYPERLINK("http://hiratapksv.com/~home/uri/pdf/2011/order/0517-kyusyu1-all.pdf",2101714)</f>
        <v>2101714</v>
      </c>
      <c r="X12" s="591" t="n">
        <f aca="false">HYPERLINK("http://hiratapksv.com/~home/uri/pdf/2011/order/0517-kyusyu2-all.pdf",851423)</f>
        <v>851423</v>
      </c>
      <c r="Y12" s="591" t="n">
        <f aca="false">HYPERLINK("http://hiratapksv.com/~home/uri/pdf/2011/order/0517-kyusyu3-all.pdf",9728)</f>
        <v>9728</v>
      </c>
      <c r="Z12" s="593" t="n">
        <v>2962865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518-osaka1-thism.pdf",1134356)</f>
        <v>1134356</v>
      </c>
      <c r="D13" s="596" t="n">
        <f aca="false">HYPERLINK("http://hiratapksv.com/~home/uri/pdf/2011/order/0518-osaka2-thism.pdf",792901)</f>
        <v>792901</v>
      </c>
      <c r="E13" s="596" t="n">
        <f aca="false">HYPERLINK("http://hiratapksv.com/~home/uri/pdf/2011/order/0518-osaka3-thism.pdf",366633)</f>
        <v>366633</v>
      </c>
      <c r="F13" s="597" t="n">
        <v>2293890</v>
      </c>
      <c r="G13" s="595" t="n">
        <f aca="false">HYPERLINK("http://hiratapksv.com/~home/uri/pdf/2011/order/0518-tiba1-thism.pdf",598393)</f>
        <v>598393</v>
      </c>
      <c r="H13" s="596" t="n">
        <f aca="false">HYPERLINK("http://hiratapksv.com/~home/uri/pdf/2011/order/0518-tiba2-thism.pdf",685930)</f>
        <v>685930</v>
      </c>
      <c r="I13" s="596" t="n">
        <f aca="false">HYPERLINK("http://hiratapksv.com/~home/uri/pdf/2011/order/0518-tiba3-thism.pdf",62333)</f>
        <v>62333</v>
      </c>
      <c r="J13" s="597" t="n">
        <v>1346656</v>
      </c>
      <c r="K13" s="595" t="n">
        <f aca="false">HYPERLINK("http://hiratapksv.com/~home/uri/pdf/2011/order/0518-yama1-thism.pdf",1330135)</f>
        <v>1330135</v>
      </c>
      <c r="L13" s="596" t="n">
        <f aca="false">HYPERLINK("http://hiratapksv.com/~home/uri/pdf/2011/order/0518-yama2-thism.pdf",905270)</f>
        <v>905270</v>
      </c>
      <c r="M13" s="596" t="n">
        <f aca="false">HYPERLINK("http://hiratapksv.com/~home/uri/pdf/2011/order/0518-yama3-thism.pdf",1337674)</f>
        <v>1337674</v>
      </c>
      <c r="N13" s="598" t="n">
        <v>3573079</v>
      </c>
      <c r="O13" s="595" t="n">
        <f aca="false">HYPERLINK("http://hiratapksv.com/~home/uri/pdf/2011/order/0518-osakametal1-thism.pdf",978823)</f>
        <v>978823</v>
      </c>
      <c r="P13" s="596" t="n">
        <f aca="false">HYPERLINK("http://hiratapksv.com/~home/uri/pdf/2011/order/0518-osakametal2-thism.pdf",1235500)</f>
        <v>1235500</v>
      </c>
      <c r="Q13" s="596" t="n">
        <f aca="false">HYPERLINK("http://hiratapksv.com/~home/uri/pdf/2011/order/0518-osakametal3-thism.pdf",97078)</f>
        <v>97078</v>
      </c>
      <c r="R13" s="598" t="n">
        <v>2311401</v>
      </c>
      <c r="S13" s="595" t="n">
        <f aca="false">HYPERLINK("http://hiratapksv.com/~home/uri/pdf/2011/order/0518-tibametal1-thism.pdf",645365)</f>
        <v>645365</v>
      </c>
      <c r="T13" s="596" t="n">
        <f aca="false">HYPERLINK("http://hiratapksv.com/~home/uri/pdf/2011/order/0518-tibametal2-thism.pdf",343635)</f>
        <v>343635</v>
      </c>
      <c r="U13" s="596" t="n">
        <f aca="false">HYPERLINK("http://hiratapksv.com/~home/uri/pdf/2011/order/0518-tibametal3-thism.pdf",161810)</f>
        <v>161810</v>
      </c>
      <c r="V13" s="598" t="n">
        <v>1150810</v>
      </c>
      <c r="W13" s="595" t="n">
        <v>0</v>
      </c>
      <c r="X13" s="596" t="n">
        <v>0</v>
      </c>
      <c r="Y13" s="596" t="n">
        <v>0</v>
      </c>
      <c r="Z13" s="598" t="n">
        <v>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518-osaka1-nextm.pdf",1539137)</f>
        <v>1539137</v>
      </c>
      <c r="D14" s="585" t="n">
        <f aca="false">HYPERLINK("http://hiratapksv.com/~home/uri/pdf/2011/order/0518-osaka2-nextm.pdf",229400)</f>
        <v>229400</v>
      </c>
      <c r="E14" s="585" t="n">
        <f aca="false">HYPERLINK("http://hiratapksv.com/~home/uri/pdf/2011/order/0518-osaka3-nextm.pdf",540)</f>
        <v>540</v>
      </c>
      <c r="F14" s="586" t="n">
        <v>1769077</v>
      </c>
      <c r="G14" s="584" t="n">
        <f aca="false">HYPERLINK("http://hiratapksv.com/~home/uri/pdf/2011/order/0518-tiba1-nextm.pdf",66881)</f>
        <v>66881</v>
      </c>
      <c r="H14" s="585" t="n">
        <f aca="false">HYPERLINK("http://hiratapksv.com/~home/uri/pdf/2011/order/0518-tiba2-nextm.pdf",9970)</f>
        <v>9970</v>
      </c>
      <c r="I14" s="585" t="n">
        <f aca="false">HYPERLINK("http://hiratapksv.com/~home/uri/pdf/2011/order/0518-tiba3-nextm.pdf",37576)</f>
        <v>37576</v>
      </c>
      <c r="J14" s="586" t="n">
        <v>114427</v>
      </c>
      <c r="K14" s="584" t="n">
        <f aca="false">HYPERLINK("http://hiratapksv.com/~home/uri/pdf/2011/order/0518-yama1-nextm.pdf",1626214)</f>
        <v>1626214</v>
      </c>
      <c r="L14" s="585" t="n">
        <f aca="false">HYPERLINK("http://hiratapksv.com/~home/uri/pdf/2011/order/0518-yama2-nextm.pdf",156158)</f>
        <v>156158</v>
      </c>
      <c r="M14" s="585" t="n">
        <v>0</v>
      </c>
      <c r="N14" s="587" t="n">
        <v>1782372</v>
      </c>
      <c r="O14" s="584" t="n">
        <f aca="false">HYPERLINK("http://hiratapksv.com/~home/uri/pdf/2011/order/0518-osakametal1-nextm.pdf",756890)</f>
        <v>756890</v>
      </c>
      <c r="P14" s="585" t="n">
        <f aca="false">HYPERLINK("http://hiratapksv.com/~home/uri/pdf/2011/order/0518-osakametal2-nextm.pdf",775950)</f>
        <v>775950</v>
      </c>
      <c r="Q14" s="585" t="n">
        <f aca="false">HYPERLINK("http://hiratapksv.com/~home/uri/pdf/2011/order/0518-osakametal3-nextm.pdf",107430)</f>
        <v>107430</v>
      </c>
      <c r="R14" s="587" t="n">
        <v>1640270</v>
      </c>
      <c r="S14" s="584" t="n">
        <f aca="false">HYPERLINK("http://hiratapksv.com/~home/uri/pdf/2011/order/0518-tibametal1-nextm.pdf",859960)</f>
        <v>859960</v>
      </c>
      <c r="T14" s="585" t="n">
        <f aca="false">HYPERLINK("http://hiratapksv.com/~home/uri/pdf/2011/order/0518-tibametal2-nextm.pdf",1850)</f>
        <v>1850</v>
      </c>
      <c r="U14" s="585" t="n">
        <f aca="false">HYPERLINK("http://hiratapksv.com/~home/uri/pdf/2011/order/0518-tibametal3-nextm.pdf",1680)</f>
        <v>1680</v>
      </c>
      <c r="V14" s="587" t="n">
        <v>863490</v>
      </c>
      <c r="W14" s="584" t="n">
        <f aca="false">HYPERLINK("http://hiratapksv.com/~home/uri/pdf/2011/order/0518-kyusyu1-nextm.pdf",110252)</f>
        <v>110252</v>
      </c>
      <c r="X14" s="585" t="n">
        <f aca="false">HYPERLINK("http://hiratapksv.com/~home/uri/pdf/2011/order/0518-kyusyu2-nextm.pdf",35056)</f>
        <v>35056</v>
      </c>
      <c r="Y14" s="585" t="n">
        <f aca="false">HYPERLINK("http://hiratapksv.com/~home/uri/pdf/2011/order/0518-kyusyu3-nextm.pdf",275600)</f>
        <v>275600</v>
      </c>
      <c r="Z14" s="587" t="n">
        <v>420908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518-osaka1-all.pdf",2673493)</f>
        <v>2673493</v>
      </c>
      <c r="D15" s="591" t="n">
        <f aca="false">HYPERLINK("http://hiratapksv.com/~home/uri/pdf/2011/order/0518-osaka2-all.pdf",1022301)</f>
        <v>1022301</v>
      </c>
      <c r="E15" s="591" t="n">
        <f aca="false">HYPERLINK("http://hiratapksv.com/~home/uri/pdf/2011/order/0518-osaka3-all.pdf",367173)</f>
        <v>367173</v>
      </c>
      <c r="F15" s="592" t="n">
        <v>4062967</v>
      </c>
      <c r="G15" s="590" t="n">
        <f aca="false">HYPERLINK("http://hiratapksv.com/~home/uri/pdf/2011/order/0518-tiba1-all.pdf",665274)</f>
        <v>665274</v>
      </c>
      <c r="H15" s="591" t="n">
        <f aca="false">HYPERLINK("http://hiratapksv.com/~home/uri/pdf/2011/order/0518-tiba2-all.pdf",695900)</f>
        <v>695900</v>
      </c>
      <c r="I15" s="591" t="n">
        <f aca="false">HYPERLINK("http://hiratapksv.com/~home/uri/pdf/2011/order/0518-tiba3-all.pdf",99909)</f>
        <v>99909</v>
      </c>
      <c r="J15" s="592" t="n">
        <v>1461083</v>
      </c>
      <c r="K15" s="590" t="n">
        <f aca="false">HYPERLINK("http://hiratapksv.com/~home/uri/pdf/2011/order/0518-yama1-all.pdf",2956349)</f>
        <v>2956349</v>
      </c>
      <c r="L15" s="591" t="n">
        <f aca="false">HYPERLINK("http://hiratapksv.com/~home/uri/pdf/2011/order/0518-yama2-all.pdf",1061428)</f>
        <v>1061428</v>
      </c>
      <c r="M15" s="591" t="n">
        <f aca="false">HYPERLINK("http://hiratapksv.com/~home/uri/pdf/2011/order/0518-yama3-all.pdf",1337674)</f>
        <v>1337674</v>
      </c>
      <c r="N15" s="593" t="n">
        <v>5355451</v>
      </c>
      <c r="O15" s="590" t="n">
        <f aca="false">HYPERLINK("http://hiratapksv.com/~home/uri/pdf/2011/order/0518-osakametal1-all.pdf",1735713)</f>
        <v>1735713</v>
      </c>
      <c r="P15" s="591" t="n">
        <f aca="false">HYPERLINK("http://hiratapksv.com/~home/uri/pdf/2011/order/0518-osakametal2-all.pdf",2011450)</f>
        <v>2011450</v>
      </c>
      <c r="Q15" s="591" t="n">
        <f aca="false">HYPERLINK("http://hiratapksv.com/~home/uri/pdf/2011/order/0518-osakametal3-all.pdf",204508)</f>
        <v>204508</v>
      </c>
      <c r="R15" s="593" t="n">
        <v>3951671</v>
      </c>
      <c r="S15" s="590" t="n">
        <f aca="false">HYPERLINK("http://hiratapksv.com/~home/uri/pdf/2011/order/0518-tibametal1-all.pdf",1505325)</f>
        <v>1505325</v>
      </c>
      <c r="T15" s="591" t="n">
        <f aca="false">HYPERLINK("http://hiratapksv.com/~home/uri/pdf/2011/order/0518-tibametal2-all.pdf",345485)</f>
        <v>345485</v>
      </c>
      <c r="U15" s="591" t="n">
        <f aca="false">HYPERLINK("http://hiratapksv.com/~home/uri/pdf/2011/order/0518-tibametal3-all.pdf",163490)</f>
        <v>163490</v>
      </c>
      <c r="V15" s="593" t="n">
        <v>2014300</v>
      </c>
      <c r="W15" s="590" t="n">
        <f aca="false">HYPERLINK("http://hiratapksv.com/~home/uri/pdf/2011/order/0518-kyusyu1-all.pdf",110252)</f>
        <v>110252</v>
      </c>
      <c r="X15" s="591" t="n">
        <f aca="false">HYPERLINK("http://hiratapksv.com/~home/uri/pdf/2011/order/0518-kyusyu2-all.pdf",35056)</f>
        <v>35056</v>
      </c>
      <c r="Y15" s="591" t="n">
        <f aca="false">HYPERLINK("http://hiratapksv.com/~home/uri/pdf/2011/order/0518-kyusyu3-all.pdf",275600)</f>
        <v>275600</v>
      </c>
      <c r="Z15" s="593" t="n">
        <v>420908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519-osaka1-thism.pdf",433105)</f>
        <v>433105</v>
      </c>
      <c r="D16" s="596" t="n">
        <f aca="false">HYPERLINK("http://hiratapksv.com/~home/uri/pdf/2011/order/0519-osaka2-thism.pdf",954520)</f>
        <v>954520</v>
      </c>
      <c r="E16" s="596" t="n">
        <f aca="false">HYPERLINK("http://hiratapksv.com/~home/uri/pdf/2011/order/0519-osaka3-thism.pdf",655245)</f>
        <v>655245</v>
      </c>
      <c r="F16" s="597" t="n">
        <v>2042870</v>
      </c>
      <c r="G16" s="595" t="n">
        <f aca="false">HYPERLINK("http://hiratapksv.com/~home/uri/pdf/2011/order/0519-tiba1-thism.pdf",599161)</f>
        <v>599161</v>
      </c>
      <c r="H16" s="596" t="n">
        <f aca="false">HYPERLINK("http://hiratapksv.com/~home/uri/pdf/2011/order/0519-tiba2-thism.pdf",984386)</f>
        <v>984386</v>
      </c>
      <c r="I16" s="596" t="n">
        <f aca="false">HYPERLINK("http://hiratapksv.com/~home/uri/pdf/2011/order/0519-tiba3-thism.pdf",175472)</f>
        <v>175472</v>
      </c>
      <c r="J16" s="597" t="n">
        <v>1759019</v>
      </c>
      <c r="K16" s="595" t="n">
        <f aca="false">HYPERLINK("http://hiratapksv.com/~home/uri/pdf/2011/order/0519-yama1-thism.pdf",1260581)</f>
        <v>1260581</v>
      </c>
      <c r="L16" s="596" t="n">
        <f aca="false">HYPERLINK("http://hiratapksv.com/~home/uri/pdf/2011/order/0519-yama2-thism.pdf",1213823)</f>
        <v>1213823</v>
      </c>
      <c r="M16" s="596" t="n">
        <f aca="false">HYPERLINK("http://hiratapksv.com/~home/uri/pdf/2011/order/0519-yama3-thism.pdf",382637)</f>
        <v>382637</v>
      </c>
      <c r="N16" s="598" t="n">
        <v>2857041</v>
      </c>
      <c r="O16" s="595" t="n">
        <f aca="false">HYPERLINK("http://hiratapksv.com/~home/uri/pdf/2011/order/0519-osakametal1-thism.pdf",2630243)</f>
        <v>2630243</v>
      </c>
      <c r="P16" s="596" t="n">
        <f aca="false">HYPERLINK("http://hiratapksv.com/~home/uri/pdf/2011/order/0519-osakametal2-thism.pdf",1514045)</f>
        <v>1514045</v>
      </c>
      <c r="Q16" s="596" t="n">
        <f aca="false">HYPERLINK("http://hiratapksv.com/~home/uri/pdf/2011/order/0519-osakametal3-thism.pdf",725840)</f>
        <v>725840</v>
      </c>
      <c r="R16" s="598" t="n">
        <v>4870128</v>
      </c>
      <c r="S16" s="595" t="n">
        <f aca="false">HYPERLINK("http://hiratapksv.com/~home/uri/pdf/2011/order/0519-tibametal1-thism.pdf",626360)</f>
        <v>626360</v>
      </c>
      <c r="T16" s="596" t="n">
        <f aca="false">HYPERLINK("http://hiratapksv.com/~home/uri/pdf/2011/order/0519-tibametal2-thism.pdf",79860)</f>
        <v>79860</v>
      </c>
      <c r="U16" s="596" t="n">
        <f aca="false">HYPERLINK("http://hiratapksv.com/~home/uri/pdf/2011/order/0519-tibametal3-thism.pdf",13960)</f>
        <v>13960</v>
      </c>
      <c r="V16" s="598" t="n">
        <v>720180</v>
      </c>
      <c r="W16" s="595" t="n">
        <v>0</v>
      </c>
      <c r="X16" s="596" t="n">
        <f aca="false">HYPERLINK("http://hiratapksv.com/~home/uri/pdf/2011/order/0519-kyusyu2-thism.pdf",55900)</f>
        <v>55900</v>
      </c>
      <c r="Y16" s="596" t="n">
        <f aca="false">HYPERLINK("http://hiratapksv.com/~home/uri/pdf/2011/order/0519-kyusyu3-thism.pdf",32600)</f>
        <v>32600</v>
      </c>
      <c r="Z16" s="598" t="n">
        <v>8850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519-osaka1-nextm.pdf",46894)</f>
        <v>46894</v>
      </c>
      <c r="D17" s="585" t="n">
        <f aca="false">HYPERLINK("http://hiratapksv.com/~home/uri/pdf/2011/order/0519-osaka2-nextm.pdf",632977)</f>
        <v>632977</v>
      </c>
      <c r="E17" s="585" t="n">
        <f aca="false">HYPERLINK("http://hiratapksv.com/~home/uri/pdf/2011/order/0519-osaka3-nextm.pdf",1780)</f>
        <v>1780</v>
      </c>
      <c r="F17" s="586" t="n">
        <v>681651</v>
      </c>
      <c r="G17" s="584" t="n">
        <f aca="false">HYPERLINK("http://hiratapksv.com/~home/uri/pdf/2011/order/0519-tiba1-nextm.pdf",935437)</f>
        <v>935437</v>
      </c>
      <c r="H17" s="585" t="n">
        <v>0</v>
      </c>
      <c r="I17" s="585" t="n">
        <f aca="false">HYPERLINK("http://hiratapksv.com/~home/uri/pdf/2011/order/0519-tiba3-nextm.pdf",88521)</f>
        <v>88521</v>
      </c>
      <c r="J17" s="586" t="n">
        <v>1023958</v>
      </c>
      <c r="K17" s="584" t="n">
        <f aca="false">HYPERLINK("http://hiratapksv.com/~home/uri/pdf/2011/order/0519-yama1-nextm.pdf",95033)</f>
        <v>95033</v>
      </c>
      <c r="L17" s="585" t="n">
        <f aca="false">HYPERLINK("http://hiratapksv.com/~home/uri/pdf/2011/order/0519-yama2-nextm.pdf",176533)</f>
        <v>176533</v>
      </c>
      <c r="M17" s="585" t="n">
        <v>0</v>
      </c>
      <c r="N17" s="587" t="n">
        <v>271566</v>
      </c>
      <c r="O17" s="584" t="n">
        <f aca="false">HYPERLINK("http://hiratapksv.com/~home/uri/pdf/2011/order/0519-osakametal1-nextm.pdf",626730)</f>
        <v>626730</v>
      </c>
      <c r="P17" s="585" t="n">
        <f aca="false">HYPERLINK("http://hiratapksv.com/~home/uri/pdf/2011/order/0519-osakametal2-nextm.pdf",999537)</f>
        <v>999537</v>
      </c>
      <c r="Q17" s="585" t="n">
        <v>0</v>
      </c>
      <c r="R17" s="587" t="n">
        <v>1626267</v>
      </c>
      <c r="S17" s="584" t="n">
        <v>0</v>
      </c>
      <c r="T17" s="585" t="n">
        <f aca="false">HYPERLINK("http://hiratapksv.com/~home/uri/pdf/2011/order/0519-tibametal2-nextm.pdf",1190)</f>
        <v>1190</v>
      </c>
      <c r="U17" s="585" t="n">
        <f aca="false">HYPERLINK("http://hiratapksv.com/~home/uri/pdf/2011/order/0519-tibametal3-nextm.pdf",20930)</f>
        <v>20930</v>
      </c>
      <c r="V17" s="587" t="n">
        <v>22120</v>
      </c>
      <c r="W17" s="584" t="n">
        <f aca="false">HYPERLINK("http://hiratapksv.com/~home/uri/pdf/2011/order/0519-kyusyu1-nextm.pdf",485100)</f>
        <v>485100</v>
      </c>
      <c r="X17" s="585" t="n">
        <f aca="false">HYPERLINK("http://hiratapksv.com/~home/uri/pdf/2011/order/0519-kyusyu2-nextm.pdf",100500)</f>
        <v>100500</v>
      </c>
      <c r="Y17" s="585" t="n">
        <f aca="false">HYPERLINK("http://hiratapksv.com/~home/uri/pdf/2011/order/0519-kyusyu3-nextm.pdf",265102)</f>
        <v>265102</v>
      </c>
      <c r="Z17" s="587" t="n">
        <v>85070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519-osaka1-all.pdf",479999)</f>
        <v>479999</v>
      </c>
      <c r="D18" s="591" t="n">
        <f aca="false">HYPERLINK("http://hiratapksv.com/~home/uri/pdf/2011/order/0519-osaka2-all.pdf",1587497)</f>
        <v>1587497</v>
      </c>
      <c r="E18" s="591" t="n">
        <f aca="false">HYPERLINK("http://hiratapksv.com/~home/uri/pdf/2011/order/0519-osaka3-all.pdf",657025)</f>
        <v>657025</v>
      </c>
      <c r="F18" s="592" t="n">
        <v>2724521</v>
      </c>
      <c r="G18" s="590" t="n">
        <f aca="false">HYPERLINK("http://hiratapksv.com/~home/uri/pdf/2011/order/0519-tiba1-all.pdf",1534598)</f>
        <v>1534598</v>
      </c>
      <c r="H18" s="591" t="n">
        <f aca="false">HYPERLINK("http://hiratapksv.com/~home/uri/pdf/2011/order/0519-tiba2-all.pdf",984386)</f>
        <v>984386</v>
      </c>
      <c r="I18" s="591" t="n">
        <f aca="false">HYPERLINK("http://hiratapksv.com/~home/uri/pdf/2011/order/0519-tiba3-all.pdf",263993)</f>
        <v>263993</v>
      </c>
      <c r="J18" s="592" t="n">
        <v>2782977</v>
      </c>
      <c r="K18" s="590" t="n">
        <f aca="false">HYPERLINK("http://hiratapksv.com/~home/uri/pdf/2011/order/0519-yama1-all.pdf",1355614)</f>
        <v>1355614</v>
      </c>
      <c r="L18" s="591" t="n">
        <f aca="false">HYPERLINK("http://hiratapksv.com/~home/uri/pdf/2011/order/0519-yama2-all.pdf",1390356)</f>
        <v>1390356</v>
      </c>
      <c r="M18" s="591" t="n">
        <f aca="false">HYPERLINK("http://hiratapksv.com/~home/uri/pdf/2011/order/0519-yama3-all.pdf",382637)</f>
        <v>382637</v>
      </c>
      <c r="N18" s="593" t="n">
        <v>3128607</v>
      </c>
      <c r="O18" s="590" t="n">
        <f aca="false">HYPERLINK("http://hiratapksv.com/~home/uri/pdf/2011/order/0519-osakametal1-all.pdf",3256973)</f>
        <v>3256973</v>
      </c>
      <c r="P18" s="591" t="n">
        <f aca="false">HYPERLINK("http://hiratapksv.com/~home/uri/pdf/2011/order/0519-osakametal2-all.pdf",2513582)</f>
        <v>2513582</v>
      </c>
      <c r="Q18" s="591" t="n">
        <f aca="false">HYPERLINK("http://hiratapksv.com/~home/uri/pdf/2011/order/0519-osakametal3-all.pdf",725840)</f>
        <v>725840</v>
      </c>
      <c r="R18" s="593" t="n">
        <v>6496395</v>
      </c>
      <c r="S18" s="590" t="n">
        <f aca="false">HYPERLINK("http://hiratapksv.com/~home/uri/pdf/2011/order/0519-tibametal1-all.pdf",626360)</f>
        <v>626360</v>
      </c>
      <c r="T18" s="591" t="n">
        <f aca="false">HYPERLINK("http://hiratapksv.com/~home/uri/pdf/2011/order/0519-tibametal2-all.pdf",81050)</f>
        <v>81050</v>
      </c>
      <c r="U18" s="591" t="n">
        <f aca="false">HYPERLINK("http://hiratapksv.com/~home/uri/pdf/2011/order/0519-tibametal3-all.pdf",34890)</f>
        <v>34890</v>
      </c>
      <c r="V18" s="593" t="n">
        <v>742300</v>
      </c>
      <c r="W18" s="590" t="n">
        <f aca="false">HYPERLINK("http://hiratapksv.com/~home/uri/pdf/2011/order/0519-kyusyu1-all.pdf",485100)</f>
        <v>485100</v>
      </c>
      <c r="X18" s="591" t="n">
        <f aca="false">HYPERLINK("http://hiratapksv.com/~home/uri/pdf/2011/order/0519-kyusyu2-all.pdf",156400)</f>
        <v>156400</v>
      </c>
      <c r="Y18" s="591" t="n">
        <f aca="false">HYPERLINK("http://hiratapksv.com/~home/uri/pdf/2011/order/0519-kyusyu3-all.pdf",297702)</f>
        <v>297702</v>
      </c>
      <c r="Z18" s="593" t="n">
        <v>939202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520-osaka1-thism.pdf",1021750)</f>
        <v>1021750</v>
      </c>
      <c r="D19" s="596" t="n">
        <f aca="false">HYPERLINK("http://hiratapksv.com/~home/uri/pdf/2011/order/0520-osaka2-thism.pdf",459690)</f>
        <v>459690</v>
      </c>
      <c r="E19" s="596" t="n">
        <f aca="false">HYPERLINK("http://hiratapksv.com/~home/uri/pdf/2011/order/0520-osaka3-thism.pdf",97469)</f>
        <v>97469</v>
      </c>
      <c r="F19" s="597" t="n">
        <v>1578909</v>
      </c>
      <c r="G19" s="595" t="n">
        <f aca="false">HYPERLINK("http://hiratapksv.com/~home/uri/pdf/2011/order/0520-tiba1-thism.pdf",605124)</f>
        <v>605124</v>
      </c>
      <c r="H19" s="596" t="n">
        <f aca="false">HYPERLINK("http://hiratapksv.com/~home/uri/pdf/2011/order/0520-tiba2-thism.pdf",393766)</f>
        <v>393766</v>
      </c>
      <c r="I19" s="596" t="n">
        <f aca="false">HYPERLINK("http://hiratapksv.com/~home/uri/pdf/2011/order/0520-tiba3-thism.pdf",272410)</f>
        <v>272410</v>
      </c>
      <c r="J19" s="597" t="n">
        <v>1271300</v>
      </c>
      <c r="K19" s="595" t="n">
        <f aca="false">HYPERLINK("http://hiratapksv.com/~home/uri/pdf/2011/order/0520-yama1-thism.pdf",1449655)</f>
        <v>1449655</v>
      </c>
      <c r="L19" s="596" t="n">
        <f aca="false">HYPERLINK("http://hiratapksv.com/~home/uri/pdf/2011/order/0520-yama2-thism.pdf",584426)</f>
        <v>584426</v>
      </c>
      <c r="M19" s="596" t="n">
        <f aca="false">HYPERLINK("http://hiratapksv.com/~home/uri/pdf/2011/order/0520-yama3-thism.pdf",106907)</f>
        <v>106907</v>
      </c>
      <c r="N19" s="598" t="n">
        <v>2140988</v>
      </c>
      <c r="O19" s="595" t="n">
        <f aca="false">HYPERLINK("http://hiratapksv.com/~home/uri/pdf/2011/order/0520-osakametal1-thism.pdf",619670)</f>
        <v>619670</v>
      </c>
      <c r="P19" s="596" t="n">
        <f aca="false">HYPERLINK("http://hiratapksv.com/~home/uri/pdf/2011/order/0520-osakametal2-thism.pdf",607910)</f>
        <v>607910</v>
      </c>
      <c r="Q19" s="596" t="n">
        <f aca="false">HYPERLINK("http://hiratapksv.com/~home/uri/pdf/2011/order/0520-osakametal3-thism.pdf",876448)</f>
        <v>876448</v>
      </c>
      <c r="R19" s="598" t="n">
        <v>2104028</v>
      </c>
      <c r="S19" s="595" t="n">
        <f aca="false">HYPERLINK("http://hiratapksv.com/~home/uri/pdf/2011/order/0520-tibametal1-thism.pdf",154330)</f>
        <v>154330</v>
      </c>
      <c r="T19" s="596" t="n">
        <f aca="false">HYPERLINK("http://hiratapksv.com/~home/uri/pdf/2011/order/0520-tibametal2-thism.pdf",146390)</f>
        <v>146390</v>
      </c>
      <c r="U19" s="596" t="n">
        <f aca="false">HYPERLINK("http://hiratapksv.com/~home/uri/pdf/2011/order/0520-tibametal3-thism.pdf",15080)</f>
        <v>15080</v>
      </c>
      <c r="V19" s="598" t="n">
        <v>315800</v>
      </c>
      <c r="W19" s="595" t="n">
        <v>0</v>
      </c>
      <c r="X19" s="596" t="n">
        <f aca="false">HYPERLINK("http://hiratapksv.com/~home/uri/pdf/2011/order/0520-kyusyu2-thism.pdf",13886)</f>
        <v>13886</v>
      </c>
      <c r="Y19" s="596" t="n">
        <v>0</v>
      </c>
      <c r="Z19" s="598" t="n">
        <v>13886</v>
      </c>
    </row>
    <row r="20" customFormat="false" ht="12" hidden="false" customHeight="false" outlineLevel="0" collapsed="false">
      <c r="A20" s="582" t="n">
        <v>20</v>
      </c>
      <c r="B20" s="583" t="s">
        <v>157</v>
      </c>
      <c r="C20" s="584" t="n">
        <f aca="false">HYPERLINK("http://hiratapksv.com/~home/uri/pdf/2011/order/0520-osaka1-nextm.pdf",588049)</f>
        <v>588049</v>
      </c>
      <c r="D20" s="585" t="n">
        <f aca="false">HYPERLINK("http://hiratapksv.com/~home/uri/pdf/2011/order/0520-osaka2-nextm.pdf",510389)</f>
        <v>510389</v>
      </c>
      <c r="E20" s="585" t="n">
        <f aca="false">HYPERLINK("http://hiratapksv.com/~home/uri/pdf/2011/order/0520-osaka3-nextm.pdf",175800)</f>
        <v>175800</v>
      </c>
      <c r="F20" s="586" t="n">
        <v>1274238</v>
      </c>
      <c r="G20" s="584" t="n">
        <f aca="false">HYPERLINK("http://hiratapksv.com/~home/uri/pdf/2011/order/0520-tiba1-nextm.pdf",146243)</f>
        <v>146243</v>
      </c>
      <c r="H20" s="585" t="n">
        <f aca="false">HYPERLINK("http://hiratapksv.com/~home/uri/pdf/2011/order/0520-tiba2-nextm.pdf",233600)</f>
        <v>233600</v>
      </c>
      <c r="I20" s="585" t="n">
        <f aca="false">HYPERLINK("http://hiratapksv.com/~home/uri/pdf/2011/order/0520-tiba3-nextm.pdf",88150)</f>
        <v>88150</v>
      </c>
      <c r="J20" s="586" t="n">
        <v>467993</v>
      </c>
      <c r="K20" s="584" t="n">
        <f aca="false">HYPERLINK("http://hiratapksv.com/~home/uri/pdf/2011/order/0520-yama1-nextm.pdf",499100)</f>
        <v>499100</v>
      </c>
      <c r="L20" s="585" t="n">
        <f aca="false">HYPERLINK("http://hiratapksv.com/~home/uri/pdf/2011/order/0520-yama2-nextm.pdf",133426)</f>
        <v>133426</v>
      </c>
      <c r="M20" s="585" t="n">
        <f aca="false">HYPERLINK("http://hiratapksv.com/~home/uri/pdf/2011/order/0520-yama3-nextm.pdf",157578)</f>
        <v>157578</v>
      </c>
      <c r="N20" s="587" t="n">
        <v>790104</v>
      </c>
      <c r="O20" s="584" t="n">
        <f aca="false">HYPERLINK("http://hiratapksv.com/~home/uri/pdf/2011/order/0520-osakametal1-nextm.pdf",1915850)</f>
        <v>1915850</v>
      </c>
      <c r="P20" s="585" t="n">
        <f aca="false">HYPERLINK("http://hiratapksv.com/~home/uri/pdf/2011/order/0520-osakametal2-nextm.pdf",405210)</f>
        <v>405210</v>
      </c>
      <c r="Q20" s="585" t="n">
        <f aca="false">HYPERLINK("http://hiratapksv.com/~home/uri/pdf/2011/order/0520-osakametal3-nextm.pdf",102410)</f>
        <v>102410</v>
      </c>
      <c r="R20" s="587" t="n">
        <v>2423470</v>
      </c>
      <c r="S20" s="584" t="n">
        <f aca="false">HYPERLINK("http://hiratapksv.com/~home/uri/pdf/2011/order/0520-tibametal1-nextm.pdf",269470)</f>
        <v>269470</v>
      </c>
      <c r="T20" s="585" t="n">
        <v>0</v>
      </c>
      <c r="U20" s="585" t="n">
        <f aca="false">HYPERLINK("http://hiratapksv.com/~home/uri/pdf/2011/order/0520-tibametal3-nextm.pdf",10890)</f>
        <v>10890</v>
      </c>
      <c r="V20" s="587" t="n">
        <v>280360</v>
      </c>
      <c r="W20" s="584" t="n">
        <f aca="false">HYPERLINK("http://hiratapksv.com/~home/uri/pdf/2011/order/0520-kyusyu1-nextm.pdf",133316)</f>
        <v>133316</v>
      </c>
      <c r="X20" s="585" t="n">
        <f aca="false">HYPERLINK("http://hiratapksv.com/~home/uri/pdf/2011/order/0520-kyusyu2-nextm.pdf",567842)</f>
        <v>567842</v>
      </c>
      <c r="Y20" s="585" t="n">
        <v>0</v>
      </c>
      <c r="Z20" s="587" t="n">
        <v>701158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520-osaka1-all.pdf",1609799)</f>
        <v>1609799</v>
      </c>
      <c r="D21" s="591" t="n">
        <f aca="false">HYPERLINK("http://hiratapksv.com/~home/uri/pdf/2011/order/0520-osaka2-all.pdf",970079)</f>
        <v>970079</v>
      </c>
      <c r="E21" s="591" t="n">
        <f aca="false">HYPERLINK("http://hiratapksv.com/~home/uri/pdf/2011/order/0520-osaka3-all.pdf",273269)</f>
        <v>273269</v>
      </c>
      <c r="F21" s="592" t="n">
        <v>2853147</v>
      </c>
      <c r="G21" s="590" t="n">
        <f aca="false">HYPERLINK("http://hiratapksv.com/~home/uri/pdf/2011/order/0520-tiba1-all.pdf",751367)</f>
        <v>751367</v>
      </c>
      <c r="H21" s="591" t="n">
        <f aca="false">HYPERLINK("http://hiratapksv.com/~home/uri/pdf/2011/order/0520-tiba2-all.pdf",627366)</f>
        <v>627366</v>
      </c>
      <c r="I21" s="591" t="n">
        <f aca="false">HYPERLINK("http://hiratapksv.com/~home/uri/pdf/2011/order/0520-tiba3-all.pdf",360560)</f>
        <v>360560</v>
      </c>
      <c r="J21" s="592" t="n">
        <v>1739293</v>
      </c>
      <c r="K21" s="590" t="n">
        <f aca="false">HYPERLINK("http://hiratapksv.com/~home/uri/pdf/2011/order/0520-yama1-all.pdf",1948755)</f>
        <v>1948755</v>
      </c>
      <c r="L21" s="591" t="n">
        <f aca="false">HYPERLINK("http://hiratapksv.com/~home/uri/pdf/2011/order/0520-yama2-all.pdf",717852)</f>
        <v>717852</v>
      </c>
      <c r="M21" s="591" t="n">
        <f aca="false">HYPERLINK("http://hiratapksv.com/~home/uri/pdf/2011/order/0520-yama3-all.pdf",264485)</f>
        <v>264485</v>
      </c>
      <c r="N21" s="593" t="n">
        <v>2931092</v>
      </c>
      <c r="O21" s="590" t="n">
        <f aca="false">HYPERLINK("http://hiratapksv.com/~home/uri/pdf/2011/order/0520-osakametal1-all.pdf",2535520)</f>
        <v>2535520</v>
      </c>
      <c r="P21" s="591" t="n">
        <f aca="false">HYPERLINK("http://hiratapksv.com/~home/uri/pdf/2011/order/0520-osakametal2-all.pdf",1013120)</f>
        <v>1013120</v>
      </c>
      <c r="Q21" s="591" t="n">
        <f aca="false">HYPERLINK("http://hiratapksv.com/~home/uri/pdf/2011/order/0520-osakametal3-all.pdf",978858)</f>
        <v>978858</v>
      </c>
      <c r="R21" s="593" t="n">
        <v>4527498</v>
      </c>
      <c r="S21" s="590" t="n">
        <f aca="false">HYPERLINK("http://hiratapksv.com/~home/uri/pdf/2011/order/0520-tibametal1-all.pdf",423800)</f>
        <v>423800</v>
      </c>
      <c r="T21" s="591" t="n">
        <f aca="false">HYPERLINK("http://hiratapksv.com/~home/uri/pdf/2011/order/0520-tibametal2-all.pdf",146390)</f>
        <v>146390</v>
      </c>
      <c r="U21" s="591" t="n">
        <f aca="false">HYPERLINK("http://hiratapksv.com/~home/uri/pdf/2011/order/0520-tibametal3-all.pdf",25970)</f>
        <v>25970</v>
      </c>
      <c r="V21" s="593" t="n">
        <v>596160</v>
      </c>
      <c r="W21" s="590" t="n">
        <f aca="false">HYPERLINK("http://hiratapksv.com/~home/uri/pdf/2011/order/0520-kyusyu1-all.pdf",133316)</f>
        <v>133316</v>
      </c>
      <c r="X21" s="591" t="n">
        <f aca="false">HYPERLINK("http://hiratapksv.com/~home/uri/pdf/2011/order/0520-kyusyu2-all.pdf",581728)</f>
        <v>581728</v>
      </c>
      <c r="Y21" s="591" t="n">
        <v>0</v>
      </c>
      <c r="Z21" s="593" t="n">
        <v>715044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523-osaka1-thism.pdf",1243045)</f>
        <v>1243045</v>
      </c>
      <c r="D22" s="596" t="n">
        <f aca="false">HYPERLINK("http://hiratapksv.com/~home/uri/pdf/2011/order/0523-osaka2-thism.pdf",702211)</f>
        <v>702211</v>
      </c>
      <c r="E22" s="596" t="n">
        <f aca="false">HYPERLINK("http://hiratapksv.com/~home/uri/pdf/2011/order/0523-osaka3-thism.pdf",249061)</f>
        <v>249061</v>
      </c>
      <c r="F22" s="597" t="n">
        <v>2194317</v>
      </c>
      <c r="G22" s="595" t="n">
        <f aca="false">HYPERLINK("http://hiratapksv.com/~home/uri/pdf/2011/order/0523-tiba1-thism.pdf",389765)</f>
        <v>389765</v>
      </c>
      <c r="H22" s="596" t="n">
        <f aca="false">HYPERLINK("http://hiratapksv.com/~home/uri/pdf/2011/order/0523-tiba2-thism.pdf",528382)</f>
        <v>528382</v>
      </c>
      <c r="I22" s="596" t="n">
        <f aca="false">HYPERLINK("http://hiratapksv.com/~home/uri/pdf/2011/order/0523-tiba3-thism.pdf",90335)</f>
        <v>90335</v>
      </c>
      <c r="J22" s="597" t="n">
        <v>1008482</v>
      </c>
      <c r="K22" s="595" t="n">
        <f aca="false">HYPERLINK("http://hiratapksv.com/~home/uri/pdf/2011/order/0523-yama1-thism.pdf",889162)</f>
        <v>889162</v>
      </c>
      <c r="L22" s="596" t="n">
        <f aca="false">HYPERLINK("http://hiratapksv.com/~home/uri/pdf/2011/order/0523-yama2-thism.pdf",669830)</f>
        <v>669830</v>
      </c>
      <c r="M22" s="596" t="n">
        <f aca="false">HYPERLINK("http://hiratapksv.com/~home/uri/pdf/2011/order/0523-yama3-thism.pdf",141005)</f>
        <v>141005</v>
      </c>
      <c r="N22" s="598" t="n">
        <v>1699997</v>
      </c>
      <c r="O22" s="595" t="n">
        <f aca="false">HYPERLINK("http://hiratapksv.com/~home/uri/pdf/2011/order/0523-osakametal1-thism.pdf",620935)</f>
        <v>620935</v>
      </c>
      <c r="P22" s="596" t="n">
        <f aca="false">HYPERLINK("http://hiratapksv.com/~home/uri/pdf/2011/order/0523-osakametal2-thism.pdf",947240)</f>
        <v>947240</v>
      </c>
      <c r="Q22" s="596" t="n">
        <f aca="false">HYPERLINK("http://hiratapksv.com/~home/uri/pdf/2011/order/0523-osakametal3-thism.pdf",229670)</f>
        <v>229670</v>
      </c>
      <c r="R22" s="598" t="n">
        <v>1797845</v>
      </c>
      <c r="S22" s="595" t="n">
        <f aca="false">HYPERLINK("http://hiratapksv.com/~home/uri/pdf/2011/order/0523-tibametal1-thism.pdf",149730)</f>
        <v>149730</v>
      </c>
      <c r="T22" s="596" t="n">
        <f aca="false">HYPERLINK("http://hiratapksv.com/~home/uri/pdf/2011/order/0523-tibametal2-thism.pdf",101440)</f>
        <v>101440</v>
      </c>
      <c r="U22" s="596" t="n">
        <f aca="false">HYPERLINK("http://hiratapksv.com/~home/uri/pdf/2011/order/0523-tibametal3-thism.pdf",112750)</f>
        <v>112750</v>
      </c>
      <c r="V22" s="598" t="n">
        <v>363920</v>
      </c>
      <c r="W22" s="595" t="n">
        <f aca="false">HYPERLINK("http://hiratapksv.com/~home/uri/pdf/2011/order/0523-kyusyu1-thism.pdf",60162)</f>
        <v>60162</v>
      </c>
      <c r="X22" s="596" t="n">
        <v>0</v>
      </c>
      <c r="Y22" s="596" t="n">
        <v>0</v>
      </c>
      <c r="Z22" s="598" t="n">
        <v>6016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523-osaka1-nextm.pdf",988352)</f>
        <v>988352</v>
      </c>
      <c r="D23" s="585" t="n">
        <f aca="false">HYPERLINK("http://hiratapksv.com/~home/uri/pdf/2011/order/0523-osaka2-nextm.pdf",83494)</f>
        <v>83494</v>
      </c>
      <c r="E23" s="585" t="n">
        <f aca="false">HYPERLINK("http://hiratapksv.com/~home/uri/pdf/2011/order/0523-osaka3-nextm.pdf",106070)</f>
        <v>106070</v>
      </c>
      <c r="F23" s="586" t="n">
        <v>1177916</v>
      </c>
      <c r="G23" s="584" t="n">
        <f aca="false">HYPERLINK("http://hiratapksv.com/~home/uri/pdf/2011/order/0523-tiba1-nextm.pdf",40184)</f>
        <v>40184</v>
      </c>
      <c r="H23" s="585" t="n">
        <f aca="false">HYPERLINK("http://hiratapksv.com/~home/uri/pdf/2011/order/0523-tiba2-nextm.pdf",158057)</f>
        <v>158057</v>
      </c>
      <c r="I23" s="585" t="n">
        <f aca="false">HYPERLINK("http://hiratapksv.com/~home/uri/pdf/2011/order/0523-tiba3-nextm.pdf",9449)</f>
        <v>9449</v>
      </c>
      <c r="J23" s="586" t="n">
        <v>207690</v>
      </c>
      <c r="K23" s="584" t="n">
        <f aca="false">HYPERLINK("http://hiratapksv.com/~home/uri/pdf/2011/order/0523-yama1-nextm.pdf",167675)</f>
        <v>167675</v>
      </c>
      <c r="L23" s="585" t="n">
        <f aca="false">HYPERLINK("http://hiratapksv.com/~home/uri/pdf/2011/order/0523-yama2-nextm.pdf",141415)</f>
        <v>141415</v>
      </c>
      <c r="M23" s="585" t="n">
        <f aca="false">HYPERLINK("http://hiratapksv.com/~home/uri/pdf/2011/order/0523-yama3-nextm.pdf",49044)</f>
        <v>49044</v>
      </c>
      <c r="N23" s="587" t="n">
        <v>358134</v>
      </c>
      <c r="O23" s="584" t="n">
        <f aca="false">HYPERLINK("http://hiratapksv.com/~home/uri/pdf/2011/order/0523-osakametal1-nextm.pdf",188290)</f>
        <v>188290</v>
      </c>
      <c r="P23" s="585" t="n">
        <f aca="false">HYPERLINK("http://hiratapksv.com/~home/uri/pdf/2011/order/0523-osakametal2-nextm.pdf",2894910)</f>
        <v>2894910</v>
      </c>
      <c r="Q23" s="585" t="n">
        <f aca="false">HYPERLINK("http://hiratapksv.com/~home/uri/pdf/2011/order/0523-osakametal3-nextm.pdf",155360)</f>
        <v>155360</v>
      </c>
      <c r="R23" s="587" t="n">
        <v>3238560</v>
      </c>
      <c r="S23" s="584" t="n">
        <f aca="false">HYPERLINK("http://hiratapksv.com/~home/uri/pdf/2011/order/0523-tibametal1-nextm.pdf",4860)</f>
        <v>4860</v>
      </c>
      <c r="T23" s="585" t="n">
        <f aca="false">HYPERLINK("http://hiratapksv.com/~home/uri/pdf/2011/order/0523-tibametal2-nextm.pdf",6560)</f>
        <v>6560</v>
      </c>
      <c r="U23" s="585" t="n">
        <v>0</v>
      </c>
      <c r="V23" s="587" t="n">
        <v>11420</v>
      </c>
      <c r="W23" s="584" t="n">
        <f aca="false">HYPERLINK("http://hiratapksv.com/~home/uri/pdf/2011/order/0523-kyusyu1-nextm.pdf",415128)</f>
        <v>415128</v>
      </c>
      <c r="X23" s="585" t="n">
        <f aca="false">HYPERLINK("http://hiratapksv.com/~home/uri/pdf/2011/order/0523-kyusyu2-nextm.pdf",9780)</f>
        <v>9780</v>
      </c>
      <c r="Y23" s="585" t="n">
        <f aca="false">HYPERLINK("http://hiratapksv.com/~home/uri/pdf/2011/order/0523-kyusyu3-nextm.pdf",350503)</f>
        <v>350503</v>
      </c>
      <c r="Z23" s="587" t="n">
        <v>775411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523-osaka1-all.pdf",2231397)</f>
        <v>2231397</v>
      </c>
      <c r="D24" s="591" t="n">
        <f aca="false">HYPERLINK("http://hiratapksv.com/~home/uri/pdf/2011/order/0523-osaka2-all.pdf",785705)</f>
        <v>785705</v>
      </c>
      <c r="E24" s="591" t="n">
        <f aca="false">HYPERLINK("http://hiratapksv.com/~home/uri/pdf/2011/order/0523-osaka3-all.pdf",355131)</f>
        <v>355131</v>
      </c>
      <c r="F24" s="592" t="n">
        <v>3372233</v>
      </c>
      <c r="G24" s="590" t="n">
        <f aca="false">HYPERLINK("http://hiratapksv.com/~home/uri/pdf/2011/order/0523-tiba1-all.pdf",429949)</f>
        <v>429949</v>
      </c>
      <c r="H24" s="591" t="n">
        <f aca="false">HYPERLINK("http://hiratapksv.com/~home/uri/pdf/2011/order/0523-tiba2-all.pdf",686439)</f>
        <v>686439</v>
      </c>
      <c r="I24" s="591" t="n">
        <f aca="false">HYPERLINK("http://hiratapksv.com/~home/uri/pdf/2011/order/0523-tiba3-all.pdf",99784)</f>
        <v>99784</v>
      </c>
      <c r="J24" s="592" t="n">
        <v>1216172</v>
      </c>
      <c r="K24" s="590" t="n">
        <f aca="false">HYPERLINK("http://hiratapksv.com/~home/uri/pdf/2011/order/0523-yama1-all.pdf",1056837)</f>
        <v>1056837</v>
      </c>
      <c r="L24" s="591" t="n">
        <f aca="false">HYPERLINK("http://hiratapksv.com/~home/uri/pdf/2011/order/0523-yama2-all.pdf",811245)</f>
        <v>811245</v>
      </c>
      <c r="M24" s="591" t="n">
        <f aca="false">HYPERLINK("http://hiratapksv.com/~home/uri/pdf/2011/order/0523-yama3-all.pdf",190049)</f>
        <v>190049</v>
      </c>
      <c r="N24" s="593" t="n">
        <v>2058131</v>
      </c>
      <c r="O24" s="590" t="n">
        <f aca="false">HYPERLINK("http://hiratapksv.com/~home/uri/pdf/2011/order/0523-osakametal1-all.pdf",809225)</f>
        <v>809225</v>
      </c>
      <c r="P24" s="591" t="n">
        <f aca="false">HYPERLINK("http://hiratapksv.com/~home/uri/pdf/2011/order/0523-osakametal2-all.pdf",3842150)</f>
        <v>3842150</v>
      </c>
      <c r="Q24" s="591" t="n">
        <f aca="false">HYPERLINK("http://hiratapksv.com/~home/uri/pdf/2011/order/0523-osakametal3-all.pdf",385030)</f>
        <v>385030</v>
      </c>
      <c r="R24" s="593" t="n">
        <v>5036405</v>
      </c>
      <c r="S24" s="590" t="n">
        <f aca="false">HYPERLINK("http://hiratapksv.com/~home/uri/pdf/2011/order/0523-tibametal1-all.pdf",154590)</f>
        <v>154590</v>
      </c>
      <c r="T24" s="591" t="n">
        <f aca="false">HYPERLINK("http://hiratapksv.com/~home/uri/pdf/2011/order/0523-tibametal2-all.pdf",108000)</f>
        <v>108000</v>
      </c>
      <c r="U24" s="591" t="n">
        <f aca="false">HYPERLINK("http://hiratapksv.com/~home/uri/pdf/2011/order/0523-tibametal3-all.pdf",112750)</f>
        <v>112750</v>
      </c>
      <c r="V24" s="593" t="n">
        <v>375340</v>
      </c>
      <c r="W24" s="590" t="n">
        <f aca="false">HYPERLINK("http://hiratapksv.com/~home/uri/pdf/2011/order/0523-kyusyu1-all.pdf",475290)</f>
        <v>475290</v>
      </c>
      <c r="X24" s="591" t="n">
        <f aca="false">HYPERLINK("http://hiratapksv.com/~home/uri/pdf/2011/order/0523-kyusyu2-all.pdf",9780)</f>
        <v>9780</v>
      </c>
      <c r="Y24" s="591" t="n">
        <f aca="false">HYPERLINK("http://hiratapksv.com/~home/uri/pdf/2011/order/0523-kyusyu3-all.pdf",350503)</f>
        <v>350503</v>
      </c>
      <c r="Z24" s="593" t="n">
        <v>835573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524-osaka1-thism.pdf",939077)</f>
        <v>939077</v>
      </c>
      <c r="D25" s="596" t="n">
        <f aca="false">HYPERLINK("http://hiratapksv.com/~home/uri/pdf/2011/order/0524-osaka2-thism.pdf",1242553)</f>
        <v>1242553</v>
      </c>
      <c r="E25" s="596" t="n">
        <f aca="false">HYPERLINK("http://hiratapksv.com/~home/uri/pdf/2011/order/0524-osaka3-thism.pdf",766307)</f>
        <v>766307</v>
      </c>
      <c r="F25" s="597" t="n">
        <v>2947937</v>
      </c>
      <c r="G25" s="595" t="n">
        <f aca="false">HYPERLINK("http://hiratapksv.com/~home/uri/pdf/2011/order/0524-tiba1-thism.pdf",579583)</f>
        <v>579583</v>
      </c>
      <c r="H25" s="596" t="n">
        <f aca="false">HYPERLINK("http://hiratapksv.com/~home/uri/pdf/2011/order/0524-tiba2-thism.pdf",592110)</f>
        <v>592110</v>
      </c>
      <c r="I25" s="596" t="n">
        <f aca="false">HYPERLINK("http://hiratapksv.com/~home/uri/pdf/2011/order/0524-tiba3-thism.pdf",81426)</f>
        <v>81426</v>
      </c>
      <c r="J25" s="597" t="n">
        <v>1253119</v>
      </c>
      <c r="K25" s="595" t="n">
        <f aca="false">HYPERLINK("http://hiratapksv.com/~home/uri/pdf/2011/order/0524-yama1-thism.pdf",636043)</f>
        <v>636043</v>
      </c>
      <c r="L25" s="596" t="n">
        <f aca="false">HYPERLINK("http://hiratapksv.com/~home/uri/pdf/2011/order/0524-yama2-thism.pdf",889132)</f>
        <v>889132</v>
      </c>
      <c r="M25" s="596" t="n">
        <f aca="false">HYPERLINK("http://hiratapksv.com/~home/uri/pdf/2011/order/0524-yama3-thism.pdf",20197)</f>
        <v>20197</v>
      </c>
      <c r="N25" s="598" t="n">
        <v>1545372</v>
      </c>
      <c r="O25" s="595" t="n">
        <f aca="false">HYPERLINK("http://hiratapksv.com/~home/uri/pdf/2011/order/0524-osakametal1-thism.pdf",980187)</f>
        <v>980187</v>
      </c>
      <c r="P25" s="596" t="n">
        <f aca="false">HYPERLINK("http://hiratapksv.com/~home/uri/pdf/2011/order/0524-osakametal2-thism.pdf",396185)</f>
        <v>396185</v>
      </c>
      <c r="Q25" s="596" t="n">
        <f aca="false">HYPERLINK("http://hiratapksv.com/~home/uri/pdf/2011/order/0524-osakametal3-thism.pdf",316590)</f>
        <v>316590</v>
      </c>
      <c r="R25" s="598" t="n">
        <v>1692962</v>
      </c>
      <c r="S25" s="595" t="n">
        <f aca="false">HYPERLINK("http://hiratapksv.com/~home/uri/pdf/2011/order/0524-tibametal1-thism.pdf",89590)</f>
        <v>89590</v>
      </c>
      <c r="T25" s="596" t="n">
        <f aca="false">HYPERLINK("http://hiratapksv.com/~home/uri/pdf/2011/order/0524-tibametal2-thism.pdf",367520)</f>
        <v>367520</v>
      </c>
      <c r="U25" s="596" t="n">
        <f aca="false">HYPERLINK("http://hiratapksv.com/~home/uri/pdf/2011/order/0524-tibametal3-thism.pdf",46390)</f>
        <v>46390</v>
      </c>
      <c r="V25" s="598" t="n">
        <v>503500</v>
      </c>
      <c r="W25" s="595" t="n">
        <v>0</v>
      </c>
      <c r="X25" s="596" t="n">
        <f aca="false">HYPERLINK("http://hiratapksv.com/~home/uri/pdf/2011/order/0524-kyusyu2-thism.pdf",6300)</f>
        <v>6300</v>
      </c>
      <c r="Y25" s="596" t="n">
        <f aca="false">HYPERLINK("http://hiratapksv.com/~home/uri/pdf/2011/order/0524-kyusyu3-thism.pdf",2644)</f>
        <v>2644</v>
      </c>
      <c r="Z25" s="598" t="n">
        <v>8944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524-osaka1-nextm.pdf",542549)</f>
        <v>542549</v>
      </c>
      <c r="D26" s="585" t="n">
        <f aca="false">HYPERLINK("http://hiratapksv.com/~home/uri/pdf/2011/order/0524-osaka2-nextm.pdf",106167)</f>
        <v>106167</v>
      </c>
      <c r="E26" s="585" t="n">
        <f aca="false">HYPERLINK("http://hiratapksv.com/~home/uri/pdf/2011/order/0524-osaka3-nextm.pdf",344498)</f>
        <v>344498</v>
      </c>
      <c r="F26" s="586" t="n">
        <v>993214</v>
      </c>
      <c r="G26" s="584" t="n">
        <f aca="false">HYPERLINK("http://hiratapksv.com/~home/uri/pdf/2011/order/0524-tiba1-nextm.pdf",127589)</f>
        <v>127589</v>
      </c>
      <c r="H26" s="585" t="n">
        <f aca="false">HYPERLINK("http://hiratapksv.com/~home/uri/pdf/2011/order/0524-tiba2-nextm.pdf",29013)</f>
        <v>29013</v>
      </c>
      <c r="I26" s="585" t="n">
        <f aca="false">HYPERLINK("http://hiratapksv.com/~home/uri/pdf/2011/order/0524-tiba3-nextm.pdf",1079400)</f>
        <v>1079400</v>
      </c>
      <c r="J26" s="586" t="n">
        <v>1236002</v>
      </c>
      <c r="K26" s="584" t="n">
        <f aca="false">HYPERLINK("http://hiratapksv.com/~home/uri/pdf/2011/order/0524-yama1-nextm.pdf",166213)</f>
        <v>166213</v>
      </c>
      <c r="L26" s="585" t="n">
        <f aca="false">HYPERLINK("http://hiratapksv.com/~home/uri/pdf/2011/order/0524-yama2-nextm.pdf",646393)</f>
        <v>646393</v>
      </c>
      <c r="M26" s="585" t="n">
        <f aca="false">HYPERLINK("http://hiratapksv.com/~home/uri/pdf/2011/order/0524-yama3-nextm.pdf",833450)</f>
        <v>833450</v>
      </c>
      <c r="N26" s="587" t="n">
        <v>1646056</v>
      </c>
      <c r="O26" s="584" t="n">
        <f aca="false">HYPERLINK("http://hiratapksv.com/~home/uri/pdf/2011/order/0524-osakametal1-nextm.pdf",673410)</f>
        <v>673410</v>
      </c>
      <c r="P26" s="585" t="n">
        <f aca="false">HYPERLINK("http://hiratapksv.com/~home/uri/pdf/2011/order/0524-osakametal2-nextm.pdf",579610)</f>
        <v>579610</v>
      </c>
      <c r="Q26" s="585" t="n">
        <f aca="false">HYPERLINK("http://hiratapksv.com/~home/uri/pdf/2011/order/0524-osakametal3-nextm.pdf",1367430)</f>
        <v>1367430</v>
      </c>
      <c r="R26" s="587" t="n">
        <v>2620450</v>
      </c>
      <c r="S26" s="584" t="n">
        <f aca="false">HYPERLINK("http://hiratapksv.com/~home/uri/pdf/2011/order/0524-tibametal1-nextm.pdf",130380)</f>
        <v>130380</v>
      </c>
      <c r="T26" s="585" t="n">
        <f aca="false">HYPERLINK("http://hiratapksv.com/~home/uri/pdf/2011/order/0524-tibametal2-nextm.pdf",56740)</f>
        <v>56740</v>
      </c>
      <c r="U26" s="585" t="n">
        <f aca="false">HYPERLINK("http://hiratapksv.com/~home/uri/pdf/2011/order/0524-tibametal3-nextm.pdf",35140)</f>
        <v>35140</v>
      </c>
      <c r="V26" s="587" t="n">
        <v>222260</v>
      </c>
      <c r="W26" s="584" t="n">
        <f aca="false">HYPERLINK("http://hiratapksv.com/~home/uri/pdf/2011/order/0524-kyusyu1-nextm.pdf",42479)</f>
        <v>42479</v>
      </c>
      <c r="X26" s="585" t="n">
        <f aca="false">HYPERLINK("http://hiratapksv.com/~home/uri/pdf/2011/order/0524-kyusyu2-nextm.pdf",802064)</f>
        <v>802064</v>
      </c>
      <c r="Y26" s="585" t="n">
        <f aca="false">HYPERLINK("http://hiratapksv.com/~home/uri/pdf/2011/order/0524-kyusyu3-nextm.pdf",308814)</f>
        <v>308814</v>
      </c>
      <c r="Z26" s="587" t="n">
        <v>1153357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524-osaka1-all.pdf",1481626)</f>
        <v>1481626</v>
      </c>
      <c r="D27" s="591" t="n">
        <f aca="false">HYPERLINK("http://hiratapksv.com/~home/uri/pdf/2011/order/0524-osaka2-all.pdf",1348720)</f>
        <v>1348720</v>
      </c>
      <c r="E27" s="591" t="n">
        <f aca="false">HYPERLINK("http://hiratapksv.com/~home/uri/pdf/2011/order/0524-osaka3-all.pdf",1110805)</f>
        <v>1110805</v>
      </c>
      <c r="F27" s="592" t="n">
        <v>3941151</v>
      </c>
      <c r="G27" s="590" t="n">
        <f aca="false">HYPERLINK("http://hiratapksv.com/~home/uri/pdf/2011/order/0524-tiba1-all.pdf",707172)</f>
        <v>707172</v>
      </c>
      <c r="H27" s="591" t="n">
        <f aca="false">HYPERLINK("http://hiratapksv.com/~home/uri/pdf/2011/order/0524-tiba2-all.pdf",621123)</f>
        <v>621123</v>
      </c>
      <c r="I27" s="591" t="n">
        <f aca="false">HYPERLINK("http://hiratapksv.com/~home/uri/pdf/2011/order/0524-tiba3-all.pdf",1160826)</f>
        <v>1160826</v>
      </c>
      <c r="J27" s="592" t="n">
        <v>2489121</v>
      </c>
      <c r="K27" s="590" t="n">
        <f aca="false">HYPERLINK("http://hiratapksv.com/~home/uri/pdf/2011/order/0524-yama1-all.pdf",802256)</f>
        <v>802256</v>
      </c>
      <c r="L27" s="591" t="n">
        <f aca="false">HYPERLINK("http://hiratapksv.com/~home/uri/pdf/2011/order/0524-yama2-all.pdf",1535525)</f>
        <v>1535525</v>
      </c>
      <c r="M27" s="591" t="n">
        <f aca="false">HYPERLINK("http://hiratapksv.com/~home/uri/pdf/2011/order/0524-yama3-all.pdf",853647)</f>
        <v>853647</v>
      </c>
      <c r="N27" s="593" t="n">
        <v>3191428</v>
      </c>
      <c r="O27" s="590" t="n">
        <f aca="false">HYPERLINK("http://hiratapksv.com/~home/uri/pdf/2011/order/0524-osakametal1-all.pdf",1653597)</f>
        <v>1653597</v>
      </c>
      <c r="P27" s="591" t="n">
        <f aca="false">HYPERLINK("http://hiratapksv.com/~home/uri/pdf/2011/order/0524-osakametal2-all.pdf",975795)</f>
        <v>975795</v>
      </c>
      <c r="Q27" s="591" t="n">
        <f aca="false">HYPERLINK("http://hiratapksv.com/~home/uri/pdf/2011/order/0524-osakametal3-all.pdf",1684020)</f>
        <v>1684020</v>
      </c>
      <c r="R27" s="593" t="n">
        <v>4313412</v>
      </c>
      <c r="S27" s="590" t="n">
        <f aca="false">HYPERLINK("http://hiratapksv.com/~home/uri/pdf/2011/order/0524-tibametal1-all.pdf",219970)</f>
        <v>219970</v>
      </c>
      <c r="T27" s="591" t="n">
        <f aca="false">HYPERLINK("http://hiratapksv.com/~home/uri/pdf/2011/order/0524-tibametal2-all.pdf",424260)</f>
        <v>424260</v>
      </c>
      <c r="U27" s="591" t="n">
        <f aca="false">HYPERLINK("http://hiratapksv.com/~home/uri/pdf/2011/order/0524-tibametal3-all.pdf",81530)</f>
        <v>81530</v>
      </c>
      <c r="V27" s="593" t="n">
        <v>725760</v>
      </c>
      <c r="W27" s="590" t="n">
        <f aca="false">HYPERLINK("http://hiratapksv.com/~home/uri/pdf/2011/order/0524-kyusyu1-all.pdf",42479)</f>
        <v>42479</v>
      </c>
      <c r="X27" s="591" t="n">
        <f aca="false">HYPERLINK("http://hiratapksv.com/~home/uri/pdf/2011/order/0524-kyusyu2-all.pdf",808364)</f>
        <v>808364</v>
      </c>
      <c r="Y27" s="591" t="n">
        <f aca="false">HYPERLINK("http://hiratapksv.com/~home/uri/pdf/2011/order/0524-kyusyu3-all.pdf",311458)</f>
        <v>311458</v>
      </c>
      <c r="Z27" s="593" t="n">
        <v>1162301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525-osaka1-thism.pdf",1064468)</f>
        <v>1064468</v>
      </c>
      <c r="D28" s="596" t="n">
        <f aca="false">HYPERLINK("http://hiratapksv.com/~home/uri/pdf/2011/order/0525-osaka2-thism.pdf",974413)</f>
        <v>974413</v>
      </c>
      <c r="E28" s="596" t="n">
        <f aca="false">HYPERLINK("http://hiratapksv.com/~home/uri/pdf/2011/order/0525-osaka3-thism.pdf",545344)</f>
        <v>545344</v>
      </c>
      <c r="F28" s="597" t="n">
        <v>2584225</v>
      </c>
      <c r="G28" s="595" t="n">
        <f aca="false">HYPERLINK("http://hiratapksv.com/~home/uri/pdf/2011/order/0525-tiba1-thism.pdf",216295)</f>
        <v>216295</v>
      </c>
      <c r="H28" s="596" t="n">
        <f aca="false">HYPERLINK("http://hiratapksv.com/~home/uri/pdf/2011/order/0525-tiba2-thism.pdf",727993)</f>
        <v>727993</v>
      </c>
      <c r="I28" s="596" t="n">
        <f aca="false">HYPERLINK("http://hiratapksv.com/~home/uri/pdf/2011/order/0525-tiba3-thism.pdf",236112)</f>
        <v>236112</v>
      </c>
      <c r="J28" s="597" t="n">
        <v>1180400</v>
      </c>
      <c r="K28" s="595" t="n">
        <f aca="false">HYPERLINK("http://hiratapksv.com/~home/uri/pdf/2011/order/0525-yama1-thism.pdf",1343905)</f>
        <v>1343905</v>
      </c>
      <c r="L28" s="596" t="n">
        <f aca="false">HYPERLINK("http://hiratapksv.com/~home/uri/pdf/2011/order/0525-yama2-thism.pdf",863323)</f>
        <v>863323</v>
      </c>
      <c r="M28" s="596" t="n">
        <f aca="false">HYPERLINK("http://hiratapksv.com/~home/uri/pdf/2011/order/0525-yama3-thism.pdf",546001)</f>
        <v>546001</v>
      </c>
      <c r="N28" s="598" t="n">
        <v>2753229</v>
      </c>
      <c r="O28" s="595" t="n">
        <f aca="false">HYPERLINK("http://hiratapksv.com/~home/uri/pdf/2011/order/0525-osakametal1-thism.pdf",669671)</f>
        <v>669671</v>
      </c>
      <c r="P28" s="596" t="n">
        <f aca="false">HYPERLINK("http://hiratapksv.com/~home/uri/pdf/2011/order/0525-osakametal2-thism.pdf",129720)</f>
        <v>129720</v>
      </c>
      <c r="Q28" s="596" t="n">
        <f aca="false">HYPERLINK("http://hiratapksv.com/~home/uri/pdf/2011/order/0525-osakametal3-thism.pdf",358506)</f>
        <v>358506</v>
      </c>
      <c r="R28" s="598" t="n">
        <v>1157897</v>
      </c>
      <c r="S28" s="595" t="n">
        <f aca="false">HYPERLINK("http://hiratapksv.com/~home/uri/pdf/2011/order/0525-tibametal1-thism.pdf",78865)</f>
        <v>78865</v>
      </c>
      <c r="T28" s="596" t="n">
        <f aca="false">HYPERLINK("http://hiratapksv.com/~home/uri/pdf/2011/order/0525-tibametal2-thism.pdf",187900)</f>
        <v>187900</v>
      </c>
      <c r="U28" s="596" t="n">
        <f aca="false">HYPERLINK("http://hiratapksv.com/~home/uri/pdf/2011/order/0525-tibametal3-thism.pdf",531090)</f>
        <v>531090</v>
      </c>
      <c r="V28" s="598" t="n">
        <v>797855</v>
      </c>
      <c r="W28" s="595" t="n">
        <v>0</v>
      </c>
      <c r="X28" s="596" t="n">
        <f aca="false">HYPERLINK("http://hiratapksv.com/~home/uri/pdf/2011/order/0525-kyusyu2-thism.pdf",7166)</f>
        <v>7166</v>
      </c>
      <c r="Y28" s="596" t="n">
        <f aca="false">HYPERLINK("http://hiratapksv.com/~home/uri/pdf/2011/order/0525-kyusyu3-thism.pdf",10500)</f>
        <v>10500</v>
      </c>
      <c r="Z28" s="598" t="n">
        <v>17666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525-osaka1-nextm.pdf",689496)</f>
        <v>689496</v>
      </c>
      <c r="D29" s="585" t="n">
        <f aca="false">HYPERLINK("http://hiratapksv.com/~home/uri/pdf/2011/order/0525-osaka2-nextm.pdf",102002)</f>
        <v>102002</v>
      </c>
      <c r="E29" s="585" t="n">
        <f aca="false">HYPERLINK("http://hiratapksv.com/~home/uri/pdf/2011/order/0525-osaka3-nextm.pdf",277355)</f>
        <v>277355</v>
      </c>
      <c r="F29" s="586" t="n">
        <v>1068853</v>
      </c>
      <c r="G29" s="584" t="n">
        <f aca="false">HYPERLINK("http://hiratapksv.com/~home/uri/pdf/2011/order/0525-tiba1-nextm.pdf",128898)</f>
        <v>128898</v>
      </c>
      <c r="H29" s="585" t="n">
        <f aca="false">HYPERLINK("http://hiratapksv.com/~home/uri/pdf/2011/order/0525-tiba2-nextm.pdf",256447)</f>
        <v>256447</v>
      </c>
      <c r="I29" s="585" t="n">
        <v>0</v>
      </c>
      <c r="J29" s="586" t="n">
        <v>385345</v>
      </c>
      <c r="K29" s="584" t="n">
        <f aca="false">HYPERLINK("http://hiratapksv.com/~home/uri/pdf/2011/order/0525-yama1-nextm.pdf",490415)</f>
        <v>490415</v>
      </c>
      <c r="L29" s="585" t="n">
        <f aca="false">HYPERLINK("http://hiratapksv.com/~home/uri/pdf/2011/order/0525-yama2-nextm.pdf",1432620)</f>
        <v>1432620</v>
      </c>
      <c r="M29" s="585" t="n">
        <f aca="false">HYPERLINK("http://hiratapksv.com/~home/uri/pdf/2011/order/0525-yama3-nextm.pdf",88740)</f>
        <v>88740</v>
      </c>
      <c r="N29" s="587" t="n">
        <v>2011775</v>
      </c>
      <c r="O29" s="584" t="n">
        <f aca="false">HYPERLINK("http://hiratapksv.com/~home/uri/pdf/2011/order/0525-osakametal1-nextm.pdf",715940)</f>
        <v>715940</v>
      </c>
      <c r="P29" s="585" t="n">
        <f aca="false">HYPERLINK("http://hiratapksv.com/~home/uri/pdf/2011/order/0525-osakametal2-nextm.pdf",551740)</f>
        <v>551740</v>
      </c>
      <c r="Q29" s="585" t="n">
        <f aca="false">HYPERLINK("http://hiratapksv.com/~home/uri/pdf/2011/order/0525-osakametal3-nextm.pdf",266530)</f>
        <v>266530</v>
      </c>
      <c r="R29" s="587" t="n">
        <v>1534210</v>
      </c>
      <c r="S29" s="584" t="n">
        <f aca="false">HYPERLINK("http://hiratapksv.com/~home/uri/pdf/2011/order/0525-tibametal1-nextm.pdf",97090)</f>
        <v>97090</v>
      </c>
      <c r="T29" s="585" t="n">
        <f aca="false">HYPERLINK("http://hiratapksv.com/~home/uri/pdf/2011/order/0525-tibametal2-nextm.pdf",19350)</f>
        <v>19350</v>
      </c>
      <c r="U29" s="585" t="n">
        <f aca="false">HYPERLINK("http://hiratapksv.com/~home/uri/pdf/2011/order/0525-tibametal3-nextm.pdf",5750)</f>
        <v>5750</v>
      </c>
      <c r="V29" s="587" t="n">
        <v>122190</v>
      </c>
      <c r="W29" s="584" t="n">
        <f aca="false">HYPERLINK("http://hiratapksv.com/~home/uri/pdf/2011/order/0525-kyusyu1-nextm.pdf",459950)</f>
        <v>459950</v>
      </c>
      <c r="X29" s="585" t="n">
        <f aca="false">HYPERLINK("http://hiratapksv.com/~home/uri/pdf/2011/order/0525-kyusyu2-nextm.pdf",528407)</f>
        <v>528407</v>
      </c>
      <c r="Y29" s="585" t="n">
        <f aca="false">HYPERLINK("http://hiratapksv.com/~home/uri/pdf/2011/order/0525-kyusyu3-nextm.pdf",2538)</f>
        <v>2538</v>
      </c>
      <c r="Z29" s="587" t="n">
        <v>990895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525-osaka1-all.pdf",1753964)</f>
        <v>1753964</v>
      </c>
      <c r="D30" s="591" t="n">
        <f aca="false">HYPERLINK("http://hiratapksv.com/~home/uri/pdf/2011/order/0525-osaka2-all.pdf",1076415)</f>
        <v>1076415</v>
      </c>
      <c r="E30" s="591" t="n">
        <f aca="false">HYPERLINK("http://hiratapksv.com/~home/uri/pdf/2011/order/0525-osaka3-all.pdf",822699)</f>
        <v>822699</v>
      </c>
      <c r="F30" s="592" t="n">
        <v>3653078</v>
      </c>
      <c r="G30" s="590" t="n">
        <f aca="false">HYPERLINK("http://hiratapksv.com/~home/uri/pdf/2011/order/0525-tiba1-all.pdf",345193)</f>
        <v>345193</v>
      </c>
      <c r="H30" s="591" t="n">
        <f aca="false">HYPERLINK("http://hiratapksv.com/~home/uri/pdf/2011/order/0525-tiba2-all.pdf",984440)</f>
        <v>984440</v>
      </c>
      <c r="I30" s="591" t="n">
        <f aca="false">HYPERLINK("http://hiratapksv.com/~home/uri/pdf/2011/order/0525-tiba3-all.pdf",236112)</f>
        <v>236112</v>
      </c>
      <c r="J30" s="592" t="n">
        <v>1565745</v>
      </c>
      <c r="K30" s="590" t="n">
        <f aca="false">HYPERLINK("http://hiratapksv.com/~home/uri/pdf/2011/order/0525-yama1-all.pdf",1834320)</f>
        <v>1834320</v>
      </c>
      <c r="L30" s="591" t="n">
        <f aca="false">HYPERLINK("http://hiratapksv.com/~home/uri/pdf/2011/order/0525-yama2-all.pdf",2295943)</f>
        <v>2295943</v>
      </c>
      <c r="M30" s="591" t="n">
        <f aca="false">HYPERLINK("http://hiratapksv.com/~home/uri/pdf/2011/order/0525-yama3-all.pdf",634741)</f>
        <v>634741</v>
      </c>
      <c r="N30" s="593" t="n">
        <v>4765004</v>
      </c>
      <c r="O30" s="590" t="n">
        <f aca="false">HYPERLINK("http://hiratapksv.com/~home/uri/pdf/2011/order/0525-osakametal1-all.pdf",1385611)</f>
        <v>1385611</v>
      </c>
      <c r="P30" s="591" t="n">
        <f aca="false">HYPERLINK("http://hiratapksv.com/~home/uri/pdf/2011/order/0525-osakametal2-all.pdf",681460)</f>
        <v>681460</v>
      </c>
      <c r="Q30" s="591" t="n">
        <f aca="false">HYPERLINK("http://hiratapksv.com/~home/uri/pdf/2011/order/0525-osakametal3-all.pdf",625036)</f>
        <v>625036</v>
      </c>
      <c r="R30" s="593" t="n">
        <v>2692107</v>
      </c>
      <c r="S30" s="590" t="n">
        <f aca="false">HYPERLINK("http://hiratapksv.com/~home/uri/pdf/2011/order/0525-tibametal1-all.pdf",175955)</f>
        <v>175955</v>
      </c>
      <c r="T30" s="591" t="n">
        <f aca="false">HYPERLINK("http://hiratapksv.com/~home/uri/pdf/2011/order/0525-tibametal2-all.pdf",207250)</f>
        <v>207250</v>
      </c>
      <c r="U30" s="591" t="n">
        <f aca="false">HYPERLINK("http://hiratapksv.com/~home/uri/pdf/2011/order/0525-tibametal3-all.pdf",536840)</f>
        <v>536840</v>
      </c>
      <c r="V30" s="593" t="n">
        <v>920045</v>
      </c>
      <c r="W30" s="590" t="n">
        <f aca="false">HYPERLINK("http://hiratapksv.com/~home/uri/pdf/2011/order/0525-kyusyu1-all.pdf",459950)</f>
        <v>459950</v>
      </c>
      <c r="X30" s="591" t="n">
        <f aca="false">HYPERLINK("http://hiratapksv.com/~home/uri/pdf/2011/order/0525-kyusyu2-all.pdf",535573)</f>
        <v>535573</v>
      </c>
      <c r="Y30" s="591" t="n">
        <f aca="false">HYPERLINK("http://hiratapksv.com/~home/uri/pdf/2011/order/0525-kyusyu3-all.pdf",13038)</f>
        <v>13038</v>
      </c>
      <c r="Z30" s="593" t="n">
        <v>1008561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526-osaka1-thism.pdf",734632)</f>
        <v>734632</v>
      </c>
      <c r="D31" s="596" t="n">
        <f aca="false">HYPERLINK("http://hiratapksv.com/~home/uri/pdf/2011/order/0526-osaka2-thism.pdf",860372)</f>
        <v>860372</v>
      </c>
      <c r="E31" s="596" t="n">
        <f aca="false">HYPERLINK("http://hiratapksv.com/~home/uri/pdf/2011/order/0526-osaka3-thism.pdf",549227)</f>
        <v>549227</v>
      </c>
      <c r="F31" s="597" t="n">
        <v>2144231</v>
      </c>
      <c r="G31" s="595" t="n">
        <f aca="false">HYPERLINK("http://hiratapksv.com/~home/uri/pdf/2011/order/0526-tiba1-thism.pdf",505639)</f>
        <v>505639</v>
      </c>
      <c r="H31" s="596" t="n">
        <f aca="false">HYPERLINK("http://hiratapksv.com/~home/uri/pdf/2011/order/0526-tiba2-thism.pdf",669684)</f>
        <v>669684</v>
      </c>
      <c r="I31" s="596" t="n">
        <f aca="false">HYPERLINK("http://hiratapksv.com/~home/uri/pdf/2011/order/0526-tiba3-thism.pdf",92868)</f>
        <v>92868</v>
      </c>
      <c r="J31" s="597" t="n">
        <v>1268191</v>
      </c>
      <c r="K31" s="595" t="n">
        <f aca="false">HYPERLINK("http://hiratapksv.com/~home/uri/pdf/2011/order/0526-yama1-thism.pdf",363309)</f>
        <v>363309</v>
      </c>
      <c r="L31" s="596" t="n">
        <f aca="false">HYPERLINK("http://hiratapksv.com/~home/uri/pdf/2011/order/0526-yama2-thism.pdf",302720)</f>
        <v>302720</v>
      </c>
      <c r="M31" s="596" t="n">
        <f aca="false">HYPERLINK("http://hiratapksv.com/~home/uri/pdf/2011/order/0526-yama3-thism.pdf",101366)</f>
        <v>101366</v>
      </c>
      <c r="N31" s="598" t="n">
        <v>767395</v>
      </c>
      <c r="O31" s="595" t="n">
        <f aca="false">HYPERLINK("http://hiratapksv.com/~home/uri/pdf/2011/order/0526-osakametal1-thism.pdf",1421150)</f>
        <v>1421150</v>
      </c>
      <c r="P31" s="596" t="n">
        <f aca="false">HYPERLINK("http://hiratapksv.com/~home/uri/pdf/2011/order/0526-osakametal2-thism.pdf",471290)</f>
        <v>471290</v>
      </c>
      <c r="Q31" s="596" t="n">
        <f aca="false">HYPERLINK("http://hiratapksv.com/~home/uri/pdf/2011/order/0526-osakametal3-thism.pdf",262860)</f>
        <v>262860</v>
      </c>
      <c r="R31" s="598" t="n">
        <v>2155300</v>
      </c>
      <c r="S31" s="595" t="n">
        <f aca="false">HYPERLINK("http://hiratapksv.com/~home/uri/pdf/2011/order/0526-tibametal1-thism.pdf",16720)</f>
        <v>16720</v>
      </c>
      <c r="T31" s="596" t="n">
        <f aca="false">HYPERLINK("http://hiratapksv.com/~home/uri/pdf/2011/order/0526-tibametal2-thism.pdf",160470)</f>
        <v>160470</v>
      </c>
      <c r="U31" s="596" t="n">
        <f aca="false">HYPERLINK("http://hiratapksv.com/~home/uri/pdf/2011/order/0526-tibametal3-thism.pdf",57950)</f>
        <v>57950</v>
      </c>
      <c r="V31" s="598" t="n">
        <v>235140</v>
      </c>
      <c r="W31" s="595" t="n">
        <f aca="false">HYPERLINK("http://hiratapksv.com/~home/uri/pdf/2011/order/0526-kyusyu1-thism.pdf",17745)</f>
        <v>17745</v>
      </c>
      <c r="X31" s="596" t="n">
        <v>0</v>
      </c>
      <c r="Y31" s="596" t="n">
        <v>0</v>
      </c>
      <c r="Z31" s="598" t="n">
        <v>17745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526-osaka1-nextm.pdf",450000)</f>
        <v>450000</v>
      </c>
      <c r="D32" s="585" t="n">
        <f aca="false">HYPERLINK("http://hiratapksv.com/~home/uri/pdf/2011/order/0526-osaka2-nextm.pdf",310520)</f>
        <v>310520</v>
      </c>
      <c r="E32" s="585" t="n">
        <f aca="false">HYPERLINK("http://hiratapksv.com/~home/uri/pdf/2011/order/0526-osaka3-nextm.pdf",87502)</f>
        <v>87502</v>
      </c>
      <c r="F32" s="586" t="n">
        <v>848022</v>
      </c>
      <c r="G32" s="584" t="n">
        <f aca="false">HYPERLINK("http://hiratapksv.com/~home/uri/pdf/2011/order/0526-tiba1-nextm.pdf",557922)</f>
        <v>557922</v>
      </c>
      <c r="H32" s="585" t="n">
        <f aca="false">HYPERLINK("http://hiratapksv.com/~home/uri/pdf/2011/order/0526-tiba2-nextm.pdf",167970)</f>
        <v>167970</v>
      </c>
      <c r="I32" s="585" t="n">
        <f aca="false">HYPERLINK("http://hiratapksv.com/~home/uri/pdf/2011/order/0526-tiba3-nextm.pdf",4400)</f>
        <v>4400</v>
      </c>
      <c r="J32" s="586" t="n">
        <v>730292</v>
      </c>
      <c r="K32" s="584" t="n">
        <f aca="false">HYPERLINK("http://hiratapksv.com/~home/uri/pdf/2011/order/0526-yama1-nextm.pdf",5932333)</f>
        <v>5932333</v>
      </c>
      <c r="L32" s="585" t="n">
        <f aca="false">HYPERLINK("http://hiratapksv.com/~home/uri/pdf/2011/order/0526-yama2-nextm.pdf",1067565)</f>
        <v>1067565</v>
      </c>
      <c r="M32" s="585" t="n">
        <f aca="false">HYPERLINK("http://hiratapksv.com/~home/uri/pdf/2011/order/0526-yama3-nextm.pdf",173590)</f>
        <v>173590</v>
      </c>
      <c r="N32" s="587" t="n">
        <v>7173488</v>
      </c>
      <c r="O32" s="584" t="n">
        <f aca="false">HYPERLINK("http://hiratapksv.com/~home/uri/pdf/2011/order/0526-osakametal1-nextm.pdf",2138280)</f>
        <v>2138280</v>
      </c>
      <c r="P32" s="585" t="n">
        <f aca="false">HYPERLINK("http://hiratapksv.com/~home/uri/pdf/2011/order/0526-osakametal2-nextm.pdf",1267660)</f>
        <v>1267660</v>
      </c>
      <c r="Q32" s="585" t="n">
        <f aca="false">HYPERLINK("http://hiratapksv.com/~home/uri/pdf/2011/order/0526-osakametal3-nextm.pdf",233210)</f>
        <v>233210</v>
      </c>
      <c r="R32" s="587" t="n">
        <v>3639150</v>
      </c>
      <c r="S32" s="584" t="n">
        <f aca="false">HYPERLINK("http://hiratapksv.com/~home/uri/pdf/2011/order/0526-tibametal1-nextm.pdf",3870)</f>
        <v>3870</v>
      </c>
      <c r="T32" s="585" t="n">
        <f aca="false">HYPERLINK("http://hiratapksv.com/~home/uri/pdf/2011/order/0526-tibametal2-nextm.pdf",270880)</f>
        <v>270880</v>
      </c>
      <c r="U32" s="585" t="n">
        <v>0</v>
      </c>
      <c r="V32" s="587" t="n">
        <v>274750</v>
      </c>
      <c r="W32" s="584" t="n">
        <f aca="false">HYPERLINK("http://hiratapksv.com/~home/uri/pdf/2011/order/0526-kyusyu1-nextm.pdf",675291)</f>
        <v>675291</v>
      </c>
      <c r="X32" s="585" t="n">
        <f aca="false">HYPERLINK("http://hiratapksv.com/~home/uri/pdf/2011/order/0526-kyusyu2-nextm.pdf",1526142)</f>
        <v>1526142</v>
      </c>
      <c r="Y32" s="585" t="n">
        <v>0</v>
      </c>
      <c r="Z32" s="587" t="n">
        <v>220143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526-osaka1-all.pdf",1184632)</f>
        <v>1184632</v>
      </c>
      <c r="D33" s="591" t="n">
        <f aca="false">HYPERLINK("http://hiratapksv.com/~home/uri/pdf/2011/order/0526-osaka2-all.pdf",1170892)</f>
        <v>1170892</v>
      </c>
      <c r="E33" s="591" t="n">
        <f aca="false">HYPERLINK("http://hiratapksv.com/~home/uri/pdf/2011/order/0526-osaka3-all.pdf",636729)</f>
        <v>636729</v>
      </c>
      <c r="F33" s="592" t="n">
        <v>2992253</v>
      </c>
      <c r="G33" s="590" t="n">
        <f aca="false">HYPERLINK("http://hiratapksv.com/~home/uri/pdf/2011/order/0526-tiba1-all.pdf",1063561)</f>
        <v>1063561</v>
      </c>
      <c r="H33" s="591" t="n">
        <f aca="false">HYPERLINK("http://hiratapksv.com/~home/uri/pdf/2011/order/0526-tiba2-all.pdf",837654)</f>
        <v>837654</v>
      </c>
      <c r="I33" s="591" t="n">
        <f aca="false">HYPERLINK("http://hiratapksv.com/~home/uri/pdf/2011/order/0526-tiba3-all.pdf",97268)</f>
        <v>97268</v>
      </c>
      <c r="J33" s="592" t="n">
        <v>1998483</v>
      </c>
      <c r="K33" s="590" t="n">
        <f aca="false">HYPERLINK("http://hiratapksv.com/~home/uri/pdf/2011/order/0526-yama1-all.pdf",6295642)</f>
        <v>6295642</v>
      </c>
      <c r="L33" s="591" t="n">
        <f aca="false">HYPERLINK("http://hiratapksv.com/~home/uri/pdf/2011/order/0526-yama2-all.pdf",1370285)</f>
        <v>1370285</v>
      </c>
      <c r="M33" s="591" t="n">
        <f aca="false">HYPERLINK("http://hiratapksv.com/~home/uri/pdf/2011/order/0526-yama3-all.pdf",274956)</f>
        <v>274956</v>
      </c>
      <c r="N33" s="593" t="n">
        <v>7940883</v>
      </c>
      <c r="O33" s="590" t="n">
        <f aca="false">HYPERLINK("http://hiratapksv.com/~home/uri/pdf/2011/order/0526-osakametal1-all.pdf",3559430)</f>
        <v>3559430</v>
      </c>
      <c r="P33" s="591" t="n">
        <f aca="false">HYPERLINK("http://hiratapksv.com/~home/uri/pdf/2011/order/0526-osakametal2-all.pdf",1738950)</f>
        <v>1738950</v>
      </c>
      <c r="Q33" s="591" t="n">
        <f aca="false">HYPERLINK("http://hiratapksv.com/~home/uri/pdf/2011/order/0526-osakametal3-all.pdf",496070)</f>
        <v>496070</v>
      </c>
      <c r="R33" s="593" t="n">
        <v>5794450</v>
      </c>
      <c r="S33" s="590" t="n">
        <f aca="false">HYPERLINK("http://hiratapksv.com/~home/uri/pdf/2011/order/0526-tibametal1-all.pdf",20590)</f>
        <v>20590</v>
      </c>
      <c r="T33" s="591" t="n">
        <f aca="false">HYPERLINK("http://hiratapksv.com/~home/uri/pdf/2011/order/0526-tibametal2-all.pdf",431350)</f>
        <v>431350</v>
      </c>
      <c r="U33" s="591" t="n">
        <f aca="false">HYPERLINK("http://hiratapksv.com/~home/uri/pdf/2011/order/0526-tibametal3-all.pdf",57950)</f>
        <v>57950</v>
      </c>
      <c r="V33" s="593" t="n">
        <v>509890</v>
      </c>
      <c r="W33" s="590" t="n">
        <f aca="false">HYPERLINK("http://hiratapksv.com/~home/uri/pdf/2011/order/0526-kyusyu1-all.pdf",693036)</f>
        <v>693036</v>
      </c>
      <c r="X33" s="591" t="n">
        <f aca="false">HYPERLINK("http://hiratapksv.com/~home/uri/pdf/2011/order/0526-kyusyu2-all.pdf",1526142)</f>
        <v>1526142</v>
      </c>
      <c r="Y33" s="591" t="n">
        <v>0</v>
      </c>
      <c r="Z33" s="593" t="n">
        <v>2219178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527-osaka1-thism.pdf",611197)</f>
        <v>611197</v>
      </c>
      <c r="D34" s="596" t="n">
        <f aca="false">HYPERLINK("http://hiratapksv.com/~home/uri/pdf/2011/order/0527-osaka2-thism.pdf",392185)</f>
        <v>392185</v>
      </c>
      <c r="E34" s="596" t="n">
        <f aca="false">HYPERLINK("http://hiratapksv.com/~home/uri/pdf/2011/order/0527-osaka3-thism.pdf",416601)</f>
        <v>416601</v>
      </c>
      <c r="F34" s="597" t="n">
        <v>1419983</v>
      </c>
      <c r="G34" s="595" t="n">
        <f aca="false">HYPERLINK("http://hiratapksv.com/~home/uri/pdf/2011/order/0527-tiba1-thism.pdf",336136)</f>
        <v>336136</v>
      </c>
      <c r="H34" s="596" t="n">
        <f aca="false">HYPERLINK("http://hiratapksv.com/~home/uri/pdf/2011/order/0527-tiba2-thism.pdf",507311)</f>
        <v>507311</v>
      </c>
      <c r="I34" s="596" t="n">
        <f aca="false">HYPERLINK("http://hiratapksv.com/~home/uri/pdf/2011/order/0527-tiba3-thism.pdf",557216)</f>
        <v>557216</v>
      </c>
      <c r="J34" s="597" t="n">
        <v>1400663</v>
      </c>
      <c r="K34" s="595" t="n">
        <f aca="false">HYPERLINK("http://hiratapksv.com/~home/uri/pdf/2011/order/0527-yama1-thism.pdf",975064)</f>
        <v>975064</v>
      </c>
      <c r="L34" s="596" t="n">
        <f aca="false">HYPERLINK("http://hiratapksv.com/~home/uri/pdf/2011/order/0527-yama2-thism.pdf",481728)</f>
        <v>481728</v>
      </c>
      <c r="M34" s="596" t="n">
        <f aca="false">HYPERLINK("http://hiratapksv.com/~home/uri/pdf/2011/order/0527-yama3-thism.pdf",38308)</f>
        <v>38308</v>
      </c>
      <c r="N34" s="598" t="n">
        <v>1495100</v>
      </c>
      <c r="O34" s="595" t="n">
        <f aca="false">HYPERLINK("http://hiratapksv.com/~home/uri/pdf/2011/order/0527-osakametal1-thism.pdf",670785)</f>
        <v>670785</v>
      </c>
      <c r="P34" s="596" t="n">
        <f aca="false">HYPERLINK("http://hiratapksv.com/~home/uri/pdf/2011/order/0527-osakametal2-thism.pdf",324785)</f>
        <v>324785</v>
      </c>
      <c r="Q34" s="596" t="n">
        <f aca="false">HYPERLINK("http://hiratapksv.com/~home/uri/pdf/2011/order/0527-osakametal3-thism.pdf",132060)</f>
        <v>132060</v>
      </c>
      <c r="R34" s="598" t="n">
        <v>1127630</v>
      </c>
      <c r="S34" s="595" t="n">
        <f aca="false">HYPERLINK("http://hiratapksv.com/~home/uri/pdf/2011/order/0527-tibametal1-thism.pdf",470150)</f>
        <v>470150</v>
      </c>
      <c r="T34" s="596" t="n">
        <f aca="false">HYPERLINK("http://hiratapksv.com/~home/uri/pdf/2011/order/0527-tibametal2-thism.pdf",52205)</f>
        <v>52205</v>
      </c>
      <c r="U34" s="596" t="n">
        <f aca="false">HYPERLINK("http://hiratapksv.com/~home/uri/pdf/2011/order/0527-tibametal3-thism.pdf",12120)</f>
        <v>12120</v>
      </c>
      <c r="V34" s="598" t="n">
        <v>534475</v>
      </c>
      <c r="W34" s="595" t="n">
        <f aca="false">HYPERLINK("http://hiratapksv.com/~home/uri/pdf/2011/order/0527-kyusyu1-thism.pdf",36640)</f>
        <v>36640</v>
      </c>
      <c r="X34" s="596" t="n">
        <v>0</v>
      </c>
      <c r="Y34" s="596" t="n">
        <f aca="false">HYPERLINK("http://hiratapksv.com/~home/uri/pdf/2011/order/0527-kyusyu3-thism.pdf",2440)</f>
        <v>2440</v>
      </c>
      <c r="Z34" s="598" t="n">
        <v>39080</v>
      </c>
    </row>
    <row r="35" customFormat="false" ht="12" hidden="false" customHeight="false" outlineLevel="0" collapsed="false">
      <c r="A35" s="582" t="n">
        <v>27</v>
      </c>
      <c r="B35" s="583" t="s">
        <v>157</v>
      </c>
      <c r="C35" s="584" t="n">
        <f aca="false">HYPERLINK("http://hiratapksv.com/~home/uri/pdf/2011/order/0527-osaka1-nextm.pdf",1177750)</f>
        <v>1177750</v>
      </c>
      <c r="D35" s="585" t="n">
        <f aca="false">HYPERLINK("http://hiratapksv.com/~home/uri/pdf/2011/order/0527-osaka2-nextm.pdf",66635)</f>
        <v>66635</v>
      </c>
      <c r="E35" s="585" t="n">
        <f aca="false">HYPERLINK("http://hiratapksv.com/~home/uri/pdf/2011/order/0527-osaka3-nextm.pdf",133244)</f>
        <v>133244</v>
      </c>
      <c r="F35" s="586" t="n">
        <v>1377629</v>
      </c>
      <c r="G35" s="584" t="n">
        <f aca="false">HYPERLINK("http://hiratapksv.com/~home/uri/pdf/2011/order/0527-tiba1-nextm.pdf",65023)</f>
        <v>65023</v>
      </c>
      <c r="H35" s="585" t="n">
        <f aca="false">HYPERLINK("http://hiratapksv.com/~home/uri/pdf/2011/order/0527-tiba2-nextm.pdf",252438)</f>
        <v>252438</v>
      </c>
      <c r="I35" s="585" t="n">
        <f aca="false">HYPERLINK("http://hiratapksv.com/~home/uri/pdf/2011/order/0527-tiba3-nextm.pdf",8240)</f>
        <v>8240</v>
      </c>
      <c r="J35" s="586" t="n">
        <v>325701</v>
      </c>
      <c r="K35" s="584" t="n">
        <f aca="false">HYPERLINK("http://hiratapksv.com/~home/uri/pdf/2011/order/0527-yama1-nextm.pdf",361955)</f>
        <v>361955</v>
      </c>
      <c r="L35" s="585" t="n">
        <f aca="false">HYPERLINK("http://hiratapksv.com/~home/uri/pdf/2011/order/0527-yama2-nextm.pdf",437500)</f>
        <v>437500</v>
      </c>
      <c r="M35" s="585" t="n">
        <f aca="false">HYPERLINK("http://hiratapksv.com/~home/uri/pdf/2011/order/0527-yama3-nextm.pdf",74793)</f>
        <v>74793</v>
      </c>
      <c r="N35" s="587" t="n">
        <v>874248</v>
      </c>
      <c r="O35" s="584" t="n">
        <f aca="false">HYPERLINK("http://hiratapksv.com/~home/uri/pdf/2011/order/0527-osakametal1-nextm.pdf",2359614)</f>
        <v>2359614</v>
      </c>
      <c r="P35" s="585" t="n">
        <f aca="false">HYPERLINK("http://hiratapksv.com/~home/uri/pdf/2011/order/0527-osakametal2-nextm.pdf",91510)</f>
        <v>91510</v>
      </c>
      <c r="Q35" s="585" t="n">
        <f aca="false">HYPERLINK("http://hiratapksv.com/~home/uri/pdf/2011/order/0527-osakametal3-nextm.pdf",1666430)</f>
        <v>1666430</v>
      </c>
      <c r="R35" s="587" t="n">
        <v>4117554</v>
      </c>
      <c r="S35" s="584" t="n">
        <f aca="false">HYPERLINK("http://hiratapksv.com/~home/uri/pdf/2011/order/0527-tibametal1-nextm.pdf",258410)</f>
        <v>258410</v>
      </c>
      <c r="T35" s="585" t="n">
        <f aca="false">HYPERLINK("http://hiratapksv.com/~home/uri/pdf/2011/order/0527-tibametal2-nextm.pdf",32690)</f>
        <v>32690</v>
      </c>
      <c r="U35" s="585" t="n">
        <f aca="false">HYPERLINK("http://hiratapksv.com/~home/uri/pdf/2011/order/0527-tibametal3-nextm.pdf",137390)</f>
        <v>137390</v>
      </c>
      <c r="V35" s="587" t="n">
        <v>428490</v>
      </c>
      <c r="W35" s="584" t="n">
        <f aca="false">HYPERLINK("http://hiratapksv.com/~home/uri/pdf/2011/order/0527-kyusyu1-nextm.pdf",790499)</f>
        <v>790499</v>
      </c>
      <c r="X35" s="585" t="n">
        <f aca="false">HYPERLINK("http://hiratapksv.com/~home/uri/pdf/2011/order/0527-kyusyu2-nextm.pdf",653623)</f>
        <v>653623</v>
      </c>
      <c r="Y35" s="585" t="n">
        <f aca="false">HYPERLINK("http://hiratapksv.com/~home/uri/pdf/2011/order/0527-kyusyu3-nextm.pdf",58400)</f>
        <v>58400</v>
      </c>
      <c r="Z35" s="587" t="n">
        <v>1502522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527-osaka1-all.pdf",1788947)</f>
        <v>1788947</v>
      </c>
      <c r="D36" s="591" t="n">
        <f aca="false">HYPERLINK("http://hiratapksv.com/~home/uri/pdf/2011/order/0527-osaka2-all.pdf",458820)</f>
        <v>458820</v>
      </c>
      <c r="E36" s="591" t="n">
        <f aca="false">HYPERLINK("http://hiratapksv.com/~home/uri/pdf/2011/order/0527-osaka3-all.pdf",549845)</f>
        <v>549845</v>
      </c>
      <c r="F36" s="592" t="n">
        <v>2797612</v>
      </c>
      <c r="G36" s="590" t="n">
        <f aca="false">HYPERLINK("http://hiratapksv.com/~home/uri/pdf/2011/order/0527-tiba1-all.pdf",401159)</f>
        <v>401159</v>
      </c>
      <c r="H36" s="591" t="n">
        <f aca="false">HYPERLINK("http://hiratapksv.com/~home/uri/pdf/2011/order/0527-tiba2-all.pdf",759749)</f>
        <v>759749</v>
      </c>
      <c r="I36" s="591" t="n">
        <f aca="false">HYPERLINK("http://hiratapksv.com/~home/uri/pdf/2011/order/0527-tiba3-all.pdf",565456)</f>
        <v>565456</v>
      </c>
      <c r="J36" s="592" t="n">
        <v>1726364</v>
      </c>
      <c r="K36" s="590" t="n">
        <f aca="false">HYPERLINK("http://hiratapksv.com/~home/uri/pdf/2011/order/0527-yama1-all.pdf",1337019)</f>
        <v>1337019</v>
      </c>
      <c r="L36" s="591" t="n">
        <f aca="false">HYPERLINK("http://hiratapksv.com/~home/uri/pdf/2011/order/0527-yama2-all.pdf",919228)</f>
        <v>919228</v>
      </c>
      <c r="M36" s="591" t="n">
        <f aca="false">HYPERLINK("http://hiratapksv.com/~home/uri/pdf/2011/order/0527-yama3-all.pdf",113101)</f>
        <v>113101</v>
      </c>
      <c r="N36" s="593" t="n">
        <v>2369348</v>
      </c>
      <c r="O36" s="590" t="n">
        <f aca="false">HYPERLINK("http://hiratapksv.com/~home/uri/pdf/2011/order/0527-osakametal1-all.pdf",3030399)</f>
        <v>3030399</v>
      </c>
      <c r="P36" s="591" t="n">
        <f aca="false">HYPERLINK("http://hiratapksv.com/~home/uri/pdf/2011/order/0527-osakametal2-all.pdf",416295)</f>
        <v>416295</v>
      </c>
      <c r="Q36" s="591" t="n">
        <f aca="false">HYPERLINK("http://hiratapksv.com/~home/uri/pdf/2011/order/0527-osakametal3-all.pdf",1798490)</f>
        <v>1798490</v>
      </c>
      <c r="R36" s="593" t="n">
        <v>5245184</v>
      </c>
      <c r="S36" s="590" t="n">
        <f aca="false">HYPERLINK("http://hiratapksv.com/~home/uri/pdf/2011/order/0527-tibametal1-all.pdf",728560)</f>
        <v>728560</v>
      </c>
      <c r="T36" s="591" t="n">
        <f aca="false">HYPERLINK("http://hiratapksv.com/~home/uri/pdf/2011/order/0527-tibametal2-all.pdf",84895)</f>
        <v>84895</v>
      </c>
      <c r="U36" s="591" t="n">
        <f aca="false">HYPERLINK("http://hiratapksv.com/~home/uri/pdf/2011/order/0527-tibametal3-all.pdf",149510)</f>
        <v>149510</v>
      </c>
      <c r="V36" s="593" t="n">
        <v>962965</v>
      </c>
      <c r="W36" s="590" t="n">
        <f aca="false">HYPERLINK("http://hiratapksv.com/~home/uri/pdf/2011/order/0527-kyusyu1-all.pdf",827139)</f>
        <v>827139</v>
      </c>
      <c r="X36" s="591" t="n">
        <f aca="false">HYPERLINK("http://hiratapksv.com/~home/uri/pdf/2011/order/0527-kyusyu2-all.pdf",653623)</f>
        <v>653623</v>
      </c>
      <c r="Y36" s="591" t="n">
        <f aca="false">HYPERLINK("http://hiratapksv.com/~home/uri/pdf/2011/order/0527-kyusyu3-all.pdf",60840)</f>
        <v>60840</v>
      </c>
      <c r="Z36" s="593" t="n">
        <v>1541602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530-osaka1-thism.pdf",366248)</f>
        <v>366248</v>
      </c>
      <c r="D37" s="596" t="n">
        <f aca="false">HYPERLINK("http://hiratapksv.com/~home/uri/pdf/2011/order/0530-osaka2-thism.pdf",582918)</f>
        <v>582918</v>
      </c>
      <c r="E37" s="596" t="n">
        <f aca="false">HYPERLINK("http://hiratapksv.com/~home/uri/pdf/2011/order/0530-osaka3-thism.pdf",227266)</f>
        <v>227266</v>
      </c>
      <c r="F37" s="597" t="n">
        <v>1176432</v>
      </c>
      <c r="G37" s="595" t="n">
        <f aca="false">HYPERLINK("http://hiratapksv.com/~home/uri/pdf/2011/order/0530-tiba1-thism.pdf",300952)</f>
        <v>300952</v>
      </c>
      <c r="H37" s="596" t="n">
        <f aca="false">HYPERLINK("http://hiratapksv.com/~home/uri/pdf/2011/order/0530-tiba2-thism.pdf",1035038)</f>
        <v>1035038</v>
      </c>
      <c r="I37" s="596" t="n">
        <f aca="false">HYPERLINK("http://hiratapksv.com/~home/uri/pdf/2011/order/0530-tiba3-thism.pdf",443900)</f>
        <v>443900</v>
      </c>
      <c r="J37" s="597" t="n">
        <v>1779890</v>
      </c>
      <c r="K37" s="595" t="n">
        <f aca="false">HYPERLINK("http://hiratapksv.com/~home/uri/pdf/2011/order/0530-yama1-thism.pdf",394663)</f>
        <v>394663</v>
      </c>
      <c r="L37" s="596" t="n">
        <f aca="false">HYPERLINK("http://hiratapksv.com/~home/uri/pdf/2011/order/0530-yama2-thism.pdf",738913)</f>
        <v>738913</v>
      </c>
      <c r="M37" s="596" t="n">
        <f aca="false">HYPERLINK("http://hiratapksv.com/~home/uri/pdf/2011/order/0530-yama3-thism.pdf",230481)</f>
        <v>230481</v>
      </c>
      <c r="N37" s="598" t="n">
        <v>1364057</v>
      </c>
      <c r="O37" s="595" t="n">
        <f aca="false">HYPERLINK("http://hiratapksv.com/~home/uri/pdf/2011/order/0530-osakametal1-thism.pdf",1130820)</f>
        <v>1130820</v>
      </c>
      <c r="P37" s="596" t="n">
        <f aca="false">HYPERLINK("http://hiratapksv.com/~home/uri/pdf/2011/order/0530-osakametal2-thism.pdf",332810)</f>
        <v>332810</v>
      </c>
      <c r="Q37" s="596" t="n">
        <f aca="false">HYPERLINK("http://hiratapksv.com/~home/uri/pdf/2011/order/0530-osakametal3-thism.pdf",518640)</f>
        <v>518640</v>
      </c>
      <c r="R37" s="598" t="n">
        <v>1982270</v>
      </c>
      <c r="S37" s="595" t="n">
        <f aca="false">HYPERLINK("http://hiratapksv.com/~home/uri/pdf/2011/order/0530-tibametal1-thism.pdf",32070)</f>
        <v>32070</v>
      </c>
      <c r="T37" s="596" t="n">
        <f aca="false">HYPERLINK("http://hiratapksv.com/~home/uri/pdf/2011/order/0530-tibametal2-thism.pdf",336020)</f>
        <v>336020</v>
      </c>
      <c r="U37" s="596" t="n">
        <f aca="false">HYPERLINK("http://hiratapksv.com/~home/uri/pdf/2011/order/0530-tibametal3-thism.pdf",188720)</f>
        <v>188720</v>
      </c>
      <c r="V37" s="598" t="n">
        <v>556810</v>
      </c>
      <c r="W37" s="595" t="n">
        <f aca="false">HYPERLINK("http://hiratapksv.com/~home/uri/pdf/2011/order/0530-kyusyu1-thism.pdf",1074000)</f>
        <v>1074000</v>
      </c>
      <c r="X37" s="596" t="n">
        <v>0</v>
      </c>
      <c r="Y37" s="596" t="n">
        <v>0</v>
      </c>
      <c r="Z37" s="598" t="n">
        <v>107400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530-osaka1-nextm.pdf",49777)</f>
        <v>49777</v>
      </c>
      <c r="D38" s="585" t="n">
        <f aca="false">HYPERLINK("http://hiratapksv.com/~home/uri/pdf/2011/order/0530-osaka2-nextm.pdf",204349)</f>
        <v>204349</v>
      </c>
      <c r="E38" s="585" t="n">
        <f aca="false">HYPERLINK("http://hiratapksv.com/~home/uri/pdf/2011/order/0530-osaka3-nextm.pdf",203003)</f>
        <v>203003</v>
      </c>
      <c r="F38" s="586" t="n">
        <v>457129</v>
      </c>
      <c r="G38" s="584" t="n">
        <f aca="false">HYPERLINK("http://hiratapksv.com/~home/uri/pdf/2011/order/0530-tiba1-nextm.pdf",733962)</f>
        <v>733962</v>
      </c>
      <c r="H38" s="585" t="n">
        <f aca="false">HYPERLINK("http://hiratapksv.com/~home/uri/pdf/2011/order/0530-tiba2-nextm.pdf",10467)</f>
        <v>10467</v>
      </c>
      <c r="I38" s="585" t="n">
        <f aca="false">HYPERLINK("http://hiratapksv.com/~home/uri/pdf/2011/order/0530-tiba3-nextm.pdf",22644)</f>
        <v>22644</v>
      </c>
      <c r="J38" s="586" t="n">
        <v>767073</v>
      </c>
      <c r="K38" s="584" t="n">
        <f aca="false">HYPERLINK("http://hiratapksv.com/~home/uri/pdf/2011/order/0530-yama1-nextm.pdf",1629557)</f>
        <v>1629557</v>
      </c>
      <c r="L38" s="585" t="n">
        <f aca="false">HYPERLINK("http://hiratapksv.com/~home/uri/pdf/2011/order/0530-yama2-nextm.pdf",162187)</f>
        <v>162187</v>
      </c>
      <c r="M38" s="585" t="n">
        <f aca="false">HYPERLINK("http://hiratapksv.com/~home/uri/pdf/2011/order/0530-yama3-nextm.pdf",340)</f>
        <v>340</v>
      </c>
      <c r="N38" s="587" t="n">
        <v>1792084</v>
      </c>
      <c r="O38" s="584" t="n">
        <f aca="false">HYPERLINK("http://hiratapksv.com/~home/uri/pdf/2011/order/0530-osakametal1-nextm.pdf",1041840)</f>
        <v>1041840</v>
      </c>
      <c r="P38" s="585" t="n">
        <f aca="false">HYPERLINK("http://hiratapksv.com/~home/uri/pdf/2011/order/0530-osakametal2-nextm.pdf",493200)</f>
        <v>493200</v>
      </c>
      <c r="Q38" s="585" t="n">
        <f aca="false">HYPERLINK("http://hiratapksv.com/~home/uri/pdf/2011/order/0530-osakametal3-nextm.pdf",288900)</f>
        <v>288900</v>
      </c>
      <c r="R38" s="587" t="n">
        <v>1823940</v>
      </c>
      <c r="S38" s="584" t="n">
        <f aca="false">HYPERLINK("http://hiratapksv.com/~home/uri/pdf/2011/order/0530-tibametal1-nextm.pdf",187290)</f>
        <v>187290</v>
      </c>
      <c r="T38" s="585" t="n">
        <f aca="false">HYPERLINK("http://hiratapksv.com/~home/uri/pdf/2011/order/0530-tibametal2-nextm.pdf",48450)</f>
        <v>48450</v>
      </c>
      <c r="U38" s="585" t="n">
        <f aca="false">HYPERLINK("http://hiratapksv.com/~home/uri/pdf/2011/order/0530-tibametal3-nextm.pdf",4480)</f>
        <v>4480</v>
      </c>
      <c r="V38" s="587" t="n">
        <v>240220</v>
      </c>
      <c r="W38" s="584" t="n">
        <f aca="false">HYPERLINK("http://hiratapksv.com/~home/uri/pdf/2011/order/0530-kyusyu1-nextm.pdf",594890)</f>
        <v>594890</v>
      </c>
      <c r="X38" s="585" t="n">
        <f aca="false">HYPERLINK("http://hiratapksv.com/~home/uri/pdf/2011/order/0530-kyusyu2-nextm.pdf",1854814)</f>
        <v>1854814</v>
      </c>
      <c r="Y38" s="585" t="n">
        <f aca="false">HYPERLINK("http://hiratapksv.com/~home/uri/pdf/2011/order/0530-kyusyu3-nextm.pdf",67320)</f>
        <v>67320</v>
      </c>
      <c r="Z38" s="587" t="n">
        <v>2517024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530-osaka1-all.pdf",416025)</f>
        <v>416025</v>
      </c>
      <c r="D39" s="591" t="n">
        <f aca="false">HYPERLINK("http://hiratapksv.com/~home/uri/pdf/2011/order/0530-osaka2-all.pdf",787267)</f>
        <v>787267</v>
      </c>
      <c r="E39" s="591" t="n">
        <f aca="false">HYPERLINK("http://hiratapksv.com/~home/uri/pdf/2011/order/0530-osaka3-all.pdf",430269)</f>
        <v>430269</v>
      </c>
      <c r="F39" s="592" t="n">
        <v>1633561</v>
      </c>
      <c r="G39" s="590" t="n">
        <f aca="false">HYPERLINK("http://hiratapksv.com/~home/uri/pdf/2011/order/0530-tiba1-all.pdf",1034914)</f>
        <v>1034914</v>
      </c>
      <c r="H39" s="591" t="n">
        <f aca="false">HYPERLINK("http://hiratapksv.com/~home/uri/pdf/2011/order/0530-tiba2-all.pdf",1045505)</f>
        <v>1045505</v>
      </c>
      <c r="I39" s="591" t="n">
        <f aca="false">HYPERLINK("http://hiratapksv.com/~home/uri/pdf/2011/order/0530-tiba3-all.pdf",466544)</f>
        <v>466544</v>
      </c>
      <c r="J39" s="592" t="n">
        <v>2546963</v>
      </c>
      <c r="K39" s="590" t="n">
        <f aca="false">HYPERLINK("http://hiratapksv.com/~home/uri/pdf/2011/order/0530-yama1-all.pdf",2024220)</f>
        <v>2024220</v>
      </c>
      <c r="L39" s="591" t="n">
        <f aca="false">HYPERLINK("http://hiratapksv.com/~home/uri/pdf/2011/order/0530-yama2-all.pdf",901100)</f>
        <v>901100</v>
      </c>
      <c r="M39" s="591" t="n">
        <f aca="false">HYPERLINK("http://hiratapksv.com/~home/uri/pdf/2011/order/0530-yama3-all.pdf",230821)</f>
        <v>230821</v>
      </c>
      <c r="N39" s="593" t="n">
        <v>3156141</v>
      </c>
      <c r="O39" s="590" t="n">
        <f aca="false">HYPERLINK("http://hiratapksv.com/~home/uri/pdf/2011/order/0530-osakametal1-all.pdf",2172660)</f>
        <v>2172660</v>
      </c>
      <c r="P39" s="591" t="n">
        <f aca="false">HYPERLINK("http://hiratapksv.com/~home/uri/pdf/2011/order/0530-osakametal2-all.pdf",826010)</f>
        <v>826010</v>
      </c>
      <c r="Q39" s="591" t="n">
        <f aca="false">HYPERLINK("http://hiratapksv.com/~home/uri/pdf/2011/order/0530-osakametal3-all.pdf",807540)</f>
        <v>807540</v>
      </c>
      <c r="R39" s="593" t="n">
        <v>3806210</v>
      </c>
      <c r="S39" s="590" t="n">
        <f aca="false">HYPERLINK("http://hiratapksv.com/~home/uri/pdf/2011/order/0530-tibametal1-all.pdf",219360)</f>
        <v>219360</v>
      </c>
      <c r="T39" s="591" t="n">
        <f aca="false">HYPERLINK("http://hiratapksv.com/~home/uri/pdf/2011/order/0530-tibametal2-all.pdf",384470)</f>
        <v>384470</v>
      </c>
      <c r="U39" s="591" t="n">
        <f aca="false">HYPERLINK("http://hiratapksv.com/~home/uri/pdf/2011/order/0530-tibametal3-all.pdf",193200)</f>
        <v>193200</v>
      </c>
      <c r="V39" s="593" t="n">
        <v>797030</v>
      </c>
      <c r="W39" s="590" t="n">
        <f aca="false">HYPERLINK("http://hiratapksv.com/~home/uri/pdf/2011/order/0530-kyusyu1-all.pdf",1668890)</f>
        <v>1668890</v>
      </c>
      <c r="X39" s="591" t="n">
        <f aca="false">HYPERLINK("http://hiratapksv.com/~home/uri/pdf/2011/order/0530-kyusyu2-all.pdf",1854814)</f>
        <v>1854814</v>
      </c>
      <c r="Y39" s="591" t="n">
        <f aca="false">HYPERLINK("http://hiratapksv.com/~home/uri/pdf/2011/order/0530-kyusyu3-all.pdf",67320)</f>
        <v>67320</v>
      </c>
      <c r="Z39" s="593" t="n">
        <v>3591024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531-osaka1-thism.pdf",676844)</f>
        <v>676844</v>
      </c>
      <c r="D40" s="596" t="n">
        <f aca="false">HYPERLINK("http://hiratapksv.com/~home/uri/pdf/2011/order/0531-osaka2-thism.pdf",887036)</f>
        <v>887036</v>
      </c>
      <c r="E40" s="596" t="n">
        <f aca="false">HYPERLINK("http://hiratapksv.com/~home/uri/pdf/2011/order/0531-osaka3-thism.pdf",226869)</f>
        <v>226869</v>
      </c>
      <c r="F40" s="597" t="n">
        <v>1790749</v>
      </c>
      <c r="G40" s="595" t="n">
        <f aca="false">HYPERLINK("http://hiratapksv.com/~home/uri/pdf/2011/order/0531-tiba1-thism.pdf",358646)</f>
        <v>358646</v>
      </c>
      <c r="H40" s="596" t="n">
        <f aca="false">HYPERLINK("http://hiratapksv.com/~home/uri/pdf/2011/order/0531-tiba2-thism.pdf",536767)</f>
        <v>536767</v>
      </c>
      <c r="I40" s="596" t="n">
        <f aca="false">HYPERLINK("http://hiratapksv.com/~home/uri/pdf/2011/order/0531-tiba3-thism.pdf",401699)</f>
        <v>401699</v>
      </c>
      <c r="J40" s="597" t="n">
        <v>1297112</v>
      </c>
      <c r="K40" s="595" t="n">
        <f aca="false">HYPERLINK("http://hiratapksv.com/~home/uri/pdf/2011/order/0531-yama1-thism.pdf",245926)</f>
        <v>245926</v>
      </c>
      <c r="L40" s="596" t="n">
        <f aca="false">HYPERLINK("http://hiratapksv.com/~home/uri/pdf/2011/order/0531-yama2-thism.pdf",323990)</f>
        <v>323990</v>
      </c>
      <c r="M40" s="596" t="n">
        <f aca="false">HYPERLINK("http://hiratapksv.com/~home/uri/pdf/2011/order/0531-yama3-thism.pdf",233449)</f>
        <v>233449</v>
      </c>
      <c r="N40" s="598" t="n">
        <v>803365</v>
      </c>
      <c r="O40" s="595" t="n">
        <f aca="false">HYPERLINK("http://hiratapksv.com/~home/uri/pdf/2011/order/0531-osakametal1-thism.pdf",1468905)</f>
        <v>1468905</v>
      </c>
      <c r="P40" s="596" t="n">
        <f aca="false">HYPERLINK("http://hiratapksv.com/~home/uri/pdf/2011/order/0531-osakametal2-thism.pdf",256305)</f>
        <v>256305</v>
      </c>
      <c r="Q40" s="596" t="n">
        <f aca="false">HYPERLINK("http://hiratapksv.com/~home/uri/pdf/2011/order/0531-osakametal3-thism.pdf",72660)</f>
        <v>72660</v>
      </c>
      <c r="R40" s="598" t="n">
        <v>1797870</v>
      </c>
      <c r="S40" s="595" t="n">
        <f aca="false">HYPERLINK("http://hiratapksv.com/~home/uri/pdf/2011/order/0531-tibametal1-thism.pdf",32760)</f>
        <v>32760</v>
      </c>
      <c r="T40" s="596" t="n">
        <f aca="false">HYPERLINK("http://hiratapksv.com/~home/uri/pdf/2011/order/0531-tibametal2-thism.pdf",216530)</f>
        <v>216530</v>
      </c>
      <c r="U40" s="596" t="n">
        <f aca="false">HYPERLINK("http://hiratapksv.com/~home/uri/pdf/2011/order/0531-tibametal3-thism.pdf",3790)</f>
        <v>3790</v>
      </c>
      <c r="V40" s="598" t="n">
        <v>253080</v>
      </c>
      <c r="W40" s="595" t="n">
        <v>0</v>
      </c>
      <c r="X40" s="596" t="n">
        <f aca="false">HYPERLINK("http://hiratapksv.com/~home/uri/pdf/2011/order/0531-kyusyu2-thism.pdf",8400)</f>
        <v>8400</v>
      </c>
      <c r="Y40" s="596" t="n">
        <v>0</v>
      </c>
      <c r="Z40" s="598" t="n">
        <v>840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531-osaka1-nextm.pdf",255104)</f>
        <v>255104</v>
      </c>
      <c r="D41" s="585" t="n">
        <f aca="false">HYPERLINK("http://hiratapksv.com/~home/uri/pdf/2011/order/0531-osaka2-nextm.pdf",338382)</f>
        <v>338382</v>
      </c>
      <c r="E41" s="585" t="n">
        <f aca="false">HYPERLINK("http://hiratapksv.com/~home/uri/pdf/2011/order/0531-osaka3-nextm.pdf",180184)</f>
        <v>180184</v>
      </c>
      <c r="F41" s="586" t="n">
        <v>773670</v>
      </c>
      <c r="G41" s="584" t="n">
        <f aca="false">HYPERLINK("http://hiratapksv.com/~home/uri/pdf/2011/order/0531-tiba1-nextm.pdf",2479)</f>
        <v>2479</v>
      </c>
      <c r="H41" s="585" t="n">
        <f aca="false">HYPERLINK("http://hiratapksv.com/~home/uri/pdf/2011/order/0531-tiba2-nextm.pdf",140695)</f>
        <v>140695</v>
      </c>
      <c r="I41" s="585" t="n">
        <f aca="false">HYPERLINK("http://hiratapksv.com/~home/uri/pdf/2011/order/0531-tiba3-nextm.pdf",1369382)</f>
        <v>1369382</v>
      </c>
      <c r="J41" s="586" t="n">
        <v>1512556</v>
      </c>
      <c r="K41" s="584" t="n">
        <f aca="false">HYPERLINK("http://hiratapksv.com/~home/uri/pdf/2011/order/0531-yama1-nextm.pdf",7492110)</f>
        <v>7492110</v>
      </c>
      <c r="L41" s="585" t="n">
        <f aca="false">HYPERLINK("http://hiratapksv.com/~home/uri/pdf/2011/order/0531-yama2-nextm.pdf",61098)</f>
        <v>61098</v>
      </c>
      <c r="M41" s="585" t="n">
        <f aca="false">HYPERLINK("http://hiratapksv.com/~home/uri/pdf/2011/order/0531-yama3-nextm.pdf",74320)</f>
        <v>74320</v>
      </c>
      <c r="N41" s="587" t="n">
        <v>7627528</v>
      </c>
      <c r="O41" s="584" t="n">
        <f aca="false">HYPERLINK("http://hiratapksv.com/~home/uri/pdf/2011/order/0531-osakametal1-nextm.pdf",776000)</f>
        <v>776000</v>
      </c>
      <c r="P41" s="585" t="n">
        <f aca="false">HYPERLINK("http://hiratapksv.com/~home/uri/pdf/2011/order/0531-osakametal2-nextm.pdf",907810)</f>
        <v>907810</v>
      </c>
      <c r="Q41" s="585" t="n">
        <f aca="false">HYPERLINK("http://hiratapksv.com/~home/uri/pdf/2011/order/0531-osakametal3-nextm.pdf",596400)</f>
        <v>596400</v>
      </c>
      <c r="R41" s="587" t="n">
        <v>2280210</v>
      </c>
      <c r="S41" s="584" t="n">
        <f aca="false">HYPERLINK("http://hiratapksv.com/~home/uri/pdf/2011/order/0531-tibametal1-nextm.pdf",147510)</f>
        <v>147510</v>
      </c>
      <c r="T41" s="585" t="n">
        <f aca="false">HYPERLINK("http://hiratapksv.com/~home/uri/pdf/2011/order/0531-tibametal2-nextm.pdf",17260)</f>
        <v>17260</v>
      </c>
      <c r="U41" s="585" t="n">
        <f aca="false">HYPERLINK("http://hiratapksv.com/~home/uri/pdf/2011/order/0531-tibametal3-nextm.pdf",16810)</f>
        <v>16810</v>
      </c>
      <c r="V41" s="587" t="n">
        <v>181580</v>
      </c>
      <c r="W41" s="584" t="n">
        <f aca="false">HYPERLINK("http://hiratapksv.com/~home/uri/pdf/2011/order/0531-kyusyu1-nextm.pdf",1010267)</f>
        <v>1010267</v>
      </c>
      <c r="X41" s="585" t="n">
        <f aca="false">HYPERLINK("http://hiratapksv.com/~home/uri/pdf/2011/order/0531-kyusyu2-nextm.pdf",1118413)</f>
        <v>1118413</v>
      </c>
      <c r="Y41" s="585" t="n">
        <f aca="false">HYPERLINK("http://hiratapksv.com/~home/uri/pdf/2011/order/0531-kyusyu3-nextm.pdf",11696)</f>
        <v>11696</v>
      </c>
      <c r="Z41" s="587" t="n">
        <v>2140376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531-osaka1-all.pdf",931948)</f>
        <v>931948</v>
      </c>
      <c r="D42" s="591" t="n">
        <f aca="false">HYPERLINK("http://hiratapksv.com/~home/uri/pdf/2011/order/0531-osaka2-all.pdf",1225418)</f>
        <v>1225418</v>
      </c>
      <c r="E42" s="591" t="n">
        <f aca="false">HYPERLINK("http://hiratapksv.com/~home/uri/pdf/2011/order/0531-osaka3-all.pdf",407053)</f>
        <v>407053</v>
      </c>
      <c r="F42" s="592" t="n">
        <v>2564419</v>
      </c>
      <c r="G42" s="590" t="n">
        <f aca="false">HYPERLINK("http://hiratapksv.com/~home/uri/pdf/2011/order/0531-tiba1-all.pdf",361125)</f>
        <v>361125</v>
      </c>
      <c r="H42" s="591" t="n">
        <f aca="false">HYPERLINK("http://hiratapksv.com/~home/uri/pdf/2011/order/0531-tiba2-all.pdf",677462)</f>
        <v>677462</v>
      </c>
      <c r="I42" s="591" t="n">
        <f aca="false">HYPERLINK("http://hiratapksv.com/~home/uri/pdf/2011/order/0531-tiba3-all.pdf",1771081)</f>
        <v>1771081</v>
      </c>
      <c r="J42" s="592" t="n">
        <v>2809668</v>
      </c>
      <c r="K42" s="590" t="n">
        <f aca="false">HYPERLINK("http://hiratapksv.com/~home/uri/pdf/2011/order/0531-yama1-all.pdf",7738036)</f>
        <v>7738036</v>
      </c>
      <c r="L42" s="591" t="n">
        <f aca="false">HYPERLINK("http://hiratapksv.com/~home/uri/pdf/2011/order/0531-yama2-all.pdf",385088)</f>
        <v>385088</v>
      </c>
      <c r="M42" s="591" t="n">
        <f aca="false">HYPERLINK("http://hiratapksv.com/~home/uri/pdf/2011/order/0531-yama3-all.pdf",307769)</f>
        <v>307769</v>
      </c>
      <c r="N42" s="593" t="n">
        <v>8430893</v>
      </c>
      <c r="O42" s="590" t="n">
        <f aca="false">HYPERLINK("http://hiratapksv.com/~home/uri/pdf/2011/order/0531-osakametal1-all.pdf",2244905)</f>
        <v>2244905</v>
      </c>
      <c r="P42" s="591" t="n">
        <f aca="false">HYPERLINK("http://hiratapksv.com/~home/uri/pdf/2011/order/0531-osakametal2-all.pdf",1164115)</f>
        <v>1164115</v>
      </c>
      <c r="Q42" s="591" t="n">
        <f aca="false">HYPERLINK("http://hiratapksv.com/~home/uri/pdf/2011/order/0531-osakametal3-all.pdf",669060)</f>
        <v>669060</v>
      </c>
      <c r="R42" s="593" t="n">
        <v>4078080</v>
      </c>
      <c r="S42" s="590" t="n">
        <f aca="false">HYPERLINK("http://hiratapksv.com/~home/uri/pdf/2011/order/0531-tibametal1-all.pdf",180270)</f>
        <v>180270</v>
      </c>
      <c r="T42" s="591" t="n">
        <f aca="false">HYPERLINK("http://hiratapksv.com/~home/uri/pdf/2011/order/0531-tibametal2-all.pdf",233790)</f>
        <v>233790</v>
      </c>
      <c r="U42" s="591" t="n">
        <f aca="false">HYPERLINK("http://hiratapksv.com/~home/uri/pdf/2011/order/0531-tibametal3-all.pdf",20600)</f>
        <v>20600</v>
      </c>
      <c r="V42" s="593" t="n">
        <v>434660</v>
      </c>
      <c r="W42" s="590" t="n">
        <f aca="false">HYPERLINK("http://hiratapksv.com/~home/uri/pdf/2011/order/0531-kyusyu1-all.pdf",1010267)</f>
        <v>1010267</v>
      </c>
      <c r="X42" s="591" t="n">
        <f aca="false">HYPERLINK("http://hiratapksv.com/~home/uri/pdf/2011/order/0531-kyusyu2-all.pdf",1126813)</f>
        <v>1126813</v>
      </c>
      <c r="Y42" s="591" t="n">
        <f aca="false">HYPERLINK("http://hiratapksv.com/~home/uri/pdf/2011/order/0531-kyusyu3-all.pdf",11696)</f>
        <v>11696</v>
      </c>
      <c r="Z42" s="593" t="n">
        <v>2148776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601-osaka1-thism.pdf",555745)</f>
        <v>555745</v>
      </c>
      <c r="D43" s="596" t="n">
        <f aca="false">HYPERLINK("http://hiratapksv.com/~home/uri/pdf/2011/order/0601-osaka2-thism.pdf",691544)</f>
        <v>691544</v>
      </c>
      <c r="E43" s="596" t="n">
        <f aca="false">HYPERLINK("http://hiratapksv.com/~home/uri/pdf/2011/order/0601-osaka3-thism.pdf",278541)</f>
        <v>278541</v>
      </c>
      <c r="F43" s="597" t="n">
        <v>1525830</v>
      </c>
      <c r="G43" s="595" t="n">
        <f aca="false">HYPERLINK("http://hiratapksv.com/~home/uri/pdf/2011/order/0601-tiba1-thism.pdf",885081)</f>
        <v>885081</v>
      </c>
      <c r="H43" s="596" t="n">
        <f aca="false">HYPERLINK("http://hiratapksv.com/~home/uri/pdf/2011/order/0601-tiba2-thism.pdf",277426)</f>
        <v>277426</v>
      </c>
      <c r="I43" s="596" t="n">
        <f aca="false">HYPERLINK("http://hiratapksv.com/~home/uri/pdf/2011/order/0601-tiba3-thism.pdf",424886)</f>
        <v>424886</v>
      </c>
      <c r="J43" s="597" t="n">
        <v>1587393</v>
      </c>
      <c r="K43" s="595" t="n">
        <f aca="false">HYPERLINK("http://hiratapksv.com/~home/uri/pdf/2011/order/0601-yama1-thism.pdf",1425408)</f>
        <v>1425408</v>
      </c>
      <c r="L43" s="596" t="n">
        <f aca="false">HYPERLINK("http://hiratapksv.com/~home/uri/pdf/2011/order/0601-yama2-thism.pdf",638673)</f>
        <v>638673</v>
      </c>
      <c r="M43" s="596" t="n">
        <f aca="false">HYPERLINK("http://hiratapksv.com/~home/uri/pdf/2011/order/0601-yama3-thism.pdf",218774)</f>
        <v>218774</v>
      </c>
      <c r="N43" s="598" t="n">
        <v>2282855</v>
      </c>
      <c r="O43" s="595" t="n">
        <f aca="false">HYPERLINK("http://hiratapksv.com/~home/uri/pdf/2011/order/0601-osakametal1-thism.pdf",240100)</f>
        <v>240100</v>
      </c>
      <c r="P43" s="596" t="n">
        <f aca="false">HYPERLINK("http://hiratapksv.com/~home/uri/pdf/2011/order/0601-osakametal2-thism.pdf",110540)</f>
        <v>110540</v>
      </c>
      <c r="Q43" s="596" t="n">
        <f aca="false">HYPERLINK("http://hiratapksv.com/~home/uri/pdf/2011/order/0601-osakametal3-thism.pdf",116788)</f>
        <v>116788</v>
      </c>
      <c r="R43" s="598" t="n">
        <v>467428</v>
      </c>
      <c r="S43" s="595" t="n">
        <f aca="false">HYPERLINK("http://hiratapksv.com/~home/uri/pdf/2011/order/0601-tibametal1-thism.pdf",182790)</f>
        <v>182790</v>
      </c>
      <c r="T43" s="596" t="n">
        <f aca="false">HYPERLINK("http://hiratapksv.com/~home/uri/pdf/2011/order/0601-tibametal2-thism.pdf",66445)</f>
        <v>66445</v>
      </c>
      <c r="U43" s="596" t="n">
        <f aca="false">HYPERLINK("http://hiratapksv.com/~home/uri/pdf/2011/order/0601-tibametal3-thism.pdf",115290)</f>
        <v>115290</v>
      </c>
      <c r="V43" s="598" t="n">
        <v>364525</v>
      </c>
      <c r="W43" s="595" t="n">
        <f aca="false">HYPERLINK("http://hiratapksv.com/~home/uri/pdf/2011/order/0601-kyusyu1-thism.pdf",1172)</f>
        <v>1172</v>
      </c>
      <c r="X43" s="596" t="n">
        <f aca="false">HYPERLINK("http://hiratapksv.com/~home/uri/pdf/2011/order/0601-kyusyu2-thism.pdf",924000)</f>
        <v>924000</v>
      </c>
      <c r="Y43" s="596" t="n">
        <f aca="false">HYPERLINK("http://hiratapksv.com/~home/uri/pdf/2011/order/0601-kyusyu3-thism.pdf",3270)</f>
        <v>3270</v>
      </c>
      <c r="Z43" s="598" t="n">
        <v>928442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f aca="false">HYPERLINK("http://hiratapksv.com/~home/uri/pdf/2011/order/0601-osaka1-nextm.pdf",652975)</f>
        <v>652975</v>
      </c>
      <c r="D44" s="585" t="n">
        <f aca="false">HYPERLINK("http://hiratapksv.com/~home/uri/pdf/2011/order/0601-osaka2-nextm.pdf",832795)</f>
        <v>832795</v>
      </c>
      <c r="E44" s="585" t="n">
        <f aca="false">HYPERLINK("http://hiratapksv.com/~home/uri/pdf/2011/order/0601-osaka3-nextm.pdf",1354305)</f>
        <v>1354305</v>
      </c>
      <c r="F44" s="586" t="n">
        <v>2840075</v>
      </c>
      <c r="G44" s="584" t="n">
        <f aca="false">HYPERLINK("http://hiratapksv.com/~home/uri/pdf/2011/order/0601-tiba1-nextm.pdf",266827)</f>
        <v>266827</v>
      </c>
      <c r="H44" s="585" t="n">
        <f aca="false">HYPERLINK("http://hiratapksv.com/~home/uri/pdf/2011/order/0601-tiba2-nextm.pdf",244004)</f>
        <v>244004</v>
      </c>
      <c r="I44" s="585" t="n">
        <f aca="false">HYPERLINK("http://hiratapksv.com/~home/uri/pdf/2011/order/0601-tiba3-nextm.pdf",1970)</f>
        <v>1970</v>
      </c>
      <c r="J44" s="586" t="n">
        <v>512801</v>
      </c>
      <c r="K44" s="584" t="n">
        <f aca="false">HYPERLINK("http://hiratapksv.com/~home/uri/pdf/2011/order/0601-yama1-nextm.pdf",39682)</f>
        <v>39682</v>
      </c>
      <c r="L44" s="585" t="n">
        <f aca="false">HYPERLINK("http://hiratapksv.com/~home/uri/pdf/2011/order/0601-yama2-nextm.pdf",375822)</f>
        <v>375822</v>
      </c>
      <c r="M44" s="585" t="n">
        <f aca="false">HYPERLINK("http://hiratapksv.com/~home/uri/pdf/2011/order/0601-yama3-nextm.pdf",244461)</f>
        <v>244461</v>
      </c>
      <c r="N44" s="587" t="n">
        <v>659965</v>
      </c>
      <c r="O44" s="584" t="n">
        <f aca="false">HYPERLINK("http://hiratapksv.com/~home/uri/pdf/2011/order/0601-osakametal1-nextm.pdf",1919792)</f>
        <v>1919792</v>
      </c>
      <c r="P44" s="585" t="n">
        <f aca="false">HYPERLINK("http://hiratapksv.com/~home/uri/pdf/2011/order/0601-osakametal2-nextm.pdf",1048000)</f>
        <v>1048000</v>
      </c>
      <c r="Q44" s="585" t="n">
        <f aca="false">HYPERLINK("http://hiratapksv.com/~home/uri/pdf/2011/order/0601-osakametal3-nextm.pdf",1170580)</f>
        <v>1170580</v>
      </c>
      <c r="R44" s="587" t="n">
        <v>4138372</v>
      </c>
      <c r="S44" s="584" t="n">
        <f aca="false">HYPERLINK("http://hiratapksv.com/~home/uri/pdf/2011/order/0601-tibametal1-nextm.pdf",334880)</f>
        <v>334880</v>
      </c>
      <c r="T44" s="585" t="n">
        <f aca="false">HYPERLINK("http://hiratapksv.com/~home/uri/pdf/2011/order/0601-tibametal2-nextm.pdf",4190)</f>
        <v>4190</v>
      </c>
      <c r="U44" s="585" t="n">
        <f aca="false">HYPERLINK("http://hiratapksv.com/~home/uri/pdf/2011/order/0601-tibametal3-nextm.pdf",225440)</f>
        <v>225440</v>
      </c>
      <c r="V44" s="587" t="n">
        <v>564510</v>
      </c>
      <c r="W44" s="584" t="n">
        <f aca="false">HYPERLINK("http://hiratapksv.com/~home/uri/pdf/2011/order/0601-kyusyu1-nextm.pdf",232100)</f>
        <v>232100</v>
      </c>
      <c r="X44" s="585" t="n">
        <f aca="false">HYPERLINK("http://hiratapksv.com/~home/uri/pdf/2011/order/0601-kyusyu2-nextm.pdf",2797080)</f>
        <v>2797080</v>
      </c>
      <c r="Y44" s="585" t="n">
        <f aca="false">HYPERLINK("http://hiratapksv.com/~home/uri/pdf/2011/order/0601-kyusyu3-nextm.pdf",572182)</f>
        <v>572182</v>
      </c>
      <c r="Z44" s="587" t="n">
        <v>3601362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601-osaka1-all.pdf",1208720)</f>
        <v>1208720</v>
      </c>
      <c r="D45" s="591" t="n">
        <f aca="false">HYPERLINK("http://hiratapksv.com/~home/uri/pdf/2011/order/0601-osaka2-all.pdf",1524339)</f>
        <v>1524339</v>
      </c>
      <c r="E45" s="591" t="n">
        <f aca="false">HYPERLINK("http://hiratapksv.com/~home/uri/pdf/2011/order/0601-osaka3-all.pdf",1632846)</f>
        <v>1632846</v>
      </c>
      <c r="F45" s="592" t="n">
        <v>4365905</v>
      </c>
      <c r="G45" s="590" t="n">
        <f aca="false">HYPERLINK("http://hiratapksv.com/~home/uri/pdf/2011/order/0601-tiba1-all.pdf",1151908)</f>
        <v>1151908</v>
      </c>
      <c r="H45" s="591" t="n">
        <f aca="false">HYPERLINK("http://hiratapksv.com/~home/uri/pdf/2011/order/0601-tiba2-all.pdf",521430)</f>
        <v>521430</v>
      </c>
      <c r="I45" s="591" t="n">
        <f aca="false">HYPERLINK("http://hiratapksv.com/~home/uri/pdf/2011/order/0601-tiba3-all.pdf",426856)</f>
        <v>426856</v>
      </c>
      <c r="J45" s="592" t="n">
        <v>2100194</v>
      </c>
      <c r="K45" s="590" t="n">
        <f aca="false">HYPERLINK("http://hiratapksv.com/~home/uri/pdf/2011/order/0601-yama1-all.pdf",1465090)</f>
        <v>1465090</v>
      </c>
      <c r="L45" s="591" t="n">
        <f aca="false">HYPERLINK("http://hiratapksv.com/~home/uri/pdf/2011/order/0601-yama2-all.pdf",1014495)</f>
        <v>1014495</v>
      </c>
      <c r="M45" s="591" t="n">
        <f aca="false">HYPERLINK("http://hiratapksv.com/~home/uri/pdf/2011/order/0601-yama3-all.pdf",463235)</f>
        <v>463235</v>
      </c>
      <c r="N45" s="593" t="n">
        <v>2942820</v>
      </c>
      <c r="O45" s="590" t="n">
        <f aca="false">HYPERLINK("http://hiratapksv.com/~home/uri/pdf/2011/order/0601-osakametal1-all.pdf",2159892)</f>
        <v>2159892</v>
      </c>
      <c r="P45" s="591" t="n">
        <f aca="false">HYPERLINK("http://hiratapksv.com/~home/uri/pdf/2011/order/0601-osakametal2-all.pdf",1158540)</f>
        <v>1158540</v>
      </c>
      <c r="Q45" s="591" t="n">
        <f aca="false">HYPERLINK("http://hiratapksv.com/~home/uri/pdf/2011/order/0601-osakametal3-all.pdf",1287368)</f>
        <v>1287368</v>
      </c>
      <c r="R45" s="593" t="n">
        <v>4605800</v>
      </c>
      <c r="S45" s="590" t="n">
        <f aca="false">HYPERLINK("http://hiratapksv.com/~home/uri/pdf/2011/order/0601-tibametal1-all.pdf",517670)</f>
        <v>517670</v>
      </c>
      <c r="T45" s="591" t="n">
        <f aca="false">HYPERLINK("http://hiratapksv.com/~home/uri/pdf/2011/order/0601-tibametal2-all.pdf",70635)</f>
        <v>70635</v>
      </c>
      <c r="U45" s="591" t="n">
        <f aca="false">HYPERLINK("http://hiratapksv.com/~home/uri/pdf/2011/order/0601-tibametal3-all.pdf",340730)</f>
        <v>340730</v>
      </c>
      <c r="V45" s="593" t="n">
        <v>929035</v>
      </c>
      <c r="W45" s="590" t="n">
        <f aca="false">HYPERLINK("http://hiratapksv.com/~home/uri/pdf/2011/order/0601-kyusyu1-all.pdf",233272)</f>
        <v>233272</v>
      </c>
      <c r="X45" s="591" t="n">
        <f aca="false">HYPERLINK("http://hiratapksv.com/~home/uri/pdf/2011/order/0601-kyusyu2-all.pdf",3721080)</f>
        <v>3721080</v>
      </c>
      <c r="Y45" s="591" t="n">
        <f aca="false">HYPERLINK("http://hiratapksv.com/~home/uri/pdf/2011/order/0601-kyusyu3-all.pdf",575452)</f>
        <v>575452</v>
      </c>
      <c r="Z45" s="593" t="n">
        <v>4529804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602-osaka1-thism.pdf",1003944)</f>
        <v>1003944</v>
      </c>
      <c r="D46" s="596" t="n">
        <f aca="false">HYPERLINK("http://hiratapksv.com/~home/uri/pdf/2011/order/0602-osaka2-thism.pdf",318375)</f>
        <v>318375</v>
      </c>
      <c r="E46" s="596" t="n">
        <f aca="false">HYPERLINK("http://hiratapksv.com/~home/uri/pdf/2011/order/0602-osaka3-thism.pdf",138105)</f>
        <v>138105</v>
      </c>
      <c r="F46" s="597" t="n">
        <v>1460424</v>
      </c>
      <c r="G46" s="595" t="n">
        <f aca="false">HYPERLINK("http://hiratapksv.com/~home/uri/pdf/2011/order/0602-tiba1-thism.pdf",644221)</f>
        <v>644221</v>
      </c>
      <c r="H46" s="596" t="n">
        <f aca="false">HYPERLINK("http://hiratapksv.com/~home/uri/pdf/2011/order/0602-tiba2-thism.pdf",563597)</f>
        <v>563597</v>
      </c>
      <c r="I46" s="596" t="n">
        <f aca="false">HYPERLINK("http://hiratapksv.com/~home/uri/pdf/2011/order/0602-tiba3-thism.pdf",802075)</f>
        <v>802075</v>
      </c>
      <c r="J46" s="597" t="n">
        <v>2009893</v>
      </c>
      <c r="K46" s="595" t="n">
        <f aca="false">HYPERLINK("http://hiratapksv.com/~home/uri/pdf/2011/order/0602-yama1-thism.pdf",220730)</f>
        <v>220730</v>
      </c>
      <c r="L46" s="596" t="n">
        <f aca="false">HYPERLINK("http://hiratapksv.com/~home/uri/pdf/2011/order/0602-yama2-thism.pdf",589177)</f>
        <v>589177</v>
      </c>
      <c r="M46" s="596" t="n">
        <f aca="false">HYPERLINK("http://hiratapksv.com/~home/uri/pdf/2011/order/0602-yama3-thism.pdf",315960)</f>
        <v>315960</v>
      </c>
      <c r="N46" s="598" t="n">
        <v>1125867</v>
      </c>
      <c r="O46" s="595" t="n">
        <f aca="false">HYPERLINK("http://hiratapksv.com/~home/uri/pdf/2011/order/0602-osakametal1-thism.pdf",188845)</f>
        <v>188845</v>
      </c>
      <c r="P46" s="596" t="n">
        <f aca="false">HYPERLINK("http://hiratapksv.com/~home/uri/pdf/2011/order/0602-osakametal2-thism.pdf",88726)</f>
        <v>88726</v>
      </c>
      <c r="Q46" s="596" t="n">
        <f aca="false">HYPERLINK("http://hiratapksv.com/~home/uri/pdf/2011/order/0602-osakametal3-thism.pdf",58160)</f>
        <v>58160</v>
      </c>
      <c r="R46" s="598" t="n">
        <v>335731</v>
      </c>
      <c r="S46" s="595" t="n">
        <f aca="false">HYPERLINK("http://hiratapksv.com/~home/uri/pdf/2011/order/0602-tibametal1-thism.pdf",83600)</f>
        <v>83600</v>
      </c>
      <c r="T46" s="596" t="n">
        <f aca="false">HYPERLINK("http://hiratapksv.com/~home/uri/pdf/2011/order/0602-tibametal2-thism.pdf",84390)</f>
        <v>84390</v>
      </c>
      <c r="U46" s="596" t="n">
        <f aca="false">HYPERLINK("http://hiratapksv.com/~home/uri/pdf/2011/order/0602-tibametal3-thism.pdf",181820)</f>
        <v>181820</v>
      </c>
      <c r="V46" s="598" t="n">
        <v>349810</v>
      </c>
      <c r="W46" s="595" t="n">
        <f aca="false">HYPERLINK("http://hiratapksv.com/~home/uri/pdf/2011/order/0602-kyusyu1-thism.pdf",9800)</f>
        <v>9800</v>
      </c>
      <c r="X46" s="596" t="n">
        <v>0</v>
      </c>
      <c r="Y46" s="596" t="n">
        <v>0</v>
      </c>
      <c r="Z46" s="598" t="n">
        <v>980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f aca="false">HYPERLINK("http://hiratapksv.com/~home/uri/pdf/2011/order/0602-osaka1-nextm.pdf",3136781)</f>
        <v>3136781</v>
      </c>
      <c r="D47" s="585" t="n">
        <f aca="false">HYPERLINK("http://hiratapksv.com/~home/uri/pdf/2011/order/0602-osaka2-nextm.pdf",429922)</f>
        <v>429922</v>
      </c>
      <c r="E47" s="585" t="n">
        <f aca="false">HYPERLINK("http://hiratapksv.com/~home/uri/pdf/2011/order/0602-osaka3-nextm.pdf",164314)</f>
        <v>164314</v>
      </c>
      <c r="F47" s="586" t="n">
        <v>3731017</v>
      </c>
      <c r="G47" s="584" t="n">
        <f aca="false">HYPERLINK("http://hiratapksv.com/~home/uri/pdf/2011/order/0602-tiba1-nextm.pdf",228438)</f>
        <v>228438</v>
      </c>
      <c r="H47" s="585" t="n">
        <f aca="false">HYPERLINK("http://hiratapksv.com/~home/uri/pdf/2011/order/0602-tiba2-nextm.pdf",91839)</f>
        <v>91839</v>
      </c>
      <c r="I47" s="585" t="n">
        <v>0</v>
      </c>
      <c r="J47" s="586" t="n">
        <v>320277</v>
      </c>
      <c r="K47" s="584" t="n">
        <f aca="false">HYPERLINK("http://hiratapksv.com/~home/uri/pdf/2011/order/0602-yama1-nextm.pdf",1411296)</f>
        <v>1411296</v>
      </c>
      <c r="L47" s="585" t="n">
        <f aca="false">HYPERLINK("http://hiratapksv.com/~home/uri/pdf/2011/order/0602-yama2-nextm.pdf",75585)</f>
        <v>75585</v>
      </c>
      <c r="M47" s="585" t="n">
        <f aca="false">HYPERLINK("http://hiratapksv.com/~home/uri/pdf/2011/order/0602-yama3-nextm.pdf",3244)</f>
        <v>3244</v>
      </c>
      <c r="N47" s="587" t="n">
        <v>1490125</v>
      </c>
      <c r="O47" s="584" t="n">
        <f aca="false">HYPERLINK("http://hiratapksv.com/~home/uri/pdf/2011/order/0602-osakametal1-nextm.pdf",1619720)</f>
        <v>1619720</v>
      </c>
      <c r="P47" s="585" t="n">
        <f aca="false">HYPERLINK("http://hiratapksv.com/~home/uri/pdf/2011/order/0602-osakametal2-nextm.pdf",876900)</f>
        <v>876900</v>
      </c>
      <c r="Q47" s="585" t="n">
        <f aca="false">HYPERLINK("http://hiratapksv.com/~home/uri/pdf/2011/order/0602-osakametal3-nextm.pdf",763000)</f>
        <v>763000</v>
      </c>
      <c r="R47" s="587" t="n">
        <v>3259620</v>
      </c>
      <c r="S47" s="584" t="n">
        <f aca="false">HYPERLINK("http://hiratapksv.com/~home/uri/pdf/2011/order/0602-tibametal1-nextm.pdf",18990)</f>
        <v>18990</v>
      </c>
      <c r="T47" s="585" t="n">
        <f aca="false">HYPERLINK("http://hiratapksv.com/~home/uri/pdf/2011/order/0602-tibametal2-nextm.pdf",195210)</f>
        <v>195210</v>
      </c>
      <c r="U47" s="585" t="n">
        <f aca="false">HYPERLINK("http://hiratapksv.com/~home/uri/pdf/2011/order/0602-tibametal3-nextm.pdf",102300)</f>
        <v>102300</v>
      </c>
      <c r="V47" s="587" t="n">
        <v>316500</v>
      </c>
      <c r="W47" s="584" t="n">
        <f aca="false">HYPERLINK("http://hiratapksv.com/~home/uri/pdf/2011/order/0602-kyusyu1-nextm.pdf",57976)</f>
        <v>57976</v>
      </c>
      <c r="X47" s="585" t="n">
        <f aca="false">HYPERLINK("http://hiratapksv.com/~home/uri/pdf/2011/order/0602-kyusyu2-nextm.pdf",337529)</f>
        <v>337529</v>
      </c>
      <c r="Y47" s="585" t="n">
        <f aca="false">HYPERLINK("http://hiratapksv.com/~home/uri/pdf/2011/order/0602-kyusyu3-nextm.pdf",49500)</f>
        <v>49500</v>
      </c>
      <c r="Z47" s="587" t="n">
        <v>445005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602-osaka1-all.pdf",4140725)</f>
        <v>4140725</v>
      </c>
      <c r="D48" s="591" t="n">
        <f aca="false">HYPERLINK("http://hiratapksv.com/~home/uri/pdf/2011/order/0602-osaka2-all.pdf",748297)</f>
        <v>748297</v>
      </c>
      <c r="E48" s="591" t="n">
        <f aca="false">HYPERLINK("http://hiratapksv.com/~home/uri/pdf/2011/order/0602-osaka3-all.pdf",302419)</f>
        <v>302419</v>
      </c>
      <c r="F48" s="592" t="n">
        <v>5191441</v>
      </c>
      <c r="G48" s="590" t="n">
        <f aca="false">HYPERLINK("http://hiratapksv.com/~home/uri/pdf/2011/order/0602-tiba1-all.pdf",872659)</f>
        <v>872659</v>
      </c>
      <c r="H48" s="591" t="n">
        <f aca="false">HYPERLINK("http://hiratapksv.com/~home/uri/pdf/2011/order/0602-tiba2-all.pdf",655436)</f>
        <v>655436</v>
      </c>
      <c r="I48" s="591" t="n">
        <f aca="false">HYPERLINK("http://hiratapksv.com/~home/uri/pdf/2011/order/0602-tiba3-all.pdf",802075)</f>
        <v>802075</v>
      </c>
      <c r="J48" s="592" t="n">
        <v>2330170</v>
      </c>
      <c r="K48" s="590" t="n">
        <f aca="false">HYPERLINK("http://hiratapksv.com/~home/uri/pdf/2011/order/0602-yama1-all.pdf",1632026)</f>
        <v>1632026</v>
      </c>
      <c r="L48" s="591" t="n">
        <f aca="false">HYPERLINK("http://hiratapksv.com/~home/uri/pdf/2011/order/0602-yama2-all.pdf",664762)</f>
        <v>664762</v>
      </c>
      <c r="M48" s="591" t="n">
        <f aca="false">HYPERLINK("http://hiratapksv.com/~home/uri/pdf/2011/order/0602-yama3-all.pdf",319204)</f>
        <v>319204</v>
      </c>
      <c r="N48" s="593" t="n">
        <v>2615992</v>
      </c>
      <c r="O48" s="590" t="n">
        <f aca="false">HYPERLINK("http://hiratapksv.com/~home/uri/pdf/2011/order/0602-osakametal1-all.pdf",1808565)</f>
        <v>1808565</v>
      </c>
      <c r="P48" s="591" t="n">
        <f aca="false">HYPERLINK("http://hiratapksv.com/~home/uri/pdf/2011/order/0602-osakametal2-all.pdf",965626)</f>
        <v>965626</v>
      </c>
      <c r="Q48" s="591" t="n">
        <f aca="false">HYPERLINK("http://hiratapksv.com/~home/uri/pdf/2011/order/0602-osakametal3-all.pdf",821160)</f>
        <v>821160</v>
      </c>
      <c r="R48" s="593" t="n">
        <v>3595351</v>
      </c>
      <c r="S48" s="590" t="n">
        <f aca="false">HYPERLINK("http://hiratapksv.com/~home/uri/pdf/2011/order/0602-tibametal1-all.pdf",102590)</f>
        <v>102590</v>
      </c>
      <c r="T48" s="591" t="n">
        <f aca="false">HYPERLINK("http://hiratapksv.com/~home/uri/pdf/2011/order/0602-tibametal2-all.pdf",279600)</f>
        <v>279600</v>
      </c>
      <c r="U48" s="591" t="n">
        <f aca="false">HYPERLINK("http://hiratapksv.com/~home/uri/pdf/2011/order/0602-tibametal3-all.pdf",284120)</f>
        <v>284120</v>
      </c>
      <c r="V48" s="593" t="n">
        <v>666310</v>
      </c>
      <c r="W48" s="590" t="n">
        <f aca="false">HYPERLINK("http://hiratapksv.com/~home/uri/pdf/2011/order/0602-kyusyu1-all.pdf",67776)</f>
        <v>67776</v>
      </c>
      <c r="X48" s="591" t="n">
        <f aca="false">HYPERLINK("http://hiratapksv.com/~home/uri/pdf/2011/order/0602-kyusyu2-all.pdf",337529)</f>
        <v>337529</v>
      </c>
      <c r="Y48" s="591" t="n">
        <f aca="false">HYPERLINK("http://hiratapksv.com/~home/uri/pdf/2011/order/0602-kyusyu3-all.pdf",49500)</f>
        <v>49500</v>
      </c>
      <c r="Z48" s="593" t="n">
        <v>454805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603-osaka1-thism.pdf",536861)</f>
        <v>536861</v>
      </c>
      <c r="D49" s="596" t="n">
        <f aca="false">HYPERLINK("http://hiratapksv.com/~home/uri/pdf/2011/order/0603-osaka2-thism.pdf",712234)</f>
        <v>712234</v>
      </c>
      <c r="E49" s="596" t="n">
        <f aca="false">HYPERLINK("http://hiratapksv.com/~home/uri/pdf/2011/order/0603-osaka3-thism.pdf",120431)</f>
        <v>120431</v>
      </c>
      <c r="F49" s="597" t="n">
        <v>1369526</v>
      </c>
      <c r="G49" s="595" t="n">
        <f aca="false">HYPERLINK("http://hiratapksv.com/~home/uri/pdf/2011/order/0603-tiba1-thism.pdf",472240)</f>
        <v>472240</v>
      </c>
      <c r="H49" s="596" t="n">
        <f aca="false">HYPERLINK("http://hiratapksv.com/~home/uri/pdf/2011/order/0603-tiba2-thism.pdf",200043)</f>
        <v>200043</v>
      </c>
      <c r="I49" s="596" t="n">
        <f aca="false">HYPERLINK("http://hiratapksv.com/~home/uri/pdf/2011/order/0603-tiba3-thism.pdf",924377)</f>
        <v>924377</v>
      </c>
      <c r="J49" s="597" t="n">
        <v>1596660</v>
      </c>
      <c r="K49" s="595" t="n">
        <f aca="false">HYPERLINK("http://hiratapksv.com/~home/uri/pdf/2011/order/0603-yama1-thism.pdf",466405)</f>
        <v>466405</v>
      </c>
      <c r="L49" s="596" t="n">
        <f aca="false">HYPERLINK("http://hiratapksv.com/~home/uri/pdf/2011/order/0603-yama2-thism.pdf",618647)</f>
        <v>618647</v>
      </c>
      <c r="M49" s="596" t="n">
        <f aca="false">HYPERLINK("http://hiratapksv.com/~home/uri/pdf/2011/order/0603-yama3-thism.pdf",119247)</f>
        <v>119247</v>
      </c>
      <c r="N49" s="598" t="n">
        <v>1204299</v>
      </c>
      <c r="O49" s="595" t="n">
        <f aca="false">HYPERLINK("http://hiratapksv.com/~home/uri/pdf/2011/order/0603-osakametal1-thism.pdf",183280)</f>
        <v>183280</v>
      </c>
      <c r="P49" s="596" t="n">
        <f aca="false">HYPERLINK("http://hiratapksv.com/~home/uri/pdf/2011/order/0603-osakametal2-thism.pdf",41367)</f>
        <v>41367</v>
      </c>
      <c r="Q49" s="596" t="n">
        <f aca="false">HYPERLINK("http://hiratapksv.com/~home/uri/pdf/2011/order/0603-osakametal3-thism.pdf",110680)</f>
        <v>110680</v>
      </c>
      <c r="R49" s="598" t="n">
        <v>335327</v>
      </c>
      <c r="S49" s="595" t="n">
        <f aca="false">HYPERLINK("http://hiratapksv.com/~home/uri/pdf/2011/order/0603-tibametal1-thism.pdf",81050)</f>
        <v>81050</v>
      </c>
      <c r="T49" s="596" t="n">
        <f aca="false">HYPERLINK("http://hiratapksv.com/~home/uri/pdf/2011/order/0603-tibametal2-thism.pdf",49005)</f>
        <v>49005</v>
      </c>
      <c r="U49" s="596" t="n">
        <f aca="false">HYPERLINK("http://hiratapksv.com/~home/uri/pdf/2011/order/0603-tibametal3-thism.pdf",174400)</f>
        <v>174400</v>
      </c>
      <c r="V49" s="598" t="n">
        <v>304455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3</v>
      </c>
      <c r="B50" s="583" t="s">
        <v>157</v>
      </c>
      <c r="C50" s="584" t="n">
        <f aca="false">HYPERLINK("http://hiratapksv.com/~home/uri/pdf/2011/order/0603-osaka1-nextm.pdf",940253)</f>
        <v>940253</v>
      </c>
      <c r="D50" s="585" t="n">
        <f aca="false">HYPERLINK("http://hiratapksv.com/~home/uri/pdf/2011/order/0603-osaka2-nextm.pdf",91893)</f>
        <v>91893</v>
      </c>
      <c r="E50" s="585" t="n">
        <f aca="false">HYPERLINK("http://hiratapksv.com/~home/uri/pdf/2011/order/0603-osaka3-nextm.pdf",26487)</f>
        <v>26487</v>
      </c>
      <c r="F50" s="586" t="n">
        <v>1058633</v>
      </c>
      <c r="G50" s="584" t="n">
        <f aca="false">HYPERLINK("http://hiratapksv.com/~home/uri/pdf/2011/order/0603-tiba1-nextm.pdf",44718)</f>
        <v>44718</v>
      </c>
      <c r="H50" s="585" t="n">
        <f aca="false">HYPERLINK("http://hiratapksv.com/~home/uri/pdf/2011/order/0603-tiba2-nextm.pdf",182590)</f>
        <v>182590</v>
      </c>
      <c r="I50" s="585" t="n">
        <f aca="false">HYPERLINK("http://hiratapksv.com/~home/uri/pdf/2011/order/0603-tiba3-nextm.pdf",35321)</f>
        <v>35321</v>
      </c>
      <c r="J50" s="586" t="n">
        <v>262629</v>
      </c>
      <c r="K50" s="584" t="n">
        <f aca="false">HYPERLINK("http://hiratapksv.com/~home/uri/pdf/2011/order/0603-yama1-nextm.pdf",336810)</f>
        <v>336810</v>
      </c>
      <c r="L50" s="585" t="n">
        <f aca="false">HYPERLINK("http://hiratapksv.com/~home/uri/pdf/2011/order/0603-yama2-nextm.pdf",534849)</f>
        <v>534849</v>
      </c>
      <c r="M50" s="585" t="n">
        <f aca="false">HYPERLINK("http://hiratapksv.com/~home/uri/pdf/2011/order/0603-yama3-nextm.pdf",93216)</f>
        <v>93216</v>
      </c>
      <c r="N50" s="587" t="n">
        <v>964875</v>
      </c>
      <c r="O50" s="584" t="n">
        <f aca="false">HYPERLINK("http://hiratapksv.com/~home/uri/pdf/2011/order/0603-osakametal1-nextm.pdf",1552810)</f>
        <v>1552810</v>
      </c>
      <c r="P50" s="585" t="n">
        <f aca="false">HYPERLINK("http://hiratapksv.com/~home/uri/pdf/2011/order/0603-osakametal2-nextm.pdf",1163040)</f>
        <v>1163040</v>
      </c>
      <c r="Q50" s="585" t="n">
        <f aca="false">HYPERLINK("http://hiratapksv.com/~home/uri/pdf/2011/order/0603-osakametal3-nextm.pdf",472860)</f>
        <v>472860</v>
      </c>
      <c r="R50" s="587" t="n">
        <v>3188710</v>
      </c>
      <c r="S50" s="584" t="n">
        <f aca="false">HYPERLINK("http://hiratapksv.com/~home/uri/pdf/2011/order/0603-tibametal1-nextm.pdf",60515)</f>
        <v>60515</v>
      </c>
      <c r="T50" s="585" t="n">
        <f aca="false">HYPERLINK("http://hiratapksv.com/~home/uri/pdf/2011/order/0603-tibametal2-nextm.pdf",510420)</f>
        <v>510420</v>
      </c>
      <c r="U50" s="585" t="n">
        <f aca="false">HYPERLINK("http://hiratapksv.com/~home/uri/pdf/2011/order/0603-tibametal3-nextm.pdf",136020)</f>
        <v>136020</v>
      </c>
      <c r="V50" s="587" t="n">
        <v>706955</v>
      </c>
      <c r="W50" s="584" t="n">
        <f aca="false">HYPERLINK("http://hiratapksv.com/~home/uri/pdf/2011/order/0603-kyusyu1-nextm.pdf",508327)</f>
        <v>508327</v>
      </c>
      <c r="X50" s="585" t="n">
        <f aca="false">HYPERLINK("http://hiratapksv.com/~home/uri/pdf/2011/order/0603-kyusyu2-nextm.pdf",240076)</f>
        <v>240076</v>
      </c>
      <c r="Y50" s="585" t="n">
        <f aca="false">HYPERLINK("http://hiratapksv.com/~home/uri/pdf/2011/order/0603-kyusyu3-nextm.pdf",29768)</f>
        <v>29768</v>
      </c>
      <c r="Z50" s="587" t="n">
        <v>778171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603-osaka1-all.pdf",1477114)</f>
        <v>1477114</v>
      </c>
      <c r="D51" s="591" t="n">
        <f aca="false">HYPERLINK("http://hiratapksv.com/~home/uri/pdf/2011/order/0603-osaka2-all.pdf",804127)</f>
        <v>804127</v>
      </c>
      <c r="E51" s="591" t="n">
        <f aca="false">HYPERLINK("http://hiratapksv.com/~home/uri/pdf/2011/order/0603-osaka3-all.pdf",146918)</f>
        <v>146918</v>
      </c>
      <c r="F51" s="592" t="n">
        <v>2428159</v>
      </c>
      <c r="G51" s="590" t="n">
        <f aca="false">HYPERLINK("http://hiratapksv.com/~home/uri/pdf/2011/order/0603-tiba1-all.pdf",516958)</f>
        <v>516958</v>
      </c>
      <c r="H51" s="591" t="n">
        <f aca="false">HYPERLINK("http://hiratapksv.com/~home/uri/pdf/2011/order/0603-tiba2-all.pdf",382633)</f>
        <v>382633</v>
      </c>
      <c r="I51" s="591" t="n">
        <f aca="false">HYPERLINK("http://hiratapksv.com/~home/uri/pdf/2011/order/0603-tiba3-all.pdf",959698)</f>
        <v>959698</v>
      </c>
      <c r="J51" s="592" t="n">
        <v>1859289</v>
      </c>
      <c r="K51" s="590" t="n">
        <f aca="false">HYPERLINK("http://hiratapksv.com/~home/uri/pdf/2011/order/0603-yama1-all.pdf",803215)</f>
        <v>803215</v>
      </c>
      <c r="L51" s="591" t="n">
        <f aca="false">HYPERLINK("http://hiratapksv.com/~home/uri/pdf/2011/order/0603-yama2-all.pdf",1153496)</f>
        <v>1153496</v>
      </c>
      <c r="M51" s="591" t="n">
        <f aca="false">HYPERLINK("http://hiratapksv.com/~home/uri/pdf/2011/order/0603-yama3-all.pdf",212463)</f>
        <v>212463</v>
      </c>
      <c r="N51" s="593" t="n">
        <v>2169174</v>
      </c>
      <c r="O51" s="590" t="n">
        <f aca="false">HYPERLINK("http://hiratapksv.com/~home/uri/pdf/2011/order/0603-osakametal1-all.pdf",1736090)</f>
        <v>1736090</v>
      </c>
      <c r="P51" s="591" t="n">
        <f aca="false">HYPERLINK("http://hiratapksv.com/~home/uri/pdf/2011/order/0603-osakametal2-all.pdf",1204407)</f>
        <v>1204407</v>
      </c>
      <c r="Q51" s="591" t="n">
        <f aca="false">HYPERLINK("http://hiratapksv.com/~home/uri/pdf/2011/order/0603-osakametal3-all.pdf",583540)</f>
        <v>583540</v>
      </c>
      <c r="R51" s="593" t="n">
        <v>3524037</v>
      </c>
      <c r="S51" s="590" t="n">
        <f aca="false">HYPERLINK("http://hiratapksv.com/~home/uri/pdf/2011/order/0603-tibametal1-all.pdf",141565)</f>
        <v>141565</v>
      </c>
      <c r="T51" s="591" t="n">
        <f aca="false">HYPERLINK("http://hiratapksv.com/~home/uri/pdf/2011/order/0603-tibametal2-all.pdf",559425)</f>
        <v>559425</v>
      </c>
      <c r="U51" s="591" t="n">
        <f aca="false">HYPERLINK("http://hiratapksv.com/~home/uri/pdf/2011/order/0603-tibametal3-all.pdf",310420)</f>
        <v>310420</v>
      </c>
      <c r="V51" s="593" t="n">
        <v>1011410</v>
      </c>
      <c r="W51" s="590" t="n">
        <f aca="false">HYPERLINK("http://hiratapksv.com/~home/uri/pdf/2011/order/0603-kyusyu1-all.pdf",508327)</f>
        <v>508327</v>
      </c>
      <c r="X51" s="591" t="n">
        <f aca="false">HYPERLINK("http://hiratapksv.com/~home/uri/pdf/2011/order/0603-kyusyu2-all.pdf",240076)</f>
        <v>240076</v>
      </c>
      <c r="Y51" s="591" t="n">
        <f aca="false">HYPERLINK("http://hiratapksv.com/~home/uri/pdf/2011/order/0603-kyusyu3-all.pdf",29768)</f>
        <v>29768</v>
      </c>
      <c r="Z51" s="593" t="n">
        <v>778171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606-osaka1-thism.pdf",764157)</f>
        <v>764157</v>
      </c>
      <c r="D52" s="596" t="n">
        <f aca="false">HYPERLINK("http://hiratapksv.com/~home/uri/pdf/2011/order/0606-osaka2-thism.pdf",663967)</f>
        <v>663967</v>
      </c>
      <c r="E52" s="596" t="n">
        <f aca="false">HYPERLINK("http://hiratapksv.com/~home/uri/pdf/2011/order/0606-osaka3-thism.pdf",603980)</f>
        <v>603980</v>
      </c>
      <c r="F52" s="597" t="n">
        <v>2032104</v>
      </c>
      <c r="G52" s="595" t="n">
        <f aca="false">HYPERLINK("http://hiratapksv.com/~home/uri/pdf/2011/order/0606-tiba1-thism.pdf",1157683)</f>
        <v>1157683</v>
      </c>
      <c r="H52" s="596" t="n">
        <f aca="false">HYPERLINK("http://hiratapksv.com/~home/uri/pdf/2011/order/0606-tiba2-thism.pdf",669491)</f>
        <v>669491</v>
      </c>
      <c r="I52" s="596" t="n">
        <f aca="false">HYPERLINK("http://hiratapksv.com/~home/uri/pdf/2011/order/0606-tiba3-thism.pdf",655664)</f>
        <v>655664</v>
      </c>
      <c r="J52" s="597" t="n">
        <v>2482838</v>
      </c>
      <c r="K52" s="595" t="n">
        <f aca="false">HYPERLINK("http://hiratapksv.com/~home/uri/pdf/2011/order/0606-yama1-thism.pdf",724803)</f>
        <v>724803</v>
      </c>
      <c r="L52" s="596" t="n">
        <f aca="false">HYPERLINK("http://hiratapksv.com/~home/uri/pdf/2011/order/0606-yama2-thism.pdf",443117)</f>
        <v>443117</v>
      </c>
      <c r="M52" s="596" t="n">
        <f aca="false">HYPERLINK("http://hiratapksv.com/~home/uri/pdf/2011/order/0606-yama3-thism.pdf",103167)</f>
        <v>103167</v>
      </c>
      <c r="N52" s="598" t="n">
        <v>1271087</v>
      </c>
      <c r="O52" s="595" t="n">
        <f aca="false">HYPERLINK("http://hiratapksv.com/~home/uri/pdf/2011/order/0606-osakametal1-thism.pdf",19240)</f>
        <v>19240</v>
      </c>
      <c r="P52" s="596" t="n">
        <f aca="false">HYPERLINK("http://hiratapksv.com/~home/uri/pdf/2011/order/0606-osakametal2-thism.pdf",211760)</f>
        <v>211760</v>
      </c>
      <c r="Q52" s="596" t="n">
        <f aca="false">HYPERLINK("http://hiratapksv.com/~home/uri/pdf/2011/order/0606-osakametal3-thism.pdf",19015)</f>
        <v>19015</v>
      </c>
      <c r="R52" s="598" t="n">
        <v>250015</v>
      </c>
      <c r="S52" s="595" t="n">
        <f aca="false">HYPERLINK("http://hiratapksv.com/~home/uri/pdf/2011/order/0606-tibametal1-thism.pdf",424400)</f>
        <v>424400</v>
      </c>
      <c r="T52" s="596" t="n">
        <f aca="false">HYPERLINK("http://hiratapksv.com/~home/uri/pdf/2011/order/0606-tibametal2-thism.pdf",77150)</f>
        <v>77150</v>
      </c>
      <c r="U52" s="596" t="n">
        <f aca="false">HYPERLINK("http://hiratapksv.com/~home/uri/pdf/2011/order/0606-tibametal3-thism.pdf",173350)</f>
        <v>173350</v>
      </c>
      <c r="V52" s="598" t="n">
        <v>674900</v>
      </c>
      <c r="W52" s="595" t="n">
        <f aca="false">HYPERLINK("http://hiratapksv.com/~home/uri/pdf/2011/order/0606-kyusyu1-thism.pdf",11568)</f>
        <v>11568</v>
      </c>
      <c r="X52" s="596" t="n">
        <v>0</v>
      </c>
      <c r="Y52" s="596" t="n">
        <v>0</v>
      </c>
      <c r="Z52" s="598" t="n">
        <v>11568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f aca="false">HYPERLINK("http://hiratapksv.com/~home/uri/pdf/2011/order/0606-osaka1-nextm.pdf",956758)</f>
        <v>956758</v>
      </c>
      <c r="D53" s="585" t="n">
        <f aca="false">HYPERLINK("http://hiratapksv.com/~home/uri/pdf/2011/order/0606-osaka2-nextm.pdf",1069196)</f>
        <v>1069196</v>
      </c>
      <c r="E53" s="585" t="n">
        <f aca="false">HYPERLINK("http://hiratapksv.com/~home/uri/pdf/2011/order/0606-osaka3-nextm.pdf",244441)</f>
        <v>244441</v>
      </c>
      <c r="F53" s="586" t="n">
        <v>2270395</v>
      </c>
      <c r="G53" s="584" t="n">
        <f aca="false">HYPERLINK("http://hiratapksv.com/~home/uri/pdf/2011/order/0606-tiba1-nextm.pdf",333169)</f>
        <v>333169</v>
      </c>
      <c r="H53" s="585" t="n">
        <f aca="false">HYPERLINK("http://hiratapksv.com/~home/uri/pdf/2011/order/0606-tiba2-nextm.pdf",61652)</f>
        <v>61652</v>
      </c>
      <c r="I53" s="585" t="n">
        <f aca="false">HYPERLINK("http://hiratapksv.com/~home/uri/pdf/2011/order/0606-tiba3-nextm.pdf",22595)</f>
        <v>22595</v>
      </c>
      <c r="J53" s="586" t="n">
        <v>417416</v>
      </c>
      <c r="K53" s="584" t="n">
        <f aca="false">HYPERLINK("http://hiratapksv.com/~home/uri/pdf/2011/order/0606-yama1-nextm.pdf",84623)</f>
        <v>84623</v>
      </c>
      <c r="L53" s="585" t="n">
        <f aca="false">HYPERLINK("http://hiratapksv.com/~home/uri/pdf/2011/order/0606-yama2-nextm.pdf",219220)</f>
        <v>219220</v>
      </c>
      <c r="M53" s="585" t="n">
        <f aca="false">HYPERLINK("http://hiratapksv.com/~home/uri/pdf/2011/order/0606-yama3-nextm.pdf",727964)</f>
        <v>727964</v>
      </c>
      <c r="N53" s="587" t="n">
        <v>1031807</v>
      </c>
      <c r="O53" s="584" t="n">
        <f aca="false">HYPERLINK("http://hiratapksv.com/~home/uri/pdf/2011/order/0606-osakametal1-nextm.pdf",1175685)</f>
        <v>1175685</v>
      </c>
      <c r="P53" s="585" t="n">
        <f aca="false">HYPERLINK("http://hiratapksv.com/~home/uri/pdf/2011/order/0606-osakametal2-nextm.pdf",590390)</f>
        <v>590390</v>
      </c>
      <c r="Q53" s="585" t="n">
        <f aca="false">HYPERLINK("http://hiratapksv.com/~home/uri/pdf/2011/order/0606-osakametal3-nextm.pdf",777830)</f>
        <v>777830</v>
      </c>
      <c r="R53" s="587" t="n">
        <v>2543905</v>
      </c>
      <c r="S53" s="584" t="n">
        <f aca="false">HYPERLINK("http://hiratapksv.com/~home/uri/pdf/2011/order/0606-tibametal1-nextm.pdf",480570)</f>
        <v>480570</v>
      </c>
      <c r="T53" s="585" t="n">
        <f aca="false">HYPERLINK("http://hiratapksv.com/~home/uri/pdf/2011/order/0606-tibametal2-nextm.pdf",46190)</f>
        <v>46190</v>
      </c>
      <c r="U53" s="585" t="n">
        <f aca="false">HYPERLINK("http://hiratapksv.com/~home/uri/pdf/2011/order/0606-tibametal3-nextm.pdf",147030)</f>
        <v>147030</v>
      </c>
      <c r="V53" s="587" t="n">
        <v>673790</v>
      </c>
      <c r="W53" s="584" t="n">
        <f aca="false">HYPERLINK("http://hiratapksv.com/~home/uri/pdf/2011/order/0606-kyusyu1-nextm.pdf",8285308)</f>
        <v>8285308</v>
      </c>
      <c r="X53" s="585" t="n">
        <f aca="false">HYPERLINK("http://hiratapksv.com/~home/uri/pdf/2011/order/0606-kyusyu2-nextm.pdf",46332)</f>
        <v>46332</v>
      </c>
      <c r="Y53" s="585" t="n">
        <f aca="false">HYPERLINK("http://hiratapksv.com/~home/uri/pdf/2011/order/0606-kyusyu3-nextm.pdf",19948)</f>
        <v>19948</v>
      </c>
      <c r="Z53" s="587" t="n">
        <v>8351588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606-osaka1-all.pdf",1720915)</f>
        <v>1720915</v>
      </c>
      <c r="D54" s="591" t="n">
        <f aca="false">HYPERLINK("http://hiratapksv.com/~home/uri/pdf/2011/order/0606-osaka2-all.pdf",1733163)</f>
        <v>1733163</v>
      </c>
      <c r="E54" s="591" t="n">
        <f aca="false">HYPERLINK("http://hiratapksv.com/~home/uri/pdf/2011/order/0606-osaka3-all.pdf",848421)</f>
        <v>848421</v>
      </c>
      <c r="F54" s="592" t="n">
        <v>4302499</v>
      </c>
      <c r="G54" s="590" t="n">
        <f aca="false">HYPERLINK("http://hiratapksv.com/~home/uri/pdf/2011/order/0606-tiba1-all.pdf",1490852)</f>
        <v>1490852</v>
      </c>
      <c r="H54" s="591" t="n">
        <f aca="false">HYPERLINK("http://hiratapksv.com/~home/uri/pdf/2011/order/0606-tiba2-all.pdf",731143)</f>
        <v>731143</v>
      </c>
      <c r="I54" s="591" t="n">
        <f aca="false">HYPERLINK("http://hiratapksv.com/~home/uri/pdf/2011/order/0606-tiba3-all.pdf",678259)</f>
        <v>678259</v>
      </c>
      <c r="J54" s="592" t="n">
        <v>2900254</v>
      </c>
      <c r="K54" s="590" t="n">
        <f aca="false">HYPERLINK("http://hiratapksv.com/~home/uri/pdf/2011/order/0606-yama1-all.pdf",809426)</f>
        <v>809426</v>
      </c>
      <c r="L54" s="591" t="n">
        <f aca="false">HYPERLINK("http://hiratapksv.com/~home/uri/pdf/2011/order/0606-yama2-all.pdf",662337)</f>
        <v>662337</v>
      </c>
      <c r="M54" s="591" t="n">
        <f aca="false">HYPERLINK("http://hiratapksv.com/~home/uri/pdf/2011/order/0606-yama3-all.pdf",831131)</f>
        <v>831131</v>
      </c>
      <c r="N54" s="593" t="n">
        <v>2302894</v>
      </c>
      <c r="O54" s="590" t="n">
        <f aca="false">HYPERLINK("http://hiratapksv.com/~home/uri/pdf/2011/order/0606-osakametal1-all.pdf",1194925)</f>
        <v>1194925</v>
      </c>
      <c r="P54" s="591" t="n">
        <f aca="false">HYPERLINK("http://hiratapksv.com/~home/uri/pdf/2011/order/0606-osakametal2-all.pdf",802150)</f>
        <v>802150</v>
      </c>
      <c r="Q54" s="591" t="n">
        <f aca="false">HYPERLINK("http://hiratapksv.com/~home/uri/pdf/2011/order/0606-osakametal3-all.pdf",796845)</f>
        <v>796845</v>
      </c>
      <c r="R54" s="593" t="n">
        <v>2793920</v>
      </c>
      <c r="S54" s="590" t="n">
        <f aca="false">HYPERLINK("http://hiratapksv.com/~home/uri/pdf/2011/order/0606-tibametal1-all.pdf",904970)</f>
        <v>904970</v>
      </c>
      <c r="T54" s="591" t="n">
        <f aca="false">HYPERLINK("http://hiratapksv.com/~home/uri/pdf/2011/order/0606-tibametal2-all.pdf",123340)</f>
        <v>123340</v>
      </c>
      <c r="U54" s="591" t="n">
        <f aca="false">HYPERLINK("http://hiratapksv.com/~home/uri/pdf/2011/order/0606-tibametal3-all.pdf",320380)</f>
        <v>320380</v>
      </c>
      <c r="V54" s="593" t="n">
        <v>1348690</v>
      </c>
      <c r="W54" s="590" t="n">
        <f aca="false">HYPERLINK("http://hiratapksv.com/~home/uri/pdf/2011/order/0606-kyusyu1-all.pdf",8296876)</f>
        <v>8296876</v>
      </c>
      <c r="X54" s="591" t="n">
        <f aca="false">HYPERLINK("http://hiratapksv.com/~home/uri/pdf/2011/order/0606-kyusyu2-all.pdf",46332)</f>
        <v>46332</v>
      </c>
      <c r="Y54" s="591" t="n">
        <f aca="false">HYPERLINK("http://hiratapksv.com/~home/uri/pdf/2011/order/0606-kyusyu3-all.pdf",19948)</f>
        <v>19948</v>
      </c>
      <c r="Z54" s="593" t="n">
        <v>8363156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607-osaka1-thism.pdf",532708)</f>
        <v>532708</v>
      </c>
      <c r="D55" s="596" t="n">
        <f aca="false">HYPERLINK("http://hiratapksv.com/~home/uri/pdf/2011/order/0607-osaka2-thism.pdf",386790)</f>
        <v>386790</v>
      </c>
      <c r="E55" s="596" t="n">
        <f aca="false">HYPERLINK("http://hiratapksv.com/~home/uri/pdf/2011/order/0607-osaka3-thism.pdf",200291)</f>
        <v>200291</v>
      </c>
      <c r="F55" s="597" t="n">
        <v>1119789</v>
      </c>
      <c r="G55" s="595" t="n">
        <f aca="false">HYPERLINK("http://hiratapksv.com/~home/uri/pdf/2011/order/0607-tiba1-thism.pdf",481583)</f>
        <v>481583</v>
      </c>
      <c r="H55" s="596" t="n">
        <f aca="false">HYPERLINK("http://hiratapksv.com/~home/uri/pdf/2011/order/0607-tiba2-thism.pdf",419965)</f>
        <v>419965</v>
      </c>
      <c r="I55" s="596" t="n">
        <f aca="false">HYPERLINK("http://hiratapksv.com/~home/uri/pdf/2011/order/0607-tiba3-thism.pdf",216164)</f>
        <v>216164</v>
      </c>
      <c r="J55" s="597" t="n">
        <v>1117712</v>
      </c>
      <c r="K55" s="595" t="n">
        <f aca="false">HYPERLINK("http://hiratapksv.com/~home/uri/pdf/2011/order/0607-yama1-thism.pdf",813779)</f>
        <v>813779</v>
      </c>
      <c r="L55" s="596" t="n">
        <f aca="false">HYPERLINK("http://hiratapksv.com/~home/uri/pdf/2011/order/0607-yama2-thism.pdf",144425)</f>
        <v>144425</v>
      </c>
      <c r="M55" s="596" t="n">
        <f aca="false">HYPERLINK("http://hiratapksv.com/~home/uri/pdf/2011/order/0607-yama3-thism.pdf",211773)</f>
        <v>211773</v>
      </c>
      <c r="N55" s="598" t="n">
        <v>1169977</v>
      </c>
      <c r="O55" s="595" t="n">
        <f aca="false">HYPERLINK("http://hiratapksv.com/~home/uri/pdf/2011/order/0607-osakametal1-thism.pdf",76550)</f>
        <v>76550</v>
      </c>
      <c r="P55" s="596" t="n">
        <f aca="false">HYPERLINK("http://hiratapksv.com/~home/uri/pdf/2011/order/0607-osakametal2-thism.pdf",59120)</f>
        <v>59120</v>
      </c>
      <c r="Q55" s="596" t="n">
        <f aca="false">HYPERLINK("http://hiratapksv.com/~home/uri/pdf/2011/order/0607-osakametal3-thism.pdf",7830)</f>
        <v>7830</v>
      </c>
      <c r="R55" s="598" t="n">
        <v>143500</v>
      </c>
      <c r="S55" s="595" t="n">
        <f aca="false">HYPERLINK("http://hiratapksv.com/~home/uri/pdf/2011/order/0607-tibametal1-thism.pdf",125370)</f>
        <v>125370</v>
      </c>
      <c r="T55" s="596" t="n">
        <f aca="false">HYPERLINK("http://hiratapksv.com/~home/uri/pdf/2011/order/0607-tibametal2-thism.pdf",75100)</f>
        <v>75100</v>
      </c>
      <c r="U55" s="596" t="n">
        <f aca="false">HYPERLINK("http://hiratapksv.com/~home/uri/pdf/2011/order/0607-tibametal3-thism.pdf",53420)</f>
        <v>53420</v>
      </c>
      <c r="V55" s="598" t="n">
        <v>253890</v>
      </c>
      <c r="W55" s="595" t="n">
        <f aca="false">HYPERLINK("http://hiratapksv.com/~home/uri/pdf/2011/order/0607-kyusyu1-thism.pdf",10600)</f>
        <v>10600</v>
      </c>
      <c r="X55" s="596" t="n">
        <v>0</v>
      </c>
      <c r="Y55" s="596" t="n">
        <v>0</v>
      </c>
      <c r="Z55" s="598" t="n">
        <v>1060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f aca="false">HYPERLINK("http://hiratapksv.com/~home/uri/pdf/2011/order/0607-osaka1-nextm.pdf",756845)</f>
        <v>756845</v>
      </c>
      <c r="D56" s="585" t="n">
        <f aca="false">HYPERLINK("http://hiratapksv.com/~home/uri/pdf/2011/order/0607-osaka2-nextm.pdf",100929)</f>
        <v>100929</v>
      </c>
      <c r="E56" s="585" t="n">
        <f aca="false">HYPERLINK("http://hiratapksv.com/~home/uri/pdf/2011/order/0607-osaka3-nextm.pdf",316268)</f>
        <v>316268</v>
      </c>
      <c r="F56" s="586" t="n">
        <v>1174042</v>
      </c>
      <c r="G56" s="584" t="n">
        <f aca="false">HYPERLINK("http://hiratapksv.com/~home/uri/pdf/2011/order/0607-tiba1-nextm.pdf",320817)</f>
        <v>320817</v>
      </c>
      <c r="H56" s="585" t="n">
        <f aca="false">HYPERLINK("http://hiratapksv.com/~home/uri/pdf/2011/order/0607-tiba2-nextm.pdf",409810)</f>
        <v>409810</v>
      </c>
      <c r="I56" s="585" t="n">
        <f aca="false">HYPERLINK("http://hiratapksv.com/~home/uri/pdf/2011/order/0607-tiba3-nextm.pdf",5402)</f>
        <v>5402</v>
      </c>
      <c r="J56" s="586" t="n">
        <v>736029</v>
      </c>
      <c r="K56" s="584" t="n">
        <f aca="false">HYPERLINK("http://hiratapksv.com/~home/uri/pdf/2011/order/0607-yama1-nextm.pdf",1861475)</f>
        <v>1861475</v>
      </c>
      <c r="L56" s="585" t="n">
        <f aca="false">HYPERLINK("http://hiratapksv.com/~home/uri/pdf/2011/order/0607-yama2-nextm.pdf",732512)</f>
        <v>732512</v>
      </c>
      <c r="M56" s="585" t="n">
        <f aca="false">HYPERLINK("http://hiratapksv.com/~home/uri/pdf/2011/order/0607-yama3-nextm.pdf",161290)</f>
        <v>161290</v>
      </c>
      <c r="N56" s="587" t="n">
        <v>2755277</v>
      </c>
      <c r="O56" s="584" t="n">
        <f aca="false">HYPERLINK("http://hiratapksv.com/~home/uri/pdf/2011/order/0607-osakametal1-nextm.pdf",2250610)</f>
        <v>2250610</v>
      </c>
      <c r="P56" s="585" t="n">
        <f aca="false">HYPERLINK("http://hiratapksv.com/~home/uri/pdf/2011/order/0607-osakametal2-nextm.pdf",1624560)</f>
        <v>1624560</v>
      </c>
      <c r="Q56" s="585" t="n">
        <f aca="false">HYPERLINK("http://hiratapksv.com/~home/uri/pdf/2011/order/0607-osakametal3-nextm.pdf",649380)</f>
        <v>649380</v>
      </c>
      <c r="R56" s="587" t="n">
        <v>4524550</v>
      </c>
      <c r="S56" s="584" t="n">
        <f aca="false">HYPERLINK("http://hiratapksv.com/~home/uri/pdf/2011/order/0607-tibametal1-nextm.pdf",362850)</f>
        <v>362850</v>
      </c>
      <c r="T56" s="585" t="n">
        <f aca="false">HYPERLINK("http://hiratapksv.com/~home/uri/pdf/2011/order/0607-tibametal2-nextm.pdf",33100)</f>
        <v>33100</v>
      </c>
      <c r="U56" s="585" t="n">
        <f aca="false">HYPERLINK("http://hiratapksv.com/~home/uri/pdf/2011/order/0607-tibametal3-nextm.pdf",46800)</f>
        <v>46800</v>
      </c>
      <c r="V56" s="587" t="n">
        <v>442750</v>
      </c>
      <c r="W56" s="584" t="n">
        <f aca="false">HYPERLINK("http://hiratapksv.com/~home/uri/pdf/2011/order/0607-kyusyu1-nextm.pdf",70502)</f>
        <v>70502</v>
      </c>
      <c r="X56" s="585" t="n">
        <f aca="false">HYPERLINK("http://hiratapksv.com/~home/uri/pdf/2011/order/0607-kyusyu2-nextm.pdf",198772)</f>
        <v>198772</v>
      </c>
      <c r="Y56" s="585" t="n">
        <f aca="false">HYPERLINK("http://hiratapksv.com/~home/uri/pdf/2011/order/0607-kyusyu3-nextm.pdf",20420)</f>
        <v>20420</v>
      </c>
      <c r="Z56" s="587" t="n">
        <v>289694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607-osaka1-all.pdf",1289553)</f>
        <v>1289553</v>
      </c>
      <c r="D57" s="591" t="n">
        <f aca="false">HYPERLINK("http://hiratapksv.com/~home/uri/pdf/2011/order/0607-osaka2-all.pdf",487719)</f>
        <v>487719</v>
      </c>
      <c r="E57" s="591" t="n">
        <f aca="false">HYPERLINK("http://hiratapksv.com/~home/uri/pdf/2011/order/0607-osaka3-all.pdf",516559)</f>
        <v>516559</v>
      </c>
      <c r="F57" s="592" t="n">
        <v>2293831</v>
      </c>
      <c r="G57" s="590" t="n">
        <f aca="false">HYPERLINK("http://hiratapksv.com/~home/uri/pdf/2011/order/0607-tiba1-all.pdf",802400)</f>
        <v>802400</v>
      </c>
      <c r="H57" s="591" t="n">
        <f aca="false">HYPERLINK("http://hiratapksv.com/~home/uri/pdf/2011/order/0607-tiba2-all.pdf",829775)</f>
        <v>829775</v>
      </c>
      <c r="I57" s="591" t="n">
        <f aca="false">HYPERLINK("http://hiratapksv.com/~home/uri/pdf/2011/order/0607-tiba3-all.pdf",221566)</f>
        <v>221566</v>
      </c>
      <c r="J57" s="592" t="n">
        <v>1853741</v>
      </c>
      <c r="K57" s="590" t="n">
        <f aca="false">HYPERLINK("http://hiratapksv.com/~home/uri/pdf/2011/order/0607-yama1-all.pdf",2675254)</f>
        <v>2675254</v>
      </c>
      <c r="L57" s="591" t="n">
        <f aca="false">HYPERLINK("http://hiratapksv.com/~home/uri/pdf/2011/order/0607-yama2-all.pdf",876937)</f>
        <v>876937</v>
      </c>
      <c r="M57" s="591" t="n">
        <f aca="false">HYPERLINK("http://hiratapksv.com/~home/uri/pdf/2011/order/0607-yama3-all.pdf",373063)</f>
        <v>373063</v>
      </c>
      <c r="N57" s="593" t="n">
        <v>3925254</v>
      </c>
      <c r="O57" s="590" t="n">
        <f aca="false">HYPERLINK("http://hiratapksv.com/~home/uri/pdf/2011/order/0607-osakametal1-all.pdf",2327160)</f>
        <v>2327160</v>
      </c>
      <c r="P57" s="591" t="n">
        <f aca="false">HYPERLINK("http://hiratapksv.com/~home/uri/pdf/2011/order/0607-osakametal2-all.pdf",1683680)</f>
        <v>1683680</v>
      </c>
      <c r="Q57" s="591" t="n">
        <f aca="false">HYPERLINK("http://hiratapksv.com/~home/uri/pdf/2011/order/0607-osakametal3-all.pdf",657210)</f>
        <v>657210</v>
      </c>
      <c r="R57" s="593" t="n">
        <v>4668050</v>
      </c>
      <c r="S57" s="590" t="n">
        <f aca="false">HYPERLINK("http://hiratapksv.com/~home/uri/pdf/2011/order/0607-tibametal1-all.pdf",488220)</f>
        <v>488220</v>
      </c>
      <c r="T57" s="591" t="n">
        <f aca="false">HYPERLINK("http://hiratapksv.com/~home/uri/pdf/2011/order/0607-tibametal2-all.pdf",108200)</f>
        <v>108200</v>
      </c>
      <c r="U57" s="591" t="n">
        <f aca="false">HYPERLINK("http://hiratapksv.com/~home/uri/pdf/2011/order/0607-tibametal3-all.pdf",100220)</f>
        <v>100220</v>
      </c>
      <c r="V57" s="593" t="n">
        <v>696640</v>
      </c>
      <c r="W57" s="590" t="n">
        <f aca="false">HYPERLINK("http://hiratapksv.com/~home/uri/pdf/2011/order/0607-kyusyu1-all.pdf",81102)</f>
        <v>81102</v>
      </c>
      <c r="X57" s="591" t="n">
        <f aca="false">HYPERLINK("http://hiratapksv.com/~home/uri/pdf/2011/order/0607-kyusyu2-all.pdf",198772)</f>
        <v>198772</v>
      </c>
      <c r="Y57" s="591" t="n">
        <f aca="false">HYPERLINK("http://hiratapksv.com/~home/uri/pdf/2011/order/0607-kyusyu3-all.pdf",20420)</f>
        <v>20420</v>
      </c>
      <c r="Z57" s="593" t="n">
        <v>300294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608-osaka1-thism.pdf",1182043)</f>
        <v>1182043</v>
      </c>
      <c r="D58" s="596" t="n">
        <f aca="false">HYPERLINK("http://hiratapksv.com/~home/uri/pdf/2011/order/0608-osaka2-thism.pdf",1027066)</f>
        <v>1027066</v>
      </c>
      <c r="E58" s="596" t="n">
        <f aca="false">HYPERLINK("http://hiratapksv.com/~home/uri/pdf/2011/order/0608-osaka3-thism.pdf",313636)</f>
        <v>313636</v>
      </c>
      <c r="F58" s="597" t="n">
        <v>2522745</v>
      </c>
      <c r="G58" s="595" t="n">
        <f aca="false">HYPERLINK("http://hiratapksv.com/~home/uri/pdf/2011/order/0608-tiba1-thism.pdf",451686)</f>
        <v>451686</v>
      </c>
      <c r="H58" s="596" t="n">
        <f aca="false">HYPERLINK("http://hiratapksv.com/~home/uri/pdf/2011/order/0608-tiba2-thism.pdf",163055)</f>
        <v>163055</v>
      </c>
      <c r="I58" s="596" t="n">
        <f aca="false">HYPERLINK("http://hiratapksv.com/~home/uri/pdf/2011/order/0608-tiba3-thism.pdf",58977)</f>
        <v>58977</v>
      </c>
      <c r="J58" s="597" t="n">
        <v>673718</v>
      </c>
      <c r="K58" s="595" t="n">
        <f aca="false">HYPERLINK("http://hiratapksv.com/~home/uri/pdf/2011/order/0608-yama1-thism.pdf",577295)</f>
        <v>577295</v>
      </c>
      <c r="L58" s="596" t="n">
        <f aca="false">HYPERLINK("http://hiratapksv.com/~home/uri/pdf/2011/order/0608-yama2-thism.pdf",323106)</f>
        <v>323106</v>
      </c>
      <c r="M58" s="596" t="n">
        <f aca="false">HYPERLINK("http://hiratapksv.com/~home/uri/pdf/2011/order/0608-yama3-thism.pdf",136945)</f>
        <v>136945</v>
      </c>
      <c r="N58" s="598" t="n">
        <v>1037346</v>
      </c>
      <c r="O58" s="595" t="n">
        <f aca="false">HYPERLINK("http://hiratapksv.com/~home/uri/pdf/2011/order/0608-osakametal1-thism.pdf",184320)</f>
        <v>184320</v>
      </c>
      <c r="P58" s="596" t="n">
        <f aca="false">HYPERLINK("http://hiratapksv.com/~home/uri/pdf/2011/order/0608-osakametal2-thism.pdf",15645)</f>
        <v>15645</v>
      </c>
      <c r="Q58" s="596" t="n">
        <f aca="false">HYPERLINK("http://hiratapksv.com/~home/uri/pdf/2011/order/0608-osakametal3-thism.pdf",60870)</f>
        <v>60870</v>
      </c>
      <c r="R58" s="598" t="n">
        <v>260835</v>
      </c>
      <c r="S58" s="595" t="n">
        <f aca="false">HYPERLINK("http://hiratapksv.com/~home/uri/pdf/2011/order/0608-tibametal1-thism.pdf",122510)</f>
        <v>122510</v>
      </c>
      <c r="T58" s="596" t="n">
        <f aca="false">HYPERLINK("http://hiratapksv.com/~home/uri/pdf/2011/order/0608-tibametal2-thism.pdf",68870)</f>
        <v>68870</v>
      </c>
      <c r="U58" s="596" t="n">
        <f aca="false">HYPERLINK("http://hiratapksv.com/~home/uri/pdf/2011/order/0608-tibametal3-thism.pdf",14560)</f>
        <v>14560</v>
      </c>
      <c r="V58" s="598" t="n">
        <v>20594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f aca="false">HYPERLINK("http://hiratapksv.com/~home/uri/pdf/2011/order/0608-osaka1-nextm.pdf",658446)</f>
        <v>658446</v>
      </c>
      <c r="D59" s="585" t="n">
        <f aca="false">HYPERLINK("http://hiratapksv.com/~home/uri/pdf/2011/order/0608-osaka2-nextm.pdf",422783)</f>
        <v>422783</v>
      </c>
      <c r="E59" s="585" t="n">
        <f aca="false">HYPERLINK("http://hiratapksv.com/~home/uri/pdf/2011/order/0608-osaka3-nextm.pdf",204328)</f>
        <v>204328</v>
      </c>
      <c r="F59" s="586" t="n">
        <v>1285557</v>
      </c>
      <c r="G59" s="584" t="n">
        <f aca="false">HYPERLINK("http://hiratapksv.com/~home/uri/pdf/2011/order/0608-tiba1-nextm.pdf",277489)</f>
        <v>277489</v>
      </c>
      <c r="H59" s="585" t="n">
        <f aca="false">HYPERLINK("http://hiratapksv.com/~home/uri/pdf/2011/order/0608-tiba2-nextm.pdf",211067)</f>
        <v>211067</v>
      </c>
      <c r="I59" s="585" t="n">
        <f aca="false">HYPERLINK("http://hiratapksv.com/~home/uri/pdf/2011/order/0608-tiba3-nextm.pdf",83086)</f>
        <v>83086</v>
      </c>
      <c r="J59" s="586" t="n">
        <v>571642</v>
      </c>
      <c r="K59" s="584" t="n">
        <f aca="false">HYPERLINK("http://hiratapksv.com/~home/uri/pdf/2011/order/0608-yama1-nextm.pdf",5084154)</f>
        <v>5084154</v>
      </c>
      <c r="L59" s="585" t="n">
        <f aca="false">HYPERLINK("http://hiratapksv.com/~home/uri/pdf/2011/order/0608-yama2-nextm.pdf",214008)</f>
        <v>214008</v>
      </c>
      <c r="M59" s="585" t="n">
        <f aca="false">HYPERLINK("http://hiratapksv.com/~home/uri/pdf/2011/order/0608-yama3-nextm.pdf",58754)</f>
        <v>58754</v>
      </c>
      <c r="N59" s="587" t="n">
        <v>5356916</v>
      </c>
      <c r="O59" s="584" t="n">
        <f aca="false">HYPERLINK("http://hiratapksv.com/~home/uri/pdf/2011/order/0608-osakametal1-nextm.pdf",1446400)</f>
        <v>1446400</v>
      </c>
      <c r="P59" s="585" t="n">
        <f aca="false">HYPERLINK("http://hiratapksv.com/~home/uri/pdf/2011/order/0608-osakametal2-nextm.pdf",1330120)</f>
        <v>1330120</v>
      </c>
      <c r="Q59" s="585" t="n">
        <f aca="false">HYPERLINK("http://hiratapksv.com/~home/uri/pdf/2011/order/0608-osakametal3-nextm.pdf",1112590)</f>
        <v>1112590</v>
      </c>
      <c r="R59" s="587" t="n">
        <v>3889110</v>
      </c>
      <c r="S59" s="584" t="n">
        <f aca="false">HYPERLINK("http://hiratapksv.com/~home/uri/pdf/2011/order/0608-tibametal1-nextm.pdf",164190)</f>
        <v>164190</v>
      </c>
      <c r="T59" s="585" t="n">
        <f aca="false">HYPERLINK("http://hiratapksv.com/~home/uri/pdf/2011/order/0608-tibametal2-nextm.pdf",90570)</f>
        <v>90570</v>
      </c>
      <c r="U59" s="585" t="n">
        <f aca="false">HYPERLINK("http://hiratapksv.com/~home/uri/pdf/2011/order/0608-tibametal3-nextm.pdf",83190)</f>
        <v>83190</v>
      </c>
      <c r="V59" s="587" t="n">
        <v>337950</v>
      </c>
      <c r="W59" s="584" t="n">
        <f aca="false">HYPERLINK("http://hiratapksv.com/~home/uri/pdf/2011/order/0608-kyusyu1-nextm.pdf",807079)</f>
        <v>807079</v>
      </c>
      <c r="X59" s="585" t="n">
        <f aca="false">HYPERLINK("http://hiratapksv.com/~home/uri/pdf/2011/order/0608-kyusyu2-nextm.pdf",2206384)</f>
        <v>2206384</v>
      </c>
      <c r="Y59" s="585" t="n">
        <f aca="false">HYPERLINK("http://hiratapksv.com/~home/uri/pdf/2011/order/0608-kyusyu3-nextm.pdf",664200)</f>
        <v>664200</v>
      </c>
      <c r="Z59" s="587" t="n">
        <v>3677663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608-osaka1-all.pdf",1840489)</f>
        <v>1840489</v>
      </c>
      <c r="D60" s="591" t="n">
        <f aca="false">HYPERLINK("http://hiratapksv.com/~home/uri/pdf/2011/order/0608-osaka2-all.pdf",1449849)</f>
        <v>1449849</v>
      </c>
      <c r="E60" s="591" t="n">
        <f aca="false">HYPERLINK("http://hiratapksv.com/~home/uri/pdf/2011/order/0608-osaka3-all.pdf",517964)</f>
        <v>517964</v>
      </c>
      <c r="F60" s="592" t="n">
        <v>3808302</v>
      </c>
      <c r="G60" s="590" t="n">
        <f aca="false">HYPERLINK("http://hiratapksv.com/~home/uri/pdf/2011/order/0608-tiba1-all.pdf",729175)</f>
        <v>729175</v>
      </c>
      <c r="H60" s="591" t="n">
        <f aca="false">HYPERLINK("http://hiratapksv.com/~home/uri/pdf/2011/order/0608-tiba2-all.pdf",374122)</f>
        <v>374122</v>
      </c>
      <c r="I60" s="591" t="n">
        <f aca="false">HYPERLINK("http://hiratapksv.com/~home/uri/pdf/2011/order/0608-tiba3-all.pdf",142063)</f>
        <v>142063</v>
      </c>
      <c r="J60" s="592" t="n">
        <v>1245360</v>
      </c>
      <c r="K60" s="590" t="n">
        <f aca="false">HYPERLINK("http://hiratapksv.com/~home/uri/pdf/2011/order/0608-yama1-all.pdf",5661449)</f>
        <v>5661449</v>
      </c>
      <c r="L60" s="591" t="n">
        <f aca="false">HYPERLINK("http://hiratapksv.com/~home/uri/pdf/2011/order/0608-yama2-all.pdf",537114)</f>
        <v>537114</v>
      </c>
      <c r="M60" s="591" t="n">
        <f aca="false">HYPERLINK("http://hiratapksv.com/~home/uri/pdf/2011/order/0608-yama3-all.pdf",195699)</f>
        <v>195699</v>
      </c>
      <c r="N60" s="593" t="n">
        <v>6394262</v>
      </c>
      <c r="O60" s="590" t="n">
        <f aca="false">HYPERLINK("http://hiratapksv.com/~home/uri/pdf/2011/order/0608-osakametal1-all.pdf",1630720)</f>
        <v>1630720</v>
      </c>
      <c r="P60" s="591" t="n">
        <f aca="false">HYPERLINK("http://hiratapksv.com/~home/uri/pdf/2011/order/0608-osakametal2-all.pdf",1345765)</f>
        <v>1345765</v>
      </c>
      <c r="Q60" s="591" t="n">
        <f aca="false">HYPERLINK("http://hiratapksv.com/~home/uri/pdf/2011/order/0608-osakametal3-all.pdf",1173460)</f>
        <v>1173460</v>
      </c>
      <c r="R60" s="593" t="n">
        <v>4149945</v>
      </c>
      <c r="S60" s="590" t="n">
        <f aca="false">HYPERLINK("http://hiratapksv.com/~home/uri/pdf/2011/order/0608-tibametal1-all.pdf",286700)</f>
        <v>286700</v>
      </c>
      <c r="T60" s="591" t="n">
        <f aca="false">HYPERLINK("http://hiratapksv.com/~home/uri/pdf/2011/order/0608-tibametal2-all.pdf",159440)</f>
        <v>159440</v>
      </c>
      <c r="U60" s="591" t="n">
        <f aca="false">HYPERLINK("http://hiratapksv.com/~home/uri/pdf/2011/order/0608-tibametal3-all.pdf",97750)</f>
        <v>97750</v>
      </c>
      <c r="V60" s="593" t="n">
        <v>543890</v>
      </c>
      <c r="W60" s="590" t="n">
        <f aca="false">HYPERLINK("http://hiratapksv.com/~home/uri/pdf/2011/order/0608-kyusyu1-all.pdf",807079)</f>
        <v>807079</v>
      </c>
      <c r="X60" s="591" t="n">
        <f aca="false">HYPERLINK("http://hiratapksv.com/~home/uri/pdf/2011/order/0608-kyusyu2-all.pdf",2206384)</f>
        <v>2206384</v>
      </c>
      <c r="Y60" s="591" t="n">
        <f aca="false">HYPERLINK("http://hiratapksv.com/~home/uri/pdf/2011/order/0608-kyusyu3-all.pdf",664200)</f>
        <v>664200</v>
      </c>
      <c r="Z60" s="593" t="n">
        <v>3677663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609-osaka1-thism.pdf",510674)</f>
        <v>510674</v>
      </c>
      <c r="D61" s="596" t="n">
        <f aca="false">HYPERLINK("http://hiratapksv.com/~home/uri/pdf/2011/order/0609-osaka2-thism.pdf",458124)</f>
        <v>458124</v>
      </c>
      <c r="E61" s="596" t="n">
        <f aca="false">HYPERLINK("http://hiratapksv.com/~home/uri/pdf/2011/order/0609-osaka3-thism.pdf",259462)</f>
        <v>259462</v>
      </c>
      <c r="F61" s="597" t="n">
        <v>1228260</v>
      </c>
      <c r="G61" s="595" t="n">
        <f aca="false">HYPERLINK("http://hiratapksv.com/~home/uri/pdf/2011/order/0609-tiba1-thism.pdf",246145)</f>
        <v>246145</v>
      </c>
      <c r="H61" s="596" t="n">
        <f aca="false">HYPERLINK("http://hiratapksv.com/~home/uri/pdf/2011/order/0609-tiba2-thism.pdf",463679)</f>
        <v>463679</v>
      </c>
      <c r="I61" s="596" t="n">
        <f aca="false">HYPERLINK("http://hiratapksv.com/~home/uri/pdf/2011/order/0609-tiba3-thism.pdf",96551)</f>
        <v>96551</v>
      </c>
      <c r="J61" s="597" t="n">
        <v>806375</v>
      </c>
      <c r="K61" s="595" t="n">
        <f aca="false">HYPERLINK("http://hiratapksv.com/~home/uri/pdf/2011/order/0609-yama1-thism.pdf",790991)</f>
        <v>790991</v>
      </c>
      <c r="L61" s="596" t="n">
        <f aca="false">HYPERLINK("http://hiratapksv.com/~home/uri/pdf/2011/order/0609-yama2-thism.pdf",299146)</f>
        <v>299146</v>
      </c>
      <c r="M61" s="596" t="n">
        <f aca="false">HYPERLINK("http://hiratapksv.com/~home/uri/pdf/2011/order/0609-yama3-thism.pdf",46464)</f>
        <v>46464</v>
      </c>
      <c r="N61" s="598" t="n">
        <v>1136601</v>
      </c>
      <c r="O61" s="595" t="n">
        <f aca="false">HYPERLINK("http://hiratapksv.com/~home/uri/pdf/2011/order/0609-osakametal1-thism.pdf",87060)</f>
        <v>87060</v>
      </c>
      <c r="P61" s="596" t="n">
        <f aca="false">HYPERLINK("http://hiratapksv.com/~home/uri/pdf/2011/order/0609-osakametal2-thism.pdf",21920)</f>
        <v>21920</v>
      </c>
      <c r="Q61" s="596" t="n">
        <f aca="false">HYPERLINK("http://hiratapksv.com/~home/uri/pdf/2011/order/0609-osakametal3-thism.pdf",167000)</f>
        <v>167000</v>
      </c>
      <c r="R61" s="598" t="n">
        <v>275980</v>
      </c>
      <c r="S61" s="595" t="n">
        <f aca="false">HYPERLINK("http://hiratapksv.com/~home/uri/pdf/2011/order/0609-tibametal1-thism.pdf",6860)</f>
        <v>6860</v>
      </c>
      <c r="T61" s="596" t="n">
        <f aca="false">HYPERLINK("http://hiratapksv.com/~home/uri/pdf/2011/order/0609-tibametal2-thism.pdf",3132)</f>
        <v>3132</v>
      </c>
      <c r="U61" s="596" t="n">
        <v>0</v>
      </c>
      <c r="V61" s="598" t="n">
        <v>9992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f aca="false">HYPERLINK("http://hiratapksv.com/~home/uri/pdf/2011/order/0609-osaka1-nextm.pdf",1066655)</f>
        <v>1066655</v>
      </c>
      <c r="D62" s="585" t="n">
        <f aca="false">HYPERLINK("http://hiratapksv.com/~home/uri/pdf/2011/order/0609-osaka2-nextm.pdf",939404)</f>
        <v>939404</v>
      </c>
      <c r="E62" s="585" t="n">
        <f aca="false">HYPERLINK("http://hiratapksv.com/~home/uri/pdf/2011/order/0609-osaka3-nextm.pdf",481375)</f>
        <v>481375</v>
      </c>
      <c r="F62" s="586" t="n">
        <v>2487434</v>
      </c>
      <c r="G62" s="584" t="n">
        <f aca="false">HYPERLINK("http://hiratapksv.com/~home/uri/pdf/2011/order/0609-tiba1-nextm.pdf",487909)</f>
        <v>487909</v>
      </c>
      <c r="H62" s="585" t="n">
        <f aca="false">HYPERLINK("http://hiratapksv.com/~home/uri/pdf/2011/order/0609-tiba2-nextm.pdf",204602)</f>
        <v>204602</v>
      </c>
      <c r="I62" s="585" t="n">
        <f aca="false">HYPERLINK("http://hiratapksv.com/~home/uri/pdf/2011/order/0609-tiba3-nextm.pdf",29008)</f>
        <v>29008</v>
      </c>
      <c r="J62" s="586" t="n">
        <v>721519</v>
      </c>
      <c r="K62" s="584" t="n">
        <f aca="false">HYPERLINK("http://hiratapksv.com/~home/uri/pdf/2011/order/0609-yama1-nextm.pdf",255259)</f>
        <v>255259</v>
      </c>
      <c r="L62" s="585" t="n">
        <f aca="false">HYPERLINK("http://hiratapksv.com/~home/uri/pdf/2011/order/0609-yama2-nextm.pdf",244270)</f>
        <v>244270</v>
      </c>
      <c r="M62" s="585" t="n">
        <f aca="false">HYPERLINK("http://hiratapksv.com/~home/uri/pdf/2011/order/0609-yama3-nextm.pdf",333113)</f>
        <v>333113</v>
      </c>
      <c r="N62" s="587" t="n">
        <v>832642</v>
      </c>
      <c r="O62" s="584" t="n">
        <f aca="false">HYPERLINK("http://hiratapksv.com/~home/uri/pdf/2011/order/0609-osakametal1-nextm.pdf",7061988)</f>
        <v>7061988</v>
      </c>
      <c r="P62" s="585" t="n">
        <f aca="false">HYPERLINK("http://hiratapksv.com/~home/uri/pdf/2011/order/0609-osakametal2-nextm.pdf",826050)</f>
        <v>826050</v>
      </c>
      <c r="Q62" s="585" t="n">
        <f aca="false">HYPERLINK("http://hiratapksv.com/~home/uri/pdf/2011/order/0609-osakametal3-nextm.pdf",355560)</f>
        <v>355560</v>
      </c>
      <c r="R62" s="587" t="n">
        <v>8243598</v>
      </c>
      <c r="S62" s="584" t="n">
        <f aca="false">HYPERLINK("http://hiratapksv.com/~home/uri/pdf/2011/order/0609-tibametal1-nextm.pdf",180040)</f>
        <v>180040</v>
      </c>
      <c r="T62" s="585" t="n">
        <f aca="false">HYPERLINK("http://hiratapksv.com/~home/uri/pdf/2011/order/0609-tibametal2-nextm.pdf",41920)</f>
        <v>41920</v>
      </c>
      <c r="U62" s="585" t="n">
        <f aca="false">HYPERLINK("http://hiratapksv.com/~home/uri/pdf/2011/order/0609-tibametal3-nextm.pdf",91740)</f>
        <v>91740</v>
      </c>
      <c r="V62" s="587" t="n">
        <v>313700</v>
      </c>
      <c r="W62" s="584" t="n">
        <f aca="false">HYPERLINK("http://hiratapksv.com/~home/uri/pdf/2011/order/0609-kyusyu1-nextm.pdf",234226)</f>
        <v>234226</v>
      </c>
      <c r="X62" s="585" t="n">
        <f aca="false">HYPERLINK("http://hiratapksv.com/~home/uri/pdf/2011/order/0609-kyusyu2-nextm.pdf",95924)</f>
        <v>95924</v>
      </c>
      <c r="Y62" s="585" t="n">
        <v>0</v>
      </c>
      <c r="Z62" s="587" t="n">
        <v>330150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609-osaka1-all.pdf",1577329)</f>
        <v>1577329</v>
      </c>
      <c r="D63" s="591" t="n">
        <f aca="false">HYPERLINK("http://hiratapksv.com/~home/uri/pdf/2011/order/0609-osaka2-all.pdf",1397528)</f>
        <v>1397528</v>
      </c>
      <c r="E63" s="591" t="n">
        <f aca="false">HYPERLINK("http://hiratapksv.com/~home/uri/pdf/2011/order/0609-osaka3-all.pdf",740837)</f>
        <v>740837</v>
      </c>
      <c r="F63" s="592" t="n">
        <v>3715694</v>
      </c>
      <c r="G63" s="590" t="n">
        <f aca="false">HYPERLINK("http://hiratapksv.com/~home/uri/pdf/2011/order/0609-tiba1-all.pdf",734054)</f>
        <v>734054</v>
      </c>
      <c r="H63" s="591" t="n">
        <f aca="false">HYPERLINK("http://hiratapksv.com/~home/uri/pdf/2011/order/0609-tiba2-all.pdf",668281)</f>
        <v>668281</v>
      </c>
      <c r="I63" s="591" t="n">
        <f aca="false">HYPERLINK("http://hiratapksv.com/~home/uri/pdf/2011/order/0609-tiba3-all.pdf",125559)</f>
        <v>125559</v>
      </c>
      <c r="J63" s="592" t="n">
        <v>1527894</v>
      </c>
      <c r="K63" s="590" t="n">
        <f aca="false">HYPERLINK("http://hiratapksv.com/~home/uri/pdf/2011/order/0609-yama1-all.pdf",1046250)</f>
        <v>1046250</v>
      </c>
      <c r="L63" s="591" t="n">
        <f aca="false">HYPERLINK("http://hiratapksv.com/~home/uri/pdf/2011/order/0609-yama2-all.pdf",543416)</f>
        <v>543416</v>
      </c>
      <c r="M63" s="591" t="n">
        <f aca="false">HYPERLINK("http://hiratapksv.com/~home/uri/pdf/2011/order/0609-yama3-all.pdf",379577)</f>
        <v>379577</v>
      </c>
      <c r="N63" s="593" t="n">
        <v>1969243</v>
      </c>
      <c r="O63" s="590" t="n">
        <f aca="false">HYPERLINK("http://hiratapksv.com/~home/uri/pdf/2011/order/0609-osakametal1-all.pdf",7149048)</f>
        <v>7149048</v>
      </c>
      <c r="P63" s="591" t="n">
        <f aca="false">HYPERLINK("http://hiratapksv.com/~home/uri/pdf/2011/order/0609-osakametal2-all.pdf",847970)</f>
        <v>847970</v>
      </c>
      <c r="Q63" s="591" t="n">
        <f aca="false">HYPERLINK("http://hiratapksv.com/~home/uri/pdf/2011/order/0609-osakametal3-all.pdf",522560)</f>
        <v>522560</v>
      </c>
      <c r="R63" s="593" t="n">
        <v>8519578</v>
      </c>
      <c r="S63" s="590" t="n">
        <f aca="false">HYPERLINK("http://hiratapksv.com/~home/uri/pdf/2011/order/0609-tibametal1-all.pdf",186900)</f>
        <v>186900</v>
      </c>
      <c r="T63" s="591" t="n">
        <f aca="false">HYPERLINK("http://hiratapksv.com/~home/uri/pdf/2011/order/0609-tibametal2-all.pdf",45052)</f>
        <v>45052</v>
      </c>
      <c r="U63" s="591" t="n">
        <f aca="false">HYPERLINK("http://hiratapksv.com/~home/uri/pdf/2011/order/0609-tibametal3-all.pdf",91740)</f>
        <v>91740</v>
      </c>
      <c r="V63" s="593" t="n">
        <v>323692</v>
      </c>
      <c r="W63" s="590" t="n">
        <f aca="false">HYPERLINK("http://hiratapksv.com/~home/uri/pdf/2011/order/0609-kyusyu1-all.pdf",234226)</f>
        <v>234226</v>
      </c>
      <c r="X63" s="591" t="n">
        <f aca="false">HYPERLINK("http://hiratapksv.com/~home/uri/pdf/2011/order/0609-kyusyu2-all.pdf",95924)</f>
        <v>95924</v>
      </c>
      <c r="Y63" s="591" t="n">
        <v>0</v>
      </c>
      <c r="Z63" s="593" t="n">
        <v>330150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610-osaka1-thism.pdf",289665)</f>
        <v>289665</v>
      </c>
      <c r="D64" s="596" t="n">
        <f aca="false">HYPERLINK("http://hiratapksv.com/~home/uri/pdf/2011/order/0610-osaka2-thism.pdf",120707)</f>
        <v>120707</v>
      </c>
      <c r="E64" s="596" t="n">
        <f aca="false">HYPERLINK("http://hiratapksv.com/~home/uri/pdf/2011/order/0610-osaka3-thism.pdf",83298)</f>
        <v>83298</v>
      </c>
      <c r="F64" s="597" t="n">
        <v>493670</v>
      </c>
      <c r="G64" s="595" t="n">
        <f aca="false">HYPERLINK("http://hiratapksv.com/~home/uri/pdf/2011/order/0610-tiba1-thism.pdf",171262)</f>
        <v>171262</v>
      </c>
      <c r="H64" s="596" t="n">
        <f aca="false">HYPERLINK("http://hiratapksv.com/~home/uri/pdf/2011/order/0610-tiba2-thism.pdf",257779)</f>
        <v>257779</v>
      </c>
      <c r="I64" s="596" t="n">
        <f aca="false">HYPERLINK("http://hiratapksv.com/~home/uri/pdf/2011/order/0610-tiba3-thism.pdf",193684)</f>
        <v>193684</v>
      </c>
      <c r="J64" s="597" t="n">
        <v>622725</v>
      </c>
      <c r="K64" s="595" t="n">
        <f aca="false">HYPERLINK("http://hiratapksv.com/~home/uri/pdf/2011/order/0610-yama1-thism.pdf",123038)</f>
        <v>123038</v>
      </c>
      <c r="L64" s="596" t="n">
        <f aca="false">HYPERLINK("http://hiratapksv.com/~home/uri/pdf/2011/order/0610-yama2-thism.pdf",207246)</f>
        <v>207246</v>
      </c>
      <c r="M64" s="596" t="n">
        <f aca="false">HYPERLINK("http://hiratapksv.com/~home/uri/pdf/2011/order/0610-yama3-thism.pdf",70647)</f>
        <v>70647</v>
      </c>
      <c r="N64" s="598" t="n">
        <v>400931</v>
      </c>
      <c r="O64" s="595" t="n">
        <f aca="false">HYPERLINK("http://hiratapksv.com/~home/uri/pdf/2011/order/0610-osakametal1-thism.pdf",135630)</f>
        <v>135630</v>
      </c>
      <c r="P64" s="596" t="n">
        <f aca="false">HYPERLINK("http://hiratapksv.com/~home/uri/pdf/2011/order/0610-osakametal2-thism.pdf",20420)</f>
        <v>20420</v>
      </c>
      <c r="Q64" s="596" t="n">
        <f aca="false">HYPERLINK("http://hiratapksv.com/~home/uri/pdf/2011/order/0610-osakametal3-thism.pdf",560)</f>
        <v>560</v>
      </c>
      <c r="R64" s="598" t="n">
        <v>156610</v>
      </c>
      <c r="S64" s="595" t="n">
        <v>0</v>
      </c>
      <c r="T64" s="596" t="n">
        <f aca="false">HYPERLINK("http://hiratapksv.com/~home/uri/pdf/2011/order/0610-tibametal2-thism.pdf",8800)</f>
        <v>8800</v>
      </c>
      <c r="U64" s="596" t="n">
        <v>0</v>
      </c>
      <c r="V64" s="598" t="n">
        <v>880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0</v>
      </c>
      <c r="B65" s="583" t="s">
        <v>157</v>
      </c>
      <c r="C65" s="584" t="n">
        <f aca="false">HYPERLINK("http://hiratapksv.com/~home/uri/pdf/2011/order/0610-osaka1-nextm.pdf",1513954)</f>
        <v>1513954</v>
      </c>
      <c r="D65" s="585" t="n">
        <f aca="false">HYPERLINK("http://hiratapksv.com/~home/uri/pdf/2011/order/0610-osaka2-nextm.pdf",597064)</f>
        <v>597064</v>
      </c>
      <c r="E65" s="585" t="n">
        <f aca="false">HYPERLINK("http://hiratapksv.com/~home/uri/pdf/2011/order/0610-osaka3-nextm.pdf",161749)</f>
        <v>161749</v>
      </c>
      <c r="F65" s="586" t="n">
        <v>2272767</v>
      </c>
      <c r="G65" s="584" t="n">
        <f aca="false">HYPERLINK("http://hiratapksv.com/~home/uri/pdf/2011/order/0610-tiba1-nextm.pdf",184724)</f>
        <v>184724</v>
      </c>
      <c r="H65" s="585" t="n">
        <f aca="false">HYPERLINK("http://hiratapksv.com/~home/uri/pdf/2011/order/0610-tiba2-nextm.pdf",291707)</f>
        <v>291707</v>
      </c>
      <c r="I65" s="585" t="n">
        <f aca="false">HYPERLINK("http://hiratapksv.com/~home/uri/pdf/2011/order/0610-tiba3-nextm.pdf",42499)</f>
        <v>42499</v>
      </c>
      <c r="J65" s="586" t="n">
        <v>518930</v>
      </c>
      <c r="K65" s="584" t="n">
        <f aca="false">HYPERLINK("http://hiratapksv.com/~home/uri/pdf/2011/order/0610-yama1-nextm.pdf",241664)</f>
        <v>241664</v>
      </c>
      <c r="L65" s="585" t="n">
        <f aca="false">HYPERLINK("http://hiratapksv.com/~home/uri/pdf/2011/order/0610-yama2-nextm.pdf",33774)</f>
        <v>33774</v>
      </c>
      <c r="M65" s="585" t="n">
        <f aca="false">HYPERLINK("http://hiratapksv.com/~home/uri/pdf/2011/order/0610-yama3-nextm.pdf",74702)</f>
        <v>74702</v>
      </c>
      <c r="N65" s="587" t="n">
        <v>350140</v>
      </c>
      <c r="O65" s="584" t="n">
        <f aca="false">HYPERLINK("http://hiratapksv.com/~home/uri/pdf/2011/order/0610-osakametal1-nextm.pdf",1252960)</f>
        <v>1252960</v>
      </c>
      <c r="P65" s="585" t="n">
        <f aca="false">HYPERLINK("http://hiratapksv.com/~home/uri/pdf/2011/order/0610-osakametal2-nextm.pdf",1156481)</f>
        <v>1156481</v>
      </c>
      <c r="Q65" s="585" t="n">
        <f aca="false">HYPERLINK("http://hiratapksv.com/~home/uri/pdf/2011/order/0610-osakametal3-nextm.pdf",561270)</f>
        <v>561270</v>
      </c>
      <c r="R65" s="587" t="n">
        <v>2970711</v>
      </c>
      <c r="S65" s="584" t="n">
        <f aca="false">HYPERLINK("http://hiratapksv.com/~home/uri/pdf/2011/order/0610-tibametal1-nextm.pdf",662580)</f>
        <v>662580</v>
      </c>
      <c r="T65" s="585" t="n">
        <f aca="false">HYPERLINK("http://hiratapksv.com/~home/uri/pdf/2011/order/0610-tibametal2-nextm.pdf",339820)</f>
        <v>339820</v>
      </c>
      <c r="U65" s="585" t="n">
        <f aca="false">HYPERLINK("http://hiratapksv.com/~home/uri/pdf/2011/order/0610-tibametal3-nextm.pdf",92220)</f>
        <v>92220</v>
      </c>
      <c r="V65" s="587" t="n">
        <v>1094620</v>
      </c>
      <c r="W65" s="584" t="n">
        <v>0</v>
      </c>
      <c r="X65" s="585" t="n">
        <f aca="false">HYPERLINK("http://hiratapksv.com/~home/uri/pdf/2011/order/0610-kyusyu2-nextm.pdf",19980)</f>
        <v>19980</v>
      </c>
      <c r="Y65" s="585" t="n">
        <f aca="false">HYPERLINK("http://hiratapksv.com/~home/uri/pdf/2011/order/0610-kyusyu3-nextm.pdf",12255)</f>
        <v>12255</v>
      </c>
      <c r="Z65" s="587" t="n">
        <v>32235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610-osaka1-all.pdf",1803619)</f>
        <v>1803619</v>
      </c>
      <c r="D66" s="591" t="n">
        <f aca="false">HYPERLINK("http://hiratapksv.com/~home/uri/pdf/2011/order/0610-osaka2-all.pdf",717771)</f>
        <v>717771</v>
      </c>
      <c r="E66" s="591" t="n">
        <f aca="false">HYPERLINK("http://hiratapksv.com/~home/uri/pdf/2011/order/0610-osaka3-all.pdf",245047)</f>
        <v>245047</v>
      </c>
      <c r="F66" s="592" t="n">
        <v>2766437</v>
      </c>
      <c r="G66" s="590" t="n">
        <f aca="false">HYPERLINK("http://hiratapksv.com/~home/uri/pdf/2011/order/0610-tiba1-all.pdf",355986)</f>
        <v>355986</v>
      </c>
      <c r="H66" s="591" t="n">
        <f aca="false">HYPERLINK("http://hiratapksv.com/~home/uri/pdf/2011/order/0610-tiba2-all.pdf",549486)</f>
        <v>549486</v>
      </c>
      <c r="I66" s="591" t="n">
        <f aca="false">HYPERLINK("http://hiratapksv.com/~home/uri/pdf/2011/order/0610-tiba3-all.pdf",236183)</f>
        <v>236183</v>
      </c>
      <c r="J66" s="592" t="n">
        <v>1141655</v>
      </c>
      <c r="K66" s="590" t="n">
        <f aca="false">HYPERLINK("http://hiratapksv.com/~home/uri/pdf/2011/order/0610-yama1-all.pdf",364702)</f>
        <v>364702</v>
      </c>
      <c r="L66" s="591" t="n">
        <f aca="false">HYPERLINK("http://hiratapksv.com/~home/uri/pdf/2011/order/0610-yama2-all.pdf",241020)</f>
        <v>241020</v>
      </c>
      <c r="M66" s="591" t="n">
        <f aca="false">HYPERLINK("http://hiratapksv.com/~home/uri/pdf/2011/order/0610-yama3-all.pdf",145349)</f>
        <v>145349</v>
      </c>
      <c r="N66" s="593" t="n">
        <v>751071</v>
      </c>
      <c r="O66" s="590" t="n">
        <f aca="false">HYPERLINK("http://hiratapksv.com/~home/uri/pdf/2011/order/0610-osakametal1-all.pdf",1388590)</f>
        <v>1388590</v>
      </c>
      <c r="P66" s="591" t="n">
        <f aca="false">HYPERLINK("http://hiratapksv.com/~home/uri/pdf/2011/order/0610-osakametal2-all.pdf",1176901)</f>
        <v>1176901</v>
      </c>
      <c r="Q66" s="591" t="n">
        <f aca="false">HYPERLINK("http://hiratapksv.com/~home/uri/pdf/2011/order/0610-osakametal3-all.pdf",561830)</f>
        <v>561830</v>
      </c>
      <c r="R66" s="593" t="n">
        <v>3127321</v>
      </c>
      <c r="S66" s="590" t="n">
        <f aca="false">HYPERLINK("http://hiratapksv.com/~home/uri/pdf/2011/order/0610-tibametal1-all.pdf",662580)</f>
        <v>662580</v>
      </c>
      <c r="T66" s="591" t="n">
        <f aca="false">HYPERLINK("http://hiratapksv.com/~home/uri/pdf/2011/order/0610-tibametal2-all.pdf",348620)</f>
        <v>348620</v>
      </c>
      <c r="U66" s="591" t="n">
        <f aca="false">HYPERLINK("http://hiratapksv.com/~home/uri/pdf/2011/order/0610-tibametal3-all.pdf",92220)</f>
        <v>92220</v>
      </c>
      <c r="V66" s="593" t="n">
        <v>1103420</v>
      </c>
      <c r="W66" s="590" t="n">
        <v>0</v>
      </c>
      <c r="X66" s="591" t="n">
        <f aca="false">HYPERLINK("http://hiratapksv.com/~home/uri/pdf/2011/order/0610-kyusyu2-all.pdf",19980)</f>
        <v>19980</v>
      </c>
      <c r="Y66" s="591" t="n">
        <f aca="false">HYPERLINK("http://hiratapksv.com/~home/uri/pdf/2011/order/0610-kyusyu3-all.pdf",12255)</f>
        <v>12255</v>
      </c>
      <c r="Z66" s="593" t="n">
        <v>32235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0613-osaka1-thism.pdf",154184)</f>
        <v>154184</v>
      </c>
      <c r="D67" s="596" t="n">
        <f aca="false">HYPERLINK("http://hiratapksv.com/~home/uri/pdf/2011/order/0613-osaka2-thism.pdf",242457)</f>
        <v>242457</v>
      </c>
      <c r="E67" s="596" t="n">
        <f aca="false">HYPERLINK("http://hiratapksv.com/~home/uri/pdf/2011/order/0613-osaka3-thism.pdf",224741)</f>
        <v>224741</v>
      </c>
      <c r="F67" s="597" t="n">
        <v>621382</v>
      </c>
      <c r="G67" s="595" t="n">
        <f aca="false">HYPERLINK("http://hiratapksv.com/~home/uri/pdf/2011/order/0613-tiba1-thism.pdf",134154)</f>
        <v>134154</v>
      </c>
      <c r="H67" s="596" t="n">
        <f aca="false">HYPERLINK("http://hiratapksv.com/~home/uri/pdf/2011/order/0613-tiba2-thism.pdf",328882)</f>
        <v>328882</v>
      </c>
      <c r="I67" s="596" t="n">
        <f aca="false">HYPERLINK("http://hiratapksv.com/~home/uri/pdf/2011/order/0613-tiba3-thism.pdf",39707)</f>
        <v>39707</v>
      </c>
      <c r="J67" s="597" t="n">
        <v>502743</v>
      </c>
      <c r="K67" s="595" t="n">
        <f aca="false">HYPERLINK("http://hiratapksv.com/~home/uri/pdf/2011/order/0613-yama1-thism.pdf",265241)</f>
        <v>265241</v>
      </c>
      <c r="L67" s="596" t="n">
        <f aca="false">HYPERLINK("http://hiratapksv.com/~home/uri/pdf/2011/order/0613-yama2-thism.pdf",176063)</f>
        <v>176063</v>
      </c>
      <c r="M67" s="596" t="n">
        <f aca="false">HYPERLINK("http://hiratapksv.com/~home/uri/pdf/2011/order/0613-yama3-thism.pdf",42130)</f>
        <v>42130</v>
      </c>
      <c r="N67" s="598" t="n">
        <v>483434</v>
      </c>
      <c r="O67" s="595" t="n">
        <f aca="false">HYPERLINK("http://hiratapksv.com/~home/uri/pdf/2011/order/0613-osakametal1-thism.pdf",72460)</f>
        <v>72460</v>
      </c>
      <c r="P67" s="596" t="n">
        <f aca="false">HYPERLINK("http://hiratapksv.com/~home/uri/pdf/2011/order/0613-osakametal2-thism.pdf",151480)</f>
        <v>151480</v>
      </c>
      <c r="Q67" s="596" t="n">
        <v>0</v>
      </c>
      <c r="R67" s="598" t="n">
        <v>223940</v>
      </c>
      <c r="S67" s="595" t="n">
        <f aca="false">HYPERLINK("http://hiratapksv.com/~home/uri/pdf/2011/order/0613-tibametal1-thism.pdf",880)</f>
        <v>880</v>
      </c>
      <c r="T67" s="596" t="n">
        <f aca="false">HYPERLINK("http://hiratapksv.com/~home/uri/pdf/2011/order/0613-tibametal2-thism.pdf",920)</f>
        <v>920</v>
      </c>
      <c r="U67" s="596" t="n">
        <v>0</v>
      </c>
      <c r="V67" s="598" t="n">
        <v>180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f aca="false">HYPERLINK("http://hiratapksv.com/~home/uri/pdf/2011/order/0613-osaka1-nextm.pdf",866607)</f>
        <v>866607</v>
      </c>
      <c r="D68" s="585" t="n">
        <f aca="false">HYPERLINK("http://hiratapksv.com/~home/uri/pdf/2011/order/0613-osaka2-nextm.pdf",660198)</f>
        <v>660198</v>
      </c>
      <c r="E68" s="585" t="n">
        <f aca="false">HYPERLINK("http://hiratapksv.com/~home/uri/pdf/2011/order/0613-osaka3-nextm.pdf",96308)</f>
        <v>96308</v>
      </c>
      <c r="F68" s="586" t="n">
        <v>1623113</v>
      </c>
      <c r="G68" s="584" t="n">
        <f aca="false">HYPERLINK("http://hiratapksv.com/~home/uri/pdf/2011/order/0613-tiba1-nextm.pdf",683465)</f>
        <v>683465</v>
      </c>
      <c r="H68" s="585" t="n">
        <f aca="false">HYPERLINK("http://hiratapksv.com/~home/uri/pdf/2011/order/0613-tiba2-nextm.pdf",344040)</f>
        <v>344040</v>
      </c>
      <c r="I68" s="585" t="n">
        <f aca="false">HYPERLINK("http://hiratapksv.com/~home/uri/pdf/2011/order/0613-tiba3-nextm.pdf",34276)</f>
        <v>34276</v>
      </c>
      <c r="J68" s="586" t="n">
        <v>1061781</v>
      </c>
      <c r="K68" s="584" t="n">
        <f aca="false">HYPERLINK("http://hiratapksv.com/~home/uri/pdf/2011/order/0613-yama1-nextm.pdf",541766)</f>
        <v>541766</v>
      </c>
      <c r="L68" s="585" t="n">
        <f aca="false">HYPERLINK("http://hiratapksv.com/~home/uri/pdf/2011/order/0613-yama2-nextm.pdf",207310)</f>
        <v>207310</v>
      </c>
      <c r="M68" s="585" t="n">
        <f aca="false">HYPERLINK("http://hiratapksv.com/~home/uri/pdf/2011/order/0613-yama3-nextm.pdf",1724054)</f>
        <v>1724054</v>
      </c>
      <c r="N68" s="587" t="n">
        <v>2473130</v>
      </c>
      <c r="O68" s="584" t="n">
        <f aca="false">HYPERLINK("http://hiratapksv.com/~home/uri/pdf/2011/order/0613-osakametal1-nextm.pdf",2498020)</f>
        <v>2498020</v>
      </c>
      <c r="P68" s="585" t="n">
        <f aca="false">HYPERLINK("http://hiratapksv.com/~home/uri/pdf/2011/order/0613-osakametal2-nextm.pdf",502590)</f>
        <v>502590</v>
      </c>
      <c r="Q68" s="585" t="n">
        <f aca="false">HYPERLINK("http://hiratapksv.com/~home/uri/pdf/2011/order/0613-osakametal3-nextm.pdf",666085)</f>
        <v>666085</v>
      </c>
      <c r="R68" s="587" t="n">
        <v>3666695</v>
      </c>
      <c r="S68" s="584" t="n">
        <f aca="false">HYPERLINK("http://hiratapksv.com/~home/uri/pdf/2011/order/0613-tibametal1-nextm.pdf",352870)</f>
        <v>352870</v>
      </c>
      <c r="T68" s="585" t="n">
        <f aca="false">HYPERLINK("http://hiratapksv.com/~home/uri/pdf/2011/order/0613-tibametal2-nextm.pdf",73400)</f>
        <v>73400</v>
      </c>
      <c r="U68" s="585" t="n">
        <f aca="false">HYPERLINK("http://hiratapksv.com/~home/uri/pdf/2011/order/0613-tibametal3-nextm.pdf",29690)</f>
        <v>29690</v>
      </c>
      <c r="V68" s="587" t="n">
        <v>455960</v>
      </c>
      <c r="W68" s="584" t="n">
        <f aca="false">HYPERLINK("http://hiratapksv.com/~home/uri/pdf/2011/order/0613-kyusyu1-nextm.pdf",249434)</f>
        <v>249434</v>
      </c>
      <c r="X68" s="585" t="n">
        <f aca="false">HYPERLINK("http://hiratapksv.com/~home/uri/pdf/2011/order/0613-kyusyu2-nextm.pdf",111262)</f>
        <v>111262</v>
      </c>
      <c r="Y68" s="585" t="n">
        <f aca="false">HYPERLINK("http://hiratapksv.com/~home/uri/pdf/2011/order/0613-kyusyu3-nextm.pdf",162063)</f>
        <v>162063</v>
      </c>
      <c r="Z68" s="587" t="n">
        <v>522759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0613-osaka1-all.pdf",1020791)</f>
        <v>1020791</v>
      </c>
      <c r="D69" s="591" t="n">
        <f aca="false">HYPERLINK("http://hiratapksv.com/~home/uri/pdf/2011/order/0613-osaka2-all.pdf",902655)</f>
        <v>902655</v>
      </c>
      <c r="E69" s="591" t="n">
        <f aca="false">HYPERLINK("http://hiratapksv.com/~home/uri/pdf/2011/order/0613-osaka3-all.pdf",321049)</f>
        <v>321049</v>
      </c>
      <c r="F69" s="592" t="n">
        <v>2244495</v>
      </c>
      <c r="G69" s="590" t="n">
        <f aca="false">HYPERLINK("http://hiratapksv.com/~home/uri/pdf/2011/order/0613-tiba1-all.pdf",817619)</f>
        <v>817619</v>
      </c>
      <c r="H69" s="591" t="n">
        <f aca="false">HYPERLINK("http://hiratapksv.com/~home/uri/pdf/2011/order/0613-tiba2-all.pdf",672922)</f>
        <v>672922</v>
      </c>
      <c r="I69" s="591" t="n">
        <f aca="false">HYPERLINK("http://hiratapksv.com/~home/uri/pdf/2011/order/0613-tiba3-all.pdf",73983)</f>
        <v>73983</v>
      </c>
      <c r="J69" s="592" t="n">
        <v>1564524</v>
      </c>
      <c r="K69" s="590" t="n">
        <f aca="false">HYPERLINK("http://hiratapksv.com/~home/uri/pdf/2011/order/0613-yama1-all.pdf",807007)</f>
        <v>807007</v>
      </c>
      <c r="L69" s="591" t="n">
        <f aca="false">HYPERLINK("http://hiratapksv.com/~home/uri/pdf/2011/order/0613-yama2-all.pdf",383373)</f>
        <v>383373</v>
      </c>
      <c r="M69" s="591" t="n">
        <f aca="false">HYPERLINK("http://hiratapksv.com/~home/uri/pdf/2011/order/0613-yama3-all.pdf",1766184)</f>
        <v>1766184</v>
      </c>
      <c r="N69" s="593" t="n">
        <v>2956564</v>
      </c>
      <c r="O69" s="590" t="n">
        <f aca="false">HYPERLINK("http://hiratapksv.com/~home/uri/pdf/2011/order/0613-osakametal1-all.pdf",2570480)</f>
        <v>2570480</v>
      </c>
      <c r="P69" s="591" t="n">
        <f aca="false">HYPERLINK("http://hiratapksv.com/~home/uri/pdf/2011/order/0613-osakametal2-all.pdf",654070)</f>
        <v>654070</v>
      </c>
      <c r="Q69" s="591" t="n">
        <f aca="false">HYPERLINK("http://hiratapksv.com/~home/uri/pdf/2011/order/0613-osakametal3-all.pdf",666085)</f>
        <v>666085</v>
      </c>
      <c r="R69" s="593" t="n">
        <v>3890635</v>
      </c>
      <c r="S69" s="590" t="n">
        <f aca="false">HYPERLINK("http://hiratapksv.com/~home/uri/pdf/2011/order/0613-tibametal1-all.pdf",353750)</f>
        <v>353750</v>
      </c>
      <c r="T69" s="591" t="n">
        <f aca="false">HYPERLINK("http://hiratapksv.com/~home/uri/pdf/2011/order/0613-tibametal2-all.pdf",74320)</f>
        <v>74320</v>
      </c>
      <c r="U69" s="591" t="n">
        <f aca="false">HYPERLINK("http://hiratapksv.com/~home/uri/pdf/2011/order/0613-tibametal3-all.pdf",29690)</f>
        <v>29690</v>
      </c>
      <c r="V69" s="593" t="n">
        <v>457760</v>
      </c>
      <c r="W69" s="590" t="n">
        <f aca="false">HYPERLINK("http://hiratapksv.com/~home/uri/pdf/2011/order/0613-kyusyu1-all.pdf",249434)</f>
        <v>249434</v>
      </c>
      <c r="X69" s="591" t="n">
        <f aca="false">HYPERLINK("http://hiratapksv.com/~home/uri/pdf/2011/order/0613-kyusyu2-all.pdf",111262)</f>
        <v>111262</v>
      </c>
      <c r="Y69" s="591" t="n">
        <f aca="false">HYPERLINK("http://hiratapksv.com/~home/uri/pdf/2011/order/0613-kyusyu3-all.pdf",162063)</f>
        <v>162063</v>
      </c>
      <c r="Z69" s="593" t="n">
        <v>522759</v>
      </c>
    </row>
    <row r="70" customFormat="false" ht="12" hidden="false" customHeight="false" outlineLevel="0" collapsed="false">
      <c r="A70" s="594"/>
      <c r="B70" s="577" t="s">
        <v>78</v>
      </c>
      <c r="C70" s="595" t="n">
        <f aca="false">HYPERLINK("http://hiratapksv.com/~home/uri/pdf/2011/order/0614-osaka1-thism.pdf",57409)</f>
        <v>57409</v>
      </c>
      <c r="D70" s="596" t="n">
        <f aca="false">HYPERLINK("http://hiratapksv.com/~home/uri/pdf/2011/order/0614-osaka2-thism.pdf",173384)</f>
        <v>173384</v>
      </c>
      <c r="E70" s="596" t="n">
        <f aca="false">HYPERLINK("http://hiratapksv.com/~home/uri/pdf/2011/order/0614-osaka3-thism.pdf",5579)</f>
        <v>5579</v>
      </c>
      <c r="F70" s="597" t="n">
        <v>236372</v>
      </c>
      <c r="G70" s="595" t="n">
        <f aca="false">HYPERLINK("http://hiratapksv.com/~home/uri/pdf/2011/order/0614-tiba1-thism.pdf",252954)</f>
        <v>252954</v>
      </c>
      <c r="H70" s="596" t="n">
        <f aca="false">HYPERLINK("http://hiratapksv.com/~home/uri/pdf/2011/order/0614-tiba2-thism.pdf",107351)</f>
        <v>107351</v>
      </c>
      <c r="I70" s="596" t="n">
        <f aca="false">HYPERLINK("http://hiratapksv.com/~home/uri/pdf/2011/order/0614-tiba3-thism.pdf",65422)</f>
        <v>65422</v>
      </c>
      <c r="J70" s="597" t="n">
        <v>425727</v>
      </c>
      <c r="K70" s="595" t="n">
        <f aca="false">HYPERLINK("http://hiratapksv.com/~home/uri/pdf/2011/order/0614-yama1-thism.pdf",192107)</f>
        <v>192107</v>
      </c>
      <c r="L70" s="596" t="n">
        <f aca="false">HYPERLINK("http://hiratapksv.com/~home/uri/pdf/2011/order/0614-yama2-thism.pdf",232636)</f>
        <v>232636</v>
      </c>
      <c r="M70" s="596" t="n">
        <f aca="false">HYPERLINK("http://hiratapksv.com/~home/uri/pdf/2011/order/0614-yama3-thism.pdf",69074)</f>
        <v>69074</v>
      </c>
      <c r="N70" s="598" t="n">
        <v>493817</v>
      </c>
      <c r="O70" s="595" t="n">
        <f aca="false">HYPERLINK("http://hiratapksv.com/~home/uri/pdf/2011/order/0614-osakametal1-thism.pdf",33280)</f>
        <v>33280</v>
      </c>
      <c r="P70" s="596" t="n">
        <f aca="false">HYPERLINK("http://hiratapksv.com/~home/uri/pdf/2011/order/0614-osakametal2-thism.pdf",8320)</f>
        <v>8320</v>
      </c>
      <c r="Q70" s="596" t="n">
        <f aca="false">HYPERLINK("http://hiratapksv.com/~home/uri/pdf/2011/order/0614-osakametal3-thism.pdf",16880)</f>
        <v>16880</v>
      </c>
      <c r="R70" s="598" t="n">
        <v>58480</v>
      </c>
      <c r="S70" s="595" t="n">
        <v>0</v>
      </c>
      <c r="T70" s="596" t="n">
        <v>0</v>
      </c>
      <c r="U70" s="596" t="n">
        <f aca="false">HYPERLINK("http://hiratapksv.com/~home/uri/pdf/2011/order/0614-tibametal3-thism.pdf",11400)</f>
        <v>11400</v>
      </c>
      <c r="V70" s="598" t="n">
        <v>1140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f aca="false">HYPERLINK("http://hiratapksv.com/~home/uri/pdf/2011/order/0614-osaka1-nextm.pdf",341798)</f>
        <v>341798</v>
      </c>
      <c r="D71" s="585" t="n">
        <f aca="false">HYPERLINK("http://hiratapksv.com/~home/uri/pdf/2011/order/0614-osaka2-nextm.pdf",367136)</f>
        <v>367136</v>
      </c>
      <c r="E71" s="585" t="n">
        <f aca="false">HYPERLINK("http://hiratapksv.com/~home/uri/pdf/2011/order/0614-osaka3-nextm.pdf",192680)</f>
        <v>192680</v>
      </c>
      <c r="F71" s="586" t="n">
        <v>901614</v>
      </c>
      <c r="G71" s="584" t="n">
        <f aca="false">HYPERLINK("http://hiratapksv.com/~home/uri/pdf/2011/order/0614-tiba1-nextm.pdf",303255)</f>
        <v>303255</v>
      </c>
      <c r="H71" s="585" t="n">
        <f aca="false">HYPERLINK("http://hiratapksv.com/~home/uri/pdf/2011/order/0614-tiba2-nextm.pdf",94586)</f>
        <v>94586</v>
      </c>
      <c r="I71" s="585" t="n">
        <f aca="false">HYPERLINK("http://hiratapksv.com/~home/uri/pdf/2011/order/0614-tiba3-nextm.pdf",117342)</f>
        <v>117342</v>
      </c>
      <c r="J71" s="586" t="n">
        <v>515183</v>
      </c>
      <c r="K71" s="584" t="n">
        <f aca="false">HYPERLINK("http://hiratapksv.com/~home/uri/pdf/2011/order/0614-yama1-nextm.pdf",539589)</f>
        <v>539589</v>
      </c>
      <c r="L71" s="585" t="n">
        <f aca="false">HYPERLINK("http://hiratapksv.com/~home/uri/pdf/2011/order/0614-yama2-nextm.pdf",613524)</f>
        <v>613524</v>
      </c>
      <c r="M71" s="585" t="n">
        <f aca="false">HYPERLINK("http://hiratapksv.com/~home/uri/pdf/2011/order/0614-yama3-nextm.pdf",148418)</f>
        <v>148418</v>
      </c>
      <c r="N71" s="587" t="n">
        <v>1301531</v>
      </c>
      <c r="O71" s="584" t="n">
        <f aca="false">HYPERLINK("http://hiratapksv.com/~home/uri/pdf/2011/order/0614-osakametal1-nextm.pdf",1029630)</f>
        <v>1029630</v>
      </c>
      <c r="P71" s="585" t="n">
        <f aca="false">HYPERLINK("http://hiratapksv.com/~home/uri/pdf/2011/order/0614-osakametal2-nextm.pdf",733040)</f>
        <v>733040</v>
      </c>
      <c r="Q71" s="585" t="n">
        <f aca="false">HYPERLINK("http://hiratapksv.com/~home/uri/pdf/2011/order/0614-osakametal3-nextm.pdf",1093220)</f>
        <v>1093220</v>
      </c>
      <c r="R71" s="587" t="n">
        <v>2855890</v>
      </c>
      <c r="S71" s="584" t="n">
        <f aca="false">HYPERLINK("http://hiratapksv.com/~home/uri/pdf/2011/order/0614-tibametal1-nextm.pdf",320360)</f>
        <v>320360</v>
      </c>
      <c r="T71" s="585" t="n">
        <f aca="false">HYPERLINK("http://hiratapksv.com/~home/uri/pdf/2011/order/0614-tibametal2-nextm.pdf",262280)</f>
        <v>262280</v>
      </c>
      <c r="U71" s="585" t="n">
        <f aca="false">HYPERLINK("http://hiratapksv.com/~home/uri/pdf/2011/order/0614-tibametal3-nextm.pdf",747969)</f>
        <v>747969</v>
      </c>
      <c r="V71" s="587" t="n">
        <v>1330609</v>
      </c>
      <c r="W71" s="584" t="n">
        <f aca="false">HYPERLINK("http://hiratapksv.com/~home/uri/pdf/2011/order/0614-kyusyu1-nextm.pdf",158699)</f>
        <v>158699</v>
      </c>
      <c r="X71" s="585" t="n">
        <f aca="false">HYPERLINK("http://hiratapksv.com/~home/uri/pdf/2011/order/0614-kyusyu2-nextm.pdf",51688)</f>
        <v>51688</v>
      </c>
      <c r="Y71" s="585" t="n">
        <v>0</v>
      </c>
      <c r="Z71" s="587" t="n">
        <v>210387</v>
      </c>
    </row>
    <row r="72" customFormat="false" ht="12.75" hidden="false" customHeight="false" outlineLevel="0" collapsed="false">
      <c r="A72" s="588"/>
      <c r="B72" s="589" t="s">
        <v>25</v>
      </c>
      <c r="C72" s="590" t="n">
        <f aca="false">HYPERLINK("http://hiratapksv.com/~home/uri/pdf/2011/order/0614-osaka1-all.pdf",399207)</f>
        <v>399207</v>
      </c>
      <c r="D72" s="591" t="n">
        <f aca="false">HYPERLINK("http://hiratapksv.com/~home/uri/pdf/2011/order/0614-osaka2-all.pdf",540520)</f>
        <v>540520</v>
      </c>
      <c r="E72" s="591" t="n">
        <f aca="false">HYPERLINK("http://hiratapksv.com/~home/uri/pdf/2011/order/0614-osaka3-all.pdf",198259)</f>
        <v>198259</v>
      </c>
      <c r="F72" s="592" t="n">
        <v>1137986</v>
      </c>
      <c r="G72" s="590" t="n">
        <f aca="false">HYPERLINK("http://hiratapksv.com/~home/uri/pdf/2011/order/0614-tiba1-all.pdf",556209)</f>
        <v>556209</v>
      </c>
      <c r="H72" s="591" t="n">
        <f aca="false">HYPERLINK("http://hiratapksv.com/~home/uri/pdf/2011/order/0614-tiba2-all.pdf",201937)</f>
        <v>201937</v>
      </c>
      <c r="I72" s="591" t="n">
        <f aca="false">HYPERLINK("http://hiratapksv.com/~home/uri/pdf/2011/order/0614-tiba3-all.pdf",182764)</f>
        <v>182764</v>
      </c>
      <c r="J72" s="592" t="n">
        <v>940910</v>
      </c>
      <c r="K72" s="590" t="n">
        <f aca="false">HYPERLINK("http://hiratapksv.com/~home/uri/pdf/2011/order/0614-yama1-all.pdf",731696)</f>
        <v>731696</v>
      </c>
      <c r="L72" s="591" t="n">
        <f aca="false">HYPERLINK("http://hiratapksv.com/~home/uri/pdf/2011/order/0614-yama2-all.pdf",846160)</f>
        <v>846160</v>
      </c>
      <c r="M72" s="591" t="n">
        <f aca="false">HYPERLINK("http://hiratapksv.com/~home/uri/pdf/2011/order/0614-yama3-all.pdf",217492)</f>
        <v>217492</v>
      </c>
      <c r="N72" s="593" t="n">
        <v>1795348</v>
      </c>
      <c r="O72" s="590" t="n">
        <f aca="false">HYPERLINK("http://hiratapksv.com/~home/uri/pdf/2011/order/0614-osakametal1-all.pdf",1062910)</f>
        <v>1062910</v>
      </c>
      <c r="P72" s="591" t="n">
        <f aca="false">HYPERLINK("http://hiratapksv.com/~home/uri/pdf/2011/order/0614-osakametal2-all.pdf",741360)</f>
        <v>741360</v>
      </c>
      <c r="Q72" s="591" t="n">
        <f aca="false">HYPERLINK("http://hiratapksv.com/~home/uri/pdf/2011/order/0614-osakametal3-all.pdf",1110100)</f>
        <v>1110100</v>
      </c>
      <c r="R72" s="593" t="n">
        <v>2914370</v>
      </c>
      <c r="S72" s="590" t="n">
        <f aca="false">HYPERLINK("http://hiratapksv.com/~home/uri/pdf/2011/order/0614-tibametal1-all.pdf",320360)</f>
        <v>320360</v>
      </c>
      <c r="T72" s="591" t="n">
        <f aca="false">HYPERLINK("http://hiratapksv.com/~home/uri/pdf/2011/order/0614-tibametal2-all.pdf",262280)</f>
        <v>262280</v>
      </c>
      <c r="U72" s="591" t="n">
        <f aca="false">HYPERLINK("http://hiratapksv.com/~home/uri/pdf/2011/order/0614-tibametal3-all.pdf",759369)</f>
        <v>759369</v>
      </c>
      <c r="V72" s="593" t="n">
        <v>1342009</v>
      </c>
      <c r="W72" s="590" t="n">
        <f aca="false">HYPERLINK("http://hiratapksv.com/~home/uri/pdf/2011/order/0614-kyusyu1-all.pdf",158699)</f>
        <v>158699</v>
      </c>
      <c r="X72" s="591" t="n">
        <f aca="false">HYPERLINK("http://hiratapksv.com/~home/uri/pdf/2011/order/0614-kyusyu2-all.pdf",51688)</f>
        <v>51688</v>
      </c>
      <c r="Y72" s="591" t="n">
        <v>0</v>
      </c>
      <c r="Z72" s="593" t="n">
        <v>210387</v>
      </c>
    </row>
    <row r="73" customFormat="false" ht="12" hidden="false" customHeight="false" outlineLevel="0" collapsed="false">
      <c r="A73" s="594"/>
      <c r="B73" s="577" t="s">
        <v>78</v>
      </c>
      <c r="C73" s="595" t="n">
        <f aca="false">HYPERLINK("http://hiratapksv.com/~home/uri/pdf/2011/order/0615-osaka1-thism.pdf",169032)</f>
        <v>169032</v>
      </c>
      <c r="D73" s="596" t="n">
        <f aca="false">HYPERLINK("http://hiratapksv.com/~home/uri/pdf/2011/order/0615-osaka2-thism.pdf",96427)</f>
        <v>96427</v>
      </c>
      <c r="E73" s="596" t="n">
        <f aca="false">HYPERLINK("http://hiratapksv.com/~home/uri/pdf/2011/order/0615-osaka3-thism.pdf",216)</f>
        <v>216</v>
      </c>
      <c r="F73" s="597" t="n">
        <v>265675</v>
      </c>
      <c r="G73" s="595" t="n">
        <f aca="false">HYPERLINK("http://hiratapksv.com/~home/uri/pdf/2011/order/0615-tiba1-thism.pdf",147680)</f>
        <v>147680</v>
      </c>
      <c r="H73" s="596" t="n">
        <f aca="false">HYPERLINK("http://hiratapksv.com/~home/uri/pdf/2011/order/0615-tiba2-thism.pdf",101363)</f>
        <v>101363</v>
      </c>
      <c r="I73" s="596" t="n">
        <f aca="false">HYPERLINK("http://hiratapksv.com/~home/uri/pdf/2011/order/0615-tiba3-thism.pdf",29061)</f>
        <v>29061</v>
      </c>
      <c r="J73" s="597" t="n">
        <v>278104</v>
      </c>
      <c r="K73" s="595" t="n">
        <f aca="false">HYPERLINK("http://hiratapksv.com/~home/uri/pdf/2011/order/0615-yama1-thism.pdf",82176)</f>
        <v>82176</v>
      </c>
      <c r="L73" s="596" t="n">
        <f aca="false">HYPERLINK("http://hiratapksv.com/~home/uri/pdf/2011/order/0615-yama2-thism.pdf",4140)</f>
        <v>4140</v>
      </c>
      <c r="M73" s="596" t="n">
        <f aca="false">HYPERLINK("http://hiratapksv.com/~home/uri/pdf/2011/order/0615-yama3-thism.pdf",18196)</f>
        <v>18196</v>
      </c>
      <c r="N73" s="598" t="n">
        <v>104512</v>
      </c>
      <c r="O73" s="595" t="n">
        <f aca="false">HYPERLINK("http://hiratapksv.com/~home/uri/pdf/2011/order/0615-osakametal1-thism.pdf",31340)</f>
        <v>31340</v>
      </c>
      <c r="P73" s="596" t="n">
        <v>0</v>
      </c>
      <c r="Q73" s="596" t="n">
        <v>0</v>
      </c>
      <c r="R73" s="598" t="n">
        <v>3134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f aca="false">HYPERLINK("http://hiratapksv.com/~home/uri/pdf/2011/order/0615-osaka1-nextm.pdf",987619)</f>
        <v>987619</v>
      </c>
      <c r="D74" s="585" t="n">
        <f aca="false">HYPERLINK("http://hiratapksv.com/~home/uri/pdf/2011/order/0615-osaka2-nextm.pdf",2340750)</f>
        <v>2340750</v>
      </c>
      <c r="E74" s="585" t="n">
        <f aca="false">HYPERLINK("http://hiratapksv.com/~home/uri/pdf/2011/order/0615-osaka3-nextm.pdf",342553)</f>
        <v>342553</v>
      </c>
      <c r="F74" s="586" t="n">
        <v>3670922</v>
      </c>
      <c r="G74" s="584" t="n">
        <f aca="false">HYPERLINK("http://hiratapksv.com/~home/uri/pdf/2011/order/0615-tiba1-nextm.pdf",230256)</f>
        <v>230256</v>
      </c>
      <c r="H74" s="585" t="n">
        <f aca="false">HYPERLINK("http://hiratapksv.com/~home/uri/pdf/2011/order/0615-tiba2-nextm.pdf",916509)</f>
        <v>916509</v>
      </c>
      <c r="I74" s="585" t="n">
        <f aca="false">HYPERLINK("http://hiratapksv.com/~home/uri/pdf/2011/order/0615-tiba3-nextm.pdf",248474)</f>
        <v>248474</v>
      </c>
      <c r="J74" s="586" t="n">
        <v>1395239</v>
      </c>
      <c r="K74" s="584" t="n">
        <f aca="false">HYPERLINK("http://hiratapksv.com/~home/uri/pdf/2011/order/0615-yama1-nextm.pdf",5989895)</f>
        <v>5989895</v>
      </c>
      <c r="L74" s="585" t="n">
        <f aca="false">HYPERLINK("http://hiratapksv.com/~home/uri/pdf/2011/order/0615-yama2-nextm.pdf",156862)</f>
        <v>156862</v>
      </c>
      <c r="M74" s="585" t="n">
        <f aca="false">HYPERLINK("http://hiratapksv.com/~home/uri/pdf/2011/order/0615-yama3-nextm.pdf",317931)</f>
        <v>317931</v>
      </c>
      <c r="N74" s="587" t="n">
        <v>6464688</v>
      </c>
      <c r="O74" s="584" t="n">
        <f aca="false">HYPERLINK("http://hiratapksv.com/~home/uri/pdf/2011/order/0615-osakametal1-nextm.pdf",1374755)</f>
        <v>1374755</v>
      </c>
      <c r="P74" s="585" t="n">
        <f aca="false">HYPERLINK("http://hiratapksv.com/~home/uri/pdf/2011/order/0615-osakametal2-nextm.pdf",519690)</f>
        <v>519690</v>
      </c>
      <c r="Q74" s="585" t="n">
        <f aca="false">HYPERLINK("http://hiratapksv.com/~home/uri/pdf/2011/order/0615-osakametal3-nextm.pdf",906260)</f>
        <v>906260</v>
      </c>
      <c r="R74" s="587" t="n">
        <v>2800705</v>
      </c>
      <c r="S74" s="584" t="n">
        <f aca="false">HYPERLINK("http://hiratapksv.com/~home/uri/pdf/2011/order/0615-tibametal1-nextm.pdf",205540)</f>
        <v>205540</v>
      </c>
      <c r="T74" s="585" t="n">
        <f aca="false">HYPERLINK("http://hiratapksv.com/~home/uri/pdf/2011/order/0615-tibametal2-nextm.pdf",220260)</f>
        <v>220260</v>
      </c>
      <c r="U74" s="585" t="n">
        <f aca="false">HYPERLINK("http://hiratapksv.com/~home/uri/pdf/2011/order/0615-tibametal3-nextm.pdf",69580)</f>
        <v>69580</v>
      </c>
      <c r="V74" s="587" t="n">
        <v>495380</v>
      </c>
      <c r="W74" s="584" t="n">
        <f aca="false">HYPERLINK("http://hiratapksv.com/~home/uri/pdf/2011/order/0615-kyusyu1-nextm.pdf",4715415)</f>
        <v>4715415</v>
      </c>
      <c r="X74" s="585" t="n">
        <f aca="false">HYPERLINK("http://hiratapksv.com/~home/uri/pdf/2011/order/0615-kyusyu2-nextm.pdf",6680)</f>
        <v>6680</v>
      </c>
      <c r="Y74" s="585" t="n">
        <f aca="false">HYPERLINK("http://hiratapksv.com/~home/uri/pdf/2011/order/0615-kyusyu3-nextm.pdf",57614)</f>
        <v>57614</v>
      </c>
      <c r="Z74" s="587" t="n">
        <v>4779709</v>
      </c>
    </row>
    <row r="75" customFormat="false" ht="12.75" hidden="false" customHeight="false" outlineLevel="0" collapsed="false">
      <c r="A75" s="588"/>
      <c r="B75" s="589" t="s">
        <v>25</v>
      </c>
      <c r="C75" s="590" t="n">
        <f aca="false">HYPERLINK("http://hiratapksv.com/~home/uri/pdf/2011/order/0615-osaka1-all.pdf",1156651)</f>
        <v>1156651</v>
      </c>
      <c r="D75" s="591" t="n">
        <f aca="false">HYPERLINK("http://hiratapksv.com/~home/uri/pdf/2011/order/0615-osaka2-all.pdf",2437177)</f>
        <v>2437177</v>
      </c>
      <c r="E75" s="591" t="n">
        <f aca="false">HYPERLINK("http://hiratapksv.com/~home/uri/pdf/2011/order/0615-osaka3-all.pdf",342769)</f>
        <v>342769</v>
      </c>
      <c r="F75" s="592" t="n">
        <v>3936597</v>
      </c>
      <c r="G75" s="590" t="n">
        <f aca="false">HYPERLINK("http://hiratapksv.com/~home/uri/pdf/2011/order/0615-tiba1-all.pdf",377936)</f>
        <v>377936</v>
      </c>
      <c r="H75" s="591" t="n">
        <f aca="false">HYPERLINK("http://hiratapksv.com/~home/uri/pdf/2011/order/0615-tiba2-all.pdf",1017872)</f>
        <v>1017872</v>
      </c>
      <c r="I75" s="591" t="n">
        <f aca="false">HYPERLINK("http://hiratapksv.com/~home/uri/pdf/2011/order/0615-tiba3-all.pdf",277535)</f>
        <v>277535</v>
      </c>
      <c r="J75" s="592" t="n">
        <v>1673343</v>
      </c>
      <c r="K75" s="590" t="n">
        <f aca="false">HYPERLINK("http://hiratapksv.com/~home/uri/pdf/2011/order/0615-yama1-all.pdf",6072071)</f>
        <v>6072071</v>
      </c>
      <c r="L75" s="591" t="n">
        <f aca="false">HYPERLINK("http://hiratapksv.com/~home/uri/pdf/2011/order/0615-yama2-all.pdf",161002)</f>
        <v>161002</v>
      </c>
      <c r="M75" s="591" t="n">
        <f aca="false">HYPERLINK("http://hiratapksv.com/~home/uri/pdf/2011/order/0615-yama3-all.pdf",336127)</f>
        <v>336127</v>
      </c>
      <c r="N75" s="593" t="n">
        <v>6569200</v>
      </c>
      <c r="O75" s="590" t="n">
        <f aca="false">HYPERLINK("http://hiratapksv.com/~home/uri/pdf/2011/order/0615-osakametal1-all.pdf",1406095)</f>
        <v>1406095</v>
      </c>
      <c r="P75" s="591" t="n">
        <f aca="false">HYPERLINK("http://hiratapksv.com/~home/uri/pdf/2011/order/0615-osakametal2-all.pdf",519690)</f>
        <v>519690</v>
      </c>
      <c r="Q75" s="591" t="n">
        <f aca="false">HYPERLINK("http://hiratapksv.com/~home/uri/pdf/2011/order/0615-osakametal3-all.pdf",906260)</f>
        <v>906260</v>
      </c>
      <c r="R75" s="593" t="n">
        <v>2832045</v>
      </c>
      <c r="S75" s="590" t="n">
        <f aca="false">HYPERLINK("http://hiratapksv.com/~home/uri/pdf/2011/order/0615-tibametal1-all.pdf",205540)</f>
        <v>205540</v>
      </c>
      <c r="T75" s="591" t="n">
        <f aca="false">HYPERLINK("http://hiratapksv.com/~home/uri/pdf/2011/order/0615-tibametal2-all.pdf",220260)</f>
        <v>220260</v>
      </c>
      <c r="U75" s="591" t="n">
        <f aca="false">HYPERLINK("http://hiratapksv.com/~home/uri/pdf/2011/order/0615-tibametal3-all.pdf",69580)</f>
        <v>69580</v>
      </c>
      <c r="V75" s="593" t="n">
        <v>495380</v>
      </c>
      <c r="W75" s="590" t="n">
        <f aca="false">HYPERLINK("http://hiratapksv.com/~home/uri/pdf/2011/order/0615-kyusyu1-all.pdf",4715415)</f>
        <v>4715415</v>
      </c>
      <c r="X75" s="591" t="n">
        <f aca="false">HYPERLINK("http://hiratapksv.com/~home/uri/pdf/2011/order/0615-kyusyu2-all.pdf",6680)</f>
        <v>6680</v>
      </c>
      <c r="Y75" s="591" t="n">
        <f aca="false">HYPERLINK("http://hiratapksv.com/~home/uri/pdf/2011/order/0615-kyusyu3-all.pdf",57614)</f>
        <v>57614</v>
      </c>
      <c r="Z75" s="593" t="n">
        <v>4779709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5" t="n">
        <f aca="false">DATE($A$1,1,1)</f>
        <v>44562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563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564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565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571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603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615</v>
      </c>
      <c r="B8" s="606" t="s">
        <v>160</v>
      </c>
    </row>
    <row r="9" customFormat="false" ht="13.5" hidden="false" customHeight="false" outlineLevel="0" collapsed="false">
      <c r="A9" s="605" t="n">
        <f aca="false">DATE(A1,3,21)</f>
        <v>44641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680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684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685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686</v>
      </c>
      <c r="B13" s="606" t="s">
        <v>164</v>
      </c>
    </row>
    <row r="14" customFormat="false" ht="13.5" hidden="false" customHeight="false" outlineLevel="0" collapsed="false">
      <c r="A14" s="605" t="n">
        <f aca="false">DATE(A1,7,18)</f>
        <v>44760</v>
      </c>
    </row>
    <row r="15" customFormat="false" ht="13.5" hidden="false" customHeight="false" outlineLevel="0" collapsed="false">
      <c r="A15" s="605" t="n">
        <f aca="false">DATE($A$1,7,18)</f>
        <v>44760</v>
      </c>
    </row>
    <row r="16" customFormat="false" ht="13.5" hidden="false" customHeight="false" outlineLevel="0" collapsed="false">
      <c r="A16" s="605" t="n">
        <f aca="false">DATE($A$1,8,11)</f>
        <v>44784</v>
      </c>
    </row>
    <row r="17" customFormat="false" ht="13.5" hidden="false" customHeight="false" outlineLevel="0" collapsed="false">
      <c r="A17" s="605" t="n">
        <f aca="false">DATE($A$1,8,11)</f>
        <v>44784</v>
      </c>
      <c r="B17" s="606" t="s">
        <v>165</v>
      </c>
    </row>
    <row r="18" customFormat="false" ht="13.5" hidden="false" customHeight="false" outlineLevel="0" collapsed="false">
      <c r="A18" s="605" t="n">
        <f aca="false">DATE($A$1,8,12)</f>
        <v>44785</v>
      </c>
      <c r="B18" s="606" t="s">
        <v>166</v>
      </c>
    </row>
    <row r="19" customFormat="false" ht="13.5" hidden="false" customHeight="false" outlineLevel="0" collapsed="false">
      <c r="A19" s="605" t="n">
        <f aca="false">DATE($A$1,8,15)</f>
        <v>44788</v>
      </c>
      <c r="B19" s="606" t="s">
        <v>166</v>
      </c>
    </row>
    <row r="20" customFormat="false" ht="13.5" hidden="false" customHeight="false" outlineLevel="0" collapsed="false">
      <c r="A20" s="605" t="n">
        <f aca="false">DATE($A$1,9,19)</f>
        <v>44823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827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844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868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888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924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925</v>
      </c>
    </row>
    <row r="27" customFormat="false" ht="13.5" hidden="false" customHeight="false" outlineLevel="0" collapsed="false">
      <c r="A27" s="605" t="n">
        <f aca="false">DATE($A$1,12,31)</f>
        <v>44926</v>
      </c>
    </row>
    <row r="28" customFormat="false" ht="13.5" hidden="false" customHeight="false" outlineLevel="0" collapsed="false">
      <c r="A28" s="605" t="n">
        <f aca="false">DATE($A$1,4,29)</f>
        <v>44680</v>
      </c>
    </row>
    <row r="29" customFormat="false" ht="13.5" hidden="false" customHeight="false" outlineLevel="0" collapsed="false">
      <c r="A29" s="605" t="n">
        <f aca="false">DATE($A$1+1,1,1)</f>
        <v>44927</v>
      </c>
    </row>
    <row r="30" customFormat="false" ht="13.5" hidden="false" customHeight="false" outlineLevel="0" collapsed="false">
      <c r="A30" s="605" t="n">
        <f aca="false">DATE($A$1+1,1,1)</f>
        <v>44927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928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929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930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935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787517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10</v>
      </c>
      <c r="D10" s="232" t="n">
        <v>5066800</v>
      </c>
      <c r="E10" s="233" t="n">
        <v>3765913</v>
      </c>
      <c r="F10" s="234" t="n">
        <v>1300887</v>
      </c>
      <c r="G10" s="235" t="n">
        <v>50407786</v>
      </c>
      <c r="H10" s="236" t="n">
        <v>14292100</v>
      </c>
      <c r="I10" s="237" t="n">
        <v>10853838</v>
      </c>
      <c r="J10" s="238" t="n">
        <f aca="false">E4/Q2</f>
        <v>3369565.2173913</v>
      </c>
      <c r="K10" s="239" t="n">
        <v>3135665</v>
      </c>
      <c r="L10" s="240" t="n">
        <f aca="false">J10*$E$6</f>
        <v>1539891.30434783</v>
      </c>
      <c r="M10" s="241" t="n">
        <v>2631892</v>
      </c>
      <c r="N10" s="242" t="n">
        <v>3135665</v>
      </c>
      <c r="O10" s="243" t="n">
        <v>3483313</v>
      </c>
      <c r="P10" s="243" t="n">
        <v>2631892</v>
      </c>
      <c r="Q10" s="244" t="n">
        <f aca="false">HYPERLINK("http://hiratapksv.com/~home/uri/pdf/2011/zairyousiire/20220516-osaka.pdf",3483313)</f>
        <v>3483313</v>
      </c>
      <c r="R10" s="245" t="n">
        <f aca="false">K10*$E$6</f>
        <v>1432998.9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0</v>
      </c>
      <c r="D11" s="248" t="n">
        <v>3603628</v>
      </c>
      <c r="E11" s="249" t="n">
        <v>3020650</v>
      </c>
      <c r="F11" s="250" t="n">
        <v>582978</v>
      </c>
      <c r="G11" s="251" t="n">
        <v>51002765</v>
      </c>
      <c r="H11" s="252" t="n">
        <v>14544830</v>
      </c>
      <c r="I11" s="253" t="n">
        <v>11184086</v>
      </c>
      <c r="J11" s="254" t="n">
        <f aca="false">J10*2</f>
        <v>6739130.43478261</v>
      </c>
      <c r="K11" s="255" t="n">
        <v>3924535</v>
      </c>
      <c r="L11" s="256" t="n">
        <f aca="false">J11*$E$6</f>
        <v>3079782.60869565</v>
      </c>
      <c r="M11" s="257" t="n">
        <v>3686179</v>
      </c>
      <c r="N11" s="258" t="n">
        <v>7060200</v>
      </c>
      <c r="O11" s="259" t="n">
        <v>5052010</v>
      </c>
      <c r="P11" s="259" t="n">
        <v>6318071</v>
      </c>
      <c r="Q11" s="260" t="n">
        <f aca="false">HYPERLINK("http://hiratapksv.com/~home/uri/pdf/2011/zairyousiire/20220517-osaka.pdf",1568697)</f>
        <v>1568697</v>
      </c>
      <c r="R11" s="245" t="n">
        <f aca="false">K11*$E$6+R10</f>
        <v>3226511.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99</v>
      </c>
      <c r="D12" s="248" t="n">
        <v>4062967</v>
      </c>
      <c r="E12" s="249" t="n">
        <v>2293890</v>
      </c>
      <c r="F12" s="250" t="n">
        <v>1769077</v>
      </c>
      <c r="G12" s="251" t="n">
        <v>48991761</v>
      </c>
      <c r="H12" s="252" t="n">
        <v>15002306</v>
      </c>
      <c r="I12" s="253" t="n">
        <v>12495687</v>
      </c>
      <c r="J12" s="254" t="n">
        <f aca="false">J10*3</f>
        <v>10108695.6521739</v>
      </c>
      <c r="K12" s="255" t="n">
        <v>4557595</v>
      </c>
      <c r="L12" s="256" t="n">
        <f aca="false">J12*$E$6</f>
        <v>4619673.91304348</v>
      </c>
      <c r="M12" s="257" t="n">
        <v>4102640</v>
      </c>
      <c r="N12" s="258" t="n">
        <v>11617795</v>
      </c>
      <c r="O12" s="259" t="n">
        <v>6573364</v>
      </c>
      <c r="P12" s="259" t="n">
        <v>10420711</v>
      </c>
      <c r="Q12" s="260" t="n">
        <f aca="false">HYPERLINK("http://hiratapksv.com/~home/uri/pdf/2011/zairyousiire/20220518-osaka.pdf",1521354)</f>
        <v>1521354</v>
      </c>
      <c r="R12" s="245" t="n">
        <f aca="false">K12*$E$6+R11</f>
        <v>5309332.31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3</v>
      </c>
      <c r="D13" s="248" t="n">
        <v>2724521</v>
      </c>
      <c r="E13" s="249" t="n">
        <v>2042870</v>
      </c>
      <c r="F13" s="250" t="n">
        <v>681651</v>
      </c>
      <c r="G13" s="251" t="n">
        <v>47357188</v>
      </c>
      <c r="H13" s="252" t="n">
        <v>15237046</v>
      </c>
      <c r="I13" s="253" t="n">
        <v>12942598</v>
      </c>
      <c r="J13" s="254" t="n">
        <f aca="false">J10*4</f>
        <v>13478260.8695652</v>
      </c>
      <c r="K13" s="255" t="n">
        <v>3935388</v>
      </c>
      <c r="L13" s="256" t="n">
        <f aca="false">J13*$E$6</f>
        <v>6159565.21739131</v>
      </c>
      <c r="M13" s="257" t="n">
        <v>4496655</v>
      </c>
      <c r="N13" s="258" t="n">
        <v>15553183</v>
      </c>
      <c r="O13" s="259" t="n">
        <v>7759067</v>
      </c>
      <c r="P13" s="259" t="n">
        <v>14917366</v>
      </c>
      <c r="Q13" s="261" t="n">
        <f aca="false">HYPERLINK("http://hiratapksv.com/~home/uri/pdf/2011/zairyousiire/20220519-osaka.pdf",1185703)</f>
        <v>1185703</v>
      </c>
      <c r="R13" s="245" t="n">
        <f aca="false">K13*$E$6+R12</f>
        <v>7107804.63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37</v>
      </c>
      <c r="D14" s="248" t="n">
        <v>2853147</v>
      </c>
      <c r="E14" s="249" t="n">
        <v>1578909</v>
      </c>
      <c r="F14" s="250" t="n">
        <v>1274238</v>
      </c>
      <c r="G14" s="251" t="n">
        <v>45736591</v>
      </c>
      <c r="H14" s="252" t="n">
        <v>15805814</v>
      </c>
      <c r="I14" s="253" t="n">
        <v>13648068</v>
      </c>
      <c r="J14" s="254" t="n">
        <f aca="false">J10*5</f>
        <v>16847826.0869565</v>
      </c>
      <c r="K14" s="262" t="n">
        <v>4780381</v>
      </c>
      <c r="L14" s="256" t="n">
        <f aca="false">J14*$E$6</f>
        <v>7699456.52173913</v>
      </c>
      <c r="M14" s="263" t="n">
        <v>4417432</v>
      </c>
      <c r="N14" s="258" t="n">
        <v>20333564</v>
      </c>
      <c r="O14" s="259" t="n">
        <v>8953487</v>
      </c>
      <c r="P14" s="259" t="n">
        <v>19334798</v>
      </c>
      <c r="Q14" s="261" t="n">
        <f aca="false">HYPERLINK("http://hiratapksv.com/~home/uri/pdf/2011/zairyousiire/20220520-osaka.pdf",1194420)</f>
        <v>1194420</v>
      </c>
      <c r="R14" s="245" t="n">
        <f aca="false">K14*$E$6+R13</f>
        <v>9292438.7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1</v>
      </c>
      <c r="D15" s="248" t="n">
        <v>3372233</v>
      </c>
      <c r="E15" s="249" t="n">
        <v>2194317</v>
      </c>
      <c r="F15" s="250" t="n">
        <v>1177916</v>
      </c>
      <c r="G15" s="251" t="n">
        <v>44752767</v>
      </c>
      <c r="H15" s="252" t="n">
        <v>16500580</v>
      </c>
      <c r="I15" s="253" t="n">
        <v>13940418</v>
      </c>
      <c r="J15" s="254" t="n">
        <f aca="false">J10*6</f>
        <v>20217391.3043478</v>
      </c>
      <c r="K15" s="262" t="n">
        <v>3360514</v>
      </c>
      <c r="L15" s="256" t="n">
        <f aca="false">J15*$E$6</f>
        <v>9239347.82608696</v>
      </c>
      <c r="M15" s="263" t="n">
        <v>1867003</v>
      </c>
      <c r="N15" s="258" t="n">
        <v>23694078</v>
      </c>
      <c r="O15" s="259" t="n">
        <v>10131728</v>
      </c>
      <c r="P15" s="259" t="n">
        <v>21201801</v>
      </c>
      <c r="Q15" s="261" t="n">
        <f aca="false">HYPERLINK("http://hiratapksv.com/~home/uri/pdf/2011/zairyousiire/20220523-osaka.pdf",1178241)</f>
        <v>1178241</v>
      </c>
      <c r="R15" s="245" t="n">
        <f aca="false">K15*$E$6+R14</f>
        <v>10828193.64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56</v>
      </c>
      <c r="D16" s="248" t="n">
        <v>3941151</v>
      </c>
      <c r="E16" s="249" t="n">
        <v>2947937</v>
      </c>
      <c r="F16" s="250" t="n">
        <v>993214</v>
      </c>
      <c r="G16" s="251" t="n">
        <v>44418257</v>
      </c>
      <c r="H16" s="252" t="n">
        <v>16923392</v>
      </c>
      <c r="I16" s="253" t="n">
        <v>14459620</v>
      </c>
      <c r="J16" s="254" t="n">
        <f aca="false">J10*7</f>
        <v>23586956.5217391</v>
      </c>
      <c r="K16" s="262" t="n">
        <v>3373782</v>
      </c>
      <c r="L16" s="256" t="n">
        <f aca="false">J16*$E$6</f>
        <v>10779239.1304348</v>
      </c>
      <c r="M16" s="263" t="n">
        <v>2540111</v>
      </c>
      <c r="N16" s="258" t="n">
        <v>27067860</v>
      </c>
      <c r="O16" s="259" t="n">
        <v>12713532</v>
      </c>
      <c r="P16" s="259" t="n">
        <v>23741912</v>
      </c>
      <c r="Q16" s="261" t="n">
        <f aca="false">HYPERLINK("http://hiratapksv.com/~home/uri/pdf/2011/zairyousiire/20220524-osaka.pdf",2581804)</f>
        <v>2581804</v>
      </c>
      <c r="R16" s="245" t="n">
        <f aca="false">K16*$E$6+R15</f>
        <v>12370012.0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29</v>
      </c>
      <c r="D17" s="248" t="n">
        <v>3653078</v>
      </c>
      <c r="E17" s="249" t="n">
        <v>2584225</v>
      </c>
      <c r="F17" s="250" t="n">
        <v>1068853</v>
      </c>
      <c r="G17" s="251" t="n">
        <v>44042856</v>
      </c>
      <c r="H17" s="252" t="n">
        <v>17489224</v>
      </c>
      <c r="I17" s="253" t="n">
        <v>14962641</v>
      </c>
      <c r="J17" s="254" t="n">
        <f aca="false">J10*8</f>
        <v>26956521.7391304</v>
      </c>
      <c r="K17" s="262" t="n">
        <v>3534581</v>
      </c>
      <c r="L17" s="256" t="n">
        <f aca="false">J17*$E$6</f>
        <v>12319130.4347826</v>
      </c>
      <c r="M17" s="263" t="n">
        <v>3197812</v>
      </c>
      <c r="N17" s="258" t="n">
        <v>30602441</v>
      </c>
      <c r="O17" s="259" t="n">
        <v>14957244</v>
      </c>
      <c r="P17" s="259" t="n">
        <v>26939724</v>
      </c>
      <c r="Q17" s="261" t="n">
        <f aca="false">HYPERLINK("http://hiratapksv.com/~home/uri/pdf/2011/zairyousiire/20220525-osaka.pdf",2243712)</f>
        <v>2243712</v>
      </c>
      <c r="R17" s="245" t="n">
        <f aca="false">K17*$E$6+R16</f>
        <v>13985315.537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71</v>
      </c>
      <c r="D18" s="248" t="n">
        <v>2992253</v>
      </c>
      <c r="E18" s="249" t="n">
        <v>2144231</v>
      </c>
      <c r="F18" s="250" t="n">
        <v>848022</v>
      </c>
      <c r="G18" s="251" t="n">
        <v>42017106</v>
      </c>
      <c r="H18" s="252" t="n">
        <v>17958470</v>
      </c>
      <c r="I18" s="253" t="n">
        <v>15341417</v>
      </c>
      <c r="J18" s="254" t="n">
        <f aca="false">J10*9</f>
        <v>30326086.9565217</v>
      </c>
      <c r="K18" s="262" t="n">
        <v>4228370</v>
      </c>
      <c r="L18" s="256" t="n">
        <f aca="false">J18*$E$6</f>
        <v>13859021.7391304</v>
      </c>
      <c r="M18" s="263" t="n">
        <v>2962980</v>
      </c>
      <c r="N18" s="258" t="n">
        <v>34830811</v>
      </c>
      <c r="O18" s="259" t="n">
        <v>15227124</v>
      </c>
      <c r="P18" s="259" t="n">
        <v>29902704</v>
      </c>
      <c r="Q18" s="261" t="n">
        <f aca="false">HYPERLINK("http://hiratapksv.com/~home/uri/pdf/2011/zairyousiire/20220526-osaka.pdf",269880)</f>
        <v>269880</v>
      </c>
      <c r="R18" s="245" t="n">
        <f aca="false">K18*$E$6+R17</f>
        <v>15917680.627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48</v>
      </c>
      <c r="D19" s="248" t="n">
        <v>2797612</v>
      </c>
      <c r="E19" s="249" t="n">
        <v>1419983</v>
      </c>
      <c r="F19" s="250" t="n">
        <v>1377629</v>
      </c>
      <c r="G19" s="251" t="n">
        <v>39770181</v>
      </c>
      <c r="H19" s="252" t="n">
        <v>18551233</v>
      </c>
      <c r="I19" s="253" t="n">
        <v>16100030</v>
      </c>
      <c r="J19" s="254" t="n">
        <f aca="false">J10*10</f>
        <v>33695652.173913</v>
      </c>
      <c r="K19" s="262" t="n">
        <v>3917725</v>
      </c>
      <c r="L19" s="256" t="n">
        <f aca="false">J19*$E$6</f>
        <v>15398913.0434783</v>
      </c>
      <c r="M19" s="263" t="n">
        <v>3280404</v>
      </c>
      <c r="N19" s="258" t="n">
        <v>38748536</v>
      </c>
      <c r="O19" s="259" t="n">
        <v>16498916</v>
      </c>
      <c r="P19" s="259" t="n">
        <v>33183108</v>
      </c>
      <c r="Q19" s="261" t="n">
        <f aca="false">HYPERLINK("http://hiratapksv.com/~home/uri/pdf/2011/zairyousiire/20220527-osaka.pdf",1271792)</f>
        <v>1271792</v>
      </c>
      <c r="R19" s="245" t="n">
        <f aca="false">K19*$E$6+R18</f>
        <v>17708080.9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5</v>
      </c>
      <c r="D20" s="248" t="n">
        <v>1633561</v>
      </c>
      <c r="E20" s="249" t="n">
        <v>1176432</v>
      </c>
      <c r="F20" s="250" t="n">
        <v>457129</v>
      </c>
      <c r="G20" s="251" t="n">
        <v>32668298</v>
      </c>
      <c r="H20" s="252" t="n">
        <v>18655365</v>
      </c>
      <c r="I20" s="253" t="n">
        <v>16453027</v>
      </c>
      <c r="J20" s="254" t="n">
        <f aca="false">J10*11</f>
        <v>37065217.3913043</v>
      </c>
      <c r="K20" s="262" t="n">
        <v>8510894</v>
      </c>
      <c r="L20" s="256" t="n">
        <f aca="false">J20*$E$6</f>
        <v>16938804.3478261</v>
      </c>
      <c r="M20" s="263" t="n">
        <v>4211909</v>
      </c>
      <c r="N20" s="258" t="n">
        <v>47259430</v>
      </c>
      <c r="O20" s="259" t="n">
        <v>26628165</v>
      </c>
      <c r="P20" s="259" t="n">
        <v>37395017</v>
      </c>
      <c r="Q20" s="261" t="n">
        <f aca="false">HYPERLINK("http://hiratapksv.com/~home/uri/pdf/2011/zairyousiire/20220530-osaka.pdf",10129249)</f>
        <v>10129249</v>
      </c>
      <c r="R20" s="245" t="n">
        <f aca="false">K20*$E$6+R19</f>
        <v>21597559.5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74</v>
      </c>
      <c r="D21" s="248" t="n">
        <v>2564419</v>
      </c>
      <c r="E21" s="249" t="n">
        <v>1790749</v>
      </c>
      <c r="F21" s="250" t="n">
        <v>773670</v>
      </c>
      <c r="G21" s="251" t="n">
        <v>31305567</v>
      </c>
      <c r="H21" s="252" t="n">
        <v>18714871</v>
      </c>
      <c r="I21" s="253" t="n">
        <v>17049751</v>
      </c>
      <c r="J21" s="254" t="n">
        <f aca="false">J10*12</f>
        <v>40434782.6086957</v>
      </c>
      <c r="K21" s="262" t="n">
        <v>3799877</v>
      </c>
      <c r="L21" s="256" t="n">
        <f aca="false">J21*$E$6</f>
        <v>18478695.6521739</v>
      </c>
      <c r="M21" s="263" t="n">
        <v>3162603</v>
      </c>
      <c r="N21" s="258" t="n">
        <v>51059307</v>
      </c>
      <c r="O21" s="259" t="n">
        <v>27489936</v>
      </c>
      <c r="P21" s="259" t="n">
        <v>40557620</v>
      </c>
      <c r="Q21" s="261" t="n">
        <f aca="false">HYPERLINK("http://hiratapksv.com/~home/uri/pdf/2011/zairyousiire/20220531-osaka.pdf",861771)</f>
        <v>861771</v>
      </c>
      <c r="R21" s="245" t="n">
        <f aca="false">K21*$E$6+R20</f>
        <v>23334103.299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67</v>
      </c>
      <c r="D22" s="248" t="n">
        <v>4365905</v>
      </c>
      <c r="E22" s="249" t="n">
        <v>1525830</v>
      </c>
      <c r="F22" s="250" t="n">
        <v>2840075</v>
      </c>
      <c r="G22" s="251" t="n">
        <v>29702333</v>
      </c>
      <c r="H22" s="252" t="n">
        <v>21252983</v>
      </c>
      <c r="I22" s="253" t="n">
        <v>17351714</v>
      </c>
      <c r="J22" s="254" t="n">
        <f aca="false">$J$10*13</f>
        <v>43804347.826087</v>
      </c>
      <c r="K22" s="262" t="n">
        <v>3241878</v>
      </c>
      <c r="L22" s="256" t="n">
        <f aca="false">J22*$E$6</f>
        <v>20018586.9565217</v>
      </c>
      <c r="M22" s="263" t="n">
        <v>2874600</v>
      </c>
      <c r="N22" s="258" t="n">
        <v>54301185</v>
      </c>
      <c r="O22" s="259" t="n">
        <v>29123721</v>
      </c>
      <c r="P22" s="259" t="n">
        <v>43432220</v>
      </c>
      <c r="Q22" s="261" t="n">
        <f aca="false">HYPERLINK("http://hiratapksv.com/~home/uri/pdf/2011/zairyousiire/20220601-osaka.pdf",1633785)</f>
        <v>1633785</v>
      </c>
      <c r="R22" s="245" t="n">
        <f aca="false">K22*$E$6+R21</f>
        <v>24815641.54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62</v>
      </c>
      <c r="D23" s="248" t="n">
        <v>5191441</v>
      </c>
      <c r="E23" s="249" t="n">
        <v>1460424</v>
      </c>
      <c r="F23" s="250" t="n">
        <v>3731017</v>
      </c>
      <c r="G23" s="251" t="n">
        <v>28287760</v>
      </c>
      <c r="H23" s="252" t="n">
        <v>22085859</v>
      </c>
      <c r="I23" s="253" t="n">
        <v>20305225</v>
      </c>
      <c r="J23" s="254" t="n">
        <f aca="false">$J$10*14</f>
        <v>47173913.0434783</v>
      </c>
      <c r="K23" s="262" t="n">
        <v>3057132</v>
      </c>
      <c r="L23" s="256" t="n">
        <f aca="false">J23*$E$6</f>
        <v>21558478.2608696</v>
      </c>
      <c r="M23" s="263" t="n">
        <v>1258492</v>
      </c>
      <c r="N23" s="258" t="n">
        <v>57358317</v>
      </c>
      <c r="O23" s="259" t="n">
        <v>29309276</v>
      </c>
      <c r="P23" s="259" t="n">
        <v>44690712</v>
      </c>
      <c r="Q23" s="261" t="n">
        <f aca="false">HYPERLINK("http://hiratapksv.com/~home/uri/pdf/2011/zairyousiire/20220602-osaka.pdf",185555)</f>
        <v>185555</v>
      </c>
      <c r="R23" s="245" t="n">
        <f aca="false">K23*$E$6+R22</f>
        <v>26212750.869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170</v>
      </c>
      <c r="D24" s="248" t="n">
        <v>2428159</v>
      </c>
      <c r="E24" s="249" t="n">
        <v>1369526</v>
      </c>
      <c r="F24" s="250" t="n">
        <v>1058633</v>
      </c>
      <c r="G24" s="251" t="n">
        <v>20572341</v>
      </c>
      <c r="H24" s="252" t="n">
        <v>22703615</v>
      </c>
      <c r="I24" s="253" t="n">
        <v>20718707</v>
      </c>
      <c r="J24" s="254" t="n">
        <f aca="false">$J$10*15</f>
        <v>50543478.2608696</v>
      </c>
      <c r="K24" s="262" t="n">
        <v>9538473</v>
      </c>
      <c r="L24" s="256" t="n">
        <f aca="false">J24*$E$6</f>
        <v>23098369.5652174</v>
      </c>
      <c r="M24" s="263" t="n">
        <v>9586243</v>
      </c>
      <c r="N24" s="258" t="n">
        <v>66896790</v>
      </c>
      <c r="O24" s="259" t="n">
        <v>30088941</v>
      </c>
      <c r="P24" s="259" t="n">
        <v>54276955</v>
      </c>
      <c r="Q24" s="261" t="n">
        <f aca="false">HYPERLINK("http://hiratapksv.com/~home/uri/pdf/2011/zairyousiire/20220603-osaka.pdf",779665)</f>
        <v>779665</v>
      </c>
      <c r="R24" s="245" t="n">
        <f aca="false">K24*$E$6+R23</f>
        <v>30571833.0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71</v>
      </c>
      <c r="D25" s="248" t="n">
        <v>4302499</v>
      </c>
      <c r="E25" s="249" t="n">
        <v>2032104</v>
      </c>
      <c r="F25" s="250" t="n">
        <v>2270395</v>
      </c>
      <c r="G25" s="251" t="n">
        <v>19737730</v>
      </c>
      <c r="H25" s="252" t="n">
        <v>23770454</v>
      </c>
      <c r="I25" s="253" t="n">
        <v>21912667</v>
      </c>
      <c r="J25" s="254" t="n">
        <f aca="false">$J$10*16</f>
        <v>53913043.4782609</v>
      </c>
      <c r="K25" s="262" t="n">
        <v>3020565</v>
      </c>
      <c r="L25" s="256" t="n">
        <f aca="false">J25*$E$6</f>
        <v>24638260.8695652</v>
      </c>
      <c r="M25" s="263" t="n">
        <v>2548773</v>
      </c>
      <c r="N25" s="258" t="n">
        <v>69917355</v>
      </c>
      <c r="O25" s="259" t="n">
        <v>30450025</v>
      </c>
      <c r="P25" s="259" t="n">
        <v>56825728</v>
      </c>
      <c r="Q25" s="261" t="n">
        <f aca="false">HYPERLINK("http://hiratapksv.com/~home/uri/pdf/2011/zairyousiire/20220606-osaka.pdf",361084)</f>
        <v>361084</v>
      </c>
      <c r="R25" s="245" t="n">
        <f aca="false">K25*$E$6+R24</f>
        <v>31952231.23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39</v>
      </c>
      <c r="D26" s="248" t="n">
        <v>2293831</v>
      </c>
      <c r="E26" s="249" t="n">
        <v>1119789</v>
      </c>
      <c r="F26" s="250" t="n">
        <v>1174042</v>
      </c>
      <c r="G26" s="251" t="n">
        <v>19150687</v>
      </c>
      <c r="H26" s="252" t="n">
        <v>24486711</v>
      </c>
      <c r="I26" s="253" t="n">
        <v>22347952</v>
      </c>
      <c r="J26" s="254" t="n">
        <f aca="false">$J$10*17</f>
        <v>57282608.6956522</v>
      </c>
      <c r="K26" s="262" t="n">
        <v>1908416</v>
      </c>
      <c r="L26" s="256" t="n">
        <f aca="false">J26*$E$6</f>
        <v>26178152.173913</v>
      </c>
      <c r="M26" s="263" t="n">
        <v>1661494</v>
      </c>
      <c r="N26" s="258" t="n">
        <v>71825771</v>
      </c>
      <c r="O26" s="259" t="n">
        <v>31947191</v>
      </c>
      <c r="P26" s="259" t="n">
        <v>58487222</v>
      </c>
      <c r="Q26" s="261" t="n">
        <f aca="false">HYPERLINK("http://hiratapksv.com/~home/uri/pdf/2011/zairyousiire/20220607-osaka.pdf",1497166)</f>
        <v>1497166</v>
      </c>
      <c r="R26" s="245" t="n">
        <f aca="false">K26*$E$6+R25</f>
        <v>32824377.347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86</v>
      </c>
      <c r="D27" s="248" t="n">
        <v>3808302</v>
      </c>
      <c r="E27" s="249" t="n">
        <v>2522745</v>
      </c>
      <c r="F27" s="250" t="n">
        <v>1285557</v>
      </c>
      <c r="G27" s="251" t="n">
        <v>16173325</v>
      </c>
      <c r="H27" s="252" t="n">
        <v>25571509</v>
      </c>
      <c r="I27" s="253" t="n">
        <v>22549630</v>
      </c>
      <c r="J27" s="254" t="n">
        <f aca="false">$J$10*18</f>
        <v>60652173.9130435</v>
      </c>
      <c r="K27" s="262" t="n">
        <v>5619398</v>
      </c>
      <c r="L27" s="256" t="n">
        <f aca="false">J27*$E$6</f>
        <v>27718043.4782609</v>
      </c>
      <c r="M27" s="263" t="n">
        <v>4086942</v>
      </c>
      <c r="N27" s="258" t="n">
        <v>77445169</v>
      </c>
      <c r="O27" s="259" t="n">
        <v>33275660</v>
      </c>
      <c r="P27" s="259" t="n">
        <v>62574164</v>
      </c>
      <c r="Q27" s="261" t="n">
        <f aca="false">HYPERLINK("http://hiratapksv.com/~home/uri/pdf/2011/zairyousiire/20220608-osaka.pdf",1328469)</f>
        <v>1328469</v>
      </c>
      <c r="R27" s="245" t="n">
        <f aca="false">K27*$E$6+R26</f>
        <v>35392442.23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44</v>
      </c>
      <c r="D28" s="248" t="n">
        <v>3715694</v>
      </c>
      <c r="E28" s="249" t="n">
        <v>1228260</v>
      </c>
      <c r="F28" s="250" t="n">
        <v>2487434</v>
      </c>
      <c r="G28" s="251" t="n">
        <v>12310633</v>
      </c>
      <c r="H28" s="252" t="n">
        <v>27066902</v>
      </c>
      <c r="I28" s="253" t="n">
        <v>23519621</v>
      </c>
      <c r="J28" s="254" t="n">
        <f aca="false">$J$10*19</f>
        <v>64021739.1304348</v>
      </c>
      <c r="K28" s="262" t="n">
        <v>5613654</v>
      </c>
      <c r="L28" s="256" t="n">
        <f aca="false">J28*$E$6</f>
        <v>29257934.7826087</v>
      </c>
      <c r="M28" s="263" t="n">
        <v>4246544</v>
      </c>
      <c r="N28" s="258" t="n">
        <v>83058823</v>
      </c>
      <c r="O28" s="259" t="n">
        <v>34481132</v>
      </c>
      <c r="P28" s="259" t="n">
        <v>66820708</v>
      </c>
      <c r="Q28" s="261" t="n">
        <f aca="false">HYPERLINK("http://hiratapksv.com/~home/uri/pdf/2011/zairyousiire/20220609-osaka.pdf",1205472)</f>
        <v>1205472</v>
      </c>
      <c r="R28" s="245" t="n">
        <f aca="false">K28*$E$6+R27</f>
        <v>37957882.111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239</v>
      </c>
      <c r="D29" s="248" t="n">
        <v>2766437</v>
      </c>
      <c r="E29" s="249" t="n">
        <v>493670</v>
      </c>
      <c r="F29" s="250" t="n">
        <v>2272767</v>
      </c>
      <c r="G29" s="251" t="n">
        <v>9752351</v>
      </c>
      <c r="H29" s="252" t="n">
        <v>28543162</v>
      </c>
      <c r="I29" s="253" t="n">
        <v>24316128</v>
      </c>
      <c r="J29" s="254" t="n">
        <f aca="false">$J$10*20</f>
        <v>67391304.3478261</v>
      </c>
      <c r="K29" s="262" t="n">
        <v>3245111</v>
      </c>
      <c r="L29" s="256" t="n">
        <f aca="false">J29*$E$6</f>
        <v>30797826.0869565</v>
      </c>
      <c r="M29" s="263" t="n">
        <v>2678908</v>
      </c>
      <c r="N29" s="258" t="n">
        <v>86303934</v>
      </c>
      <c r="O29" s="259" t="n">
        <v>35356249</v>
      </c>
      <c r="P29" s="259" t="n">
        <v>69499616</v>
      </c>
      <c r="Q29" s="261" t="n">
        <f aca="false">HYPERLINK("http://hiratapksv.com/~home/uri/pdf/2011/zairyousiire/20220610-osaka.pdf",875117)</f>
        <v>875117</v>
      </c>
      <c r="R29" s="245" t="n">
        <f aca="false">K29*$E$6+R28</f>
        <v>39440897.83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45</v>
      </c>
      <c r="D30" s="248" t="n">
        <v>2244495</v>
      </c>
      <c r="E30" s="249" t="n">
        <v>621382</v>
      </c>
      <c r="F30" s="250" t="n">
        <v>1623113</v>
      </c>
      <c r="G30" s="251" t="n">
        <v>5795815</v>
      </c>
      <c r="H30" s="252" t="n">
        <v>29877972</v>
      </c>
      <c r="I30" s="253" t="n">
        <v>24569831</v>
      </c>
      <c r="J30" s="254" t="n">
        <f aca="false">$J$10*21</f>
        <v>70760869.5652174</v>
      </c>
      <c r="K30" s="262" t="n">
        <v>4805156</v>
      </c>
      <c r="L30" s="256" t="n">
        <f aca="false">J30*$E$6</f>
        <v>32337717.3913043</v>
      </c>
      <c r="M30" s="263" t="n">
        <v>4422783</v>
      </c>
      <c r="N30" s="258" t="n">
        <v>91109090</v>
      </c>
      <c r="O30" s="259" t="n">
        <v>35950989</v>
      </c>
      <c r="P30" s="259" t="n">
        <v>73922399</v>
      </c>
      <c r="Q30" s="261" t="n">
        <f aca="false">HYPERLINK("http://hiratapksv.com/~home/uri/pdf/2011/zairyousiire/20220613-osaka.pdf",594740)</f>
        <v>594740</v>
      </c>
      <c r="R30" s="245" t="n">
        <f aca="false">K30*$E$6+R29</f>
        <v>41636854.1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33</v>
      </c>
      <c r="D31" s="248" t="n">
        <v>1137986</v>
      </c>
      <c r="E31" s="249" t="n">
        <v>236372</v>
      </c>
      <c r="F31" s="250" t="n">
        <v>901614</v>
      </c>
      <c r="G31" s="251" t="n">
        <v>2964596</v>
      </c>
      <c r="H31" s="252" t="n">
        <v>30666706</v>
      </c>
      <c r="I31" s="253" t="n">
        <v>24677703</v>
      </c>
      <c r="J31" s="254" t="n">
        <f aca="false">$J$10*22</f>
        <v>74130434.7826087</v>
      </c>
      <c r="K31" s="262" t="n">
        <v>3086516</v>
      </c>
      <c r="L31" s="256" t="n">
        <f aca="false">J31*$E$6</f>
        <v>33877608.6956522</v>
      </c>
      <c r="M31" s="263" t="n">
        <v>2398699</v>
      </c>
      <c r="N31" s="258" t="n">
        <v>94195606</v>
      </c>
      <c r="O31" s="259" t="n">
        <v>37591211</v>
      </c>
      <c r="P31" s="259" t="n">
        <v>76321098</v>
      </c>
      <c r="Q31" s="261" t="n">
        <f aca="false">HYPERLINK("http://hiratapksv.com/~home/uri/pdf/2011/zairyousiire/20220614-osaka.pdf",1640222)</f>
        <v>1640222</v>
      </c>
      <c r="R31" s="245" t="n">
        <f aca="false">K31*$E$6+R30</f>
        <v>43047391.94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220</v>
      </c>
      <c r="D32" s="248" t="n">
        <v>3936597</v>
      </c>
      <c r="E32" s="249" t="n">
        <v>265675</v>
      </c>
      <c r="F32" s="250" t="n">
        <v>3670922</v>
      </c>
      <c r="G32" s="251" t="n">
        <v>20450</v>
      </c>
      <c r="H32" s="252" t="n">
        <v>33796958</v>
      </c>
      <c r="I32" s="253" t="n">
        <v>25140584</v>
      </c>
      <c r="J32" s="254" t="n">
        <f aca="false">$J$10*23</f>
        <v>77500000</v>
      </c>
      <c r="K32" s="262" t="n">
        <v>3567078</v>
      </c>
      <c r="L32" s="256" t="n">
        <f aca="false">J32*$E$6</f>
        <v>35417500</v>
      </c>
      <c r="M32" s="263" t="n">
        <v>2430686</v>
      </c>
      <c r="N32" s="258" t="n">
        <v>97762684</v>
      </c>
      <c r="O32" s="259" t="n">
        <v>37862929</v>
      </c>
      <c r="P32" s="259" t="n">
        <v>78751784</v>
      </c>
      <c r="Q32" s="261" t="n">
        <f aca="false">HYPERLINK("http://hiratapksv.com/~home/uri/pdf/2011/zairyousiire/20220615-osaka.pdf",271718)</f>
        <v>271718</v>
      </c>
      <c r="R32" s="245" t="n">
        <f aca="false">K32*$E$6+R31</f>
        <v>44677546.58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89</v>
      </c>
      <c r="D34" s="278" t="n">
        <f aca="false">SUM(D10:D33)</f>
        <v>75456716</v>
      </c>
      <c r="E34" s="279" t="n">
        <f aca="false">SUM(E10:E33)</f>
        <v>39835883</v>
      </c>
      <c r="F34" s="280" t="n">
        <f aca="false">SUM(F10:F33)</f>
        <v>35620833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97762684</v>
      </c>
      <c r="L34" s="284" t="n">
        <f aca="false">MAX(L10:L33)</f>
        <v>35417500</v>
      </c>
      <c r="M34" s="285" t="n">
        <f aca="false">SUM(M10:M33)</f>
        <v>78751784</v>
      </c>
      <c r="N34" s="286" t="n">
        <f aca="false">MAX(N10:N33)</f>
        <v>97762684</v>
      </c>
      <c r="O34" s="287" t="n">
        <f aca="false">MAX(O10:O33)</f>
        <v>37862929</v>
      </c>
      <c r="P34" s="287" t="n">
        <f aca="false">MAX(P10:P33)</f>
        <v>78751784</v>
      </c>
      <c r="Q34" s="288" t="n">
        <f aca="false">SUM(Q10:Q33)</f>
        <v>37862929</v>
      </c>
      <c r="R34" s="289" t="n">
        <f aca="false">MAX(R10:R33)</f>
        <v>44677546.5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902768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30584451612903</v>
      </c>
      <c r="D40" s="301" t="n">
        <f aca="false">IF(Q10="","",O10/P10)</f>
        <v>1.32350149626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4764258064516</v>
      </c>
      <c r="D41" s="301" t="n">
        <f aca="false">IF(Q11="","",O11/P11)</f>
        <v>0.79961272989809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4928724731183</v>
      </c>
      <c r="D42" s="301" t="n">
        <f aca="false">IF(Q12="","",O12/P12)</f>
        <v>0.6307980328789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5394583548387</v>
      </c>
      <c r="D43" s="301" t="n">
        <f aca="false">IF(Q13="","",O13/P13)</f>
        <v>0.520136530805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2068954116129</v>
      </c>
      <c r="D44" s="301" t="n">
        <f aca="false">IF(Q14="","",O14/P14)</f>
        <v>0.46307631452886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19651483871</v>
      </c>
      <c r="D45" s="301" t="n">
        <f aca="false">IF(Q15="","",O15/P15)</f>
        <v>0.477871101610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757747465438</v>
      </c>
      <c r="D46" s="301" t="n">
        <f aca="false">IF(Q16="","",O16/P16)</f>
        <v>0.5354889698858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3525184354839</v>
      </c>
      <c r="D47" s="301" t="n">
        <f aca="false">IF(Q17="","",O17/P17)</f>
        <v>0.55521147878129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4854287168459</v>
      </c>
      <c r="D48" s="301" t="n">
        <f aca="false">IF(Q18="","",O18/P18)</f>
        <v>0.50922230979512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14995655225806</v>
      </c>
      <c r="D49" s="301" t="n">
        <f aca="false">IF(Q19="","",O19/P19)</f>
        <v>0.49720827838067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7503447507331</v>
      </c>
      <c r="D50" s="301" t="n">
        <f aca="false">IF(Q20="","",O20/P20)</f>
        <v>0.71207789529818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6275705483871</v>
      </c>
      <c r="D51" s="301" t="n">
        <f aca="false">IF(Q21="","",O21/P21)</f>
        <v>0.67779953557432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3963002977668</v>
      </c>
      <c r="D52" s="301" t="n">
        <f aca="false">IF(Q22="","",O22/P22)</f>
        <v>0.67055566121188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1589059078341</v>
      </c>
      <c r="D53" s="301" t="n">
        <f aca="false">IF(Q23="","",O23/P23)</f>
        <v>0.655824771822834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32354939354839</v>
      </c>
      <c r="D54" s="301" t="n">
        <f aca="false">IF(Q24="","",O24/P24)</f>
        <v>0.554359414598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9685416532258</v>
      </c>
      <c r="D55" s="301" t="n">
        <f aca="false">IF(Q25="","",O25/P25)</f>
        <v>0.5358492723577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5388442732448</v>
      </c>
      <c r="D56" s="301" t="n">
        <f aca="false">IF(Q26="","",O26/P26)</f>
        <v>0.54622513956980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27687375412186</v>
      </c>
      <c r="D57" s="301" t="n">
        <f aca="false">IF(Q27="","",O27/P27)</f>
        <v>0.5317795376379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29735343225806</v>
      </c>
      <c r="D58" s="301" t="n">
        <f aca="false">IF(Q28="","",O28/P28)</f>
        <v>0.51602464313907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28063902064516</v>
      </c>
      <c r="D59" s="301" t="n">
        <f aca="false">IF(Q29="","",O29/P29)</f>
        <v>0.50872581799588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8756317665131</v>
      </c>
      <c r="D60" s="301" t="n">
        <f aca="false">IF(Q30="","",O30/P30)</f>
        <v>0.48633417592413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27067386392962</v>
      </c>
      <c r="D61" s="301" t="n">
        <f aca="false">IF(Q31="","",O31/P31)</f>
        <v>0.492540227867267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26145398709677</v>
      </c>
      <c r="D62" s="301" t="n">
        <f aca="false">IF(Q32="","",O32/P32)</f>
        <v>0.480788206651928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07882066519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9022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64</v>
      </c>
      <c r="D10" s="232" t="n">
        <v>3830888</v>
      </c>
      <c r="E10" s="233" t="n">
        <v>3262554</v>
      </c>
      <c r="F10" s="234" t="n">
        <v>568334</v>
      </c>
      <c r="G10" s="235" t="n">
        <v>31068518</v>
      </c>
      <c r="H10" s="236" t="n">
        <v>5995580</v>
      </c>
      <c r="I10" s="237" t="n">
        <v>5965071</v>
      </c>
      <c r="J10" s="238" t="n">
        <f aca="false">E4/Q2</f>
        <v>2521739.13043478</v>
      </c>
      <c r="K10" s="239" t="n">
        <v>4030867</v>
      </c>
      <c r="L10" s="240" t="n">
        <f aca="false">J10*$E$6</f>
        <v>1250782.60869565</v>
      </c>
      <c r="M10" s="241" t="n">
        <v>3424804</v>
      </c>
      <c r="N10" s="242" t="n">
        <v>4030867</v>
      </c>
      <c r="O10" s="243" t="n">
        <v>1350090</v>
      </c>
      <c r="P10" s="243" t="n">
        <v>3424804</v>
      </c>
      <c r="Q10" s="244" t="n">
        <f aca="false">HYPERLINK("http://hiratapksv.com/~home/uri/pdf/2011/zairyousiire/20220516-tiba.pdf",1350090)</f>
        <v>1350090</v>
      </c>
      <c r="R10" s="245" t="n">
        <f aca="false">K10*$E$6</f>
        <v>1999310.0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1</v>
      </c>
      <c r="D11" s="248" t="n">
        <v>2089238</v>
      </c>
      <c r="E11" s="249" t="n">
        <v>1873591</v>
      </c>
      <c r="F11" s="250" t="n">
        <v>215647</v>
      </c>
      <c r="G11" s="251" t="n">
        <v>30727176</v>
      </c>
      <c r="H11" s="252" t="n">
        <v>5976986</v>
      </c>
      <c r="I11" s="253" t="n">
        <v>6169407</v>
      </c>
      <c r="J11" s="254" t="n">
        <f aca="false">J10*2</f>
        <v>5043478.26086957</v>
      </c>
      <c r="K11" s="255" t="n">
        <v>2338173</v>
      </c>
      <c r="L11" s="256" t="n">
        <f aca="false">J11*$E$6</f>
        <v>2501565.2173913</v>
      </c>
      <c r="M11" s="257" t="n">
        <v>-36665</v>
      </c>
      <c r="N11" s="258" t="n">
        <v>6369040</v>
      </c>
      <c r="O11" s="259" t="n">
        <v>5973478</v>
      </c>
      <c r="P11" s="259" t="n">
        <v>3388139</v>
      </c>
      <c r="Q11" s="260" t="n">
        <f aca="false">HYPERLINK("http://hiratapksv.com/~home/uri/pdf/2011/zairyousiire/20220517-tiba.pdf",4623388)</f>
        <v>4623388</v>
      </c>
      <c r="R11" s="245" t="n">
        <f aca="false">K11*$E$6+R10</f>
        <v>3159043.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5</v>
      </c>
      <c r="D12" s="248" t="n">
        <v>1461083</v>
      </c>
      <c r="E12" s="249" t="n">
        <v>1346656</v>
      </c>
      <c r="F12" s="250" t="n">
        <v>114427</v>
      </c>
      <c r="G12" s="251" t="n">
        <v>28949393</v>
      </c>
      <c r="H12" s="252" t="n">
        <v>6078036</v>
      </c>
      <c r="I12" s="253" t="n">
        <v>6182784</v>
      </c>
      <c r="J12" s="254" t="n">
        <f aca="false">J10*3</f>
        <v>7565217.39130435</v>
      </c>
      <c r="K12" s="255" t="n">
        <v>3153322</v>
      </c>
      <c r="L12" s="256" t="n">
        <f aca="false">J12*$E$6</f>
        <v>3752347.82608696</v>
      </c>
      <c r="M12" s="257" t="n">
        <v>2905314</v>
      </c>
      <c r="N12" s="258" t="n">
        <v>9522362</v>
      </c>
      <c r="O12" s="259" t="n">
        <v>6507608</v>
      </c>
      <c r="P12" s="259" t="n">
        <v>6293453</v>
      </c>
      <c r="Q12" s="260" t="n">
        <f aca="false">HYPERLINK("http://hiratapksv.com/~home/uri/pdf/2011/zairyousiire/20220518-tiba.pdf",534130)</f>
        <v>534130</v>
      </c>
      <c r="R12" s="245" t="n">
        <f aca="false">K12*$E$6+R11</f>
        <v>4723091.5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23</v>
      </c>
      <c r="D13" s="248" t="n">
        <v>2782977</v>
      </c>
      <c r="E13" s="249" t="n">
        <v>1759019</v>
      </c>
      <c r="F13" s="250" t="n">
        <v>1023958</v>
      </c>
      <c r="G13" s="251" t="n">
        <v>28896529</v>
      </c>
      <c r="H13" s="252" t="n">
        <v>6166541</v>
      </c>
      <c r="I13" s="253" t="n">
        <v>7118237</v>
      </c>
      <c r="J13" s="254" t="n">
        <f aca="false">J10*4</f>
        <v>10086956.5217391</v>
      </c>
      <c r="K13" s="255" t="n">
        <v>1876917</v>
      </c>
      <c r="L13" s="256" t="n">
        <f aca="false">J13*$E$6</f>
        <v>5003130.43478261</v>
      </c>
      <c r="M13" s="257" t="n">
        <v>1448066</v>
      </c>
      <c r="N13" s="258" t="n">
        <v>11399279</v>
      </c>
      <c r="O13" s="259" t="n">
        <v>9399939</v>
      </c>
      <c r="P13" s="259" t="n">
        <v>7741519</v>
      </c>
      <c r="Q13" s="261" t="n">
        <f aca="false">HYPERLINK("http://hiratapksv.com/~home/uri/pdf/2011/zairyousiire/20220519-tiba.pdf",2892331)</f>
        <v>2892331</v>
      </c>
      <c r="R13" s="245" t="n">
        <f aca="false">K13*$E$6+R12</f>
        <v>5654042.38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06</v>
      </c>
      <c r="D14" s="248" t="n">
        <v>1739293</v>
      </c>
      <c r="E14" s="249" t="n">
        <v>1271300</v>
      </c>
      <c r="F14" s="250" t="n">
        <v>467993</v>
      </c>
      <c r="G14" s="251" t="n">
        <v>24979866</v>
      </c>
      <c r="H14" s="252" t="n">
        <v>6567384</v>
      </c>
      <c r="I14" s="253" t="n">
        <v>7185387</v>
      </c>
      <c r="J14" s="254" t="n">
        <f aca="false">J10*5</f>
        <v>12608695.6521739</v>
      </c>
      <c r="K14" s="262" t="n">
        <v>5295203</v>
      </c>
      <c r="L14" s="256" t="n">
        <f aca="false">J14*$E$6</f>
        <v>6253913.04347826</v>
      </c>
      <c r="M14" s="263" t="n">
        <v>3092646</v>
      </c>
      <c r="N14" s="258" t="n">
        <v>16694482</v>
      </c>
      <c r="O14" s="259" t="n">
        <v>10647487</v>
      </c>
      <c r="P14" s="259" t="n">
        <v>10834165</v>
      </c>
      <c r="Q14" s="261" t="n">
        <f aca="false">HYPERLINK("http://hiratapksv.com/~home/uri/pdf/2011/zairyousiire/20220520-tiba.pdf",1247548)</f>
        <v>1247548</v>
      </c>
      <c r="R14" s="245" t="n">
        <f aca="false">K14*$E$6+R13</f>
        <v>8280463.0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0</v>
      </c>
      <c r="D15" s="248" t="n">
        <v>1216172</v>
      </c>
      <c r="E15" s="249" t="n">
        <v>1008482</v>
      </c>
      <c r="F15" s="250" t="n">
        <v>207690</v>
      </c>
      <c r="G15" s="251" t="n">
        <v>20831197</v>
      </c>
      <c r="H15" s="252" t="n">
        <v>6763184</v>
      </c>
      <c r="I15" s="253" t="n">
        <v>7197277</v>
      </c>
      <c r="J15" s="254" t="n">
        <f aca="false">J10*6</f>
        <v>15130434.7826087</v>
      </c>
      <c r="K15" s="262" t="n">
        <v>5277961</v>
      </c>
      <c r="L15" s="256" t="n">
        <f aca="false">J15*$E$6</f>
        <v>7504695.65217391</v>
      </c>
      <c r="M15" s="263" t="n">
        <v>3600732</v>
      </c>
      <c r="N15" s="258" t="n">
        <v>21972443</v>
      </c>
      <c r="O15" s="259" t="n">
        <v>11893455</v>
      </c>
      <c r="P15" s="259" t="n">
        <v>14434897</v>
      </c>
      <c r="Q15" s="261" t="n">
        <f aca="false">HYPERLINK("http://hiratapksv.com/~home/uri/pdf/2011/zairyousiire/20220523-tiba.pdf",1245968)</f>
        <v>1245968</v>
      </c>
      <c r="R15" s="245" t="n">
        <f aca="false">K15*$E$6+R14</f>
        <v>10898331.72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1</v>
      </c>
      <c r="D16" s="248" t="n">
        <v>2489121</v>
      </c>
      <c r="E16" s="249" t="n">
        <v>1253119</v>
      </c>
      <c r="F16" s="250" t="n">
        <v>1236002</v>
      </c>
      <c r="G16" s="251" t="n">
        <v>18491631</v>
      </c>
      <c r="H16" s="252" t="n">
        <v>6927069</v>
      </c>
      <c r="I16" s="253" t="n">
        <v>8269394</v>
      </c>
      <c r="J16" s="254" t="n">
        <f aca="false">J10*7</f>
        <v>17652173.9130435</v>
      </c>
      <c r="K16" s="262" t="n">
        <v>3616535</v>
      </c>
      <c r="L16" s="256" t="n">
        <f aca="false">J16*$E$6</f>
        <v>8755478.26086957</v>
      </c>
      <c r="M16" s="263" t="n">
        <v>3182497</v>
      </c>
      <c r="N16" s="258" t="n">
        <v>25588978</v>
      </c>
      <c r="O16" s="259" t="n">
        <v>12508832</v>
      </c>
      <c r="P16" s="259" t="n">
        <v>17617394</v>
      </c>
      <c r="Q16" s="261" t="n">
        <f aca="false">HYPERLINK("http://hiratapksv.com/~home/uri/pdf/2011/zairyousiire/20220524-tiba.pdf",615377)</f>
        <v>615377</v>
      </c>
      <c r="R16" s="245" t="n">
        <f aca="false">K16*$E$6+R15</f>
        <v>12692133.0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24</v>
      </c>
      <c r="D17" s="248" t="n">
        <v>1565745</v>
      </c>
      <c r="E17" s="249" t="n">
        <v>1180400</v>
      </c>
      <c r="F17" s="250" t="n">
        <v>385345</v>
      </c>
      <c r="G17" s="251" t="n">
        <v>17253134</v>
      </c>
      <c r="H17" s="252" t="n">
        <v>7257009</v>
      </c>
      <c r="I17" s="253" t="n">
        <v>8324197</v>
      </c>
      <c r="J17" s="254" t="n">
        <f aca="false">J10*8</f>
        <v>20173913.0434783</v>
      </c>
      <c r="K17" s="262" t="n">
        <v>2472807</v>
      </c>
      <c r="L17" s="256" t="n">
        <f aca="false">J17*$E$6</f>
        <v>10006260.8695652</v>
      </c>
      <c r="M17" s="263" t="n">
        <v>1425699</v>
      </c>
      <c r="N17" s="258" t="n">
        <v>28061785</v>
      </c>
      <c r="O17" s="259" t="n">
        <v>13165064</v>
      </c>
      <c r="P17" s="259" t="n">
        <v>19043093</v>
      </c>
      <c r="Q17" s="261" t="n">
        <f aca="false">HYPERLINK("http://hiratapksv.com/~home/uri/pdf/2011/zairyousiire/20220525-tiba.pdf",656232)</f>
        <v>656232</v>
      </c>
      <c r="R17" s="245" t="n">
        <f aca="false">K17*$E$6+R16</f>
        <v>13918645.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60</v>
      </c>
      <c r="D18" s="248" t="n">
        <v>1998483</v>
      </c>
      <c r="E18" s="249" t="n">
        <v>1268191</v>
      </c>
      <c r="F18" s="250" t="n">
        <v>730292</v>
      </c>
      <c r="G18" s="251" t="n">
        <v>16629829</v>
      </c>
      <c r="H18" s="252" t="n">
        <v>7847624</v>
      </c>
      <c r="I18" s="253" t="n">
        <v>8367135</v>
      </c>
      <c r="J18" s="254" t="n">
        <f aca="false">J10*9</f>
        <v>22695652.173913</v>
      </c>
      <c r="K18" s="262" t="n">
        <v>2107485</v>
      </c>
      <c r="L18" s="256" t="n">
        <f aca="false">J18*$E$6</f>
        <v>11257043.4782609</v>
      </c>
      <c r="M18" s="263" t="n">
        <v>1930070</v>
      </c>
      <c r="N18" s="258" t="n">
        <v>30169270</v>
      </c>
      <c r="O18" s="259" t="n">
        <v>13868664</v>
      </c>
      <c r="P18" s="259" t="n">
        <v>20973163</v>
      </c>
      <c r="Q18" s="261" t="n">
        <f aca="false">HYPERLINK("http://hiratapksv.com/~home/uri/pdf/2011/zairyousiire/20220526-tiba.pdf",703600)</f>
        <v>703600</v>
      </c>
      <c r="R18" s="245" t="n">
        <f aca="false">K18*$E$6+R17</f>
        <v>14963957.9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309</v>
      </c>
      <c r="D19" s="248" t="n">
        <v>1726364</v>
      </c>
      <c r="E19" s="249" t="n">
        <v>1400663</v>
      </c>
      <c r="F19" s="250" t="n">
        <v>325701</v>
      </c>
      <c r="G19" s="251" t="n">
        <v>16329247</v>
      </c>
      <c r="H19" s="252" t="n">
        <v>8170491</v>
      </c>
      <c r="I19" s="253" t="n">
        <v>8369969</v>
      </c>
      <c r="J19" s="254" t="n">
        <f aca="false">J10*10</f>
        <v>25217391.3043478</v>
      </c>
      <c r="K19" s="262" t="n">
        <v>2131910</v>
      </c>
      <c r="L19" s="256" t="n">
        <f aca="false">J19*$E$6</f>
        <v>12507826.0869565</v>
      </c>
      <c r="M19" s="263" t="n">
        <v>2011676</v>
      </c>
      <c r="N19" s="258" t="n">
        <v>32301180</v>
      </c>
      <c r="O19" s="259" t="n">
        <v>14859108</v>
      </c>
      <c r="P19" s="259" t="n">
        <v>22984839</v>
      </c>
      <c r="Q19" s="261" t="n">
        <f aca="false">HYPERLINK("http://hiratapksv.com/~home/uri/pdf/2011/zairyousiire/20220527-tiba.pdf",990444)</f>
        <v>990444</v>
      </c>
      <c r="R19" s="245" t="n">
        <f aca="false">K19*$E$6+R18</f>
        <v>16021385.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60</v>
      </c>
      <c r="D20" s="248" t="n">
        <v>2546963</v>
      </c>
      <c r="E20" s="249" t="n">
        <v>1779890</v>
      </c>
      <c r="F20" s="250" t="n">
        <v>767073</v>
      </c>
      <c r="G20" s="251" t="n">
        <v>15186489</v>
      </c>
      <c r="H20" s="252" t="n">
        <v>8925472</v>
      </c>
      <c r="I20" s="253" t="n">
        <v>8382061</v>
      </c>
      <c r="J20" s="254" t="n">
        <f aca="false">J10*11</f>
        <v>27739130.4347826</v>
      </c>
      <c r="K20" s="262" t="n">
        <v>2922777</v>
      </c>
      <c r="L20" s="256" t="n">
        <f aca="false">J20*$E$6</f>
        <v>13758608.6956522</v>
      </c>
      <c r="M20" s="263" t="n">
        <v>1865248</v>
      </c>
      <c r="N20" s="258" t="n">
        <v>35223957</v>
      </c>
      <c r="O20" s="259" t="n">
        <v>15998249</v>
      </c>
      <c r="P20" s="259" t="n">
        <v>24850087</v>
      </c>
      <c r="Q20" s="261" t="n">
        <f aca="false">HYPERLINK("http://hiratapksv.com/~home/uri/pdf/2011/zairyousiire/20220530-tiba.pdf",1139141)</f>
        <v>1139141</v>
      </c>
      <c r="R20" s="245" t="n">
        <f aca="false">K20*$E$6+R19</f>
        <v>17471082.6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94</v>
      </c>
      <c r="D21" s="248" t="n">
        <v>2809668</v>
      </c>
      <c r="E21" s="249" t="n">
        <v>1297112</v>
      </c>
      <c r="F21" s="250" t="n">
        <v>1512556</v>
      </c>
      <c r="G21" s="251" t="n">
        <v>13837554</v>
      </c>
      <c r="H21" s="252" t="n">
        <v>9867463</v>
      </c>
      <c r="I21" s="253" t="n">
        <v>8952626</v>
      </c>
      <c r="J21" s="254" t="n">
        <f aca="false">J10*12</f>
        <v>30260869.5652174</v>
      </c>
      <c r="K21" s="262" t="n">
        <v>2762467</v>
      </c>
      <c r="L21" s="256" t="n">
        <f aca="false">J21*$E$6</f>
        <v>15009391.3043478</v>
      </c>
      <c r="M21" s="263" t="n">
        <v>1921922</v>
      </c>
      <c r="N21" s="258" t="n">
        <v>37986424</v>
      </c>
      <c r="O21" s="259" t="n">
        <v>16754099</v>
      </c>
      <c r="P21" s="259" t="n">
        <v>26772009</v>
      </c>
      <c r="Q21" s="261" t="n">
        <f aca="false">HYPERLINK("http://hiratapksv.com/~home/uri/pdf/2011/zairyousiire/20220531-tiba.pdf",755850)</f>
        <v>755850</v>
      </c>
      <c r="R21" s="245" t="n">
        <f aca="false">K21*$E$6+R20</f>
        <v>18841266.30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65</v>
      </c>
      <c r="D22" s="248" t="n">
        <v>2100194</v>
      </c>
      <c r="E22" s="249" t="n">
        <v>1587393</v>
      </c>
      <c r="F22" s="250" t="n">
        <v>512801</v>
      </c>
      <c r="G22" s="251" t="n">
        <v>13371002</v>
      </c>
      <c r="H22" s="252" t="n">
        <v>10390974</v>
      </c>
      <c r="I22" s="253" t="n">
        <v>9065676</v>
      </c>
      <c r="J22" s="254" t="n">
        <f aca="false">$J$10*13</f>
        <v>32782608.6956522</v>
      </c>
      <c r="K22" s="262" t="n">
        <v>2234005</v>
      </c>
      <c r="L22" s="256" t="n">
        <f aca="false">J22*$E$6</f>
        <v>16260173.9130435</v>
      </c>
      <c r="M22" s="263" t="n">
        <v>1755993</v>
      </c>
      <c r="N22" s="258" t="n">
        <v>40220429</v>
      </c>
      <c r="O22" s="259" t="n">
        <v>19895035</v>
      </c>
      <c r="P22" s="259" t="n">
        <v>28528002</v>
      </c>
      <c r="Q22" s="261" t="n">
        <f aca="false">HYPERLINK("http://hiratapksv.com/~home/uri/pdf/2011/zairyousiire/20220601-tiba.pdf",3140936)</f>
        <v>3140936</v>
      </c>
      <c r="R22" s="245" t="n">
        <f aca="false">K22*$E$6+R21</f>
        <v>19949332.78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19</v>
      </c>
      <c r="D23" s="248" t="n">
        <v>2330170</v>
      </c>
      <c r="E23" s="249" t="n">
        <v>2009893</v>
      </c>
      <c r="F23" s="250" t="n">
        <v>320277</v>
      </c>
      <c r="G23" s="251" t="n">
        <v>13097745</v>
      </c>
      <c r="H23" s="252" t="n">
        <v>10608168</v>
      </c>
      <c r="I23" s="253" t="n">
        <v>9168759</v>
      </c>
      <c r="J23" s="254" t="n">
        <f aca="false">$J$10*14</f>
        <v>35304347.826087</v>
      </c>
      <c r="K23" s="262" t="n">
        <v>3016294</v>
      </c>
      <c r="L23" s="256" t="n">
        <f aca="false">J23*$E$6</f>
        <v>17510956.5217391</v>
      </c>
      <c r="M23" s="263" t="n">
        <v>2826892</v>
      </c>
      <c r="N23" s="258" t="n">
        <v>43236723</v>
      </c>
      <c r="O23" s="259" t="n">
        <v>20726102</v>
      </c>
      <c r="P23" s="259" t="n">
        <v>31354894</v>
      </c>
      <c r="Q23" s="261" t="n">
        <f aca="false">HYPERLINK("http://hiratapksv.com/~home/uri/pdf/2011/zairyousiire/20220602-tiba.pdf",831067)</f>
        <v>831067</v>
      </c>
      <c r="R23" s="245" t="n">
        <f aca="false">K23*$E$6+R22</f>
        <v>21445414.608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265</v>
      </c>
      <c r="D24" s="248" t="n">
        <v>1859289</v>
      </c>
      <c r="E24" s="249" t="n">
        <v>1596660</v>
      </c>
      <c r="F24" s="250" t="n">
        <v>262629</v>
      </c>
      <c r="G24" s="251" t="n">
        <v>11339839</v>
      </c>
      <c r="H24" s="252" t="n">
        <v>10867706</v>
      </c>
      <c r="I24" s="253" t="n">
        <v>9171850</v>
      </c>
      <c r="J24" s="254" t="n">
        <f aca="false">$J$10*15</f>
        <v>37826086.9565217</v>
      </c>
      <c r="K24" s="262" t="n">
        <v>3664293</v>
      </c>
      <c r="L24" s="256" t="n">
        <f aca="false">J24*$E$6</f>
        <v>18761739.1304348</v>
      </c>
      <c r="M24" s="263" t="n">
        <v>2853729</v>
      </c>
      <c r="N24" s="258" t="n">
        <v>46901016</v>
      </c>
      <c r="O24" s="259" t="n">
        <v>21501142</v>
      </c>
      <c r="P24" s="259" t="n">
        <v>34208623</v>
      </c>
      <c r="Q24" s="261" t="n">
        <f aca="false">HYPERLINK("http://hiratapksv.com/~home/uri/pdf/2011/zairyousiire/20220603-tiba.pdf",775040)</f>
        <v>775040</v>
      </c>
      <c r="R24" s="245" t="n">
        <f aca="false">K24*$E$6+R23</f>
        <v>23262903.9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47</v>
      </c>
      <c r="D25" s="248" t="n">
        <v>2900254</v>
      </c>
      <c r="E25" s="249" t="n">
        <v>2482838</v>
      </c>
      <c r="F25" s="250" t="n">
        <v>417416</v>
      </c>
      <c r="G25" s="251" t="n">
        <v>11520229</v>
      </c>
      <c r="H25" s="252" t="n">
        <v>11001231</v>
      </c>
      <c r="I25" s="253" t="n">
        <v>9453042</v>
      </c>
      <c r="J25" s="254" t="n">
        <f aca="false">$J$10*16</f>
        <v>40347826.0869565</v>
      </c>
      <c r="K25" s="262" t="n">
        <v>2530483</v>
      </c>
      <c r="L25" s="256" t="n">
        <f aca="false">J25*$E$6</f>
        <v>20012521.7391304</v>
      </c>
      <c r="M25" s="263" t="n">
        <v>2164043</v>
      </c>
      <c r="N25" s="258" t="n">
        <v>49431499</v>
      </c>
      <c r="O25" s="259" t="n">
        <v>21595342</v>
      </c>
      <c r="P25" s="259" t="n">
        <v>36372666</v>
      </c>
      <c r="Q25" s="261" t="n">
        <f aca="false">HYPERLINK("http://hiratapksv.com/~home/uri/pdf/2011/zairyousiire/20220606-tiba.pdf",94200)</f>
        <v>94200</v>
      </c>
      <c r="R25" s="245" t="n">
        <f aca="false">K25*$E$6+R24</f>
        <v>24518023.50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14</v>
      </c>
      <c r="D26" s="248" t="n">
        <v>1853741</v>
      </c>
      <c r="E26" s="249" t="n">
        <v>1117712</v>
      </c>
      <c r="F26" s="250" t="n">
        <v>736029</v>
      </c>
      <c r="G26" s="251" t="n">
        <v>9994963</v>
      </c>
      <c r="H26" s="252" t="n">
        <v>11487154</v>
      </c>
      <c r="I26" s="253" t="n">
        <v>9477848</v>
      </c>
      <c r="J26" s="254" t="n">
        <f aca="false">$J$10*17</f>
        <v>42869565.2173913</v>
      </c>
      <c r="K26" s="262" t="n">
        <v>2989620</v>
      </c>
      <c r="L26" s="256" t="n">
        <f aca="false">J26*$E$6</f>
        <v>21263304.3478261</v>
      </c>
      <c r="M26" s="263" t="n">
        <v>2596598</v>
      </c>
      <c r="N26" s="258" t="n">
        <v>52421119</v>
      </c>
      <c r="O26" s="259" t="n">
        <v>23988728</v>
      </c>
      <c r="P26" s="259" t="n">
        <v>38969264</v>
      </c>
      <c r="Q26" s="261" t="n">
        <f aca="false">HYPERLINK("http://hiratapksv.com/~home/uri/pdf/2011/zairyousiire/20220607-tiba.pdf",2393386)</f>
        <v>2393386</v>
      </c>
      <c r="R26" s="245" t="n">
        <f aca="false">K26*$E$6+R25</f>
        <v>26000875.0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75</v>
      </c>
      <c r="D27" s="248" t="n">
        <v>1245360</v>
      </c>
      <c r="E27" s="249" t="n">
        <v>673718</v>
      </c>
      <c r="F27" s="250" t="n">
        <v>571642</v>
      </c>
      <c r="G27" s="251" t="n">
        <v>5559964</v>
      </c>
      <c r="H27" s="252" t="n">
        <v>11909682</v>
      </c>
      <c r="I27" s="253" t="n">
        <v>9626874</v>
      </c>
      <c r="J27" s="254" t="n">
        <f aca="false">$J$10*18</f>
        <v>45391304.3478261</v>
      </c>
      <c r="K27" s="262" t="n">
        <v>5104257</v>
      </c>
      <c r="L27" s="256" t="n">
        <f aca="false">J27*$E$6</f>
        <v>22514086.9565217</v>
      </c>
      <c r="M27" s="263" t="n">
        <v>5765275</v>
      </c>
      <c r="N27" s="258" t="n">
        <v>57525376</v>
      </c>
      <c r="O27" s="259" t="n">
        <v>25701897</v>
      </c>
      <c r="P27" s="259" t="n">
        <v>44734539</v>
      </c>
      <c r="Q27" s="261" t="n">
        <f aca="false">HYPERLINK("http://hiratapksv.com/~home/uri/pdf/2011/zairyousiire/20220608-tiba.pdf",1713169)</f>
        <v>1713169</v>
      </c>
      <c r="R27" s="245" t="n">
        <f aca="false">K27*$E$6+R26</f>
        <v>28532586.49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61</v>
      </c>
      <c r="D28" s="248" t="n">
        <v>1527894</v>
      </c>
      <c r="E28" s="249" t="n">
        <v>806375</v>
      </c>
      <c r="F28" s="250" t="n">
        <v>721519</v>
      </c>
      <c r="G28" s="251" t="n">
        <v>4459644</v>
      </c>
      <c r="H28" s="252" t="n">
        <v>12423311</v>
      </c>
      <c r="I28" s="253" t="n">
        <v>9827114</v>
      </c>
      <c r="J28" s="254" t="n">
        <f aca="false">$J$10*19</f>
        <v>47913043.4782609</v>
      </c>
      <c r="K28" s="262" t="n">
        <v>2038695</v>
      </c>
      <c r="L28" s="256" t="n">
        <f aca="false">J28*$E$6</f>
        <v>23764869.5652174</v>
      </c>
      <c r="M28" s="263" t="n">
        <v>2097535</v>
      </c>
      <c r="N28" s="258" t="n">
        <v>59564071</v>
      </c>
      <c r="O28" s="259" t="n">
        <v>26276016</v>
      </c>
      <c r="P28" s="259" t="n">
        <v>46832074</v>
      </c>
      <c r="Q28" s="261" t="n">
        <f aca="false">HYPERLINK("http://hiratapksv.com/~home/uri/pdf/2011/zairyousiire/20220609-tiba.pdf",574119)</f>
        <v>574119</v>
      </c>
      <c r="R28" s="245" t="n">
        <f aca="false">K28*$E$6+R27</f>
        <v>29543779.21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59</v>
      </c>
      <c r="D29" s="248" t="n">
        <v>1141655</v>
      </c>
      <c r="E29" s="249" t="n">
        <v>622725</v>
      </c>
      <c r="F29" s="250" t="n">
        <v>518930</v>
      </c>
      <c r="G29" s="251" t="n">
        <v>3621836</v>
      </c>
      <c r="H29" s="252" t="n">
        <v>12921738</v>
      </c>
      <c r="I29" s="253" t="n">
        <v>9847617</v>
      </c>
      <c r="J29" s="254" t="n">
        <f aca="false">$J$10*20</f>
        <v>50434782.6086957</v>
      </c>
      <c r="K29" s="262" t="n">
        <v>1775842</v>
      </c>
      <c r="L29" s="256" t="n">
        <f aca="false">J29*$E$6</f>
        <v>25015652.173913</v>
      </c>
      <c r="M29" s="263" t="n">
        <v>1868658</v>
      </c>
      <c r="N29" s="258" t="n">
        <v>61339913</v>
      </c>
      <c r="O29" s="259" t="n">
        <v>26856176</v>
      </c>
      <c r="P29" s="259" t="n">
        <v>48700732</v>
      </c>
      <c r="Q29" s="261" t="n">
        <f aca="false">HYPERLINK("http://hiratapksv.com/~home/uri/pdf/2011/zairyousiire/20220610-tiba.pdf",580160)</f>
        <v>580160</v>
      </c>
      <c r="R29" s="245" t="n">
        <f aca="false">K29*$E$6+R28</f>
        <v>30424596.8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73</v>
      </c>
      <c r="D30" s="248" t="n">
        <v>1564524</v>
      </c>
      <c r="E30" s="249" t="n">
        <v>502743</v>
      </c>
      <c r="F30" s="250" t="n">
        <v>1061781</v>
      </c>
      <c r="G30" s="251" t="n">
        <v>2742570</v>
      </c>
      <c r="H30" s="252" t="n">
        <v>13516913</v>
      </c>
      <c r="I30" s="253" t="n">
        <v>10314223</v>
      </c>
      <c r="J30" s="254" t="n">
        <f aca="false">$J$10*21</f>
        <v>52956521.7391304</v>
      </c>
      <c r="K30" s="262" t="n">
        <v>1383469</v>
      </c>
      <c r="L30" s="256" t="n">
        <f aca="false">J30*$E$6</f>
        <v>26266434.7826087</v>
      </c>
      <c r="M30" s="263" t="n">
        <v>1697125</v>
      </c>
      <c r="N30" s="258" t="n">
        <v>62723382</v>
      </c>
      <c r="O30" s="259" t="n">
        <v>27416644</v>
      </c>
      <c r="P30" s="259" t="n">
        <v>50397857</v>
      </c>
      <c r="Q30" s="261" t="n">
        <f aca="false">HYPERLINK("http://hiratapksv.com/~home/uri/pdf/2011/zairyousiire/20220613-tiba.pdf",560468)</f>
        <v>560468</v>
      </c>
      <c r="R30" s="245" t="n">
        <f aca="false">K30*$E$6+R29</f>
        <v>31110797.47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44</v>
      </c>
      <c r="D31" s="248" t="n">
        <v>940910</v>
      </c>
      <c r="E31" s="249" t="n">
        <v>425727</v>
      </c>
      <c r="F31" s="250" t="n">
        <v>515183</v>
      </c>
      <c r="G31" s="251" t="n">
        <v>1356852</v>
      </c>
      <c r="H31" s="252" t="n">
        <v>13827991</v>
      </c>
      <c r="I31" s="253" t="n">
        <v>10518328</v>
      </c>
      <c r="J31" s="254" t="n">
        <f aca="false">$J$10*22</f>
        <v>55478260.8695652</v>
      </c>
      <c r="K31" s="262" t="n">
        <v>2195685</v>
      </c>
      <c r="L31" s="256" t="n">
        <f aca="false">J31*$E$6</f>
        <v>27517217.3913043</v>
      </c>
      <c r="M31" s="263" t="n">
        <v>2215501</v>
      </c>
      <c r="N31" s="258" t="n">
        <v>64919067</v>
      </c>
      <c r="O31" s="259" t="n">
        <v>28504373</v>
      </c>
      <c r="P31" s="259" t="n">
        <v>52613358</v>
      </c>
      <c r="Q31" s="261" t="n">
        <f aca="false">HYPERLINK("http://hiratapksv.com/~home/uri/pdf/2011/zairyousiire/20220614-tiba.pdf",1087729)</f>
        <v>1087729</v>
      </c>
      <c r="R31" s="245" t="n">
        <f aca="false">K31*$E$6+R30</f>
        <v>32199857.23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175</v>
      </c>
      <c r="D32" s="248" t="n">
        <v>1673343</v>
      </c>
      <c r="E32" s="249" t="n">
        <v>278104</v>
      </c>
      <c r="F32" s="250" t="n">
        <v>1395239</v>
      </c>
      <c r="G32" s="251" t="n">
        <v>13000</v>
      </c>
      <c r="H32" s="252" t="n">
        <v>14926915</v>
      </c>
      <c r="I32" s="253" t="n">
        <v>10562776</v>
      </c>
      <c r="J32" s="254" t="n">
        <f aca="false">$J$10*23</f>
        <v>58000000</v>
      </c>
      <c r="K32" s="262" t="n">
        <v>2083615</v>
      </c>
      <c r="L32" s="256" t="n">
        <f aca="false">J32*$E$6</f>
        <v>28768000</v>
      </c>
      <c r="M32" s="263" t="n">
        <v>2288938</v>
      </c>
      <c r="N32" s="258" t="n">
        <v>67002682</v>
      </c>
      <c r="O32" s="259" t="n">
        <v>29455800</v>
      </c>
      <c r="P32" s="259" t="n">
        <v>54902296</v>
      </c>
      <c r="Q32" s="261" t="n">
        <f aca="false">HYPERLINK("http://hiratapksv.com/~home/uri/pdf/2011/zairyousiire/20220615-tiba.pdf",951427)</f>
        <v>951427</v>
      </c>
      <c r="R32" s="245" t="n">
        <f aca="false">K32*$E$6+R31</f>
        <v>33233330.27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54</v>
      </c>
      <c r="D34" s="278" t="n">
        <f aca="false">SUM(D10:D33)</f>
        <v>45393329</v>
      </c>
      <c r="E34" s="279" t="n">
        <f aca="false">SUM(E10:E33)</f>
        <v>30804865</v>
      </c>
      <c r="F34" s="280" t="n">
        <f aca="false">SUM(F10:F33)</f>
        <v>14588464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67002682</v>
      </c>
      <c r="L34" s="284" t="n">
        <f aca="false">MAX(L10:L33)</f>
        <v>28768000</v>
      </c>
      <c r="M34" s="285" t="n">
        <f aca="false">SUM(M10:M33)</f>
        <v>54902296</v>
      </c>
      <c r="N34" s="286" t="n">
        <f aca="false">MAX(N10:N33)</f>
        <v>67002682</v>
      </c>
      <c r="O34" s="287" t="n">
        <f aca="false">MAX(O10:O33)</f>
        <v>29455800</v>
      </c>
      <c r="P34" s="287" t="n">
        <f aca="false">MAX(P10:P33)</f>
        <v>54902296</v>
      </c>
      <c r="Q34" s="288" t="n">
        <f aca="false">SUM(Q10:Q33)</f>
        <v>29455800</v>
      </c>
      <c r="R34" s="289" t="n">
        <f aca="false">MAX(R10:R33)</f>
        <v>33233330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31848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9844725862069</v>
      </c>
      <c r="D40" s="301" t="n">
        <f aca="false">IF(Q10="","",O10/P10)</f>
        <v>0.3942094204515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6282689655172</v>
      </c>
      <c r="D41" s="301" t="n">
        <f aca="false">IF(Q11="","",O11/P11)</f>
        <v>1.7630557660119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5870302298851</v>
      </c>
      <c r="D42" s="301" t="n">
        <f aca="false">IF(Q12="","",O12/P12)</f>
        <v>1.034028219484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3010093534483</v>
      </c>
      <c r="D43" s="301" t="n">
        <f aca="false">IF(Q13="","",O13/P13)</f>
        <v>1.2142241076977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32404512413793</v>
      </c>
      <c r="D44" s="301" t="n">
        <f aca="false">IF(Q14="","",O14/P14)</f>
        <v>0.98276950738704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45220169252874</v>
      </c>
      <c r="D45" s="301" t="n">
        <f aca="false">IF(Q15="","",O15/P15)</f>
        <v>0.82393764222910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4962190640394</v>
      </c>
      <c r="D46" s="301" t="n">
        <f aca="false">IF(Q16="","",O16/P16)</f>
        <v>0.71002737408268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9099365301724</v>
      </c>
      <c r="D47" s="301" t="n">
        <f aca="false">IF(Q17="","",O17/P17)</f>
        <v>0.6913301321376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2929733716475</v>
      </c>
      <c r="D48" s="301" t="n">
        <f aca="false">IF(Q18="","",O18/P18)</f>
        <v>0.66125762718765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28090886206897</v>
      </c>
      <c r="D49" s="301" t="n">
        <f aca="false">IF(Q19="","",O19/P19)</f>
        <v>0.6464743129155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698291708464</v>
      </c>
      <c r="D50" s="301" t="n">
        <f aca="false">IF(Q20="","",O20/P20)</f>
        <v>0.64379046238349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5529849425287</v>
      </c>
      <c r="D51" s="301" t="n">
        <f aca="false">IF(Q21="","",O21/P21)</f>
        <v>0.62580656535712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268831127321</v>
      </c>
      <c r="D52" s="301" t="n">
        <f aca="false">IF(Q22="","",O22/P22)</f>
        <v>0.69738620321184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2468550369458</v>
      </c>
      <c r="D53" s="301" t="n">
        <f aca="false">IF(Q23="","",O23/P23)</f>
        <v>0.661016490758987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23991191724138</v>
      </c>
      <c r="D54" s="301" t="n">
        <f aca="false">IF(Q24="","",O24/P24)</f>
        <v>0.62852988850208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2513413469828</v>
      </c>
      <c r="D55" s="301" t="n">
        <f aca="false">IF(Q25="","",O25/P25)</f>
        <v>0.59372447430716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2280500709939</v>
      </c>
      <c r="D56" s="301" t="n">
        <f aca="false">IF(Q26="","",O26/P26)</f>
        <v>0.61558073049570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26732150191571</v>
      </c>
      <c r="D57" s="301" t="n">
        <f aca="false">IF(Q27="","",O27/P27)</f>
        <v>0.57454256989213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24317026588022</v>
      </c>
      <c r="D58" s="301" t="n">
        <f aca="false">IF(Q28="","",O28/P28)</f>
        <v>0.561068809380511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21622241293103</v>
      </c>
      <c r="D59" s="301" t="n">
        <f aca="false">IF(Q29="","",O29/P29)</f>
        <v>0.55145323072351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8443167980296</v>
      </c>
      <c r="D60" s="301" t="n">
        <f aca="false">IF(Q30="","",O30/P30)</f>
        <v>0.544004162716681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7017127037618</v>
      </c>
      <c r="D61" s="301" t="n">
        <f aca="false">IF(Q31="","",O31/P31)</f>
        <v>0.541770646914421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15521865517241</v>
      </c>
      <c r="D62" s="301" t="n">
        <f aca="false">IF(Q32="","",O32/P32)</f>
        <v>0.536513081347272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65130813472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63336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0</v>
      </c>
      <c r="D10" s="232" t="n">
        <v>2150148</v>
      </c>
      <c r="E10" s="233" t="n">
        <v>1871338</v>
      </c>
      <c r="F10" s="234" t="n">
        <v>278810</v>
      </c>
      <c r="G10" s="235" t="n">
        <v>18899626</v>
      </c>
      <c r="H10" s="236" t="n">
        <v>3497922</v>
      </c>
      <c r="I10" s="237" t="n">
        <v>6698146</v>
      </c>
      <c r="J10" s="238" t="n">
        <f aca="false">E4/Q2</f>
        <v>2200000</v>
      </c>
      <c r="K10" s="239" t="n">
        <v>1897165</v>
      </c>
      <c r="L10" s="240" t="n">
        <f aca="false">J10*$E$6</f>
        <v>1221000</v>
      </c>
      <c r="M10" s="241" t="n">
        <v>1606331</v>
      </c>
      <c r="N10" s="242" t="n">
        <v>1897165</v>
      </c>
      <c r="O10" s="243" t="n">
        <v>4083239</v>
      </c>
      <c r="P10" s="243" t="n">
        <v>1606331</v>
      </c>
      <c r="Q10" s="244" t="n">
        <f aca="false">HYPERLINK("http://hiratapksv.com/~home/uri/pdf/2011/zairyousiire/20220516-yama.pdf",4083239)</f>
        <v>4083239</v>
      </c>
      <c r="R10" s="245" t="n">
        <f aca="false">K10*$E$6</f>
        <v>1052926.57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0</v>
      </c>
      <c r="D11" s="248" t="n">
        <v>3342685</v>
      </c>
      <c r="E11" s="249" t="n">
        <v>2810304</v>
      </c>
      <c r="F11" s="250" t="n">
        <v>532381</v>
      </c>
      <c r="G11" s="251" t="n">
        <v>20097773</v>
      </c>
      <c r="H11" s="252" t="n">
        <v>3557140</v>
      </c>
      <c r="I11" s="253" t="n">
        <v>7179437</v>
      </c>
      <c r="J11" s="254" t="n">
        <f aca="false">J10*2</f>
        <v>4400000</v>
      </c>
      <c r="K11" s="255" t="n">
        <v>1765039</v>
      </c>
      <c r="L11" s="256" t="n">
        <f aca="false">J11*$E$6</f>
        <v>2442000</v>
      </c>
      <c r="M11" s="257" t="n">
        <v>1640800</v>
      </c>
      <c r="N11" s="258" t="n">
        <v>3662204</v>
      </c>
      <c r="O11" s="259" t="n">
        <v>4319840</v>
      </c>
      <c r="P11" s="259" t="n">
        <v>3247131</v>
      </c>
      <c r="Q11" s="260" t="n">
        <f aca="false">HYPERLINK("http://hiratapksv.com/~home/uri/pdf/2011/zairyousiire/20220517-yama.pdf",236601)</f>
        <v>236601</v>
      </c>
      <c r="R11" s="245" t="n">
        <f aca="false">K11*$E$6+R10</f>
        <v>2032523.2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08</v>
      </c>
      <c r="D12" s="248" t="n">
        <v>5355451</v>
      </c>
      <c r="E12" s="249" t="n">
        <v>3573079</v>
      </c>
      <c r="F12" s="250" t="n">
        <v>1782372</v>
      </c>
      <c r="G12" s="251" t="n">
        <v>22615335</v>
      </c>
      <c r="H12" s="252" t="n">
        <v>5312312</v>
      </c>
      <c r="I12" s="253" t="n">
        <v>7179437</v>
      </c>
      <c r="J12" s="254" t="n">
        <f aca="false">J10*3</f>
        <v>6600000</v>
      </c>
      <c r="K12" s="255" t="n">
        <v>1194117</v>
      </c>
      <c r="L12" s="256" t="n">
        <f aca="false">J12*$E$6</f>
        <v>3663000</v>
      </c>
      <c r="M12" s="257" t="n">
        <v>971938</v>
      </c>
      <c r="N12" s="258" t="n">
        <v>4856321</v>
      </c>
      <c r="O12" s="259" t="n">
        <v>4991002</v>
      </c>
      <c r="P12" s="259" t="n">
        <v>4219069</v>
      </c>
      <c r="Q12" s="260" t="n">
        <f aca="false">HYPERLINK("http://hiratapksv.com/~home/uri/pdf/2011/zairyousiire/20220518-yama.pdf",671162)</f>
        <v>671162</v>
      </c>
      <c r="R12" s="245" t="n">
        <f aca="false">K12*$E$6+R11</f>
        <v>2695258.15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42</v>
      </c>
      <c r="D13" s="248" t="n">
        <v>3128607</v>
      </c>
      <c r="E13" s="249" t="n">
        <v>2857041</v>
      </c>
      <c r="F13" s="250" t="n">
        <v>271566</v>
      </c>
      <c r="G13" s="251" t="n">
        <v>22278305</v>
      </c>
      <c r="H13" s="252" t="n">
        <v>5417119</v>
      </c>
      <c r="I13" s="253" t="n">
        <v>7346196</v>
      </c>
      <c r="J13" s="254" t="n">
        <f aca="false">J10*4</f>
        <v>8800000</v>
      </c>
      <c r="K13" s="255" t="n">
        <v>3165471</v>
      </c>
      <c r="L13" s="256" t="n">
        <f aca="false">J13*$E$6</f>
        <v>4884000</v>
      </c>
      <c r="M13" s="257" t="n">
        <v>2383561</v>
      </c>
      <c r="N13" s="258" t="n">
        <v>8021792</v>
      </c>
      <c r="O13" s="259" t="n">
        <v>5006700</v>
      </c>
      <c r="P13" s="259" t="n">
        <v>6602630</v>
      </c>
      <c r="Q13" s="261" t="n">
        <f aca="false">HYPERLINK("http://hiratapksv.com/~home/uri/pdf/2011/zairyousiire/20220519-yama.pdf",15698)</f>
        <v>15698</v>
      </c>
      <c r="R13" s="245" t="n">
        <f aca="false">K13*$E$6+R12</f>
        <v>4452094.5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91</v>
      </c>
      <c r="D14" s="248" t="n">
        <v>2931092</v>
      </c>
      <c r="E14" s="249" t="n">
        <v>2140988</v>
      </c>
      <c r="F14" s="250" t="n">
        <v>790104</v>
      </c>
      <c r="G14" s="251" t="n">
        <v>21776748</v>
      </c>
      <c r="H14" s="252" t="n">
        <v>5632485</v>
      </c>
      <c r="I14" s="253" t="n">
        <v>7920934</v>
      </c>
      <c r="J14" s="254" t="n">
        <f aca="false">J10*5</f>
        <v>11000000</v>
      </c>
      <c r="K14" s="262" t="n">
        <v>2880245</v>
      </c>
      <c r="L14" s="256" t="n">
        <f aca="false">J14*$E$6</f>
        <v>6105000</v>
      </c>
      <c r="M14" s="263" t="n">
        <v>2483673</v>
      </c>
      <c r="N14" s="258" t="n">
        <v>10902037</v>
      </c>
      <c r="O14" s="259" t="n">
        <v>5360434</v>
      </c>
      <c r="P14" s="259" t="n">
        <v>9086303</v>
      </c>
      <c r="Q14" s="261" t="n">
        <f aca="false">HYPERLINK("http://hiratapksv.com/~home/uri/pdf/2011/zairyousiire/20220520-yama.pdf",353734)</f>
        <v>353734</v>
      </c>
      <c r="R14" s="245" t="n">
        <f aca="false">K14*$E$6+R13</f>
        <v>6050630.53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75</v>
      </c>
      <c r="D15" s="248" t="n">
        <v>2058131</v>
      </c>
      <c r="E15" s="249" t="n">
        <v>1699997</v>
      </c>
      <c r="F15" s="250" t="n">
        <v>358134</v>
      </c>
      <c r="G15" s="251" t="n">
        <v>21261288</v>
      </c>
      <c r="H15" s="252" t="n">
        <v>5822944</v>
      </c>
      <c r="I15" s="253" t="n">
        <v>8088609</v>
      </c>
      <c r="J15" s="254" t="n">
        <f aca="false">J10*6</f>
        <v>13200000</v>
      </c>
      <c r="K15" s="262" t="n">
        <v>2215457</v>
      </c>
      <c r="L15" s="256" t="n">
        <f aca="false">J15*$E$6</f>
        <v>7326000</v>
      </c>
      <c r="M15" s="263" t="n">
        <v>1549680</v>
      </c>
      <c r="N15" s="258" t="n">
        <v>13117494</v>
      </c>
      <c r="O15" s="259" t="n">
        <v>6722014</v>
      </c>
      <c r="P15" s="259" t="n">
        <v>10635983</v>
      </c>
      <c r="Q15" s="261" t="n">
        <f aca="false">HYPERLINK("http://hiratapksv.com/~home/uri/pdf/2011/zairyousiire/20220523-yama.pdf",1361580)</f>
        <v>1361580</v>
      </c>
      <c r="R15" s="245" t="n">
        <f aca="false">K15*$E$6+R14</f>
        <v>7280209.1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8</v>
      </c>
      <c r="D16" s="248" t="n">
        <v>3191428</v>
      </c>
      <c r="E16" s="249" t="n">
        <v>1545372</v>
      </c>
      <c r="F16" s="250" t="n">
        <v>1646056</v>
      </c>
      <c r="G16" s="251" t="n">
        <v>19544188</v>
      </c>
      <c r="H16" s="252" t="n">
        <v>6576801</v>
      </c>
      <c r="I16" s="253" t="n">
        <v>8590430</v>
      </c>
      <c r="J16" s="254" t="n">
        <f aca="false">J10*7</f>
        <v>15400000</v>
      </c>
      <c r="K16" s="262" t="n">
        <v>3677654</v>
      </c>
      <c r="L16" s="256" t="n">
        <f aca="false">J16*$E$6</f>
        <v>8547000</v>
      </c>
      <c r="M16" s="263" t="n">
        <v>3729599</v>
      </c>
      <c r="N16" s="258" t="n">
        <v>16795148</v>
      </c>
      <c r="O16" s="259" t="n">
        <v>7305806</v>
      </c>
      <c r="P16" s="259" t="n">
        <v>14365582</v>
      </c>
      <c r="Q16" s="261" t="n">
        <f aca="false">HYPERLINK("http://hiratapksv.com/~home/uri/pdf/2011/zairyousiire/20220524-yama.pdf",583792)</f>
        <v>583792</v>
      </c>
      <c r="R16" s="245" t="n">
        <f aca="false">K16*$E$6+R15</f>
        <v>9321307.1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09</v>
      </c>
      <c r="D17" s="248" t="n">
        <v>4765004</v>
      </c>
      <c r="E17" s="249" t="n">
        <v>2753229</v>
      </c>
      <c r="F17" s="250" t="n">
        <v>2011775</v>
      </c>
      <c r="G17" s="251" t="n">
        <v>19158679</v>
      </c>
      <c r="H17" s="252" t="n">
        <v>8501409</v>
      </c>
      <c r="I17" s="253" t="n">
        <v>8677597</v>
      </c>
      <c r="J17" s="254" t="n">
        <f aca="false">J10*8</f>
        <v>17600000</v>
      </c>
      <c r="K17" s="262" t="n">
        <v>3138738</v>
      </c>
      <c r="L17" s="256" t="n">
        <f aca="false">J17*$E$6</f>
        <v>9768000</v>
      </c>
      <c r="M17" s="263" t="n">
        <v>2982802</v>
      </c>
      <c r="N17" s="258" t="n">
        <v>19933886</v>
      </c>
      <c r="O17" s="259" t="n">
        <v>7937363</v>
      </c>
      <c r="P17" s="259" t="n">
        <v>17348384</v>
      </c>
      <c r="Q17" s="261" t="n">
        <f aca="false">HYPERLINK("http://hiratapksv.com/~home/uri/pdf/2011/zairyousiire/20220525-yama.pdf",631557)</f>
        <v>631557</v>
      </c>
      <c r="R17" s="245" t="n">
        <f aca="false">K17*$E$6+R16</f>
        <v>11063306.7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90</v>
      </c>
      <c r="D18" s="248" t="n">
        <v>7940883</v>
      </c>
      <c r="E18" s="249" t="n">
        <v>767395</v>
      </c>
      <c r="F18" s="250" t="n">
        <v>7173488</v>
      </c>
      <c r="G18" s="251" t="n">
        <v>16596036</v>
      </c>
      <c r="H18" s="252" t="n">
        <v>8809334</v>
      </c>
      <c r="I18" s="253" t="n">
        <v>15530710</v>
      </c>
      <c r="J18" s="254" t="n">
        <f aca="false">J10*9</f>
        <v>19800000</v>
      </c>
      <c r="K18" s="262" t="n">
        <v>3610254</v>
      </c>
      <c r="L18" s="256" t="n">
        <f aca="false">J18*$E$6</f>
        <v>10989000</v>
      </c>
      <c r="M18" s="263" t="n">
        <v>3199503</v>
      </c>
      <c r="N18" s="258" t="n">
        <v>23544140</v>
      </c>
      <c r="O18" s="259" t="n">
        <v>8856230</v>
      </c>
      <c r="P18" s="259" t="n">
        <v>20547887</v>
      </c>
      <c r="Q18" s="261" t="n">
        <f aca="false">HYPERLINK("http://hiratapksv.com/~home/uri/pdf/2011/zairyousiire/20220526-yama.pdf",918867)</f>
        <v>918867</v>
      </c>
      <c r="R18" s="245" t="n">
        <f aca="false">K18*$E$6+R17</f>
        <v>13066997.7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435</v>
      </c>
      <c r="D19" s="248" t="n">
        <v>2369348</v>
      </c>
      <c r="E19" s="249" t="n">
        <v>1495100</v>
      </c>
      <c r="F19" s="250" t="n">
        <v>874248</v>
      </c>
      <c r="G19" s="251" t="n">
        <v>15975456</v>
      </c>
      <c r="H19" s="252" t="n">
        <v>9119666</v>
      </c>
      <c r="I19" s="253" t="n">
        <v>16094626</v>
      </c>
      <c r="J19" s="254" t="n">
        <f aca="false">J10*10</f>
        <v>22000000</v>
      </c>
      <c r="K19" s="262" t="n">
        <v>2167240</v>
      </c>
      <c r="L19" s="256" t="n">
        <f aca="false">J19*$E$6</f>
        <v>12210000</v>
      </c>
      <c r="M19" s="263" t="n">
        <v>1692927</v>
      </c>
      <c r="N19" s="258" t="n">
        <v>25711380</v>
      </c>
      <c r="O19" s="259" t="n">
        <v>9932910</v>
      </c>
      <c r="P19" s="259" t="n">
        <v>22240814</v>
      </c>
      <c r="Q19" s="261" t="n">
        <f aca="false">HYPERLINK("http://hiratapksv.com/~home/uri/pdf/2011/zairyousiire/20220527-yama.pdf",1076680)</f>
        <v>1076680</v>
      </c>
      <c r="R19" s="245" t="n">
        <f aca="false">K19*$E$6+R18</f>
        <v>14269815.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61</v>
      </c>
      <c r="D20" s="248" t="n">
        <v>3156141</v>
      </c>
      <c r="E20" s="249" t="n">
        <v>1364057</v>
      </c>
      <c r="F20" s="250" t="n">
        <v>1792084</v>
      </c>
      <c r="G20" s="251" t="n">
        <v>15973778</v>
      </c>
      <c r="H20" s="252" t="n">
        <v>10860310</v>
      </c>
      <c r="I20" s="253" t="n">
        <v>16144126</v>
      </c>
      <c r="J20" s="254" t="n">
        <f aca="false">J10*11</f>
        <v>24200000</v>
      </c>
      <c r="K20" s="262" t="n">
        <v>1394724</v>
      </c>
      <c r="L20" s="256" t="n">
        <f aca="false">J20*$E$6</f>
        <v>13431000</v>
      </c>
      <c r="M20" s="263" t="n">
        <v>1031923</v>
      </c>
      <c r="N20" s="258" t="n">
        <v>27106104</v>
      </c>
      <c r="O20" s="259" t="n">
        <v>12857569</v>
      </c>
      <c r="P20" s="259" t="n">
        <v>23272737</v>
      </c>
      <c r="Q20" s="261" t="n">
        <f aca="false">HYPERLINK("http://hiratapksv.com/~home/uri/pdf/2011/zairyousiire/20220530-yama.pdf",2924659)</f>
        <v>2924659</v>
      </c>
      <c r="R20" s="245" t="n">
        <f aca="false">K20*$E$6+R19</f>
        <v>15043887.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53</v>
      </c>
      <c r="D21" s="248" t="n">
        <v>8430893</v>
      </c>
      <c r="E21" s="249" t="n">
        <v>803365</v>
      </c>
      <c r="F21" s="250" t="n">
        <v>7627528</v>
      </c>
      <c r="G21" s="251" t="n">
        <v>14988051</v>
      </c>
      <c r="H21" s="252" t="n">
        <v>11092374</v>
      </c>
      <c r="I21" s="253" t="n">
        <v>23542678</v>
      </c>
      <c r="J21" s="254" t="n">
        <f aca="false">J10*12</f>
        <v>26400000</v>
      </c>
      <c r="K21" s="262" t="n">
        <v>1889211</v>
      </c>
      <c r="L21" s="256" t="n">
        <f aca="false">J21*$E$6</f>
        <v>14652000</v>
      </c>
      <c r="M21" s="263" t="n">
        <v>1746781</v>
      </c>
      <c r="N21" s="258" t="n">
        <v>28995315</v>
      </c>
      <c r="O21" s="259" t="n">
        <v>14010261</v>
      </c>
      <c r="P21" s="259" t="n">
        <v>25019518</v>
      </c>
      <c r="Q21" s="261" t="n">
        <f aca="false">HYPERLINK("http://hiratapksv.com/~home/uri/pdf/2011/zairyousiire/20220531-yama.pdf",1152692)</f>
        <v>1152692</v>
      </c>
      <c r="R21" s="245" t="n">
        <f aca="false">K21*$E$6+R20</f>
        <v>16092399.82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36</v>
      </c>
      <c r="D22" s="248" t="n">
        <v>2942820</v>
      </c>
      <c r="E22" s="249" t="n">
        <v>2282855</v>
      </c>
      <c r="F22" s="250" t="n">
        <v>659965</v>
      </c>
      <c r="G22" s="251" t="n">
        <v>14905072</v>
      </c>
      <c r="H22" s="252" t="n">
        <v>11555276</v>
      </c>
      <c r="I22" s="253" t="n">
        <v>23734211</v>
      </c>
      <c r="J22" s="254" t="n">
        <f aca="false">$J$10*13</f>
        <v>28600000</v>
      </c>
      <c r="K22" s="262" t="n">
        <v>2538127</v>
      </c>
      <c r="L22" s="256" t="n">
        <f aca="false">J22*$E$6</f>
        <v>15873000</v>
      </c>
      <c r="M22" s="263" t="n">
        <v>2315059</v>
      </c>
      <c r="N22" s="258" t="n">
        <v>31533442</v>
      </c>
      <c r="O22" s="259" t="n">
        <v>14451216</v>
      </c>
      <c r="P22" s="259" t="n">
        <v>27334577</v>
      </c>
      <c r="Q22" s="261" t="n">
        <f aca="false">HYPERLINK("http://hiratapksv.com/~home/uri/pdf/2011/zairyousiire/20220601-yama.pdf",440955)</f>
        <v>440955</v>
      </c>
      <c r="R22" s="245" t="n">
        <f aca="false">K22*$E$6+R21</f>
        <v>17501060.3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07</v>
      </c>
      <c r="D23" s="248" t="n">
        <v>2615992</v>
      </c>
      <c r="E23" s="249" t="n">
        <v>1125867</v>
      </c>
      <c r="F23" s="250" t="n">
        <v>1490125</v>
      </c>
      <c r="G23" s="251" t="n">
        <v>12964199</v>
      </c>
      <c r="H23" s="252" t="n">
        <v>12440481</v>
      </c>
      <c r="I23" s="253" t="n">
        <v>24306461</v>
      </c>
      <c r="J23" s="254" t="n">
        <f aca="false">$J$10*14</f>
        <v>30800000</v>
      </c>
      <c r="K23" s="262" t="n">
        <v>3105024</v>
      </c>
      <c r="L23" s="256" t="n">
        <f aca="false">J23*$E$6</f>
        <v>17094000</v>
      </c>
      <c r="M23" s="263" t="n">
        <v>1711330</v>
      </c>
      <c r="N23" s="258" t="n">
        <v>34638466</v>
      </c>
      <c r="O23" s="259" t="n">
        <v>15437030</v>
      </c>
      <c r="P23" s="259" t="n">
        <v>29045907</v>
      </c>
      <c r="Q23" s="261" t="n">
        <f aca="false">HYPERLINK("http://hiratapksv.com/~home/uri/pdf/2011/zairyousiire/20220602-yama.pdf",985814)</f>
        <v>985814</v>
      </c>
      <c r="R23" s="245" t="n">
        <f aca="false">K23*$E$6+R22</f>
        <v>19224348.63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259</v>
      </c>
      <c r="D24" s="248" t="n">
        <v>2169174</v>
      </c>
      <c r="E24" s="249" t="n">
        <v>1204299</v>
      </c>
      <c r="F24" s="250" t="n">
        <v>964875</v>
      </c>
      <c r="G24" s="251" t="n">
        <v>10031938</v>
      </c>
      <c r="H24" s="252" t="n">
        <v>13310423</v>
      </c>
      <c r="I24" s="253" t="n">
        <v>24401394</v>
      </c>
      <c r="J24" s="254" t="n">
        <f aca="false">$J$10*15</f>
        <v>33000000</v>
      </c>
      <c r="K24" s="262" t="n">
        <v>4643658</v>
      </c>
      <c r="L24" s="256" t="n">
        <f aca="false">J24*$E$6</f>
        <v>18315000</v>
      </c>
      <c r="M24" s="263" t="n">
        <v>3014190</v>
      </c>
      <c r="N24" s="258" t="n">
        <v>39282124</v>
      </c>
      <c r="O24" s="259" t="n">
        <v>16134546</v>
      </c>
      <c r="P24" s="259" t="n">
        <v>32060097</v>
      </c>
      <c r="Q24" s="261" t="n">
        <f aca="false">HYPERLINK("http://hiratapksv.com/~home/uri/pdf/2011/zairyousiire/20220603-yama.pdf",697516)</f>
        <v>697516</v>
      </c>
      <c r="R24" s="245" t="n">
        <f aca="false">K24*$E$6+R23</f>
        <v>21801578.8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77</v>
      </c>
      <c r="D25" s="248" t="n">
        <v>2302894</v>
      </c>
      <c r="E25" s="249" t="n">
        <v>1271087</v>
      </c>
      <c r="F25" s="250" t="n">
        <v>1031807</v>
      </c>
      <c r="G25" s="251" t="n">
        <v>8945502</v>
      </c>
      <c r="H25" s="252" t="n">
        <v>13576126</v>
      </c>
      <c r="I25" s="253" t="n">
        <v>25167498</v>
      </c>
      <c r="J25" s="254" t="n">
        <f aca="false">$J$10*16</f>
        <v>35200000</v>
      </c>
      <c r="K25" s="262" t="n">
        <v>2471887</v>
      </c>
      <c r="L25" s="256" t="n">
        <f aca="false">J25*$E$6</f>
        <v>19536000</v>
      </c>
      <c r="M25" s="263" t="n">
        <v>1232464</v>
      </c>
      <c r="N25" s="258" t="n">
        <v>41754011</v>
      </c>
      <c r="O25" s="259" t="n">
        <v>17812871</v>
      </c>
      <c r="P25" s="259" t="n">
        <v>33292561</v>
      </c>
      <c r="Q25" s="261" t="n">
        <f aca="false">HYPERLINK("http://hiratapksv.com/~home/uri/pdf/2011/zairyousiire/20220606-yama.pdf",1678325)</f>
        <v>1678325</v>
      </c>
      <c r="R25" s="245" t="n">
        <f aca="false">K25*$E$6+R24</f>
        <v>23173476.10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62</v>
      </c>
      <c r="D26" s="248" t="n">
        <v>3925254</v>
      </c>
      <c r="E26" s="249" t="n">
        <v>1169977</v>
      </c>
      <c r="F26" s="250" t="n">
        <v>2755277</v>
      </c>
      <c r="G26" s="251" t="n">
        <v>8359426</v>
      </c>
      <c r="H26" s="252" t="n">
        <v>15809724</v>
      </c>
      <c r="I26" s="253" t="n">
        <v>25838200</v>
      </c>
      <c r="J26" s="254" t="n">
        <f aca="false">$J$10*17</f>
        <v>37400000</v>
      </c>
      <c r="K26" s="262" t="n">
        <v>1655992</v>
      </c>
      <c r="L26" s="256" t="n">
        <f aca="false">J26*$E$6</f>
        <v>20757000</v>
      </c>
      <c r="M26" s="263" t="n">
        <v>1497236</v>
      </c>
      <c r="N26" s="258" t="n">
        <v>43410003</v>
      </c>
      <c r="O26" s="259" t="n">
        <v>18035516</v>
      </c>
      <c r="P26" s="259" t="n">
        <v>34789797</v>
      </c>
      <c r="Q26" s="261" t="n">
        <f aca="false">HYPERLINK("http://hiratapksv.com/~home/uri/pdf/2011/zairyousiire/20220607-yama.pdf",222645)</f>
        <v>222645</v>
      </c>
      <c r="R26" s="245" t="n">
        <f aca="false">K26*$E$6+R25</f>
        <v>24092551.66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62</v>
      </c>
      <c r="D27" s="248" t="n">
        <v>6394262</v>
      </c>
      <c r="E27" s="249" t="n">
        <v>1037346</v>
      </c>
      <c r="F27" s="250" t="n">
        <v>5356916</v>
      </c>
      <c r="G27" s="251" t="n">
        <v>7885367</v>
      </c>
      <c r="H27" s="252" t="n">
        <v>16612567</v>
      </c>
      <c r="I27" s="253" t="n">
        <v>30386273</v>
      </c>
      <c r="J27" s="254" t="n">
        <f aca="false">$J$10*18</f>
        <v>39600000</v>
      </c>
      <c r="K27" s="262" t="n">
        <v>1688327</v>
      </c>
      <c r="L27" s="256" t="n">
        <f aca="false">J27*$E$6</f>
        <v>21978000</v>
      </c>
      <c r="M27" s="263" t="n">
        <v>1443192</v>
      </c>
      <c r="N27" s="258" t="n">
        <v>45098330</v>
      </c>
      <c r="O27" s="259" t="n">
        <v>18494790</v>
      </c>
      <c r="P27" s="259" t="n">
        <v>36232989</v>
      </c>
      <c r="Q27" s="261" t="n">
        <f aca="false">HYPERLINK("http://hiratapksv.com/~home/uri/pdf/2011/zairyousiire/20220608-yama.pdf",459274)</f>
        <v>459274</v>
      </c>
      <c r="R27" s="245" t="n">
        <f aca="false">K27*$E$6+R26</f>
        <v>25029573.1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52</v>
      </c>
      <c r="D28" s="248" t="n">
        <v>1969243</v>
      </c>
      <c r="E28" s="249" t="n">
        <v>1136601</v>
      </c>
      <c r="F28" s="250" t="n">
        <v>832642</v>
      </c>
      <c r="G28" s="251" t="n">
        <v>4835567</v>
      </c>
      <c r="H28" s="252" t="n">
        <v>17121561</v>
      </c>
      <c r="I28" s="253" t="n">
        <v>30676501</v>
      </c>
      <c r="J28" s="254" t="n">
        <f aca="false">$J$10*19</f>
        <v>41800000</v>
      </c>
      <c r="K28" s="262" t="n">
        <v>4312799</v>
      </c>
      <c r="L28" s="256" t="n">
        <f aca="false">J28*$E$6</f>
        <v>23199000</v>
      </c>
      <c r="M28" s="263" t="n">
        <v>3383733</v>
      </c>
      <c r="N28" s="258" t="n">
        <v>49411129</v>
      </c>
      <c r="O28" s="259" t="n">
        <v>19323571</v>
      </c>
      <c r="P28" s="259" t="n">
        <v>39616722</v>
      </c>
      <c r="Q28" s="261" t="n">
        <f aca="false">HYPERLINK("http://hiratapksv.com/~home/uri/pdf/2011/zairyousiire/20220609-yama.pdf",828781)</f>
        <v>828781</v>
      </c>
      <c r="R28" s="245" t="n">
        <f aca="false">K28*$E$6+R27</f>
        <v>27423176.595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61</v>
      </c>
      <c r="D29" s="248" t="n">
        <v>751071</v>
      </c>
      <c r="E29" s="249" t="n">
        <v>400931</v>
      </c>
      <c r="F29" s="250" t="n">
        <v>350140</v>
      </c>
      <c r="G29" s="251" t="n">
        <v>3545087</v>
      </c>
      <c r="H29" s="252" t="n">
        <v>17298329</v>
      </c>
      <c r="I29" s="253" t="n">
        <v>30831493</v>
      </c>
      <c r="J29" s="254" t="n">
        <f aca="false">$J$10*20</f>
        <v>44000000</v>
      </c>
      <c r="K29" s="262" t="n">
        <v>1886711</v>
      </c>
      <c r="L29" s="256" t="n">
        <f aca="false">J29*$E$6</f>
        <v>24420000</v>
      </c>
      <c r="M29" s="263" t="n">
        <v>988856</v>
      </c>
      <c r="N29" s="258" t="n">
        <v>51297840</v>
      </c>
      <c r="O29" s="259" t="n">
        <v>20077984</v>
      </c>
      <c r="P29" s="259" t="n">
        <v>40605578</v>
      </c>
      <c r="Q29" s="261" t="n">
        <f aca="false">HYPERLINK("http://hiratapksv.com/~home/uri/pdf/2011/zairyousiire/20220610-yama.pdf",754413)</f>
        <v>754413</v>
      </c>
      <c r="R29" s="245" t="n">
        <f aca="false">K29*$E$6+R28</f>
        <v>28470301.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45</v>
      </c>
      <c r="D30" s="248" t="n">
        <v>2956564</v>
      </c>
      <c r="E30" s="249" t="n">
        <v>483434</v>
      </c>
      <c r="F30" s="250" t="n">
        <v>2473130</v>
      </c>
      <c r="G30" s="251" t="n">
        <v>2160611</v>
      </c>
      <c r="H30" s="252" t="n">
        <v>19343905</v>
      </c>
      <c r="I30" s="253" t="n">
        <v>31257388</v>
      </c>
      <c r="J30" s="254" t="n">
        <f aca="false">$J$10*21</f>
        <v>46200000</v>
      </c>
      <c r="K30" s="262" t="n">
        <v>1869569</v>
      </c>
      <c r="L30" s="256" t="n">
        <f aca="false">J30*$E$6</f>
        <v>25641000</v>
      </c>
      <c r="M30" s="263" t="n">
        <v>1485176</v>
      </c>
      <c r="N30" s="258" t="n">
        <v>53167409</v>
      </c>
      <c r="O30" s="259" t="n">
        <v>20977565</v>
      </c>
      <c r="P30" s="259" t="n">
        <v>42090754</v>
      </c>
      <c r="Q30" s="261" t="n">
        <f aca="false">HYPERLINK("http://hiratapksv.com/~home/uri/pdf/2011/zairyousiire/20220613-yama.pdf",899581)</f>
        <v>899581</v>
      </c>
      <c r="R30" s="245" t="n">
        <f aca="false">K30*$E$6+R29</f>
        <v>29507911.99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26</v>
      </c>
      <c r="D31" s="248" t="n">
        <v>1795348</v>
      </c>
      <c r="E31" s="249" t="n">
        <v>493817</v>
      </c>
      <c r="F31" s="250" t="n">
        <v>1301531</v>
      </c>
      <c r="G31" s="251" t="n">
        <v>1053387</v>
      </c>
      <c r="H31" s="252" t="n">
        <v>20317630</v>
      </c>
      <c r="I31" s="253" t="n">
        <v>31567686</v>
      </c>
      <c r="J31" s="254" t="n">
        <f aca="false">$J$10*22</f>
        <v>48400000</v>
      </c>
      <c r="K31" s="262" t="n">
        <v>1526979</v>
      </c>
      <c r="L31" s="256" t="n">
        <f aca="false">J31*$E$6</f>
        <v>26862000</v>
      </c>
      <c r="M31" s="263" t="n">
        <v>3305677</v>
      </c>
      <c r="N31" s="258" t="n">
        <v>54694388</v>
      </c>
      <c r="O31" s="259" t="n">
        <v>25290504</v>
      </c>
      <c r="P31" s="259" t="n">
        <v>45396431</v>
      </c>
      <c r="Q31" s="261" t="n">
        <f aca="false">HYPERLINK("http://hiratapksv.com/~home/uri/pdf/2011/zairyousiire/20220614-yama.pdf",4312939)</f>
        <v>4312939</v>
      </c>
      <c r="R31" s="245" t="n">
        <f aca="false">K31*$E$6+R30</f>
        <v>30355385.3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331</v>
      </c>
      <c r="D32" s="248" t="n">
        <v>6569200</v>
      </c>
      <c r="E32" s="249" t="n">
        <v>104512</v>
      </c>
      <c r="F32" s="250" t="n">
        <v>6464688</v>
      </c>
      <c r="G32" s="251" t="n">
        <v>2645</v>
      </c>
      <c r="H32" s="252" t="n">
        <v>21261455</v>
      </c>
      <c r="I32" s="253" t="n">
        <v>36958469</v>
      </c>
      <c r="J32" s="254" t="n">
        <f aca="false">$J$10*23</f>
        <v>50600000</v>
      </c>
      <c r="K32" s="262" t="n">
        <v>1285334</v>
      </c>
      <c r="L32" s="256" t="n">
        <f aca="false">J32*$E$6</f>
        <v>28083000</v>
      </c>
      <c r="M32" s="263" t="n">
        <v>937185</v>
      </c>
      <c r="N32" s="258" t="n">
        <v>55979722</v>
      </c>
      <c r="O32" s="259" t="n">
        <v>25849330</v>
      </c>
      <c r="P32" s="259" t="n">
        <v>46333616</v>
      </c>
      <c r="Q32" s="261" t="n">
        <f aca="false">HYPERLINK("http://hiratapksv.com/~home/uri/pdf/2011/zairyousiire/20220615-yama.pdf",558826)</f>
        <v>558826</v>
      </c>
      <c r="R32" s="245" t="n">
        <f aca="false">K32*$E$6+R31</f>
        <v>31068745.71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160</v>
      </c>
      <c r="D34" s="278" t="n">
        <f aca="false">SUM(D10:D33)</f>
        <v>83211633</v>
      </c>
      <c r="E34" s="279" t="n">
        <f aca="false">SUM(E10:E33)</f>
        <v>34391991</v>
      </c>
      <c r="F34" s="280" t="n">
        <f aca="false">SUM(F10:F33)</f>
        <v>48819642</v>
      </c>
      <c r="G34" s="281" t="s">
        <v>90</v>
      </c>
      <c r="H34" s="281"/>
      <c r="I34" s="281"/>
      <c r="J34" s="282" t="n">
        <f aca="false">MAX(J10:J33)</f>
        <v>50600000</v>
      </c>
      <c r="K34" s="283" t="n">
        <f aca="false">SUM(K10:K33)</f>
        <v>55979722</v>
      </c>
      <c r="L34" s="284" t="n">
        <f aca="false">MAX(L10:L33)</f>
        <v>28083000</v>
      </c>
      <c r="M34" s="285" t="n">
        <f aca="false">SUM(M10:M33)</f>
        <v>46333616</v>
      </c>
      <c r="N34" s="286" t="n">
        <f aca="false">MAX(N10:N33)</f>
        <v>55979722</v>
      </c>
      <c r="O34" s="287" t="n">
        <f aca="false">MAX(O10:O33)</f>
        <v>25849330</v>
      </c>
      <c r="P34" s="287" t="n">
        <f aca="false">MAX(P10:P33)</f>
        <v>46333616</v>
      </c>
      <c r="Q34" s="288" t="n">
        <f aca="false">SUM(Q10:Q33)</f>
        <v>25849330</v>
      </c>
      <c r="R34" s="289" t="n">
        <f aca="false">MAX(R10:R33)</f>
        <v>31068745.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36917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2347727272727</v>
      </c>
      <c r="D40" s="301" t="n">
        <f aca="false">IF(Q10="","",O10/P10)</f>
        <v>2.541966132758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2319090909091</v>
      </c>
      <c r="D41" s="301" t="n">
        <f aca="false">IF(Q11="","",O11/P11)</f>
        <v>1.330355935747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5806212121212</v>
      </c>
      <c r="D42" s="301" t="n">
        <f aca="false">IF(Q12="","",O12/P12)</f>
        <v>1.1829628764070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1567272727273</v>
      </c>
      <c r="D43" s="301" t="n">
        <f aca="false">IF(Q13="","",O13/P13)</f>
        <v>0.7582887425162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91094272727273</v>
      </c>
      <c r="D44" s="301" t="n">
        <f aca="false">IF(Q14="","",O14/P14)</f>
        <v>0.5899466482682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3749545454545</v>
      </c>
      <c r="D45" s="301" t="n">
        <f aca="false">IF(Q15="","",O15/P15)</f>
        <v>0.6320068394242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059402597403</v>
      </c>
      <c r="D46" s="301" t="n">
        <f aca="false">IF(Q16="","",O16/P16)</f>
        <v>0.50856317551213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3260715909091</v>
      </c>
      <c r="D47" s="301" t="n">
        <f aca="false">IF(Q17="","",O17/P17)</f>
        <v>0.45752751380186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8909797979798</v>
      </c>
      <c r="D48" s="301" t="n">
        <f aca="false">IF(Q18="","",O18/P18)</f>
        <v>0.43100441422517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16869909090909</v>
      </c>
      <c r="D49" s="301" t="n">
        <f aca="false">IF(Q19="","",O19/P19)</f>
        <v>0.4466073049304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2008694214876</v>
      </c>
      <c r="D50" s="301" t="n">
        <f aca="false">IF(Q20="","",O20/P20)</f>
        <v>0.5524734370521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9830738636364</v>
      </c>
      <c r="D51" s="301" t="n">
        <f aca="false">IF(Q21="","",O21/P21)</f>
        <v>0.55997325767826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025679020979</v>
      </c>
      <c r="D52" s="301" t="n">
        <f aca="false">IF(Q22="","",O22/P22)</f>
        <v>0.52867896949713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2462551948052</v>
      </c>
      <c r="D53" s="301" t="n">
        <f aca="false">IF(Q23="","",O23/P23)</f>
        <v>0.531470062201879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19036739393939</v>
      </c>
      <c r="D54" s="301" t="n">
        <f aca="false">IF(Q24="","",O24/P24)</f>
        <v>0.50325942557191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8619349431818</v>
      </c>
      <c r="D55" s="301" t="n">
        <f aca="false">IF(Q25="","",O25/P25)</f>
        <v>0.53504057558083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069526737968</v>
      </c>
      <c r="D56" s="301" t="n">
        <f aca="false">IF(Q26="","",O26/P26)</f>
        <v>0.51841394762953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3884671717172</v>
      </c>
      <c r="D57" s="301" t="n">
        <f aca="false">IF(Q27="","",O27/P27)</f>
        <v>0.51044063739814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8208442583732</v>
      </c>
      <c r="D58" s="301" t="n">
        <f aca="false">IF(Q28="","",O28/P28)</f>
        <v>0.487762995636035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16586</v>
      </c>
      <c r="D59" s="301" t="n">
        <f aca="false">IF(Q29="","",O29/P29)</f>
        <v>0.49446369166324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5080971861472</v>
      </c>
      <c r="D60" s="301" t="n">
        <f aca="false">IF(Q30="","",O30/P30)</f>
        <v>0.498388909830411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3004933884298</v>
      </c>
      <c r="D61" s="301" t="n">
        <f aca="false">IF(Q31="","",O31/P31)</f>
        <v>0.557103354666802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10631861660079</v>
      </c>
      <c r="D62" s="301" t="n">
        <f aca="false">IF(Q32="","",O32/P32)</f>
        <v>0.557895805067319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78958050673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9266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5</v>
      </c>
      <c r="D10" s="232" t="n">
        <v>4934150</v>
      </c>
      <c r="E10" s="233" t="n">
        <v>2847590</v>
      </c>
      <c r="F10" s="234" t="n">
        <v>2086560</v>
      </c>
      <c r="G10" s="235" t="n">
        <v>81406458</v>
      </c>
      <c r="H10" s="236" t="n">
        <v>40718261</v>
      </c>
      <c r="I10" s="237" t="n">
        <v>46833180</v>
      </c>
      <c r="J10" s="238" t="n">
        <f aca="false">E4/Q2</f>
        <v>4456521.73913044</v>
      </c>
      <c r="K10" s="239" t="n">
        <v>1459376</v>
      </c>
      <c r="L10" s="240" t="n">
        <f aca="false">J10*$E$6</f>
        <v>2210434.7826087</v>
      </c>
      <c r="M10" s="241" t="n">
        <v>1373496</v>
      </c>
      <c r="N10" s="242" t="n">
        <v>1459376</v>
      </c>
      <c r="O10" s="243" t="n">
        <v>8600</v>
      </c>
      <c r="P10" s="243" t="n">
        <v>1373496</v>
      </c>
      <c r="Q10" s="244" t="n">
        <f aca="false">HYPERLINK("http://hiratapksv.com/~home/uri/pdf/2011/zairyousiire/20220516-osakametal.pdf",8600)</f>
        <v>8600</v>
      </c>
      <c r="R10" s="245" t="n">
        <f aca="false">K10*$E$6</f>
        <v>723850.4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7</v>
      </c>
      <c r="D11" s="248" t="n">
        <v>4907874</v>
      </c>
      <c r="E11" s="249" t="n">
        <v>3339104</v>
      </c>
      <c r="F11" s="250" t="n">
        <v>1568770</v>
      </c>
      <c r="G11" s="251" t="n">
        <v>82243198</v>
      </c>
      <c r="H11" s="252" t="n">
        <v>41373331</v>
      </c>
      <c r="I11" s="253" t="n">
        <v>47746880</v>
      </c>
      <c r="J11" s="254" t="n">
        <f aca="false">J10*2</f>
        <v>8913043.47826087</v>
      </c>
      <c r="K11" s="255" t="n">
        <v>2496928</v>
      </c>
      <c r="L11" s="256" t="n">
        <f aca="false">J11*$E$6</f>
        <v>4420869.56521739</v>
      </c>
      <c r="M11" s="257" t="n">
        <v>2422468</v>
      </c>
      <c r="N11" s="258" t="n">
        <v>3956304</v>
      </c>
      <c r="O11" s="259" t="n">
        <v>8600</v>
      </c>
      <c r="P11" s="259" t="n">
        <v>3795964</v>
      </c>
      <c r="Q11" s="260" t="n">
        <f aca="false">HYPERLINK("http://hiratapksv.com/~home/uri/pdf/2011/zairyousiire/20220517-osakametal.pdf",0)</f>
        <v>0</v>
      </c>
      <c r="R11" s="245" t="n">
        <f aca="false">K11*$E$6+R10</f>
        <v>1962326.7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8</v>
      </c>
      <c r="D12" s="248" t="n">
        <v>4062571</v>
      </c>
      <c r="E12" s="249" t="n">
        <v>2311401</v>
      </c>
      <c r="F12" s="250" t="n">
        <v>1640270</v>
      </c>
      <c r="G12" s="251" t="n">
        <v>82648580</v>
      </c>
      <c r="H12" s="252" t="n">
        <v>42470361</v>
      </c>
      <c r="I12" s="253" t="n">
        <v>48290120</v>
      </c>
      <c r="J12" s="254" t="n">
        <f aca="false">J10*3</f>
        <v>13369565.2173913</v>
      </c>
      <c r="K12" s="255" t="n">
        <v>2172927</v>
      </c>
      <c r="L12" s="256" t="n">
        <f aca="false">J12*$E$6</f>
        <v>6631304.34782609</v>
      </c>
      <c r="M12" s="257" t="n">
        <v>1974387</v>
      </c>
      <c r="N12" s="258" t="n">
        <v>6129231</v>
      </c>
      <c r="O12" s="259" t="n">
        <v>8600</v>
      </c>
      <c r="P12" s="259" t="n">
        <v>5770351</v>
      </c>
      <c r="Q12" s="260" t="n">
        <f aca="false">HYPERLINK("http://hiratapksv.com/~home/uri/pdf/2011/zairyousiire/20220518-osakametal.pdf",0)</f>
        <v>0</v>
      </c>
      <c r="R12" s="245" t="n">
        <f aca="false">K12*$E$6+R11</f>
        <v>3040098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8</v>
      </c>
      <c r="D13" s="248" t="n">
        <v>6496395</v>
      </c>
      <c r="E13" s="249" t="n">
        <v>4870128</v>
      </c>
      <c r="F13" s="250" t="n">
        <v>1626267</v>
      </c>
      <c r="G13" s="251" t="n">
        <v>78610950</v>
      </c>
      <c r="H13" s="252" t="n">
        <v>43036611</v>
      </c>
      <c r="I13" s="253" t="n">
        <v>49398177</v>
      </c>
      <c r="J13" s="254" t="n">
        <f aca="false">J10*4</f>
        <v>17826086.9565217</v>
      </c>
      <c r="K13" s="255" t="n">
        <v>8927412</v>
      </c>
      <c r="L13" s="256" t="n">
        <f aca="false">J13*$E$6</f>
        <v>8841739.13043478</v>
      </c>
      <c r="M13" s="257" t="n">
        <v>8905732</v>
      </c>
      <c r="N13" s="258" t="n">
        <v>15056643</v>
      </c>
      <c r="O13" s="259" t="n">
        <v>8600</v>
      </c>
      <c r="P13" s="259" t="n">
        <v>14676083</v>
      </c>
      <c r="Q13" s="261" t="n">
        <f aca="false">HYPERLINK("http://hiratapksv.com/~home/uri/pdf/2011/zairyousiire/20220519-osakametal.pdf",0)</f>
        <v>0</v>
      </c>
      <c r="R13" s="245" t="n">
        <f aca="false">K13*$E$6+R12</f>
        <v>7468094.92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45</v>
      </c>
      <c r="D14" s="248" t="n">
        <v>4527498</v>
      </c>
      <c r="E14" s="249" t="n">
        <v>2104028</v>
      </c>
      <c r="F14" s="250" t="n">
        <v>2423470</v>
      </c>
      <c r="G14" s="251" t="n">
        <v>77599130</v>
      </c>
      <c r="H14" s="252" t="n">
        <v>45209521</v>
      </c>
      <c r="I14" s="253" t="n">
        <v>49656337</v>
      </c>
      <c r="J14" s="254" t="n">
        <f aca="false">J10*5</f>
        <v>22282608.6956522</v>
      </c>
      <c r="K14" s="262" t="n">
        <v>3291576</v>
      </c>
      <c r="L14" s="256" t="n">
        <f aca="false">J14*$E$6</f>
        <v>11052173.9130435</v>
      </c>
      <c r="M14" s="263" t="n">
        <v>3255546</v>
      </c>
      <c r="N14" s="258" t="n">
        <v>18348219</v>
      </c>
      <c r="O14" s="259" t="n">
        <v>8600</v>
      </c>
      <c r="P14" s="259" t="n">
        <v>17931629</v>
      </c>
      <c r="Q14" s="261" t="n">
        <f aca="false">HYPERLINK("http://hiratapksv.com/~home/uri/pdf/2011/zairyousiire/20220520-osakametal.pdf",0)</f>
        <v>0</v>
      </c>
      <c r="R14" s="245" t="n">
        <f aca="false">K14*$E$6+R13</f>
        <v>9100716.6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4</v>
      </c>
      <c r="D15" s="248" t="n">
        <v>5036405</v>
      </c>
      <c r="E15" s="249" t="n">
        <v>1797845</v>
      </c>
      <c r="F15" s="250" t="n">
        <v>3238560</v>
      </c>
      <c r="G15" s="251" t="n">
        <v>77118302</v>
      </c>
      <c r="H15" s="252" t="n">
        <v>45807061</v>
      </c>
      <c r="I15" s="253" t="n">
        <v>52297357</v>
      </c>
      <c r="J15" s="254" t="n">
        <f aca="false">J10*6</f>
        <v>26739130.4347826</v>
      </c>
      <c r="K15" s="262" t="n">
        <v>2320953</v>
      </c>
      <c r="L15" s="256" t="n">
        <f aca="false">J15*$E$6</f>
        <v>13262608.6956522</v>
      </c>
      <c r="M15" s="263" t="n">
        <v>2303453</v>
      </c>
      <c r="N15" s="258" t="n">
        <v>20669172</v>
      </c>
      <c r="O15" s="259" t="n">
        <v>8600</v>
      </c>
      <c r="P15" s="259" t="n">
        <v>20235082</v>
      </c>
      <c r="Q15" s="261" t="n">
        <f aca="false">HYPERLINK("http://hiratapksv.com/~home/uri/pdf/2011/zairyousiire/20220523-osakametal.pdf",0)</f>
        <v>0</v>
      </c>
      <c r="R15" s="245" t="n">
        <f aca="false">K15*$E$6+R14</f>
        <v>10251909.3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93</v>
      </c>
      <c r="D16" s="248" t="n">
        <v>4353282</v>
      </c>
      <c r="E16" s="249" t="n">
        <v>1692962</v>
      </c>
      <c r="F16" s="250" t="n">
        <v>2620450</v>
      </c>
      <c r="G16" s="251" t="n">
        <v>73108203</v>
      </c>
      <c r="H16" s="252" t="n">
        <v>46911111</v>
      </c>
      <c r="I16" s="253" t="n">
        <v>53804357</v>
      </c>
      <c r="J16" s="254" t="n">
        <f aca="false">J10*7</f>
        <v>31195652.173913</v>
      </c>
      <c r="K16" s="262" t="n">
        <v>5793839</v>
      </c>
      <c r="L16" s="256" t="n">
        <f aca="false">J16*$E$6</f>
        <v>15473043.4782609</v>
      </c>
      <c r="M16" s="263" t="n">
        <v>5784629</v>
      </c>
      <c r="N16" s="258" t="n">
        <v>26463011</v>
      </c>
      <c r="O16" s="259" t="n">
        <v>12300</v>
      </c>
      <c r="P16" s="259" t="n">
        <v>26019711</v>
      </c>
      <c r="Q16" s="261" t="n">
        <f aca="false">HYPERLINK("http://hiratapksv.com/~home/uri/pdf/2011/zairyousiire/20220524-osakametal.pdf",3700)</f>
        <v>3700</v>
      </c>
      <c r="R16" s="245" t="n">
        <f aca="false">K16*$E$6+R15</f>
        <v>13125653.45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99</v>
      </c>
      <c r="D17" s="248" t="n">
        <v>2692107</v>
      </c>
      <c r="E17" s="249" t="n">
        <v>1157897</v>
      </c>
      <c r="F17" s="250" t="n">
        <v>1534210</v>
      </c>
      <c r="G17" s="251" t="n">
        <v>73125817</v>
      </c>
      <c r="H17" s="252" t="n">
        <v>47841381</v>
      </c>
      <c r="I17" s="253" t="n">
        <v>54408297</v>
      </c>
      <c r="J17" s="254" t="n">
        <f aca="false">J10*8</f>
        <v>35652173.9130435</v>
      </c>
      <c r="K17" s="262" t="n">
        <v>1268985</v>
      </c>
      <c r="L17" s="256" t="n">
        <f aca="false">J17*$E$6</f>
        <v>17683478.2608696</v>
      </c>
      <c r="M17" s="263" t="n">
        <v>1158455</v>
      </c>
      <c r="N17" s="258" t="n">
        <v>27731996</v>
      </c>
      <c r="O17" s="259" t="n">
        <v>12300</v>
      </c>
      <c r="P17" s="259" t="n">
        <v>27178166</v>
      </c>
      <c r="Q17" s="261" t="n">
        <f aca="false">HYPERLINK("http://hiratapksv.com/~home/uri/pdf/2011/zairyousiire/20220525-osakametal.pdf",0)</f>
        <v>0</v>
      </c>
      <c r="R17" s="245" t="n">
        <f aca="false">K17*$E$6+R16</f>
        <v>13755070.0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14</v>
      </c>
      <c r="D18" s="248" t="n">
        <v>5794450</v>
      </c>
      <c r="E18" s="249" t="n">
        <v>2155300</v>
      </c>
      <c r="F18" s="250" t="n">
        <v>3639150</v>
      </c>
      <c r="G18" s="251" t="n">
        <v>62660272</v>
      </c>
      <c r="H18" s="252" t="n">
        <v>50322241</v>
      </c>
      <c r="I18" s="253" t="n">
        <v>55566587</v>
      </c>
      <c r="J18" s="254" t="n">
        <f aca="false">J10*9</f>
        <v>40108695.6521739</v>
      </c>
      <c r="K18" s="262" t="n">
        <v>12758661</v>
      </c>
      <c r="L18" s="256" t="n">
        <f aca="false">J18*$E$6</f>
        <v>19893913.0434783</v>
      </c>
      <c r="M18" s="263" t="n">
        <v>12758661</v>
      </c>
      <c r="N18" s="258" t="n">
        <v>40490657</v>
      </c>
      <c r="O18" s="259" t="n">
        <v>18700</v>
      </c>
      <c r="P18" s="259" t="n">
        <v>39936827</v>
      </c>
      <c r="Q18" s="261" t="n">
        <f aca="false">HYPERLINK("http://hiratapksv.com/~home/uri/pdf/2011/zairyousiire/20220526-osakametal.pdf",6400)</f>
        <v>6400</v>
      </c>
      <c r="R18" s="245" t="n">
        <f aca="false">K18*$E$6+R17</f>
        <v>20083365.87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434</v>
      </c>
      <c r="D19" s="248" t="n">
        <v>5245184</v>
      </c>
      <c r="E19" s="249" t="n">
        <v>1127630</v>
      </c>
      <c r="F19" s="250" t="n">
        <v>4117554</v>
      </c>
      <c r="G19" s="251" t="n">
        <v>59661868</v>
      </c>
      <c r="H19" s="252" t="n">
        <v>52526001</v>
      </c>
      <c r="I19" s="253" t="n">
        <v>57480381</v>
      </c>
      <c r="J19" s="254" t="n">
        <f aca="false">J10*10</f>
        <v>44565217.3913043</v>
      </c>
      <c r="K19" s="262" t="n">
        <v>4379841</v>
      </c>
      <c r="L19" s="256" t="n">
        <f aca="false">J19*$E$6</f>
        <v>22104347.826087</v>
      </c>
      <c r="M19" s="263" t="n">
        <v>4195566</v>
      </c>
      <c r="N19" s="258" t="n">
        <v>44870498</v>
      </c>
      <c r="O19" s="259" t="n">
        <v>18700</v>
      </c>
      <c r="P19" s="259" t="n">
        <v>44132393</v>
      </c>
      <c r="Q19" s="261" t="n">
        <f aca="false">HYPERLINK("http://hiratapksv.com/~home/uri/pdf/2011/zairyousiire/20220527-osakametal.pdf",0)</f>
        <v>0</v>
      </c>
      <c r="R19" s="245" t="n">
        <f aca="false">K19*$E$6+R18</f>
        <v>22255767.0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94</v>
      </c>
      <c r="D20" s="248" t="n">
        <v>3815670</v>
      </c>
      <c r="E20" s="249" t="n">
        <v>1982270</v>
      </c>
      <c r="F20" s="250" t="n">
        <v>1823940</v>
      </c>
      <c r="G20" s="251" t="n">
        <v>58234354</v>
      </c>
      <c r="H20" s="252" t="n">
        <v>52861231</v>
      </c>
      <c r="I20" s="253" t="n">
        <v>58290461</v>
      </c>
      <c r="J20" s="254" t="n">
        <f aca="false">J10*11</f>
        <v>49021739.1304348</v>
      </c>
      <c r="K20" s="262" t="n">
        <v>4415478</v>
      </c>
      <c r="L20" s="256" t="n">
        <f aca="false">J20*$E$6</f>
        <v>24314782.6086957</v>
      </c>
      <c r="M20" s="263" t="n">
        <v>4250568</v>
      </c>
      <c r="N20" s="258" t="n">
        <v>49285976</v>
      </c>
      <c r="O20" s="259" t="n">
        <v>20100</v>
      </c>
      <c r="P20" s="259" t="n">
        <v>48382961</v>
      </c>
      <c r="Q20" s="261" t="n">
        <f aca="false">HYPERLINK("http://hiratapksv.com/~home/uri/pdf/2011/zairyousiire/20220530-osakametal.pdf",1400)</f>
        <v>1400</v>
      </c>
      <c r="R20" s="245" t="n">
        <f aca="false">K20*$E$6+R19</f>
        <v>24445844.09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468</v>
      </c>
      <c r="D21" s="248" t="n">
        <v>4140400</v>
      </c>
      <c r="E21" s="249" t="n">
        <v>1797870</v>
      </c>
      <c r="F21" s="250" t="n">
        <v>2280210</v>
      </c>
      <c r="G21" s="251" t="n">
        <v>58168214</v>
      </c>
      <c r="H21" s="252" t="n">
        <v>54505851</v>
      </c>
      <c r="I21" s="253" t="n">
        <v>58926831</v>
      </c>
      <c r="J21" s="254" t="n">
        <f aca="false">J10*12</f>
        <v>53478260.8695652</v>
      </c>
      <c r="K21" s="262" t="n">
        <v>2128604</v>
      </c>
      <c r="L21" s="256" t="n">
        <f aca="false">J21*$E$6</f>
        <v>26525217.3913043</v>
      </c>
      <c r="M21" s="263" t="n">
        <v>2041044</v>
      </c>
      <c r="N21" s="258" t="n">
        <v>51414580</v>
      </c>
      <c r="O21" s="259" t="n">
        <v>20100</v>
      </c>
      <c r="P21" s="259" t="n">
        <v>50424005</v>
      </c>
      <c r="Q21" s="261" t="n">
        <f aca="false">HYPERLINK("http://hiratapksv.com/~home/uri/pdf/2011/zairyousiire/20220531-osakametal.pdf",0)</f>
        <v>0</v>
      </c>
      <c r="R21" s="245" t="n">
        <f aca="false">K21*$E$6+R20</f>
        <v>25501631.6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15</v>
      </c>
      <c r="D22" s="248" t="n">
        <v>4642640</v>
      </c>
      <c r="E22" s="249" t="n">
        <v>467428</v>
      </c>
      <c r="F22" s="250" t="n">
        <v>4138372</v>
      </c>
      <c r="G22" s="251" t="n">
        <v>56756642</v>
      </c>
      <c r="H22" s="252" t="n">
        <v>56961741</v>
      </c>
      <c r="I22" s="253" t="n">
        <v>60609313</v>
      </c>
      <c r="J22" s="254" t="n">
        <f aca="false">$J$10*13</f>
        <v>57934782.6086957</v>
      </c>
      <c r="K22" s="262" t="n">
        <v>1927691</v>
      </c>
      <c r="L22" s="256" t="n">
        <f aca="false">J22*$E$6</f>
        <v>28735652.173913</v>
      </c>
      <c r="M22" s="263" t="n">
        <v>1880256</v>
      </c>
      <c r="N22" s="258" t="n">
        <v>53342271</v>
      </c>
      <c r="O22" s="259" t="n">
        <v>20100</v>
      </c>
      <c r="P22" s="259" t="n">
        <v>52304261</v>
      </c>
      <c r="Q22" s="261" t="n">
        <f aca="false">HYPERLINK("http://hiratapksv.com/~home/uri/pdf/2011/zairyousiire/20220601-osakametal.pdf",0)</f>
        <v>0</v>
      </c>
      <c r="R22" s="245" t="n">
        <f aca="false">K22*$E$6+R21</f>
        <v>26457766.41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95</v>
      </c>
      <c r="D23" s="248" t="n">
        <v>3609831</v>
      </c>
      <c r="E23" s="249" t="n">
        <v>335731</v>
      </c>
      <c r="F23" s="250" t="n">
        <v>3259620</v>
      </c>
      <c r="G23" s="251" t="n">
        <v>46447579</v>
      </c>
      <c r="H23" s="252" t="n">
        <v>58771861</v>
      </c>
      <c r="I23" s="253" t="n">
        <v>62058143</v>
      </c>
      <c r="J23" s="254" t="n">
        <f aca="false">$J$10*14</f>
        <v>62391304.3478261</v>
      </c>
      <c r="K23" s="262" t="n">
        <v>10710037</v>
      </c>
      <c r="L23" s="256" t="n">
        <f aca="false">J23*$E$6</f>
        <v>30946086.9565217</v>
      </c>
      <c r="M23" s="263" t="n">
        <v>10694022</v>
      </c>
      <c r="N23" s="258" t="n">
        <v>64052308</v>
      </c>
      <c r="O23" s="259" t="n">
        <v>20100</v>
      </c>
      <c r="P23" s="259" t="n">
        <v>62998283</v>
      </c>
      <c r="Q23" s="261" t="n">
        <f aca="false">HYPERLINK("http://hiratapksv.com/~home/uri/pdf/2011/zairyousiire/20220602-osakametal.pdf",0)</f>
        <v>0</v>
      </c>
      <c r="R23" s="245" t="n">
        <f aca="false">K23*$E$6+R22</f>
        <v>31769944.768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340</v>
      </c>
      <c r="D24" s="248" t="n">
        <v>3574097</v>
      </c>
      <c r="E24" s="249" t="n">
        <v>335327</v>
      </c>
      <c r="F24" s="250" t="n">
        <v>3188710</v>
      </c>
      <c r="G24" s="251" t="n">
        <v>38852231</v>
      </c>
      <c r="H24" s="252" t="n">
        <v>64419251</v>
      </c>
      <c r="I24" s="253" t="n">
        <v>62676003</v>
      </c>
      <c r="J24" s="254" t="n">
        <f aca="false">$J$10*15</f>
        <v>66847826.0869565</v>
      </c>
      <c r="K24" s="262" t="n">
        <v>5074017</v>
      </c>
      <c r="L24" s="256" t="n">
        <f aca="false">J24*$E$6</f>
        <v>33156521.7391304</v>
      </c>
      <c r="M24" s="263" t="n">
        <v>4864517</v>
      </c>
      <c r="N24" s="258" t="n">
        <v>69126325</v>
      </c>
      <c r="O24" s="259" t="n">
        <v>20100</v>
      </c>
      <c r="P24" s="259" t="n">
        <v>67862800</v>
      </c>
      <c r="Q24" s="261" t="n">
        <f aca="false">HYPERLINK("http://hiratapksv.com/~home/uri/pdf/2011/zairyousiire/20220603-osakametal.pdf",0)</f>
        <v>0</v>
      </c>
      <c r="R24" s="245" t="n">
        <f aca="false">K24*$E$6+R23</f>
        <v>34286657.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0</v>
      </c>
      <c r="D25" s="248" t="n">
        <v>2793920</v>
      </c>
      <c r="E25" s="249" t="n">
        <v>250015</v>
      </c>
      <c r="F25" s="250" t="n">
        <v>2543905</v>
      </c>
      <c r="G25" s="251" t="n">
        <v>32520341</v>
      </c>
      <c r="H25" s="252" t="n">
        <v>66529206</v>
      </c>
      <c r="I25" s="253" t="n">
        <v>63101893</v>
      </c>
      <c r="J25" s="254" t="n">
        <f aca="false">$J$10*16</f>
        <v>71304347.826087</v>
      </c>
      <c r="K25" s="262" t="n">
        <v>6744499</v>
      </c>
      <c r="L25" s="256" t="n">
        <f aca="false">J25*$E$6</f>
        <v>35366956.5217391</v>
      </c>
      <c r="M25" s="263" t="n">
        <v>6607709</v>
      </c>
      <c r="N25" s="258" t="n">
        <v>75870824</v>
      </c>
      <c r="O25" s="259" t="n">
        <v>20100</v>
      </c>
      <c r="P25" s="259" t="n">
        <v>74470509</v>
      </c>
      <c r="Q25" s="261" t="n">
        <f aca="false">HYPERLINK("http://hiratapksv.com/~home/uri/pdf/2011/zairyousiire/20220606-osakametal.pdf",0)</f>
        <v>0</v>
      </c>
      <c r="R25" s="245" t="n">
        <f aca="false">K25*$E$6+R24</f>
        <v>37631928.70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65</v>
      </c>
      <c r="D26" s="248" t="n">
        <v>4668050</v>
      </c>
      <c r="E26" s="249" t="n">
        <v>143500</v>
      </c>
      <c r="F26" s="250" t="n">
        <v>4524550</v>
      </c>
      <c r="G26" s="251" t="n">
        <v>30091196</v>
      </c>
      <c r="H26" s="252" t="n">
        <v>70208896</v>
      </c>
      <c r="I26" s="253" t="n">
        <v>63946753</v>
      </c>
      <c r="J26" s="254" t="n">
        <f aca="false">$J$10*17</f>
        <v>75760869.5652174</v>
      </c>
      <c r="K26" s="262" t="n">
        <v>2686945</v>
      </c>
      <c r="L26" s="256" t="n">
        <f aca="false">J26*$E$6</f>
        <v>37577391.3043478</v>
      </c>
      <c r="M26" s="263" t="n">
        <v>2624165</v>
      </c>
      <c r="N26" s="258" t="n">
        <v>78557769</v>
      </c>
      <c r="O26" s="259" t="n">
        <v>20100</v>
      </c>
      <c r="P26" s="259" t="n">
        <v>77094674</v>
      </c>
      <c r="Q26" s="261" t="n">
        <f aca="false">HYPERLINK("http://hiratapksv.com/~home/uri/pdf/2011/zairyousiire/20220607-osakametal.pdf",0)</f>
        <v>0</v>
      </c>
      <c r="R26" s="245" t="n">
        <f aca="false">K26*$E$6+R25</f>
        <v>38964653.4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55</v>
      </c>
      <c r="D27" s="248" t="n">
        <v>4149945</v>
      </c>
      <c r="E27" s="249" t="n">
        <v>260835</v>
      </c>
      <c r="F27" s="250" t="n">
        <v>3889110</v>
      </c>
      <c r="G27" s="251" t="n">
        <v>25122361</v>
      </c>
      <c r="H27" s="252" t="n">
        <v>72720666</v>
      </c>
      <c r="I27" s="253" t="n">
        <v>65512533</v>
      </c>
      <c r="J27" s="254" t="n">
        <f aca="false">$J$10*18</f>
        <v>80217391.3043478</v>
      </c>
      <c r="K27" s="262" t="n">
        <v>5104557</v>
      </c>
      <c r="L27" s="256" t="n">
        <f aca="false">J27*$E$6</f>
        <v>39787826.0869565</v>
      </c>
      <c r="M27" s="263" t="n">
        <v>5047742</v>
      </c>
      <c r="N27" s="258" t="n">
        <v>83662326</v>
      </c>
      <c r="O27" s="259" t="n">
        <v>20100</v>
      </c>
      <c r="P27" s="259" t="n">
        <v>82142416</v>
      </c>
      <c r="Q27" s="261" t="n">
        <f aca="false">HYPERLINK("http://hiratapksv.com/~home/uri/pdf/2011/zairyousiire/20220608-osakametal.pdf",0)</f>
        <v>0</v>
      </c>
      <c r="R27" s="245" t="n">
        <f aca="false">K27*$E$6+R26</f>
        <v>41496513.69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62</v>
      </c>
      <c r="D28" s="248" t="n">
        <v>8519578</v>
      </c>
      <c r="E28" s="249" t="n">
        <v>275980</v>
      </c>
      <c r="F28" s="250" t="n">
        <v>8243598</v>
      </c>
      <c r="G28" s="251" t="n">
        <v>16182605</v>
      </c>
      <c r="H28" s="252" t="n">
        <v>74423886</v>
      </c>
      <c r="I28" s="253" t="n">
        <v>71964551</v>
      </c>
      <c r="J28" s="254" t="n">
        <f aca="false">$J$10*19</f>
        <v>84673913.0434783</v>
      </c>
      <c r="K28" s="262" t="n">
        <v>9579066</v>
      </c>
      <c r="L28" s="256" t="n">
        <f aca="false">J28*$E$6</f>
        <v>41998260.8695652</v>
      </c>
      <c r="M28" s="263" t="n">
        <v>9533716</v>
      </c>
      <c r="N28" s="258" t="n">
        <v>93241392</v>
      </c>
      <c r="O28" s="259" t="n">
        <v>20100</v>
      </c>
      <c r="P28" s="259" t="n">
        <v>91676132</v>
      </c>
      <c r="Q28" s="261" t="n">
        <f aca="false">HYPERLINK("http://hiratapksv.com/~home/uri/pdf/2011/zairyousiire/20220609-osakametal.pdf",0)</f>
        <v>0</v>
      </c>
      <c r="R28" s="245" t="n">
        <f aca="false">K28*$E$6+R27</f>
        <v>46247730.43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252</v>
      </c>
      <c r="D29" s="248" t="n">
        <v>3127321</v>
      </c>
      <c r="E29" s="249" t="n">
        <v>156610</v>
      </c>
      <c r="F29" s="250" t="n">
        <v>2970711</v>
      </c>
      <c r="G29" s="251" t="n">
        <v>10822842</v>
      </c>
      <c r="H29" s="252" t="n">
        <v>76228727</v>
      </c>
      <c r="I29" s="253" t="n">
        <v>73096351</v>
      </c>
      <c r="J29" s="254" t="n">
        <f aca="false">$J$10*20</f>
        <v>89130434.7826087</v>
      </c>
      <c r="K29" s="262" t="n">
        <v>5650997</v>
      </c>
      <c r="L29" s="256" t="n">
        <f aca="false">J29*$E$6</f>
        <v>44208695.6521739</v>
      </c>
      <c r="M29" s="263" t="n">
        <v>5597757</v>
      </c>
      <c r="N29" s="258" t="n">
        <v>98892389</v>
      </c>
      <c r="O29" s="259" t="n">
        <v>20100</v>
      </c>
      <c r="P29" s="259" t="n">
        <v>97273889</v>
      </c>
      <c r="Q29" s="261" t="n">
        <f aca="false">HYPERLINK("http://hiratapksv.com/~home/uri/pdf/2011/zairyousiire/20220610-osakametal.pdf",0)</f>
        <v>0</v>
      </c>
      <c r="R29" s="245" t="n">
        <f aca="false">K29*$E$6+R28</f>
        <v>49050624.94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84</v>
      </c>
      <c r="D30" s="248" t="n">
        <v>3890635</v>
      </c>
      <c r="E30" s="249" t="n">
        <v>223940</v>
      </c>
      <c r="F30" s="250" t="n">
        <v>3666695</v>
      </c>
      <c r="G30" s="251" t="n">
        <v>9215534</v>
      </c>
      <c r="H30" s="252" t="n">
        <v>78436132</v>
      </c>
      <c r="I30" s="253" t="n">
        <v>74535621</v>
      </c>
      <c r="J30" s="254" t="n">
        <f aca="false">$J$10*21</f>
        <v>93586956.5217391</v>
      </c>
      <c r="K30" s="262" t="n">
        <v>1930932</v>
      </c>
      <c r="L30" s="256" t="n">
        <f aca="false">J30*$E$6</f>
        <v>46419130.4347826</v>
      </c>
      <c r="M30" s="263" t="n">
        <v>1659160</v>
      </c>
      <c r="N30" s="258" t="n">
        <v>100823321</v>
      </c>
      <c r="O30" s="259" t="n">
        <v>20100</v>
      </c>
      <c r="P30" s="259" t="n">
        <v>98933049</v>
      </c>
      <c r="Q30" s="261" t="n">
        <f aca="false">HYPERLINK("http://hiratapksv.com/~home/uri/pdf/2011/zairyousiire/20220613-osakametal.pdf",0)</f>
        <v>0</v>
      </c>
      <c r="R30" s="245" t="n">
        <f aca="false">K30*$E$6+R29</f>
        <v>50008367.21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05</v>
      </c>
      <c r="D31" s="248" t="n">
        <v>2914370</v>
      </c>
      <c r="E31" s="249" t="n">
        <v>58480</v>
      </c>
      <c r="F31" s="250" t="n">
        <v>2855890</v>
      </c>
      <c r="G31" s="251" t="n">
        <v>2753084</v>
      </c>
      <c r="H31" s="252" t="n">
        <v>81073022</v>
      </c>
      <c r="I31" s="253" t="n">
        <v>75473981</v>
      </c>
      <c r="J31" s="254" t="n">
        <f aca="false">$J$10*22</f>
        <v>98043478.2608696</v>
      </c>
      <c r="K31" s="262" t="n">
        <v>5996069</v>
      </c>
      <c r="L31" s="256" t="n">
        <f aca="false">J31*$E$6</f>
        <v>48629565.2173913</v>
      </c>
      <c r="M31" s="263" t="n">
        <v>5983394</v>
      </c>
      <c r="N31" s="258" t="n">
        <v>106819390</v>
      </c>
      <c r="O31" s="259" t="n">
        <v>20100</v>
      </c>
      <c r="P31" s="259" t="n">
        <v>104916443</v>
      </c>
      <c r="Q31" s="261" t="n">
        <f aca="false">HYPERLINK("http://hiratapksv.com/~home/uri/pdf/2011/zairyousiire/20220614-osakametal.pdf",0)</f>
        <v>0</v>
      </c>
      <c r="R31" s="245" t="n">
        <f aca="false">K31*$E$6+R30</f>
        <v>52982417.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213</v>
      </c>
      <c r="D32" s="248" t="n">
        <v>2842235</v>
      </c>
      <c r="E32" s="249" t="n">
        <v>31340</v>
      </c>
      <c r="F32" s="250" t="n">
        <v>2800705</v>
      </c>
      <c r="G32" s="251" t="n">
        <v>105415</v>
      </c>
      <c r="H32" s="252" t="n">
        <v>82548237</v>
      </c>
      <c r="I32" s="253" t="n">
        <v>76780471</v>
      </c>
      <c r="J32" s="254" t="n">
        <f aca="false">$J$10*23</f>
        <v>102500000</v>
      </c>
      <c r="K32" s="262" t="n">
        <v>3124653</v>
      </c>
      <c r="L32" s="256" t="n">
        <f aca="false">J32*$E$6</f>
        <v>50840000</v>
      </c>
      <c r="M32" s="263" t="n">
        <v>3010193</v>
      </c>
      <c r="N32" s="258" t="n">
        <v>109944043</v>
      </c>
      <c r="O32" s="259" t="n">
        <v>20100</v>
      </c>
      <c r="P32" s="259" t="n">
        <v>107926636</v>
      </c>
      <c r="Q32" s="261" t="n">
        <f aca="false">HYPERLINK("http://hiratapksv.com/~home/uri/pdf/2011/zairyousiire/20220615-osakametal.pdf",0)</f>
        <v>0</v>
      </c>
      <c r="R32" s="245" t="n">
        <f aca="false">K32*$E$6+R31</f>
        <v>54532245.32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35</v>
      </c>
      <c r="D34" s="278" t="n">
        <f aca="false">SUM(D10:D33)</f>
        <v>100738608</v>
      </c>
      <c r="E34" s="279" t="n">
        <f aca="false">SUM(E10:E33)</f>
        <v>29723211</v>
      </c>
      <c r="F34" s="280" t="n">
        <f aca="false">SUM(F10:F33)</f>
        <v>70681277</v>
      </c>
      <c r="G34" s="281" t="s">
        <v>90</v>
      </c>
      <c r="H34" s="281"/>
      <c r="I34" s="281"/>
      <c r="J34" s="282" t="n">
        <f aca="false">MAX(J10:J33)</f>
        <v>102500000</v>
      </c>
      <c r="K34" s="283" t="n">
        <f aca="false">SUM(K10:K33)</f>
        <v>109944043</v>
      </c>
      <c r="L34" s="284" t="n">
        <f aca="false">MAX(L10:L33)</f>
        <v>50840000</v>
      </c>
      <c r="M34" s="285" t="n">
        <f aca="false">SUM(M10:M33)</f>
        <v>107926636</v>
      </c>
      <c r="N34" s="286" t="n">
        <f aca="false">MAX(N10:N33)</f>
        <v>109944043</v>
      </c>
      <c r="O34" s="287" t="n">
        <f aca="false">MAX(O10:O33)</f>
        <v>20100</v>
      </c>
      <c r="P34" s="287" t="n">
        <f aca="false">MAX(P10:P33)</f>
        <v>107926636</v>
      </c>
      <c r="Q34" s="288" t="n">
        <f aca="false">SUM(Q10:Q33)</f>
        <v>20100</v>
      </c>
      <c r="R34" s="289" t="n">
        <f aca="false">MAX(R10:R33)</f>
        <v>54532245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58782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27469736585366</v>
      </c>
      <c r="D40" s="301" t="n">
        <f aca="false">IF(Q10="","",O10/P10)</f>
        <v>0.0062613942814540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43878009756098</v>
      </c>
      <c r="D41" s="301" t="n">
        <f aca="false">IF(Q11="","",O11/P11)</f>
        <v>0.002265564162357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58446546341463</v>
      </c>
      <c r="D42" s="301" t="n">
        <f aca="false">IF(Q12="","",O12/P12)</f>
        <v>0.001490377275143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4640948780488</v>
      </c>
      <c r="D43" s="301" t="n">
        <f aca="false">IF(Q13="","",O13/P13)</f>
        <v>0.00058598741912266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23432267317073</v>
      </c>
      <c r="D44" s="301" t="n">
        <f aca="false">IF(Q14="","",O14/P14)</f>
        <v>0.0004795994831255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2993424390244</v>
      </c>
      <c r="D45" s="301" t="n">
        <f aca="false">IF(Q15="","",O15/P15)</f>
        <v>0.0004250044551339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48291641811847</v>
      </c>
      <c r="D46" s="301" t="n">
        <f aca="false">IF(Q16="","",O16/P16)</f>
        <v>0.00047271854787318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77848668292683</v>
      </c>
      <c r="D47" s="301" t="n">
        <f aca="false">IF(Q17="","",O17/P17)</f>
        <v>0.00045256916894245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0952315555556</v>
      </c>
      <c r="D48" s="301" t="n">
        <f aca="false">IF(Q18="","",O18/P18)</f>
        <v>0.000468239502352052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0685019902439</v>
      </c>
      <c r="D49" s="301" t="n">
        <f aca="false">IF(Q19="","",O19/P19)</f>
        <v>0.0004237250402442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0539019778271</v>
      </c>
      <c r="D50" s="301" t="n">
        <f aca="false">IF(Q20="","",O20/P20)</f>
        <v>0.00041543550838072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61410845528455</v>
      </c>
      <c r="D51" s="301" t="n">
        <f aca="false">IF(Q21="","",O21/P21)</f>
        <v>0.00039861966537564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0729630769231</v>
      </c>
      <c r="D52" s="301" t="n">
        <f aca="false">IF(Q22="","",O22/P22)</f>
        <v>0.00038428991473562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2662235818815</v>
      </c>
      <c r="D53" s="301" t="n">
        <f aca="false">IF(Q23="","",O23/P23)</f>
        <v>0.000319056314598288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03408486178862</v>
      </c>
      <c r="D54" s="301" t="n">
        <f aca="false">IF(Q24="","",O24/P24)</f>
        <v>0.0002961858337704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6404204390244</v>
      </c>
      <c r="D55" s="301" t="n">
        <f aca="false">IF(Q25="","",O25/P25)</f>
        <v>0.00026990550044447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3691746743185</v>
      </c>
      <c r="D56" s="301" t="n">
        <f aca="false">IF(Q26="","",O26/P26)</f>
        <v>0.00026071839930213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4294498536585</v>
      </c>
      <c r="D57" s="301" t="n">
        <f aca="false">IF(Q27="","",O27/P27)</f>
        <v>0.000244696966303012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01182036457</v>
      </c>
      <c r="D58" s="301" t="n">
        <f aca="false">IF(Q28="","",O28/P28)</f>
        <v>0.000219250087907287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10952436439024</v>
      </c>
      <c r="D59" s="301" t="n">
        <f aca="false">IF(Q29="","",O29/P29)</f>
        <v>0.000206633046202152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7732236144019</v>
      </c>
      <c r="D60" s="301" t="n">
        <f aca="false">IF(Q30="","",O30/P30)</f>
        <v>0.00020316769980474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8951040798226</v>
      </c>
      <c r="D61" s="301" t="n">
        <f aca="false">IF(Q31="","",O31/P31)</f>
        <v>0.000191581027961461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0726248097561</v>
      </c>
      <c r="D62" s="301" t="n">
        <f aca="false">IF(Q32="","",O32/P32)</f>
        <v>0.000186237621637721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1862376216377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5340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3</v>
      </c>
      <c r="D10" s="232" t="n">
        <v>1438100</v>
      </c>
      <c r="E10" s="233" t="n">
        <v>1353670</v>
      </c>
      <c r="F10" s="234" t="n">
        <v>84430</v>
      </c>
      <c r="G10" s="235" t="n">
        <v>19944603</v>
      </c>
      <c r="H10" s="236" t="n">
        <v>2832275</v>
      </c>
      <c r="I10" s="237" t="n">
        <v>942460</v>
      </c>
      <c r="J10" s="238" t="n">
        <f aca="false">E4/Q2</f>
        <v>1073913.04347826</v>
      </c>
      <c r="K10" s="239" t="n">
        <v>941490</v>
      </c>
      <c r="L10" s="240" t="n">
        <f aca="false">J10*$E$6</f>
        <v>532660.869565217</v>
      </c>
      <c r="M10" s="241" t="n">
        <v>898162</v>
      </c>
      <c r="N10" s="242" t="n">
        <v>941490</v>
      </c>
      <c r="O10" s="243" t="n">
        <v>0</v>
      </c>
      <c r="P10" s="243" t="n">
        <v>898162</v>
      </c>
      <c r="Q10" s="244" t="n">
        <f aca="false">HYPERLINK("http://hiratapksv.com/~home/uri/pdf/2011/zairyousiire/20220516-tibametal.pdf",0)</f>
        <v>0</v>
      </c>
      <c r="R10" s="245" t="n">
        <f aca="false">K10*$E$6</f>
        <v>466979.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6</v>
      </c>
      <c r="D11" s="248" t="n">
        <v>1465560</v>
      </c>
      <c r="E11" s="249" t="n">
        <v>1272770</v>
      </c>
      <c r="F11" s="250" t="n">
        <v>192790</v>
      </c>
      <c r="G11" s="251" t="n">
        <v>18058010</v>
      </c>
      <c r="H11" s="252" t="n">
        <v>2868535</v>
      </c>
      <c r="I11" s="253" t="n">
        <v>1098990</v>
      </c>
      <c r="J11" s="254" t="n">
        <f aca="false">J10*2</f>
        <v>2147826.08695652</v>
      </c>
      <c r="K11" s="255" t="n">
        <v>3159363</v>
      </c>
      <c r="L11" s="256" t="n">
        <f aca="false">J11*$E$6</f>
        <v>1065321.73913043</v>
      </c>
      <c r="M11" s="257" t="n">
        <v>3117019</v>
      </c>
      <c r="N11" s="258" t="n">
        <v>4100853</v>
      </c>
      <c r="O11" s="259" t="n">
        <v>0</v>
      </c>
      <c r="P11" s="259" t="n">
        <v>4015181</v>
      </c>
      <c r="Q11" s="260" t="n">
        <f aca="false">HYPERLINK("http://hiratapksv.com/~home/uri/pdf/2011/zairyousiire/20220517-tibametal.pdf",0)</f>
        <v>0</v>
      </c>
      <c r="R11" s="245" t="n">
        <f aca="false">K11*$E$6+R10</f>
        <v>2034023.0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78</v>
      </c>
      <c r="D12" s="248" t="n">
        <v>2014300</v>
      </c>
      <c r="E12" s="249" t="n">
        <v>1150810</v>
      </c>
      <c r="F12" s="250" t="n">
        <v>863490</v>
      </c>
      <c r="G12" s="251" t="n">
        <v>18042345</v>
      </c>
      <c r="H12" s="252" t="n">
        <v>2873385</v>
      </c>
      <c r="I12" s="253" t="n">
        <v>1957630</v>
      </c>
      <c r="J12" s="254" t="n">
        <f aca="false">J10*3</f>
        <v>3221739.13043478</v>
      </c>
      <c r="K12" s="255" t="n">
        <v>1317685</v>
      </c>
      <c r="L12" s="256" t="n">
        <f aca="false">J12*$E$6</f>
        <v>1597982.60869565</v>
      </c>
      <c r="M12" s="257" t="n">
        <v>1093367</v>
      </c>
      <c r="N12" s="258" t="n">
        <v>5418538</v>
      </c>
      <c r="O12" s="259" t="n">
        <v>0</v>
      </c>
      <c r="P12" s="259" t="n">
        <v>5108548</v>
      </c>
      <c r="Q12" s="260" t="n">
        <f aca="false">HYPERLINK("http://hiratapksv.com/~home/uri/pdf/2011/zairyousiire/20220518-tibametal.pdf",0)</f>
        <v>0</v>
      </c>
      <c r="R12" s="245" t="n">
        <f aca="false">K12*$E$6+R11</f>
        <v>2687594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7</v>
      </c>
      <c r="D13" s="248" t="n">
        <v>742300</v>
      </c>
      <c r="E13" s="249" t="n">
        <v>720180</v>
      </c>
      <c r="F13" s="250" t="n">
        <v>22120</v>
      </c>
      <c r="G13" s="251" t="n">
        <v>17773325</v>
      </c>
      <c r="H13" s="252" t="n">
        <v>2894445</v>
      </c>
      <c r="I13" s="253" t="n">
        <v>1957630</v>
      </c>
      <c r="J13" s="254" t="n">
        <f aca="false">J10*4</f>
        <v>4295652.17391304</v>
      </c>
      <c r="K13" s="255" t="n">
        <v>989200</v>
      </c>
      <c r="L13" s="256" t="n">
        <f aca="false">J13*$E$6</f>
        <v>2130643.47826087</v>
      </c>
      <c r="M13" s="257" t="n">
        <v>751916</v>
      </c>
      <c r="N13" s="258" t="n">
        <v>6407738</v>
      </c>
      <c r="O13" s="259" t="n">
        <v>0</v>
      </c>
      <c r="P13" s="259" t="n">
        <v>5860464</v>
      </c>
      <c r="Q13" s="261" t="n">
        <f aca="false">HYPERLINK("http://hiratapksv.com/~home/uri/pdf/2011/zairyousiire/20220519-tibametal.pdf",0)</f>
        <v>0</v>
      </c>
      <c r="R13" s="245" t="n">
        <f aca="false">K13*$E$6+R12</f>
        <v>3178238.04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79</v>
      </c>
      <c r="D14" s="248" t="n">
        <v>596160</v>
      </c>
      <c r="E14" s="249" t="n">
        <v>315800</v>
      </c>
      <c r="F14" s="250" t="n">
        <v>280360</v>
      </c>
      <c r="G14" s="251" t="n">
        <v>17459515</v>
      </c>
      <c r="H14" s="252" t="n">
        <v>2943965</v>
      </c>
      <c r="I14" s="253" t="n">
        <v>2188470</v>
      </c>
      <c r="J14" s="254" t="n">
        <f aca="false">J10*5</f>
        <v>5369565.21739131</v>
      </c>
      <c r="K14" s="262" t="n">
        <v>629610</v>
      </c>
      <c r="L14" s="256" t="n">
        <f aca="false">J14*$E$6</f>
        <v>2663304.34782609</v>
      </c>
      <c r="M14" s="263" t="n">
        <v>482172</v>
      </c>
      <c r="N14" s="258" t="n">
        <v>7037348</v>
      </c>
      <c r="O14" s="259" t="n">
        <v>0</v>
      </c>
      <c r="P14" s="259" t="n">
        <v>6342636</v>
      </c>
      <c r="Q14" s="261" t="n">
        <f aca="false">HYPERLINK("http://hiratapksv.com/~home/uri/pdf/2011/zairyousiire/20220520-tibametal.pdf",0)</f>
        <v>0</v>
      </c>
      <c r="R14" s="245" t="n">
        <f aca="false">K14*$E$6+R13</f>
        <v>3490524.6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8</v>
      </c>
      <c r="D15" s="248" t="n">
        <v>375340</v>
      </c>
      <c r="E15" s="249" t="n">
        <v>363920</v>
      </c>
      <c r="F15" s="250" t="n">
        <v>11420</v>
      </c>
      <c r="G15" s="251" t="n">
        <v>17547940</v>
      </c>
      <c r="H15" s="252" t="n">
        <v>2954845</v>
      </c>
      <c r="I15" s="253" t="n">
        <v>2189010</v>
      </c>
      <c r="J15" s="254" t="n">
        <f aca="false">J10*6</f>
        <v>6443478.26086957</v>
      </c>
      <c r="K15" s="262" t="n">
        <v>332125</v>
      </c>
      <c r="L15" s="256" t="n">
        <f aca="false">J15*$E$6</f>
        <v>3195965.2173913</v>
      </c>
      <c r="M15" s="263" t="n">
        <v>243215</v>
      </c>
      <c r="N15" s="258" t="n">
        <v>7369473</v>
      </c>
      <c r="O15" s="259" t="n">
        <v>0</v>
      </c>
      <c r="P15" s="259" t="n">
        <v>6585851</v>
      </c>
      <c r="Q15" s="261" t="n">
        <f aca="false">HYPERLINK("http://hiratapksv.com/~home/uri/pdf/2011/zairyousiire/20220523-tibametal.pdf",0)</f>
        <v>0</v>
      </c>
      <c r="R15" s="245" t="n">
        <f aca="false">K15*$E$6+R14</f>
        <v>3655258.6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4</v>
      </c>
      <c r="D16" s="248" t="n">
        <v>725760</v>
      </c>
      <c r="E16" s="249" t="n">
        <v>503500</v>
      </c>
      <c r="F16" s="250" t="n">
        <v>222260</v>
      </c>
      <c r="G16" s="251" t="n">
        <v>14155570</v>
      </c>
      <c r="H16" s="252" t="n">
        <v>3046725</v>
      </c>
      <c r="I16" s="253" t="n">
        <v>2319390</v>
      </c>
      <c r="J16" s="254" t="n">
        <f aca="false">J10*7</f>
        <v>7517391.30434783</v>
      </c>
      <c r="K16" s="262" t="n">
        <v>3895870</v>
      </c>
      <c r="L16" s="256" t="n">
        <f aca="false">J16*$E$6</f>
        <v>3728626.08695652</v>
      </c>
      <c r="M16" s="263" t="n">
        <v>3814302</v>
      </c>
      <c r="N16" s="258" t="n">
        <v>11265343</v>
      </c>
      <c r="O16" s="259" t="n">
        <v>0</v>
      </c>
      <c r="P16" s="259" t="n">
        <v>10400153</v>
      </c>
      <c r="Q16" s="261" t="n">
        <f aca="false">HYPERLINK("http://hiratapksv.com/~home/uri/pdf/2011/zairyousiire/20220524-tibametal.pdf",0)</f>
        <v>0</v>
      </c>
      <c r="R16" s="245" t="n">
        <f aca="false">K16*$E$6+R15</f>
        <v>5587610.1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77</v>
      </c>
      <c r="D17" s="248" t="n">
        <v>920045</v>
      </c>
      <c r="E17" s="249" t="n">
        <v>797855</v>
      </c>
      <c r="F17" s="250" t="n">
        <v>122190</v>
      </c>
      <c r="G17" s="251" t="n">
        <v>13796830</v>
      </c>
      <c r="H17" s="252" t="n">
        <v>3128115</v>
      </c>
      <c r="I17" s="253" t="n">
        <v>2360190</v>
      </c>
      <c r="J17" s="254" t="n">
        <f aca="false">J10*8</f>
        <v>8591304.34782609</v>
      </c>
      <c r="K17" s="262" t="n">
        <v>1222845</v>
      </c>
      <c r="L17" s="256" t="n">
        <f aca="false">J17*$E$6</f>
        <v>4261286.95652174</v>
      </c>
      <c r="M17" s="263" t="n">
        <v>1128523</v>
      </c>
      <c r="N17" s="258" t="n">
        <v>12488188</v>
      </c>
      <c r="O17" s="259" t="n">
        <v>0</v>
      </c>
      <c r="P17" s="259" t="n">
        <v>11528676</v>
      </c>
      <c r="Q17" s="261" t="n">
        <f aca="false">HYPERLINK("http://hiratapksv.com/~home/uri/pdf/2011/zairyousiire/20220525-tibametal.pdf",0)</f>
        <v>0</v>
      </c>
      <c r="R17" s="245" t="n">
        <f aca="false">K17*$E$6+R16</f>
        <v>619414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7</v>
      </c>
      <c r="D18" s="248" t="n">
        <v>509890</v>
      </c>
      <c r="E18" s="249" t="n">
        <v>235140</v>
      </c>
      <c r="F18" s="250" t="n">
        <v>274750</v>
      </c>
      <c r="G18" s="251" t="n">
        <v>13598760</v>
      </c>
      <c r="H18" s="252" t="n">
        <v>3357895</v>
      </c>
      <c r="I18" s="253" t="n">
        <v>2372370</v>
      </c>
      <c r="J18" s="254" t="n">
        <f aca="false">J10*9</f>
        <v>9665217.39130435</v>
      </c>
      <c r="K18" s="262" t="n">
        <v>474070</v>
      </c>
      <c r="L18" s="256" t="n">
        <f aca="false">J18*$E$6</f>
        <v>4793947.82608696</v>
      </c>
      <c r="M18" s="263" t="n">
        <v>328184</v>
      </c>
      <c r="N18" s="258" t="n">
        <v>12962258</v>
      </c>
      <c r="O18" s="259" t="n">
        <v>0</v>
      </c>
      <c r="P18" s="259" t="n">
        <v>11856860</v>
      </c>
      <c r="Q18" s="261" t="n">
        <f aca="false">HYPERLINK("http://hiratapksv.com/~home/uri/pdf/2011/zairyousiire/20220526-tibametal.pdf",0)</f>
        <v>0</v>
      </c>
      <c r="R18" s="245" t="n">
        <f aca="false">K18*$E$6+R17</f>
        <v>6429279.96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37</v>
      </c>
      <c r="D19" s="248" t="n">
        <v>962965</v>
      </c>
      <c r="E19" s="249" t="n">
        <v>534475</v>
      </c>
      <c r="F19" s="250" t="n">
        <v>428490</v>
      </c>
      <c r="G19" s="251" t="n">
        <v>13044665</v>
      </c>
      <c r="H19" s="252" t="n">
        <v>3642475</v>
      </c>
      <c r="I19" s="253" t="n">
        <v>2516280</v>
      </c>
      <c r="J19" s="254" t="n">
        <f aca="false">J10*10</f>
        <v>10739130.4347826</v>
      </c>
      <c r="K19" s="262" t="n">
        <v>1118585</v>
      </c>
      <c r="L19" s="256" t="n">
        <f aca="false">J19*$E$6</f>
        <v>5326608.69565217</v>
      </c>
      <c r="M19" s="263" t="n">
        <v>1033513</v>
      </c>
      <c r="N19" s="258" t="n">
        <v>14080843</v>
      </c>
      <c r="O19" s="259" t="n">
        <v>0</v>
      </c>
      <c r="P19" s="259" t="n">
        <v>12890373</v>
      </c>
      <c r="Q19" s="261" t="n">
        <f aca="false">HYPERLINK("http://hiratapksv.com/~home/uri/pdf/2011/zairyousiire/20220527-tibametal.pdf",0)</f>
        <v>0</v>
      </c>
      <c r="R19" s="245" t="n">
        <f aca="false">K19*$E$6+R18</f>
        <v>6984098.1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61</v>
      </c>
      <c r="D20" s="248" t="n">
        <v>797030</v>
      </c>
      <c r="E20" s="249" t="n">
        <v>556810</v>
      </c>
      <c r="F20" s="250" t="n">
        <v>240220</v>
      </c>
      <c r="G20" s="251" t="n">
        <v>13134335</v>
      </c>
      <c r="H20" s="252" t="n">
        <v>3752985</v>
      </c>
      <c r="I20" s="253" t="n">
        <v>2645990</v>
      </c>
      <c r="J20" s="254" t="n">
        <f aca="false">J10*11</f>
        <v>11813043.4782609</v>
      </c>
      <c r="K20" s="262" t="n">
        <v>464970</v>
      </c>
      <c r="L20" s="256" t="n">
        <f aca="false">J20*$E$6</f>
        <v>5859269.56521739</v>
      </c>
      <c r="M20" s="263" t="n">
        <v>159546</v>
      </c>
      <c r="N20" s="258" t="n">
        <v>14545813</v>
      </c>
      <c r="O20" s="259" t="n">
        <v>0</v>
      </c>
      <c r="P20" s="259" t="n">
        <v>13049919</v>
      </c>
      <c r="Q20" s="261" t="n">
        <f aca="false">HYPERLINK("http://hiratapksv.com/~home/uri/pdf/2011/zairyousiire/20220530-tibametal.pdf",0)</f>
        <v>0</v>
      </c>
      <c r="R20" s="245" t="n">
        <f aca="false">K20*$E$6+R19</f>
        <v>7214723.2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3</v>
      </c>
      <c r="D21" s="248" t="n">
        <v>434660</v>
      </c>
      <c r="E21" s="249" t="n">
        <v>253080</v>
      </c>
      <c r="F21" s="250" t="n">
        <v>181580</v>
      </c>
      <c r="G21" s="251" t="n">
        <v>9498110</v>
      </c>
      <c r="H21" s="252" t="n">
        <v>3854505</v>
      </c>
      <c r="I21" s="253" t="n">
        <v>2726050</v>
      </c>
      <c r="J21" s="254" t="n">
        <f aca="false">J10*12</f>
        <v>12886956.5217391</v>
      </c>
      <c r="K21" s="262" t="n">
        <v>3927455</v>
      </c>
      <c r="L21" s="256" t="n">
        <f aca="false">J21*$E$6</f>
        <v>6391930.43478261</v>
      </c>
      <c r="M21" s="263" t="n">
        <v>3730841</v>
      </c>
      <c r="N21" s="258" t="n">
        <v>18473268</v>
      </c>
      <c r="O21" s="259" t="n">
        <v>0</v>
      </c>
      <c r="P21" s="259" t="n">
        <v>16780760</v>
      </c>
      <c r="Q21" s="261" t="n">
        <f aca="false">HYPERLINK("http://hiratapksv.com/~home/uri/pdf/2011/zairyousiire/20220531-tibametal.pdf",0)</f>
        <v>0</v>
      </c>
      <c r="R21" s="245" t="n">
        <f aca="false">K21*$E$6+R20</f>
        <v>9162740.92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84</v>
      </c>
      <c r="D22" s="248" t="n">
        <v>929035</v>
      </c>
      <c r="E22" s="249" t="n">
        <v>364525</v>
      </c>
      <c r="F22" s="250" t="n">
        <v>564510</v>
      </c>
      <c r="G22" s="251" t="n">
        <v>7541895</v>
      </c>
      <c r="H22" s="252" t="n">
        <v>4224855</v>
      </c>
      <c r="I22" s="253" t="n">
        <v>2920210</v>
      </c>
      <c r="J22" s="254" t="n">
        <f aca="false">$J$10*13</f>
        <v>13960869.5652174</v>
      </c>
      <c r="K22" s="262" t="n">
        <v>2350920</v>
      </c>
      <c r="L22" s="256" t="n">
        <f aca="false">J22*$E$6</f>
        <v>6924591.30434783</v>
      </c>
      <c r="M22" s="263" t="n">
        <v>2298664</v>
      </c>
      <c r="N22" s="258" t="n">
        <v>20824188</v>
      </c>
      <c r="O22" s="259" t="n">
        <v>0</v>
      </c>
      <c r="P22" s="259" t="n">
        <v>19079424</v>
      </c>
      <c r="Q22" s="261" t="n">
        <f aca="false">HYPERLINK("http://hiratapksv.com/~home/uri/pdf/2011/zairyousiire/20220601-tibametal.pdf",0)</f>
        <v>0</v>
      </c>
      <c r="R22" s="245" t="n">
        <f aca="false">K22*$E$6+R21</f>
        <v>10328797.24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74</v>
      </c>
      <c r="D23" s="248" t="n">
        <v>666310</v>
      </c>
      <c r="E23" s="249" t="n">
        <v>349810</v>
      </c>
      <c r="F23" s="250" t="n">
        <v>316500</v>
      </c>
      <c r="G23" s="251" t="n">
        <v>6288565</v>
      </c>
      <c r="H23" s="252" t="n">
        <v>4529075</v>
      </c>
      <c r="I23" s="253" t="n">
        <v>2932490</v>
      </c>
      <c r="J23" s="254" t="n">
        <f aca="false">$J$10*14</f>
        <v>15034782.6086957</v>
      </c>
      <c r="K23" s="262" t="n">
        <v>1603140</v>
      </c>
      <c r="L23" s="256" t="n">
        <f aca="false">J23*$E$6</f>
        <v>7457252.17391305</v>
      </c>
      <c r="M23" s="263" t="n">
        <v>1563652</v>
      </c>
      <c r="N23" s="258" t="n">
        <v>22427328</v>
      </c>
      <c r="O23" s="259" t="n">
        <v>0</v>
      </c>
      <c r="P23" s="259" t="n">
        <v>20643076</v>
      </c>
      <c r="Q23" s="261" t="n">
        <f aca="false">HYPERLINK("http://hiratapksv.com/~home/uri/pdf/2011/zairyousiire/20220602-tibametal.pdf",0)</f>
        <v>0</v>
      </c>
      <c r="R23" s="245" t="n">
        <f aca="false">K23*$E$6+R22</f>
        <v>11123954.688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90</v>
      </c>
      <c r="D24" s="248" t="n">
        <v>1011410</v>
      </c>
      <c r="E24" s="249" t="n">
        <v>304455</v>
      </c>
      <c r="F24" s="250" t="n">
        <v>706955</v>
      </c>
      <c r="G24" s="251" t="n">
        <v>5078515</v>
      </c>
      <c r="H24" s="252" t="n">
        <v>5224790</v>
      </c>
      <c r="I24" s="253" t="n">
        <v>2944240</v>
      </c>
      <c r="J24" s="254" t="n">
        <f aca="false">$J$10*15</f>
        <v>16108695.6521739</v>
      </c>
      <c r="K24" s="262" t="n">
        <v>1543865</v>
      </c>
      <c r="L24" s="256" t="n">
        <f aca="false">J24*$E$6</f>
        <v>7989913.04347826</v>
      </c>
      <c r="M24" s="263" t="n">
        <v>1472873</v>
      </c>
      <c r="N24" s="258" t="n">
        <v>23971193</v>
      </c>
      <c r="O24" s="259" t="n">
        <v>0</v>
      </c>
      <c r="P24" s="259" t="n">
        <v>22115949</v>
      </c>
      <c r="Q24" s="261" t="n">
        <f aca="false">HYPERLINK("http://hiratapksv.com/~home/uri/pdf/2011/zairyousiire/20220603-tibametal.pdf",0)</f>
        <v>0</v>
      </c>
      <c r="R24" s="245" t="n">
        <f aca="false">K24*$E$6+R23</f>
        <v>11889711.72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99</v>
      </c>
      <c r="D25" s="248" t="n">
        <v>1348690</v>
      </c>
      <c r="E25" s="249" t="n">
        <v>674900</v>
      </c>
      <c r="F25" s="250" t="n">
        <v>673790</v>
      </c>
      <c r="G25" s="251" t="n">
        <v>5637505</v>
      </c>
      <c r="H25" s="252" t="n">
        <v>5804570</v>
      </c>
      <c r="I25" s="253" t="n">
        <v>3038250</v>
      </c>
      <c r="J25" s="254" t="n">
        <f aca="false">$J$10*16</f>
        <v>17182608.6956522</v>
      </c>
      <c r="K25" s="262" t="n">
        <v>105030</v>
      </c>
      <c r="L25" s="256" t="n">
        <f aca="false">J25*$E$6</f>
        <v>8522573.91304348</v>
      </c>
      <c r="M25" s="263" t="n">
        <v>94736</v>
      </c>
      <c r="N25" s="258" t="n">
        <v>24076223</v>
      </c>
      <c r="O25" s="259" t="n">
        <v>0</v>
      </c>
      <c r="P25" s="259" t="n">
        <v>22210685</v>
      </c>
      <c r="Q25" s="261" t="n">
        <f aca="false">HYPERLINK("http://hiratapksv.com/~home/uri/pdf/2011/zairyousiire/20220606-tibametal.pdf",0)</f>
        <v>0</v>
      </c>
      <c r="R25" s="245" t="n">
        <f aca="false">K25*$E$6+R24</f>
        <v>11941806.6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8</v>
      </c>
      <c r="D26" s="248" t="n">
        <v>696640</v>
      </c>
      <c r="E26" s="249" t="n">
        <v>253890</v>
      </c>
      <c r="F26" s="250" t="n">
        <v>442750</v>
      </c>
      <c r="G26" s="251" t="n">
        <v>4315223</v>
      </c>
      <c r="H26" s="252" t="n">
        <v>6163530</v>
      </c>
      <c r="I26" s="253" t="n">
        <v>3122040</v>
      </c>
      <c r="J26" s="254" t="n">
        <f aca="false">$J$10*17</f>
        <v>18256521.7391304</v>
      </c>
      <c r="K26" s="262" t="n">
        <v>1572755</v>
      </c>
      <c r="L26" s="256" t="n">
        <f aca="false">J26*$E$6</f>
        <v>9055234.7826087</v>
      </c>
      <c r="M26" s="263" t="n">
        <v>1521235</v>
      </c>
      <c r="N26" s="258" t="n">
        <v>25648978</v>
      </c>
      <c r="O26" s="259" t="n">
        <v>0</v>
      </c>
      <c r="P26" s="259" t="n">
        <v>23731920</v>
      </c>
      <c r="Q26" s="261" t="n">
        <f aca="false">HYPERLINK("http://hiratapksv.com/~home/uri/pdf/2011/zairyousiire/20220607-tibametal.pdf",0)</f>
        <v>0</v>
      </c>
      <c r="R26" s="245" t="n">
        <f aca="false">K26*$E$6+R25</f>
        <v>12721893.0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86</v>
      </c>
      <c r="D27" s="248" t="n">
        <v>543890</v>
      </c>
      <c r="E27" s="249" t="n">
        <v>205940</v>
      </c>
      <c r="F27" s="250" t="n">
        <v>337950</v>
      </c>
      <c r="G27" s="251" t="n">
        <v>3968270</v>
      </c>
      <c r="H27" s="252" t="n">
        <v>6525680</v>
      </c>
      <c r="I27" s="253" t="n">
        <v>3127780</v>
      </c>
      <c r="J27" s="254" t="n">
        <f aca="false">$J$10*18</f>
        <v>19330434.7826087</v>
      </c>
      <c r="K27" s="262" t="n">
        <v>546553</v>
      </c>
      <c r="L27" s="256" t="n">
        <f aca="false">J27*$E$6</f>
        <v>9587895.65217391</v>
      </c>
      <c r="M27" s="263" t="n">
        <v>467551</v>
      </c>
      <c r="N27" s="258" t="n">
        <v>26195531</v>
      </c>
      <c r="O27" s="259" t="n">
        <v>0</v>
      </c>
      <c r="P27" s="259" t="n">
        <v>24199471</v>
      </c>
      <c r="Q27" s="261" t="n">
        <f aca="false">HYPERLINK("http://hiratapksv.com/~home/uri/pdf/2011/zairyousiire/20220608-tibametal.pdf",0)</f>
        <v>0</v>
      </c>
      <c r="R27" s="245" t="n">
        <f aca="false">K27*$E$6+R26</f>
        <v>12992983.3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65</v>
      </c>
      <c r="D28" s="248" t="n">
        <v>323692</v>
      </c>
      <c r="E28" s="249" t="n">
        <v>9992</v>
      </c>
      <c r="F28" s="250" t="n">
        <v>313700</v>
      </c>
      <c r="G28" s="251" t="n">
        <v>3269170</v>
      </c>
      <c r="H28" s="252" t="n">
        <v>6729570</v>
      </c>
      <c r="I28" s="253" t="n">
        <v>3237590</v>
      </c>
      <c r="J28" s="254" t="n">
        <f aca="false">$J$10*19</f>
        <v>20404347.826087</v>
      </c>
      <c r="K28" s="262" t="n">
        <v>709092</v>
      </c>
      <c r="L28" s="256" t="n">
        <f aca="false">J28*$E$6</f>
        <v>10120556.5217391</v>
      </c>
      <c r="M28" s="263" t="n">
        <v>625792</v>
      </c>
      <c r="N28" s="258" t="n">
        <v>26904623</v>
      </c>
      <c r="O28" s="259" t="n">
        <v>0</v>
      </c>
      <c r="P28" s="259" t="n">
        <v>24825263</v>
      </c>
      <c r="Q28" s="261" t="n">
        <f aca="false">HYPERLINK("http://hiratapksv.com/~home/uri/pdf/2011/zairyousiire/20220609-tibametal.pdf",0)</f>
        <v>0</v>
      </c>
      <c r="R28" s="245" t="n">
        <f aca="false">K28*$E$6+R27</f>
        <v>13344693.00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00</v>
      </c>
      <c r="D29" s="248" t="n">
        <v>1103420</v>
      </c>
      <c r="E29" s="249" t="n">
        <v>8800</v>
      </c>
      <c r="F29" s="250" t="n">
        <v>1094620</v>
      </c>
      <c r="G29" s="251" t="n">
        <v>2732850</v>
      </c>
      <c r="H29" s="252" t="n">
        <v>7700290</v>
      </c>
      <c r="I29" s="253" t="n">
        <v>3361490</v>
      </c>
      <c r="J29" s="254" t="n">
        <f aca="false">$J$10*20</f>
        <v>21478260.8695652</v>
      </c>
      <c r="K29" s="262" t="n">
        <v>603780</v>
      </c>
      <c r="L29" s="256" t="n">
        <f aca="false">J29*$E$6</f>
        <v>10653217.3913043</v>
      </c>
      <c r="M29" s="263" t="n">
        <v>462776</v>
      </c>
      <c r="N29" s="258" t="n">
        <v>27508403</v>
      </c>
      <c r="O29" s="259" t="n">
        <v>0</v>
      </c>
      <c r="P29" s="259" t="n">
        <v>25288039</v>
      </c>
      <c r="Q29" s="261" t="n">
        <f aca="false">HYPERLINK("http://hiratapksv.com/~home/uri/pdf/2011/zairyousiire/20220610-tibametal.pdf",0)</f>
        <v>0</v>
      </c>
      <c r="R29" s="245" t="n">
        <f aca="false">K29*$E$6+R28</f>
        <v>13644167.8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0</v>
      </c>
      <c r="D30" s="248" t="n">
        <v>457760</v>
      </c>
      <c r="E30" s="249" t="n">
        <v>1800</v>
      </c>
      <c r="F30" s="250" t="n">
        <v>455960</v>
      </c>
      <c r="G30" s="251" t="n">
        <v>2479860</v>
      </c>
      <c r="H30" s="252" t="n">
        <v>7863800</v>
      </c>
      <c r="I30" s="253" t="n">
        <v>3615490</v>
      </c>
      <c r="J30" s="254" t="n">
        <f aca="false">$J$10*21</f>
        <v>22552173.9130435</v>
      </c>
      <c r="K30" s="262" t="n">
        <v>270180</v>
      </c>
      <c r="L30" s="256" t="n">
        <f aca="false">J30*$E$6</f>
        <v>11185878.2608696</v>
      </c>
      <c r="M30" s="263" t="n">
        <v>224796</v>
      </c>
      <c r="N30" s="258" t="n">
        <v>27778583</v>
      </c>
      <c r="O30" s="259" t="n">
        <v>0</v>
      </c>
      <c r="P30" s="259" t="n">
        <v>25512835</v>
      </c>
      <c r="Q30" s="261" t="n">
        <f aca="false">HYPERLINK("http://hiratapksv.com/~home/uri/pdf/2011/zairyousiire/20220613-tibametal.pdf",0)</f>
        <v>0</v>
      </c>
      <c r="R30" s="245" t="n">
        <f aca="false">K30*$E$6+R29</f>
        <v>13778177.16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80</v>
      </c>
      <c r="D31" s="248" t="n">
        <v>1342009</v>
      </c>
      <c r="E31" s="249" t="n">
        <v>11400</v>
      </c>
      <c r="F31" s="250" t="n">
        <v>1330609</v>
      </c>
      <c r="G31" s="251" t="n">
        <v>335200</v>
      </c>
      <c r="H31" s="252" t="n">
        <v>9095779</v>
      </c>
      <c r="I31" s="253" t="n">
        <v>3714120</v>
      </c>
      <c r="J31" s="254" t="n">
        <f aca="false">$J$10*22</f>
        <v>23626086.9565217</v>
      </c>
      <c r="K31" s="262" t="n">
        <v>2209910</v>
      </c>
      <c r="L31" s="256" t="n">
        <f aca="false">J31*$E$6</f>
        <v>11718539.1304348</v>
      </c>
      <c r="M31" s="263" t="n">
        <v>1973996</v>
      </c>
      <c r="N31" s="258" t="n">
        <v>29988493</v>
      </c>
      <c r="O31" s="259" t="n">
        <v>0</v>
      </c>
      <c r="P31" s="259" t="n">
        <v>27486831</v>
      </c>
      <c r="Q31" s="261" t="n">
        <f aca="false">HYPERLINK("http://hiratapksv.com/~home/uri/pdf/2011/zairyousiire/20220614-tibametal.pdf",0)</f>
        <v>0</v>
      </c>
      <c r="R31" s="245" t="n">
        <f aca="false">K31*$E$6+R30</f>
        <v>14874292.52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76</v>
      </c>
      <c r="D32" s="248" t="n">
        <v>495380</v>
      </c>
      <c r="E32" s="249" t="n">
        <v>0</v>
      </c>
      <c r="F32" s="250" t="n">
        <v>495380</v>
      </c>
      <c r="G32" s="251" t="n">
        <v>172030</v>
      </c>
      <c r="H32" s="252" t="n">
        <v>9382639</v>
      </c>
      <c r="I32" s="253" t="n">
        <v>3726380</v>
      </c>
      <c r="J32" s="254" t="n">
        <f aca="false">$J$10*23</f>
        <v>24700000</v>
      </c>
      <c r="K32" s="262" t="n">
        <v>369990</v>
      </c>
      <c r="L32" s="256" t="n">
        <f aca="false">J32*$E$6</f>
        <v>12251200</v>
      </c>
      <c r="M32" s="263" t="n">
        <v>47246</v>
      </c>
      <c r="N32" s="258" t="n">
        <v>30358483</v>
      </c>
      <c r="O32" s="259" t="n">
        <v>0</v>
      </c>
      <c r="P32" s="259" t="n">
        <v>27534077</v>
      </c>
      <c r="Q32" s="261" t="n">
        <f aca="false">HYPERLINK("http://hiratapksv.com/~home/uri/pdf/2011/zairyousiire/20220615-tibametal.pdf",0)</f>
        <v>0</v>
      </c>
      <c r="R32" s="245" t="n">
        <f aca="false">K32*$E$6+R31</f>
        <v>15057807.56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62</v>
      </c>
      <c r="D34" s="278" t="n">
        <f aca="false">SUM(D10:D33)</f>
        <v>19900346</v>
      </c>
      <c r="E34" s="279" t="n">
        <f aca="false">SUM(E10:E33)</f>
        <v>10243522</v>
      </c>
      <c r="F34" s="280" t="n">
        <f aca="false">SUM(F10:F33)</f>
        <v>9656824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30358483</v>
      </c>
      <c r="L34" s="284" t="n">
        <f aca="false">MAX(L10:L33)</f>
        <v>12251200</v>
      </c>
      <c r="M34" s="285" t="n">
        <f aca="false">SUM(M10:M33)</f>
        <v>27534077</v>
      </c>
      <c r="N34" s="286" t="n">
        <f aca="false">MAX(N10:N33)</f>
        <v>30358483</v>
      </c>
      <c r="O34" s="287" t="n">
        <f aca="false">MAX(O10:O33)</f>
        <v>0</v>
      </c>
      <c r="P34" s="287" t="n">
        <f aca="false">MAX(P10:P33)</f>
        <v>27534077</v>
      </c>
      <c r="Q34" s="288" t="n">
        <f aca="false">SUM(Q10:Q33)</f>
        <v>0</v>
      </c>
      <c r="R34" s="289" t="n">
        <f aca="false">MAX(R10:R33)</f>
        <v>15057807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98195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69109311740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093040283400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818673954116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491679898785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3105992226720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437103846153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9857078658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4535846356275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411243094916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311171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313349245491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4334857085020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49161109934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4916961943319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488090253711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4011971887651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40492139557037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35514442869995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3185730428297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28075560526316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3174746288799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26929580235554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2290883805668</v>
      </c>
      <c r="D62" s="301" t="n">
        <f aca="false">IF(Q32="","",O32/P32)</f>
        <v>0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5438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</v>
      </c>
      <c r="D10" s="232" t="n">
        <v>256318</v>
      </c>
      <c r="E10" s="233" t="n">
        <v>0</v>
      </c>
      <c r="F10" s="234" t="n">
        <v>256318</v>
      </c>
      <c r="G10" s="235" t="n">
        <v>27891073</v>
      </c>
      <c r="H10" s="236" t="n">
        <v>21618290</v>
      </c>
      <c r="I10" s="237" t="n">
        <v>20545661</v>
      </c>
      <c r="J10" s="238" t="n">
        <f aca="false">E4/Q2</f>
        <v>1500000</v>
      </c>
      <c r="K10" s="239" t="n">
        <v>899974</v>
      </c>
      <c r="L10" s="240" t="n">
        <f aca="false">J10*$E$6</f>
        <v>744000</v>
      </c>
      <c r="M10" s="241" t="n">
        <v>899974</v>
      </c>
      <c r="N10" s="242" t="n">
        <v>899974</v>
      </c>
      <c r="O10" s="243" t="n">
        <v>0</v>
      </c>
      <c r="P10" s="243" t="n">
        <v>899974</v>
      </c>
      <c r="Q10" s="244" t="n">
        <f aca="false">HYPERLINK("http://hiratapksv.com/~home/uri/pdf/2011/zairyousiire/20220516-kyusyu.pdf",0)</f>
        <v>0</v>
      </c>
      <c r="R10" s="245" t="n">
        <f aca="false">K10*$E$6</f>
        <v>446387.1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2962865</v>
      </c>
      <c r="E11" s="249" t="n">
        <v>711000</v>
      </c>
      <c r="F11" s="250" t="n">
        <v>2251865</v>
      </c>
      <c r="G11" s="251" t="n">
        <v>28346217</v>
      </c>
      <c r="H11" s="252" t="n">
        <v>23008851</v>
      </c>
      <c r="I11" s="253" t="n">
        <v>21406965</v>
      </c>
      <c r="J11" s="254" t="n">
        <f aca="false">J10*2</f>
        <v>3000000</v>
      </c>
      <c r="K11" s="255" t="n">
        <v>255856</v>
      </c>
      <c r="L11" s="256" t="n">
        <f aca="false">J11*$E$6</f>
        <v>1488000</v>
      </c>
      <c r="M11" s="257" t="n">
        <v>255856</v>
      </c>
      <c r="N11" s="258" t="n">
        <v>1155830</v>
      </c>
      <c r="O11" s="259" t="n">
        <v>0</v>
      </c>
      <c r="P11" s="259" t="n">
        <v>1155830</v>
      </c>
      <c r="Q11" s="260" t="n">
        <f aca="false">HYPERLINK("http://hiratapksv.com/~home/uri/pdf/2011/zairyousiire/20220517-kyusyu.pdf",0)</f>
        <v>0</v>
      </c>
      <c r="R11" s="245" t="n">
        <f aca="false">K11*$E$6+R10</f>
        <v>573291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2</v>
      </c>
      <c r="D12" s="248" t="n">
        <v>420908</v>
      </c>
      <c r="E12" s="249" t="n">
        <v>0</v>
      </c>
      <c r="F12" s="250" t="n">
        <v>420908</v>
      </c>
      <c r="G12" s="251" t="n">
        <v>26727026</v>
      </c>
      <c r="H12" s="252" t="n">
        <v>23051073</v>
      </c>
      <c r="I12" s="253" t="n">
        <v>21785651</v>
      </c>
      <c r="J12" s="254" t="n">
        <f aca="false">J10*3</f>
        <v>4500000</v>
      </c>
      <c r="K12" s="255" t="n">
        <v>1391791</v>
      </c>
      <c r="L12" s="256" t="n">
        <f aca="false">J12*$E$6</f>
        <v>2232000</v>
      </c>
      <c r="M12" s="257" t="n">
        <v>1391791</v>
      </c>
      <c r="N12" s="258" t="n">
        <v>2547621</v>
      </c>
      <c r="O12" s="259" t="n">
        <v>0</v>
      </c>
      <c r="P12" s="259" t="n">
        <v>2547621</v>
      </c>
      <c r="Q12" s="260" t="n">
        <f aca="false">HYPERLINK("http://hiratapksv.com/~home/uri/pdf/2011/zairyousiire/20220518-kyusyu.pdf",0)</f>
        <v>0</v>
      </c>
      <c r="R12" s="245" t="n">
        <f aca="false">K12*$E$6+R11</f>
        <v>1263620.0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</v>
      </c>
      <c r="D13" s="248" t="n">
        <v>939202</v>
      </c>
      <c r="E13" s="249" t="n">
        <v>88500</v>
      </c>
      <c r="F13" s="250" t="n">
        <v>850702</v>
      </c>
      <c r="G13" s="251" t="n">
        <v>25533087</v>
      </c>
      <c r="H13" s="252" t="n">
        <v>23051073</v>
      </c>
      <c r="I13" s="253" t="n">
        <v>22443753</v>
      </c>
      <c r="J13" s="254" t="n">
        <f aca="false">J10*4</f>
        <v>6000000</v>
      </c>
      <c r="K13" s="255" t="n">
        <v>1282439</v>
      </c>
      <c r="L13" s="256" t="n">
        <f aca="false">J13*$E$6</f>
        <v>2976000</v>
      </c>
      <c r="M13" s="257" t="n">
        <v>1282439</v>
      </c>
      <c r="N13" s="258" t="n">
        <v>3830060</v>
      </c>
      <c r="O13" s="259" t="n">
        <v>0</v>
      </c>
      <c r="P13" s="259" t="n">
        <v>3830060</v>
      </c>
      <c r="Q13" s="261" t="n">
        <f aca="false">HYPERLINK("http://hiratapksv.com/~home/uri/pdf/2011/zairyousiire/20220519-kyusyu.pdf",0)</f>
        <v>0</v>
      </c>
      <c r="R13" s="245" t="n">
        <f aca="false">K13*$E$6+R12</f>
        <v>1899709.7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6</v>
      </c>
      <c r="D14" s="248" t="n">
        <v>715044</v>
      </c>
      <c r="E14" s="249" t="n">
        <v>13886</v>
      </c>
      <c r="F14" s="250" t="n">
        <v>701158</v>
      </c>
      <c r="G14" s="251" t="n">
        <v>23778139</v>
      </c>
      <c r="H14" s="252" t="n">
        <v>23262561</v>
      </c>
      <c r="I14" s="253" t="n">
        <v>22933423</v>
      </c>
      <c r="J14" s="254" t="n">
        <f aca="false">J10*5</f>
        <v>7500000</v>
      </c>
      <c r="K14" s="262" t="n">
        <v>1768834</v>
      </c>
      <c r="L14" s="256" t="n">
        <f aca="false">J14*$E$6</f>
        <v>3720000</v>
      </c>
      <c r="M14" s="263" t="n">
        <v>1768834</v>
      </c>
      <c r="N14" s="258" t="n">
        <v>5598894</v>
      </c>
      <c r="O14" s="259" t="n">
        <v>0</v>
      </c>
      <c r="P14" s="259" t="n">
        <v>5598894</v>
      </c>
      <c r="Q14" s="261" t="n">
        <f aca="false">HYPERLINK("http://hiratapksv.com/~home/uri/pdf/2011/zairyousiire/20220520-kyusyu.pdf",0)</f>
        <v>0</v>
      </c>
      <c r="R14" s="245" t="n">
        <f aca="false">K14*$E$6+R13</f>
        <v>2777051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</v>
      </c>
      <c r="D15" s="248" t="n">
        <v>835573</v>
      </c>
      <c r="E15" s="249" t="n">
        <v>60162</v>
      </c>
      <c r="F15" s="250" t="n">
        <v>775411</v>
      </c>
      <c r="G15" s="251" t="n">
        <v>23541624</v>
      </c>
      <c r="H15" s="252" t="n">
        <v>23546009</v>
      </c>
      <c r="I15" s="253" t="n">
        <v>23425386</v>
      </c>
      <c r="J15" s="254" t="n">
        <f aca="false">J10*6</f>
        <v>9000000</v>
      </c>
      <c r="K15" s="262" t="n">
        <v>296677</v>
      </c>
      <c r="L15" s="256" t="n">
        <f aca="false">J15*$E$6</f>
        <v>4464000</v>
      </c>
      <c r="M15" s="263" t="n">
        <v>296677</v>
      </c>
      <c r="N15" s="258" t="n">
        <v>5895571</v>
      </c>
      <c r="O15" s="259" t="n">
        <v>0</v>
      </c>
      <c r="P15" s="259" t="n">
        <v>5895571</v>
      </c>
      <c r="Q15" s="261" t="n">
        <f aca="false">HYPERLINK("http://hiratapksv.com/~home/uri/pdf/2011/zairyousiire/20220523-kyusyu.pdf",0)</f>
        <v>0</v>
      </c>
      <c r="R15" s="245" t="n">
        <f aca="false">K15*$E$6+R14</f>
        <v>2924203.2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5</v>
      </c>
      <c r="D16" s="248" t="n">
        <v>1162301</v>
      </c>
      <c r="E16" s="249" t="n">
        <v>8944</v>
      </c>
      <c r="F16" s="250" t="n">
        <v>1153357</v>
      </c>
      <c r="G16" s="251" t="n">
        <v>22259763</v>
      </c>
      <c r="H16" s="252" t="n">
        <v>23649379</v>
      </c>
      <c r="I16" s="253" t="n">
        <v>24475373</v>
      </c>
      <c r="J16" s="254" t="n">
        <f aca="false">J10*7</f>
        <v>10500000</v>
      </c>
      <c r="K16" s="262" t="n">
        <v>1290805</v>
      </c>
      <c r="L16" s="256" t="n">
        <f aca="false">J16*$E$6</f>
        <v>5208000</v>
      </c>
      <c r="M16" s="263" t="n">
        <v>1290805</v>
      </c>
      <c r="N16" s="258" t="n">
        <v>7186376</v>
      </c>
      <c r="O16" s="259" t="n">
        <v>0</v>
      </c>
      <c r="P16" s="259" t="n">
        <v>7186376</v>
      </c>
      <c r="Q16" s="261" t="n">
        <f aca="false">HYPERLINK("http://hiratapksv.com/~home/uri/pdf/2011/zairyousiire/20220524-kyusyu.pdf",0)</f>
        <v>0</v>
      </c>
      <c r="R16" s="245" t="n">
        <f aca="false">K16*$E$6+R15</f>
        <v>3564442.4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7</v>
      </c>
      <c r="D17" s="248" t="n">
        <v>1008561</v>
      </c>
      <c r="E17" s="249" t="n">
        <v>17666</v>
      </c>
      <c r="F17" s="250" t="n">
        <v>990895</v>
      </c>
      <c r="G17" s="251" t="n">
        <v>20885597</v>
      </c>
      <c r="H17" s="252" t="n">
        <v>23694488</v>
      </c>
      <c r="I17" s="253" t="n">
        <v>25421159</v>
      </c>
      <c r="J17" s="254" t="n">
        <f aca="false">J10*8</f>
        <v>12000000</v>
      </c>
      <c r="K17" s="262" t="n">
        <v>1391832</v>
      </c>
      <c r="L17" s="256" t="n">
        <f aca="false">J17*$E$6</f>
        <v>5952000</v>
      </c>
      <c r="M17" s="263" t="n">
        <v>1391832</v>
      </c>
      <c r="N17" s="258" t="n">
        <v>8578208</v>
      </c>
      <c r="O17" s="259" t="n">
        <v>0</v>
      </c>
      <c r="P17" s="259" t="n">
        <v>8578208</v>
      </c>
      <c r="Q17" s="261" t="n">
        <f aca="false">HYPERLINK("http://hiratapksv.com/~home/uri/pdf/2011/zairyousiire/20220525-kyusyu.pdf",0)</f>
        <v>0</v>
      </c>
      <c r="R17" s="245" t="n">
        <f aca="false">K17*$E$6+R16</f>
        <v>4254791.1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</v>
      </c>
      <c r="D18" s="248" t="n">
        <v>2219178</v>
      </c>
      <c r="E18" s="249" t="n">
        <v>17745</v>
      </c>
      <c r="F18" s="250" t="n">
        <v>2201433</v>
      </c>
      <c r="G18" s="251" t="n">
        <v>20283128</v>
      </c>
      <c r="H18" s="252" t="n">
        <v>24132906</v>
      </c>
      <c r="I18" s="253" t="n">
        <v>27184174</v>
      </c>
      <c r="J18" s="254" t="n">
        <f aca="false">J10*9</f>
        <v>13500000</v>
      </c>
      <c r="K18" s="262" t="n">
        <v>620214</v>
      </c>
      <c r="L18" s="256" t="n">
        <f aca="false">J18*$E$6</f>
        <v>6696000</v>
      </c>
      <c r="M18" s="263" t="n">
        <v>620214</v>
      </c>
      <c r="N18" s="258" t="n">
        <v>9198422</v>
      </c>
      <c r="O18" s="259" t="n">
        <v>31850</v>
      </c>
      <c r="P18" s="259" t="n">
        <v>9198422</v>
      </c>
      <c r="Q18" s="261" t="n">
        <f aca="false">HYPERLINK("http://hiratapksv.com/~home/uri/pdf/2011/zairyousiire/20220526-kyusyu.pdf",31850)</f>
        <v>31850</v>
      </c>
      <c r="R18" s="245" t="n">
        <f aca="false">K18*$E$6+R17</f>
        <v>4562417.31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63</v>
      </c>
      <c r="D19" s="248" t="n">
        <v>1541602</v>
      </c>
      <c r="E19" s="249" t="n">
        <v>39080</v>
      </c>
      <c r="F19" s="250" t="n">
        <v>1502522</v>
      </c>
      <c r="G19" s="251" t="n">
        <v>18555719</v>
      </c>
      <c r="H19" s="252" t="n">
        <v>24278302</v>
      </c>
      <c r="I19" s="253" t="n">
        <v>28541300</v>
      </c>
      <c r="J19" s="254" t="n">
        <f aca="false">J10*10</f>
        <v>15000000</v>
      </c>
      <c r="K19" s="262" t="n">
        <v>1766489</v>
      </c>
      <c r="L19" s="256" t="n">
        <f aca="false">J19*$E$6</f>
        <v>7440000</v>
      </c>
      <c r="M19" s="263" t="n">
        <v>1766489</v>
      </c>
      <c r="N19" s="258" t="n">
        <v>10964911</v>
      </c>
      <c r="O19" s="259" t="n">
        <v>31850</v>
      </c>
      <c r="P19" s="259" t="n">
        <v>10964911</v>
      </c>
      <c r="Q19" s="261" t="n">
        <f aca="false">HYPERLINK("http://hiratapksv.com/~home/uri/pdf/2011/zairyousiire/20220527-kyusyu.pdf",0)</f>
        <v>0</v>
      </c>
      <c r="R19" s="245" t="n">
        <f aca="false">K19*$E$6+R18</f>
        <v>5438595.85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9</v>
      </c>
      <c r="D20" s="248" t="n">
        <v>3591024</v>
      </c>
      <c r="E20" s="249" t="n">
        <v>1074000</v>
      </c>
      <c r="F20" s="250" t="n">
        <v>2517024</v>
      </c>
      <c r="G20" s="251" t="n">
        <v>18560490</v>
      </c>
      <c r="H20" s="252" t="n">
        <v>24469110</v>
      </c>
      <c r="I20" s="253" t="n">
        <v>30867516</v>
      </c>
      <c r="J20" s="254" t="n">
        <f aca="false">J10*11</f>
        <v>16500000</v>
      </c>
      <c r="K20" s="262" t="n">
        <v>1069229</v>
      </c>
      <c r="L20" s="256" t="n">
        <f aca="false">J20*$E$6</f>
        <v>8184000</v>
      </c>
      <c r="M20" s="263" t="n">
        <v>1069229</v>
      </c>
      <c r="N20" s="258" t="n">
        <v>12034140</v>
      </c>
      <c r="O20" s="259" t="n">
        <v>31850</v>
      </c>
      <c r="P20" s="259" t="n">
        <v>12034140</v>
      </c>
      <c r="Q20" s="261" t="n">
        <f aca="false">HYPERLINK("http://hiratapksv.com/~home/uri/pdf/2011/zairyousiire/20220530-kyusyu.pdf",0)</f>
        <v>0</v>
      </c>
      <c r="R20" s="245" t="n">
        <f aca="false">K20*$E$6+R19</f>
        <v>5968933.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72</v>
      </c>
      <c r="D21" s="248" t="n">
        <v>2148776</v>
      </c>
      <c r="E21" s="249" t="n">
        <v>8400</v>
      </c>
      <c r="F21" s="250" t="n">
        <v>2140376</v>
      </c>
      <c r="G21" s="251" t="n">
        <v>18270973</v>
      </c>
      <c r="H21" s="252" t="n">
        <v>24169906</v>
      </c>
      <c r="I21" s="253" t="n">
        <v>32618558</v>
      </c>
      <c r="J21" s="254" t="n">
        <f aca="false">J10*12</f>
        <v>18000000</v>
      </c>
      <c r="K21" s="262" t="n">
        <v>808735</v>
      </c>
      <c r="L21" s="256" t="n">
        <f aca="false">J21*$E$6</f>
        <v>8928000</v>
      </c>
      <c r="M21" s="263" t="n">
        <v>808735</v>
      </c>
      <c r="N21" s="258" t="n">
        <v>12842875</v>
      </c>
      <c r="O21" s="259" t="n">
        <v>31850</v>
      </c>
      <c r="P21" s="259" t="n">
        <v>12842875</v>
      </c>
      <c r="Q21" s="261" t="n">
        <f aca="false">HYPERLINK("http://hiratapksv.com/~home/uri/pdf/2011/zairyousiire/20220531-kyusyu.pdf",0)</f>
        <v>0</v>
      </c>
      <c r="R21" s="245" t="n">
        <f aca="false">K21*$E$6+R20</f>
        <v>637006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55</v>
      </c>
      <c r="D22" s="248" t="n">
        <v>4529804</v>
      </c>
      <c r="E22" s="249" t="n">
        <v>928442</v>
      </c>
      <c r="F22" s="250" t="n">
        <v>3601362</v>
      </c>
      <c r="G22" s="251" t="n">
        <v>18247824</v>
      </c>
      <c r="H22" s="252" t="n">
        <v>25107192</v>
      </c>
      <c r="I22" s="253" t="n">
        <v>35266634</v>
      </c>
      <c r="J22" s="254" t="n">
        <f aca="false">$J$10*13</f>
        <v>19500000</v>
      </c>
      <c r="K22" s="262" t="n">
        <v>578391</v>
      </c>
      <c r="L22" s="256" t="n">
        <f aca="false">J22*$E$6</f>
        <v>9672000</v>
      </c>
      <c r="M22" s="263" t="n">
        <v>578391</v>
      </c>
      <c r="N22" s="258" t="n">
        <v>13421266</v>
      </c>
      <c r="O22" s="259" t="n">
        <v>31850</v>
      </c>
      <c r="P22" s="259" t="n">
        <v>13421266</v>
      </c>
      <c r="Q22" s="261" t="n">
        <f aca="false">HYPERLINK("http://hiratapksv.com/~home/uri/pdf/2011/zairyousiire/20220601-kyusyu.pdf",0)</f>
        <v>0</v>
      </c>
      <c r="R22" s="245" t="n">
        <f aca="false">K22*$E$6+R21</f>
        <v>6656947.93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6</v>
      </c>
      <c r="D23" s="248" t="n">
        <v>454805</v>
      </c>
      <c r="E23" s="249" t="n">
        <v>9800</v>
      </c>
      <c r="F23" s="250" t="n">
        <v>445005</v>
      </c>
      <c r="G23" s="251" t="n">
        <v>17833249</v>
      </c>
      <c r="H23" s="252" t="n">
        <v>25102372</v>
      </c>
      <c r="I23" s="253" t="n">
        <v>35711639</v>
      </c>
      <c r="J23" s="254" t="n">
        <f aca="false">$J$10*14</f>
        <v>21000000</v>
      </c>
      <c r="K23" s="262" t="n">
        <v>374495</v>
      </c>
      <c r="L23" s="256" t="n">
        <f aca="false">J23*$E$6</f>
        <v>10416000</v>
      </c>
      <c r="M23" s="263" t="n">
        <v>374495</v>
      </c>
      <c r="N23" s="258" t="n">
        <v>13795761</v>
      </c>
      <c r="O23" s="259" t="n">
        <v>38266</v>
      </c>
      <c r="P23" s="259" t="n">
        <v>13795761</v>
      </c>
      <c r="Q23" s="261" t="n">
        <f aca="false">HYPERLINK("http://hiratapksv.com/~home/uri/pdf/2011/zairyousiire/20220602-kyusyu.pdf",6416)</f>
        <v>6416</v>
      </c>
      <c r="R23" s="245" t="n">
        <f aca="false">K23*$E$6+R22</f>
        <v>6842697.45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48</v>
      </c>
      <c r="D24" s="248" t="n">
        <v>778171</v>
      </c>
      <c r="E24" s="249" t="n">
        <v>0</v>
      </c>
      <c r="F24" s="250" t="n">
        <v>778171</v>
      </c>
      <c r="G24" s="251" t="n">
        <v>16252264</v>
      </c>
      <c r="H24" s="252" t="n">
        <v>25171351</v>
      </c>
      <c r="I24" s="253" t="n">
        <v>36420831</v>
      </c>
      <c r="J24" s="254" t="n">
        <f aca="false">$J$10*15</f>
        <v>22500000</v>
      </c>
      <c r="K24" s="262" t="n">
        <v>1425345</v>
      </c>
      <c r="L24" s="256" t="n">
        <f aca="false">J24*$E$6</f>
        <v>11160000</v>
      </c>
      <c r="M24" s="263" t="n">
        <v>1425345</v>
      </c>
      <c r="N24" s="258" t="n">
        <v>15221106</v>
      </c>
      <c r="O24" s="259" t="n">
        <v>38266</v>
      </c>
      <c r="P24" s="259" t="n">
        <v>15221106</v>
      </c>
      <c r="Q24" s="261" t="n">
        <f aca="false">HYPERLINK("http://hiratapksv.com/~home/uri/pdf/2011/zairyousiire/20220603-kyusyu.pdf",0)</f>
        <v>0</v>
      </c>
      <c r="R24" s="245" t="n">
        <f aca="false">K24*$E$6+R23</f>
        <v>7549668.5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62</v>
      </c>
      <c r="D25" s="248" t="n">
        <v>8363156</v>
      </c>
      <c r="E25" s="249" t="n">
        <v>11568</v>
      </c>
      <c r="F25" s="250" t="n">
        <v>8351588</v>
      </c>
      <c r="G25" s="251" t="n">
        <v>14643302</v>
      </c>
      <c r="H25" s="252" t="n">
        <v>25279955</v>
      </c>
      <c r="I25" s="253" t="n">
        <v>44567455</v>
      </c>
      <c r="J25" s="254" t="n">
        <f aca="false">$J$10*16</f>
        <v>24000000</v>
      </c>
      <c r="K25" s="262" t="n">
        <v>1716890</v>
      </c>
      <c r="L25" s="256" t="n">
        <f aca="false">J25*$E$6</f>
        <v>11904000</v>
      </c>
      <c r="M25" s="263" t="n">
        <v>1716890</v>
      </c>
      <c r="N25" s="258" t="n">
        <v>16937996</v>
      </c>
      <c r="O25" s="259" t="n">
        <v>38266</v>
      </c>
      <c r="P25" s="259" t="n">
        <v>16937996</v>
      </c>
      <c r="Q25" s="261" t="n">
        <f aca="false">HYPERLINK("http://hiratapksv.com/~home/uri/pdf/2011/zairyousiire/20220606-kyusyu.pdf",0)</f>
        <v>0</v>
      </c>
      <c r="R25" s="245" t="n">
        <f aca="false">K25*$E$6+R24</f>
        <v>8401246.0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41</v>
      </c>
      <c r="D26" s="248" t="n">
        <v>300294</v>
      </c>
      <c r="E26" s="249" t="n">
        <v>10600</v>
      </c>
      <c r="F26" s="250" t="n">
        <v>289694</v>
      </c>
      <c r="G26" s="251" t="n">
        <v>11727194</v>
      </c>
      <c r="H26" s="252" t="n">
        <v>25283669</v>
      </c>
      <c r="I26" s="253" t="n">
        <v>44853435</v>
      </c>
      <c r="J26" s="254" t="n">
        <f aca="false">$J$10*17</f>
        <v>25500000</v>
      </c>
      <c r="K26" s="262" t="n">
        <v>2926708</v>
      </c>
      <c r="L26" s="256" t="n">
        <f aca="false">J26*$E$6</f>
        <v>12648000</v>
      </c>
      <c r="M26" s="263" t="n">
        <v>2926708</v>
      </c>
      <c r="N26" s="258" t="n">
        <v>19864704</v>
      </c>
      <c r="O26" s="259" t="n">
        <v>38266</v>
      </c>
      <c r="P26" s="259" t="n">
        <v>19864704</v>
      </c>
      <c r="Q26" s="261" t="n">
        <f aca="false">HYPERLINK("http://hiratapksv.com/~home/uri/pdf/2011/zairyousiire/20220607-kyusyu.pdf",0)</f>
        <v>0</v>
      </c>
      <c r="R26" s="245" t="n">
        <f aca="false">K26*$E$6+R25</f>
        <v>9852893.18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03</v>
      </c>
      <c r="D27" s="248" t="n">
        <v>3677663</v>
      </c>
      <c r="E27" s="249" t="n">
        <v>0</v>
      </c>
      <c r="F27" s="250" t="n">
        <v>3677663</v>
      </c>
      <c r="G27" s="251" t="n">
        <v>8629609</v>
      </c>
      <c r="H27" s="252" t="n">
        <v>25310704</v>
      </c>
      <c r="I27" s="253" t="n">
        <v>48494563</v>
      </c>
      <c r="J27" s="254" t="n">
        <f aca="false">$J$10*18</f>
        <v>27000000</v>
      </c>
      <c r="K27" s="262" t="n">
        <v>3098085</v>
      </c>
      <c r="L27" s="256" t="n">
        <f aca="false">J27*$E$6</f>
        <v>13392000</v>
      </c>
      <c r="M27" s="263" t="n">
        <v>3098085</v>
      </c>
      <c r="N27" s="258" t="n">
        <v>22962789</v>
      </c>
      <c r="O27" s="259" t="n">
        <v>38266</v>
      </c>
      <c r="P27" s="259" t="n">
        <v>22962789</v>
      </c>
      <c r="Q27" s="261" t="n">
        <f aca="false">HYPERLINK("http://hiratapksv.com/~home/uri/pdf/2011/zairyousiire/20220608-kyusyu.pdf",0)</f>
        <v>0</v>
      </c>
      <c r="R27" s="245" t="n">
        <f aca="false">K27*$E$6+R26</f>
        <v>11389543.34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88</v>
      </c>
      <c r="D28" s="248" t="n">
        <v>330150</v>
      </c>
      <c r="E28" s="249" t="n">
        <v>0</v>
      </c>
      <c r="F28" s="250" t="n">
        <v>330150</v>
      </c>
      <c r="G28" s="251" t="n">
        <v>7752238</v>
      </c>
      <c r="H28" s="252" t="n">
        <v>25378557</v>
      </c>
      <c r="I28" s="253" t="n">
        <v>48756860</v>
      </c>
      <c r="J28" s="254" t="n">
        <f aca="false">$J$10*19</f>
        <v>28500000</v>
      </c>
      <c r="K28" s="262" t="n">
        <v>877371</v>
      </c>
      <c r="L28" s="256" t="n">
        <f aca="false">J28*$E$6</f>
        <v>14136000</v>
      </c>
      <c r="M28" s="263" t="n">
        <v>877371</v>
      </c>
      <c r="N28" s="258" t="n">
        <v>23840160</v>
      </c>
      <c r="O28" s="259" t="n">
        <v>38266</v>
      </c>
      <c r="P28" s="259" t="n">
        <v>23840160</v>
      </c>
      <c r="Q28" s="261" t="n">
        <f aca="false">HYPERLINK("http://hiratapksv.com/~home/uri/pdf/2011/zairyousiire/20220609-kyusyu.pdf",0)</f>
        <v>0</v>
      </c>
      <c r="R28" s="245" t="n">
        <f aca="false">K28*$E$6+R27</f>
        <v>11824719.3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9</v>
      </c>
      <c r="D29" s="248" t="n">
        <v>32235</v>
      </c>
      <c r="E29" s="249" t="n">
        <v>0</v>
      </c>
      <c r="F29" s="250" t="n">
        <v>32235</v>
      </c>
      <c r="G29" s="251" t="n">
        <v>6710526</v>
      </c>
      <c r="H29" s="252" t="n">
        <v>25378557</v>
      </c>
      <c r="I29" s="253" t="n">
        <v>48789095</v>
      </c>
      <c r="J29" s="254" t="n">
        <f aca="false">$J$10*20</f>
        <v>30000000</v>
      </c>
      <c r="K29" s="262" t="n">
        <v>1041712</v>
      </c>
      <c r="L29" s="256" t="n">
        <f aca="false">J29*$E$6</f>
        <v>14880000</v>
      </c>
      <c r="M29" s="263" t="n">
        <v>1041712</v>
      </c>
      <c r="N29" s="258" t="n">
        <v>24881872</v>
      </c>
      <c r="O29" s="259" t="n">
        <v>38266</v>
      </c>
      <c r="P29" s="259" t="n">
        <v>24881872</v>
      </c>
      <c r="Q29" s="261" t="n">
        <f aca="false">HYPERLINK("http://hiratapksv.com/~home/uri/pdf/2011/zairyousiire/20220610-kyusyu.pdf",0)</f>
        <v>0</v>
      </c>
      <c r="R29" s="245" t="n">
        <f aca="false">K29*$E$6+R28</f>
        <v>12341408.51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46</v>
      </c>
      <c r="D30" s="248" t="n">
        <v>522759</v>
      </c>
      <c r="E30" s="249" t="n">
        <v>0</v>
      </c>
      <c r="F30" s="250" t="n">
        <v>522759</v>
      </c>
      <c r="G30" s="251" t="n">
        <v>5825056</v>
      </c>
      <c r="H30" s="252" t="n">
        <v>25430073</v>
      </c>
      <c r="I30" s="253" t="n">
        <v>49260338</v>
      </c>
      <c r="J30" s="254" t="n">
        <f aca="false">$J$10*21</f>
        <v>31500000</v>
      </c>
      <c r="K30" s="262" t="n">
        <v>885470</v>
      </c>
      <c r="L30" s="256" t="n">
        <f aca="false">J30*$E$6</f>
        <v>15624000</v>
      </c>
      <c r="M30" s="263" t="n">
        <v>885470</v>
      </c>
      <c r="N30" s="258" t="n">
        <v>25767342</v>
      </c>
      <c r="O30" s="259" t="n">
        <v>38266</v>
      </c>
      <c r="P30" s="259" t="n">
        <v>25767342</v>
      </c>
      <c r="Q30" s="261" t="n">
        <f aca="false">HYPERLINK("http://hiratapksv.com/~home/uri/pdf/2011/zairyousiire/20220613-kyusyu.pdf",0)</f>
        <v>0</v>
      </c>
      <c r="R30" s="245" t="n">
        <f aca="false">K30*$E$6+R29</f>
        <v>12780601.63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44</v>
      </c>
      <c r="D31" s="248" t="n">
        <v>210387</v>
      </c>
      <c r="E31" s="249" t="n">
        <v>0</v>
      </c>
      <c r="F31" s="250" t="n">
        <v>210387</v>
      </c>
      <c r="G31" s="251" t="n">
        <v>5701573</v>
      </c>
      <c r="H31" s="252" t="n">
        <v>25702707</v>
      </c>
      <c r="I31" s="253" t="n">
        <v>49198091</v>
      </c>
      <c r="J31" s="254" t="n">
        <f aca="false">$J$10*22</f>
        <v>33000000</v>
      </c>
      <c r="K31" s="262" t="n">
        <v>123483</v>
      </c>
      <c r="L31" s="256" t="n">
        <f aca="false">J31*$E$6</f>
        <v>16368000</v>
      </c>
      <c r="M31" s="263" t="n">
        <v>123483</v>
      </c>
      <c r="N31" s="258" t="n">
        <v>25890825</v>
      </c>
      <c r="O31" s="259" t="n">
        <v>38266</v>
      </c>
      <c r="P31" s="259" t="n">
        <v>25890825</v>
      </c>
      <c r="Q31" s="261" t="n">
        <f aca="false">HYPERLINK("http://hiratapksv.com/~home/uri/pdf/2011/zairyousiire/20220614-kyusyu.pdf",0)</f>
        <v>0</v>
      </c>
      <c r="R31" s="245" t="n">
        <f aca="false">K31*$E$6+R30</f>
        <v>12841849.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88</v>
      </c>
      <c r="D32" s="248" t="n">
        <v>4779709</v>
      </c>
      <c r="E32" s="249" t="n">
        <v>0</v>
      </c>
      <c r="F32" s="250" t="n">
        <v>4779709</v>
      </c>
      <c r="G32" s="251" t="n">
        <v>48500</v>
      </c>
      <c r="H32" s="252" t="n">
        <v>26677139</v>
      </c>
      <c r="I32" s="253" t="n">
        <v>53003368</v>
      </c>
      <c r="J32" s="254" t="n">
        <f aca="false">$J$10*23</f>
        <v>34500000</v>
      </c>
      <c r="K32" s="262" t="n">
        <v>5653073</v>
      </c>
      <c r="L32" s="256" t="n">
        <f aca="false">J32*$E$6</f>
        <v>17112000</v>
      </c>
      <c r="M32" s="263" t="n">
        <v>5653073</v>
      </c>
      <c r="N32" s="258" t="n">
        <v>31543898</v>
      </c>
      <c r="O32" s="259" t="n">
        <v>50266</v>
      </c>
      <c r="P32" s="259" t="n">
        <v>31543898</v>
      </c>
      <c r="Q32" s="261" t="n">
        <f aca="false">HYPERLINK("http://hiratapksv.com/~home/uri/pdf/2011/zairyousiire/20220615-kyusyu.pdf",12000)</f>
        <v>12000</v>
      </c>
      <c r="R32" s="245" t="n">
        <f aca="false">K32*$E$6+R31</f>
        <v>15645773.40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5</v>
      </c>
      <c r="D34" s="278" t="n">
        <f aca="false">SUM(D10:D33)</f>
        <v>41780485</v>
      </c>
      <c r="E34" s="279" t="n">
        <f aca="false">SUM(E10:E33)</f>
        <v>2999793</v>
      </c>
      <c r="F34" s="280" t="n">
        <f aca="false">SUM(F10:F33)</f>
        <v>38780692</v>
      </c>
      <c r="G34" s="281" t="s">
        <v>90</v>
      </c>
      <c r="H34" s="281"/>
      <c r="I34" s="281"/>
      <c r="J34" s="282" t="n">
        <f aca="false">MAX(J10:J33)</f>
        <v>34500000</v>
      </c>
      <c r="K34" s="283" t="n">
        <f aca="false">SUM(K10:K33)</f>
        <v>31543898</v>
      </c>
      <c r="L34" s="284" t="n">
        <f aca="false">MAX(L10:L33)</f>
        <v>17112000</v>
      </c>
      <c r="M34" s="285" t="n">
        <f aca="false">SUM(M10:M33)</f>
        <v>31543898</v>
      </c>
      <c r="N34" s="286" t="n">
        <f aca="false">MAX(N10:N33)</f>
        <v>31543898</v>
      </c>
      <c r="O34" s="287" t="n">
        <f aca="false">MAX(O10:O33)</f>
        <v>50266</v>
      </c>
      <c r="P34" s="287" t="n">
        <f aca="false">MAX(P10:P33)</f>
        <v>31543898</v>
      </c>
      <c r="Q34" s="288" t="n">
        <f aca="false">SUM(Q10:Q33)</f>
        <v>50266</v>
      </c>
      <c r="R34" s="289" t="n">
        <f aca="false">MAX(R10:R33)</f>
        <v>15645773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15438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998266666666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527666666666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6613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383433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46519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5506344444444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8441676190476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1485066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81364592592593</v>
      </c>
      <c r="D48" s="301" t="n">
        <f aca="false">IF(Q18="","",O18/P18)</f>
        <v>0.0034625504244097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30994066666667</v>
      </c>
      <c r="D49" s="301" t="n">
        <f aca="false">IF(Q19="","",O19/P19)</f>
        <v>0.0029047203392713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29341818181818</v>
      </c>
      <c r="D50" s="301" t="n">
        <f aca="false">IF(Q20="","",O20/P20)</f>
        <v>0.0026466369844459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13493055555556</v>
      </c>
      <c r="D51" s="301" t="n">
        <f aca="false">IF(Q21="","",O21/P21)</f>
        <v>0.0024799743048188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88270051282051</v>
      </c>
      <c r="D52" s="301" t="n">
        <f aca="false">IF(Q22="","",O22/P22)</f>
        <v>0.0023730995272726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56941</v>
      </c>
      <c r="D53" s="301" t="n">
        <f aca="false">IF(Q23="","",O23/P23)</f>
        <v>0.00277375057454243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6764936</v>
      </c>
      <c r="D54" s="301" t="n">
        <f aca="false">IF(Q24="","",O24/P24)</f>
        <v>0.002514009165956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05749833333333</v>
      </c>
      <c r="D55" s="301" t="n">
        <f aca="false">IF(Q25="","",O25/P25)</f>
        <v>0.0022591810743136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79008</v>
      </c>
      <c r="D56" s="301" t="n">
        <f aca="false">IF(Q26="","",O26/P26)</f>
        <v>0.001926331245610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50473666666667</v>
      </c>
      <c r="D57" s="301" t="n">
        <f aca="false">IF(Q27="","",O27/P27)</f>
        <v>0.0016664352052357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36496842105263</v>
      </c>
      <c r="D58" s="301" t="n">
        <f aca="false">IF(Q28="","",O28/P28)</f>
        <v>0.0016051066771364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0.829395733333333</v>
      </c>
      <c r="D59" s="301" t="n">
        <f aca="false">IF(Q29="","",O29/P29)</f>
        <v>0.0015379067941511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18010857142857</v>
      </c>
      <c r="D60" s="301" t="n">
        <f aca="false">IF(Q30="","",O30/P30)</f>
        <v>0.00148505810184069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784570454545455</v>
      </c>
      <c r="D61" s="301" t="n">
        <f aca="false">IF(Q31="","",O31/P31)</f>
        <v>0.00147797530592401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14315884057971</v>
      </c>
      <c r="D62" s="301" t="n">
        <f aca="false">IF(Q32="","",O32/P32)</f>
        <v>0.00159352531510215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593525315102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03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154484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82</v>
      </c>
      <c r="D10" s="232" t="n">
        <v>17420086</v>
      </c>
      <c r="E10" s="233" t="n">
        <v>13101065</v>
      </c>
      <c r="F10" s="234" t="n">
        <v>4319021</v>
      </c>
      <c r="G10" s="235" t="n">
        <v>201726991</v>
      </c>
      <c r="H10" s="236" t="n">
        <v>67336138</v>
      </c>
      <c r="I10" s="237" t="n">
        <v>71292695</v>
      </c>
      <c r="J10" s="238" t="n">
        <f aca="false">E4/Q2</f>
        <v>13191304.3478261</v>
      </c>
      <c r="K10" s="239" t="n">
        <v>11143555</v>
      </c>
      <c r="L10" s="240" t="n">
        <f aca="false">J10*$E$6</f>
        <v>6635226.08695652</v>
      </c>
      <c r="M10" s="241" t="n">
        <v>9036523</v>
      </c>
      <c r="N10" s="242" t="n">
        <v>11143555</v>
      </c>
      <c r="O10" s="243" t="n">
        <v>8830762</v>
      </c>
      <c r="P10" s="243" t="n">
        <v>9934685</v>
      </c>
      <c r="Q10" s="244" t="n">
        <v>8830762</v>
      </c>
      <c r="R10" s="245" t="n">
        <f aca="false">K10*$E$6</f>
        <v>5605208.1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64</v>
      </c>
      <c r="D11" s="248" t="n">
        <v>15408985</v>
      </c>
      <c r="E11" s="249" t="n">
        <v>12316419</v>
      </c>
      <c r="F11" s="250" t="n">
        <v>3092566</v>
      </c>
      <c r="G11" s="251" t="n">
        <v>202128922</v>
      </c>
      <c r="H11" s="252" t="n">
        <v>68320822</v>
      </c>
      <c r="I11" s="253" t="n">
        <v>73378800</v>
      </c>
      <c r="J11" s="254" t="n">
        <f aca="false">J10*2</f>
        <v>26382608.6956522</v>
      </c>
      <c r="K11" s="255" t="n">
        <v>11778330</v>
      </c>
      <c r="L11" s="256" t="n">
        <f aca="false">J11*$E$6</f>
        <v>13270452.173913</v>
      </c>
      <c r="M11" s="257" t="n">
        <v>7712782</v>
      </c>
      <c r="N11" s="258" t="n">
        <v>22921885</v>
      </c>
      <c r="O11" s="259" t="n">
        <v>15146488</v>
      </c>
      <c r="P11" s="259" t="n">
        <v>20764486</v>
      </c>
      <c r="Q11" s="260" t="n">
        <v>6315726</v>
      </c>
      <c r="R11" s="245" t="n">
        <f aca="false">K11*$E$6+R10</f>
        <v>11529708.1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08</v>
      </c>
      <c r="D12" s="248" t="n">
        <v>16956372</v>
      </c>
      <c r="E12" s="249" t="n">
        <v>10675836</v>
      </c>
      <c r="F12" s="250" t="n">
        <v>6169636</v>
      </c>
      <c r="G12" s="251" t="n">
        <v>201247414</v>
      </c>
      <c r="H12" s="252" t="n">
        <v>71736400</v>
      </c>
      <c r="I12" s="253" t="n">
        <v>76105658</v>
      </c>
      <c r="J12" s="254" t="n">
        <f aca="false">J10*3</f>
        <v>39573913.0434783</v>
      </c>
      <c r="K12" s="255" t="n">
        <v>11572081</v>
      </c>
      <c r="L12" s="256" t="n">
        <f aca="false">J12*$E$6</f>
        <v>19905678.2608696</v>
      </c>
      <c r="M12" s="257" t="n">
        <v>9954279</v>
      </c>
      <c r="N12" s="258" t="n">
        <v>34493966</v>
      </c>
      <c r="O12" s="259" t="n">
        <v>17518644</v>
      </c>
      <c r="P12" s="259" t="n">
        <v>31812132</v>
      </c>
      <c r="Q12" s="260" t="n">
        <v>2372156</v>
      </c>
      <c r="R12" s="245" t="n">
        <f aca="false">K12*$E$6+R11</f>
        <v>17350464.89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03</v>
      </c>
      <c r="D13" s="248" t="n">
        <v>15874800</v>
      </c>
      <c r="E13" s="249" t="n">
        <v>12249238</v>
      </c>
      <c r="F13" s="250" t="n">
        <v>3625562</v>
      </c>
      <c r="G13" s="251" t="n">
        <v>194916297</v>
      </c>
      <c r="H13" s="252" t="n">
        <v>72751762</v>
      </c>
      <c r="I13" s="253" t="n">
        <v>78762838</v>
      </c>
      <c r="J13" s="254" t="n">
        <f aca="false">J10*4</f>
        <v>52765217.3913044</v>
      </c>
      <c r="K13" s="255" t="n">
        <v>18342946</v>
      </c>
      <c r="L13" s="256" t="n">
        <f aca="false">J13*$E$6</f>
        <v>26540904.3478261</v>
      </c>
      <c r="M13" s="257" t="n">
        <v>17234014</v>
      </c>
      <c r="N13" s="258" t="n">
        <v>52836912</v>
      </c>
      <c r="O13" s="259" t="n">
        <v>21585676</v>
      </c>
      <c r="P13" s="259" t="n">
        <v>49798062</v>
      </c>
      <c r="Q13" s="261" t="n">
        <v>4067032</v>
      </c>
      <c r="R13" s="245" t="n">
        <f aca="false">K13*$E$6+R12</f>
        <v>26576966.73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458</v>
      </c>
      <c r="D14" s="248" t="n">
        <v>12647190</v>
      </c>
      <c r="E14" s="249" t="n">
        <v>7411025</v>
      </c>
      <c r="F14" s="250" t="n">
        <v>5236165</v>
      </c>
      <c r="G14" s="251" t="n">
        <v>187551850</v>
      </c>
      <c r="H14" s="252" t="n">
        <v>76159169</v>
      </c>
      <c r="I14" s="253" t="n">
        <v>80599196</v>
      </c>
      <c r="J14" s="254" t="n">
        <f aca="false">J10*5</f>
        <v>65956521.7391304</v>
      </c>
      <c r="K14" s="262" t="n">
        <v>14771287</v>
      </c>
      <c r="L14" s="256" t="n">
        <f aca="false">J14*$E$6</f>
        <v>33176130.4347826</v>
      </c>
      <c r="M14" s="263" t="n">
        <v>13249297</v>
      </c>
      <c r="N14" s="258" t="n">
        <v>67608199</v>
      </c>
      <c r="O14" s="259" t="n">
        <v>24341148</v>
      </c>
      <c r="P14" s="259" t="n">
        <v>63529531</v>
      </c>
      <c r="Q14" s="261" t="n">
        <v>2755472</v>
      </c>
      <c r="R14" s="245" t="n">
        <f aca="false">K14*$E$6+R13</f>
        <v>34006924.0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28</v>
      </c>
      <c r="D15" s="248" t="n">
        <v>12058281</v>
      </c>
      <c r="E15" s="249" t="n">
        <v>7064561</v>
      </c>
      <c r="F15" s="250" t="n">
        <v>4993720</v>
      </c>
      <c r="G15" s="251" t="n">
        <v>181511494</v>
      </c>
      <c r="H15" s="252" t="n">
        <v>77848614</v>
      </c>
      <c r="I15" s="253" t="n">
        <v>83712671</v>
      </c>
      <c r="J15" s="254" t="n">
        <f aca="false">J10*6</f>
        <v>79147826.0869565</v>
      </c>
      <c r="K15" s="262" t="n">
        <v>13211130</v>
      </c>
      <c r="L15" s="256" t="n">
        <f aca="false">J15*$E$6</f>
        <v>39811356.5217391</v>
      </c>
      <c r="M15" s="263" t="n">
        <v>9320868</v>
      </c>
      <c r="N15" s="258" t="n">
        <v>80819329</v>
      </c>
      <c r="O15" s="259" t="n">
        <v>28052807</v>
      </c>
      <c r="P15" s="259" t="n">
        <v>73093614</v>
      </c>
      <c r="Q15" s="261" t="n">
        <v>3711659</v>
      </c>
      <c r="R15" s="245" t="n">
        <f aca="false">K15*$E$6+R14</f>
        <v>40652122.48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52</v>
      </c>
      <c r="D16" s="248" t="n">
        <v>14700742</v>
      </c>
      <c r="E16" s="249" t="n">
        <v>7942890</v>
      </c>
      <c r="F16" s="250" t="n">
        <v>6717982</v>
      </c>
      <c r="G16" s="251" t="n">
        <v>169717849</v>
      </c>
      <c r="H16" s="252" t="n">
        <v>80385098</v>
      </c>
      <c r="I16" s="253" t="n">
        <v>87443191</v>
      </c>
      <c r="J16" s="254" t="n">
        <f aca="false">J10*7</f>
        <v>92339130.4347826</v>
      </c>
      <c r="K16" s="262" t="n">
        <v>20176148</v>
      </c>
      <c r="L16" s="256" t="n">
        <f aca="false">J16*$E$6</f>
        <v>46446582.6086957</v>
      </c>
      <c r="M16" s="263" t="n">
        <v>15236836</v>
      </c>
      <c r="N16" s="258" t="n">
        <v>100995477</v>
      </c>
      <c r="O16" s="259" t="n">
        <v>31824570</v>
      </c>
      <c r="P16" s="259" t="n">
        <v>92144752</v>
      </c>
      <c r="Q16" s="261" t="n">
        <v>3771763</v>
      </c>
      <c r="R16" s="245" t="n">
        <f aca="false">K16*$E$6+R15</f>
        <v>50800724.93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438</v>
      </c>
      <c r="D17" s="248" t="n">
        <v>13595979</v>
      </c>
      <c r="E17" s="249" t="n">
        <v>8473606</v>
      </c>
      <c r="F17" s="250" t="n">
        <v>5122373</v>
      </c>
      <c r="G17" s="251" t="n">
        <v>167377316</v>
      </c>
      <c r="H17" s="252" t="n">
        <v>84217138</v>
      </c>
      <c r="I17" s="253" t="n">
        <v>88732922</v>
      </c>
      <c r="J17" s="254" t="n">
        <f aca="false">J10*8</f>
        <v>105530434.782609</v>
      </c>
      <c r="K17" s="262" t="n">
        <v>10847139</v>
      </c>
      <c r="L17" s="256" t="n">
        <f aca="false">J17*$E$6</f>
        <v>53081808.6956522</v>
      </c>
      <c r="M17" s="263" t="n">
        <v>8764768</v>
      </c>
      <c r="N17" s="258" t="n">
        <v>111842616</v>
      </c>
      <c r="O17" s="259" t="n">
        <v>35179291</v>
      </c>
      <c r="P17" s="259" t="n">
        <v>102038043</v>
      </c>
      <c r="Q17" s="261" t="n">
        <v>3354721</v>
      </c>
      <c r="R17" s="245" t="n">
        <f aca="false">K17*$E$6+R16</f>
        <v>56256835.8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92</v>
      </c>
      <c r="D18" s="248" t="n">
        <v>19235959</v>
      </c>
      <c r="E18" s="249" t="n">
        <v>6570257</v>
      </c>
      <c r="F18" s="250" t="n">
        <v>12665702</v>
      </c>
      <c r="G18" s="251" t="n">
        <v>151502003</v>
      </c>
      <c r="H18" s="252" t="n">
        <v>88295564</v>
      </c>
      <c r="I18" s="253" t="n">
        <v>97178219</v>
      </c>
      <c r="J18" s="254" t="n">
        <f aca="false">J10*9</f>
        <v>118721739.130435</v>
      </c>
      <c r="K18" s="262" t="n">
        <v>22591753</v>
      </c>
      <c r="L18" s="256" t="n">
        <f aca="false">J18*$E$6</f>
        <v>59717034.7826087</v>
      </c>
      <c r="M18" s="263" t="n">
        <v>20851214</v>
      </c>
      <c r="N18" s="258" t="n">
        <v>134434369</v>
      </c>
      <c r="O18" s="259" t="n">
        <v>37063568</v>
      </c>
      <c r="P18" s="259" t="n">
        <v>123217441</v>
      </c>
      <c r="Q18" s="261" t="n">
        <v>1884277</v>
      </c>
      <c r="R18" s="245" t="n">
        <f aca="false">K18*$E$6+R17</f>
        <v>67620487.607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563</v>
      </c>
      <c r="D19" s="248" t="n">
        <v>13101473</v>
      </c>
      <c r="E19" s="249" t="n">
        <v>5977851</v>
      </c>
      <c r="F19" s="250" t="n">
        <v>7123622</v>
      </c>
      <c r="G19" s="251" t="n">
        <v>144781417</v>
      </c>
      <c r="H19" s="252" t="n">
        <v>92009866</v>
      </c>
      <c r="I19" s="253" t="n">
        <v>100561286</v>
      </c>
      <c r="J19" s="254" t="n">
        <f aca="false">J10*10</f>
        <v>131913043.478261</v>
      </c>
      <c r="K19" s="262" t="n">
        <v>12930503</v>
      </c>
      <c r="L19" s="256" t="n">
        <f aca="false">J19*$E$6</f>
        <v>66352260.8695652</v>
      </c>
      <c r="M19" s="263" t="n">
        <v>11180573</v>
      </c>
      <c r="N19" s="258" t="n">
        <v>147364872</v>
      </c>
      <c r="O19" s="259" t="n">
        <v>40121459</v>
      </c>
      <c r="P19" s="259" t="n">
        <v>135431527</v>
      </c>
      <c r="Q19" s="261" t="n">
        <v>3057891</v>
      </c>
      <c r="R19" s="245" t="n">
        <f aca="false">K19*$E$6+R18</f>
        <v>74124530.6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201</v>
      </c>
      <c r="D20" s="248" t="n">
        <v>11949365</v>
      </c>
      <c r="E20" s="249" t="n">
        <v>6859459</v>
      </c>
      <c r="F20" s="250" t="n">
        <v>5080446</v>
      </c>
      <c r="G20" s="251" t="n">
        <v>135197254</v>
      </c>
      <c r="H20" s="252" t="n">
        <v>95055363</v>
      </c>
      <c r="I20" s="253" t="n">
        <v>101915665</v>
      </c>
      <c r="J20" s="254" t="n">
        <f aca="false">J10*11</f>
        <v>145104347.826087</v>
      </c>
      <c r="K20" s="262" t="n">
        <v>17057095</v>
      </c>
      <c r="L20" s="256" t="n">
        <f aca="false">J20*$E$6</f>
        <v>72987486.9565218</v>
      </c>
      <c r="M20" s="263" t="n">
        <v>11359648</v>
      </c>
      <c r="N20" s="258" t="n">
        <v>164421967</v>
      </c>
      <c r="O20" s="259" t="n">
        <v>54183198</v>
      </c>
      <c r="P20" s="259" t="n">
        <v>146950721</v>
      </c>
      <c r="Q20" s="261" t="n">
        <v>14061739</v>
      </c>
      <c r="R20" s="245" t="n">
        <f aca="false">K20*$E$6+R19</f>
        <v>82704249.40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22</v>
      </c>
      <c r="D21" s="248" t="n">
        <v>18380040</v>
      </c>
      <c r="E21" s="249" t="n">
        <v>5942176</v>
      </c>
      <c r="F21" s="250" t="n">
        <v>12375544</v>
      </c>
      <c r="G21" s="251" t="n">
        <v>127797496</v>
      </c>
      <c r="H21" s="252" t="n">
        <v>98035064</v>
      </c>
      <c r="I21" s="253" t="n">
        <v>111197936</v>
      </c>
      <c r="J21" s="254" t="n">
        <f aca="false">J10*12</f>
        <v>158295652.173913</v>
      </c>
      <c r="K21" s="262" t="n">
        <v>13506083</v>
      </c>
      <c r="L21" s="256" t="n">
        <f aca="false">J21*$E$6</f>
        <v>79622713.0434783</v>
      </c>
      <c r="M21" s="263" t="n">
        <v>8872350</v>
      </c>
      <c r="N21" s="258" t="n">
        <v>177928050</v>
      </c>
      <c r="O21" s="259" t="n">
        <v>56827801</v>
      </c>
      <c r="P21" s="259" t="n">
        <v>159553912</v>
      </c>
      <c r="Q21" s="261" t="n">
        <v>2644603</v>
      </c>
      <c r="R21" s="245" t="n">
        <f aca="false">K21*$E$6+R20</f>
        <v>89497809.1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67</v>
      </c>
      <c r="D22" s="248" t="n">
        <v>14980594</v>
      </c>
      <c r="E22" s="249" t="n">
        <v>6228031</v>
      </c>
      <c r="F22" s="250" t="n">
        <v>8715723</v>
      </c>
      <c r="G22" s="251" t="n">
        <v>122276944</v>
      </c>
      <c r="H22" s="252" t="n">
        <v>104385829</v>
      </c>
      <c r="I22" s="253" t="n">
        <v>113681124</v>
      </c>
      <c r="J22" s="254" t="n">
        <f aca="false">$J$10*13</f>
        <v>171486956.521739</v>
      </c>
      <c r="K22" s="262" t="n">
        <v>11694020</v>
      </c>
      <c r="L22" s="256" t="n">
        <f aca="false">J22*$E$6</f>
        <v>86257939.1304348</v>
      </c>
      <c r="M22" s="263" t="n">
        <v>8825908</v>
      </c>
      <c r="N22" s="258" t="n">
        <v>189622070</v>
      </c>
      <c r="O22" s="259" t="n">
        <v>61991622</v>
      </c>
      <c r="P22" s="259" t="n">
        <v>170678484</v>
      </c>
      <c r="Q22" s="261" t="n">
        <v>5163821</v>
      </c>
      <c r="R22" s="245" t="n">
        <f aca="false">K22*$E$6+R21</f>
        <v>95379901.2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357</v>
      </c>
      <c r="D23" s="248" t="n">
        <v>14413744</v>
      </c>
      <c r="E23" s="249" t="n">
        <v>5281725</v>
      </c>
      <c r="F23" s="250" t="n">
        <v>9117539</v>
      </c>
      <c r="G23" s="251" t="n">
        <v>107085848</v>
      </c>
      <c r="H23" s="252" t="n">
        <v>108435444</v>
      </c>
      <c r="I23" s="253" t="n">
        <v>118771078</v>
      </c>
      <c r="J23" s="254" t="n">
        <f aca="false">$J$10*14</f>
        <v>184678260.869565</v>
      </c>
      <c r="K23" s="262" t="n">
        <v>20483897</v>
      </c>
      <c r="L23" s="256" t="n">
        <f aca="false">J23*$E$6</f>
        <v>92893165.2173913</v>
      </c>
      <c r="M23" s="263" t="n">
        <v>16490736</v>
      </c>
      <c r="N23" s="258" t="n">
        <v>210105967</v>
      </c>
      <c r="O23" s="259" t="n">
        <v>63978043</v>
      </c>
      <c r="P23" s="259" t="n">
        <v>188732872</v>
      </c>
      <c r="Q23" s="261" t="n">
        <v>1986421</v>
      </c>
      <c r="R23" s="245" t="n">
        <f aca="false">K23*$E$6+R22</f>
        <v>105683301.401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1124</v>
      </c>
      <c r="D24" s="248" t="n">
        <v>11042129</v>
      </c>
      <c r="E24" s="249" t="n">
        <v>4810267</v>
      </c>
      <c r="F24" s="250" t="n">
        <v>6181802</v>
      </c>
      <c r="G24" s="251" t="n">
        <v>85874864</v>
      </c>
      <c r="H24" s="252" t="n">
        <v>116525785</v>
      </c>
      <c r="I24" s="253" t="n">
        <v>119912194</v>
      </c>
      <c r="J24" s="254" t="n">
        <f aca="false">$J$10*15</f>
        <v>197869565.217391</v>
      </c>
      <c r="K24" s="262" t="n">
        <v>22973197</v>
      </c>
      <c r="L24" s="256" t="n">
        <f aca="false">J24*$E$6</f>
        <v>99528391.3043478</v>
      </c>
      <c r="M24" s="263" t="n">
        <v>20318679</v>
      </c>
      <c r="N24" s="258" t="n">
        <v>233079164</v>
      </c>
      <c r="O24" s="259" t="n">
        <v>65987824</v>
      </c>
      <c r="P24" s="259" t="n">
        <v>210524424</v>
      </c>
      <c r="Q24" s="261" t="n">
        <v>2009781</v>
      </c>
      <c r="R24" s="245" t="n">
        <f aca="false">K24*$E$6+R23</f>
        <v>117238819.49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24</v>
      </c>
      <c r="D25" s="248" t="n">
        <v>13648257</v>
      </c>
      <c r="E25" s="249" t="n">
        <v>6710944</v>
      </c>
      <c r="F25" s="250" t="n">
        <v>6937313</v>
      </c>
      <c r="G25" s="251" t="n">
        <v>78361307</v>
      </c>
      <c r="H25" s="252" t="n">
        <v>120681587</v>
      </c>
      <c r="I25" s="253" t="n">
        <v>122673350</v>
      </c>
      <c r="J25" s="254" t="n">
        <f aca="false">$J$10*16</f>
        <v>211060869.565217</v>
      </c>
      <c r="K25" s="262" t="n">
        <v>14249956</v>
      </c>
      <c r="L25" s="256" t="n">
        <f aca="false">J25*$E$6</f>
        <v>106163617.391304</v>
      </c>
      <c r="M25" s="263" t="n">
        <v>12552989</v>
      </c>
      <c r="N25" s="258" t="n">
        <v>247329120</v>
      </c>
      <c r="O25" s="259" t="n">
        <v>67981983</v>
      </c>
      <c r="P25" s="259" t="n">
        <v>223172149</v>
      </c>
      <c r="Q25" s="261" t="n">
        <v>1994159</v>
      </c>
      <c r="R25" s="245" t="n">
        <f aca="false">K25*$E$6+R24</f>
        <v>124406547.3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378</v>
      </c>
      <c r="D26" s="248" t="n">
        <v>13437516</v>
      </c>
      <c r="E26" s="249" t="n">
        <v>3804868</v>
      </c>
      <c r="F26" s="250" t="n">
        <v>9632648</v>
      </c>
      <c r="G26" s="251" t="n">
        <v>71911495</v>
      </c>
      <c r="H26" s="252" t="n">
        <v>128156015</v>
      </c>
      <c r="I26" s="253" t="n">
        <v>124732793</v>
      </c>
      <c r="J26" s="254" t="n">
        <f aca="false">$J$10*17</f>
        <v>224252173.913044</v>
      </c>
      <c r="K26" s="262" t="n">
        <v>10275250</v>
      </c>
      <c r="L26" s="256" t="n">
        <f aca="false">J26*$E$6</f>
        <v>112798843.478261</v>
      </c>
      <c r="M26" s="263" t="n">
        <v>8379493</v>
      </c>
      <c r="N26" s="258" t="n">
        <v>257604370</v>
      </c>
      <c r="O26" s="259" t="n">
        <v>72032400</v>
      </c>
      <c r="P26" s="259" t="n">
        <v>233072877</v>
      </c>
      <c r="Q26" s="261" t="n">
        <v>4050417</v>
      </c>
      <c r="R26" s="245" t="n">
        <f aca="false">K26*$E$6+R25</f>
        <v>129574998.11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664</v>
      </c>
      <c r="D27" s="248" t="n">
        <v>16141759</v>
      </c>
      <c r="E27" s="249" t="n">
        <v>4700584</v>
      </c>
      <c r="F27" s="250" t="n">
        <v>11441175</v>
      </c>
      <c r="G27" s="251" t="n">
        <v>58709287</v>
      </c>
      <c r="H27" s="252" t="n">
        <v>133340104</v>
      </c>
      <c r="I27" s="253" t="n">
        <v>131203090</v>
      </c>
      <c r="J27" s="254" t="n">
        <f aca="false">$J$10*18</f>
        <v>237443478.26087</v>
      </c>
      <c r="K27" s="262" t="n">
        <v>17684061</v>
      </c>
      <c r="L27" s="256" t="n">
        <f aca="false">J27*$E$6</f>
        <v>119434069.565217</v>
      </c>
      <c r="M27" s="263" t="n">
        <v>16343151</v>
      </c>
      <c r="N27" s="258" t="n">
        <v>275288431</v>
      </c>
      <c r="O27" s="259" t="n">
        <v>75456167</v>
      </c>
      <c r="P27" s="259" t="n">
        <v>249883579</v>
      </c>
      <c r="Q27" s="261" t="n">
        <v>3423767</v>
      </c>
      <c r="R27" s="245" t="n">
        <f aca="false">K27*$E$6+R26</f>
        <v>138470080.79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084</v>
      </c>
      <c r="D28" s="248" t="n">
        <v>16056101</v>
      </c>
      <c r="E28" s="249" t="n">
        <v>3457208</v>
      </c>
      <c r="F28" s="250" t="n">
        <v>12598893</v>
      </c>
      <c r="G28" s="251" t="n">
        <v>41057619</v>
      </c>
      <c r="H28" s="252" t="n">
        <v>137765230</v>
      </c>
      <c r="I28" s="253" t="n">
        <v>139225377</v>
      </c>
      <c r="J28" s="254" t="n">
        <f aca="false">$J$10*19</f>
        <v>250634782.608696</v>
      </c>
      <c r="K28" s="262" t="n">
        <v>21374768</v>
      </c>
      <c r="L28" s="256" t="n">
        <f aca="false">J28*$E$6</f>
        <v>126069295.652174</v>
      </c>
      <c r="M28" s="263" t="n">
        <v>19261528</v>
      </c>
      <c r="N28" s="258" t="n">
        <v>296663199</v>
      </c>
      <c r="O28" s="259" t="n">
        <v>78019189</v>
      </c>
      <c r="P28" s="259" t="n">
        <v>269770899</v>
      </c>
      <c r="Q28" s="261" t="n">
        <v>2563022</v>
      </c>
      <c r="R28" s="245" t="n">
        <f aca="false">K28*$E$6+R27</f>
        <v>149221589.097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911</v>
      </c>
      <c r="D29" s="248" t="n">
        <v>8889904</v>
      </c>
      <c r="E29" s="249" t="n">
        <v>1682736</v>
      </c>
      <c r="F29" s="250" t="n">
        <v>7207168</v>
      </c>
      <c r="G29" s="251" t="n">
        <v>30474966</v>
      </c>
      <c r="H29" s="252" t="n">
        <v>142692246</v>
      </c>
      <c r="I29" s="253" t="n">
        <v>141453079</v>
      </c>
      <c r="J29" s="254" t="n">
        <f aca="false">$J$10*20</f>
        <v>263826086.956522</v>
      </c>
      <c r="K29" s="262" t="n">
        <v>12280138</v>
      </c>
      <c r="L29" s="256" t="n">
        <f aca="false">J29*$E$6</f>
        <v>132704521.73913</v>
      </c>
      <c r="M29" s="263" t="n">
        <v>11134179</v>
      </c>
      <c r="N29" s="258" t="n">
        <v>308943337</v>
      </c>
      <c r="O29" s="259" t="n">
        <v>80107489</v>
      </c>
      <c r="P29" s="259" t="n">
        <v>281367854</v>
      </c>
      <c r="Q29" s="261" t="n">
        <v>2088300</v>
      </c>
      <c r="R29" s="245" t="n">
        <f aca="false">K29*$E$6+R28</f>
        <v>155398498.511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077</v>
      </c>
      <c r="D30" s="248" t="n">
        <v>11113978</v>
      </c>
      <c r="E30" s="249" t="n">
        <v>1833299</v>
      </c>
      <c r="F30" s="250" t="n">
        <v>9280679</v>
      </c>
      <c r="G30" s="251" t="n">
        <v>22394390</v>
      </c>
      <c r="H30" s="252" t="n">
        <v>149038722</v>
      </c>
      <c r="I30" s="253" t="n">
        <v>144292553</v>
      </c>
      <c r="J30" s="254" t="n">
        <f aca="false">$J$10*21</f>
        <v>277017391.304348</v>
      </c>
      <c r="K30" s="262" t="n">
        <v>9940100</v>
      </c>
      <c r="L30" s="256" t="n">
        <f aca="false">J30*$E$6</f>
        <v>139339747.826087</v>
      </c>
      <c r="M30" s="263" t="n">
        <v>9264244</v>
      </c>
      <c r="N30" s="258" t="n">
        <v>318883437</v>
      </c>
      <c r="O30" s="259" t="n">
        <v>82078518</v>
      </c>
      <c r="P30" s="259" t="n">
        <v>290856894</v>
      </c>
      <c r="Q30" s="261" t="n">
        <v>1971029</v>
      </c>
      <c r="R30" s="245" t="n">
        <f aca="false">K30*$E$6+R29</f>
        <v>160398368.811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888</v>
      </c>
      <c r="D31" s="248" t="n">
        <v>8130623</v>
      </c>
      <c r="E31" s="249" t="n">
        <v>1225796</v>
      </c>
      <c r="F31" s="250" t="n">
        <v>6904827</v>
      </c>
      <c r="G31" s="251" t="n">
        <v>8463119</v>
      </c>
      <c r="H31" s="252" t="n">
        <v>154981128</v>
      </c>
      <c r="I31" s="253" t="n">
        <v>145951818</v>
      </c>
      <c r="J31" s="254" t="n">
        <f aca="false">$J$10*22</f>
        <v>290208695.652174</v>
      </c>
      <c r="K31" s="262" t="n">
        <v>14455200</v>
      </c>
      <c r="L31" s="256" t="n">
        <f aca="false">J31*$E$6</f>
        <v>145974973.913044</v>
      </c>
      <c r="M31" s="263" t="n">
        <v>13903271</v>
      </c>
      <c r="N31" s="258" t="n">
        <v>333338637</v>
      </c>
      <c r="O31" s="259" t="n">
        <v>89052883</v>
      </c>
      <c r="P31" s="259" t="n">
        <v>306734161</v>
      </c>
      <c r="Q31" s="261" t="n">
        <v>6974365</v>
      </c>
      <c r="R31" s="245" t="n">
        <f aca="false">K31*$E$6+R30</f>
        <v>167669334.411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1015</v>
      </c>
      <c r="D32" s="248" t="n">
        <v>15516755</v>
      </c>
      <c r="E32" s="249" t="n">
        <v>679631</v>
      </c>
      <c r="F32" s="250" t="n">
        <v>14826934</v>
      </c>
      <c r="G32" s="251" t="n">
        <v>313540</v>
      </c>
      <c r="H32" s="252" t="n">
        <v>161916204</v>
      </c>
      <c r="I32" s="253" t="n">
        <v>153168680</v>
      </c>
      <c r="J32" s="254" t="n">
        <f aca="false">$J$10*23</f>
        <v>303400000</v>
      </c>
      <c r="K32" s="262" t="n">
        <v>9512634</v>
      </c>
      <c r="L32" s="256" t="n">
        <f aca="false">J32*$E$6</f>
        <v>152610200</v>
      </c>
      <c r="M32" s="263" t="n">
        <v>8667002</v>
      </c>
      <c r="N32" s="258" t="n">
        <v>342851271</v>
      </c>
      <c r="O32" s="259" t="n">
        <v>90702094</v>
      </c>
      <c r="P32" s="259" t="n">
        <v>315448409</v>
      </c>
      <c r="Q32" s="261" t="n">
        <v>1649211</v>
      </c>
      <c r="R32" s="245" t="n">
        <f aca="false">K32*$E$6+R31</f>
        <v>172454189.313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900</v>
      </c>
      <c r="D34" s="278" t="n">
        <f aca="false">SUM(D10:D33)</f>
        <v>324700632</v>
      </c>
      <c r="E34" s="279" t="n">
        <f aca="false">SUM(E10:E33)</f>
        <v>144999472</v>
      </c>
      <c r="F34" s="280" t="n">
        <f aca="false">SUM(F10:F33)</f>
        <v>179367040</v>
      </c>
      <c r="G34" s="281" t="s">
        <v>102</v>
      </c>
      <c r="H34" s="281"/>
      <c r="I34" s="281"/>
      <c r="J34" s="282" t="n">
        <f aca="false">MAX(J10:J33)</f>
        <v>303400000</v>
      </c>
      <c r="K34" s="283" t="n">
        <f aca="false">SUM(K10:K33)</f>
        <v>342851271</v>
      </c>
      <c r="L34" s="284" t="n">
        <f aca="false">MAX(L10:L33)</f>
        <v>152610200</v>
      </c>
      <c r="M34" s="285" t="n">
        <f aca="false">SUM(M10:M33)</f>
        <v>287914332</v>
      </c>
      <c r="N34" s="286" t="n">
        <f aca="false">MAX(N10:N33)</f>
        <v>342851271</v>
      </c>
      <c r="O34" s="287" t="n">
        <f aca="false">MAX(O10:O33)</f>
        <v>90702094</v>
      </c>
      <c r="P34" s="287" t="n">
        <f aca="false">MAX(P10:P33)</f>
        <v>315448409</v>
      </c>
      <c r="Q34" s="288" t="n">
        <f aca="false">SUM(Q10:Q33)</f>
        <v>90702094</v>
      </c>
      <c r="R34" s="289" t="n">
        <f aca="false">MAX(R10:R33)</f>
        <v>172454189.3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476521094265</v>
      </c>
      <c r="D40" s="301" t="n">
        <f aca="false">IF(Q10="","",O10/P10)</f>
        <v>0.88888193234108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8825568556361</v>
      </c>
      <c r="D41" s="301" t="n">
        <f aca="false">IF(Q11="","",O11/P11)</f>
        <v>0.72944199052170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163394638541</v>
      </c>
      <c r="D42" s="301" t="n">
        <f aca="false">IF(Q12="","",O12/P12)</f>
        <v>0.55069066103460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135874752802</v>
      </c>
      <c r="D43" s="301" t="n">
        <f aca="false">IF(Q13="","",O13/P13)</f>
        <v>0.43346417778266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2504190969018</v>
      </c>
      <c r="D44" s="301" t="n">
        <f aca="false">IF(Q14="","",O14/P14)</f>
        <v>0.3831469808898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111874697869</v>
      </c>
      <c r="D45" s="301" t="n">
        <f aca="false">IF(Q15="","",O15/P15)</f>
        <v>0.3837928577454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37451600904</v>
      </c>
      <c r="D46" s="301" t="n">
        <f aca="false">IF(Q16="","",O16/P16)</f>
        <v>0.34537582780623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5981384640738</v>
      </c>
      <c r="D47" s="301" t="n">
        <f aca="false">IF(Q17="","",O17/P17)</f>
        <v>0.3447664220686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3234838020948</v>
      </c>
      <c r="D48" s="301" t="n">
        <f aca="false">IF(Q18="","",O18/P18)</f>
        <v>0.30079806640360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11713647198418</v>
      </c>
      <c r="D49" s="301" t="n">
        <f aca="false">IF(Q19="","",O19/P19)</f>
        <v>0.2962490336537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312915473123</v>
      </c>
      <c r="D50" s="301" t="n">
        <f aca="false">IF(Q20="","",O20/P20)</f>
        <v>0.36871678907924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2402360744891</v>
      </c>
      <c r="D51" s="301" t="n">
        <f aca="false">IF(Q21="","",O21/P21)</f>
        <v>0.35616676700474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0575214492166</v>
      </c>
      <c r="D52" s="301" t="n">
        <f aca="false">IF(Q22="","",O22/P22)</f>
        <v>0.36320701090829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3768651497316</v>
      </c>
      <c r="D53" s="301" t="n">
        <f aca="false">IF(Q23="","",O23/P23)</f>
        <v>0.338987280392787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17794347879587</v>
      </c>
      <c r="D54" s="301" t="n">
        <f aca="false">IF(Q24="","",O24/P24)</f>
        <v>0.31344498061659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7183787079763</v>
      </c>
      <c r="D55" s="301" t="n">
        <f aca="false">IF(Q25="","",O25/P25)</f>
        <v>0.30461678710635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4872629997286</v>
      </c>
      <c r="D56" s="301" t="n">
        <f aca="false">IF(Q26="","",O26/P26)</f>
        <v>0.3090552660059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5938510089358</v>
      </c>
      <c r="D57" s="301" t="n">
        <f aca="false">IF(Q27="","",O27/P27)</f>
        <v>0.301965288403365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8364736096173</v>
      </c>
      <c r="D58" s="301" t="n">
        <f aca="false">IF(Q28="","",O28/P28)</f>
        <v>0.289205356430977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17101133009229</v>
      </c>
      <c r="D59" s="301" t="n">
        <f aca="false">IF(Q29="","",O29/P29)</f>
        <v>0.2847073248104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5113147047745</v>
      </c>
      <c r="D60" s="301" t="n">
        <f aca="false">IF(Q30="","",O30/P30)</f>
        <v>0.28219553908871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4861698492839</v>
      </c>
      <c r="D61" s="301" t="n">
        <f aca="false">IF(Q31="","",O31/P31)</f>
        <v>0.290325937970763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75338451936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35665</v>
      </c>
      <c r="D10" s="349" t="n">
        <f aca="false">$E10/$E$39</f>
        <v>125328.19047619</v>
      </c>
      <c r="E10" s="350" t="n">
        <v>2631892</v>
      </c>
      <c r="F10" s="351" t="n">
        <v>2631892</v>
      </c>
      <c r="G10" s="352" t="n">
        <v>4030867</v>
      </c>
      <c r="H10" s="353" t="n">
        <f aca="false">$I10/$G$39</f>
        <v>207563.878787879</v>
      </c>
      <c r="I10" s="350" t="n">
        <v>3424804</v>
      </c>
      <c r="J10" s="351" t="n">
        <v>3424804</v>
      </c>
      <c r="K10" s="354" t="n">
        <v>1897165</v>
      </c>
      <c r="L10" s="353" t="n">
        <f aca="false">$M10/$H$39</f>
        <v>160633.1</v>
      </c>
      <c r="M10" s="350" t="n">
        <v>1606331</v>
      </c>
      <c r="N10" s="162" t="n">
        <v>1606331</v>
      </c>
      <c r="O10" s="352" t="n">
        <v>1459376</v>
      </c>
      <c r="P10" s="353" t="n">
        <f aca="false">$Q10/$I$39</f>
        <v>53068.2181818182</v>
      </c>
      <c r="Q10" s="350" t="n">
        <v>1459376</v>
      </c>
      <c r="R10" s="155" t="n">
        <v>1459376</v>
      </c>
      <c r="S10" s="352" t="n">
        <v>941490</v>
      </c>
      <c r="T10" s="353" t="n">
        <f aca="false">$U10/$K$39</f>
        <v>449081</v>
      </c>
      <c r="U10" s="350" t="n">
        <v>898162</v>
      </c>
      <c r="V10" s="155" t="n">
        <v>898162</v>
      </c>
      <c r="W10" s="352" t="n">
        <v>899974</v>
      </c>
      <c r="X10" s="353" t="n">
        <f aca="false">$Q10/$I$39</f>
        <v>53068.2181818182</v>
      </c>
      <c r="Y10" s="350" t="n">
        <v>899974</v>
      </c>
      <c r="Z10" s="155" t="n">
        <v>899974</v>
      </c>
    </row>
    <row r="11" customFormat="false" ht="11.25" hidden="false" customHeight="true" outlineLevel="0" collapsed="false">
      <c r="B11" s="355" t="n">
        <v>17</v>
      </c>
      <c r="C11" s="356" t="n">
        <v>3924535</v>
      </c>
      <c r="D11" s="357" t="n">
        <f aca="false">$E11/$E$39</f>
        <v>175532.333333333</v>
      </c>
      <c r="E11" s="358" t="n">
        <v>3686179</v>
      </c>
      <c r="F11" s="359" t="n">
        <v>6318071</v>
      </c>
      <c r="G11" s="360" t="n">
        <v>2338173</v>
      </c>
      <c r="H11" s="361" t="n">
        <f aca="false">$I11/$G$39</f>
        <v>-2222.12121212121</v>
      </c>
      <c r="I11" s="358" t="n">
        <v>-36665</v>
      </c>
      <c r="J11" s="359" t="n">
        <v>3388139</v>
      </c>
      <c r="K11" s="362" t="n">
        <v>1765039</v>
      </c>
      <c r="L11" s="361" t="n">
        <f aca="false">$M11/$H$39</f>
        <v>164080</v>
      </c>
      <c r="M11" s="358" t="n">
        <v>1640800</v>
      </c>
      <c r="N11" s="363" t="n">
        <v>3247131</v>
      </c>
      <c r="O11" s="360" t="n">
        <v>2496928</v>
      </c>
      <c r="P11" s="361" t="n">
        <f aca="false">$Q11/$I$39</f>
        <v>90797.3818181818</v>
      </c>
      <c r="Q11" s="358" t="n">
        <v>2496928</v>
      </c>
      <c r="R11" s="155" t="n">
        <v>3956304</v>
      </c>
      <c r="S11" s="360" t="n">
        <v>3159363</v>
      </c>
      <c r="T11" s="361" t="n">
        <f aca="false">$U11/$K$39</f>
        <v>1558509.5</v>
      </c>
      <c r="U11" s="358" t="n">
        <v>3117019</v>
      </c>
      <c r="V11" s="155" t="n">
        <v>4015181</v>
      </c>
      <c r="W11" s="360" t="n">
        <v>255856</v>
      </c>
      <c r="X11" s="361" t="n">
        <f aca="false">$Q11/$I$39</f>
        <v>90797.3818181818</v>
      </c>
      <c r="Y11" s="358" t="n">
        <v>255856</v>
      </c>
      <c r="Z11" s="155" t="n">
        <v>1155830</v>
      </c>
    </row>
    <row r="12" customFormat="false" ht="11.25" hidden="false" customHeight="true" outlineLevel="0" collapsed="false">
      <c r="B12" s="355" t="n">
        <v>18</v>
      </c>
      <c r="C12" s="356" t="n">
        <v>4557595</v>
      </c>
      <c r="D12" s="357" t="n">
        <f aca="false">$E12/$E$39</f>
        <v>195363.80952381</v>
      </c>
      <c r="E12" s="358" t="n">
        <v>4102640</v>
      </c>
      <c r="F12" s="359" t="n">
        <v>10420711</v>
      </c>
      <c r="G12" s="360" t="n">
        <v>3153322</v>
      </c>
      <c r="H12" s="361" t="n">
        <f aca="false">$I12/$G$39</f>
        <v>176079.636363636</v>
      </c>
      <c r="I12" s="358" t="n">
        <v>2905314</v>
      </c>
      <c r="J12" s="359" t="n">
        <v>6293453</v>
      </c>
      <c r="K12" s="362" t="n">
        <v>1194117</v>
      </c>
      <c r="L12" s="361" t="n">
        <f aca="false">$M12/$H$39</f>
        <v>97193.8</v>
      </c>
      <c r="M12" s="358" t="n">
        <v>971938</v>
      </c>
      <c r="N12" s="363" t="n">
        <v>4219069</v>
      </c>
      <c r="O12" s="360" t="n">
        <v>2172927</v>
      </c>
      <c r="P12" s="361" t="n">
        <f aca="false">$Q12/$I$39</f>
        <v>79015.5272727273</v>
      </c>
      <c r="Q12" s="358" t="n">
        <v>2172927</v>
      </c>
      <c r="R12" s="155" t="n">
        <v>6129231</v>
      </c>
      <c r="S12" s="360" t="n">
        <v>1317685</v>
      </c>
      <c r="T12" s="361" t="n">
        <f aca="false">$U12/$K$39</f>
        <v>624658.5</v>
      </c>
      <c r="U12" s="358" t="n">
        <v>1249317</v>
      </c>
      <c r="V12" s="155" t="n">
        <v>5264498</v>
      </c>
      <c r="W12" s="360" t="n">
        <v>1391791</v>
      </c>
      <c r="X12" s="361" t="n">
        <f aca="false">$Q12/$I$39</f>
        <v>79015.5272727273</v>
      </c>
      <c r="Y12" s="358" t="n">
        <v>1391791</v>
      </c>
      <c r="Z12" s="155" t="n">
        <v>2547621</v>
      </c>
    </row>
    <row r="13" customFormat="false" ht="11.25" hidden="false" customHeight="true" outlineLevel="0" collapsed="false">
      <c r="B13" s="355" t="n">
        <v>19</v>
      </c>
      <c r="C13" s="356" t="n">
        <v>3935388</v>
      </c>
      <c r="D13" s="357" t="n">
        <f aca="false">$E13/$E$39</f>
        <v>214126.428571429</v>
      </c>
      <c r="E13" s="358" t="n">
        <v>4496655</v>
      </c>
      <c r="F13" s="359" t="n">
        <v>14917366</v>
      </c>
      <c r="G13" s="360" t="n">
        <v>1876917</v>
      </c>
      <c r="H13" s="361" t="n">
        <f aca="false">$I13/$G$39</f>
        <v>87761.5757575758</v>
      </c>
      <c r="I13" s="358" t="n">
        <v>1448066</v>
      </c>
      <c r="J13" s="359" t="n">
        <v>7741519</v>
      </c>
      <c r="K13" s="362" t="n">
        <v>3194071</v>
      </c>
      <c r="L13" s="361" t="n">
        <f aca="false">$M13/$H$39</f>
        <v>241216.1</v>
      </c>
      <c r="M13" s="358" t="n">
        <v>2412161</v>
      </c>
      <c r="N13" s="363" t="n">
        <v>6631230</v>
      </c>
      <c r="O13" s="360" t="n">
        <v>8927412</v>
      </c>
      <c r="P13" s="361" t="n">
        <f aca="false">$Q13/$I$39</f>
        <v>324633.163636364</v>
      </c>
      <c r="Q13" s="358" t="n">
        <v>8927412</v>
      </c>
      <c r="R13" s="155" t="n">
        <v>15056643</v>
      </c>
      <c r="S13" s="360" t="n">
        <v>989200</v>
      </c>
      <c r="T13" s="361" t="n">
        <f aca="false">$U13/$K$39</f>
        <v>375958</v>
      </c>
      <c r="U13" s="358" t="n">
        <v>751916</v>
      </c>
      <c r="V13" s="155" t="n">
        <v>6016414</v>
      </c>
      <c r="W13" s="360" t="n">
        <v>1282439</v>
      </c>
      <c r="X13" s="361" t="n">
        <f aca="false">$Q13/$I$39</f>
        <v>324633.163636364</v>
      </c>
      <c r="Y13" s="358" t="n">
        <v>1282439</v>
      </c>
      <c r="Z13" s="155" t="n">
        <v>3830060</v>
      </c>
    </row>
    <row r="14" customFormat="false" ht="11.25" hidden="false" customHeight="true" outlineLevel="0" collapsed="false">
      <c r="B14" s="355" t="n">
        <v>20</v>
      </c>
      <c r="C14" s="356" t="n">
        <v>4780381</v>
      </c>
      <c r="D14" s="357" t="n">
        <f aca="false">$E14/$E$39</f>
        <v>210353.904761905</v>
      </c>
      <c r="E14" s="358" t="n">
        <v>4417432</v>
      </c>
      <c r="F14" s="359" t="n">
        <v>19334798</v>
      </c>
      <c r="G14" s="360" t="n">
        <v>5295203</v>
      </c>
      <c r="H14" s="361" t="n">
        <f aca="false">$I14/$G$39</f>
        <v>187433.090909091</v>
      </c>
      <c r="I14" s="358" t="n">
        <v>3092646</v>
      </c>
      <c r="J14" s="359" t="n">
        <v>10834165</v>
      </c>
      <c r="K14" s="362" t="n">
        <v>2880245</v>
      </c>
      <c r="L14" s="361" t="n">
        <f aca="false">$M14/$H$39</f>
        <v>248367.3</v>
      </c>
      <c r="M14" s="358" t="n">
        <v>2483673</v>
      </c>
      <c r="N14" s="363" t="n">
        <v>9114903</v>
      </c>
      <c r="O14" s="360" t="n">
        <v>3291576</v>
      </c>
      <c r="P14" s="361" t="n">
        <f aca="false">$Q14/$I$39</f>
        <v>119693.672727273</v>
      </c>
      <c r="Q14" s="358" t="n">
        <v>3291576</v>
      </c>
      <c r="R14" s="155" t="n">
        <v>18348219</v>
      </c>
      <c r="S14" s="360" t="n">
        <v>629610</v>
      </c>
      <c r="T14" s="361" t="n">
        <f aca="false">$U14/$K$39</f>
        <v>241086</v>
      </c>
      <c r="U14" s="358" t="n">
        <v>482172</v>
      </c>
      <c r="V14" s="155" t="n">
        <v>6498586</v>
      </c>
      <c r="W14" s="360" t="n">
        <v>1768834</v>
      </c>
      <c r="X14" s="361" t="n">
        <f aca="false">$Q14/$I$39</f>
        <v>119693.672727273</v>
      </c>
      <c r="Y14" s="358" t="n">
        <v>1768834</v>
      </c>
      <c r="Z14" s="155" t="n">
        <v>5598894</v>
      </c>
    </row>
    <row r="15" customFormat="false" ht="11.25" hidden="false" customHeight="true" outlineLevel="0" collapsed="false">
      <c r="B15" s="355" t="n">
        <v>23</v>
      </c>
      <c r="C15" s="356" t="n">
        <v>3360514</v>
      </c>
      <c r="D15" s="357" t="n">
        <f aca="false">$E15/$E$39</f>
        <v>88904.9047619048</v>
      </c>
      <c r="E15" s="358" t="n">
        <v>1867003</v>
      </c>
      <c r="F15" s="359" t="n">
        <v>21201801</v>
      </c>
      <c r="G15" s="360" t="n">
        <v>5277961</v>
      </c>
      <c r="H15" s="361" t="n">
        <f aca="false">$I15/$G$39</f>
        <v>218226.181818182</v>
      </c>
      <c r="I15" s="358" t="n">
        <v>3600732</v>
      </c>
      <c r="J15" s="359" t="n">
        <v>14434897</v>
      </c>
      <c r="K15" s="362" t="n">
        <v>2215457</v>
      </c>
      <c r="L15" s="361" t="n">
        <f aca="false">$M15/$H$39</f>
        <v>154968</v>
      </c>
      <c r="M15" s="358" t="n">
        <v>1549680</v>
      </c>
      <c r="N15" s="363" t="n">
        <v>10664583</v>
      </c>
      <c r="O15" s="360" t="n">
        <v>2320953</v>
      </c>
      <c r="P15" s="361" t="n">
        <f aca="false">$Q15/$I$39</f>
        <v>84398.2909090909</v>
      </c>
      <c r="Q15" s="358" t="n">
        <v>2320953</v>
      </c>
      <c r="R15" s="155" t="n">
        <v>20669172</v>
      </c>
      <c r="S15" s="360" t="n">
        <v>332125</v>
      </c>
      <c r="T15" s="361" t="n">
        <f aca="false">$U15/$K$39</f>
        <v>149922.5</v>
      </c>
      <c r="U15" s="358" t="n">
        <v>299845</v>
      </c>
      <c r="V15" s="155" t="n">
        <v>6798431</v>
      </c>
      <c r="W15" s="360" t="n">
        <v>296677</v>
      </c>
      <c r="X15" s="361" t="n">
        <f aca="false">$Q15/$I$39</f>
        <v>84398.2909090909</v>
      </c>
      <c r="Y15" s="358" t="n">
        <v>296677</v>
      </c>
      <c r="Z15" s="155" t="n">
        <v>5895571</v>
      </c>
    </row>
    <row r="16" customFormat="false" ht="11.25" hidden="false" customHeight="true" outlineLevel="0" collapsed="false">
      <c r="B16" s="355" t="n">
        <v>24</v>
      </c>
      <c r="C16" s="356" t="n">
        <v>3373782</v>
      </c>
      <c r="D16" s="357" t="n">
        <f aca="false">$E16/$E$39</f>
        <v>120957.666666667</v>
      </c>
      <c r="E16" s="358" t="n">
        <v>2540111</v>
      </c>
      <c r="F16" s="359" t="n">
        <v>23741912</v>
      </c>
      <c r="G16" s="360" t="n">
        <v>3616535</v>
      </c>
      <c r="H16" s="361" t="n">
        <f aca="false">$I16/$G$39</f>
        <v>192878.606060606</v>
      </c>
      <c r="I16" s="358" t="n">
        <v>3182497</v>
      </c>
      <c r="J16" s="359" t="n">
        <v>17617394</v>
      </c>
      <c r="K16" s="362" t="n">
        <v>3677654</v>
      </c>
      <c r="L16" s="361" t="n">
        <f aca="false">$M16/$H$39</f>
        <v>372959.9</v>
      </c>
      <c r="M16" s="358" t="n">
        <v>3729599</v>
      </c>
      <c r="N16" s="363" t="n">
        <v>14394182</v>
      </c>
      <c r="O16" s="360" t="n">
        <v>5793839</v>
      </c>
      <c r="P16" s="361" t="n">
        <f aca="false">$Q16/$I$39</f>
        <v>210685.054545455</v>
      </c>
      <c r="Q16" s="358" t="n">
        <v>5793839</v>
      </c>
      <c r="R16" s="155" t="n">
        <v>26463011</v>
      </c>
      <c r="S16" s="360" t="n">
        <v>3895870</v>
      </c>
      <c r="T16" s="361" t="n">
        <f aca="false">$U16/$K$39</f>
        <v>1907151</v>
      </c>
      <c r="U16" s="358" t="n">
        <v>3814302</v>
      </c>
      <c r="V16" s="155" t="n">
        <v>10612733</v>
      </c>
      <c r="W16" s="360" t="n">
        <v>1290805</v>
      </c>
      <c r="X16" s="361" t="n">
        <f aca="false">$Q16/$I$39</f>
        <v>210685.054545455</v>
      </c>
      <c r="Y16" s="358" t="n">
        <v>1290805</v>
      </c>
      <c r="Z16" s="155" t="n">
        <v>7186376</v>
      </c>
    </row>
    <row r="17" customFormat="false" ht="11.25" hidden="false" customHeight="true" outlineLevel="0" collapsed="false">
      <c r="B17" s="355" t="n">
        <v>25</v>
      </c>
      <c r="C17" s="356" t="n">
        <v>3534581</v>
      </c>
      <c r="D17" s="357" t="n">
        <f aca="false">$E17/$E$39</f>
        <v>152276.761904762</v>
      </c>
      <c r="E17" s="358" t="n">
        <v>3197812</v>
      </c>
      <c r="F17" s="359" t="n">
        <v>26939724</v>
      </c>
      <c r="G17" s="360" t="n">
        <v>2472807</v>
      </c>
      <c r="H17" s="361" t="n">
        <f aca="false">$I17/$G$39</f>
        <v>86406</v>
      </c>
      <c r="I17" s="358" t="n">
        <v>1425699</v>
      </c>
      <c r="J17" s="359" t="n">
        <v>19043093</v>
      </c>
      <c r="K17" s="362" t="n">
        <v>3138738</v>
      </c>
      <c r="L17" s="361" t="n">
        <f aca="false">$M17/$H$39</f>
        <v>298280.2</v>
      </c>
      <c r="M17" s="358" t="n">
        <v>2982802</v>
      </c>
      <c r="N17" s="363" t="n">
        <v>17376984</v>
      </c>
      <c r="O17" s="360" t="n">
        <v>1268985</v>
      </c>
      <c r="P17" s="361" t="n">
        <f aca="false">$Q17/$I$39</f>
        <v>46144.9090909091</v>
      </c>
      <c r="Q17" s="358" t="n">
        <v>1268985</v>
      </c>
      <c r="R17" s="155" t="n">
        <v>27731996</v>
      </c>
      <c r="S17" s="360" t="n">
        <v>1222845</v>
      </c>
      <c r="T17" s="361" t="n">
        <f aca="false">$U17/$K$39</f>
        <v>597386.5</v>
      </c>
      <c r="U17" s="358" t="n">
        <v>1194773</v>
      </c>
      <c r="V17" s="155" t="n">
        <v>11807506</v>
      </c>
      <c r="W17" s="360" t="n">
        <v>1391832</v>
      </c>
      <c r="X17" s="361" t="n">
        <f aca="false">$Q17/$I$39</f>
        <v>46144.9090909091</v>
      </c>
      <c r="Y17" s="358" t="n">
        <v>1391832</v>
      </c>
      <c r="Z17" s="155" t="n">
        <v>8578208</v>
      </c>
    </row>
    <row r="18" customFormat="false" ht="11.25" hidden="false" customHeight="true" outlineLevel="0" collapsed="false">
      <c r="B18" s="355" t="n">
        <v>26</v>
      </c>
      <c r="C18" s="356" t="n">
        <v>4228370</v>
      </c>
      <c r="D18" s="357" t="n">
        <f aca="false">$E18/$E$39</f>
        <v>141094.285714286</v>
      </c>
      <c r="E18" s="358" t="n">
        <v>2962980</v>
      </c>
      <c r="F18" s="359" t="n">
        <v>29902704</v>
      </c>
      <c r="G18" s="360" t="n">
        <v>2107485</v>
      </c>
      <c r="H18" s="361" t="n">
        <f aca="false">$I18/$G$39</f>
        <v>116973.939393939</v>
      </c>
      <c r="I18" s="358" t="n">
        <v>1930070</v>
      </c>
      <c r="J18" s="359" t="n">
        <v>20973163</v>
      </c>
      <c r="K18" s="362" t="n">
        <v>3611444</v>
      </c>
      <c r="L18" s="361" t="n">
        <f aca="false">$M18/$H$39</f>
        <v>320069.3</v>
      </c>
      <c r="M18" s="358" t="n">
        <v>3200693</v>
      </c>
      <c r="N18" s="363" t="n">
        <v>20577677</v>
      </c>
      <c r="O18" s="360" t="n">
        <v>12758661</v>
      </c>
      <c r="P18" s="361" t="n">
        <f aca="false">$Q18/$I$39</f>
        <v>463951.309090909</v>
      </c>
      <c r="Q18" s="358" t="n">
        <v>12758661</v>
      </c>
      <c r="R18" s="155" t="n">
        <v>40490657</v>
      </c>
      <c r="S18" s="360" t="n">
        <v>474070</v>
      </c>
      <c r="T18" s="361" t="n">
        <f aca="false">$U18/$K$39</f>
        <v>168127</v>
      </c>
      <c r="U18" s="358" t="n">
        <v>336254</v>
      </c>
      <c r="V18" s="155" t="n">
        <v>12143760</v>
      </c>
      <c r="W18" s="360" t="n">
        <v>620214</v>
      </c>
      <c r="X18" s="361" t="n">
        <f aca="false">$Q18/$I$39</f>
        <v>463951.309090909</v>
      </c>
      <c r="Y18" s="358" t="n">
        <v>620214</v>
      </c>
      <c r="Z18" s="155" t="n">
        <v>9198422</v>
      </c>
    </row>
    <row r="19" customFormat="false" ht="11.25" hidden="false" customHeight="true" outlineLevel="0" collapsed="false">
      <c r="B19" s="355" t="n">
        <v>27</v>
      </c>
      <c r="C19" s="356" t="n">
        <v>3917725</v>
      </c>
      <c r="D19" s="357" t="n">
        <f aca="false">$E19/$E$39</f>
        <v>156209.714285714</v>
      </c>
      <c r="E19" s="358" t="n">
        <v>3280404</v>
      </c>
      <c r="F19" s="359" t="n">
        <v>33183108</v>
      </c>
      <c r="G19" s="360" t="n">
        <v>2131910</v>
      </c>
      <c r="H19" s="361" t="n">
        <f aca="false">$I19/$G$39</f>
        <v>121919.757575758</v>
      </c>
      <c r="I19" s="358" t="n">
        <v>2011676</v>
      </c>
      <c r="J19" s="359" t="n">
        <v>22984839</v>
      </c>
      <c r="K19" s="362" t="n">
        <v>2167240</v>
      </c>
      <c r="L19" s="361" t="n">
        <f aca="false">$M19/$H$39</f>
        <v>169292.7</v>
      </c>
      <c r="M19" s="358" t="n">
        <v>1692927</v>
      </c>
      <c r="N19" s="363" t="n">
        <v>22270604</v>
      </c>
      <c r="O19" s="360" t="n">
        <v>4379841</v>
      </c>
      <c r="P19" s="361" t="n">
        <f aca="false">$Q19/$I$39</f>
        <v>159266.945454545</v>
      </c>
      <c r="Q19" s="358" t="n">
        <v>4379841</v>
      </c>
      <c r="R19" s="155" t="n">
        <v>44870498</v>
      </c>
      <c r="S19" s="360" t="n">
        <v>1118585</v>
      </c>
      <c r="T19" s="361" t="n">
        <f aca="false">$U19/$K$39</f>
        <v>529836.5</v>
      </c>
      <c r="U19" s="358" t="n">
        <v>1059673</v>
      </c>
      <c r="V19" s="155" t="n">
        <v>13203433</v>
      </c>
      <c r="W19" s="360" t="n">
        <v>1766489</v>
      </c>
      <c r="X19" s="361" t="n">
        <f aca="false">$Q19/$I$39</f>
        <v>159266.945454545</v>
      </c>
      <c r="Y19" s="358" t="n">
        <v>1766489</v>
      </c>
      <c r="Z19" s="155" t="n">
        <v>10964911</v>
      </c>
    </row>
    <row r="20" customFormat="false" ht="11.25" hidden="false" customHeight="true" outlineLevel="0" collapsed="false">
      <c r="B20" s="355" t="n">
        <v>30</v>
      </c>
      <c r="C20" s="356" t="n">
        <v>8510894</v>
      </c>
      <c r="D20" s="357" t="n">
        <f aca="false">$E20/$E$39</f>
        <v>200567.095238095</v>
      </c>
      <c r="E20" s="358" t="n">
        <v>4211909</v>
      </c>
      <c r="F20" s="359" t="n">
        <v>37395017</v>
      </c>
      <c r="G20" s="360" t="n">
        <v>2922777</v>
      </c>
      <c r="H20" s="361" t="n">
        <f aca="false">$I20/$G$39</f>
        <v>113045.333333333</v>
      </c>
      <c r="I20" s="358" t="n">
        <v>1865248</v>
      </c>
      <c r="J20" s="359" t="n">
        <v>24850087</v>
      </c>
      <c r="K20" s="362" t="n">
        <v>1394724</v>
      </c>
      <c r="L20" s="361" t="n">
        <f aca="false">$M20/$H$39</f>
        <v>103192.3</v>
      </c>
      <c r="M20" s="358" t="n">
        <v>1031923</v>
      </c>
      <c r="N20" s="363" t="n">
        <v>23302527</v>
      </c>
      <c r="O20" s="360" t="n">
        <v>4415478</v>
      </c>
      <c r="P20" s="361" t="n">
        <f aca="false">$Q20/$I$39</f>
        <v>159341.018181818</v>
      </c>
      <c r="Q20" s="358" t="n">
        <v>4381878</v>
      </c>
      <c r="R20" s="155" t="n">
        <v>49252376</v>
      </c>
      <c r="S20" s="360" t="n">
        <v>464970</v>
      </c>
      <c r="T20" s="361" t="n">
        <f aca="false">$U20/$K$39</f>
        <v>79773</v>
      </c>
      <c r="U20" s="358" t="n">
        <v>159546</v>
      </c>
      <c r="V20" s="155" t="n">
        <v>13362979</v>
      </c>
      <c r="W20" s="360" t="n">
        <v>1069229</v>
      </c>
      <c r="X20" s="361" t="n">
        <f aca="false">$Q20/$I$39</f>
        <v>159341.018181818</v>
      </c>
      <c r="Y20" s="358" t="n">
        <v>1069229</v>
      </c>
      <c r="Z20" s="155" t="n">
        <v>12034140</v>
      </c>
    </row>
    <row r="21" customFormat="false" ht="11.25" hidden="false" customHeight="true" outlineLevel="0" collapsed="false">
      <c r="B21" s="355" t="n">
        <v>31</v>
      </c>
      <c r="C21" s="356" t="n">
        <v>3799877</v>
      </c>
      <c r="D21" s="357" t="n">
        <f aca="false">$E21/$E$39</f>
        <v>150600.142857143</v>
      </c>
      <c r="E21" s="358" t="n">
        <v>3162603</v>
      </c>
      <c r="F21" s="359" t="n">
        <v>40557620</v>
      </c>
      <c r="G21" s="360" t="n">
        <v>2762467</v>
      </c>
      <c r="H21" s="361" t="n">
        <f aca="false">$I21/$G$39</f>
        <v>116480.121212121</v>
      </c>
      <c r="I21" s="358" t="n">
        <v>1921922</v>
      </c>
      <c r="J21" s="359" t="n">
        <v>26772009</v>
      </c>
      <c r="K21" s="362" t="n">
        <v>1889211</v>
      </c>
      <c r="L21" s="361" t="n">
        <f aca="false">$M21/$H$39</f>
        <v>174678.1</v>
      </c>
      <c r="M21" s="358" t="n">
        <v>1746781</v>
      </c>
      <c r="N21" s="363" t="n">
        <v>25049308</v>
      </c>
      <c r="O21" s="360" t="n">
        <v>2128604</v>
      </c>
      <c r="P21" s="361" t="n">
        <f aca="false">$Q21/$I$39</f>
        <v>77403.7818181818</v>
      </c>
      <c r="Q21" s="358" t="n">
        <v>2128604</v>
      </c>
      <c r="R21" s="155" t="n">
        <v>51380980</v>
      </c>
      <c r="S21" s="360" t="n">
        <v>3927455</v>
      </c>
      <c r="T21" s="361" t="n">
        <f aca="false">$U21/$K$39</f>
        <v>1884495.5</v>
      </c>
      <c r="U21" s="358" t="n">
        <v>3768991</v>
      </c>
      <c r="V21" s="155" t="n">
        <v>17131970</v>
      </c>
      <c r="W21" s="360" t="n">
        <v>808735</v>
      </c>
      <c r="X21" s="361" t="n">
        <f aca="false">$Q21/$I$39</f>
        <v>77403.7818181818</v>
      </c>
      <c r="Y21" s="358" t="n">
        <v>808735</v>
      </c>
      <c r="Z21" s="155" t="n">
        <v>12842875</v>
      </c>
    </row>
    <row r="22" customFormat="false" ht="11.25" hidden="false" customHeight="true" outlineLevel="0" collapsed="false">
      <c r="B22" s="355" t="n">
        <v>1</v>
      </c>
      <c r="C22" s="356" t="n">
        <v>3241878</v>
      </c>
      <c r="D22" s="357" t="n">
        <f aca="false">$E22/$E$39</f>
        <v>136885.714285714</v>
      </c>
      <c r="E22" s="358" t="n">
        <v>2874600</v>
      </c>
      <c r="F22" s="359" t="n">
        <v>43432220</v>
      </c>
      <c r="G22" s="360" t="n">
        <v>2234005</v>
      </c>
      <c r="H22" s="361" t="n">
        <f aca="false">$I22/$G$39</f>
        <v>106423.818181818</v>
      </c>
      <c r="I22" s="358" t="n">
        <v>1755993</v>
      </c>
      <c r="J22" s="359" t="n">
        <v>28528002</v>
      </c>
      <c r="K22" s="362" t="n">
        <v>2538127</v>
      </c>
      <c r="L22" s="361" t="n">
        <f aca="false">$M22/$H$39</f>
        <v>231505.9</v>
      </c>
      <c r="M22" s="358" t="n">
        <v>2315059</v>
      </c>
      <c r="N22" s="363" t="n">
        <v>27364367</v>
      </c>
      <c r="O22" s="360" t="n">
        <v>1927691</v>
      </c>
      <c r="P22" s="361" t="n">
        <f aca="false">$Q22/$I$39</f>
        <v>70097.8545454545</v>
      </c>
      <c r="Q22" s="358" t="n">
        <v>1927691</v>
      </c>
      <c r="R22" s="155" t="n">
        <v>53308671</v>
      </c>
      <c r="S22" s="360" t="n">
        <v>2350920</v>
      </c>
      <c r="T22" s="361" t="n">
        <f aca="false">$U22/$K$39</f>
        <v>1149332</v>
      </c>
      <c r="U22" s="358" t="n">
        <v>2298664</v>
      </c>
      <c r="V22" s="155" t="n">
        <v>19430634</v>
      </c>
      <c r="W22" s="360" t="n">
        <v>578391</v>
      </c>
      <c r="X22" s="361" t="n">
        <f aca="false">$Q22/$I$39</f>
        <v>70097.8545454545</v>
      </c>
      <c r="Y22" s="358" t="n">
        <v>578391</v>
      </c>
      <c r="Z22" s="155" t="n">
        <v>13421266</v>
      </c>
    </row>
    <row r="23" customFormat="false" ht="11.25" hidden="false" customHeight="true" outlineLevel="0" collapsed="false">
      <c r="B23" s="355" t="n">
        <v>2</v>
      </c>
      <c r="C23" s="356" t="n">
        <v>3057132</v>
      </c>
      <c r="D23" s="357" t="n">
        <f aca="false">$E23/$E$39</f>
        <v>59928.1904761905</v>
      </c>
      <c r="E23" s="358" t="n">
        <v>1258492</v>
      </c>
      <c r="F23" s="359" t="n">
        <v>44690712</v>
      </c>
      <c r="G23" s="360" t="n">
        <v>3016294</v>
      </c>
      <c r="H23" s="361" t="n">
        <f aca="false">$I23/$G$39</f>
        <v>171326.787878788</v>
      </c>
      <c r="I23" s="358" t="n">
        <v>2826892</v>
      </c>
      <c r="J23" s="359" t="n">
        <v>31354894</v>
      </c>
      <c r="K23" s="362" t="n">
        <v>3105024</v>
      </c>
      <c r="L23" s="361" t="n">
        <f aca="false">$M23/$H$39</f>
        <v>171133</v>
      </c>
      <c r="M23" s="358" t="n">
        <v>1711330</v>
      </c>
      <c r="N23" s="363" t="n">
        <v>29075697</v>
      </c>
      <c r="O23" s="360" t="n">
        <v>10710037</v>
      </c>
      <c r="P23" s="361" t="n">
        <f aca="false">$Q23/$I$39</f>
        <v>389455.890909091</v>
      </c>
      <c r="Q23" s="358" t="n">
        <v>10710037</v>
      </c>
      <c r="R23" s="155" t="n">
        <v>64018708</v>
      </c>
      <c r="S23" s="360" t="n">
        <v>1603140</v>
      </c>
      <c r="T23" s="361" t="n">
        <f aca="false">$U23/$K$39</f>
        <v>781826</v>
      </c>
      <c r="U23" s="358" t="n">
        <v>1563652</v>
      </c>
      <c r="V23" s="155" t="n">
        <v>20994286</v>
      </c>
      <c r="W23" s="360" t="n">
        <v>374495</v>
      </c>
      <c r="X23" s="361" t="n">
        <f aca="false">$Q23/$I$39</f>
        <v>389455.890909091</v>
      </c>
      <c r="Y23" s="358" t="n">
        <v>374495</v>
      </c>
      <c r="Z23" s="155" t="n">
        <v>13795761</v>
      </c>
    </row>
    <row r="24" customFormat="false" ht="11.25" hidden="false" customHeight="true" outlineLevel="0" collapsed="false">
      <c r="B24" s="355" t="n">
        <v>3</v>
      </c>
      <c r="C24" s="356" t="n">
        <v>9538473</v>
      </c>
      <c r="D24" s="357" t="n">
        <f aca="false">$E24/$E$39</f>
        <v>456487.761904762</v>
      </c>
      <c r="E24" s="358" t="n">
        <v>9586243</v>
      </c>
      <c r="F24" s="359" t="n">
        <v>54276955</v>
      </c>
      <c r="G24" s="360" t="n">
        <v>3664293</v>
      </c>
      <c r="H24" s="361" t="n">
        <f aca="false">$I24/$G$39</f>
        <v>172953.272727273</v>
      </c>
      <c r="I24" s="358" t="n">
        <v>2853729</v>
      </c>
      <c r="J24" s="359" t="n">
        <v>34208623</v>
      </c>
      <c r="K24" s="362" t="n">
        <v>4643658</v>
      </c>
      <c r="L24" s="361" t="n">
        <f aca="false">$M24/$H$39</f>
        <v>301419</v>
      </c>
      <c r="M24" s="358" t="n">
        <v>3014190</v>
      </c>
      <c r="N24" s="363" t="n">
        <v>32089887</v>
      </c>
      <c r="O24" s="360" t="n">
        <v>5074017</v>
      </c>
      <c r="P24" s="361" t="n">
        <f aca="false">$Q24/$I$39</f>
        <v>184509.709090909</v>
      </c>
      <c r="Q24" s="358" t="n">
        <v>5074017</v>
      </c>
      <c r="R24" s="155" t="n">
        <v>69092725</v>
      </c>
      <c r="S24" s="360" t="n">
        <v>1543865</v>
      </c>
      <c r="T24" s="361" t="n">
        <f aca="false">$U24/$K$39</f>
        <v>751596.5</v>
      </c>
      <c r="U24" s="358" t="n">
        <v>1503193</v>
      </c>
      <c r="V24" s="155" t="n">
        <v>22497479</v>
      </c>
      <c r="W24" s="360" t="n">
        <v>1425345</v>
      </c>
      <c r="X24" s="361" t="n">
        <f aca="false">$Q24/$I$39</f>
        <v>184509.709090909</v>
      </c>
      <c r="Y24" s="358" t="n">
        <v>1425345</v>
      </c>
      <c r="Z24" s="155" t="n">
        <v>15221106</v>
      </c>
    </row>
    <row r="25" customFormat="false" ht="11.25" hidden="false" customHeight="true" outlineLevel="0" collapsed="false">
      <c r="B25" s="355" t="n">
        <v>6</v>
      </c>
      <c r="C25" s="356" t="n">
        <v>3020565</v>
      </c>
      <c r="D25" s="357" t="n">
        <f aca="false">$E25/$E$39</f>
        <v>121370.142857143</v>
      </c>
      <c r="E25" s="358" t="n">
        <v>2548773</v>
      </c>
      <c r="F25" s="359" t="n">
        <v>56825728</v>
      </c>
      <c r="G25" s="360" t="n">
        <v>2530483</v>
      </c>
      <c r="H25" s="361" t="n">
        <f aca="false">$I25/$G$39</f>
        <v>131154.121212121</v>
      </c>
      <c r="I25" s="358" t="n">
        <v>2164043</v>
      </c>
      <c r="J25" s="359" t="n">
        <v>36372666</v>
      </c>
      <c r="K25" s="362" t="n">
        <v>2471887</v>
      </c>
      <c r="L25" s="361" t="n">
        <f aca="false">$M25/$H$39</f>
        <v>123246.4</v>
      </c>
      <c r="M25" s="358" t="n">
        <v>1232464</v>
      </c>
      <c r="N25" s="162" t="n">
        <v>33322351</v>
      </c>
      <c r="O25" s="360" t="n">
        <v>6744499</v>
      </c>
      <c r="P25" s="361" t="n">
        <f aca="false">$Q25/$I$39</f>
        <v>245254.509090909</v>
      </c>
      <c r="Q25" s="358" t="n">
        <v>6744499</v>
      </c>
      <c r="R25" s="155" t="n">
        <v>75837224</v>
      </c>
      <c r="S25" s="360" t="n">
        <v>105030</v>
      </c>
      <c r="T25" s="361" t="n">
        <f aca="false">$U25/$K$39</f>
        <v>47368</v>
      </c>
      <c r="U25" s="358" t="n">
        <v>94736</v>
      </c>
      <c r="V25" s="155" t="n">
        <v>22592215</v>
      </c>
      <c r="W25" s="360" t="n">
        <v>1716890</v>
      </c>
      <c r="X25" s="361" t="n">
        <f aca="false">$Q25/$I$39</f>
        <v>245254.509090909</v>
      </c>
      <c r="Y25" s="358" t="n">
        <v>1716890</v>
      </c>
      <c r="Z25" s="155" t="n">
        <v>16937996</v>
      </c>
    </row>
    <row r="26" customFormat="false" ht="11.25" hidden="false" customHeight="true" outlineLevel="0" collapsed="false">
      <c r="B26" s="355" t="n">
        <v>7</v>
      </c>
      <c r="C26" s="356" t="n">
        <v>1908416</v>
      </c>
      <c r="D26" s="357" t="n">
        <f aca="false">$E26/$E$39</f>
        <v>79118.7619047619</v>
      </c>
      <c r="E26" s="358" t="n">
        <v>1661494</v>
      </c>
      <c r="F26" s="359" t="n">
        <v>58487222</v>
      </c>
      <c r="G26" s="360" t="n">
        <v>2989620</v>
      </c>
      <c r="H26" s="361" t="n">
        <f aca="false">$I26/$G$39</f>
        <v>157369.575757576</v>
      </c>
      <c r="I26" s="358" t="n">
        <v>2596598</v>
      </c>
      <c r="J26" s="359" t="n">
        <v>38969264</v>
      </c>
      <c r="K26" s="362" t="n">
        <v>1697792</v>
      </c>
      <c r="L26" s="361" t="n">
        <f aca="false">$M26/$H$39</f>
        <v>153903.6</v>
      </c>
      <c r="M26" s="358" t="n">
        <v>1539036</v>
      </c>
      <c r="N26" s="162" t="n">
        <v>34861387</v>
      </c>
      <c r="O26" s="360" t="n">
        <v>2686945</v>
      </c>
      <c r="P26" s="361" t="n">
        <f aca="false">$Q26/$I$39</f>
        <v>97707.0909090909</v>
      </c>
      <c r="Q26" s="358" t="n">
        <v>2686945</v>
      </c>
      <c r="R26" s="155" t="n">
        <v>78524169</v>
      </c>
      <c r="S26" s="360" t="n">
        <v>1572755</v>
      </c>
      <c r="T26" s="361" t="n">
        <f aca="false">$U26/$K$39</f>
        <v>760617.5</v>
      </c>
      <c r="U26" s="358" t="n">
        <v>1521235</v>
      </c>
      <c r="V26" s="155" t="n">
        <v>24113450</v>
      </c>
      <c r="W26" s="360" t="n">
        <v>2926708</v>
      </c>
      <c r="X26" s="361" t="n">
        <f aca="false">$Q26/$I$39</f>
        <v>97707.0909090909</v>
      </c>
      <c r="Y26" s="358" t="n">
        <v>2926708</v>
      </c>
      <c r="Z26" s="155" t="n">
        <v>19864704</v>
      </c>
    </row>
    <row r="27" customFormat="false" ht="11.25" hidden="false" customHeight="true" outlineLevel="0" collapsed="false">
      <c r="B27" s="355" t="n">
        <v>8</v>
      </c>
      <c r="C27" s="356" t="n">
        <v>5619398</v>
      </c>
      <c r="D27" s="357" t="n">
        <f aca="false">$E27/$E$39</f>
        <v>194616.285714286</v>
      </c>
      <c r="E27" s="358" t="n">
        <v>4086942</v>
      </c>
      <c r="F27" s="359" t="n">
        <v>62574164</v>
      </c>
      <c r="G27" s="360" t="n">
        <v>5104257</v>
      </c>
      <c r="H27" s="361" t="n">
        <f aca="false">$I27/$G$39</f>
        <v>349410.606060606</v>
      </c>
      <c r="I27" s="358" t="n">
        <v>5765275</v>
      </c>
      <c r="J27" s="359" t="n">
        <v>44734539</v>
      </c>
      <c r="K27" s="362" t="n">
        <v>1688327</v>
      </c>
      <c r="L27" s="361" t="n">
        <f aca="false">$M27/$H$39</f>
        <v>144319.2</v>
      </c>
      <c r="M27" s="358" t="n">
        <v>1443192</v>
      </c>
      <c r="N27" s="162" t="n">
        <v>36304579</v>
      </c>
      <c r="O27" s="360" t="n">
        <v>5104557</v>
      </c>
      <c r="P27" s="361" t="n">
        <f aca="false">$Q27/$I$39</f>
        <v>185620.254545455</v>
      </c>
      <c r="Q27" s="358" t="n">
        <v>5104557</v>
      </c>
      <c r="R27" s="155" t="n">
        <v>83628726</v>
      </c>
      <c r="S27" s="360" t="n">
        <v>546553</v>
      </c>
      <c r="T27" s="361" t="n">
        <f aca="false">$U27/$K$39</f>
        <v>243940.5</v>
      </c>
      <c r="U27" s="358" t="n">
        <v>487881</v>
      </c>
      <c r="V27" s="155" t="n">
        <v>24601331</v>
      </c>
      <c r="W27" s="360" t="n">
        <v>3098085</v>
      </c>
      <c r="X27" s="361" t="n">
        <f aca="false">$Q27/$I$39</f>
        <v>185620.254545455</v>
      </c>
      <c r="Y27" s="358" t="n">
        <v>3098085</v>
      </c>
      <c r="Z27" s="155" t="n">
        <v>22962789</v>
      </c>
    </row>
    <row r="28" customFormat="false" ht="11.25" hidden="false" customHeight="true" outlineLevel="0" collapsed="false">
      <c r="B28" s="355" t="n">
        <v>9</v>
      </c>
      <c r="C28" s="356" t="n">
        <v>5613654</v>
      </c>
      <c r="D28" s="357" t="n">
        <f aca="false">$E28/$E$39</f>
        <v>202216.380952381</v>
      </c>
      <c r="E28" s="358" t="n">
        <v>4246544</v>
      </c>
      <c r="F28" s="359" t="n">
        <v>66820708</v>
      </c>
      <c r="G28" s="360" t="n">
        <v>2038695</v>
      </c>
      <c r="H28" s="361" t="n">
        <f aca="false">$I28/$G$39</f>
        <v>127123.333333333</v>
      </c>
      <c r="I28" s="358" t="n">
        <v>2097535</v>
      </c>
      <c r="J28" s="359" t="n">
        <v>46832074</v>
      </c>
      <c r="K28" s="362" t="n">
        <v>4312799</v>
      </c>
      <c r="L28" s="361" t="n">
        <f aca="false">$M28/$H$39</f>
        <v>338373.3</v>
      </c>
      <c r="M28" s="358" t="n">
        <v>3383733</v>
      </c>
      <c r="N28" s="162" t="n">
        <v>39688312</v>
      </c>
      <c r="O28" s="360" t="n">
        <v>9579066</v>
      </c>
      <c r="P28" s="361" t="n">
        <f aca="false">$Q28/$I$39</f>
        <v>348329.672727273</v>
      </c>
      <c r="Q28" s="358" t="n">
        <v>9579066</v>
      </c>
      <c r="R28" s="155" t="n">
        <v>93207792</v>
      </c>
      <c r="S28" s="360" t="n">
        <v>709092</v>
      </c>
      <c r="T28" s="361" t="n">
        <f aca="false">$U28/$K$39</f>
        <v>312896</v>
      </c>
      <c r="U28" s="358" t="n">
        <v>625792</v>
      </c>
      <c r="V28" s="155" t="n">
        <v>25227123</v>
      </c>
      <c r="W28" s="360" t="n">
        <v>877371</v>
      </c>
      <c r="X28" s="361" t="n">
        <f aca="false">$Q28/$I$39</f>
        <v>348329.672727273</v>
      </c>
      <c r="Y28" s="358" t="n">
        <v>877371</v>
      </c>
      <c r="Z28" s="155" t="n">
        <v>23840160</v>
      </c>
    </row>
    <row r="29" customFormat="false" ht="11.25" hidden="false" customHeight="true" outlineLevel="0" collapsed="false">
      <c r="B29" s="355" t="n">
        <v>10</v>
      </c>
      <c r="C29" s="356" t="n">
        <v>3245111</v>
      </c>
      <c r="D29" s="357" t="n">
        <f aca="false">$E29/$E$39</f>
        <v>127567.047619048</v>
      </c>
      <c r="E29" s="358" t="n">
        <v>2678908</v>
      </c>
      <c r="F29" s="359" t="n">
        <v>69499616</v>
      </c>
      <c r="G29" s="360" t="n">
        <v>1775842</v>
      </c>
      <c r="H29" s="361" t="n">
        <f aca="false">$I29/$G$39</f>
        <v>113252</v>
      </c>
      <c r="I29" s="358" t="n">
        <v>1868658</v>
      </c>
      <c r="J29" s="359" t="n">
        <v>48700732</v>
      </c>
      <c r="K29" s="362" t="n">
        <v>1886711</v>
      </c>
      <c r="L29" s="361" t="n">
        <f aca="false">$M29/$H$39</f>
        <v>98885.6</v>
      </c>
      <c r="M29" s="358" t="n">
        <v>988856</v>
      </c>
      <c r="N29" s="162" t="n">
        <v>40677168</v>
      </c>
      <c r="O29" s="360" t="n">
        <v>5650997</v>
      </c>
      <c r="P29" s="361" t="n">
        <f aca="false">$Q29/$I$39</f>
        <v>205490.8</v>
      </c>
      <c r="Q29" s="358" t="n">
        <v>5650997</v>
      </c>
      <c r="R29" s="155" t="n">
        <v>98858789</v>
      </c>
      <c r="S29" s="360" t="n">
        <v>603780</v>
      </c>
      <c r="T29" s="361" t="n">
        <f aca="false">$U29/$K$39</f>
        <v>260718</v>
      </c>
      <c r="U29" s="358" t="n">
        <v>521436</v>
      </c>
      <c r="V29" s="155" t="n">
        <v>25748559</v>
      </c>
      <c r="W29" s="360" t="n">
        <v>1041712</v>
      </c>
      <c r="X29" s="361" t="n">
        <f aca="false">$Q29/$I$39</f>
        <v>205490.8</v>
      </c>
      <c r="Y29" s="358" t="n">
        <v>1041712</v>
      </c>
      <c r="Z29" s="155" t="n">
        <v>24881872</v>
      </c>
    </row>
    <row r="30" customFormat="false" ht="11.25" hidden="false" customHeight="true" outlineLevel="0" collapsed="false">
      <c r="B30" s="355" t="n">
        <v>13</v>
      </c>
      <c r="C30" s="356" t="n">
        <v>4805156</v>
      </c>
      <c r="D30" s="357" t="n">
        <f aca="false">$E30/$E$39</f>
        <v>210608.714285714</v>
      </c>
      <c r="E30" s="358" t="n">
        <v>4422783</v>
      </c>
      <c r="F30" s="359" t="n">
        <v>73922399</v>
      </c>
      <c r="G30" s="360" t="n">
        <v>1383469</v>
      </c>
      <c r="H30" s="361" t="n">
        <f aca="false">$I30/$G$39</f>
        <v>102856.060606061</v>
      </c>
      <c r="I30" s="358" t="n">
        <v>1697125</v>
      </c>
      <c r="J30" s="359" t="n">
        <v>50397857</v>
      </c>
      <c r="K30" s="362" t="n">
        <v>1869569</v>
      </c>
      <c r="L30" s="361" t="n">
        <f aca="false">$M30/$H$39</f>
        <v>148517.6</v>
      </c>
      <c r="M30" s="358" t="n">
        <v>1485176</v>
      </c>
      <c r="N30" s="162" t="n">
        <v>42162344</v>
      </c>
      <c r="O30" s="360" t="n">
        <v>1930932</v>
      </c>
      <c r="P30" s="361" t="n">
        <f aca="false">$Q30/$I$39</f>
        <v>62816.7272727273</v>
      </c>
      <c r="Q30" s="358" t="n">
        <v>1727460</v>
      </c>
      <c r="R30" s="155" t="n">
        <v>100586249</v>
      </c>
      <c r="S30" s="360" t="n">
        <v>270180</v>
      </c>
      <c r="T30" s="361" t="n">
        <f aca="false">$U30/$K$39</f>
        <v>119398</v>
      </c>
      <c r="U30" s="358" t="n">
        <v>238796</v>
      </c>
      <c r="V30" s="155" t="n">
        <v>25987355</v>
      </c>
      <c r="W30" s="360" t="n">
        <v>885470</v>
      </c>
      <c r="X30" s="361" t="n">
        <f aca="false">$Q30/$I$39</f>
        <v>62816.7272727273</v>
      </c>
      <c r="Y30" s="358" t="n">
        <v>885470</v>
      </c>
      <c r="Z30" s="155" t="n">
        <v>25767342</v>
      </c>
    </row>
    <row r="31" customFormat="false" ht="11.25" hidden="false" customHeight="true" outlineLevel="0" collapsed="false">
      <c r="B31" s="355" t="n">
        <v>14</v>
      </c>
      <c r="C31" s="356" t="n">
        <v>3086516</v>
      </c>
      <c r="D31" s="357" t="n">
        <f aca="false">$E31/$E$39</f>
        <v>114223.761904762</v>
      </c>
      <c r="E31" s="358" t="n">
        <v>2398699</v>
      </c>
      <c r="F31" s="359" t="n">
        <v>76321098</v>
      </c>
      <c r="G31" s="360" t="n">
        <v>2195685</v>
      </c>
      <c r="H31" s="361" t="n">
        <f aca="false">$I31/$G$39</f>
        <v>134272.787878788</v>
      </c>
      <c r="I31" s="358" t="n">
        <v>2215501</v>
      </c>
      <c r="J31" s="359" t="n">
        <v>52613358</v>
      </c>
      <c r="K31" s="362" t="n">
        <v>1618549</v>
      </c>
      <c r="L31" s="361" t="n">
        <f aca="false">$M31/$H$39</f>
        <v>339724.7</v>
      </c>
      <c r="M31" s="358" t="n">
        <v>3397247</v>
      </c>
      <c r="N31" s="162" t="n">
        <v>45559591</v>
      </c>
      <c r="O31" s="360" t="n">
        <v>5996069</v>
      </c>
      <c r="P31" s="361" t="n">
        <f aca="false">$Q31/$I$39</f>
        <v>218038.872727273</v>
      </c>
      <c r="Q31" s="358" t="n">
        <v>5996069</v>
      </c>
      <c r="R31" s="155" t="n">
        <v>106582318</v>
      </c>
      <c r="S31" s="360" t="n">
        <v>2209910</v>
      </c>
      <c r="T31" s="361" t="n">
        <f aca="false">$U31/$K$39</f>
        <v>1013923</v>
      </c>
      <c r="U31" s="358" t="n">
        <v>2027846</v>
      </c>
      <c r="V31" s="155" t="n">
        <v>28015201</v>
      </c>
      <c r="W31" s="360" t="n">
        <v>123483</v>
      </c>
      <c r="X31" s="361" t="n">
        <f aca="false">$Q31/$I$39</f>
        <v>218038.872727273</v>
      </c>
      <c r="Y31" s="358" t="n">
        <v>123483</v>
      </c>
      <c r="Z31" s="155" t="n">
        <v>25890825</v>
      </c>
    </row>
    <row r="32" customFormat="false" ht="11.25" hidden="false" customHeight="true" outlineLevel="0" collapsed="false">
      <c r="B32" s="355" t="n">
        <v>15</v>
      </c>
      <c r="C32" s="356" t="n">
        <v>3567078</v>
      </c>
      <c r="D32" s="357" t="n">
        <f aca="false">$E32/$E$39</f>
        <v>115746.952380952</v>
      </c>
      <c r="E32" s="358" t="n">
        <v>2430686</v>
      </c>
      <c r="F32" s="359" t="n">
        <v>78751784</v>
      </c>
      <c r="G32" s="360" t="n">
        <v>2083615</v>
      </c>
      <c r="H32" s="361" t="n">
        <f aca="false">$I32/$G$39</f>
        <v>138723.515151515</v>
      </c>
      <c r="I32" s="358" t="n">
        <v>2288938</v>
      </c>
      <c r="J32" s="359" t="n">
        <v>54902296</v>
      </c>
      <c r="K32" s="362" t="n">
        <v>1285334</v>
      </c>
      <c r="L32" s="361" t="n">
        <f aca="false">$M32/$H$39</f>
        <v>93718.5</v>
      </c>
      <c r="M32" s="358" t="n">
        <v>937185</v>
      </c>
      <c r="N32" s="162" t="n">
        <v>46496776</v>
      </c>
      <c r="O32" s="360" t="n">
        <v>3124653</v>
      </c>
      <c r="P32" s="361" t="n">
        <f aca="false">$Q32/$I$39</f>
        <v>113623.745454545</v>
      </c>
      <c r="Q32" s="358" t="n">
        <v>3124653</v>
      </c>
      <c r="R32" s="155" t="n">
        <v>109706971</v>
      </c>
      <c r="S32" s="360" t="n">
        <v>369990</v>
      </c>
      <c r="T32" s="361" t="n">
        <f aca="false">$U32/$K$39</f>
        <v>28903</v>
      </c>
      <c r="U32" s="358" t="n">
        <v>57806</v>
      </c>
      <c r="V32" s="155" t="n">
        <v>28073007</v>
      </c>
      <c r="W32" s="360" t="n">
        <v>5653073</v>
      </c>
      <c r="X32" s="361" t="n">
        <f aca="false">$Q32/$I$39</f>
        <v>113623.745454545</v>
      </c>
      <c r="Y32" s="358" t="n">
        <v>5653073</v>
      </c>
      <c r="Z32" s="155" t="n">
        <v>31543898</v>
      </c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97762684</v>
      </c>
      <c r="D34" s="371" t="n">
        <f aca="false">SUM(D10:D33)</f>
        <v>3750084.95238095</v>
      </c>
      <c r="E34" s="372" t="n">
        <f aca="false">SUM(E10:E33)</f>
        <v>78751784</v>
      </c>
      <c r="F34" s="373"/>
      <c r="G34" s="374" t="n">
        <f aca="false">SUM(G10:G33)</f>
        <v>67002682</v>
      </c>
      <c r="H34" s="371" t="n">
        <f aca="false">SUM(H10:H33)</f>
        <v>3327411.87878788</v>
      </c>
      <c r="I34" s="372" t="n">
        <f aca="false">SUM(I10:I33)</f>
        <v>54902296</v>
      </c>
      <c r="J34" s="375"/>
      <c r="K34" s="376" t="n">
        <f aca="false">SUM(K10:K33)</f>
        <v>56142882</v>
      </c>
      <c r="L34" s="377" t="n">
        <f aca="false">SUM(L10:L33)</f>
        <v>4649677.6</v>
      </c>
      <c r="M34" s="372" t="n">
        <f aca="false">SUM(M10:M33)</f>
        <v>46496776</v>
      </c>
      <c r="N34" s="162"/>
      <c r="O34" s="374" t="n">
        <f aca="false">SUM(O10:O33)</f>
        <v>109944043</v>
      </c>
      <c r="P34" s="371" t="n">
        <f aca="false">SUM(P10:P33)</f>
        <v>3989344.4</v>
      </c>
      <c r="Q34" s="372" t="n">
        <f aca="false">SUM(Q10:Q33)</f>
        <v>109706971</v>
      </c>
      <c r="S34" s="374" t="n">
        <f aca="false">SUM(S10:S33)</f>
        <v>30358483</v>
      </c>
      <c r="T34" s="371" t="n">
        <f aca="false">SUM(T10:T33)</f>
        <v>14036503.5</v>
      </c>
      <c r="U34" s="372" t="n">
        <f aca="false">SUM(U10:U33)</f>
        <v>28073007</v>
      </c>
      <c r="W34" s="374" t="n">
        <f aca="false">SUM(W10:W33)</f>
        <v>31543898</v>
      </c>
      <c r="X34" s="371" t="n">
        <f aca="false">SUM(X10:X33)</f>
        <v>3989344.4</v>
      </c>
      <c r="Y34" s="372" t="n">
        <f aca="false">SUM(Y10:Y33)</f>
        <v>3154389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4250551.47826087</v>
      </c>
      <c r="D35" s="380" t="n">
        <f aca="false">$E35/E39</f>
        <v>163047.17184265</v>
      </c>
      <c r="E35" s="381" t="n">
        <f aca="false">E34/日別売上!$N$1</f>
        <v>3423990.60869565</v>
      </c>
      <c r="F35" s="373"/>
      <c r="G35" s="379" t="n">
        <f aca="false">G34/日別売上!$N$1</f>
        <v>2913160.08695652</v>
      </c>
      <c r="H35" s="371" t="n">
        <f aca="false">$I35/G39</f>
        <v>144670.08168643</v>
      </c>
      <c r="I35" s="381" t="n">
        <f aca="false">I34/日別売上!$N$1</f>
        <v>2387056.34782609</v>
      </c>
      <c r="J35" s="375"/>
      <c r="K35" s="379" t="n">
        <f aca="false">K34/日別売上!$N$1</f>
        <v>2440994.86956522</v>
      </c>
      <c r="L35" s="377" t="n">
        <f aca="false">$M35/H39</f>
        <v>202159.895652174</v>
      </c>
      <c r="M35" s="381" t="n">
        <f aca="false">M34/日別売上!$N$1</f>
        <v>2021598.95652174</v>
      </c>
      <c r="N35" s="162"/>
      <c r="O35" s="379" t="n">
        <f aca="false">O34/日別売上!$N$1</f>
        <v>4780175.7826087</v>
      </c>
      <c r="P35" s="371" t="n">
        <f aca="false">$Q35/I39</f>
        <v>173449.756521739</v>
      </c>
      <c r="Q35" s="381" t="n">
        <f aca="false">Q34/日別売上!$N$1</f>
        <v>4769868.30434783</v>
      </c>
      <c r="S35" s="379" t="n">
        <f aca="false">S34/日別売上!$N$1</f>
        <v>1319934.04347826</v>
      </c>
      <c r="T35" s="371" t="n">
        <f aca="false">$U35/K39</f>
        <v>610282.760869565</v>
      </c>
      <c r="U35" s="381" t="n">
        <f aca="false">U34/日別売上!$N$1</f>
        <v>1220565.52173913</v>
      </c>
      <c r="W35" s="379" t="n">
        <f aca="false">W34/日別売上!$N$1</f>
        <v>1371473.82608696</v>
      </c>
      <c r="X35" s="371" t="e">
        <f aca="false">$Q35/#REF!</f>
        <v>#VALUE!</v>
      </c>
      <c r="Y35" s="381" t="n">
        <f aca="false">Y34/日別売上!$N$1</f>
        <v>1371473.8260869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71473.8260869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35928718</v>
      </c>
      <c r="F38" s="393"/>
      <c r="G38" s="394" t="n">
        <v>27993180</v>
      </c>
      <c r="H38" s="392" t="n">
        <v>24526906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10</v>
      </c>
      <c r="I39" s="401" t="n">
        <v>27.5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995.5</v>
      </c>
      <c r="F40" s="406"/>
      <c r="G40" s="407" t="n">
        <v>3164</v>
      </c>
      <c r="H40" s="408" t="n">
        <v>2031.5</v>
      </c>
      <c r="I40" s="408" t="n">
        <v>5011</v>
      </c>
      <c r="K40" s="409" t="n">
        <v>339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</v>
      </c>
      <c r="F41" s="412"/>
      <c r="G41" s="402" t="n">
        <v>12.5</v>
      </c>
      <c r="H41" s="401" t="n">
        <v>10.5</v>
      </c>
      <c r="I41" s="401" t="n">
        <v>34.5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299.5</v>
      </c>
      <c r="F42" s="415"/>
      <c r="G42" s="416" t="n">
        <v>149</v>
      </c>
      <c r="H42" s="414" t="n">
        <v>210</v>
      </c>
      <c r="I42" s="414" t="n">
        <v>202</v>
      </c>
      <c r="K42" s="416" t="n">
        <v>7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34858138</v>
      </c>
      <c r="F43" s="420"/>
      <c r="G43" s="421" t="n">
        <v>29332737</v>
      </c>
      <c r="H43" s="419" t="n">
        <v>26577818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42632994828409</v>
      </c>
      <c r="F44" s="424"/>
      <c r="G44" s="425" t="n">
        <f aca="false">G43/I34</f>
        <v>0.534271590390318</v>
      </c>
      <c r="H44" s="426" t="n">
        <f aca="false">H43/M34</f>
        <v>0.571605609816904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27225672877847</v>
      </c>
      <c r="F45" s="432"/>
      <c r="G45" s="433" t="n">
        <f aca="false">IF(G40="","",G40/G39/日別売上!$K$1)</f>
        <v>8.33728590250329</v>
      </c>
      <c r="H45" s="431" t="n">
        <f aca="false">IF(H40="","",H40/H39/日別売上!$K$1)</f>
        <v>8.83260869565218</v>
      </c>
      <c r="I45" s="431" t="n">
        <f aca="false">IF(I40="","",I40/I39/日別売上!$K$1)</f>
        <v>7.92252964426878</v>
      </c>
      <c r="K45" s="434" t="n">
        <f aca="false">IF(K40="","",K40/K39/日別売上!$K$1)</f>
        <v>7.3804347826087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3750084.95238095</v>
      </c>
      <c r="F46" s="437"/>
      <c r="G46" s="438" t="n">
        <f aca="false">IF(G40="","",I34/G39)</f>
        <v>3327411.87878788</v>
      </c>
      <c r="H46" s="436" t="n">
        <f aca="false">IF(H40="","",M34/H39)</f>
        <v>4649677.6</v>
      </c>
      <c r="I46" s="436" t="n">
        <f aca="false">IF(I40="","",Q34/I39)</f>
        <v>3989344.4</v>
      </c>
      <c r="K46" s="438" t="n">
        <f aca="false">IF(K40="","",U34/K39)</f>
        <v>14036503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9710.1198848705</v>
      </c>
      <c r="F47" s="437"/>
      <c r="G47" s="438" t="n">
        <f aca="false">IF(G40="","",I34/G40)</f>
        <v>17352.1795195954</v>
      </c>
      <c r="H47" s="436" t="n">
        <f aca="false">IF(H40="","",M34/H40)</f>
        <v>22887.9035195668</v>
      </c>
      <c r="I47" s="436" t="n">
        <f aca="false">IF(I40="","",Q34/I40)</f>
        <v>21893.2290959888</v>
      </c>
      <c r="K47" s="438" t="n">
        <f aca="false">IF(K40="","",U34/K40)</f>
        <v>82689.2695139912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6-14T23:59:08Z</dcterms:modified>
  <cp:revision>0</cp:revision>
  <dc:subject/>
  <dc:title/>
</cp:coreProperties>
</file>