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12500</c:v>
                </c:pt>
                <c:pt idx="1">
                  <c:v>7625000</c:v>
                </c:pt>
                <c:pt idx="2">
                  <c:v>11437500</c:v>
                </c:pt>
                <c:pt idx="3">
                  <c:v>15250000</c:v>
                </c:pt>
                <c:pt idx="4">
                  <c:v>19062500</c:v>
                </c:pt>
                <c:pt idx="5">
                  <c:v>22875000</c:v>
                </c:pt>
                <c:pt idx="6">
                  <c:v>26687500</c:v>
                </c:pt>
                <c:pt idx="7">
                  <c:v>30500000</c:v>
                </c:pt>
                <c:pt idx="8">
                  <c:v>34312500</c:v>
                </c:pt>
                <c:pt idx="9">
                  <c:v>38125000</c:v>
                </c:pt>
                <c:pt idx="10">
                  <c:v>41937500</c:v>
                </c:pt>
                <c:pt idx="11">
                  <c:v>45750000</c:v>
                </c:pt>
                <c:pt idx="12">
                  <c:v>49562500</c:v>
                </c:pt>
                <c:pt idx="13">
                  <c:v>53375000</c:v>
                </c:pt>
                <c:pt idx="14">
                  <c:v>57187500</c:v>
                </c:pt>
                <c:pt idx="15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42312.5</c:v>
                </c:pt>
                <c:pt idx="1">
                  <c:v>3484625</c:v>
                </c:pt>
                <c:pt idx="2">
                  <c:v>5226937.5</c:v>
                </c:pt>
                <c:pt idx="3">
                  <c:v>6969250</c:v>
                </c:pt>
                <c:pt idx="4">
                  <c:v>8711562.5</c:v>
                </c:pt>
                <c:pt idx="5">
                  <c:v>10453875</c:v>
                </c:pt>
                <c:pt idx="6">
                  <c:v>12196187.5</c:v>
                </c:pt>
                <c:pt idx="7">
                  <c:v>13938500</c:v>
                </c:pt>
                <c:pt idx="8">
                  <c:v>15680812.5</c:v>
                </c:pt>
                <c:pt idx="9">
                  <c:v>17423125</c:v>
                </c:pt>
                <c:pt idx="10">
                  <c:v>19165437.5</c:v>
                </c:pt>
                <c:pt idx="11">
                  <c:v>20907750</c:v>
                </c:pt>
                <c:pt idx="12">
                  <c:v>22650062.5</c:v>
                </c:pt>
                <c:pt idx="13">
                  <c:v>24392375</c:v>
                </c:pt>
                <c:pt idx="14">
                  <c:v>26134687.5</c:v>
                </c:pt>
                <c:pt idx="15">
                  <c:v>2787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598641</c:v>
                </c:pt>
                <c:pt idx="1">
                  <c:v>6092544</c:v>
                </c:pt>
                <c:pt idx="2">
                  <c:v>8720533</c:v>
                </c:pt>
                <c:pt idx="3">
                  <c:v>11254310</c:v>
                </c:pt>
                <c:pt idx="4">
                  <c:v>15093547</c:v>
                </c:pt>
                <c:pt idx="5">
                  <c:v>17936405</c:v>
                </c:pt>
                <c:pt idx="6">
                  <c:v>22178908</c:v>
                </c:pt>
                <c:pt idx="7">
                  <c:v>26532946</c:v>
                </c:pt>
                <c:pt idx="8">
                  <c:v>29457290</c:v>
                </c:pt>
                <c:pt idx="9">
                  <c:v>31780176</c:v>
                </c:pt>
                <c:pt idx="10">
                  <c:v>35062249</c:v>
                </c:pt>
                <c:pt idx="11">
                  <c:v>39611319</c:v>
                </c:pt>
                <c:pt idx="12">
                  <c:v>43112753</c:v>
                </c:pt>
                <c:pt idx="13">
                  <c:v>46037270</c:v>
                </c:pt>
                <c:pt idx="14">
                  <c:v>50624119</c:v>
                </c:pt>
                <c:pt idx="15">
                  <c:v>543401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88687</c:v>
                </c:pt>
                <c:pt idx="1">
                  <c:v>4779050</c:v>
                </c:pt>
                <c:pt idx="2">
                  <c:v>7084192</c:v>
                </c:pt>
                <c:pt idx="3">
                  <c:v>10394560</c:v>
                </c:pt>
                <c:pt idx="4">
                  <c:v>10805510</c:v>
                </c:pt>
                <c:pt idx="5">
                  <c:v>11934687</c:v>
                </c:pt>
                <c:pt idx="6">
                  <c:v>13283200</c:v>
                </c:pt>
                <c:pt idx="7">
                  <c:v>14343244</c:v>
                </c:pt>
                <c:pt idx="8">
                  <c:v>14928787</c:v>
                </c:pt>
                <c:pt idx="9">
                  <c:v>16054243</c:v>
                </c:pt>
                <c:pt idx="10">
                  <c:v>17865415</c:v>
                </c:pt>
                <c:pt idx="11">
                  <c:v>18746709</c:v>
                </c:pt>
                <c:pt idx="12">
                  <c:v>19912992</c:v>
                </c:pt>
                <c:pt idx="13">
                  <c:v>20790283</c:v>
                </c:pt>
                <c:pt idx="14">
                  <c:v>21570412</c:v>
                </c:pt>
                <c:pt idx="15">
                  <c:v>21616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44578.937</c:v>
                </c:pt>
                <c:pt idx="1">
                  <c:v>2784292.608</c:v>
                </c:pt>
                <c:pt idx="2">
                  <c:v>3985283.581</c:v>
                </c:pt>
                <c:pt idx="3">
                  <c:v>5143219.67</c:v>
                </c:pt>
                <c:pt idx="4">
                  <c:v>6897750.979</c:v>
                </c:pt>
                <c:pt idx="5">
                  <c:v>8196937.085</c:v>
                </c:pt>
                <c:pt idx="6">
                  <c:v>10135760.956</c:v>
                </c:pt>
                <c:pt idx="7">
                  <c:v>12125556.322</c:v>
                </c:pt>
                <c:pt idx="8">
                  <c:v>13461981.53</c:v>
                </c:pt>
                <c:pt idx="9">
                  <c:v>14523540.432</c:v>
                </c:pt>
                <c:pt idx="10">
                  <c:v>16023447.793</c:v>
                </c:pt>
                <c:pt idx="11">
                  <c:v>18102372.783</c:v>
                </c:pt>
                <c:pt idx="12">
                  <c:v>19702528.121</c:v>
                </c:pt>
                <c:pt idx="13">
                  <c:v>21039032.39</c:v>
                </c:pt>
                <c:pt idx="14">
                  <c:v>23135222.383</c:v>
                </c:pt>
                <c:pt idx="15">
                  <c:v>24833456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210703</c:v>
                </c:pt>
                <c:pt idx="1">
                  <c:v>29349922</c:v>
                </c:pt>
                <c:pt idx="2">
                  <c:v>28172218</c:v>
                </c:pt>
                <c:pt idx="3">
                  <c:v>28136382</c:v>
                </c:pt>
                <c:pt idx="4">
                  <c:v>26852851</c:v>
                </c:pt>
                <c:pt idx="5">
                  <c:v>26368795</c:v>
                </c:pt>
                <c:pt idx="6">
                  <c:v>24141640</c:v>
                </c:pt>
                <c:pt idx="7">
                  <c:v>21070446</c:v>
                </c:pt>
                <c:pt idx="8">
                  <c:v>19899044</c:v>
                </c:pt>
                <c:pt idx="9">
                  <c:v>18728837</c:v>
                </c:pt>
                <c:pt idx="10">
                  <c:v>16276506</c:v>
                </c:pt>
                <c:pt idx="11">
                  <c:v>12735955</c:v>
                </c:pt>
                <c:pt idx="12">
                  <c:v>9744512</c:v>
                </c:pt>
                <c:pt idx="13">
                  <c:v>7393089</c:v>
                </c:pt>
                <c:pt idx="14">
                  <c:v>3583774</c:v>
                </c:pt>
                <c:pt idx="15">
                  <c:v>1484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4439642</c:v>
                </c:pt>
                <c:pt idx="1">
                  <c:v>6787059</c:v>
                </c:pt>
                <c:pt idx="2">
                  <c:v>9241337</c:v>
                </c:pt>
                <c:pt idx="3">
                  <c:v>11354679</c:v>
                </c:pt>
                <c:pt idx="4">
                  <c:v>15128943</c:v>
                </c:pt>
                <c:pt idx="5">
                  <c:v>17130865</c:v>
                </c:pt>
                <c:pt idx="6">
                  <c:v>20500333</c:v>
                </c:pt>
                <c:pt idx="7">
                  <c:v>22487191</c:v>
                </c:pt>
                <c:pt idx="8">
                  <c:v>26596490</c:v>
                </c:pt>
                <c:pt idx="9">
                  <c:v>31357645</c:v>
                </c:pt>
                <c:pt idx="10">
                  <c:v>34714882</c:v>
                </c:pt>
                <c:pt idx="11">
                  <c:v>38684086</c:v>
                </c:pt>
                <c:pt idx="12">
                  <c:v>40396072</c:v>
                </c:pt>
                <c:pt idx="13">
                  <c:v>42915167</c:v>
                </c:pt>
                <c:pt idx="14">
                  <c:v>46736496</c:v>
                </c:pt>
                <c:pt idx="15">
                  <c:v>50397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06023"/>
        <c:axId val="98326302"/>
      </c:lineChart>
      <c:catAx>
        <c:axId val="118060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26302"/>
        <c:crossesAt val="0"/>
        <c:auto val="1"/>
        <c:lblAlgn val="ctr"/>
        <c:lblOffset val="100"/>
        <c:noMultiLvlLbl val="0"/>
      </c:catAx>
      <c:valAx>
        <c:axId val="98326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060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8750</c:v>
                </c:pt>
                <c:pt idx="1">
                  <c:v>6937500</c:v>
                </c:pt>
                <c:pt idx="2">
                  <c:v>10406250</c:v>
                </c:pt>
                <c:pt idx="3">
                  <c:v>13875000</c:v>
                </c:pt>
                <c:pt idx="4">
                  <c:v>17343750</c:v>
                </c:pt>
                <c:pt idx="5">
                  <c:v>20812500</c:v>
                </c:pt>
                <c:pt idx="6">
                  <c:v>24281250</c:v>
                </c:pt>
                <c:pt idx="7">
                  <c:v>27750000</c:v>
                </c:pt>
                <c:pt idx="8">
                  <c:v>31218750</c:v>
                </c:pt>
                <c:pt idx="9">
                  <c:v>34687500</c:v>
                </c:pt>
                <c:pt idx="10">
                  <c:v>38156250</c:v>
                </c:pt>
                <c:pt idx="11">
                  <c:v>41625000</c:v>
                </c:pt>
                <c:pt idx="12">
                  <c:v>45093750</c:v>
                </c:pt>
                <c:pt idx="13">
                  <c:v>48562500</c:v>
                </c:pt>
                <c:pt idx="14">
                  <c:v>52031250</c:v>
                </c:pt>
                <c:pt idx="15">
                  <c:v>5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20500</c:v>
                </c:pt>
                <c:pt idx="1">
                  <c:v>3441000</c:v>
                </c:pt>
                <c:pt idx="2">
                  <c:v>5161500</c:v>
                </c:pt>
                <c:pt idx="3">
                  <c:v>6882000</c:v>
                </c:pt>
                <c:pt idx="4">
                  <c:v>8602500</c:v>
                </c:pt>
                <c:pt idx="5">
                  <c:v>10323000</c:v>
                </c:pt>
                <c:pt idx="6">
                  <c:v>12043500</c:v>
                </c:pt>
                <c:pt idx="7">
                  <c:v>13764000</c:v>
                </c:pt>
                <c:pt idx="8">
                  <c:v>15484500</c:v>
                </c:pt>
                <c:pt idx="9">
                  <c:v>17205000</c:v>
                </c:pt>
                <c:pt idx="10">
                  <c:v>18925500</c:v>
                </c:pt>
                <c:pt idx="11">
                  <c:v>20646000</c:v>
                </c:pt>
                <c:pt idx="12">
                  <c:v>22366500</c:v>
                </c:pt>
                <c:pt idx="13">
                  <c:v>24087000</c:v>
                </c:pt>
                <c:pt idx="14">
                  <c:v>25807500</c:v>
                </c:pt>
                <c:pt idx="15">
                  <c:v>275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24060</c:v>
                </c:pt>
                <c:pt idx="1">
                  <c:v>7148102</c:v>
                </c:pt>
                <c:pt idx="2">
                  <c:v>11029567</c:v>
                </c:pt>
                <c:pt idx="3">
                  <c:v>13252305</c:v>
                </c:pt>
                <c:pt idx="4">
                  <c:v>17556377</c:v>
                </c:pt>
                <c:pt idx="5">
                  <c:v>20497292</c:v>
                </c:pt>
                <c:pt idx="6">
                  <c:v>28529770</c:v>
                </c:pt>
                <c:pt idx="7">
                  <c:v>32157260</c:v>
                </c:pt>
                <c:pt idx="8">
                  <c:v>33600568</c:v>
                </c:pt>
                <c:pt idx="9">
                  <c:v>34030726</c:v>
                </c:pt>
                <c:pt idx="10">
                  <c:v>38292836</c:v>
                </c:pt>
                <c:pt idx="11">
                  <c:v>39928962</c:v>
                </c:pt>
                <c:pt idx="12">
                  <c:v>44343730</c:v>
                </c:pt>
                <c:pt idx="13">
                  <c:v>46465526</c:v>
                </c:pt>
                <c:pt idx="14">
                  <c:v>48574379</c:v>
                </c:pt>
                <c:pt idx="15">
                  <c:v>55101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11722</c:v>
                </c:pt>
                <c:pt idx="1">
                  <c:v>4449498</c:v>
                </c:pt>
                <c:pt idx="2">
                  <c:v>8421728</c:v>
                </c:pt>
                <c:pt idx="3">
                  <c:v>9467046</c:v>
                </c:pt>
                <c:pt idx="4">
                  <c:v>9747076</c:v>
                </c:pt>
                <c:pt idx="5">
                  <c:v>11893316</c:v>
                </c:pt>
                <c:pt idx="6">
                  <c:v>16984242</c:v>
                </c:pt>
                <c:pt idx="7">
                  <c:v>19036762</c:v>
                </c:pt>
                <c:pt idx="8">
                  <c:v>19262295</c:v>
                </c:pt>
                <c:pt idx="9">
                  <c:v>19878117</c:v>
                </c:pt>
                <c:pt idx="10">
                  <c:v>20461412</c:v>
                </c:pt>
                <c:pt idx="11">
                  <c:v>21997283</c:v>
                </c:pt>
                <c:pt idx="12">
                  <c:v>22309090</c:v>
                </c:pt>
                <c:pt idx="13">
                  <c:v>22680669</c:v>
                </c:pt>
                <c:pt idx="14">
                  <c:v>22725569</c:v>
                </c:pt>
                <c:pt idx="15">
                  <c:v>227255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52733.76</c:v>
                </c:pt>
                <c:pt idx="1">
                  <c:v>3545458.592</c:v>
                </c:pt>
                <c:pt idx="2">
                  <c:v>5470665.232</c:v>
                </c:pt>
                <c:pt idx="3">
                  <c:v>6573143.28</c:v>
                </c:pt>
                <c:pt idx="4">
                  <c:v>8707962.992</c:v>
                </c:pt>
                <c:pt idx="5">
                  <c:v>10166656.832</c:v>
                </c:pt>
                <c:pt idx="6">
                  <c:v>14150765.92</c:v>
                </c:pt>
                <c:pt idx="7">
                  <c:v>15950000.96</c:v>
                </c:pt>
                <c:pt idx="8">
                  <c:v>16665881.728</c:v>
                </c:pt>
                <c:pt idx="9">
                  <c:v>16879240.096</c:v>
                </c:pt>
                <c:pt idx="10">
                  <c:v>18993246.656</c:v>
                </c:pt>
                <c:pt idx="11">
                  <c:v>19804765.152</c:v>
                </c:pt>
                <c:pt idx="12">
                  <c:v>21994490.08</c:v>
                </c:pt>
                <c:pt idx="13">
                  <c:v>23046900.896</c:v>
                </c:pt>
                <c:pt idx="14">
                  <c:v>24092891.984</c:v>
                </c:pt>
                <c:pt idx="15">
                  <c:v>27330500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664618</c:v>
                </c:pt>
                <c:pt idx="1">
                  <c:v>32079815</c:v>
                </c:pt>
                <c:pt idx="2">
                  <c:v>32126734</c:v>
                </c:pt>
                <c:pt idx="3">
                  <c:v>30421016</c:v>
                </c:pt>
                <c:pt idx="4">
                  <c:v>27455724</c:v>
                </c:pt>
                <c:pt idx="5">
                  <c:v>25751323</c:v>
                </c:pt>
                <c:pt idx="6">
                  <c:v>18851294</c:v>
                </c:pt>
                <c:pt idx="7">
                  <c:v>19439070</c:v>
                </c:pt>
                <c:pt idx="8">
                  <c:v>16976402</c:v>
                </c:pt>
                <c:pt idx="9">
                  <c:v>17742382</c:v>
                </c:pt>
                <c:pt idx="10">
                  <c:v>14045813</c:v>
                </c:pt>
                <c:pt idx="11">
                  <c:v>13500706</c:v>
                </c:pt>
                <c:pt idx="12">
                  <c:v>9563697</c:v>
                </c:pt>
                <c:pt idx="13">
                  <c:v>7833096</c:v>
                </c:pt>
                <c:pt idx="14">
                  <c:v>6057683</c:v>
                </c:pt>
                <c:pt idx="15">
                  <c:v>2786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77161</c:v>
                </c:pt>
                <c:pt idx="1">
                  <c:v>4670014</c:v>
                </c:pt>
                <c:pt idx="2">
                  <c:v>7949125</c:v>
                </c:pt>
                <c:pt idx="3">
                  <c:v>9841157</c:v>
                </c:pt>
                <c:pt idx="4">
                  <c:v>13873085</c:v>
                </c:pt>
                <c:pt idx="5">
                  <c:v>16363012</c:v>
                </c:pt>
                <c:pt idx="6">
                  <c:v>23431799</c:v>
                </c:pt>
                <c:pt idx="7">
                  <c:v>27339097</c:v>
                </c:pt>
                <c:pt idx="8">
                  <c:v>28096479</c:v>
                </c:pt>
                <c:pt idx="9">
                  <c:v>28502672</c:v>
                </c:pt>
                <c:pt idx="10">
                  <c:v>32572289</c:v>
                </c:pt>
                <c:pt idx="11">
                  <c:v>33909246</c:v>
                </c:pt>
                <c:pt idx="12">
                  <c:v>38074915</c:v>
                </c:pt>
                <c:pt idx="13">
                  <c:v>40522726</c:v>
                </c:pt>
                <c:pt idx="14">
                  <c:v>41880981</c:v>
                </c:pt>
                <c:pt idx="15">
                  <c:v>48179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10743"/>
        <c:axId val="67198798"/>
      </c:lineChart>
      <c:catAx>
        <c:axId val="795107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98798"/>
        <c:crossesAt val="0"/>
        <c:auto val="1"/>
        <c:lblAlgn val="ctr"/>
        <c:lblOffset val="100"/>
        <c:noMultiLvlLbl val="0"/>
      </c:catAx>
      <c:valAx>
        <c:axId val="67198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0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25000</c:v>
                </c:pt>
                <c:pt idx="1">
                  <c:v>6250000</c:v>
                </c:pt>
                <c:pt idx="2">
                  <c:v>9375000</c:v>
                </c:pt>
                <c:pt idx="3">
                  <c:v>12500000</c:v>
                </c:pt>
                <c:pt idx="4">
                  <c:v>15625000</c:v>
                </c:pt>
                <c:pt idx="5">
                  <c:v>18750000</c:v>
                </c:pt>
                <c:pt idx="6">
                  <c:v>21875000</c:v>
                </c:pt>
                <c:pt idx="7">
                  <c:v>25000000</c:v>
                </c:pt>
                <c:pt idx="8">
                  <c:v>28125000</c:v>
                </c:pt>
                <c:pt idx="9">
                  <c:v>31250000</c:v>
                </c:pt>
                <c:pt idx="10">
                  <c:v>34375000</c:v>
                </c:pt>
                <c:pt idx="11">
                  <c:v>37500000</c:v>
                </c:pt>
                <c:pt idx="12">
                  <c:v>40625000</c:v>
                </c:pt>
                <c:pt idx="13">
                  <c:v>43750000</c:v>
                </c:pt>
                <c:pt idx="14">
                  <c:v>46875000</c:v>
                </c:pt>
                <c:pt idx="15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734375</c:v>
                </c:pt>
                <c:pt idx="1">
                  <c:v>3468750</c:v>
                </c:pt>
                <c:pt idx="2">
                  <c:v>5203125</c:v>
                </c:pt>
                <c:pt idx="3">
                  <c:v>6937500</c:v>
                </c:pt>
                <c:pt idx="4">
                  <c:v>8671875</c:v>
                </c:pt>
                <c:pt idx="5">
                  <c:v>10406250</c:v>
                </c:pt>
                <c:pt idx="6">
                  <c:v>12140625</c:v>
                </c:pt>
                <c:pt idx="7">
                  <c:v>13875000</c:v>
                </c:pt>
                <c:pt idx="8">
                  <c:v>15609375</c:v>
                </c:pt>
                <c:pt idx="9">
                  <c:v>17343750</c:v>
                </c:pt>
                <c:pt idx="10">
                  <c:v>19078125</c:v>
                </c:pt>
                <c:pt idx="11">
                  <c:v>20812500</c:v>
                </c:pt>
                <c:pt idx="12">
                  <c:v>22546875</c:v>
                </c:pt>
                <c:pt idx="13">
                  <c:v>24281250</c:v>
                </c:pt>
                <c:pt idx="14">
                  <c:v>26015625</c:v>
                </c:pt>
                <c:pt idx="15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72532</c:v>
                </c:pt>
                <c:pt idx="1">
                  <c:v>4241464</c:v>
                </c:pt>
                <c:pt idx="2">
                  <c:v>6862310</c:v>
                </c:pt>
                <c:pt idx="3">
                  <c:v>13788585</c:v>
                </c:pt>
                <c:pt idx="4">
                  <c:v>17852532</c:v>
                </c:pt>
                <c:pt idx="5">
                  <c:v>20852633</c:v>
                </c:pt>
                <c:pt idx="6">
                  <c:v>25495994</c:v>
                </c:pt>
                <c:pt idx="7">
                  <c:v>29562885</c:v>
                </c:pt>
                <c:pt idx="8">
                  <c:v>30343725</c:v>
                </c:pt>
                <c:pt idx="9">
                  <c:v>31578779</c:v>
                </c:pt>
                <c:pt idx="10">
                  <c:v>34507886</c:v>
                </c:pt>
                <c:pt idx="11">
                  <c:v>40001867</c:v>
                </c:pt>
                <c:pt idx="12">
                  <c:v>43108685</c:v>
                </c:pt>
                <c:pt idx="13">
                  <c:v>45452259</c:v>
                </c:pt>
                <c:pt idx="14">
                  <c:v>49635207</c:v>
                </c:pt>
                <c:pt idx="15">
                  <c:v>52301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52389</c:v>
                </c:pt>
                <c:pt idx="1">
                  <c:v>4332230</c:v>
                </c:pt>
                <c:pt idx="2">
                  <c:v>5138848</c:v>
                </c:pt>
                <c:pt idx="3">
                  <c:v>6003813</c:v>
                </c:pt>
                <c:pt idx="4">
                  <c:v>6495876</c:v>
                </c:pt>
                <c:pt idx="5">
                  <c:v>6784203</c:v>
                </c:pt>
                <c:pt idx="6">
                  <c:v>7415713</c:v>
                </c:pt>
                <c:pt idx="7">
                  <c:v>8640180</c:v>
                </c:pt>
                <c:pt idx="8">
                  <c:v>9158324</c:v>
                </c:pt>
                <c:pt idx="9">
                  <c:v>9633966</c:v>
                </c:pt>
                <c:pt idx="10">
                  <c:v>10187142</c:v>
                </c:pt>
                <c:pt idx="11">
                  <c:v>10786902</c:v>
                </c:pt>
                <c:pt idx="12">
                  <c:v>15185752</c:v>
                </c:pt>
                <c:pt idx="13">
                  <c:v>18889696</c:v>
                </c:pt>
                <c:pt idx="14">
                  <c:v>21758937</c:v>
                </c:pt>
                <c:pt idx="15">
                  <c:v>221055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16755.26</c:v>
                </c:pt>
                <c:pt idx="1">
                  <c:v>2354012.52</c:v>
                </c:pt>
                <c:pt idx="2">
                  <c:v>3808582.05</c:v>
                </c:pt>
                <c:pt idx="3">
                  <c:v>7652664.675</c:v>
                </c:pt>
                <c:pt idx="4">
                  <c:v>9908155.26</c:v>
                </c:pt>
                <c:pt idx="5">
                  <c:v>11573211.315</c:v>
                </c:pt>
                <c:pt idx="6">
                  <c:v>14150276.67</c:v>
                </c:pt>
                <c:pt idx="7">
                  <c:v>16407401.175</c:v>
                </c:pt>
                <c:pt idx="8">
                  <c:v>16840767.375</c:v>
                </c:pt>
                <c:pt idx="9">
                  <c:v>17526222.345</c:v>
                </c:pt>
                <c:pt idx="10">
                  <c:v>19151876.73</c:v>
                </c:pt>
                <c:pt idx="11">
                  <c:v>22201036.185</c:v>
                </c:pt>
                <c:pt idx="12">
                  <c:v>23925320.175</c:v>
                </c:pt>
                <c:pt idx="13">
                  <c:v>25226003.745</c:v>
                </c:pt>
                <c:pt idx="14">
                  <c:v>27547539.885</c:v>
                </c:pt>
                <c:pt idx="15">
                  <c:v>29027306.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1846601</c:v>
                </c:pt>
                <c:pt idx="1">
                  <c:v>31739854</c:v>
                </c:pt>
                <c:pt idx="2">
                  <c:v>30296997</c:v>
                </c:pt>
                <c:pt idx="3">
                  <c:v>25234503</c:v>
                </c:pt>
                <c:pt idx="4">
                  <c:v>21894231</c:v>
                </c:pt>
                <c:pt idx="5">
                  <c:v>20896950</c:v>
                </c:pt>
                <c:pt idx="6">
                  <c:v>17506473</c:v>
                </c:pt>
                <c:pt idx="7">
                  <c:v>15767107</c:v>
                </c:pt>
                <c:pt idx="8">
                  <c:v>15606413</c:v>
                </c:pt>
                <c:pt idx="9">
                  <c:v>15602728</c:v>
                </c:pt>
                <c:pt idx="10">
                  <c:v>12977726</c:v>
                </c:pt>
                <c:pt idx="11">
                  <c:v>9327776</c:v>
                </c:pt>
                <c:pt idx="12">
                  <c:v>7358859</c:v>
                </c:pt>
                <c:pt idx="13">
                  <c:v>6102325</c:v>
                </c:pt>
                <c:pt idx="14">
                  <c:v>2512556</c:v>
                </c:pt>
                <c:pt idx="15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35335</c:v>
                </c:pt>
                <c:pt idx="1">
                  <c:v>3646867</c:v>
                </c:pt>
                <c:pt idx="2">
                  <c:v>5785295</c:v>
                </c:pt>
                <c:pt idx="3">
                  <c:v>12220530</c:v>
                </c:pt>
                <c:pt idx="4">
                  <c:v>15194432</c:v>
                </c:pt>
                <c:pt idx="5">
                  <c:v>17925486</c:v>
                </c:pt>
                <c:pt idx="6">
                  <c:v>21939254</c:v>
                </c:pt>
                <c:pt idx="7">
                  <c:v>24364734</c:v>
                </c:pt>
                <c:pt idx="8">
                  <c:v>25049044</c:v>
                </c:pt>
                <c:pt idx="9">
                  <c:v>26185866</c:v>
                </c:pt>
                <c:pt idx="10">
                  <c:v>28472875</c:v>
                </c:pt>
                <c:pt idx="11">
                  <c:v>33008058</c:v>
                </c:pt>
                <c:pt idx="12">
                  <c:v>35512379</c:v>
                </c:pt>
                <c:pt idx="13">
                  <c:v>37437694</c:v>
                </c:pt>
                <c:pt idx="14">
                  <c:v>41098119</c:v>
                </c:pt>
                <c:pt idx="15">
                  <c:v>42213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33006"/>
        <c:axId val="47134020"/>
      </c:lineChart>
      <c:catAx>
        <c:axId val="829330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34020"/>
        <c:crossesAt val="0"/>
        <c:auto val="1"/>
        <c:lblAlgn val="ctr"/>
        <c:lblOffset val="100"/>
        <c:noMultiLvlLbl val="0"/>
      </c:catAx>
      <c:valAx>
        <c:axId val="47134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330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72000</c:v>
                </c:pt>
                <c:pt idx="1">
                  <c:v>6944000</c:v>
                </c:pt>
                <c:pt idx="2">
                  <c:v>10416000</c:v>
                </c:pt>
                <c:pt idx="3">
                  <c:v>13888000</c:v>
                </c:pt>
                <c:pt idx="4">
                  <c:v>17360000</c:v>
                </c:pt>
                <c:pt idx="5">
                  <c:v>20832000</c:v>
                </c:pt>
                <c:pt idx="6">
                  <c:v>24304000</c:v>
                </c:pt>
                <c:pt idx="7">
                  <c:v>27776000</c:v>
                </c:pt>
                <c:pt idx="8">
                  <c:v>31248000</c:v>
                </c:pt>
                <c:pt idx="9">
                  <c:v>34720000</c:v>
                </c:pt>
                <c:pt idx="10">
                  <c:v>38192000</c:v>
                </c:pt>
                <c:pt idx="11">
                  <c:v>41664000</c:v>
                </c:pt>
                <c:pt idx="12">
                  <c:v>45136000</c:v>
                </c:pt>
                <c:pt idx="13">
                  <c:v>48608000</c:v>
                </c:pt>
                <c:pt idx="14">
                  <c:v>52080000</c:v>
                </c:pt>
                <c:pt idx="15">
                  <c:v>555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159649</c:v>
                </c:pt>
                <c:pt idx="1">
                  <c:v>8748655</c:v>
                </c:pt>
                <c:pt idx="2">
                  <c:v>12365521</c:v>
                </c:pt>
                <c:pt idx="3">
                  <c:v>24667951</c:v>
                </c:pt>
                <c:pt idx="4">
                  <c:v>30951620</c:v>
                </c:pt>
                <c:pt idx="5">
                  <c:v>36516989</c:v>
                </c:pt>
                <c:pt idx="6">
                  <c:v>38933455</c:v>
                </c:pt>
                <c:pt idx="7">
                  <c:v>45797486</c:v>
                </c:pt>
                <c:pt idx="8">
                  <c:v>53832087</c:v>
                </c:pt>
                <c:pt idx="9">
                  <c:v>55081801</c:v>
                </c:pt>
                <c:pt idx="10">
                  <c:v>63291961</c:v>
                </c:pt>
                <c:pt idx="11">
                  <c:v>68377863</c:v>
                </c:pt>
                <c:pt idx="12">
                  <c:v>72103222</c:v>
                </c:pt>
                <c:pt idx="13">
                  <c:v>77046331</c:v>
                </c:pt>
                <c:pt idx="14">
                  <c:v>85649793</c:v>
                </c:pt>
                <c:pt idx="15">
                  <c:v>88751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9740</c:v>
                </c:pt>
                <c:pt idx="1">
                  <c:v>-109450</c:v>
                </c:pt>
                <c:pt idx="2">
                  <c:v>-109950</c:v>
                </c:pt>
                <c:pt idx="3">
                  <c:v>-285845</c:v>
                </c:pt>
                <c:pt idx="4">
                  <c:v>-359045</c:v>
                </c:pt>
                <c:pt idx="5">
                  <c:v>-477365</c:v>
                </c:pt>
                <c:pt idx="6">
                  <c:v>-616195</c:v>
                </c:pt>
                <c:pt idx="7">
                  <c:v>-671195</c:v>
                </c:pt>
                <c:pt idx="8">
                  <c:v>-689435</c:v>
                </c:pt>
                <c:pt idx="9">
                  <c:v>-706935</c:v>
                </c:pt>
                <c:pt idx="10">
                  <c:v>-740785</c:v>
                </c:pt>
                <c:pt idx="11">
                  <c:v>-900395</c:v>
                </c:pt>
                <c:pt idx="12">
                  <c:v>-991220</c:v>
                </c:pt>
                <c:pt idx="13">
                  <c:v>-1042625</c:v>
                </c:pt>
                <c:pt idx="14">
                  <c:v>-1042625</c:v>
                </c:pt>
                <c:pt idx="15">
                  <c:v>-11567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567185.904</c:v>
                </c:pt>
                <c:pt idx="1">
                  <c:v>4339332.88</c:v>
                </c:pt>
                <c:pt idx="2">
                  <c:v>6133298.416</c:v>
                </c:pt>
                <c:pt idx="3">
                  <c:v>12235303.696</c:v>
                </c:pt>
                <c:pt idx="4">
                  <c:v>15352003.52</c:v>
                </c:pt>
                <c:pt idx="5">
                  <c:v>18112426.544</c:v>
                </c:pt>
                <c:pt idx="6">
                  <c:v>19310993.68</c:v>
                </c:pt>
                <c:pt idx="7">
                  <c:v>22715553.056</c:v>
                </c:pt>
                <c:pt idx="8">
                  <c:v>26700715.152</c:v>
                </c:pt>
                <c:pt idx="9">
                  <c:v>27320573.296</c:v>
                </c:pt>
                <c:pt idx="10">
                  <c:v>31392812.656</c:v>
                </c:pt>
                <c:pt idx="11">
                  <c:v>33915420.048</c:v>
                </c:pt>
                <c:pt idx="12">
                  <c:v>35763198.112</c:v>
                </c:pt>
                <c:pt idx="13">
                  <c:v>38214980.176</c:v>
                </c:pt>
                <c:pt idx="14">
                  <c:v>42482297.328</c:v>
                </c:pt>
                <c:pt idx="15">
                  <c:v>44020982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3242296</c:v>
                </c:pt>
                <c:pt idx="1">
                  <c:v>68641117</c:v>
                </c:pt>
                <c:pt idx="2">
                  <c:v>66552647</c:v>
                </c:pt>
                <c:pt idx="3">
                  <c:v>55322429</c:v>
                </c:pt>
                <c:pt idx="4">
                  <c:v>49568939</c:v>
                </c:pt>
                <c:pt idx="5">
                  <c:v>46183582</c:v>
                </c:pt>
                <c:pt idx="6">
                  <c:v>44518047</c:v>
                </c:pt>
                <c:pt idx="7">
                  <c:v>38988672</c:v>
                </c:pt>
                <c:pt idx="8">
                  <c:v>31532991</c:v>
                </c:pt>
                <c:pt idx="9">
                  <c:v>30470121</c:v>
                </c:pt>
                <c:pt idx="10">
                  <c:v>22384433</c:v>
                </c:pt>
                <c:pt idx="11">
                  <c:v>17849991</c:v>
                </c:pt>
                <c:pt idx="12">
                  <c:v>14290419</c:v>
                </c:pt>
                <c:pt idx="13">
                  <c:v>10193119</c:v>
                </c:pt>
                <c:pt idx="14">
                  <c:v>2968951</c:v>
                </c:pt>
                <c:pt idx="15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92699</c:v>
                </c:pt>
                <c:pt idx="1">
                  <c:v>8604395</c:v>
                </c:pt>
                <c:pt idx="2">
                  <c:v>12211901</c:v>
                </c:pt>
                <c:pt idx="3">
                  <c:v>24338436</c:v>
                </c:pt>
                <c:pt idx="4">
                  <c:v>30548905</c:v>
                </c:pt>
                <c:pt idx="5">
                  <c:v>35995954</c:v>
                </c:pt>
                <c:pt idx="6">
                  <c:v>38273590</c:v>
                </c:pt>
                <c:pt idx="7">
                  <c:v>45082621</c:v>
                </c:pt>
                <c:pt idx="8">
                  <c:v>53098982</c:v>
                </c:pt>
                <c:pt idx="9">
                  <c:v>54305396</c:v>
                </c:pt>
                <c:pt idx="10">
                  <c:v>62481706</c:v>
                </c:pt>
                <c:pt idx="11">
                  <c:v>67407998</c:v>
                </c:pt>
                <c:pt idx="12">
                  <c:v>71042532</c:v>
                </c:pt>
                <c:pt idx="13">
                  <c:v>75934236</c:v>
                </c:pt>
                <c:pt idx="14">
                  <c:v>84537698</c:v>
                </c:pt>
                <c:pt idx="15">
                  <c:v>87525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73323"/>
        <c:axId val="74711151"/>
      </c:lineChart>
      <c:catAx>
        <c:axId val="477733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11151"/>
        <c:crossesAt val="0"/>
        <c:auto val="1"/>
        <c:lblAlgn val="ctr"/>
        <c:lblOffset val="100"/>
        <c:noMultiLvlLbl val="0"/>
      </c:catAx>
      <c:valAx>
        <c:axId val="74711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733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64577527020596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2293750</c:v>
                </c:pt>
                <c:pt idx="1">
                  <c:v>4587500</c:v>
                </c:pt>
                <c:pt idx="2">
                  <c:v>6881250</c:v>
                </c:pt>
                <c:pt idx="3">
                  <c:v>9175000</c:v>
                </c:pt>
                <c:pt idx="4">
                  <c:v>11468750</c:v>
                </c:pt>
                <c:pt idx="5">
                  <c:v>13762500</c:v>
                </c:pt>
                <c:pt idx="6">
                  <c:v>16056250</c:v>
                </c:pt>
                <c:pt idx="7">
                  <c:v>18350000</c:v>
                </c:pt>
                <c:pt idx="8">
                  <c:v>20643750</c:v>
                </c:pt>
                <c:pt idx="9">
                  <c:v>22937500</c:v>
                </c:pt>
                <c:pt idx="10">
                  <c:v>25231250</c:v>
                </c:pt>
                <c:pt idx="11">
                  <c:v>27525000</c:v>
                </c:pt>
                <c:pt idx="12">
                  <c:v>29818750</c:v>
                </c:pt>
                <c:pt idx="13">
                  <c:v>32112500</c:v>
                </c:pt>
                <c:pt idx="14">
                  <c:v>34406250</c:v>
                </c:pt>
                <c:pt idx="15">
                  <c:v>36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1137700</c:v>
                </c:pt>
                <c:pt idx="1">
                  <c:v>2275400</c:v>
                </c:pt>
                <c:pt idx="2">
                  <c:v>3413100</c:v>
                </c:pt>
                <c:pt idx="3">
                  <c:v>4550800</c:v>
                </c:pt>
                <c:pt idx="4">
                  <c:v>5688500</c:v>
                </c:pt>
                <c:pt idx="5">
                  <c:v>6826200</c:v>
                </c:pt>
                <c:pt idx="6">
                  <c:v>7963900</c:v>
                </c:pt>
                <c:pt idx="7">
                  <c:v>9101600</c:v>
                </c:pt>
                <c:pt idx="8">
                  <c:v>10239300</c:v>
                </c:pt>
                <c:pt idx="9">
                  <c:v>11377000</c:v>
                </c:pt>
                <c:pt idx="10">
                  <c:v>12514700</c:v>
                </c:pt>
                <c:pt idx="11">
                  <c:v>13652400</c:v>
                </c:pt>
                <c:pt idx="12">
                  <c:v>14790100</c:v>
                </c:pt>
                <c:pt idx="13">
                  <c:v>15927800</c:v>
                </c:pt>
                <c:pt idx="14">
                  <c:v>17065500</c:v>
                </c:pt>
                <c:pt idx="15">
                  <c:v>182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49502</c:v>
                </c:pt>
                <c:pt idx="1">
                  <c:v>3905564</c:v>
                </c:pt>
                <c:pt idx="2">
                  <c:v>9009627</c:v>
                </c:pt>
                <c:pt idx="3">
                  <c:v>10367791</c:v>
                </c:pt>
                <c:pt idx="4">
                  <c:v>11971541</c:v>
                </c:pt>
                <c:pt idx="5">
                  <c:v>12302086</c:v>
                </c:pt>
                <c:pt idx="6">
                  <c:v>24938556</c:v>
                </c:pt>
                <c:pt idx="7">
                  <c:v>25110761</c:v>
                </c:pt>
                <c:pt idx="8">
                  <c:v>25312781</c:v>
                </c:pt>
                <c:pt idx="9">
                  <c:v>26338771</c:v>
                </c:pt>
                <c:pt idx="10">
                  <c:v>27566415</c:v>
                </c:pt>
                <c:pt idx="11">
                  <c:v>32013361</c:v>
                </c:pt>
                <c:pt idx="12">
                  <c:v>35063371</c:v>
                </c:pt>
                <c:pt idx="13">
                  <c:v>37712022</c:v>
                </c:pt>
                <c:pt idx="14">
                  <c:v>41136760</c:v>
                </c:pt>
                <c:pt idx="15">
                  <c:v>419153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43870</c:v>
                </c:pt>
                <c:pt idx="1">
                  <c:v>-43870</c:v>
                </c:pt>
                <c:pt idx="2">
                  <c:v>-46700</c:v>
                </c:pt>
                <c:pt idx="3">
                  <c:v>-55070</c:v>
                </c:pt>
                <c:pt idx="4">
                  <c:v>-55070</c:v>
                </c:pt>
                <c:pt idx="5">
                  <c:v>-55070</c:v>
                </c:pt>
                <c:pt idx="6">
                  <c:v>-55070</c:v>
                </c:pt>
                <c:pt idx="7">
                  <c:v>-65580</c:v>
                </c:pt>
                <c:pt idx="8">
                  <c:v>-65580</c:v>
                </c:pt>
                <c:pt idx="9">
                  <c:v>-71090</c:v>
                </c:pt>
                <c:pt idx="10">
                  <c:v>-102110</c:v>
                </c:pt>
                <c:pt idx="11">
                  <c:v>-235380</c:v>
                </c:pt>
                <c:pt idx="12">
                  <c:v>-235380</c:v>
                </c:pt>
                <c:pt idx="13">
                  <c:v>-271680</c:v>
                </c:pt>
                <c:pt idx="14">
                  <c:v>-271680</c:v>
                </c:pt>
                <c:pt idx="15">
                  <c:v>-2716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18152.992</c:v>
                </c:pt>
                <c:pt idx="1">
                  <c:v>1937159.744</c:v>
                </c:pt>
                <c:pt idx="2">
                  <c:v>4468774.992</c:v>
                </c:pt>
                <c:pt idx="3">
                  <c:v>5142424.336</c:v>
                </c:pt>
                <c:pt idx="4">
                  <c:v>5937884.336</c:v>
                </c:pt>
                <c:pt idx="5">
                  <c:v>6101834.656</c:v>
                </c:pt>
                <c:pt idx="6">
                  <c:v>12369523.776</c:v>
                </c:pt>
                <c:pt idx="7">
                  <c:v>12454937.456</c:v>
                </c:pt>
                <c:pt idx="8">
                  <c:v>12555139.376</c:v>
                </c:pt>
                <c:pt idx="9">
                  <c:v>13064030.416</c:v>
                </c:pt>
                <c:pt idx="10">
                  <c:v>13672941.84</c:v>
                </c:pt>
                <c:pt idx="11">
                  <c:v>15878627.056</c:v>
                </c:pt>
                <c:pt idx="12">
                  <c:v>17391432.016</c:v>
                </c:pt>
                <c:pt idx="13">
                  <c:v>18705162.912</c:v>
                </c:pt>
                <c:pt idx="14">
                  <c:v>20403832.96</c:v>
                </c:pt>
                <c:pt idx="15">
                  <c:v>20790008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37880778</c:v>
                </c:pt>
                <c:pt idx="1">
                  <c:v>36087016</c:v>
                </c:pt>
                <c:pt idx="2">
                  <c:v>31047413</c:v>
                </c:pt>
                <c:pt idx="3">
                  <c:v>29910929</c:v>
                </c:pt>
                <c:pt idx="4">
                  <c:v>28444304</c:v>
                </c:pt>
                <c:pt idx="5">
                  <c:v>28304559</c:v>
                </c:pt>
                <c:pt idx="6">
                  <c:v>15924924</c:v>
                </c:pt>
                <c:pt idx="7">
                  <c:v>15935739</c:v>
                </c:pt>
                <c:pt idx="8">
                  <c:v>16125249</c:v>
                </c:pt>
                <c:pt idx="9">
                  <c:v>15249369</c:v>
                </c:pt>
                <c:pt idx="10">
                  <c:v>14221385</c:v>
                </c:pt>
                <c:pt idx="11">
                  <c:v>9825709</c:v>
                </c:pt>
                <c:pt idx="12">
                  <c:v>6816659</c:v>
                </c:pt>
                <c:pt idx="13">
                  <c:v>4204308</c:v>
                </c:pt>
                <c:pt idx="14">
                  <c:v>779570</c:v>
                </c:pt>
                <c:pt idx="15">
                  <c:v>1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179968</c:v>
                </c:pt>
                <c:pt idx="1">
                  <c:v>3287278</c:v>
                </c:pt>
                <c:pt idx="2">
                  <c:v>8251165</c:v>
                </c:pt>
                <c:pt idx="3">
                  <c:v>9537863</c:v>
                </c:pt>
                <c:pt idx="4">
                  <c:v>11141613</c:v>
                </c:pt>
                <c:pt idx="5">
                  <c:v>11224046</c:v>
                </c:pt>
                <c:pt idx="6">
                  <c:v>23759240</c:v>
                </c:pt>
                <c:pt idx="7">
                  <c:v>23518719</c:v>
                </c:pt>
                <c:pt idx="8">
                  <c:v>23626289</c:v>
                </c:pt>
                <c:pt idx="9">
                  <c:v>24632545</c:v>
                </c:pt>
                <c:pt idx="10">
                  <c:v>25821329</c:v>
                </c:pt>
                <c:pt idx="11">
                  <c:v>29991005</c:v>
                </c:pt>
                <c:pt idx="12">
                  <c:v>33011223</c:v>
                </c:pt>
                <c:pt idx="13">
                  <c:v>35579270</c:v>
                </c:pt>
                <c:pt idx="14">
                  <c:v>38840392</c:v>
                </c:pt>
                <c:pt idx="15">
                  <c:v>39597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72017"/>
        <c:axId val="28292461"/>
      </c:lineChart>
      <c:catAx>
        <c:axId val="870720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92461"/>
        <c:crossesAt val="0"/>
        <c:auto val="1"/>
        <c:lblAlgn val="ctr"/>
        <c:lblOffset val="100"/>
        <c:noMultiLvlLbl val="0"/>
      </c:catAx>
      <c:valAx>
        <c:axId val="28292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2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66276935626402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87500</c:v>
                </c:pt>
                <c:pt idx="1">
                  <c:v>3375000</c:v>
                </c:pt>
                <c:pt idx="2">
                  <c:v>5062500</c:v>
                </c:pt>
                <c:pt idx="3">
                  <c:v>6750000</c:v>
                </c:pt>
                <c:pt idx="4">
                  <c:v>8437500</c:v>
                </c:pt>
                <c:pt idx="5">
                  <c:v>10125000</c:v>
                </c:pt>
                <c:pt idx="6">
                  <c:v>11812500</c:v>
                </c:pt>
                <c:pt idx="7">
                  <c:v>13500000</c:v>
                </c:pt>
                <c:pt idx="8">
                  <c:v>15187500</c:v>
                </c:pt>
                <c:pt idx="9">
                  <c:v>16875000</c:v>
                </c:pt>
                <c:pt idx="10">
                  <c:v>18562500</c:v>
                </c:pt>
                <c:pt idx="11">
                  <c:v>20250000</c:v>
                </c:pt>
                <c:pt idx="12">
                  <c:v>21937500</c:v>
                </c:pt>
                <c:pt idx="13">
                  <c:v>23625000</c:v>
                </c:pt>
                <c:pt idx="14">
                  <c:v>25312500</c:v>
                </c:pt>
                <c:pt idx="15">
                  <c:v>2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7000</c:v>
                </c:pt>
                <c:pt idx="1">
                  <c:v>1674000</c:v>
                </c:pt>
                <c:pt idx="2">
                  <c:v>2511000</c:v>
                </c:pt>
                <c:pt idx="3">
                  <c:v>3348000</c:v>
                </c:pt>
                <c:pt idx="4">
                  <c:v>4185000</c:v>
                </c:pt>
                <c:pt idx="5">
                  <c:v>5022000</c:v>
                </c:pt>
                <c:pt idx="6">
                  <c:v>5859000</c:v>
                </c:pt>
                <c:pt idx="7">
                  <c:v>6696000</c:v>
                </c:pt>
                <c:pt idx="8">
                  <c:v>7533000</c:v>
                </c:pt>
                <c:pt idx="9">
                  <c:v>8370000</c:v>
                </c:pt>
                <c:pt idx="10">
                  <c:v>9207000</c:v>
                </c:pt>
                <c:pt idx="11">
                  <c:v>10044000</c:v>
                </c:pt>
                <c:pt idx="12">
                  <c:v>10881000</c:v>
                </c:pt>
                <c:pt idx="13">
                  <c:v>11718000</c:v>
                </c:pt>
                <c:pt idx="14">
                  <c:v>12555000</c:v>
                </c:pt>
                <c:pt idx="15">
                  <c:v>133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17098</c:v>
                </c:pt>
                <c:pt idx="1">
                  <c:v>1411340</c:v>
                </c:pt>
                <c:pt idx="2">
                  <c:v>3019968</c:v>
                </c:pt>
                <c:pt idx="3">
                  <c:v>3730129</c:v>
                </c:pt>
                <c:pt idx="4">
                  <c:v>4755499</c:v>
                </c:pt>
                <c:pt idx="5">
                  <c:v>6152395</c:v>
                </c:pt>
                <c:pt idx="6">
                  <c:v>7923670</c:v>
                </c:pt>
                <c:pt idx="7">
                  <c:v>8786373</c:v>
                </c:pt>
                <c:pt idx="8">
                  <c:v>10100921</c:v>
                </c:pt>
                <c:pt idx="9">
                  <c:v>11337189</c:v>
                </c:pt>
                <c:pt idx="10">
                  <c:v>13098063</c:v>
                </c:pt>
                <c:pt idx="11">
                  <c:v>13340685</c:v>
                </c:pt>
                <c:pt idx="12">
                  <c:v>16379959</c:v>
                </c:pt>
                <c:pt idx="13">
                  <c:v>17025435</c:v>
                </c:pt>
                <c:pt idx="14">
                  <c:v>18277159</c:v>
                </c:pt>
                <c:pt idx="15">
                  <c:v>250643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06880.608</c:v>
                </c:pt>
                <c:pt idx="1">
                  <c:v>700024.64</c:v>
                </c:pt>
                <c:pt idx="2">
                  <c:v>1497904.128</c:v>
                </c:pt>
                <c:pt idx="3">
                  <c:v>1850143.984</c:v>
                </c:pt>
                <c:pt idx="4">
                  <c:v>2358727.504</c:v>
                </c:pt>
                <c:pt idx="5">
                  <c:v>3051587.92</c:v>
                </c:pt>
                <c:pt idx="6">
                  <c:v>3930140.32</c:v>
                </c:pt>
                <c:pt idx="7">
                  <c:v>4358041.008</c:v>
                </c:pt>
                <c:pt idx="8">
                  <c:v>5010056.816</c:v>
                </c:pt>
                <c:pt idx="9">
                  <c:v>5623245.744</c:v>
                </c:pt>
                <c:pt idx="10">
                  <c:v>6496639.248</c:v>
                </c:pt>
                <c:pt idx="11">
                  <c:v>6616979.76</c:v>
                </c:pt>
                <c:pt idx="12">
                  <c:v>8124459.664</c:v>
                </c:pt>
                <c:pt idx="13">
                  <c:v>8444615.76</c:v>
                </c:pt>
                <c:pt idx="14">
                  <c:v>9065470.864</c:v>
                </c:pt>
                <c:pt idx="15">
                  <c:v>12431903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344753</c:v>
                </c:pt>
                <c:pt idx="1">
                  <c:v>24375153</c:v>
                </c:pt>
                <c:pt idx="2">
                  <c:v>22653495</c:v>
                </c:pt>
                <c:pt idx="3">
                  <c:v>21958434</c:v>
                </c:pt>
                <c:pt idx="4">
                  <c:v>20615064</c:v>
                </c:pt>
                <c:pt idx="5">
                  <c:v>19160493</c:v>
                </c:pt>
                <c:pt idx="6">
                  <c:v>17423650</c:v>
                </c:pt>
                <c:pt idx="7">
                  <c:v>16353247</c:v>
                </c:pt>
                <c:pt idx="8">
                  <c:v>15160619</c:v>
                </c:pt>
                <c:pt idx="9">
                  <c:v>13924351</c:v>
                </c:pt>
                <c:pt idx="10">
                  <c:v>12163477</c:v>
                </c:pt>
                <c:pt idx="11">
                  <c:v>11888127</c:v>
                </c:pt>
                <c:pt idx="12">
                  <c:v>8848853</c:v>
                </c:pt>
                <c:pt idx="13">
                  <c:v>8203377</c:v>
                </c:pt>
                <c:pt idx="14">
                  <c:v>6835663</c:v>
                </c:pt>
                <c:pt idx="15">
                  <c:v>48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17098</c:v>
                </c:pt>
                <c:pt idx="1">
                  <c:v>1411340</c:v>
                </c:pt>
                <c:pt idx="2">
                  <c:v>3019968</c:v>
                </c:pt>
                <c:pt idx="3">
                  <c:v>3730129</c:v>
                </c:pt>
                <c:pt idx="4">
                  <c:v>4755499</c:v>
                </c:pt>
                <c:pt idx="5">
                  <c:v>6152395</c:v>
                </c:pt>
                <c:pt idx="6">
                  <c:v>7923670</c:v>
                </c:pt>
                <c:pt idx="7">
                  <c:v>8786373</c:v>
                </c:pt>
                <c:pt idx="8">
                  <c:v>10100921</c:v>
                </c:pt>
                <c:pt idx="9">
                  <c:v>11337189</c:v>
                </c:pt>
                <c:pt idx="10">
                  <c:v>13098063</c:v>
                </c:pt>
                <c:pt idx="11">
                  <c:v>13340685</c:v>
                </c:pt>
                <c:pt idx="12">
                  <c:v>16379959</c:v>
                </c:pt>
                <c:pt idx="13">
                  <c:v>17025435</c:v>
                </c:pt>
                <c:pt idx="14">
                  <c:v>18277159</c:v>
                </c:pt>
                <c:pt idx="15">
                  <c:v>25064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26346"/>
        <c:axId val="44953085"/>
      </c:lineChart>
      <c:catAx>
        <c:axId val="630263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53085"/>
        <c:crossesAt val="0"/>
        <c:auto val="1"/>
        <c:lblAlgn val="ctr"/>
        <c:lblOffset val="100"/>
        <c:noMultiLvlLbl val="0"/>
      </c:catAx>
      <c:valAx>
        <c:axId val="44953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26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0997212969886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8931250</c:v>
                </c:pt>
                <c:pt idx="1">
                  <c:v>37862500</c:v>
                </c:pt>
                <c:pt idx="2">
                  <c:v>56793750</c:v>
                </c:pt>
                <c:pt idx="3">
                  <c:v>75725000</c:v>
                </c:pt>
                <c:pt idx="4">
                  <c:v>94656250</c:v>
                </c:pt>
                <c:pt idx="5">
                  <c:v>113587500</c:v>
                </c:pt>
                <c:pt idx="6">
                  <c:v>132518750</c:v>
                </c:pt>
                <c:pt idx="7">
                  <c:v>151450000</c:v>
                </c:pt>
                <c:pt idx="8">
                  <c:v>170381250</c:v>
                </c:pt>
                <c:pt idx="9">
                  <c:v>189312500</c:v>
                </c:pt>
                <c:pt idx="10">
                  <c:v>208243750</c:v>
                </c:pt>
                <c:pt idx="11">
                  <c:v>227175000</c:v>
                </c:pt>
                <c:pt idx="12">
                  <c:v>246106250</c:v>
                </c:pt>
                <c:pt idx="13">
                  <c:v>265037500</c:v>
                </c:pt>
                <c:pt idx="14">
                  <c:v>283968750</c:v>
                </c:pt>
                <c:pt idx="15">
                  <c:v>30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522418.75</c:v>
                </c:pt>
                <c:pt idx="1">
                  <c:v>19044837.5</c:v>
                </c:pt>
                <c:pt idx="2">
                  <c:v>28567256.25</c:v>
                </c:pt>
                <c:pt idx="3">
                  <c:v>38089675</c:v>
                </c:pt>
                <c:pt idx="4">
                  <c:v>47612093.75</c:v>
                </c:pt>
                <c:pt idx="5">
                  <c:v>57134512.5</c:v>
                </c:pt>
                <c:pt idx="6">
                  <c:v>66656931.25</c:v>
                </c:pt>
                <c:pt idx="7">
                  <c:v>76179350</c:v>
                </c:pt>
                <c:pt idx="8">
                  <c:v>85701768.75</c:v>
                </c:pt>
                <c:pt idx="9">
                  <c:v>95224187.5</c:v>
                </c:pt>
                <c:pt idx="10">
                  <c:v>104746606.25</c:v>
                </c:pt>
                <c:pt idx="11">
                  <c:v>114269025</c:v>
                </c:pt>
                <c:pt idx="12">
                  <c:v>123791443.75</c:v>
                </c:pt>
                <c:pt idx="13">
                  <c:v>133313862.5</c:v>
                </c:pt>
                <c:pt idx="14">
                  <c:v>142836281.25</c:v>
                </c:pt>
                <c:pt idx="15">
                  <c:v>152358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026950</c:v>
                </c:pt>
                <c:pt idx="1">
                  <c:v>28388333</c:v>
                </c:pt>
                <c:pt idx="2">
                  <c:v>45977516</c:v>
                </c:pt>
                <c:pt idx="3">
                  <c:v>70981779</c:v>
                </c:pt>
                <c:pt idx="4">
                  <c:v>89614736</c:v>
                </c:pt>
                <c:pt idx="5">
                  <c:v>103047530</c:v>
                </c:pt>
                <c:pt idx="6">
                  <c:v>134559212</c:v>
                </c:pt>
                <c:pt idx="7">
                  <c:v>152709641</c:v>
                </c:pt>
                <c:pt idx="8">
                  <c:v>165806046</c:v>
                </c:pt>
                <c:pt idx="9">
                  <c:v>171774214</c:v>
                </c:pt>
                <c:pt idx="10">
                  <c:v>191424546</c:v>
                </c:pt>
                <c:pt idx="11">
                  <c:v>211504233</c:v>
                </c:pt>
                <c:pt idx="12">
                  <c:v>229163913</c:v>
                </c:pt>
                <c:pt idx="13">
                  <c:v>243502611</c:v>
                </c:pt>
                <c:pt idx="14">
                  <c:v>266135002</c:v>
                </c:pt>
                <c:pt idx="15">
                  <c:v>281947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059188</c:v>
                </c:pt>
                <c:pt idx="1">
                  <c:v>13407458</c:v>
                </c:pt>
                <c:pt idx="2">
                  <c:v>20488118</c:v>
                </c:pt>
                <c:pt idx="3">
                  <c:v>25524504</c:v>
                </c:pt>
                <c:pt idx="4">
                  <c:v>26634347</c:v>
                </c:pt>
                <c:pt idx="5">
                  <c:v>30079771</c:v>
                </c:pt>
                <c:pt idx="6">
                  <c:v>37011890</c:v>
                </c:pt>
                <c:pt idx="7">
                  <c:v>41283411</c:v>
                </c:pt>
                <c:pt idx="8">
                  <c:v>42594391</c:v>
                </c:pt>
                <c:pt idx="9">
                  <c:v>44788301</c:v>
                </c:pt>
                <c:pt idx="10">
                  <c:v>47671074</c:v>
                </c:pt>
                <c:pt idx="11">
                  <c:v>50395119</c:v>
                </c:pt>
                <c:pt idx="12">
                  <c:v>56181234</c:v>
                </c:pt>
                <c:pt idx="13">
                  <c:v>61046343</c:v>
                </c:pt>
                <c:pt idx="14">
                  <c:v>64740613</c:v>
                </c:pt>
                <c:pt idx="15">
                  <c:v>650188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049555.85</c:v>
                </c:pt>
                <c:pt idx="1">
                  <c:v>14279331.499</c:v>
                </c:pt>
                <c:pt idx="2">
                  <c:v>23126690.548</c:v>
                </c:pt>
                <c:pt idx="3">
                  <c:v>35703834.837</c:v>
                </c:pt>
                <c:pt idx="4">
                  <c:v>45076212.208</c:v>
                </c:pt>
                <c:pt idx="5">
                  <c:v>51832907.59</c:v>
                </c:pt>
                <c:pt idx="6">
                  <c:v>67683283.636</c:v>
                </c:pt>
                <c:pt idx="7">
                  <c:v>76812949.423</c:v>
                </c:pt>
                <c:pt idx="8">
                  <c:v>83400441.138</c:v>
                </c:pt>
                <c:pt idx="9">
                  <c:v>86402429.642</c:v>
                </c:pt>
                <c:pt idx="10">
                  <c:v>96286546.638</c:v>
                </c:pt>
                <c:pt idx="11">
                  <c:v>106386629.199</c:v>
                </c:pt>
                <c:pt idx="12">
                  <c:v>115269448.239</c:v>
                </c:pt>
                <c:pt idx="13">
                  <c:v>122481813.333</c:v>
                </c:pt>
                <c:pt idx="14">
                  <c:v>133865906.006</c:v>
                </c:pt>
                <c:pt idx="15">
                  <c:v>141819343.0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06844996</c:v>
                </c:pt>
                <c:pt idx="1">
                  <c:v>197897724</c:v>
                </c:pt>
                <c:pt idx="2">
                  <c:v>188196009</c:v>
                </c:pt>
                <c:pt idx="3">
                  <c:v>169025259</c:v>
                </c:pt>
                <c:pt idx="4">
                  <c:v>154216049</c:v>
                </c:pt>
                <c:pt idx="5">
                  <c:v>147505209</c:v>
                </c:pt>
                <c:pt idx="6">
                  <c:v>120942378</c:v>
                </c:pt>
                <c:pt idx="7">
                  <c:v>111201034</c:v>
                </c:pt>
                <c:pt idx="8">
                  <c:v>100140099</c:v>
                </c:pt>
                <c:pt idx="9">
                  <c:v>97793437</c:v>
                </c:pt>
                <c:pt idx="10">
                  <c:v>79905863</c:v>
                </c:pt>
                <c:pt idx="11">
                  <c:v>63240137</c:v>
                </c:pt>
                <c:pt idx="12">
                  <c:v>47774146</c:v>
                </c:pt>
                <c:pt idx="13">
                  <c:v>35725937</c:v>
                </c:pt>
                <c:pt idx="14">
                  <c:v>15902534</c:v>
                </c:pt>
                <c:pt idx="15">
                  <c:v>4465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824805</c:v>
                </c:pt>
                <c:pt idx="1">
                  <c:v>26995613</c:v>
                </c:pt>
                <c:pt idx="2">
                  <c:v>43438823</c:v>
                </c:pt>
                <c:pt idx="3">
                  <c:v>67292665</c:v>
                </c:pt>
                <c:pt idx="4">
                  <c:v>85886978</c:v>
                </c:pt>
                <c:pt idx="5">
                  <c:v>98639363</c:v>
                </c:pt>
                <c:pt idx="6">
                  <c:v>127904216</c:v>
                </c:pt>
                <c:pt idx="7">
                  <c:v>142792362</c:v>
                </c:pt>
                <c:pt idx="8">
                  <c:v>156467284</c:v>
                </c:pt>
                <c:pt idx="9">
                  <c:v>164984124</c:v>
                </c:pt>
                <c:pt idx="10">
                  <c:v>184063081</c:v>
                </c:pt>
                <c:pt idx="11">
                  <c:v>203000393</c:v>
                </c:pt>
                <c:pt idx="12">
                  <c:v>218037121</c:v>
                </c:pt>
                <c:pt idx="13">
                  <c:v>232389093</c:v>
                </c:pt>
                <c:pt idx="14">
                  <c:v>253093686</c:v>
                </c:pt>
                <c:pt idx="15">
                  <c:v>267914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68604"/>
        <c:axId val="75291140"/>
      </c:lineChart>
      <c:catAx>
        <c:axId val="850686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91140"/>
        <c:crossesAt val="0"/>
        <c:auto val="1"/>
        <c:lblAlgn val="ctr"/>
        <c:lblOffset val="100"/>
        <c:noMultiLvlLbl val="0"/>
      </c:catAx>
      <c:valAx>
        <c:axId val="75291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8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439642</c:v>
                </c:pt>
                <c:pt idx="1">
                  <c:v>6787059</c:v>
                </c:pt>
                <c:pt idx="2">
                  <c:v>9241337</c:v>
                </c:pt>
                <c:pt idx="3">
                  <c:v>11354679</c:v>
                </c:pt>
                <c:pt idx="4">
                  <c:v>15128943</c:v>
                </c:pt>
                <c:pt idx="5">
                  <c:v>17130865</c:v>
                </c:pt>
                <c:pt idx="6">
                  <c:v>20500333</c:v>
                </c:pt>
                <c:pt idx="7">
                  <c:v>22487191</c:v>
                </c:pt>
                <c:pt idx="8">
                  <c:v>26596490</c:v>
                </c:pt>
                <c:pt idx="9">
                  <c:v>31357645</c:v>
                </c:pt>
                <c:pt idx="10">
                  <c:v>34714882</c:v>
                </c:pt>
                <c:pt idx="11">
                  <c:v>38684086</c:v>
                </c:pt>
                <c:pt idx="12">
                  <c:v>40396072</c:v>
                </c:pt>
                <c:pt idx="13">
                  <c:v>42915167</c:v>
                </c:pt>
                <c:pt idx="14">
                  <c:v>46736496</c:v>
                </c:pt>
                <c:pt idx="15">
                  <c:v>50397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77161</c:v>
                </c:pt>
                <c:pt idx="1">
                  <c:v>4670014</c:v>
                </c:pt>
                <c:pt idx="2">
                  <c:v>7949125</c:v>
                </c:pt>
                <c:pt idx="3">
                  <c:v>9841157</c:v>
                </c:pt>
                <c:pt idx="4">
                  <c:v>13873085</c:v>
                </c:pt>
                <c:pt idx="5">
                  <c:v>16363012</c:v>
                </c:pt>
                <c:pt idx="6">
                  <c:v>23431799</c:v>
                </c:pt>
                <c:pt idx="7">
                  <c:v>27339097</c:v>
                </c:pt>
                <c:pt idx="8">
                  <c:v>28096479</c:v>
                </c:pt>
                <c:pt idx="9">
                  <c:v>28502672</c:v>
                </c:pt>
                <c:pt idx="10">
                  <c:v>32572289</c:v>
                </c:pt>
                <c:pt idx="11">
                  <c:v>33909246</c:v>
                </c:pt>
                <c:pt idx="12">
                  <c:v>38074915</c:v>
                </c:pt>
                <c:pt idx="13">
                  <c:v>40522726</c:v>
                </c:pt>
                <c:pt idx="14">
                  <c:v>41880981</c:v>
                </c:pt>
                <c:pt idx="15">
                  <c:v>48179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35335</c:v>
                </c:pt>
                <c:pt idx="1">
                  <c:v>3646867</c:v>
                </c:pt>
                <c:pt idx="2">
                  <c:v>5785295</c:v>
                </c:pt>
                <c:pt idx="3">
                  <c:v>12220530</c:v>
                </c:pt>
                <c:pt idx="4">
                  <c:v>15194432</c:v>
                </c:pt>
                <c:pt idx="5">
                  <c:v>17927730</c:v>
                </c:pt>
                <c:pt idx="6">
                  <c:v>21941498</c:v>
                </c:pt>
                <c:pt idx="7">
                  <c:v>24366978</c:v>
                </c:pt>
                <c:pt idx="8">
                  <c:v>25051288</c:v>
                </c:pt>
                <c:pt idx="9">
                  <c:v>26188110</c:v>
                </c:pt>
                <c:pt idx="10">
                  <c:v>28475119</c:v>
                </c:pt>
                <c:pt idx="11">
                  <c:v>33010442</c:v>
                </c:pt>
                <c:pt idx="12">
                  <c:v>35514763</c:v>
                </c:pt>
                <c:pt idx="13">
                  <c:v>37440078</c:v>
                </c:pt>
                <c:pt idx="14">
                  <c:v>41100503</c:v>
                </c:pt>
                <c:pt idx="15">
                  <c:v>42216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23838</c:v>
                </c:pt>
                <c:pt idx="1">
                  <c:v>3331148</c:v>
                </c:pt>
                <c:pt idx="2">
                  <c:v>8297865</c:v>
                </c:pt>
                <c:pt idx="3">
                  <c:v>9592933</c:v>
                </c:pt>
                <c:pt idx="4">
                  <c:v>11196683</c:v>
                </c:pt>
                <c:pt idx="5">
                  <c:v>11279116</c:v>
                </c:pt>
                <c:pt idx="6">
                  <c:v>23814310</c:v>
                </c:pt>
                <c:pt idx="7">
                  <c:v>23584299</c:v>
                </c:pt>
                <c:pt idx="8">
                  <c:v>23691869</c:v>
                </c:pt>
                <c:pt idx="9">
                  <c:v>24703635</c:v>
                </c:pt>
                <c:pt idx="10">
                  <c:v>25923439</c:v>
                </c:pt>
                <c:pt idx="11">
                  <c:v>30226385</c:v>
                </c:pt>
                <c:pt idx="12">
                  <c:v>33246603</c:v>
                </c:pt>
                <c:pt idx="13">
                  <c:v>35850950</c:v>
                </c:pt>
                <c:pt idx="14">
                  <c:v>39112072</c:v>
                </c:pt>
                <c:pt idx="15">
                  <c:v>39869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59649</c:v>
                </c:pt>
                <c:pt idx="1">
                  <c:v>8731555</c:v>
                </c:pt>
                <c:pt idx="2">
                  <c:v>12348421</c:v>
                </c:pt>
                <c:pt idx="3">
                  <c:v>24650851</c:v>
                </c:pt>
                <c:pt idx="4">
                  <c:v>30934520</c:v>
                </c:pt>
                <c:pt idx="5">
                  <c:v>36499889</c:v>
                </c:pt>
                <c:pt idx="6">
                  <c:v>38916355</c:v>
                </c:pt>
                <c:pt idx="7">
                  <c:v>45780386</c:v>
                </c:pt>
                <c:pt idx="8">
                  <c:v>53814987</c:v>
                </c:pt>
                <c:pt idx="9">
                  <c:v>55038901</c:v>
                </c:pt>
                <c:pt idx="10">
                  <c:v>63249061</c:v>
                </c:pt>
                <c:pt idx="11">
                  <c:v>68334963</c:v>
                </c:pt>
                <c:pt idx="12">
                  <c:v>72060322</c:v>
                </c:pt>
                <c:pt idx="13">
                  <c:v>77003431</c:v>
                </c:pt>
                <c:pt idx="14">
                  <c:v>85606893</c:v>
                </c:pt>
                <c:pt idx="15">
                  <c:v>887090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日</c:v>
                </c:pt>
                <c:pt idx="10">
                  <c:v>6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17098</c:v>
                </c:pt>
                <c:pt idx="1">
                  <c:v>1411340</c:v>
                </c:pt>
                <c:pt idx="2">
                  <c:v>3019968</c:v>
                </c:pt>
                <c:pt idx="3">
                  <c:v>3730129</c:v>
                </c:pt>
                <c:pt idx="4">
                  <c:v>4755499</c:v>
                </c:pt>
                <c:pt idx="5">
                  <c:v>6152395</c:v>
                </c:pt>
                <c:pt idx="6">
                  <c:v>7923670</c:v>
                </c:pt>
                <c:pt idx="7">
                  <c:v>8786373</c:v>
                </c:pt>
                <c:pt idx="8">
                  <c:v>10100921</c:v>
                </c:pt>
                <c:pt idx="9">
                  <c:v>11337189</c:v>
                </c:pt>
                <c:pt idx="10">
                  <c:v>13098063</c:v>
                </c:pt>
                <c:pt idx="11">
                  <c:v>13340685</c:v>
                </c:pt>
                <c:pt idx="12">
                  <c:v>16379959</c:v>
                </c:pt>
                <c:pt idx="13">
                  <c:v>17025435</c:v>
                </c:pt>
                <c:pt idx="14">
                  <c:v>18277159</c:v>
                </c:pt>
                <c:pt idx="15">
                  <c:v>25064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05613"/>
        <c:axId val="98433427"/>
      </c:lineChart>
      <c:catAx>
        <c:axId val="111056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33427"/>
        <c:crossesAt val="0"/>
        <c:auto val="1"/>
        <c:lblAlgn val="ctr"/>
        <c:lblOffset val="100"/>
        <c:noMultiLvlLbl val="0"/>
      </c:catAx>
      <c:valAx>
        <c:axId val="984334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05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2/5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5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5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5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5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5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5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2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6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0564590</v>
      </c>
      <c r="F4" s="20" t="n">
        <f aca="false">E81+G81</f>
        <v>52787810</v>
      </c>
      <c r="G4" s="21" t="n">
        <f aca="false">P46+R46</f>
        <v>51428338</v>
      </c>
      <c r="H4" s="21" t="n">
        <f aca="false">P81+R81</f>
        <v>85522606</v>
      </c>
      <c r="I4" s="21" t="n">
        <f aca="false">P116+R116</f>
        <v>41643660</v>
      </c>
      <c r="J4" s="21" t="n">
        <f aca="false">E116+G116</f>
        <v>25064322</v>
      </c>
      <c r="K4" s="22" t="n">
        <f aca="false">E4+F4+G4+H4+I4</f>
        <v>28194700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4340168</v>
      </c>
      <c r="F5" s="25" t="n">
        <f aca="false">E81+F81+G81</f>
        <v>55101815</v>
      </c>
      <c r="G5" s="26" t="n">
        <f aca="false">P46+Q46+R46</f>
        <v>52303838</v>
      </c>
      <c r="H5" s="26" t="n">
        <f aca="false">P81+Q81+R81</f>
        <v>88751981</v>
      </c>
      <c r="I5" s="26" t="n">
        <f aca="false">P116+Q116+R116</f>
        <v>41915340</v>
      </c>
      <c r="J5" s="26" t="n">
        <f aca="false">E116+F116+G116</f>
        <v>25064322</v>
      </c>
      <c r="K5" s="27" t="n">
        <f aca="false">E5+F5+G5+H5+I5</f>
        <v>29241314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1000000</v>
      </c>
      <c r="F6" s="29" t="n">
        <v>55500000</v>
      </c>
      <c r="G6" s="30" t="n">
        <v>50000000</v>
      </c>
      <c r="H6" s="30" t="n">
        <v>112000000</v>
      </c>
      <c r="I6" s="30" t="n">
        <v>36700000</v>
      </c>
      <c r="J6" s="30" t="n">
        <v>27000000</v>
      </c>
      <c r="K6" s="31" t="n">
        <f aca="false">E6+F6+G6+H6+I6</f>
        <v>315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90822426229508</v>
      </c>
      <c r="F7" s="32" t="n">
        <f aca="false">F5/F6</f>
        <v>0.992825495495496</v>
      </c>
      <c r="G7" s="33" t="n">
        <f aca="false">G5/G6</f>
        <v>1.04607676</v>
      </c>
      <c r="H7" s="33" t="n">
        <f aca="false">H5/H6</f>
        <v>0.792428401785714</v>
      </c>
      <c r="I7" s="33" t="n">
        <f aca="false">I5/I6</f>
        <v>1.14210735694823</v>
      </c>
      <c r="J7" s="33" t="n">
        <f aca="false">J5/J6</f>
        <v>0.928308222222222</v>
      </c>
      <c r="K7" s="34" t="n">
        <f aca="false">K5/K6</f>
        <v>0.927706668781726</v>
      </c>
      <c r="M7" s="35" t="s">
        <v>18</v>
      </c>
      <c r="N7" s="36" t="n">
        <f aca="false">B46+B81+L46</f>
        <v>11658133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659832</v>
      </c>
      <c r="F8" s="38" t="n">
        <f aca="false">IF(F6="","",F5-F6)</f>
        <v>-398185</v>
      </c>
      <c r="G8" s="38" t="n">
        <f aca="false">IF(G6="","",G5-G6)</f>
        <v>2303838</v>
      </c>
      <c r="H8" s="38" t="n">
        <f aca="false">IF(H6="","",H5-H6)</f>
        <v>-23248019</v>
      </c>
      <c r="I8" s="38" t="n">
        <f aca="false">IF(I6="","",I5-I6)</f>
        <v>5215340</v>
      </c>
      <c r="J8" s="38" t="n">
        <f aca="false">IF(J6="","",J5-J6)</f>
        <v>-1935678</v>
      </c>
      <c r="K8" s="39" t="n">
        <f aca="false">IF(K6=0,0,K5-K6)</f>
        <v>-22786858</v>
      </c>
      <c r="M8" s="40" t="s">
        <v>20</v>
      </c>
      <c r="N8" s="41" t="n">
        <f aca="false">C46+C81</f>
        <v>2788127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5000000</v>
      </c>
      <c r="F9" s="43" t="n">
        <v>55000000</v>
      </c>
      <c r="G9" s="44" t="n">
        <v>52500000</v>
      </c>
      <c r="H9" s="44" t="n">
        <v>86500000</v>
      </c>
      <c r="I9" s="44" t="n">
        <v>41800000</v>
      </c>
      <c r="J9" s="44"/>
      <c r="K9" s="45" t="n">
        <f aca="false">SUM(E9:I9)</f>
        <v>290800000</v>
      </c>
      <c r="M9" s="40" t="s">
        <v>22</v>
      </c>
      <c r="N9" s="41" t="n">
        <f aca="false">D46+D81+N46</f>
        <v>856519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88003054545455</v>
      </c>
      <c r="F10" s="32" t="n">
        <f aca="false">IF(F9="","",F5/F9)</f>
        <v>1.00185118181818</v>
      </c>
      <c r="G10" s="33" t="n">
        <f aca="false">IF(G9="","",G5/G9)</f>
        <v>0.996263580952381</v>
      </c>
      <c r="H10" s="33" t="n">
        <f aca="false">IF(H9="","",H5/H9)</f>
        <v>1.02603446242775</v>
      </c>
      <c r="I10" s="33" t="n">
        <f aca="false">IF(I9="","",I5/I9)</f>
        <v>1.00275933014354</v>
      </c>
      <c r="J10" s="33" t="str">
        <f aca="false">IF(J9="","",J5/J9)</f>
        <v/>
      </c>
      <c r="K10" s="34" t="n">
        <f aca="false">IF(K9=0,0,K5/K9)</f>
        <v>1.00554725584594</v>
      </c>
      <c r="M10" s="46" t="s">
        <v>23</v>
      </c>
      <c r="N10" s="47" t="n">
        <f aca="false">O46</f>
        <v>238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659832</v>
      </c>
      <c r="F11" s="50" t="n">
        <f aca="false">IF(F9="","",F5-F9)</f>
        <v>101815</v>
      </c>
      <c r="G11" s="51" t="n">
        <f aca="false">IF(G9="","",G5-G9)</f>
        <v>-196162</v>
      </c>
      <c r="H11" s="51" t="n">
        <f aca="false">IF(H9="","",H5-H9)</f>
        <v>2251981</v>
      </c>
      <c r="I11" s="51" t="n">
        <f aca="false">IF(I9="","",I5-I9)</f>
        <v>115340</v>
      </c>
      <c r="J11" s="51" t="str">
        <f aca="false">IF(J9="","",J5-J9)</f>
        <v/>
      </c>
      <c r="K11" s="52" t="n">
        <f aca="false">IF(K9=0,0,K5-K9)</f>
        <v>1613142</v>
      </c>
      <c r="M11" s="53" t="s">
        <v>25</v>
      </c>
      <c r="N11" s="54" t="n">
        <f aca="false">SUM(N7:O10)</f>
        <v>15303018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66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668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669</v>
      </c>
      <c r="B17" s="82" t="n">
        <v>3159386</v>
      </c>
      <c r="C17" s="83" t="n">
        <v>0</v>
      </c>
      <c r="D17" s="84" t="n">
        <v>203301</v>
      </c>
      <c r="E17" s="85" t="n">
        <v>12244</v>
      </c>
      <c r="F17" s="85" t="n">
        <v>223710</v>
      </c>
      <c r="G17" s="86" t="n">
        <f aca="false">SUM(B17:D17)</f>
        <v>3362687</v>
      </c>
      <c r="H17" s="87" t="n">
        <v>2559265</v>
      </c>
      <c r="I17" s="88" t="n">
        <v>29210703</v>
      </c>
      <c r="J17" s="88" t="n">
        <v>21165870</v>
      </c>
      <c r="K17" s="89" t="n">
        <v>11608806</v>
      </c>
      <c r="L17" s="82" t="n">
        <v>2045733</v>
      </c>
      <c r="M17" s="83" t="n">
        <v>0</v>
      </c>
      <c r="N17" s="83" t="n">
        <v>48799</v>
      </c>
      <c r="O17" s="84" t="n">
        <v>0</v>
      </c>
      <c r="P17" s="85" t="n">
        <v>0</v>
      </c>
      <c r="Q17" s="85" t="n">
        <v>278000</v>
      </c>
      <c r="R17" s="86" t="n">
        <f aca="false">SUM(L17:O17)</f>
        <v>2094532</v>
      </c>
      <c r="S17" s="87" t="n">
        <v>39520</v>
      </c>
      <c r="T17" s="88" t="n">
        <v>31846601</v>
      </c>
      <c r="U17" s="88" t="n">
        <v>9277059</v>
      </c>
      <c r="V17" s="89" t="n">
        <v>4424052</v>
      </c>
    </row>
    <row r="18" s="18" customFormat="true" ht="14.25" hidden="false" customHeight="true" outlineLevel="0" collapsed="false">
      <c r="A18" s="81" t="n">
        <f aca="false">A17+1</f>
        <v>44670</v>
      </c>
      <c r="B18" s="82" t="n">
        <v>1758926</v>
      </c>
      <c r="C18" s="83" t="n">
        <v>0</v>
      </c>
      <c r="D18" s="84" t="n">
        <v>252821</v>
      </c>
      <c r="E18" s="85" t="n">
        <v>20556</v>
      </c>
      <c r="F18" s="85" t="n">
        <v>461600</v>
      </c>
      <c r="G18" s="86" t="n">
        <f aca="false">SUM(B18:D18)</f>
        <v>2011747</v>
      </c>
      <c r="H18" s="87" t="n">
        <v>2534345</v>
      </c>
      <c r="I18" s="88" t="n">
        <v>29349922</v>
      </c>
      <c r="J18" s="88" t="n">
        <v>21705291</v>
      </c>
      <c r="K18" s="89" t="n">
        <v>11697835</v>
      </c>
      <c r="L18" s="82" t="n">
        <v>1818939</v>
      </c>
      <c r="M18" s="83" t="n">
        <v>0</v>
      </c>
      <c r="N18" s="83" t="n">
        <v>49993</v>
      </c>
      <c r="O18" s="84" t="n">
        <v>0</v>
      </c>
      <c r="P18" s="85" t="n">
        <v>0</v>
      </c>
      <c r="Q18" s="85" t="n">
        <v>0</v>
      </c>
      <c r="R18" s="86" t="n">
        <f aca="false">SUM(L18:O18)</f>
        <v>1868932</v>
      </c>
      <c r="S18" s="87" t="n">
        <v>39520</v>
      </c>
      <c r="T18" s="88" t="n">
        <v>31739854</v>
      </c>
      <c r="U18" s="88" t="n">
        <v>9879228</v>
      </c>
      <c r="V18" s="89" t="n">
        <v>4669148</v>
      </c>
    </row>
    <row r="19" s="18" customFormat="true" ht="14.25" hidden="false" customHeight="true" outlineLevel="0" collapsed="false">
      <c r="A19" s="81" t="n">
        <f aca="false">A18+1</f>
        <v>44671</v>
      </c>
      <c r="B19" s="82" t="n">
        <v>2215609</v>
      </c>
      <c r="C19" s="83" t="n">
        <v>117835</v>
      </c>
      <c r="D19" s="84" t="n">
        <v>166969</v>
      </c>
      <c r="E19" s="85" t="n">
        <v>15066</v>
      </c>
      <c r="F19" s="85" t="n">
        <v>112510</v>
      </c>
      <c r="G19" s="86" t="n">
        <f aca="false">SUM(B19:D19)</f>
        <v>2500413</v>
      </c>
      <c r="H19" s="87" t="n">
        <v>2191285</v>
      </c>
      <c r="I19" s="88" t="n">
        <v>28172218</v>
      </c>
      <c r="J19" s="88" t="n">
        <v>23201660</v>
      </c>
      <c r="K19" s="89" t="n">
        <v>12001601</v>
      </c>
      <c r="L19" s="82" t="n">
        <v>2615908</v>
      </c>
      <c r="M19" s="83" t="n">
        <v>0</v>
      </c>
      <c r="N19" s="83" t="n">
        <v>4938</v>
      </c>
      <c r="O19" s="84" t="n">
        <v>0</v>
      </c>
      <c r="P19" s="85" t="n">
        <v>0</v>
      </c>
      <c r="Q19" s="85" t="n">
        <v>0</v>
      </c>
      <c r="R19" s="86" t="n">
        <f aca="false">SUM(L19:O19)</f>
        <v>2620846</v>
      </c>
      <c r="S19" s="87" t="n">
        <v>191062</v>
      </c>
      <c r="T19" s="88" t="n">
        <v>30296997</v>
      </c>
      <c r="U19" s="88" t="n">
        <v>10525546</v>
      </c>
      <c r="V19" s="89" t="n">
        <v>5449963</v>
      </c>
    </row>
    <row r="20" s="18" customFormat="true" ht="14.25" hidden="false" customHeight="true" outlineLevel="0" collapsed="false">
      <c r="A20" s="81" t="n">
        <f aca="false">A19+1</f>
        <v>44672</v>
      </c>
      <c r="B20" s="82" t="n">
        <v>2222264</v>
      </c>
      <c r="C20" s="83" t="n">
        <v>0</v>
      </c>
      <c r="D20" s="84" t="n">
        <v>200167</v>
      </c>
      <c r="E20" s="85" t="n">
        <v>25446</v>
      </c>
      <c r="F20" s="85" t="n">
        <v>85900</v>
      </c>
      <c r="G20" s="86" t="n">
        <f aca="false">SUM(B20:D20)</f>
        <v>2422431</v>
      </c>
      <c r="H20" s="87" t="n">
        <v>2308775</v>
      </c>
      <c r="I20" s="88" t="n">
        <v>28136382</v>
      </c>
      <c r="J20" s="88" t="n">
        <v>24335203</v>
      </c>
      <c r="K20" s="89" t="n">
        <v>12344658</v>
      </c>
      <c r="L20" s="82" t="n">
        <v>6901959</v>
      </c>
      <c r="M20" s="83" t="n">
        <v>0</v>
      </c>
      <c r="N20" s="83" t="n">
        <v>24316</v>
      </c>
      <c r="O20" s="84" t="n">
        <v>0</v>
      </c>
      <c r="P20" s="85" t="n">
        <v>0</v>
      </c>
      <c r="Q20" s="85" t="n">
        <v>0</v>
      </c>
      <c r="R20" s="86" t="n">
        <f aca="false">SUM(L20:O20)</f>
        <v>6926275</v>
      </c>
      <c r="S20" s="87" t="n">
        <v>207162</v>
      </c>
      <c r="T20" s="88" t="n">
        <v>25234503</v>
      </c>
      <c r="U20" s="88" t="n">
        <v>10891387</v>
      </c>
      <c r="V20" s="89" t="n">
        <v>5805834</v>
      </c>
    </row>
    <row r="21" s="18" customFormat="true" ht="14.25" hidden="false" customHeight="true" outlineLevel="0" collapsed="false">
      <c r="A21" s="81" t="n">
        <f aca="false">A20+1</f>
        <v>44673</v>
      </c>
      <c r="B21" s="82" t="n">
        <v>2792926</v>
      </c>
      <c r="C21" s="83" t="n">
        <v>13890</v>
      </c>
      <c r="D21" s="84" t="n">
        <v>163213</v>
      </c>
      <c r="E21" s="85" t="n">
        <v>320471</v>
      </c>
      <c r="F21" s="85" t="n">
        <v>548737</v>
      </c>
      <c r="G21" s="86" t="n">
        <f aca="false">SUM(B21:D21)</f>
        <v>2970029</v>
      </c>
      <c r="H21" s="87" t="n">
        <v>2001318</v>
      </c>
      <c r="I21" s="88" t="n">
        <v>26852851</v>
      </c>
      <c r="J21" s="88" t="n">
        <v>31540857</v>
      </c>
      <c r="K21" s="89" t="n">
        <v>12375192</v>
      </c>
      <c r="L21" s="82" t="n">
        <v>3928600</v>
      </c>
      <c r="M21" s="83" t="n">
        <v>0</v>
      </c>
      <c r="N21" s="83" t="n">
        <v>98727</v>
      </c>
      <c r="O21" s="84" t="n">
        <v>0</v>
      </c>
      <c r="P21" s="85" t="n">
        <v>0</v>
      </c>
      <c r="Q21" s="85" t="n">
        <v>36620</v>
      </c>
      <c r="R21" s="86" t="n">
        <f aca="false">SUM(L21:O21)</f>
        <v>4027327</v>
      </c>
      <c r="S21" s="87" t="n">
        <v>207162</v>
      </c>
      <c r="T21" s="88" t="n">
        <v>21894231</v>
      </c>
      <c r="U21" s="88" t="n">
        <v>11288283</v>
      </c>
      <c r="V21" s="89" t="n">
        <v>5905548</v>
      </c>
    </row>
    <row r="22" s="18" customFormat="true" ht="14.25" hidden="false" customHeight="true" outlineLevel="0" collapsed="false">
      <c r="A22" s="81" t="n">
        <f aca="false">A21+1</f>
        <v>44674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675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676</v>
      </c>
      <c r="B24" s="82" t="n">
        <v>1799632</v>
      </c>
      <c r="C24" s="83" t="n">
        <v>0</v>
      </c>
      <c r="D24" s="84" t="n">
        <v>474858</v>
      </c>
      <c r="E24" s="85" t="n">
        <v>67368</v>
      </c>
      <c r="F24" s="85" t="n">
        <v>501000</v>
      </c>
      <c r="G24" s="86" t="n">
        <f aca="false">SUM(B24:D24)</f>
        <v>2274490</v>
      </c>
      <c r="H24" s="87" t="n">
        <v>1617012</v>
      </c>
      <c r="I24" s="88" t="n">
        <v>26368795</v>
      </c>
      <c r="J24" s="88" t="n">
        <v>32902263</v>
      </c>
      <c r="K24" s="89" t="n">
        <v>12620385</v>
      </c>
      <c r="L24" s="82" t="n">
        <v>2864257</v>
      </c>
      <c r="M24" s="83" t="n">
        <v>0</v>
      </c>
      <c r="N24" s="83" t="n">
        <v>19902</v>
      </c>
      <c r="O24" s="84" t="n">
        <v>2244</v>
      </c>
      <c r="P24" s="85" t="n">
        <v>0</v>
      </c>
      <c r="Q24" s="85" t="n">
        <v>115942</v>
      </c>
      <c r="R24" s="86" t="n">
        <f aca="false">SUM(L24:O24)</f>
        <v>2886403</v>
      </c>
      <c r="S24" s="87" t="n">
        <v>180242</v>
      </c>
      <c r="T24" s="88" t="n">
        <v>20896950</v>
      </c>
      <c r="U24" s="88" t="n">
        <v>11438405</v>
      </c>
      <c r="V24" s="89" t="n">
        <v>5994228</v>
      </c>
    </row>
    <row r="25" s="18" customFormat="true" ht="14.25" hidden="false" customHeight="true" outlineLevel="0" collapsed="false">
      <c r="A25" s="81" t="n">
        <f aca="false">A24+1</f>
        <v>44677</v>
      </c>
      <c r="B25" s="82" t="n">
        <v>3802207</v>
      </c>
      <c r="C25" s="83" t="n">
        <v>1444</v>
      </c>
      <c r="D25" s="84" t="n">
        <v>327854</v>
      </c>
      <c r="E25" s="85" t="n">
        <v>2598</v>
      </c>
      <c r="F25" s="85" t="n">
        <v>108400</v>
      </c>
      <c r="G25" s="86" t="n">
        <f aca="false">SUM(B25:D25)</f>
        <v>4131505</v>
      </c>
      <c r="H25" s="87" t="n">
        <v>1519312</v>
      </c>
      <c r="I25" s="88" t="n">
        <v>24141640</v>
      </c>
      <c r="J25" s="88" t="n">
        <v>33622774</v>
      </c>
      <c r="K25" s="89" t="n">
        <v>12851115</v>
      </c>
      <c r="L25" s="82" t="n">
        <v>4594894</v>
      </c>
      <c r="M25" s="83" t="n">
        <v>0</v>
      </c>
      <c r="N25" s="83" t="n">
        <v>48467</v>
      </c>
      <c r="O25" s="84" t="n">
        <v>0</v>
      </c>
      <c r="P25" s="85" t="n">
        <v>0</v>
      </c>
      <c r="Q25" s="85" t="n">
        <v>0</v>
      </c>
      <c r="R25" s="86" t="n">
        <f aca="false">SUM(L25:O25)</f>
        <v>4643361</v>
      </c>
      <c r="S25" s="87" t="n">
        <v>64300</v>
      </c>
      <c r="T25" s="88" t="n">
        <v>17506473</v>
      </c>
      <c r="U25" s="88" t="n">
        <v>12477732</v>
      </c>
      <c r="V25" s="89" t="n">
        <v>6071299</v>
      </c>
    </row>
    <row r="26" s="18" customFormat="true" ht="14.25" hidden="false" customHeight="true" outlineLevel="0" collapsed="false">
      <c r="A26" s="81" t="n">
        <f aca="false">A25+1</f>
        <v>44678</v>
      </c>
      <c r="B26" s="82" t="n">
        <v>3101024</v>
      </c>
      <c r="C26" s="83" t="n">
        <v>0</v>
      </c>
      <c r="D26" s="84" t="n">
        <v>837894</v>
      </c>
      <c r="E26" s="85" t="n">
        <v>59820</v>
      </c>
      <c r="F26" s="85" t="n">
        <v>355300</v>
      </c>
      <c r="G26" s="86" t="n">
        <f aca="false">SUM(B26:D26)</f>
        <v>3938918</v>
      </c>
      <c r="H26" s="87" t="n">
        <v>1339014</v>
      </c>
      <c r="I26" s="88" t="n">
        <v>21070446</v>
      </c>
      <c r="J26" s="88" t="n">
        <v>33821037</v>
      </c>
      <c r="K26" s="89" t="n">
        <v>13067269</v>
      </c>
      <c r="L26" s="82" t="n">
        <v>4022543</v>
      </c>
      <c r="M26" s="83" t="n">
        <v>0</v>
      </c>
      <c r="N26" s="83" t="n">
        <v>41148</v>
      </c>
      <c r="O26" s="84" t="n">
        <v>0</v>
      </c>
      <c r="P26" s="85" t="n">
        <v>0</v>
      </c>
      <c r="Q26" s="85" t="n">
        <v>3200</v>
      </c>
      <c r="R26" s="86" t="n">
        <f aca="false">SUM(L26:O26)</f>
        <v>4063691</v>
      </c>
      <c r="S26" s="87" t="n">
        <v>67500</v>
      </c>
      <c r="T26" s="88" t="n">
        <v>15767107</v>
      </c>
      <c r="U26" s="88" t="n">
        <v>12522672</v>
      </c>
      <c r="V26" s="89" t="n">
        <v>6154416</v>
      </c>
    </row>
    <row r="27" s="18" customFormat="true" ht="14.25" hidden="false" customHeight="true" outlineLevel="0" collapsed="false">
      <c r="A27" s="81" t="n">
        <f aca="false">A26+1</f>
        <v>44679</v>
      </c>
      <c r="B27" s="82" t="n">
        <v>2586452</v>
      </c>
      <c r="C27" s="83" t="n">
        <v>0</v>
      </c>
      <c r="D27" s="84" t="n">
        <v>255262</v>
      </c>
      <c r="E27" s="85" t="n">
        <v>73080</v>
      </c>
      <c r="F27" s="85" t="n">
        <v>9550</v>
      </c>
      <c r="G27" s="86" t="n">
        <f aca="false">SUM(B27:D27)</f>
        <v>2841714</v>
      </c>
      <c r="H27" s="87" t="n">
        <v>1134530</v>
      </c>
      <c r="I27" s="88" t="n">
        <v>19899044</v>
      </c>
      <c r="J27" s="88" t="n">
        <v>36717312</v>
      </c>
      <c r="K27" s="89" t="n">
        <v>15029663</v>
      </c>
      <c r="L27" s="82" t="n">
        <v>779450</v>
      </c>
      <c r="M27" s="83" t="n">
        <v>0</v>
      </c>
      <c r="N27" s="83" t="n">
        <v>1390</v>
      </c>
      <c r="O27" s="84" t="n">
        <v>0</v>
      </c>
      <c r="P27" s="85" t="n">
        <v>0</v>
      </c>
      <c r="Q27" s="85" t="n">
        <v>0</v>
      </c>
      <c r="R27" s="86" t="n">
        <f aca="false">SUM(L27:O27)</f>
        <v>780840</v>
      </c>
      <c r="S27" s="87" t="n">
        <v>265532</v>
      </c>
      <c r="T27" s="88" t="n">
        <v>15606413</v>
      </c>
      <c r="U27" s="88" t="n">
        <v>13409779</v>
      </c>
      <c r="V27" s="89" t="n">
        <v>7363519</v>
      </c>
    </row>
    <row r="28" s="18" customFormat="true" ht="14.25" hidden="false" customHeight="true" outlineLevel="0" collapsed="false">
      <c r="A28" s="81" t="n">
        <f aca="false">A27+1</f>
        <v>44680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681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682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4683</v>
      </c>
      <c r="B32" s="82" t="n">
        <v>1953696</v>
      </c>
      <c r="C32" s="83" t="n">
        <v>0</v>
      </c>
      <c r="D32" s="84" t="n">
        <v>105018</v>
      </c>
      <c r="E32" s="85" t="n">
        <v>15472</v>
      </c>
      <c r="F32" s="85" t="n">
        <v>248700</v>
      </c>
      <c r="G32" s="86" t="n">
        <f aca="false">SUM(B32:D32)</f>
        <v>2058714</v>
      </c>
      <c r="H32" s="87" t="n">
        <v>1108330</v>
      </c>
      <c r="I32" s="88" t="n">
        <v>18728837</v>
      </c>
      <c r="J32" s="88" t="n">
        <v>37673483</v>
      </c>
      <c r="K32" s="89" t="n">
        <v>15899592</v>
      </c>
      <c r="L32" s="82" t="n">
        <v>1224553</v>
      </c>
      <c r="M32" s="83" t="n">
        <v>0</v>
      </c>
      <c r="N32" s="83" t="n">
        <v>801</v>
      </c>
      <c r="O32" s="84" t="n">
        <v>0</v>
      </c>
      <c r="P32" s="85" t="n">
        <v>0</v>
      </c>
      <c r="Q32" s="85" t="n">
        <v>9700</v>
      </c>
      <c r="R32" s="86" t="n">
        <f aca="false">SUM(L32:O32)</f>
        <v>1225354</v>
      </c>
      <c r="S32" s="87" t="n">
        <v>265532</v>
      </c>
      <c r="T32" s="88" t="n">
        <v>15602728</v>
      </c>
      <c r="U32" s="88" t="n">
        <v>14285003</v>
      </c>
      <c r="V32" s="89" t="n">
        <v>7401549</v>
      </c>
    </row>
    <row r="33" s="18" customFormat="true" ht="14.25" hidden="false" customHeight="true" outlineLevel="0" collapsed="false">
      <c r="A33" s="81" t="n">
        <f aca="false">A32+1</f>
        <v>44684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685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686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687</v>
      </c>
      <c r="B36" s="82" t="n">
        <v>2803739</v>
      </c>
      <c r="C36" s="83" t="n">
        <v>0</v>
      </c>
      <c r="D36" s="84" t="n">
        <v>293512</v>
      </c>
      <c r="E36" s="85" t="n">
        <v>172322</v>
      </c>
      <c r="F36" s="85" t="n">
        <v>12500</v>
      </c>
      <c r="G36" s="86" t="n">
        <f aca="false">SUM(B36:D36)</f>
        <v>3097251</v>
      </c>
      <c r="H36" s="87" t="n">
        <v>835970</v>
      </c>
      <c r="I36" s="88" t="n">
        <v>16276506</v>
      </c>
      <c r="J36" s="88" t="n">
        <v>39423389</v>
      </c>
      <c r="K36" s="89" t="n">
        <v>16925084</v>
      </c>
      <c r="L36" s="82" t="n">
        <v>2873896</v>
      </c>
      <c r="M36" s="83" t="n">
        <v>0</v>
      </c>
      <c r="N36" s="83" t="n">
        <v>611</v>
      </c>
      <c r="O36" s="84" t="n">
        <v>0</v>
      </c>
      <c r="P36" s="85" t="n">
        <v>0</v>
      </c>
      <c r="Q36" s="85" t="n">
        <v>54600</v>
      </c>
      <c r="R36" s="86" t="n">
        <f aca="false">SUM(L36:O36)</f>
        <v>2874507</v>
      </c>
      <c r="S36" s="87" t="n">
        <v>201232</v>
      </c>
      <c r="T36" s="88" t="n">
        <v>12977726</v>
      </c>
      <c r="U36" s="88" t="n">
        <v>14643970</v>
      </c>
      <c r="V36" s="89" t="n">
        <v>7751315</v>
      </c>
    </row>
    <row r="37" s="18" customFormat="true" ht="14.25" hidden="false" customHeight="true" outlineLevel="0" collapsed="false">
      <c r="A37" s="81" t="n">
        <f aca="false">A36+1</f>
        <v>44688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4689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4690</v>
      </c>
      <c r="B39" s="82" t="n">
        <v>3806223</v>
      </c>
      <c r="C39" s="83" t="n">
        <v>0</v>
      </c>
      <c r="D39" s="84" t="n">
        <v>228426</v>
      </c>
      <c r="E39" s="85" t="n">
        <v>11755</v>
      </c>
      <c r="F39" s="85" t="n">
        <v>502666</v>
      </c>
      <c r="G39" s="86" t="n">
        <f aca="false">SUM(B39:D39)</f>
        <v>4034649</v>
      </c>
      <c r="H39" s="87" t="n">
        <v>605664</v>
      </c>
      <c r="I39" s="88" t="n">
        <v>12735955</v>
      </c>
      <c r="J39" s="88" t="n">
        <v>41240838</v>
      </c>
      <c r="K39" s="89" t="n">
        <v>17203309</v>
      </c>
      <c r="L39" s="82" t="n">
        <v>5282049</v>
      </c>
      <c r="M39" s="83" t="n">
        <v>0</v>
      </c>
      <c r="N39" s="83" t="n">
        <v>19000</v>
      </c>
      <c r="O39" s="84" t="n">
        <v>140</v>
      </c>
      <c r="P39" s="85" t="n">
        <v>0</v>
      </c>
      <c r="Q39" s="85" t="n">
        <v>192932</v>
      </c>
      <c r="R39" s="86" t="n">
        <f aca="false">SUM(L39:O39)</f>
        <v>5301189</v>
      </c>
      <c r="S39" s="87" t="n">
        <v>256432</v>
      </c>
      <c r="T39" s="88" t="n">
        <v>9327776</v>
      </c>
      <c r="U39" s="88" t="n">
        <v>15402340</v>
      </c>
      <c r="V39" s="89" t="n">
        <v>7911744</v>
      </c>
    </row>
    <row r="40" s="18" customFormat="true" ht="14.25" hidden="false" customHeight="true" outlineLevel="0" collapsed="false">
      <c r="A40" s="81" t="n">
        <f aca="false">A39+1</f>
        <v>44691</v>
      </c>
      <c r="B40" s="82" t="n">
        <v>3344161</v>
      </c>
      <c r="C40" s="83" t="n">
        <v>0</v>
      </c>
      <c r="D40" s="84" t="n">
        <v>125726</v>
      </c>
      <c r="E40" s="85" t="n">
        <v>13455</v>
      </c>
      <c r="F40" s="85" t="n">
        <v>18092</v>
      </c>
      <c r="G40" s="86" t="n">
        <f aca="false">SUM(B40:D40)</f>
        <v>3469887</v>
      </c>
      <c r="H40" s="87" t="n">
        <v>596262</v>
      </c>
      <c r="I40" s="88" t="n">
        <v>9744512</v>
      </c>
      <c r="J40" s="88" t="n">
        <v>42733316</v>
      </c>
      <c r="K40" s="89" t="n">
        <v>22992765</v>
      </c>
      <c r="L40" s="82" t="n">
        <v>3103968</v>
      </c>
      <c r="M40" s="83" t="n">
        <v>0</v>
      </c>
      <c r="N40" s="83" t="n">
        <v>2850</v>
      </c>
      <c r="O40" s="84" t="n">
        <v>0</v>
      </c>
      <c r="P40" s="85" t="n">
        <v>0</v>
      </c>
      <c r="Q40" s="85" t="n">
        <v>0</v>
      </c>
      <c r="R40" s="86" t="n">
        <f aca="false">SUM(L40:O40)</f>
        <v>3106818</v>
      </c>
      <c r="S40" s="87" t="n">
        <v>173900</v>
      </c>
      <c r="T40" s="88" t="n">
        <v>7358859</v>
      </c>
      <c r="U40" s="88" t="n">
        <v>16056159</v>
      </c>
      <c r="V40" s="89" t="n">
        <v>7943134</v>
      </c>
    </row>
    <row r="41" s="18" customFormat="true" ht="14.25" hidden="false" customHeight="true" outlineLevel="0" collapsed="false">
      <c r="A41" s="81" t="n">
        <f aca="false">A40+1</f>
        <v>44692</v>
      </c>
      <c r="B41" s="82" t="n">
        <v>2361824</v>
      </c>
      <c r="C41" s="83" t="n">
        <v>0</v>
      </c>
      <c r="D41" s="84" t="n">
        <v>355740</v>
      </c>
      <c r="E41" s="85" t="n">
        <v>11113</v>
      </c>
      <c r="F41" s="85" t="n">
        <v>195840</v>
      </c>
      <c r="G41" s="86" t="n">
        <f aca="false">SUM(B41:D41)</f>
        <v>2717564</v>
      </c>
      <c r="H41" s="87" t="n">
        <v>541886</v>
      </c>
      <c r="I41" s="88" t="n">
        <v>7393089</v>
      </c>
      <c r="J41" s="88" t="n">
        <v>45037484</v>
      </c>
      <c r="K41" s="89" t="n">
        <v>23524614</v>
      </c>
      <c r="L41" s="82" t="n">
        <v>2169674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173900</v>
      </c>
      <c r="R41" s="86" t="n">
        <f aca="false">SUM(L41:O41)</f>
        <v>2169674</v>
      </c>
      <c r="S41" s="87" t="n">
        <v>184506</v>
      </c>
      <c r="T41" s="88" t="n">
        <v>6102325</v>
      </c>
      <c r="U41" s="88" t="n">
        <v>16621644</v>
      </c>
      <c r="V41" s="89" t="n">
        <v>7996484</v>
      </c>
    </row>
    <row r="42" s="18" customFormat="true" ht="14.25" hidden="false" customHeight="true" outlineLevel="0" collapsed="false">
      <c r="A42" s="81" t="n">
        <f aca="false">A41+1</f>
        <v>44693</v>
      </c>
      <c r="B42" s="82" t="n">
        <v>4024249</v>
      </c>
      <c r="C42" s="83" t="n">
        <v>0</v>
      </c>
      <c r="D42" s="84" t="n">
        <v>96572</v>
      </c>
      <c r="E42" s="85" t="n">
        <v>365791</v>
      </c>
      <c r="F42" s="85" t="n">
        <v>100237</v>
      </c>
      <c r="G42" s="86" t="n">
        <f aca="false">SUM(B42:D42)</f>
        <v>4120821</v>
      </c>
      <c r="H42" s="87" t="n">
        <v>626686</v>
      </c>
      <c r="I42" s="88" t="n">
        <v>3583774</v>
      </c>
      <c r="J42" s="88" t="n">
        <v>47675926</v>
      </c>
      <c r="K42" s="89" t="n">
        <v>23603579</v>
      </c>
      <c r="L42" s="82" t="n">
        <v>4171634</v>
      </c>
      <c r="M42" s="83" t="n">
        <v>0</v>
      </c>
      <c r="N42" s="83" t="n">
        <v>708</v>
      </c>
      <c r="O42" s="84" t="n">
        <v>0</v>
      </c>
      <c r="P42" s="85" t="n">
        <v>0</v>
      </c>
      <c r="Q42" s="85" t="n">
        <v>10606</v>
      </c>
      <c r="R42" s="86" t="n">
        <f aca="false">SUM(L42:O42)</f>
        <v>4172342</v>
      </c>
      <c r="S42" s="87" t="n">
        <v>0</v>
      </c>
      <c r="T42" s="88" t="n">
        <v>2512556</v>
      </c>
      <c r="U42" s="88" t="n">
        <v>18157360</v>
      </c>
      <c r="V42" s="89" t="n">
        <v>9460830</v>
      </c>
    </row>
    <row r="43" s="18" customFormat="true" ht="14.25" hidden="false" customHeight="true" outlineLevel="0" collapsed="false">
      <c r="A43" s="81" t="n">
        <f aca="false">A42+1</f>
        <v>44694</v>
      </c>
      <c r="B43" s="82" t="n">
        <v>3310509</v>
      </c>
      <c r="C43" s="83" t="n">
        <v>0</v>
      </c>
      <c r="D43" s="84" t="n">
        <v>66901</v>
      </c>
      <c r="E43" s="85" t="n">
        <v>47803</v>
      </c>
      <c r="F43" s="85" t="n">
        <v>290836</v>
      </c>
      <c r="G43" s="86" t="n">
        <f aca="false">SUM(B43:D43)</f>
        <v>3377410</v>
      </c>
      <c r="H43" s="87" t="n">
        <v>0</v>
      </c>
      <c r="I43" s="88" t="n">
        <v>148408</v>
      </c>
      <c r="J43" s="88" t="n">
        <v>49390640</v>
      </c>
      <c r="K43" s="89" t="n">
        <v>23845051</v>
      </c>
      <c r="L43" s="82" t="n">
        <v>2582995</v>
      </c>
      <c r="M43" s="83" t="n">
        <v>0</v>
      </c>
      <c r="N43" s="83" t="n">
        <v>83252</v>
      </c>
      <c r="O43" s="84" t="n">
        <v>0</v>
      </c>
      <c r="P43" s="85" t="n">
        <v>0</v>
      </c>
      <c r="Q43" s="85" t="n">
        <v>0</v>
      </c>
      <c r="R43" s="86" t="n">
        <f aca="false">SUM(L43:O43)</f>
        <v>2666247</v>
      </c>
      <c r="S43" s="87" t="n">
        <v>0</v>
      </c>
      <c r="T43" s="88" t="n">
        <v>2645</v>
      </c>
      <c r="U43" s="88" t="n">
        <v>18922808</v>
      </c>
      <c r="V43" s="89" t="n">
        <v>9917258</v>
      </c>
    </row>
    <row r="44" s="18" customFormat="true" ht="14.25" hidden="false" customHeight="true" outlineLevel="0" collapsed="false">
      <c r="A44" s="81" t="n">
        <f aca="false">A43+1</f>
        <v>4469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69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5042827</v>
      </c>
      <c r="C46" s="101" t="n">
        <f aca="false">SUM(C15:C45)</f>
        <v>133169</v>
      </c>
      <c r="D46" s="102" t="n">
        <f aca="false">SUM(D15:D45)</f>
        <v>4154234</v>
      </c>
      <c r="E46" s="103" t="n">
        <f aca="false">SUM(E15:E45)</f>
        <v>1234360</v>
      </c>
      <c r="F46" s="104" t="n">
        <f aca="false">SUM(F15:F45)</f>
        <v>3775578</v>
      </c>
      <c r="G46" s="105" t="n">
        <f aca="false">SUM(G15:G45)</f>
        <v>49330230</v>
      </c>
      <c r="H46" s="106" t="s">
        <v>37</v>
      </c>
      <c r="I46" s="107" t="n">
        <v>73384099</v>
      </c>
      <c r="J46" s="107"/>
      <c r="K46" s="107"/>
      <c r="L46" s="100" t="n">
        <f aca="false">SUM(L15:L45)</f>
        <v>50981052</v>
      </c>
      <c r="M46" s="101" t="n">
        <f aca="false">SUM(M15:M45)</f>
        <v>0</v>
      </c>
      <c r="N46" s="102" t="n">
        <f aca="false">SUM(N15:N45)</f>
        <v>444902</v>
      </c>
      <c r="O46" s="108" t="n">
        <f aca="false">SUM(O15:O45)</f>
        <v>2384</v>
      </c>
      <c r="P46" s="109" t="n">
        <f aca="false">SUM(P15:P45)</f>
        <v>0</v>
      </c>
      <c r="Q46" s="104" t="n">
        <f aca="false">SUM(Q15:Q45)</f>
        <v>875500</v>
      </c>
      <c r="R46" s="110" t="n">
        <f aca="false">SUM(R15:R45)</f>
        <v>51428338</v>
      </c>
      <c r="S46" s="106" t="s">
        <v>37</v>
      </c>
      <c r="T46" s="107" t="n">
        <v>2884271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66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668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669</v>
      </c>
      <c r="B52" s="82" t="n">
        <v>1198957</v>
      </c>
      <c r="C52" s="83" t="n">
        <v>669441</v>
      </c>
      <c r="D52" s="125" t="n">
        <v>249517</v>
      </c>
      <c r="E52" s="85" t="n">
        <v>166905</v>
      </c>
      <c r="F52" s="85" t="n">
        <v>39240</v>
      </c>
      <c r="G52" s="86" t="n">
        <f aca="false">SUM(B52:D52)</f>
        <v>2117915</v>
      </c>
      <c r="H52" s="87" t="n">
        <v>1706789</v>
      </c>
      <c r="I52" s="88" t="n">
        <v>34664618</v>
      </c>
      <c r="J52" s="88" t="n">
        <v>9551607</v>
      </c>
      <c r="K52" s="126" t="n">
        <v>5241712</v>
      </c>
      <c r="L52" s="127" t="n">
        <v>2412195</v>
      </c>
      <c r="M52" s="83" t="n">
        <v>75700</v>
      </c>
      <c r="N52" s="83" t="n">
        <v>179140</v>
      </c>
      <c r="O52" s="128"/>
      <c r="P52" s="85" t="n">
        <v>0</v>
      </c>
      <c r="Q52" s="85" t="n">
        <v>492614</v>
      </c>
      <c r="R52" s="86" t="n">
        <f aca="false">SUM(L52:N52)</f>
        <v>2667035</v>
      </c>
      <c r="S52" s="87" t="n">
        <v>0</v>
      </c>
      <c r="T52" s="88" t="n">
        <v>73242296</v>
      </c>
      <c r="U52" s="88" t="n">
        <v>40101589</v>
      </c>
      <c r="V52" s="129" t="n">
        <v>58191673</v>
      </c>
    </row>
    <row r="53" s="2" customFormat="true" ht="14.25" hidden="false" customHeight="true" outlineLevel="0" collapsed="false">
      <c r="A53" s="81" t="n">
        <f aca="false">A52+1</f>
        <v>44670</v>
      </c>
      <c r="B53" s="82" t="n">
        <v>1894803</v>
      </c>
      <c r="C53" s="83" t="n">
        <v>2595114</v>
      </c>
      <c r="D53" s="125" t="n">
        <v>334125</v>
      </c>
      <c r="E53" s="85" t="n">
        <v>0</v>
      </c>
      <c r="F53" s="85" t="n">
        <v>0</v>
      </c>
      <c r="G53" s="86" t="n">
        <f aca="false">SUM(B53:D53)</f>
        <v>4824042</v>
      </c>
      <c r="H53" s="87" t="n">
        <v>1706789</v>
      </c>
      <c r="I53" s="88" t="n">
        <v>32079815</v>
      </c>
      <c r="J53" s="88" t="n">
        <v>11044490</v>
      </c>
      <c r="K53" s="126" t="n">
        <v>5314305</v>
      </c>
      <c r="L53" s="127" t="n">
        <v>4029744</v>
      </c>
      <c r="M53" s="83" t="n">
        <v>784400</v>
      </c>
      <c r="N53" s="83" t="n">
        <v>565900</v>
      </c>
      <c r="O53" s="128"/>
      <c r="P53" s="85" t="n">
        <v>0</v>
      </c>
      <c r="Q53" s="85" t="n">
        <v>208962</v>
      </c>
      <c r="R53" s="86" t="n">
        <f aca="false">SUM(L53:N53)</f>
        <v>5380044</v>
      </c>
      <c r="S53" s="87" t="n">
        <v>0</v>
      </c>
      <c r="T53" s="88" t="n">
        <v>68641117</v>
      </c>
      <c r="U53" s="88" t="n">
        <v>41153745</v>
      </c>
      <c r="V53" s="129" t="n">
        <v>59250373</v>
      </c>
    </row>
    <row r="54" s="2" customFormat="true" ht="14.25" hidden="false" customHeight="true" outlineLevel="0" collapsed="false">
      <c r="A54" s="81" t="n">
        <f aca="false">A53+1</f>
        <v>44671</v>
      </c>
      <c r="B54" s="82" t="n">
        <v>1449881</v>
      </c>
      <c r="C54" s="83" t="n">
        <v>1878267</v>
      </c>
      <c r="D54" s="125" t="n">
        <v>553317</v>
      </c>
      <c r="E54" s="85" t="n">
        <v>0</v>
      </c>
      <c r="F54" s="85" t="n">
        <v>0</v>
      </c>
      <c r="G54" s="86" t="n">
        <f aca="false">SUM(B54:D54)</f>
        <v>3881465</v>
      </c>
      <c r="H54" s="87" t="n">
        <v>1667549</v>
      </c>
      <c r="I54" s="88" t="n">
        <v>32126734</v>
      </c>
      <c r="J54" s="88" t="n">
        <v>12827997</v>
      </c>
      <c r="K54" s="126" t="n">
        <v>5972296</v>
      </c>
      <c r="L54" s="127" t="n">
        <v>3273090</v>
      </c>
      <c r="M54" s="83" t="n">
        <v>5900</v>
      </c>
      <c r="N54" s="83" t="n">
        <v>191170</v>
      </c>
      <c r="O54" s="128"/>
      <c r="P54" s="85" t="n">
        <v>0</v>
      </c>
      <c r="Q54" s="85" t="n">
        <v>146706</v>
      </c>
      <c r="R54" s="86" t="n">
        <f aca="false">SUM(L54:N54)</f>
        <v>3470160</v>
      </c>
      <c r="S54" s="87" t="n">
        <v>0</v>
      </c>
      <c r="T54" s="88" t="n">
        <v>66552647</v>
      </c>
      <c r="U54" s="88" t="n">
        <v>42479615</v>
      </c>
      <c r="V54" s="129" t="n">
        <v>59990055</v>
      </c>
    </row>
    <row r="55" s="2" customFormat="true" ht="14.25" hidden="false" customHeight="true" outlineLevel="0" collapsed="false">
      <c r="A55" s="81" t="n">
        <f aca="false">A54+1</f>
        <v>44672</v>
      </c>
      <c r="B55" s="82" t="n">
        <v>1060877</v>
      </c>
      <c r="C55" s="83" t="n">
        <v>1032088</v>
      </c>
      <c r="D55" s="125" t="n">
        <v>123913</v>
      </c>
      <c r="E55" s="85" t="n">
        <v>0</v>
      </c>
      <c r="F55" s="85" t="n">
        <v>5860</v>
      </c>
      <c r="G55" s="86" t="n">
        <f aca="false">SUM(B55:D55)</f>
        <v>2216878</v>
      </c>
      <c r="H55" s="87" t="n">
        <v>1667549</v>
      </c>
      <c r="I55" s="88" t="n">
        <v>30421016</v>
      </c>
      <c r="J55" s="88" t="n">
        <v>12956042</v>
      </c>
      <c r="K55" s="126" t="n">
        <v>6045846</v>
      </c>
      <c r="L55" s="127" t="n">
        <v>11848449</v>
      </c>
      <c r="M55" s="83" t="n">
        <v>15190</v>
      </c>
      <c r="N55" s="83" t="n">
        <v>199800</v>
      </c>
      <c r="O55" s="128"/>
      <c r="P55" s="85" t="n">
        <v>0</v>
      </c>
      <c r="Q55" s="85" t="n">
        <v>238991</v>
      </c>
      <c r="R55" s="86" t="n">
        <f aca="false">SUM(L55:N55)</f>
        <v>12063439</v>
      </c>
      <c r="S55" s="87" t="n">
        <v>0</v>
      </c>
      <c r="T55" s="88" t="n">
        <v>55322429</v>
      </c>
      <c r="U55" s="88" t="n">
        <v>43910935</v>
      </c>
      <c r="V55" s="129" t="n">
        <v>60174575</v>
      </c>
    </row>
    <row r="56" s="2" customFormat="true" ht="14.25" hidden="false" customHeight="true" outlineLevel="0" collapsed="false">
      <c r="A56" s="81" t="n">
        <f aca="false">A55+1</f>
        <v>44673</v>
      </c>
      <c r="B56" s="82" t="n">
        <v>539986</v>
      </c>
      <c r="C56" s="83" t="n">
        <v>2899567</v>
      </c>
      <c r="D56" s="125" t="n">
        <v>61358</v>
      </c>
      <c r="E56" s="85" t="n">
        <v>0</v>
      </c>
      <c r="F56" s="85" t="n">
        <v>803161</v>
      </c>
      <c r="G56" s="86" t="n">
        <f aca="false">SUM(B56:D56)</f>
        <v>3500911</v>
      </c>
      <c r="H56" s="87" t="n">
        <v>1535457</v>
      </c>
      <c r="I56" s="88" t="n">
        <v>27455724</v>
      </c>
      <c r="J56" s="88" t="n">
        <v>13258204</v>
      </c>
      <c r="K56" s="126" t="n">
        <v>6082709</v>
      </c>
      <c r="L56" s="127" t="n">
        <v>6022850</v>
      </c>
      <c r="M56" s="83" t="n">
        <v>146160</v>
      </c>
      <c r="N56" s="83" t="n">
        <v>41459</v>
      </c>
      <c r="O56" s="128"/>
      <c r="P56" s="85" t="n">
        <v>0</v>
      </c>
      <c r="Q56" s="85" t="n">
        <v>73200</v>
      </c>
      <c r="R56" s="86" t="n">
        <f aca="false">SUM(L56:N56)</f>
        <v>6210469</v>
      </c>
      <c r="S56" s="87" t="n">
        <v>0</v>
      </c>
      <c r="T56" s="88" t="n">
        <v>49568939</v>
      </c>
      <c r="U56" s="88" t="n">
        <v>45473675</v>
      </c>
      <c r="V56" s="129" t="n">
        <v>61564455</v>
      </c>
    </row>
    <row r="57" s="2" customFormat="true" ht="14.25" hidden="false" customHeight="true" outlineLevel="0" collapsed="false">
      <c r="A57" s="81" t="n">
        <f aca="false">A56+1</f>
        <v>44674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675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676</v>
      </c>
      <c r="B59" s="82" t="n">
        <v>556836</v>
      </c>
      <c r="C59" s="83" t="n">
        <v>1830965</v>
      </c>
      <c r="D59" s="125" t="n">
        <v>66014</v>
      </c>
      <c r="E59" s="85" t="n">
        <v>221236</v>
      </c>
      <c r="F59" s="85" t="n">
        <v>265864</v>
      </c>
      <c r="G59" s="86" t="n">
        <f aca="false">SUM(B59:D59)</f>
        <v>2453815</v>
      </c>
      <c r="H59" s="87" t="n">
        <v>1158688</v>
      </c>
      <c r="I59" s="88" t="n">
        <v>25751323</v>
      </c>
      <c r="J59" s="88" t="n">
        <v>14243132</v>
      </c>
      <c r="K59" s="126" t="n">
        <v>6231936</v>
      </c>
      <c r="L59" s="127" t="n">
        <v>4649177</v>
      </c>
      <c r="M59" s="83" t="n">
        <v>145190</v>
      </c>
      <c r="N59" s="83" t="n">
        <v>404570</v>
      </c>
      <c r="O59" s="128"/>
      <c r="P59" s="85" t="n">
        <v>0</v>
      </c>
      <c r="Q59" s="85" t="n">
        <v>366432</v>
      </c>
      <c r="R59" s="86" t="n">
        <f aca="false">SUM(L59:N59)</f>
        <v>5198937</v>
      </c>
      <c r="S59" s="87" t="n">
        <v>0</v>
      </c>
      <c r="T59" s="88" t="n">
        <v>46183582</v>
      </c>
      <c r="U59" s="88" t="n">
        <v>46853915</v>
      </c>
      <c r="V59" s="129" t="n">
        <v>62150061</v>
      </c>
    </row>
    <row r="60" s="2" customFormat="true" ht="14.25" hidden="false" customHeight="true" outlineLevel="0" collapsed="false">
      <c r="A60" s="81" t="n">
        <f aca="false">A59+1</f>
        <v>44677</v>
      </c>
      <c r="B60" s="82" t="n">
        <v>2234014</v>
      </c>
      <c r="C60" s="83" t="n">
        <v>4348745</v>
      </c>
      <c r="D60" s="125" t="n">
        <v>1338629</v>
      </c>
      <c r="E60" s="85" t="n">
        <v>0</v>
      </c>
      <c r="F60" s="85" t="n">
        <v>111090</v>
      </c>
      <c r="G60" s="86" t="n">
        <f aca="false">SUM(B60:D60)</f>
        <v>7921388</v>
      </c>
      <c r="H60" s="87" t="n">
        <v>857734</v>
      </c>
      <c r="I60" s="88" t="n">
        <v>18851294</v>
      </c>
      <c r="J60" s="88" t="n">
        <v>14903330</v>
      </c>
      <c r="K60" s="126" t="n">
        <v>6612252</v>
      </c>
      <c r="L60" s="127" t="n">
        <v>2009010</v>
      </c>
      <c r="M60" s="83" t="n">
        <v>17900</v>
      </c>
      <c r="N60" s="83" t="n">
        <v>149450</v>
      </c>
      <c r="O60" s="128"/>
      <c r="P60" s="85" t="n">
        <v>0</v>
      </c>
      <c r="Q60" s="85" t="n">
        <v>240106</v>
      </c>
      <c r="R60" s="86" t="n">
        <f aca="false">SUM(L60:N60)</f>
        <v>2176360</v>
      </c>
      <c r="S60" s="87" t="n">
        <v>0</v>
      </c>
      <c r="T60" s="88" t="n">
        <v>44518047</v>
      </c>
      <c r="U60" s="88" t="n">
        <v>48759385</v>
      </c>
      <c r="V60" s="129" t="n">
        <v>63411091</v>
      </c>
    </row>
    <row r="61" s="2" customFormat="true" ht="14.25" hidden="false" customHeight="true" outlineLevel="0" collapsed="false">
      <c r="A61" s="81" t="n">
        <f aca="false">A60+1</f>
        <v>44678</v>
      </c>
      <c r="B61" s="82" t="n">
        <v>1797840</v>
      </c>
      <c r="C61" s="83" t="n">
        <v>1599448</v>
      </c>
      <c r="D61" s="125" t="n">
        <v>122202</v>
      </c>
      <c r="E61" s="85" t="n">
        <v>0</v>
      </c>
      <c r="F61" s="85" t="n">
        <v>108000</v>
      </c>
      <c r="G61" s="86" t="n">
        <f aca="false">SUM(B61:D61)</f>
        <v>3519490</v>
      </c>
      <c r="H61" s="87" t="n">
        <v>857734</v>
      </c>
      <c r="I61" s="88" t="n">
        <v>19439070</v>
      </c>
      <c r="J61" s="88" t="n">
        <v>15666266</v>
      </c>
      <c r="K61" s="126" t="n">
        <v>6625814</v>
      </c>
      <c r="L61" s="127" t="n">
        <v>5592945</v>
      </c>
      <c r="M61" s="83" t="n">
        <v>618760</v>
      </c>
      <c r="N61" s="83" t="n">
        <v>195110</v>
      </c>
      <c r="O61" s="128"/>
      <c r="P61" s="85" t="n">
        <v>0</v>
      </c>
      <c r="Q61" s="85" t="n">
        <v>457216</v>
      </c>
      <c r="R61" s="86" t="n">
        <f aca="false">SUM(L61:N61)</f>
        <v>6406815</v>
      </c>
      <c r="S61" s="87" t="n">
        <v>0</v>
      </c>
      <c r="T61" s="88" t="n">
        <v>38988672</v>
      </c>
      <c r="U61" s="88" t="n">
        <v>56357004</v>
      </c>
      <c r="V61" s="129" t="n">
        <v>63719071</v>
      </c>
    </row>
    <row r="62" s="2" customFormat="true" ht="14.25" hidden="false" customHeight="true" outlineLevel="0" collapsed="false">
      <c r="A62" s="81" t="n">
        <f aca="false">A61+1</f>
        <v>44679</v>
      </c>
      <c r="B62" s="82" t="n">
        <v>257949</v>
      </c>
      <c r="C62" s="83" t="n">
        <v>980951</v>
      </c>
      <c r="D62" s="125" t="n">
        <v>7940</v>
      </c>
      <c r="E62" s="85" t="n">
        <v>30000</v>
      </c>
      <c r="F62" s="85" t="n">
        <v>166468</v>
      </c>
      <c r="G62" s="86" t="n">
        <f aca="false">SUM(B62:D62)</f>
        <v>1246840</v>
      </c>
      <c r="H62" s="87" t="n">
        <v>911666</v>
      </c>
      <c r="I62" s="88" t="n">
        <v>16976402</v>
      </c>
      <c r="J62" s="88" t="n">
        <v>18717526</v>
      </c>
      <c r="K62" s="126" t="n">
        <v>8073267</v>
      </c>
      <c r="L62" s="127" t="n">
        <v>7474391</v>
      </c>
      <c r="M62" s="83" t="n">
        <v>207880</v>
      </c>
      <c r="N62" s="83" t="n">
        <v>239640</v>
      </c>
      <c r="O62" s="128"/>
      <c r="P62" s="85" t="n">
        <v>0</v>
      </c>
      <c r="Q62" s="85" t="n">
        <v>112690</v>
      </c>
      <c r="R62" s="86" t="n">
        <f aca="false">SUM(L62:N62)</f>
        <v>7921911</v>
      </c>
      <c r="S62" s="87" t="n">
        <v>0</v>
      </c>
      <c r="T62" s="88" t="n">
        <v>31532991</v>
      </c>
      <c r="U62" s="88" t="n">
        <v>58575778</v>
      </c>
      <c r="V62" s="129" t="n">
        <v>65575151</v>
      </c>
    </row>
    <row r="63" s="2" customFormat="true" ht="14.25" hidden="false" customHeight="true" outlineLevel="0" collapsed="false">
      <c r="A63" s="81" t="n">
        <f aca="false">A62+1</f>
        <v>44680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681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682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4683</v>
      </c>
      <c r="B67" s="82" t="n">
        <v>98519</v>
      </c>
      <c r="C67" s="83" t="n">
        <v>231363</v>
      </c>
      <c r="D67" s="125" t="n">
        <v>100276</v>
      </c>
      <c r="E67" s="85" t="n">
        <v>0</v>
      </c>
      <c r="F67" s="85" t="n">
        <v>0</v>
      </c>
      <c r="G67" s="86" t="n">
        <f aca="false">SUM(B67:D67)</f>
        <v>430158</v>
      </c>
      <c r="H67" s="87" t="n">
        <v>727316</v>
      </c>
      <c r="I67" s="88" t="n">
        <v>17742382</v>
      </c>
      <c r="J67" s="88" t="n">
        <v>20717561</v>
      </c>
      <c r="K67" s="126" t="n">
        <v>9581608</v>
      </c>
      <c r="L67" s="127" t="n">
        <v>1196470</v>
      </c>
      <c r="M67" s="83" t="n">
        <v>0</v>
      </c>
      <c r="N67" s="83" t="n">
        <v>21520</v>
      </c>
      <c r="O67" s="128"/>
      <c r="P67" s="85" t="n">
        <v>0</v>
      </c>
      <c r="Q67" s="85" t="n">
        <v>31724</v>
      </c>
      <c r="R67" s="86" t="n">
        <f aca="false">SUM(L67:N67)</f>
        <v>1217990</v>
      </c>
      <c r="S67" s="87" t="n">
        <v>0</v>
      </c>
      <c r="T67" s="88" t="n">
        <v>30470121</v>
      </c>
      <c r="U67" s="88" t="n">
        <v>65578510</v>
      </c>
      <c r="V67" s="129" t="n">
        <v>66326001</v>
      </c>
    </row>
    <row r="68" s="2" customFormat="true" ht="13.5" hidden="false" customHeight="false" outlineLevel="0" collapsed="false">
      <c r="A68" s="81" t="n">
        <f aca="false">A67+1</f>
        <v>44684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685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686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687</v>
      </c>
      <c r="B71" s="82" t="n">
        <v>1561670</v>
      </c>
      <c r="C71" s="83" t="n">
        <v>2517035</v>
      </c>
      <c r="D71" s="125" t="n">
        <v>62453</v>
      </c>
      <c r="E71" s="85" t="n">
        <v>0</v>
      </c>
      <c r="F71" s="85" t="n">
        <v>120952</v>
      </c>
      <c r="G71" s="86" t="n">
        <f aca="false">SUM(B71:D71)</f>
        <v>4141158</v>
      </c>
      <c r="H71" s="87" t="n">
        <v>606364</v>
      </c>
      <c r="I71" s="88" t="n">
        <v>14045813</v>
      </c>
      <c r="J71" s="88" t="n">
        <v>21053337</v>
      </c>
      <c r="K71" s="126" t="n">
        <v>10101862</v>
      </c>
      <c r="L71" s="127" t="n">
        <v>7101230</v>
      </c>
      <c r="M71" s="83" t="n">
        <v>801640</v>
      </c>
      <c r="N71" s="83" t="n">
        <v>265600</v>
      </c>
      <c r="O71" s="128"/>
      <c r="P71" s="85" t="n">
        <v>0</v>
      </c>
      <c r="Q71" s="85" t="n">
        <v>41690</v>
      </c>
      <c r="R71" s="86" t="n">
        <f aca="false">SUM(L71:N71)</f>
        <v>8168470</v>
      </c>
      <c r="S71" s="87" t="n">
        <v>0</v>
      </c>
      <c r="T71" s="88" t="n">
        <v>22384433</v>
      </c>
      <c r="U71" s="88" t="n">
        <v>68605778</v>
      </c>
      <c r="V71" s="129" t="n">
        <v>69271251</v>
      </c>
    </row>
    <row r="72" customFormat="false" ht="13.5" hidden="false" customHeight="false" outlineLevel="0" collapsed="false">
      <c r="A72" s="81" t="n">
        <f aca="false">A71+1</f>
        <v>44688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4689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4690</v>
      </c>
      <c r="B74" s="82" t="n">
        <v>736140</v>
      </c>
      <c r="C74" s="83" t="n">
        <v>721448</v>
      </c>
      <c r="D74" s="125" t="n">
        <v>178538</v>
      </c>
      <c r="E74" s="85" t="n">
        <v>0</v>
      </c>
      <c r="F74" s="85" t="n">
        <v>0</v>
      </c>
      <c r="G74" s="86" t="n">
        <f aca="false">SUM(B74:D74)</f>
        <v>1636126</v>
      </c>
      <c r="H74" s="87" t="n">
        <v>606364</v>
      </c>
      <c r="I74" s="88" t="n">
        <v>13500706</v>
      </c>
      <c r="J74" s="88" t="n">
        <v>22850143</v>
      </c>
      <c r="K74" s="126" t="n">
        <v>10165388</v>
      </c>
      <c r="L74" s="127" t="n">
        <v>4376802</v>
      </c>
      <c r="M74" s="83" t="n">
        <v>10100</v>
      </c>
      <c r="N74" s="83" t="n">
        <v>395390</v>
      </c>
      <c r="O74" s="128"/>
      <c r="P74" s="85" t="n">
        <v>0</v>
      </c>
      <c r="Q74" s="85" t="n">
        <v>303610</v>
      </c>
      <c r="R74" s="86" t="n">
        <f aca="false">SUM(L74:N74)</f>
        <v>4782292</v>
      </c>
      <c r="S74" s="87" t="n">
        <v>0</v>
      </c>
      <c r="T74" s="88" t="n">
        <v>17849991</v>
      </c>
      <c r="U74" s="88" t="n">
        <v>71921548</v>
      </c>
      <c r="V74" s="129" t="n">
        <v>77228781</v>
      </c>
    </row>
    <row r="75" customFormat="false" ht="13.5" hidden="false" customHeight="false" outlineLevel="0" collapsed="false">
      <c r="A75" s="81" t="n">
        <f aca="false">A74+1</f>
        <v>44691</v>
      </c>
      <c r="B75" s="82" t="n">
        <v>859894</v>
      </c>
      <c r="C75" s="83" t="n">
        <v>3548275</v>
      </c>
      <c r="D75" s="125" t="n">
        <v>6599</v>
      </c>
      <c r="E75" s="85" t="n">
        <v>0</v>
      </c>
      <c r="F75" s="85" t="n">
        <v>0</v>
      </c>
      <c r="G75" s="86" t="n">
        <f aca="false">SUM(B75:D75)</f>
        <v>4414768</v>
      </c>
      <c r="H75" s="87" t="n">
        <v>606364</v>
      </c>
      <c r="I75" s="88" t="n">
        <v>9563697</v>
      </c>
      <c r="J75" s="88" t="n">
        <v>24530091</v>
      </c>
      <c r="K75" s="126" t="n">
        <v>10811420</v>
      </c>
      <c r="L75" s="127" t="n">
        <v>3419582</v>
      </c>
      <c r="M75" s="83" t="n">
        <v>0</v>
      </c>
      <c r="N75" s="83" t="n">
        <v>185160</v>
      </c>
      <c r="O75" s="128"/>
      <c r="P75" s="85" t="n">
        <v>0</v>
      </c>
      <c r="Q75" s="85" t="n">
        <v>120617</v>
      </c>
      <c r="R75" s="86" t="n">
        <f aca="false">SUM(L75:N75)</f>
        <v>3604742</v>
      </c>
      <c r="S75" s="87" t="n">
        <v>0</v>
      </c>
      <c r="T75" s="88" t="n">
        <v>14290419</v>
      </c>
      <c r="U75" s="88" t="n">
        <v>74296808</v>
      </c>
      <c r="V75" s="129" t="n">
        <v>79769811</v>
      </c>
    </row>
    <row r="76" customFormat="false" ht="13.5" hidden="false" customHeight="false" outlineLevel="0" collapsed="false">
      <c r="A76" s="81" t="n">
        <f aca="false">A75+1</f>
        <v>44692</v>
      </c>
      <c r="B76" s="82" t="n">
        <v>732252</v>
      </c>
      <c r="C76" s="83" t="n">
        <v>792875</v>
      </c>
      <c r="D76" s="125" t="n">
        <v>455469</v>
      </c>
      <c r="E76" s="85" t="n">
        <v>0</v>
      </c>
      <c r="F76" s="85" t="n">
        <v>141200</v>
      </c>
      <c r="G76" s="86" t="n">
        <f aca="false">SUM(B76:D76)</f>
        <v>1980596</v>
      </c>
      <c r="H76" s="87" t="n">
        <v>606364</v>
      </c>
      <c r="I76" s="88" t="n">
        <v>7833096</v>
      </c>
      <c r="J76" s="88" t="n">
        <v>25527895</v>
      </c>
      <c r="K76" s="126" t="n">
        <v>11048792</v>
      </c>
      <c r="L76" s="127" t="n">
        <v>4760900</v>
      </c>
      <c r="M76" s="83" t="n">
        <v>0</v>
      </c>
      <c r="N76" s="83" t="n">
        <v>86500</v>
      </c>
      <c r="O76" s="128"/>
      <c r="P76" s="85" t="n">
        <v>0</v>
      </c>
      <c r="Q76" s="85" t="n">
        <v>95709</v>
      </c>
      <c r="R76" s="86" t="n">
        <f aca="false">SUM(L76:N76)</f>
        <v>4847400</v>
      </c>
      <c r="S76" s="87" t="n">
        <v>0</v>
      </c>
      <c r="T76" s="88" t="n">
        <v>10193119</v>
      </c>
      <c r="U76" s="88" t="n">
        <v>75886547</v>
      </c>
      <c r="V76" s="129" t="n">
        <v>83921891</v>
      </c>
    </row>
    <row r="77" customFormat="false" ht="13.5" hidden="false" customHeight="false" outlineLevel="0" collapsed="false">
      <c r="A77" s="81" t="n">
        <f aca="false">A76+1</f>
        <v>44693</v>
      </c>
      <c r="B77" s="82" t="n">
        <v>1010101</v>
      </c>
      <c r="C77" s="83" t="n">
        <v>1055391</v>
      </c>
      <c r="D77" s="125" t="n">
        <v>43361</v>
      </c>
      <c r="E77" s="85" t="n">
        <v>0</v>
      </c>
      <c r="F77" s="85" t="n">
        <v>0</v>
      </c>
      <c r="G77" s="86" t="n">
        <f aca="false">SUM(B77:D77)</f>
        <v>2108853</v>
      </c>
      <c r="H77" s="87" t="n">
        <v>606364</v>
      </c>
      <c r="I77" s="88" t="n">
        <v>6057683</v>
      </c>
      <c r="J77" s="88" t="n">
        <v>26888057</v>
      </c>
      <c r="K77" s="126" t="n">
        <v>11327447</v>
      </c>
      <c r="L77" s="127" t="n">
        <v>8343696</v>
      </c>
      <c r="M77" s="83" t="n">
        <v>4600</v>
      </c>
      <c r="N77" s="83" t="n">
        <v>91550</v>
      </c>
      <c r="O77" s="128"/>
      <c r="P77" s="85" t="n">
        <v>0</v>
      </c>
      <c r="Q77" s="85" t="n">
        <v>163616</v>
      </c>
      <c r="R77" s="86" t="n">
        <f aca="false">SUM(L77:N77)</f>
        <v>8439846</v>
      </c>
      <c r="S77" s="87" t="n">
        <v>0</v>
      </c>
      <c r="T77" s="88" t="n">
        <v>2968951</v>
      </c>
      <c r="U77" s="88" t="n">
        <v>77595867</v>
      </c>
      <c r="V77" s="129" t="n">
        <v>85856761</v>
      </c>
    </row>
    <row r="78" customFormat="false" ht="13.5" hidden="false" customHeight="false" outlineLevel="0" collapsed="false">
      <c r="A78" s="81" t="n">
        <f aca="false">A77+1</f>
        <v>44694</v>
      </c>
      <c r="B78" s="82" t="n">
        <v>4567737</v>
      </c>
      <c r="C78" s="83" t="n">
        <v>1047129</v>
      </c>
      <c r="D78" s="125" t="n">
        <v>262350</v>
      </c>
      <c r="E78" s="85" t="n">
        <v>98050</v>
      </c>
      <c r="F78" s="85" t="n">
        <v>552170</v>
      </c>
      <c r="G78" s="86" t="n">
        <f aca="false">SUM(B78:D78)</f>
        <v>5877216</v>
      </c>
      <c r="H78" s="87" t="n">
        <v>424031</v>
      </c>
      <c r="I78" s="88" t="n">
        <v>278606</v>
      </c>
      <c r="J78" s="88" t="n">
        <v>31548688</v>
      </c>
      <c r="K78" s="126" t="n">
        <v>11401854</v>
      </c>
      <c r="L78" s="127" t="n">
        <v>2839896</v>
      </c>
      <c r="M78" s="83" t="n">
        <v>102230</v>
      </c>
      <c r="N78" s="83" t="n">
        <v>24570</v>
      </c>
      <c r="O78" s="128"/>
      <c r="P78" s="85" t="n">
        <v>0</v>
      </c>
      <c r="Q78" s="85" t="n">
        <v>135492</v>
      </c>
      <c r="R78" s="86" t="n">
        <f aca="false">SUM(L78:N78)</f>
        <v>2966696</v>
      </c>
      <c r="S78" s="87" t="n">
        <v>0</v>
      </c>
      <c r="T78" s="88" t="n">
        <v>15535</v>
      </c>
      <c r="U78" s="88" t="n">
        <v>79870801</v>
      </c>
      <c r="V78" s="129" t="n">
        <v>86586631</v>
      </c>
    </row>
    <row r="79" customFormat="false" ht="13.5" hidden="false" customHeight="false" outlineLevel="0" collapsed="false">
      <c r="A79" s="81" t="n">
        <f aca="false">A78+1</f>
        <v>4469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69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0557456</v>
      </c>
      <c r="C81" s="101" t="n">
        <f aca="false">SUM(C50:C80)</f>
        <v>27748102</v>
      </c>
      <c r="D81" s="102" t="n">
        <f aca="false">SUM(D50:D80)</f>
        <v>3966061</v>
      </c>
      <c r="E81" s="103" t="n">
        <f aca="false">SUM(E50:E80)</f>
        <v>516191</v>
      </c>
      <c r="F81" s="104" t="n">
        <f aca="false">SUM(F50:F80)</f>
        <v>2314005</v>
      </c>
      <c r="G81" s="135" t="n">
        <f aca="false">SUM(G50:G80)</f>
        <v>52271619</v>
      </c>
      <c r="H81" s="106" t="s">
        <v>37</v>
      </c>
      <c r="I81" s="136" t="n">
        <v>43229148</v>
      </c>
      <c r="J81" s="137"/>
      <c r="K81" s="137"/>
      <c r="L81" s="138" t="n">
        <f aca="false">SUM(L50:L80)</f>
        <v>79350427</v>
      </c>
      <c r="M81" s="139" t="n">
        <f aca="false">SUM(M50:M80)</f>
        <v>2935650</v>
      </c>
      <c r="N81" s="139" t="n">
        <f aca="false">SUM(N50:N80)</f>
        <v>3236529</v>
      </c>
      <c r="O81" s="140"/>
      <c r="P81" s="141" t="n">
        <f aca="false">SUM(P50:P80)</f>
        <v>0</v>
      </c>
      <c r="Q81" s="142" t="n">
        <f aca="false">SUM(Q50:Q80)</f>
        <v>3229375</v>
      </c>
      <c r="R81" s="143" t="n">
        <f aca="false">SUM(R50:R80)</f>
        <v>85522606</v>
      </c>
      <c r="S81" s="144" t="s">
        <v>37</v>
      </c>
      <c r="T81" s="145" t="n">
        <v>16647296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66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668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669</v>
      </c>
      <c r="B87" s="82" t="n">
        <v>41709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17098</v>
      </c>
      <c r="H87" s="87" t="n">
        <v>461966</v>
      </c>
      <c r="I87" s="88" t="n">
        <v>25344753</v>
      </c>
      <c r="J87" s="88" t="n">
        <v>26418655</v>
      </c>
      <c r="K87" s="126" t="n">
        <v>32234488</v>
      </c>
      <c r="L87" s="127" t="n">
        <v>1045105</v>
      </c>
      <c r="M87" s="83" t="n">
        <v>557947</v>
      </c>
      <c r="N87" s="83" t="n">
        <v>2580</v>
      </c>
      <c r="O87" s="128"/>
      <c r="P87" s="85" t="n">
        <v>0</v>
      </c>
      <c r="Q87" s="85" t="n">
        <v>43870</v>
      </c>
      <c r="R87" s="86" t="n">
        <f aca="false">SUM(L87:N87)</f>
        <v>1605632</v>
      </c>
      <c r="S87" s="87" t="n">
        <v>0</v>
      </c>
      <c r="T87" s="88" t="n">
        <v>37880778</v>
      </c>
      <c r="U87" s="88" t="n">
        <v>4219918</v>
      </c>
      <c r="V87" s="129" t="n">
        <v>2641485</v>
      </c>
    </row>
    <row r="88" s="2" customFormat="true" ht="14.25" hidden="false" customHeight="true" outlineLevel="0" collapsed="false">
      <c r="A88" s="81" t="n">
        <f aca="false">A87+1</f>
        <v>44670</v>
      </c>
      <c r="B88" s="82" t="n">
        <v>99424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994242</v>
      </c>
      <c r="H88" s="87" t="n">
        <v>461966</v>
      </c>
      <c r="I88" s="88" t="n">
        <v>24375153</v>
      </c>
      <c r="J88" s="88" t="n">
        <v>26436581</v>
      </c>
      <c r="K88" s="126" t="n">
        <v>33389375</v>
      </c>
      <c r="L88" s="127" t="n">
        <v>440690</v>
      </c>
      <c r="M88" s="83" t="n">
        <v>1815372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2256062</v>
      </c>
      <c r="S88" s="87" t="n">
        <v>0</v>
      </c>
      <c r="T88" s="88" t="n">
        <v>36087016</v>
      </c>
      <c r="U88" s="88" t="n">
        <v>4965288</v>
      </c>
      <c r="V88" s="129" t="n">
        <v>2764315</v>
      </c>
    </row>
    <row r="89" s="2" customFormat="true" ht="14.25" hidden="false" customHeight="true" outlineLevel="0" collapsed="false">
      <c r="A89" s="81" t="n">
        <f aca="false">A88+1</f>
        <v>44671</v>
      </c>
      <c r="B89" s="82" t="n">
        <v>1409028</v>
      </c>
      <c r="C89" s="83" t="n">
        <v>0</v>
      </c>
      <c r="D89" s="125" t="n">
        <v>199600</v>
      </c>
      <c r="E89" s="85" t="n">
        <v>0</v>
      </c>
      <c r="F89" s="85" t="n">
        <v>0</v>
      </c>
      <c r="G89" s="86" t="n">
        <f aca="false">SUM(B89:D89)</f>
        <v>1608628</v>
      </c>
      <c r="H89" s="87" t="n">
        <v>461966</v>
      </c>
      <c r="I89" s="88" t="n">
        <v>22653495</v>
      </c>
      <c r="J89" s="88" t="n">
        <v>26436581</v>
      </c>
      <c r="K89" s="126" t="n">
        <v>33380148</v>
      </c>
      <c r="L89" s="127" t="n">
        <v>778710</v>
      </c>
      <c r="M89" s="83" t="n">
        <v>4318923</v>
      </c>
      <c r="N89" s="83" t="n">
        <v>3600</v>
      </c>
      <c r="O89" s="128"/>
      <c r="P89" s="85" t="n">
        <v>0</v>
      </c>
      <c r="Q89" s="85" t="n">
        <v>2830</v>
      </c>
      <c r="R89" s="86" t="n">
        <f aca="false">SUM(L89:N89)</f>
        <v>5101233</v>
      </c>
      <c r="S89" s="87" t="n">
        <v>0</v>
      </c>
      <c r="T89" s="88" t="n">
        <v>31047413</v>
      </c>
      <c r="U89" s="88" t="n">
        <v>5407168</v>
      </c>
      <c r="V89" s="129" t="n">
        <v>2830015</v>
      </c>
    </row>
    <row r="90" s="2" customFormat="true" ht="14.25" hidden="false" customHeight="true" outlineLevel="0" collapsed="false">
      <c r="A90" s="81" t="n">
        <f aca="false">A89+1</f>
        <v>44672</v>
      </c>
      <c r="B90" s="82" t="n">
        <v>71016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710161</v>
      </c>
      <c r="H90" s="87" t="n">
        <v>472376</v>
      </c>
      <c r="I90" s="88" t="n">
        <v>21958434</v>
      </c>
      <c r="J90" s="88" t="n">
        <v>26498054</v>
      </c>
      <c r="K90" s="126" t="n">
        <v>33581586</v>
      </c>
      <c r="L90" s="127" t="n">
        <v>294070</v>
      </c>
      <c r="M90" s="83" t="n">
        <v>1053524</v>
      </c>
      <c r="N90" s="83" t="n">
        <v>2200</v>
      </c>
      <c r="O90" s="128"/>
      <c r="P90" s="85" t="n">
        <v>0</v>
      </c>
      <c r="Q90" s="85" t="n">
        <v>8370</v>
      </c>
      <c r="R90" s="86" t="n">
        <f aca="false">SUM(L90:N90)</f>
        <v>1349794</v>
      </c>
      <c r="S90" s="87" t="n">
        <v>0</v>
      </c>
      <c r="T90" s="88" t="n">
        <v>29910929</v>
      </c>
      <c r="U90" s="88" t="n">
        <v>5951508</v>
      </c>
      <c r="V90" s="129" t="n">
        <v>2891585</v>
      </c>
    </row>
    <row r="91" s="2" customFormat="true" ht="14.25" hidden="false" customHeight="true" outlineLevel="0" collapsed="false">
      <c r="A91" s="81" t="n">
        <f aca="false">A90+1</f>
        <v>44673</v>
      </c>
      <c r="B91" s="82" t="n">
        <v>1006470</v>
      </c>
      <c r="C91" s="83" t="n">
        <v>0</v>
      </c>
      <c r="D91" s="125" t="n">
        <v>18900</v>
      </c>
      <c r="E91" s="85" t="n">
        <v>0</v>
      </c>
      <c r="F91" s="85" t="n">
        <v>0</v>
      </c>
      <c r="G91" s="86" t="n">
        <f aca="false">SUM(B91:D91)</f>
        <v>1025370</v>
      </c>
      <c r="H91" s="87" t="n">
        <v>443816</v>
      </c>
      <c r="I91" s="88" t="n">
        <v>20615064</v>
      </c>
      <c r="J91" s="88" t="n">
        <v>26498054</v>
      </c>
      <c r="K91" s="126" t="n">
        <v>35315334</v>
      </c>
      <c r="L91" s="127" t="n">
        <v>608100</v>
      </c>
      <c r="M91" s="83" t="n">
        <v>99565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1603750</v>
      </c>
      <c r="S91" s="87" t="n">
        <v>0</v>
      </c>
      <c r="T91" s="88" t="n">
        <v>28444304</v>
      </c>
      <c r="U91" s="88" t="n">
        <v>6236938</v>
      </c>
      <c r="V91" s="129" t="n">
        <v>2929525</v>
      </c>
    </row>
    <row r="92" s="2" customFormat="true" ht="14.25" hidden="false" customHeight="true" outlineLevel="0" collapsed="false">
      <c r="A92" s="81" t="n">
        <f aca="false">A91+1</f>
        <v>44674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675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676</v>
      </c>
      <c r="B94" s="82" t="n">
        <v>1396896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96896</v>
      </c>
      <c r="H94" s="87" t="n">
        <v>422216</v>
      </c>
      <c r="I94" s="88" t="n">
        <v>19160493</v>
      </c>
      <c r="J94" s="88" t="n">
        <v>26518454</v>
      </c>
      <c r="K94" s="126" t="n">
        <v>35586088</v>
      </c>
      <c r="L94" s="127" t="n">
        <v>104230</v>
      </c>
      <c r="M94" s="83" t="n">
        <v>226315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330545</v>
      </c>
      <c r="S94" s="87" t="n">
        <v>0</v>
      </c>
      <c r="T94" s="88" t="n">
        <v>28304559</v>
      </c>
      <c r="U94" s="88" t="n">
        <v>6520598</v>
      </c>
      <c r="V94" s="129" t="n">
        <v>2936605</v>
      </c>
    </row>
    <row r="95" s="2" customFormat="true" ht="14.25" hidden="false" customHeight="true" outlineLevel="0" collapsed="false">
      <c r="A95" s="81" t="n">
        <f aca="false">A94+1</f>
        <v>44677</v>
      </c>
      <c r="B95" s="82" t="n">
        <v>1728435</v>
      </c>
      <c r="C95" s="83" t="n">
        <v>0</v>
      </c>
      <c r="D95" s="125" t="n">
        <v>42840</v>
      </c>
      <c r="E95" s="85" t="n">
        <v>0</v>
      </c>
      <c r="F95" s="85" t="n">
        <v>0</v>
      </c>
      <c r="G95" s="86" t="n">
        <f aca="false">SUM(B95:D95)</f>
        <v>1771275</v>
      </c>
      <c r="H95" s="87" t="n">
        <v>422216</v>
      </c>
      <c r="I95" s="88" t="n">
        <v>17423650</v>
      </c>
      <c r="J95" s="88" t="n">
        <v>26761665</v>
      </c>
      <c r="K95" s="126" t="n">
        <v>37631089</v>
      </c>
      <c r="L95" s="127" t="n">
        <v>3263010</v>
      </c>
      <c r="M95" s="83" t="n">
        <v>9370810</v>
      </c>
      <c r="N95" s="83" t="n">
        <v>2650</v>
      </c>
      <c r="O95" s="128"/>
      <c r="P95" s="85" t="n">
        <v>0</v>
      </c>
      <c r="Q95" s="85" t="n">
        <v>0</v>
      </c>
      <c r="R95" s="86" t="n">
        <f aca="false">SUM(L95:N95)</f>
        <v>12636470</v>
      </c>
      <c r="S95" s="87" t="n">
        <v>0</v>
      </c>
      <c r="T95" s="88" t="n">
        <v>15924924</v>
      </c>
      <c r="U95" s="88" t="n">
        <v>6825598</v>
      </c>
      <c r="V95" s="129" t="n">
        <v>2974905</v>
      </c>
    </row>
    <row r="96" s="2" customFormat="true" ht="14.25" hidden="false" customHeight="true" outlineLevel="0" collapsed="false">
      <c r="A96" s="81" t="n">
        <f aca="false">A95+1</f>
        <v>44678</v>
      </c>
      <c r="B96" s="82" t="n">
        <v>862703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862703</v>
      </c>
      <c r="H96" s="87" t="n">
        <v>422216</v>
      </c>
      <c r="I96" s="88" t="n">
        <v>16353247</v>
      </c>
      <c r="J96" s="88" t="n">
        <v>26785965</v>
      </c>
      <c r="K96" s="126" t="n">
        <v>38730937</v>
      </c>
      <c r="L96" s="127" t="n">
        <v>74335</v>
      </c>
      <c r="M96" s="83" t="n">
        <v>87360</v>
      </c>
      <c r="N96" s="83" t="n">
        <v>0</v>
      </c>
      <c r="O96" s="128"/>
      <c r="P96" s="85" t="n">
        <v>0</v>
      </c>
      <c r="Q96" s="85" t="n">
        <v>10510</v>
      </c>
      <c r="R96" s="86" t="n">
        <f aca="false">SUM(L96:N96)</f>
        <v>161695</v>
      </c>
      <c r="S96" s="87" t="n">
        <v>0</v>
      </c>
      <c r="T96" s="88" t="n">
        <v>15935739</v>
      </c>
      <c r="U96" s="88" t="n">
        <v>6809258</v>
      </c>
      <c r="V96" s="129" t="n">
        <v>2994475</v>
      </c>
    </row>
    <row r="97" s="2" customFormat="true" ht="14.25" hidden="false" customHeight="true" outlineLevel="0" collapsed="false">
      <c r="A97" s="81" t="n">
        <f aca="false">A96+1</f>
        <v>44679</v>
      </c>
      <c r="B97" s="82" t="n">
        <v>1314548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314548</v>
      </c>
      <c r="H97" s="87" t="n">
        <v>422216</v>
      </c>
      <c r="I97" s="88" t="n">
        <v>15160619</v>
      </c>
      <c r="J97" s="88" t="n">
        <v>27385870</v>
      </c>
      <c r="K97" s="126" t="n">
        <v>38755781</v>
      </c>
      <c r="L97" s="127" t="n">
        <v>112290</v>
      </c>
      <c r="M97" s="83" t="n">
        <v>8973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202020</v>
      </c>
      <c r="S97" s="87" t="n">
        <v>0</v>
      </c>
      <c r="T97" s="88" t="n">
        <v>16125249</v>
      </c>
      <c r="U97" s="88" t="n">
        <v>9818708</v>
      </c>
      <c r="V97" s="129" t="n">
        <v>3063795</v>
      </c>
    </row>
    <row r="98" s="2" customFormat="true" ht="14.25" hidden="false" customHeight="true" outlineLevel="0" collapsed="false">
      <c r="A98" s="81" t="n">
        <f aca="false">A97+1</f>
        <v>44680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681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682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4683</v>
      </c>
      <c r="B102" s="82" t="n">
        <v>1236268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236268</v>
      </c>
      <c r="H102" s="87" t="n">
        <v>52298</v>
      </c>
      <c r="I102" s="88" t="n">
        <v>13924351</v>
      </c>
      <c r="J102" s="88" t="n">
        <v>28122529</v>
      </c>
      <c r="K102" s="126" t="n">
        <v>39101602</v>
      </c>
      <c r="L102" s="127" t="n">
        <v>129700</v>
      </c>
      <c r="M102" s="83" t="n">
        <v>890780</v>
      </c>
      <c r="N102" s="83" t="n">
        <v>0</v>
      </c>
      <c r="O102" s="128"/>
      <c r="P102" s="85" t="n">
        <v>0</v>
      </c>
      <c r="Q102" s="85" t="n">
        <v>5510</v>
      </c>
      <c r="R102" s="86" t="n">
        <f aca="false">SUM(L102:N102)</f>
        <v>1020480</v>
      </c>
      <c r="S102" s="87" t="n">
        <v>0</v>
      </c>
      <c r="T102" s="88" t="n">
        <v>15249369</v>
      </c>
      <c r="U102" s="88" t="n">
        <v>10991798</v>
      </c>
      <c r="V102" s="129" t="n">
        <v>3077615</v>
      </c>
    </row>
    <row r="103" s="2" customFormat="true" ht="13.5" hidden="false" customHeight="false" outlineLevel="0" collapsed="false">
      <c r="A103" s="81" t="n">
        <f aca="false">A102+1</f>
        <v>44684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685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686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687</v>
      </c>
      <c r="B106" s="82" t="n">
        <v>1759823</v>
      </c>
      <c r="C106" s="83" t="n">
        <v>0</v>
      </c>
      <c r="D106" s="125" t="n">
        <v>1051</v>
      </c>
      <c r="E106" s="85" t="n">
        <v>0</v>
      </c>
      <c r="F106" s="85" t="n">
        <v>0</v>
      </c>
      <c r="G106" s="86" t="n">
        <f aca="false">SUM(B106:D106)</f>
        <v>1760874</v>
      </c>
      <c r="H106" s="87" t="n">
        <v>52298</v>
      </c>
      <c r="I106" s="88" t="n">
        <v>12163477</v>
      </c>
      <c r="J106" s="88" t="n">
        <v>28127869</v>
      </c>
      <c r="K106" s="126" t="n">
        <v>39185276</v>
      </c>
      <c r="L106" s="127" t="n">
        <v>717205</v>
      </c>
      <c r="M106" s="83" t="n">
        <v>475579</v>
      </c>
      <c r="N106" s="83" t="n">
        <v>3840</v>
      </c>
      <c r="O106" s="128"/>
      <c r="P106" s="85" t="n">
        <v>0</v>
      </c>
      <c r="Q106" s="85" t="n">
        <v>31020</v>
      </c>
      <c r="R106" s="86" t="n">
        <f aca="false">SUM(L106:N106)</f>
        <v>1196624</v>
      </c>
      <c r="S106" s="87" t="n">
        <v>0</v>
      </c>
      <c r="T106" s="88" t="n">
        <v>14221385</v>
      </c>
      <c r="U106" s="88" t="n">
        <v>11722988</v>
      </c>
      <c r="V106" s="129" t="n">
        <v>3094155</v>
      </c>
    </row>
    <row r="107" customFormat="false" ht="13.5" hidden="false" customHeight="false" outlineLevel="0" collapsed="false">
      <c r="A107" s="81" t="n">
        <f aca="false">A106+1</f>
        <v>44688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4689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4690</v>
      </c>
      <c r="B109" s="82" t="n">
        <v>242622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242622</v>
      </c>
      <c r="H109" s="87" t="n">
        <v>10410</v>
      </c>
      <c r="I109" s="88" t="n">
        <v>11888127</v>
      </c>
      <c r="J109" s="88" t="n">
        <v>28276328</v>
      </c>
      <c r="K109" s="126" t="n">
        <v>39788994</v>
      </c>
      <c r="L109" s="127" t="n">
        <v>4295776</v>
      </c>
      <c r="M109" s="83" t="n">
        <v>17900</v>
      </c>
      <c r="N109" s="83" t="n">
        <v>0</v>
      </c>
      <c r="O109" s="128"/>
      <c r="P109" s="85" t="n">
        <v>0</v>
      </c>
      <c r="Q109" s="85" t="n">
        <v>133270</v>
      </c>
      <c r="R109" s="86" t="n">
        <f aca="false">SUM(L109:N109)</f>
        <v>4313676</v>
      </c>
      <c r="S109" s="87" t="n">
        <v>0</v>
      </c>
      <c r="T109" s="88" t="n">
        <v>9825709</v>
      </c>
      <c r="U109" s="88" t="n">
        <v>12801838</v>
      </c>
      <c r="V109" s="129" t="n">
        <v>3100425</v>
      </c>
    </row>
    <row r="110" customFormat="false" ht="13.5" hidden="false" customHeight="false" outlineLevel="0" collapsed="false">
      <c r="A110" s="81" t="n">
        <f aca="false">A109+1</f>
        <v>44691</v>
      </c>
      <c r="B110" s="82" t="n">
        <v>2864274</v>
      </c>
      <c r="C110" s="83" t="n">
        <v>0</v>
      </c>
      <c r="D110" s="125" t="n">
        <v>175000</v>
      </c>
      <c r="E110" s="85" t="n">
        <v>0</v>
      </c>
      <c r="F110" s="85" t="n">
        <v>0</v>
      </c>
      <c r="G110" s="86" t="n">
        <f aca="false">SUM(B110:D110)</f>
        <v>3039274</v>
      </c>
      <c r="H110" s="87" t="n">
        <v>10410</v>
      </c>
      <c r="I110" s="88" t="n">
        <v>8848853</v>
      </c>
      <c r="J110" s="88" t="n">
        <v>28332228</v>
      </c>
      <c r="K110" s="126" t="n">
        <v>39848708</v>
      </c>
      <c r="L110" s="127" t="n">
        <v>1181990</v>
      </c>
      <c r="M110" s="83" t="n">
        <v>186802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3050010</v>
      </c>
      <c r="S110" s="87" t="n">
        <v>0</v>
      </c>
      <c r="T110" s="88" t="n">
        <v>6816659</v>
      </c>
      <c r="U110" s="88" t="n">
        <v>14127223</v>
      </c>
      <c r="V110" s="129" t="n">
        <v>3343485</v>
      </c>
    </row>
    <row r="111" customFormat="false" ht="13.5" hidden="false" customHeight="false" outlineLevel="0" collapsed="false">
      <c r="A111" s="81" t="n">
        <f aca="false">A110+1</f>
        <v>44692</v>
      </c>
      <c r="B111" s="82" t="n">
        <v>645476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645476</v>
      </c>
      <c r="H111" s="87" t="n">
        <v>0</v>
      </c>
      <c r="I111" s="88" t="n">
        <v>8203377</v>
      </c>
      <c r="J111" s="88" t="n">
        <v>28502089</v>
      </c>
      <c r="K111" s="126" t="n">
        <v>41009072</v>
      </c>
      <c r="L111" s="127" t="n">
        <v>387550</v>
      </c>
      <c r="M111" s="83" t="n">
        <v>2224801</v>
      </c>
      <c r="N111" s="83" t="n">
        <v>0</v>
      </c>
      <c r="O111" s="128"/>
      <c r="P111" s="85" t="n">
        <v>0</v>
      </c>
      <c r="Q111" s="85" t="n">
        <v>36300</v>
      </c>
      <c r="R111" s="86" t="n">
        <f aca="false">SUM(L111:N111)</f>
        <v>2612351</v>
      </c>
      <c r="S111" s="87" t="n">
        <v>0</v>
      </c>
      <c r="T111" s="88" t="n">
        <v>4204308</v>
      </c>
      <c r="U111" s="88" t="n">
        <v>15776043</v>
      </c>
      <c r="V111" s="129" t="n">
        <v>3389585</v>
      </c>
    </row>
    <row r="112" customFormat="false" ht="13.5" hidden="false" customHeight="false" outlineLevel="0" collapsed="false">
      <c r="A112" s="81" t="n">
        <f aca="false">A111+1</f>
        <v>44693</v>
      </c>
      <c r="B112" s="82" t="n">
        <v>1251724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251724</v>
      </c>
      <c r="H112" s="87" t="n">
        <v>0</v>
      </c>
      <c r="I112" s="88" t="n">
        <v>6835663</v>
      </c>
      <c r="J112" s="88" t="n">
        <v>28649887</v>
      </c>
      <c r="K112" s="126" t="n">
        <v>41793785</v>
      </c>
      <c r="L112" s="127" t="n">
        <v>3258848</v>
      </c>
      <c r="M112" s="83" t="n">
        <v>16589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3424738</v>
      </c>
      <c r="S112" s="87" t="n">
        <v>0</v>
      </c>
      <c r="T112" s="88" t="n">
        <v>779570</v>
      </c>
      <c r="U112" s="88" t="n">
        <v>18341443</v>
      </c>
      <c r="V112" s="129" t="n">
        <v>3601125</v>
      </c>
    </row>
    <row r="113" customFormat="false" ht="13.5" hidden="false" customHeight="false" outlineLevel="0" collapsed="false">
      <c r="A113" s="81" t="n">
        <f aca="false">A112+1</f>
        <v>44694</v>
      </c>
      <c r="B113" s="82" t="n">
        <v>6675133</v>
      </c>
      <c r="C113" s="83" t="n">
        <v>0</v>
      </c>
      <c r="D113" s="125" t="n">
        <v>112030</v>
      </c>
      <c r="E113" s="85" t="n">
        <v>0</v>
      </c>
      <c r="F113" s="85" t="n">
        <v>0</v>
      </c>
      <c r="G113" s="86" t="n">
        <f aca="false">SUM(B113:D113)</f>
        <v>6787163</v>
      </c>
      <c r="H113" s="87" t="n">
        <v>0</v>
      </c>
      <c r="I113" s="88" t="n">
        <v>48500</v>
      </c>
      <c r="J113" s="88" t="n">
        <v>28742547</v>
      </c>
      <c r="K113" s="126" t="n">
        <v>41907633</v>
      </c>
      <c r="L113" s="127" t="n">
        <v>633960</v>
      </c>
      <c r="M113" s="83" t="n">
        <v>14462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778580</v>
      </c>
      <c r="S113" s="87" t="n">
        <v>0</v>
      </c>
      <c r="T113" s="88" t="n">
        <v>1400</v>
      </c>
      <c r="U113" s="88" t="n">
        <v>19531023</v>
      </c>
      <c r="V113" s="129" t="n">
        <v>3690305</v>
      </c>
    </row>
    <row r="114" customFormat="false" ht="13.5" hidden="false" customHeight="false" outlineLevel="0" collapsed="false">
      <c r="A114" s="81" t="n">
        <f aca="false">A113+1</f>
        <v>4469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69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4514901</v>
      </c>
      <c r="C116" s="101" t="n">
        <f aca="false">SUM(C85:C115)</f>
        <v>0</v>
      </c>
      <c r="D116" s="102" t="n">
        <f aca="false">SUM(D85:D115)</f>
        <v>54942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5064322</v>
      </c>
      <c r="H116" s="106" t="s">
        <v>37</v>
      </c>
      <c r="I116" s="136" t="n">
        <v>70698680</v>
      </c>
      <c r="J116" s="136"/>
      <c r="K116" s="136"/>
      <c r="L116" s="138" t="n">
        <f aca="false">SUM(L85:L115)</f>
        <v>17325569</v>
      </c>
      <c r="M116" s="139" t="n">
        <f aca="false">SUM(M85:M115)</f>
        <v>24303221</v>
      </c>
      <c r="N116" s="139" t="n">
        <f aca="false">SUM(N85:N115)</f>
        <v>14870</v>
      </c>
      <c r="O116" s="140"/>
      <c r="P116" s="141" t="n">
        <f aca="false">SUM(P85:P115)</f>
        <v>0</v>
      </c>
      <c r="Q116" s="142" t="n">
        <f aca="false">SUM(Q85:Q115)</f>
        <v>271680</v>
      </c>
      <c r="R116" s="143" t="n">
        <f aca="false">SUM(R85:R115)</f>
        <v>41643660</v>
      </c>
      <c r="S116" s="144" t="s">
        <v>37</v>
      </c>
      <c r="T116" s="145" t="n">
        <v>2322272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20418-osaka.pdf",632829)</f>
        <v>632829</v>
      </c>
      <c r="D10" s="458" t="n">
        <v>0</v>
      </c>
      <c r="E10" s="459" t="n">
        <v>0</v>
      </c>
      <c r="F10" s="460" t="n">
        <v>17650</v>
      </c>
      <c r="G10" s="461" t="n">
        <f aca="false">HYPERLINK("http://hiratapksv.com/~home/uri/pdf/2011/naiseizaiko/20220418-osaka.pdf",1508690)</f>
        <v>1508690</v>
      </c>
      <c r="H10" s="462" t="n">
        <v>12244</v>
      </c>
      <c r="I10" s="463" t="n">
        <v>206500</v>
      </c>
      <c r="J10" s="464" t="n">
        <v>3362687</v>
      </c>
      <c r="K10" s="465"/>
      <c r="L10" s="466" t="n">
        <v>443964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20419-osaka.pdf",185786)</f>
        <v>185786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20419-osaka.pdf",39800)</f>
        <v>39800</v>
      </c>
      <c r="H11" s="473" t="n">
        <v>20556</v>
      </c>
      <c r="I11" s="474" t="n">
        <v>461100</v>
      </c>
      <c r="J11" s="475" t="n">
        <v>2011747</v>
      </c>
      <c r="K11" s="476"/>
      <c r="L11" s="477" t="n">
        <v>234741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20420-osaka.pdf",519764)</f>
        <v>51976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20420-osaka.pdf",354913)</f>
        <v>354913</v>
      </c>
      <c r="H12" s="473" t="n">
        <v>15066</v>
      </c>
      <c r="I12" s="474" t="n">
        <v>103650</v>
      </c>
      <c r="J12" s="475" t="n">
        <v>2500413</v>
      </c>
      <c r="K12" s="476"/>
      <c r="L12" s="477" t="n">
        <v>245427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20421-osaka.pdf",420435)</f>
        <v>420435</v>
      </c>
      <c r="D13" s="469" t="n">
        <v>0</v>
      </c>
      <c r="E13" s="470" t="n">
        <v>0</v>
      </c>
      <c r="F13" s="471" t="n">
        <v>0</v>
      </c>
      <c r="G13" s="472" t="n">
        <v>0</v>
      </c>
      <c r="H13" s="473" t="n">
        <v>25446</v>
      </c>
      <c r="I13" s="474" t="n">
        <v>85900</v>
      </c>
      <c r="J13" s="475" t="n">
        <v>2422431</v>
      </c>
      <c r="K13" s="476"/>
      <c r="L13" s="477" t="n">
        <v>211334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20422-osaka.pdf",734793)</f>
        <v>734793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20422-osaka.pdf",853900)</f>
        <v>853900</v>
      </c>
      <c r="H14" s="473" t="n">
        <v>320471</v>
      </c>
      <c r="I14" s="474" t="n">
        <v>364657</v>
      </c>
      <c r="J14" s="478" t="n">
        <v>2970029</v>
      </c>
      <c r="K14" s="476"/>
      <c r="L14" s="479" t="n">
        <v>377426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20425-osaka.pdf",578330)</f>
        <v>578330</v>
      </c>
      <c r="D15" s="469" t="n">
        <v>0</v>
      </c>
      <c r="E15" s="470" t="n">
        <v>262606</v>
      </c>
      <c r="F15" s="471" t="n">
        <v>0</v>
      </c>
      <c r="G15" s="472" t="n">
        <v>0</v>
      </c>
      <c r="H15" s="473" t="n">
        <v>67368</v>
      </c>
      <c r="I15" s="474" t="n">
        <v>501000</v>
      </c>
      <c r="J15" s="478" t="n">
        <v>2274490</v>
      </c>
      <c r="K15" s="476"/>
      <c r="L15" s="479" t="n">
        <v>200192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20426-osaka.pdf",873035)</f>
        <v>873035</v>
      </c>
      <c r="D16" s="469" t="n">
        <v>0</v>
      </c>
      <c r="E16" s="470" t="n">
        <v>0</v>
      </c>
      <c r="F16" s="471" t="n">
        <v>0</v>
      </c>
      <c r="G16" s="472" t="n">
        <v>0</v>
      </c>
      <c r="H16" s="473" t="n">
        <v>2598</v>
      </c>
      <c r="I16" s="474" t="n">
        <v>108400</v>
      </c>
      <c r="J16" s="478" t="n">
        <v>4131505</v>
      </c>
      <c r="K16" s="476"/>
      <c r="L16" s="479" t="n">
        <v>336946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20427-osaka.pdf",2027790)</f>
        <v>2027790</v>
      </c>
      <c r="D17" s="469" t="n">
        <v>339390</v>
      </c>
      <c r="E17" s="470" t="n">
        <v>0</v>
      </c>
      <c r="F17" s="471" t="n">
        <v>0</v>
      </c>
      <c r="G17" s="472" t="n">
        <v>0</v>
      </c>
      <c r="H17" s="473" t="n">
        <v>59820</v>
      </c>
      <c r="I17" s="474" t="n">
        <v>355300</v>
      </c>
      <c r="J17" s="478" t="n">
        <v>3938918</v>
      </c>
      <c r="K17" s="476"/>
      <c r="L17" s="479" t="n">
        <v>1986858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20428-osaka.pdf",695045)</f>
        <v>69504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20428-osaka.pdf",1880000)</f>
        <v>1880000</v>
      </c>
      <c r="H18" s="473" t="n">
        <v>73080</v>
      </c>
      <c r="I18" s="474" t="n">
        <v>9550</v>
      </c>
      <c r="J18" s="478" t="n">
        <v>2841714</v>
      </c>
      <c r="K18" s="476"/>
      <c r="L18" s="479" t="n">
        <v>410929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</v>
      </c>
      <c r="C19" s="468" t="n">
        <f aca="false">HYPERLINK("http://hiratapksv.com/~home/uri/pdf/2011/zaikouri/20220502-osaka.pdf",189881)</f>
        <v>189881</v>
      </c>
      <c r="D19" s="469" t="n">
        <v>0</v>
      </c>
      <c r="E19" s="470" t="n">
        <v>9700</v>
      </c>
      <c r="F19" s="471" t="n">
        <v>0</v>
      </c>
      <c r="G19" s="472" t="n">
        <f aca="false">HYPERLINK("http://hiratapksv.com/~home/uri/pdf/2011/naiseizaiko/20220502-osaka.pdf",2637850)</f>
        <v>2637850</v>
      </c>
      <c r="H19" s="473" t="n">
        <v>15472</v>
      </c>
      <c r="I19" s="474" t="n">
        <v>248700</v>
      </c>
      <c r="J19" s="478" t="n">
        <v>2058714</v>
      </c>
      <c r="K19" s="476"/>
      <c r="L19" s="479" t="n">
        <v>476115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6</v>
      </c>
      <c r="C20" s="468" t="n">
        <f aca="false">HYPERLINK("http://hiratapksv.com/~home/uri/pdf/2011/zaikouri/20220506-osaka.pdf",292836)</f>
        <v>292836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20506-osaka.pdf",368000)</f>
        <v>368000</v>
      </c>
      <c r="H20" s="473" t="n">
        <v>172322</v>
      </c>
      <c r="I20" s="474" t="n">
        <v>12500</v>
      </c>
      <c r="J20" s="478" t="n">
        <v>3097251</v>
      </c>
      <c r="K20" s="476"/>
      <c r="L20" s="479" t="n">
        <v>335723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9</v>
      </c>
      <c r="C21" s="468" t="n">
        <f aca="false">HYPERLINK("http://hiratapksv.com/~home/uri/pdf/2011/zaikouri/20220509-osaka.pdf",604814)</f>
        <v>604814</v>
      </c>
      <c r="D21" s="469" t="n">
        <v>0</v>
      </c>
      <c r="E21" s="470" t="n">
        <v>27332</v>
      </c>
      <c r="F21" s="471" t="n">
        <v>0</v>
      </c>
      <c r="G21" s="472" t="n">
        <f aca="false">HYPERLINK("http://hiratapksv.com/~home/uri/pdf/2011/naiseizaiko/20220509-osaka.pdf",52280)</f>
        <v>52280</v>
      </c>
      <c r="H21" s="473" t="n">
        <v>11755</v>
      </c>
      <c r="I21" s="474" t="n">
        <v>502666</v>
      </c>
      <c r="J21" s="478" t="n">
        <v>4034649</v>
      </c>
      <c r="K21" s="476"/>
      <c r="L21" s="479" t="n">
        <v>396920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0</v>
      </c>
      <c r="C22" s="468" t="n">
        <f aca="false">HYPERLINK("http://hiratapksv.com/~home/uri/pdf/2011/zaikouri/20220510-osaka.pdf",1836508)</f>
        <v>1836508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20510-osaka.pdf",47060)</f>
        <v>47060</v>
      </c>
      <c r="H22" s="473" t="n">
        <v>13455</v>
      </c>
      <c r="I22" s="474" t="n">
        <v>18092</v>
      </c>
      <c r="J22" s="478" t="n">
        <v>3469887</v>
      </c>
      <c r="K22" s="476"/>
      <c r="L22" s="479" t="n">
        <v>1711986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1</v>
      </c>
      <c r="C23" s="468" t="n">
        <f aca="false">HYPERLINK("http://hiratapksv.com/~home/uri/pdf/2011/zaikouri/20220511-osaka.pdf",497272)</f>
        <v>497272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20511-osaka.pdf",91850)</f>
        <v>91850</v>
      </c>
      <c r="H23" s="473" t="n">
        <v>11113</v>
      </c>
      <c r="I23" s="474" t="n">
        <v>195840</v>
      </c>
      <c r="J23" s="478" t="n">
        <v>2717564</v>
      </c>
      <c r="K23" s="476"/>
      <c r="L23" s="479" t="n">
        <v>2519095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2</v>
      </c>
      <c r="C24" s="468" t="n">
        <f aca="false">HYPERLINK("http://hiratapksv.com/~home/uri/pdf/2011/zaikouri/20220512-osaka.pdf",754914)</f>
        <v>754914</v>
      </c>
      <c r="D24" s="469" t="n">
        <v>0</v>
      </c>
      <c r="E24" s="470" t="n">
        <v>10606</v>
      </c>
      <c r="F24" s="471" t="n">
        <v>0</v>
      </c>
      <c r="G24" s="472" t="n">
        <v>0</v>
      </c>
      <c r="H24" s="473" t="n">
        <v>365791</v>
      </c>
      <c r="I24" s="474" t="n">
        <v>100237</v>
      </c>
      <c r="J24" s="478" t="n">
        <v>4120821</v>
      </c>
      <c r="K24" s="476"/>
      <c r="L24" s="479" t="n">
        <v>3821329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3</v>
      </c>
      <c r="C25" s="468" t="n">
        <f aca="false">HYPERLINK("http://hiratapksv.com/~home/uri/pdf/2011/zaikouri/20220513-osaka.pdf",138679)</f>
        <v>138679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20513-osaka.pdf",84000)</f>
        <v>84000</v>
      </c>
      <c r="H25" s="473" t="n">
        <v>47803</v>
      </c>
      <c r="I25" s="474" t="n">
        <v>290836</v>
      </c>
      <c r="J25" s="478" t="n">
        <v>3377410</v>
      </c>
      <c r="K25" s="476"/>
      <c r="L25" s="479" t="n">
        <v>3661370</v>
      </c>
      <c r="M25" s="162"/>
      <c r="N25" s="162"/>
      <c r="O25" s="162"/>
    </row>
    <row r="26" customFormat="false" ht="9" hidden="false" customHeight="true" outlineLevel="0" collapsed="false">
      <c r="A26" s="446"/>
      <c r="B26" s="467"/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0982711</v>
      </c>
      <c r="D34" s="491" t="n">
        <f aca="false">SUM(D10:D33)</f>
        <v>339390</v>
      </c>
      <c r="E34" s="492" t="n">
        <f aca="false">SUM(E10:E33)</f>
        <v>310244</v>
      </c>
      <c r="F34" s="493" t="n">
        <f aca="false">SUM(F10:F33)</f>
        <v>17650</v>
      </c>
      <c r="G34" s="494" t="n">
        <f aca="false">SUM(G10:G33)</f>
        <v>7918343</v>
      </c>
      <c r="H34" s="495" t="n">
        <f aca="false">SUM(H10:H33)</f>
        <v>1234360</v>
      </c>
      <c r="I34" s="496" t="n">
        <f aca="false">SUM(I10:I33)</f>
        <v>3564928</v>
      </c>
      <c r="J34" s="497" t="n">
        <f aca="false">SUM(J10:J33)</f>
        <v>49330230</v>
      </c>
      <c r="K34" s="498" t="n">
        <f aca="false">MAX(K10:K33)</f>
        <v>0</v>
      </c>
      <c r="L34" s="499" t="n">
        <f aca="false">SUM(L10:L33)</f>
        <v>50397866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1649995</v>
      </c>
      <c r="D35" s="501"/>
      <c r="E35" s="501"/>
      <c r="F35" s="501"/>
      <c r="G35" s="501" t="n">
        <f aca="false">SUM(G34:I34)</f>
        <v>1271763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20418-tiba.pdf",819143)</f>
        <v>819143</v>
      </c>
      <c r="D39" s="458" t="n">
        <v>11556</v>
      </c>
      <c r="E39" s="459" t="n">
        <v>316200</v>
      </c>
      <c r="F39" s="460" t="n">
        <v>0</v>
      </c>
      <c r="G39" s="461" t="n">
        <v>0</v>
      </c>
      <c r="H39" s="462" t="n">
        <v>166905</v>
      </c>
      <c r="I39" s="463" t="n">
        <v>39240</v>
      </c>
      <c r="J39" s="464" t="n">
        <v>2117915</v>
      </c>
      <c r="K39" s="465"/>
      <c r="L39" s="466" t="n">
        <v>117716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20419-tiba.pdf",962389)</f>
        <v>962389</v>
      </c>
      <c r="D40" s="469" t="n">
        <v>0</v>
      </c>
      <c r="E40" s="470" t="n">
        <v>408400</v>
      </c>
      <c r="F40" s="471" t="n">
        <v>0</v>
      </c>
      <c r="G40" s="472" t="n">
        <f aca="false">HYPERLINK("http://hiratapksv.com/~home/uri/pdf/2011/naiseizaiko/20220419-tiba.pdf",39600)</f>
        <v>39600</v>
      </c>
      <c r="H40" s="473" t="n">
        <v>0</v>
      </c>
      <c r="I40" s="474" t="n">
        <v>0</v>
      </c>
      <c r="J40" s="475" t="n">
        <v>4824042</v>
      </c>
      <c r="K40" s="476"/>
      <c r="L40" s="477" t="n">
        <v>349285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20420-tiba.pdf",502954)</f>
        <v>502954</v>
      </c>
      <c r="D41" s="469" t="n">
        <v>0</v>
      </c>
      <c r="E41" s="470" t="n">
        <v>9940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3881465</v>
      </c>
      <c r="K41" s="476"/>
      <c r="L41" s="477" t="n">
        <v>327911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20421-tiba.pdf",416634)</f>
        <v>416634</v>
      </c>
      <c r="D42" s="469" t="n">
        <v>0</v>
      </c>
      <c r="E42" s="470" t="n">
        <v>72500</v>
      </c>
      <c r="F42" s="471" t="n">
        <v>0</v>
      </c>
      <c r="G42" s="472" t="n">
        <f aca="false">HYPERLINK("http://hiratapksv.com/~home/uri/pdf/2011/naiseizaiko/20220421-tiba.pdf",164288)</f>
        <v>164288</v>
      </c>
      <c r="H42" s="473" t="n">
        <v>0</v>
      </c>
      <c r="I42" s="474" t="n">
        <v>0</v>
      </c>
      <c r="J42" s="475" t="n">
        <v>2216878</v>
      </c>
      <c r="K42" s="476"/>
      <c r="L42" s="477" t="n">
        <v>189203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20422-tiba.pdf",106016)</f>
        <v>106016</v>
      </c>
      <c r="D43" s="469" t="n">
        <v>0</v>
      </c>
      <c r="E43" s="470" t="n">
        <v>166128</v>
      </c>
      <c r="F43" s="471" t="n">
        <v>0</v>
      </c>
      <c r="G43" s="472" t="n">
        <v>0</v>
      </c>
      <c r="H43" s="473" t="n">
        <v>0</v>
      </c>
      <c r="I43" s="474" t="n">
        <v>803161</v>
      </c>
      <c r="J43" s="478" t="n">
        <v>3500911</v>
      </c>
      <c r="K43" s="476"/>
      <c r="L43" s="479" t="n">
        <v>403192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20425-tiba.pdf",208303)</f>
        <v>208303</v>
      </c>
      <c r="D44" s="469" t="n">
        <v>0</v>
      </c>
      <c r="E44" s="470" t="n">
        <v>501000</v>
      </c>
      <c r="F44" s="471" t="n">
        <v>0</v>
      </c>
      <c r="G44" s="472" t="n">
        <f aca="false">HYPERLINK("http://hiratapksv.com/~home/uri/pdf/2011/naiseizaiko/20220425-tiba.pdf",258315)</f>
        <v>258315</v>
      </c>
      <c r="H44" s="473" t="n">
        <v>221236</v>
      </c>
      <c r="I44" s="474" t="n">
        <v>265864</v>
      </c>
      <c r="J44" s="478" t="n">
        <v>2453815</v>
      </c>
      <c r="K44" s="476"/>
      <c r="L44" s="479" t="n">
        <v>248992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20426-tiba.pdf",963691)</f>
        <v>963691</v>
      </c>
      <c r="D45" s="469" t="n">
        <v>0</v>
      </c>
      <c r="E45" s="470" t="n">
        <v>0</v>
      </c>
      <c r="F45" s="471" t="n">
        <v>0</v>
      </c>
      <c r="G45" s="472" t="n">
        <v>0</v>
      </c>
      <c r="H45" s="473" t="n">
        <v>0</v>
      </c>
      <c r="I45" s="474" t="n">
        <v>111090</v>
      </c>
      <c r="J45" s="478" t="n">
        <v>7921388</v>
      </c>
      <c r="K45" s="476"/>
      <c r="L45" s="479" t="n">
        <v>7068787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20427-tiba.pdf",150724)</f>
        <v>150724</v>
      </c>
      <c r="D46" s="469" t="n">
        <v>0</v>
      </c>
      <c r="E46" s="470" t="n">
        <v>138200</v>
      </c>
      <c r="F46" s="471" t="n">
        <v>0</v>
      </c>
      <c r="G46" s="472" t="n">
        <f aca="false">HYPERLINK("http://hiratapksv.com/~home/uri/pdf/2011/naiseizaiko/20220427-tiba.pdf",600732)</f>
        <v>600732</v>
      </c>
      <c r="H46" s="473" t="n">
        <v>0</v>
      </c>
      <c r="I46" s="474" t="n">
        <v>76000</v>
      </c>
      <c r="J46" s="478" t="n">
        <v>3519490</v>
      </c>
      <c r="K46" s="476"/>
      <c r="L46" s="479" t="n">
        <v>390729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20428-tiba.pdf",677598)</f>
        <v>677598</v>
      </c>
      <c r="D47" s="469" t="n">
        <v>4628</v>
      </c>
      <c r="E47" s="470" t="n">
        <v>0</v>
      </c>
      <c r="F47" s="471" t="n">
        <v>0</v>
      </c>
      <c r="G47" s="472" t="n">
        <v>0</v>
      </c>
      <c r="H47" s="473" t="n">
        <v>30000</v>
      </c>
      <c r="I47" s="474" t="n">
        <v>162768</v>
      </c>
      <c r="J47" s="478" t="n">
        <v>1246840</v>
      </c>
      <c r="K47" s="476"/>
      <c r="L47" s="479" t="n">
        <v>757382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</v>
      </c>
      <c r="C48" s="468" t="n">
        <f aca="false">HYPERLINK("http://hiratapksv.com/~home/uri/pdf/2011/zaikouri/20220502-tiba.pdf",66143)</f>
        <v>66143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20502-tiba.pdf",42178)</f>
        <v>42178</v>
      </c>
      <c r="H48" s="473" t="n">
        <v>0</v>
      </c>
      <c r="I48" s="474" t="n">
        <v>0</v>
      </c>
      <c r="J48" s="478" t="n">
        <v>430158</v>
      </c>
      <c r="K48" s="476"/>
      <c r="L48" s="479" t="n">
        <v>406193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6</v>
      </c>
      <c r="C49" s="468" t="n">
        <f aca="false">HYPERLINK("http://hiratapksv.com/~home/uri/pdf/2011/zaikouri/20220506-tiba.pdf",287043)</f>
        <v>287043</v>
      </c>
      <c r="D49" s="469" t="n">
        <v>0</v>
      </c>
      <c r="E49" s="470" t="n">
        <v>54600</v>
      </c>
      <c r="F49" s="471" t="n">
        <v>0</v>
      </c>
      <c r="G49" s="472" t="n">
        <f aca="false">HYPERLINK("http://hiratapksv.com/~home/uri/pdf/2011/naiseizaiko/20220506-tiba.pdf",149150)</f>
        <v>149150</v>
      </c>
      <c r="H49" s="473" t="n">
        <v>0</v>
      </c>
      <c r="I49" s="474" t="n">
        <v>120952</v>
      </c>
      <c r="J49" s="478" t="n">
        <v>4141158</v>
      </c>
      <c r="K49" s="476"/>
      <c r="L49" s="479" t="n">
        <v>4069617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9</v>
      </c>
      <c r="C50" s="468" t="n">
        <f aca="false">HYPERLINK("http://hiratapksv.com/~home/uri/pdf/2011/zaikouri/20220509-tiba.pdf",259907)</f>
        <v>259907</v>
      </c>
      <c r="D50" s="469" t="n">
        <v>41888</v>
      </c>
      <c r="E50" s="470" t="n">
        <v>245456</v>
      </c>
      <c r="F50" s="471" t="n">
        <v>0</v>
      </c>
      <c r="G50" s="472" t="n">
        <f aca="false">HYPERLINK("http://hiratapksv.com/~home/uri/pdf/2011/naiseizaiko/20220509-tiba.pdf",248082)</f>
        <v>248082</v>
      </c>
      <c r="H50" s="473" t="n">
        <v>0</v>
      </c>
      <c r="I50" s="474" t="n">
        <v>0</v>
      </c>
      <c r="J50" s="478" t="n">
        <v>1636126</v>
      </c>
      <c r="K50" s="476"/>
      <c r="L50" s="479" t="n">
        <v>1336957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0</v>
      </c>
      <c r="C51" s="468" t="n">
        <f aca="false">HYPERLINK("http://hiratapksv.com/~home/uri/pdf/2011/zaikouri/20220510-tiba.pdf",592786)</f>
        <v>592786</v>
      </c>
      <c r="D51" s="469" t="n">
        <v>10410</v>
      </c>
      <c r="E51" s="470" t="n">
        <v>3302</v>
      </c>
      <c r="F51" s="471" t="n">
        <v>0</v>
      </c>
      <c r="G51" s="472" t="n">
        <f aca="false">HYPERLINK("http://hiratapksv.com/~home/uri/pdf/2011/naiseizaiko/20220510-tiba.pdf",357399)</f>
        <v>357399</v>
      </c>
      <c r="H51" s="473" t="n">
        <v>0</v>
      </c>
      <c r="I51" s="474" t="n">
        <v>0</v>
      </c>
      <c r="J51" s="478" t="n">
        <v>4414768</v>
      </c>
      <c r="K51" s="476"/>
      <c r="L51" s="479" t="n">
        <v>416566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1</v>
      </c>
      <c r="C52" s="468" t="n">
        <f aca="false">HYPERLINK("http://hiratapksv.com/~home/uri/pdf/2011/zaikouri/20220511-tiba.pdf",188687)</f>
        <v>188687</v>
      </c>
      <c r="D52" s="469" t="n">
        <v>0</v>
      </c>
      <c r="E52" s="470" t="n">
        <v>196100</v>
      </c>
      <c r="F52" s="471" t="n">
        <v>0</v>
      </c>
      <c r="G52" s="472" t="n">
        <f aca="false">HYPERLINK("http://hiratapksv.com/~home/uri/pdf/2011/naiseizaiko/20220511-tiba.pdf",852002)</f>
        <v>852002</v>
      </c>
      <c r="H52" s="473" t="n">
        <v>0</v>
      </c>
      <c r="I52" s="474" t="n">
        <v>0</v>
      </c>
      <c r="J52" s="478" t="n">
        <v>1980596</v>
      </c>
      <c r="K52" s="476"/>
      <c r="L52" s="479" t="n">
        <v>2447811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2</v>
      </c>
      <c r="C53" s="468" t="n">
        <f aca="false">HYPERLINK("http://hiratapksv.com/~home/uri/pdf/2011/zaikouri/20220512-tiba.pdf",878472)</f>
        <v>878472</v>
      </c>
      <c r="D53" s="469" t="n">
        <v>0</v>
      </c>
      <c r="E53" s="470" t="n">
        <v>1011</v>
      </c>
      <c r="F53" s="471" t="n">
        <v>0</v>
      </c>
      <c r="G53" s="472" t="n">
        <f aca="false">HYPERLINK("http://hiratapksv.com/~home/uri/pdf/2011/naiseizaiko/20220512-tiba.pdf",128885)</f>
        <v>128885</v>
      </c>
      <c r="H53" s="473" t="n">
        <v>0</v>
      </c>
      <c r="I53" s="474" t="n">
        <v>0</v>
      </c>
      <c r="J53" s="478" t="n">
        <v>2108853</v>
      </c>
      <c r="K53" s="476"/>
      <c r="L53" s="479" t="n">
        <v>1358255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3</v>
      </c>
      <c r="C54" s="468" t="n">
        <f aca="false">HYPERLINK("http://hiratapksv.com/~home/uri/pdf/2011/zaikouri/20220513-tiba.pdf",361117)</f>
        <v>361117</v>
      </c>
      <c r="D54" s="469" t="n">
        <v>0</v>
      </c>
      <c r="E54" s="470" t="n">
        <v>0</v>
      </c>
      <c r="F54" s="471" t="n">
        <v>0</v>
      </c>
      <c r="G54" s="472" t="n">
        <f aca="false">HYPERLINK("http://hiratapksv.com/~home/uri/pdf/2011/naiseizaiko/20220513-tiba.pdf",132000)</f>
        <v>132000</v>
      </c>
      <c r="H54" s="473" t="n">
        <v>98050</v>
      </c>
      <c r="I54" s="474" t="n">
        <v>552170</v>
      </c>
      <c r="J54" s="478" t="n">
        <v>5877216</v>
      </c>
      <c r="K54" s="476"/>
      <c r="L54" s="479" t="n">
        <v>6298319</v>
      </c>
      <c r="M54" s="162"/>
      <c r="N54" s="162"/>
      <c r="O54" s="162"/>
    </row>
    <row r="55" customFormat="false" ht="9" hidden="false" customHeight="true" outlineLevel="0" collapsed="false">
      <c r="A55" s="504"/>
      <c r="B55" s="467"/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7441607</v>
      </c>
      <c r="D63" s="491" t="n">
        <f aca="false">SUM(D39:D62)</f>
        <v>68482</v>
      </c>
      <c r="E63" s="492" t="n">
        <f aca="false">SUM(E39:E62)</f>
        <v>2202297</v>
      </c>
      <c r="F63" s="493" t="n">
        <f aca="false">SUM(F39:F62)</f>
        <v>0</v>
      </c>
      <c r="G63" s="494" t="n">
        <f aca="false">SUM(G39:G62)</f>
        <v>2972631</v>
      </c>
      <c r="H63" s="495" t="n">
        <f aca="false">SUM(H39:H62)</f>
        <v>516191</v>
      </c>
      <c r="I63" s="496" t="n">
        <f aca="false">SUM(I39:I62)</f>
        <v>2131245</v>
      </c>
      <c r="J63" s="497" t="n">
        <f aca="false">SUM(J39:J62)</f>
        <v>52271619</v>
      </c>
      <c r="K63" s="498" t="n">
        <f aca="false">MAX(K39:K62)</f>
        <v>0</v>
      </c>
      <c r="L63" s="499" t="n">
        <f aca="false">SUM(L39:L62)</f>
        <v>4817930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9712386</v>
      </c>
      <c r="D64" s="501"/>
      <c r="E64" s="501"/>
      <c r="F64" s="501"/>
      <c r="G64" s="501" t="n">
        <f aca="false">SUM(G63:I63)</f>
        <v>562006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20418-yama.pdf",229657)</f>
        <v>229657</v>
      </c>
      <c r="D68" s="458" t="n">
        <v>0</v>
      </c>
      <c r="E68" s="459" t="n">
        <v>207540</v>
      </c>
      <c r="F68" s="460" t="n">
        <v>0</v>
      </c>
      <c r="G68" s="461" t="n">
        <v>0</v>
      </c>
      <c r="H68" s="462" t="n">
        <v>0</v>
      </c>
      <c r="I68" s="463" t="n">
        <v>278000</v>
      </c>
      <c r="J68" s="464" t="n">
        <v>2094532</v>
      </c>
      <c r="K68" s="465"/>
      <c r="L68" s="466" t="n">
        <v>193533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20419-yama.pdf",128000)</f>
        <v>128000</v>
      </c>
      <c r="D69" s="469" t="n">
        <v>0</v>
      </c>
      <c r="E69" s="470" t="n">
        <v>2940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868932</v>
      </c>
      <c r="K69" s="476"/>
      <c r="L69" s="477" t="n">
        <v>1711532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20420-yama.pdf",478168)</f>
        <v>478168</v>
      </c>
      <c r="D70" s="469" t="n">
        <v>0</v>
      </c>
      <c r="E70" s="470" t="n">
        <v>425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2620846</v>
      </c>
      <c r="K70" s="476"/>
      <c r="L70" s="477" t="n">
        <v>2138428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20421-yama.pdf",477640)</f>
        <v>477640</v>
      </c>
      <c r="D71" s="469" t="n">
        <v>0</v>
      </c>
      <c r="E71" s="470" t="n">
        <v>134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6926275</v>
      </c>
      <c r="K71" s="476"/>
      <c r="L71" s="477" t="n">
        <v>6435235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20422-yama.pdf",415785)</f>
        <v>415785</v>
      </c>
      <c r="D72" s="469" t="n">
        <v>21600</v>
      </c>
      <c r="E72" s="470" t="n">
        <v>790210</v>
      </c>
      <c r="F72" s="471" t="n">
        <v>0</v>
      </c>
      <c r="G72" s="472" t="n">
        <f aca="false">HYPERLINK("http://hiratapksv.com/~home/uri/pdf/2011/naiseizaiko/20220422-yama.pdf",137550)</f>
        <v>137550</v>
      </c>
      <c r="H72" s="473" t="n">
        <v>0</v>
      </c>
      <c r="I72" s="474" t="n">
        <v>36620</v>
      </c>
      <c r="J72" s="478" t="n">
        <v>4027327</v>
      </c>
      <c r="K72" s="476"/>
      <c r="L72" s="479" t="n">
        <v>297390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20425-yama.pdf",171297)</f>
        <v>171297</v>
      </c>
      <c r="D73" s="469" t="n">
        <v>0</v>
      </c>
      <c r="E73" s="470" t="n">
        <v>119200</v>
      </c>
      <c r="F73" s="471" t="n">
        <v>0</v>
      </c>
      <c r="G73" s="472" t="n">
        <f aca="false">HYPERLINK("http://hiratapksv.com/~home/uri/pdf/2011/naiseizaiko/20220425-yama.pdf",21450)</f>
        <v>21450</v>
      </c>
      <c r="H73" s="473" t="n">
        <v>0</v>
      </c>
      <c r="I73" s="474" t="n">
        <v>115942</v>
      </c>
      <c r="J73" s="478" t="n">
        <v>2886403</v>
      </c>
      <c r="K73" s="476"/>
      <c r="L73" s="479" t="n">
        <v>2733298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20426-yama.pdf",410103)</f>
        <v>410103</v>
      </c>
      <c r="D74" s="469" t="n">
        <v>0</v>
      </c>
      <c r="E74" s="470" t="n">
        <v>219490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4643361</v>
      </c>
      <c r="K74" s="476"/>
      <c r="L74" s="479" t="n">
        <v>4013768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20427-yama.pdf",1640539)</f>
        <v>1640539</v>
      </c>
      <c r="D75" s="469" t="n">
        <v>0</v>
      </c>
      <c r="E75" s="470" t="n">
        <v>217100</v>
      </c>
      <c r="F75" s="471" t="n">
        <v>0</v>
      </c>
      <c r="G75" s="472" t="n">
        <f aca="false">HYPERLINK("http://hiratapksv.com/~home/uri/pdf/2011/naiseizaiko/20220427-yama.pdf",216228)</f>
        <v>216228</v>
      </c>
      <c r="H75" s="473" t="n">
        <v>0</v>
      </c>
      <c r="I75" s="474" t="n">
        <v>3200</v>
      </c>
      <c r="J75" s="478" t="n">
        <v>4063691</v>
      </c>
      <c r="K75" s="476"/>
      <c r="L75" s="479" t="n">
        <v>2425480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20428-yama.pdf",85707)</f>
        <v>85707</v>
      </c>
      <c r="D76" s="469" t="n">
        <v>25900</v>
      </c>
      <c r="E76" s="470" t="n">
        <v>172318</v>
      </c>
      <c r="F76" s="471" t="n">
        <v>0</v>
      </c>
      <c r="G76" s="472" t="n">
        <f aca="false">HYPERLINK("http://hiratapksv.com/~home/uri/pdf/2011/naiseizaiko/20220428-yama.pdf",187395)</f>
        <v>187395</v>
      </c>
      <c r="H76" s="473" t="n">
        <v>0</v>
      </c>
      <c r="I76" s="474" t="n">
        <v>0</v>
      </c>
      <c r="J76" s="478" t="n">
        <v>780840</v>
      </c>
      <c r="K76" s="476"/>
      <c r="L76" s="479" t="n">
        <v>684310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</v>
      </c>
      <c r="C77" s="468" t="n">
        <f aca="false">HYPERLINK("http://hiratapksv.com/~home/uri/pdf/2011/zaikouri/20220502-yama.pdf",586676)</f>
        <v>586676</v>
      </c>
      <c r="D77" s="469" t="n">
        <v>0</v>
      </c>
      <c r="E77" s="470" t="n">
        <v>222900</v>
      </c>
      <c r="F77" s="471" t="n">
        <v>0</v>
      </c>
      <c r="G77" s="472" t="n">
        <f aca="false">HYPERLINK("http://hiratapksv.com/~home/uri/pdf/2011/naiseizaiko/20220502-yama.pdf",711344)</f>
        <v>711344</v>
      </c>
      <c r="H77" s="473" t="n">
        <v>0</v>
      </c>
      <c r="I77" s="474" t="n">
        <v>9700</v>
      </c>
      <c r="J77" s="478" t="n">
        <v>1225354</v>
      </c>
      <c r="K77" s="476"/>
      <c r="L77" s="479" t="n">
        <v>1136822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6</v>
      </c>
      <c r="C78" s="468" t="n">
        <f aca="false">HYPERLINK("http://hiratapksv.com/~home/uri/pdf/2011/zaikouri/20220506-yama.pdf",508646)</f>
        <v>508646</v>
      </c>
      <c r="D78" s="469" t="n">
        <v>0</v>
      </c>
      <c r="E78" s="470" t="n">
        <v>133452</v>
      </c>
      <c r="F78" s="471" t="n">
        <v>0</v>
      </c>
      <c r="G78" s="472" t="n">
        <v>0</v>
      </c>
      <c r="H78" s="473" t="n">
        <v>0</v>
      </c>
      <c r="I78" s="474" t="n">
        <v>54600</v>
      </c>
      <c r="J78" s="478" t="n">
        <v>2874507</v>
      </c>
      <c r="K78" s="476"/>
      <c r="L78" s="479" t="n">
        <v>2287009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9</v>
      </c>
      <c r="C79" s="468" t="n">
        <f aca="false">HYPERLINK("http://hiratapksv.com/~home/uri/pdf/2011/zaikouri/20220509-yama.pdf",535988)</f>
        <v>535988</v>
      </c>
      <c r="D79" s="469" t="n">
        <v>0</v>
      </c>
      <c r="E79" s="470" t="n">
        <v>422810</v>
      </c>
      <c r="F79" s="471" t="n">
        <v>0</v>
      </c>
      <c r="G79" s="472" t="n">
        <v>0</v>
      </c>
      <c r="H79" s="473" t="n">
        <v>0</v>
      </c>
      <c r="I79" s="474" t="n">
        <v>192932</v>
      </c>
      <c r="J79" s="478" t="n">
        <v>5301189</v>
      </c>
      <c r="K79" s="476"/>
      <c r="L79" s="479" t="n">
        <v>453532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0</v>
      </c>
      <c r="C80" s="468" t="n">
        <f aca="false">HYPERLINK("http://hiratapksv.com/~home/uri/pdf/2011/zaikouri/20220510-yama.pdf",587707)</f>
        <v>587707</v>
      </c>
      <c r="D80" s="469" t="n">
        <v>0</v>
      </c>
      <c r="E80" s="470" t="n">
        <v>14790</v>
      </c>
      <c r="F80" s="471" t="n">
        <v>0</v>
      </c>
      <c r="G80" s="472" t="n">
        <v>0</v>
      </c>
      <c r="H80" s="473" t="n">
        <v>0</v>
      </c>
      <c r="I80" s="474" t="n">
        <v>0</v>
      </c>
      <c r="J80" s="478" t="n">
        <v>3106818</v>
      </c>
      <c r="K80" s="476"/>
      <c r="L80" s="479" t="n">
        <v>2504321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1</v>
      </c>
      <c r="C81" s="468" t="n">
        <f aca="false">HYPERLINK("http://hiratapksv.com/~home/uri/pdf/2011/zaikouri/20220511-yama.pdf",418259)</f>
        <v>418259</v>
      </c>
      <c r="D81" s="469" t="n">
        <v>0</v>
      </c>
      <c r="E81" s="470" t="n">
        <v>0</v>
      </c>
      <c r="F81" s="471" t="n">
        <v>0</v>
      </c>
      <c r="G81" s="472" t="n">
        <v>0</v>
      </c>
      <c r="H81" s="473" t="n">
        <v>0</v>
      </c>
      <c r="I81" s="474" t="n">
        <v>173900</v>
      </c>
      <c r="J81" s="478" t="n">
        <v>2169674</v>
      </c>
      <c r="K81" s="476"/>
      <c r="L81" s="479" t="n">
        <v>192531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2</v>
      </c>
      <c r="C82" s="468" t="n">
        <f aca="false">HYPERLINK("http://hiratapksv.com/~home/uri/pdf/2011/zaikouri/20220512-yama.pdf",423297)</f>
        <v>423297</v>
      </c>
      <c r="D82" s="469" t="n">
        <v>0</v>
      </c>
      <c r="E82" s="470" t="n">
        <v>99226</v>
      </c>
      <c r="F82" s="471" t="n">
        <v>0</v>
      </c>
      <c r="G82" s="472" t="n">
        <v>0</v>
      </c>
      <c r="H82" s="473" t="n">
        <v>0</v>
      </c>
      <c r="I82" s="474" t="n">
        <v>10606</v>
      </c>
      <c r="J82" s="478" t="n">
        <v>4172342</v>
      </c>
      <c r="K82" s="476"/>
      <c r="L82" s="479" t="n">
        <v>3660425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3</v>
      </c>
      <c r="C83" s="468" t="n">
        <f aca="false">HYPERLINK("http://hiratapksv.com/~home/uri/pdf/2011/zaikouri/20220513-yama.pdf",701072)</f>
        <v>701072</v>
      </c>
      <c r="D83" s="469" t="n">
        <v>0</v>
      </c>
      <c r="E83" s="470" t="n">
        <v>843006</v>
      </c>
      <c r="F83" s="471" t="n">
        <v>6530</v>
      </c>
      <c r="G83" s="472" t="n">
        <v>0</v>
      </c>
      <c r="H83" s="473" t="n">
        <v>0</v>
      </c>
      <c r="I83" s="474" t="n">
        <v>0</v>
      </c>
      <c r="J83" s="478" t="n">
        <v>2666247</v>
      </c>
      <c r="K83" s="476"/>
      <c r="L83" s="479" t="n">
        <v>1115639</v>
      </c>
      <c r="M83" s="162"/>
      <c r="N83" s="162"/>
      <c r="O83" s="162"/>
    </row>
    <row r="84" customFormat="false" ht="9" hidden="false" customHeight="true" outlineLevel="0" collapsed="false">
      <c r="A84" s="506"/>
      <c r="B84" s="467"/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7798541</v>
      </c>
      <c r="D92" s="491" t="n">
        <f aca="false">SUM(D68:D91)</f>
        <v>47500</v>
      </c>
      <c r="E92" s="492" t="n">
        <f aca="false">SUM(E68:E91)</f>
        <v>3509092</v>
      </c>
      <c r="F92" s="493" t="n">
        <f aca="false">SUM(F68:F91)</f>
        <v>6530</v>
      </c>
      <c r="G92" s="494" t="n">
        <f aca="false">SUM(G68:G91)</f>
        <v>1273967</v>
      </c>
      <c r="H92" s="495" t="n">
        <f aca="false">SUM(H68:H91)</f>
        <v>0</v>
      </c>
      <c r="I92" s="496" t="n">
        <f aca="false">SUM(I68:I91)</f>
        <v>875500</v>
      </c>
      <c r="J92" s="497" t="n">
        <f aca="false">SUM(J68:J91)</f>
        <v>51428338</v>
      </c>
      <c r="K92" s="498" t="n">
        <f aca="false">MAX(K68:K91)</f>
        <v>0</v>
      </c>
      <c r="L92" s="499" t="n">
        <f aca="false">SUM(L68:L91)</f>
        <v>4221614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1361663</v>
      </c>
      <c r="D93" s="501"/>
      <c r="E93" s="501"/>
      <c r="F93" s="501"/>
      <c r="G93" s="501" t="n">
        <f aca="false">SUM(G92:I92)</f>
        <v>214946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492614</v>
      </c>
      <c r="J97" s="464" t="n">
        <v>2667035</v>
      </c>
      <c r="K97" s="465"/>
      <c r="L97" s="466" t="n">
        <v>315964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17100</v>
      </c>
      <c r="F98" s="471" t="n">
        <v>0</v>
      </c>
      <c r="G98" s="472" t="n">
        <v>0</v>
      </c>
      <c r="H98" s="473" t="n">
        <v>0</v>
      </c>
      <c r="I98" s="474" t="n">
        <v>208962</v>
      </c>
      <c r="J98" s="475" t="n">
        <v>5380044</v>
      </c>
      <c r="K98" s="476"/>
      <c r="L98" s="477" t="n">
        <v>557190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46706</v>
      </c>
      <c r="J99" s="475" t="n">
        <v>3470160</v>
      </c>
      <c r="K99" s="476"/>
      <c r="L99" s="477" t="n">
        <v>361686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38991</v>
      </c>
      <c r="J100" s="475" t="n">
        <v>12063439</v>
      </c>
      <c r="K100" s="476"/>
      <c r="L100" s="477" t="n">
        <v>1230243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73200</v>
      </c>
      <c r="J101" s="478" t="n">
        <v>6210469</v>
      </c>
      <c r="K101" s="476"/>
      <c r="L101" s="479" t="n">
        <v>628366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366432</v>
      </c>
      <c r="J102" s="478" t="n">
        <v>5198937</v>
      </c>
      <c r="K102" s="476"/>
      <c r="L102" s="479" t="n">
        <v>556536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40106</v>
      </c>
      <c r="J103" s="478" t="n">
        <v>2176360</v>
      </c>
      <c r="K103" s="476"/>
      <c r="L103" s="479" t="n">
        <v>241646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457216</v>
      </c>
      <c r="J104" s="478" t="n">
        <v>6406815</v>
      </c>
      <c r="K104" s="476"/>
      <c r="L104" s="479" t="n">
        <v>6864031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12690</v>
      </c>
      <c r="J105" s="478" t="n">
        <v>7921911</v>
      </c>
      <c r="K105" s="476"/>
      <c r="L105" s="479" t="n">
        <v>8034601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</v>
      </c>
      <c r="C106" s="468" t="n">
        <v>0</v>
      </c>
      <c r="D106" s="469" t="n">
        <v>0</v>
      </c>
      <c r="E106" s="470" t="n">
        <v>25800</v>
      </c>
      <c r="F106" s="471" t="n">
        <v>0</v>
      </c>
      <c r="G106" s="472" t="n">
        <v>0</v>
      </c>
      <c r="H106" s="473" t="n">
        <v>0</v>
      </c>
      <c r="I106" s="474" t="n">
        <v>31724</v>
      </c>
      <c r="J106" s="478" t="n">
        <v>1217990</v>
      </c>
      <c r="K106" s="476"/>
      <c r="L106" s="479" t="n">
        <v>1223914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6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41690</v>
      </c>
      <c r="J107" s="478" t="n">
        <v>8168470</v>
      </c>
      <c r="K107" s="476"/>
      <c r="L107" s="479" t="n">
        <v>821016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9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303610</v>
      </c>
      <c r="J108" s="478" t="n">
        <v>4782292</v>
      </c>
      <c r="K108" s="476"/>
      <c r="L108" s="479" t="n">
        <v>5085902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0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20617</v>
      </c>
      <c r="J109" s="478" t="n">
        <v>3604742</v>
      </c>
      <c r="K109" s="476"/>
      <c r="L109" s="479" t="n">
        <v>3725359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1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95709</v>
      </c>
      <c r="J110" s="478" t="n">
        <v>4847400</v>
      </c>
      <c r="K110" s="476"/>
      <c r="L110" s="479" t="n">
        <v>4943109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2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63616</v>
      </c>
      <c r="J111" s="478" t="n">
        <v>8439846</v>
      </c>
      <c r="K111" s="476"/>
      <c r="L111" s="479" t="n">
        <v>8603462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3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35492</v>
      </c>
      <c r="J112" s="478" t="n">
        <v>2966696</v>
      </c>
      <c r="K112" s="476"/>
      <c r="L112" s="479" t="n">
        <v>3102188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/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429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229375</v>
      </c>
      <c r="J121" s="497" t="n">
        <f aca="false">SUM(J97:J120)</f>
        <v>85522606</v>
      </c>
      <c r="K121" s="498" t="n">
        <f aca="false">MAX(K97:K120)</f>
        <v>0</v>
      </c>
      <c r="L121" s="499" t="n">
        <f aca="false">SUM(L97:L120)</f>
        <v>8870908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42900</v>
      </c>
      <c r="D122" s="501"/>
      <c r="E122" s="501"/>
      <c r="F122" s="501"/>
      <c r="G122" s="501" t="n">
        <f aca="false">SUM(G121:I121)</f>
        <v>322937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425664</v>
      </c>
      <c r="F126" s="460" t="n">
        <v>0</v>
      </c>
      <c r="G126" s="461" t="n">
        <v>0</v>
      </c>
      <c r="H126" s="462" t="n">
        <v>0</v>
      </c>
      <c r="I126" s="463" t="n">
        <v>43870</v>
      </c>
      <c r="J126" s="464" t="n">
        <v>1605632</v>
      </c>
      <c r="K126" s="465"/>
      <c r="L126" s="466" t="n">
        <v>122383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4875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256062</v>
      </c>
      <c r="K127" s="476"/>
      <c r="L127" s="477" t="n">
        <v>2107310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37346</v>
      </c>
      <c r="F128" s="471" t="n">
        <v>0</v>
      </c>
      <c r="G128" s="472" t="n">
        <v>0</v>
      </c>
      <c r="H128" s="473" t="n">
        <v>0</v>
      </c>
      <c r="I128" s="474" t="n">
        <v>2830</v>
      </c>
      <c r="J128" s="475" t="n">
        <v>5101233</v>
      </c>
      <c r="K128" s="476"/>
      <c r="L128" s="477" t="n">
        <v>496671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3096</v>
      </c>
      <c r="F129" s="471" t="n">
        <v>0</v>
      </c>
      <c r="G129" s="472" t="n">
        <v>0</v>
      </c>
      <c r="H129" s="473" t="n">
        <v>0</v>
      </c>
      <c r="I129" s="474" t="n">
        <v>8370</v>
      </c>
      <c r="J129" s="475" t="n">
        <v>1349794</v>
      </c>
      <c r="K129" s="476"/>
      <c r="L129" s="477" t="n">
        <v>1295068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1603750</v>
      </c>
      <c r="K130" s="476"/>
      <c r="L130" s="479" t="n">
        <v>160375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248112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330545</v>
      </c>
      <c r="K131" s="476"/>
      <c r="L131" s="479" t="n">
        <v>82433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01276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2636470</v>
      </c>
      <c r="K132" s="476"/>
      <c r="L132" s="479" t="n">
        <v>12535194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402216</v>
      </c>
      <c r="F133" s="471" t="n">
        <v>0</v>
      </c>
      <c r="G133" s="472" t="n">
        <v>0</v>
      </c>
      <c r="H133" s="473" t="n">
        <v>0</v>
      </c>
      <c r="I133" s="474" t="n">
        <v>10510</v>
      </c>
      <c r="J133" s="478" t="n">
        <v>161695</v>
      </c>
      <c r="K133" s="476"/>
      <c r="L133" s="479" t="n">
        <v>-230011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9445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202020</v>
      </c>
      <c r="K134" s="476"/>
      <c r="L134" s="479" t="n">
        <v>10757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</v>
      </c>
      <c r="C135" s="468" t="n">
        <v>0</v>
      </c>
      <c r="D135" s="469" t="n">
        <v>0</v>
      </c>
      <c r="E135" s="470" t="n">
        <v>14224</v>
      </c>
      <c r="F135" s="471" t="n">
        <v>0</v>
      </c>
      <c r="G135" s="472" t="n">
        <v>0</v>
      </c>
      <c r="H135" s="473" t="n">
        <v>0</v>
      </c>
      <c r="I135" s="474" t="n">
        <v>5510</v>
      </c>
      <c r="J135" s="478" t="n">
        <v>1020480</v>
      </c>
      <c r="K135" s="476"/>
      <c r="L135" s="479" t="n">
        <v>1011766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6</v>
      </c>
      <c r="C136" s="468" t="n">
        <v>0</v>
      </c>
      <c r="D136" s="469" t="n">
        <v>0</v>
      </c>
      <c r="E136" s="470" t="n">
        <v>7840</v>
      </c>
      <c r="F136" s="471" t="n">
        <v>0</v>
      </c>
      <c r="G136" s="472" t="n">
        <v>0</v>
      </c>
      <c r="H136" s="473" t="n">
        <v>0</v>
      </c>
      <c r="I136" s="474" t="n">
        <v>31020</v>
      </c>
      <c r="J136" s="478" t="n">
        <v>1196624</v>
      </c>
      <c r="K136" s="476"/>
      <c r="L136" s="479" t="n">
        <v>1219804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9</v>
      </c>
      <c r="C137" s="468" t="n">
        <v>0</v>
      </c>
      <c r="D137" s="469" t="n">
        <v>0</v>
      </c>
      <c r="E137" s="470" t="n">
        <v>144000</v>
      </c>
      <c r="F137" s="471" t="n">
        <v>0</v>
      </c>
      <c r="G137" s="472" t="n">
        <v>0</v>
      </c>
      <c r="H137" s="473" t="n">
        <v>0</v>
      </c>
      <c r="I137" s="474" t="n">
        <v>133270</v>
      </c>
      <c r="J137" s="478" t="n">
        <v>4313676</v>
      </c>
      <c r="K137" s="476"/>
      <c r="L137" s="479" t="n">
        <v>4302946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0</v>
      </c>
      <c r="C138" s="468" t="n">
        <v>0</v>
      </c>
      <c r="D138" s="469" t="n">
        <v>0</v>
      </c>
      <c r="E138" s="470" t="n">
        <v>29792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3050010</v>
      </c>
      <c r="K138" s="476"/>
      <c r="L138" s="479" t="n">
        <v>3020218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1</v>
      </c>
      <c r="C139" s="468" t="n">
        <v>0</v>
      </c>
      <c r="D139" s="469" t="n">
        <v>0</v>
      </c>
      <c r="E139" s="470" t="n">
        <v>44304</v>
      </c>
      <c r="F139" s="471" t="n">
        <v>0</v>
      </c>
      <c r="G139" s="472" t="n">
        <v>0</v>
      </c>
      <c r="H139" s="473" t="n">
        <v>0</v>
      </c>
      <c r="I139" s="474" t="n">
        <v>36300</v>
      </c>
      <c r="J139" s="478" t="n">
        <v>2612351</v>
      </c>
      <c r="K139" s="476"/>
      <c r="L139" s="479" t="n">
        <v>2604347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2</v>
      </c>
      <c r="C140" s="468" t="n">
        <v>0</v>
      </c>
      <c r="D140" s="469" t="n">
        <v>0</v>
      </c>
      <c r="E140" s="470" t="n">
        <v>163616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3424738</v>
      </c>
      <c r="K140" s="476"/>
      <c r="L140" s="479" t="n">
        <v>3261122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3</v>
      </c>
      <c r="C141" s="468" t="n">
        <v>0</v>
      </c>
      <c r="D141" s="469" t="n">
        <v>0</v>
      </c>
      <c r="E141" s="470" t="n">
        <v>21352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778580</v>
      </c>
      <c r="K141" s="476"/>
      <c r="L141" s="479" t="n">
        <v>757228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/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04604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71680</v>
      </c>
      <c r="J150" s="497" t="n">
        <f aca="false">SUM(J126:J149)</f>
        <v>41643660</v>
      </c>
      <c r="K150" s="498" t="n">
        <f aca="false">MAX(K126:K149)</f>
        <v>0</v>
      </c>
      <c r="L150" s="499" t="n">
        <f aca="false">SUM(L126:L149)</f>
        <v>3986930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046040</v>
      </c>
      <c r="D151" s="501"/>
      <c r="E151" s="501"/>
      <c r="F151" s="501"/>
      <c r="G151" s="501" t="n">
        <f aca="false">SUM(G150:I150)</f>
        <v>2716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17098</v>
      </c>
      <c r="K155" s="465"/>
      <c r="L155" s="466" t="n">
        <v>41709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994242</v>
      </c>
      <c r="K156" s="476"/>
      <c r="L156" s="477" t="n">
        <v>994242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608628</v>
      </c>
      <c r="K157" s="476"/>
      <c r="L157" s="477" t="n">
        <v>160862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710161</v>
      </c>
      <c r="K158" s="476"/>
      <c r="L158" s="477" t="n">
        <v>71016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025370</v>
      </c>
      <c r="K159" s="476"/>
      <c r="L159" s="479" t="n">
        <v>1025370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96896</v>
      </c>
      <c r="K160" s="476"/>
      <c r="L160" s="479" t="n">
        <v>139689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771275</v>
      </c>
      <c r="K161" s="476"/>
      <c r="L161" s="479" t="n">
        <v>177127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862703</v>
      </c>
      <c r="K162" s="476"/>
      <c r="L162" s="479" t="n">
        <v>862703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314548</v>
      </c>
      <c r="K163" s="476"/>
      <c r="L163" s="479" t="n">
        <v>1314548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236268</v>
      </c>
      <c r="K164" s="476"/>
      <c r="L164" s="479" t="n">
        <v>1236268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6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760874</v>
      </c>
      <c r="K165" s="476"/>
      <c r="L165" s="479" t="n">
        <v>176087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9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42622</v>
      </c>
      <c r="K166" s="476"/>
      <c r="L166" s="479" t="n">
        <v>24262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0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3039274</v>
      </c>
      <c r="K167" s="476"/>
      <c r="L167" s="479" t="n">
        <v>3039274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1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645476</v>
      </c>
      <c r="K168" s="476"/>
      <c r="L168" s="479" t="n">
        <v>645476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2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251724</v>
      </c>
      <c r="K169" s="476"/>
      <c r="L169" s="479" t="n">
        <v>1251724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3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6787163</v>
      </c>
      <c r="K170" s="476"/>
      <c r="L170" s="479" t="n">
        <v>6787163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/>
      <c r="C171" s="468"/>
      <c r="D171" s="469"/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5064322</v>
      </c>
      <c r="K179" s="498" t="n">
        <f aca="false">MAX(K155:K178)</f>
        <v>0</v>
      </c>
      <c r="L179" s="499" t="n">
        <f aca="false">SUM(L155:L178)</f>
        <v>25064322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2</v>
      </c>
      <c r="D1" s="509"/>
      <c r="E1" s="510" t="str">
        <f aca="false">"【工場別 受注残分析表】    ("&amp;日別売上!$G$1&amp;"月度)"</f>
        <v>【工場別 受注残分析表】    (5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6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8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542341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46690</v>
      </c>
      <c r="X10" s="463" t="n">
        <v>93500</v>
      </c>
      <c r="Y10" s="530" t="n">
        <v>1971448</v>
      </c>
      <c r="Z10" s="531" t="n">
        <v>1569297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41267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1200</v>
      </c>
      <c r="W11" s="536" t="n">
        <v>22160</v>
      </c>
      <c r="X11" s="474" t="n">
        <v>122900</v>
      </c>
      <c r="Y11" s="537" t="n">
        <v>2030722</v>
      </c>
      <c r="Z11" s="538" t="n">
        <v>2135715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127289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33480</v>
      </c>
      <c r="X12" s="474" t="n">
        <v>95550</v>
      </c>
      <c r="Y12" s="537" t="n">
        <v>3303605</v>
      </c>
      <c r="Z12" s="538" t="n">
        <v>3305346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122222</v>
      </c>
      <c r="R13" s="469" t="n">
        <v>0</v>
      </c>
      <c r="S13" s="535" t="n">
        <v>0</v>
      </c>
      <c r="T13" s="470" t="n">
        <v>54140</v>
      </c>
      <c r="U13" s="471" t="n">
        <v>0</v>
      </c>
      <c r="V13" s="473" t="n">
        <v>0</v>
      </c>
      <c r="W13" s="536" t="n">
        <v>4485</v>
      </c>
      <c r="X13" s="474" t="n">
        <v>223194</v>
      </c>
      <c r="Y13" s="537" t="n">
        <v>2827291</v>
      </c>
      <c r="Z13" s="538" t="n">
        <v>2878608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0</v>
      </c>
      <c r="Q14" s="534" t="n">
        <v>54145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3555</v>
      </c>
      <c r="X14" s="474" t="n">
        <v>662600</v>
      </c>
      <c r="Y14" s="539" t="n">
        <v>1910518</v>
      </c>
      <c r="Z14" s="538" t="n">
        <v>2522528</v>
      </c>
      <c r="AA14" s="162"/>
      <c r="AB14" s="162"/>
    </row>
    <row r="15" customFormat="false" ht="9" hidden="false" customHeight="true" outlineLevel="0" collapsed="false">
      <c r="A15" s="446"/>
      <c r="B15" s="533" t="n">
        <v>25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28854</v>
      </c>
      <c r="R15" s="469" t="n">
        <v>0</v>
      </c>
      <c r="S15" s="535" t="n">
        <v>0</v>
      </c>
      <c r="T15" s="470" t="n">
        <v>8100</v>
      </c>
      <c r="U15" s="471" t="n">
        <v>0</v>
      </c>
      <c r="V15" s="473" t="n">
        <v>1550</v>
      </c>
      <c r="W15" s="536" t="n">
        <v>13323</v>
      </c>
      <c r="X15" s="474" t="n">
        <v>187300</v>
      </c>
      <c r="Y15" s="539" t="n">
        <v>1219225</v>
      </c>
      <c r="Z15" s="538" t="n">
        <v>1384444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46324</v>
      </c>
      <c r="R16" s="469" t="n">
        <v>2856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20585</v>
      </c>
      <c r="X16" s="474" t="n">
        <v>38400</v>
      </c>
      <c r="Y16" s="539" t="n">
        <v>1406848</v>
      </c>
      <c r="Z16" s="538" t="n">
        <v>1390949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5</v>
      </c>
      <c r="Q17" s="534" t="n">
        <v>411</v>
      </c>
      <c r="R17" s="469" t="n">
        <v>8200</v>
      </c>
      <c r="S17" s="535" t="n">
        <v>0</v>
      </c>
      <c r="T17" s="470" t="n">
        <v>150350</v>
      </c>
      <c r="U17" s="471" t="n">
        <v>0</v>
      </c>
      <c r="V17" s="473" t="n">
        <v>50100</v>
      </c>
      <c r="W17" s="536" t="n">
        <v>0</v>
      </c>
      <c r="X17" s="474" t="n">
        <v>466940</v>
      </c>
      <c r="Y17" s="539" t="n">
        <v>898413</v>
      </c>
      <c r="Z17" s="538" t="n">
        <v>1256492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6</v>
      </c>
      <c r="Q18" s="534" t="n">
        <v>131886</v>
      </c>
      <c r="R18" s="469" t="n">
        <v>0</v>
      </c>
      <c r="S18" s="535" t="n">
        <v>0</v>
      </c>
      <c r="T18" s="470" t="n">
        <v>21366</v>
      </c>
      <c r="U18" s="471" t="n">
        <v>0</v>
      </c>
      <c r="V18" s="473" t="n">
        <v>0</v>
      </c>
      <c r="W18" s="536" t="n">
        <v>4204</v>
      </c>
      <c r="X18" s="474" t="n">
        <v>0</v>
      </c>
      <c r="Y18" s="539" t="n">
        <v>1942574</v>
      </c>
      <c r="Z18" s="538" t="n">
        <v>1793526</v>
      </c>
      <c r="AA18" s="162"/>
      <c r="AB18" s="162"/>
    </row>
    <row r="19" customFormat="false" ht="9" hidden="false" customHeight="true" outlineLevel="0" collapsed="false">
      <c r="A19" s="446"/>
      <c r="B19" s="533" t="n">
        <v>2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7</v>
      </c>
      <c r="Q19" s="534" t="n">
        <v>199863</v>
      </c>
      <c r="R19" s="469" t="n">
        <v>0</v>
      </c>
      <c r="S19" s="535" t="n">
        <v>0</v>
      </c>
      <c r="T19" s="470" t="n">
        <v>54454</v>
      </c>
      <c r="U19" s="471" t="n">
        <v>0</v>
      </c>
      <c r="V19" s="473" t="n">
        <v>0</v>
      </c>
      <c r="W19" s="536" t="n">
        <v>828</v>
      </c>
      <c r="X19" s="474" t="n">
        <v>241996</v>
      </c>
      <c r="Y19" s="539" t="n">
        <v>2671527</v>
      </c>
      <c r="Z19" s="538" t="n">
        <v>2660034</v>
      </c>
      <c r="AA19" s="162"/>
      <c r="AB19" s="162"/>
    </row>
    <row r="20" customFormat="false" ht="9" hidden="false" customHeight="true" outlineLevel="0" collapsed="false">
      <c r="A20" s="446"/>
      <c r="B20" s="533" t="n">
        <v>6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0</v>
      </c>
      <c r="Q20" s="534" t="n">
        <v>2485185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42115</v>
      </c>
      <c r="X20" s="474" t="n">
        <v>117200</v>
      </c>
      <c r="Y20" s="539" t="n">
        <v>5434773</v>
      </c>
      <c r="Z20" s="538" t="n">
        <v>3108903</v>
      </c>
      <c r="AA20" s="162"/>
      <c r="AB20" s="162"/>
    </row>
    <row r="21" customFormat="false" ht="9" hidden="false" customHeight="true" outlineLevel="0" collapsed="false">
      <c r="A21" s="446"/>
      <c r="B21" s="533" t="n">
        <v>9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31</v>
      </c>
      <c r="Q21" s="534" t="n">
        <v>154655</v>
      </c>
      <c r="R21" s="469" t="n">
        <v>0</v>
      </c>
      <c r="S21" s="535" t="n">
        <v>0</v>
      </c>
      <c r="T21" s="470" t="n">
        <v>1444</v>
      </c>
      <c r="U21" s="471" t="n">
        <v>0</v>
      </c>
      <c r="V21" s="473" t="n">
        <v>0</v>
      </c>
      <c r="W21" s="536" t="n">
        <v>4459</v>
      </c>
      <c r="X21" s="474" t="n">
        <v>0</v>
      </c>
      <c r="Y21" s="539" t="n">
        <v>2091092</v>
      </c>
      <c r="Z21" s="538" t="n">
        <v>1939452</v>
      </c>
      <c r="AA21" s="162"/>
      <c r="AB21" s="162"/>
    </row>
    <row r="22" customFormat="false" ht="9" hidden="false" customHeight="true" outlineLevel="0" collapsed="false">
      <c r="A22" s="446"/>
      <c r="B22" s="533" t="n">
        <v>10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1</v>
      </c>
      <c r="Q22" s="534" t="n">
        <v>10062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89817</v>
      </c>
      <c r="X22" s="474" t="n">
        <v>15261</v>
      </c>
      <c r="Y22" s="539" t="n">
        <v>1453019</v>
      </c>
      <c r="Z22" s="538" t="n">
        <v>1548035</v>
      </c>
      <c r="AA22" s="162"/>
      <c r="AB22" s="162"/>
    </row>
    <row r="23" customFormat="false" ht="9" hidden="false" customHeight="true" outlineLevel="0" collapsed="false">
      <c r="A23" s="446"/>
      <c r="B23" s="533" t="n">
        <v>11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2</v>
      </c>
      <c r="Q23" s="534" t="n">
        <v>2375</v>
      </c>
      <c r="R23" s="469" t="n">
        <v>0</v>
      </c>
      <c r="S23" s="535" t="n">
        <v>0</v>
      </c>
      <c r="T23" s="470" t="n">
        <v>439844</v>
      </c>
      <c r="U23" s="471" t="n">
        <v>0</v>
      </c>
      <c r="V23" s="473" t="n">
        <v>0</v>
      </c>
      <c r="W23" s="536" t="n">
        <v>0</v>
      </c>
      <c r="X23" s="474" t="n">
        <v>9400</v>
      </c>
      <c r="Y23" s="539" t="n">
        <v>685172</v>
      </c>
      <c r="Z23" s="538" t="n">
        <v>252353</v>
      </c>
      <c r="AA23" s="162"/>
      <c r="AB23" s="162"/>
    </row>
    <row r="24" customFormat="false" ht="9" hidden="false" customHeight="true" outlineLevel="0" collapsed="false">
      <c r="A24" s="446"/>
      <c r="B24" s="533" t="n">
        <v>12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3</v>
      </c>
      <c r="Q24" s="534" t="n">
        <v>694154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42418</v>
      </c>
      <c r="X24" s="474" t="n">
        <v>145752</v>
      </c>
      <c r="Y24" s="539" t="n">
        <v>7685840</v>
      </c>
      <c r="Z24" s="538" t="n">
        <v>7179856</v>
      </c>
      <c r="AA24" s="162"/>
      <c r="AB24" s="162"/>
    </row>
    <row r="25" customFormat="false" ht="9" hidden="false" customHeight="true" outlineLevel="0" collapsed="false">
      <c r="A25" s="446"/>
      <c r="B25" s="533" t="n">
        <v>13</v>
      </c>
      <c r="C25" s="534" t="n">
        <v>0</v>
      </c>
      <c r="D25" s="469" t="n">
        <v>0</v>
      </c>
      <c r="E25" s="535" t="n">
        <v>-368250</v>
      </c>
      <c r="F25" s="470" t="n">
        <v>369837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148408</v>
      </c>
      <c r="L25" s="538" t="n">
        <v>146821</v>
      </c>
      <c r="M25" s="479"/>
      <c r="N25" s="162"/>
      <c r="O25" s="446"/>
      <c r="P25" s="533" t="n">
        <v>6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6040</v>
      </c>
      <c r="X25" s="474" t="n">
        <v>0</v>
      </c>
      <c r="Y25" s="539" t="n">
        <v>1359512</v>
      </c>
      <c r="Z25" s="538" t="n">
        <v>1365552</v>
      </c>
      <c r="AA25" s="162"/>
      <c r="AB25" s="162"/>
    </row>
    <row r="26" customFormat="false" ht="9" hidden="false" customHeight="true" outlineLevel="0" collapsed="false">
      <c r="A26" s="446"/>
      <c r="B26" s="533"/>
      <c r="C26" s="534"/>
      <c r="D26" s="469"/>
      <c r="E26" s="535"/>
      <c r="F26" s="470"/>
      <c r="G26" s="471"/>
      <c r="H26" s="473"/>
      <c r="I26" s="536"/>
      <c r="J26" s="474"/>
      <c r="K26" s="539"/>
      <c r="L26" s="538"/>
      <c r="M26" s="479"/>
      <c r="N26" s="162"/>
      <c r="O26" s="446"/>
      <c r="P26" s="533" t="n">
        <v>7</v>
      </c>
      <c r="Q26" s="534" t="n">
        <v>2246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66425</v>
      </c>
      <c r="X26" s="474" t="n">
        <v>0</v>
      </c>
      <c r="Y26" s="539" t="n">
        <v>465417</v>
      </c>
      <c r="Z26" s="538" t="n">
        <v>529596</v>
      </c>
      <c r="AA26" s="162"/>
      <c r="AB26" s="162"/>
    </row>
    <row r="27" customFormat="false" ht="9" hidden="false" customHeight="true" outlineLevel="0" collapsed="false">
      <c r="A27" s="446"/>
      <c r="B27" s="533"/>
      <c r="C27" s="534"/>
      <c r="D27" s="469"/>
      <c r="E27" s="535"/>
      <c r="F27" s="470"/>
      <c r="G27" s="471"/>
      <c r="H27" s="473"/>
      <c r="I27" s="536"/>
      <c r="J27" s="474"/>
      <c r="K27" s="539"/>
      <c r="L27" s="538"/>
      <c r="M27" s="479"/>
      <c r="N27" s="162"/>
      <c r="O27" s="446"/>
      <c r="P27" s="533" t="n">
        <v>8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59420</v>
      </c>
      <c r="X27" s="474" t="n">
        <v>0</v>
      </c>
      <c r="Y27" s="539" t="n">
        <v>2553377</v>
      </c>
      <c r="Z27" s="538" t="n">
        <v>2612797</v>
      </c>
      <c r="AA27" s="162"/>
      <c r="AB27" s="162"/>
    </row>
    <row r="28" customFormat="false" ht="9" hidden="false" customHeight="true" outlineLevel="0" collapsed="false">
      <c r="A28" s="446"/>
      <c r="B28" s="533"/>
      <c r="C28" s="534"/>
      <c r="D28" s="469"/>
      <c r="E28" s="535"/>
      <c r="F28" s="470"/>
      <c r="G28" s="471"/>
      <c r="H28" s="473"/>
      <c r="I28" s="536"/>
      <c r="J28" s="474"/>
      <c r="K28" s="539"/>
      <c r="L28" s="538"/>
      <c r="M28" s="479"/>
      <c r="N28" s="162"/>
      <c r="O28" s="446"/>
      <c r="P28" s="533" t="n">
        <v>9</v>
      </c>
      <c r="Q28" s="534" t="n">
        <v>39072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2898</v>
      </c>
      <c r="X28" s="474" t="n">
        <v>358900</v>
      </c>
      <c r="Y28" s="539" t="n">
        <v>2694967</v>
      </c>
      <c r="Z28" s="538" t="n">
        <v>3017693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0</v>
      </c>
      <c r="Q29" s="534" t="n">
        <v>116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47988</v>
      </c>
      <c r="X29" s="474" t="n">
        <v>36291</v>
      </c>
      <c r="Y29" s="539" t="n">
        <v>637256</v>
      </c>
      <c r="Z29" s="538" t="n">
        <v>721419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3</v>
      </c>
      <c r="Q30" s="534" t="n">
        <v>3078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22648</v>
      </c>
      <c r="X30" s="474" t="n">
        <v>0</v>
      </c>
      <c r="Y30" s="539" t="n">
        <v>3070687</v>
      </c>
      <c r="Z30" s="538" t="n">
        <v>3090257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4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652338</v>
      </c>
      <c r="Z31" s="538" t="n">
        <v>652338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 t="n">
        <v>15</v>
      </c>
      <c r="Q32" s="534" t="n">
        <v>0</v>
      </c>
      <c r="R32" s="469" t="n">
        <v>0</v>
      </c>
      <c r="S32" s="535" t="n">
        <v>0</v>
      </c>
      <c r="T32" s="470" t="n">
        <v>0</v>
      </c>
      <c r="U32" s="471" t="n">
        <v>0</v>
      </c>
      <c r="V32" s="473" t="n">
        <v>0</v>
      </c>
      <c r="W32" s="536" t="n">
        <v>24000</v>
      </c>
      <c r="X32" s="474" t="n">
        <v>0</v>
      </c>
      <c r="Y32" s="539" t="n">
        <v>425019</v>
      </c>
      <c r="Z32" s="538" t="n">
        <v>449019</v>
      </c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-368250</v>
      </c>
      <c r="F34" s="492" t="n">
        <f aca="false">SUM(F10:F33)</f>
        <v>369837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148408</v>
      </c>
      <c r="L34" s="549" t="n">
        <f aca="false">SUM(L10:L33)</f>
        <v>146821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4685545</v>
      </c>
      <c r="R34" s="491" t="n">
        <f aca="false">SUM(R10:R33)</f>
        <v>36760</v>
      </c>
      <c r="S34" s="546" t="n">
        <f aca="false">SUM(S10:S33)</f>
        <v>0</v>
      </c>
      <c r="T34" s="492" t="n">
        <f aca="false">SUM(T10:T33)</f>
        <v>729698</v>
      </c>
      <c r="U34" s="493" t="n">
        <f aca="false">SUM(U10:U33)</f>
        <v>0</v>
      </c>
      <c r="V34" s="495" t="n">
        <f aca="false">SUM(V10:V33)</f>
        <v>52850</v>
      </c>
      <c r="W34" s="547" t="n">
        <f aca="false">SUM(W10:W33)</f>
        <v>557538</v>
      </c>
      <c r="X34" s="496" t="n">
        <f aca="false">SUM(X10:X33)</f>
        <v>2815184</v>
      </c>
      <c r="Y34" s="548" t="n">
        <f aca="false">SUM(Y10:Y33)</f>
        <v>49390640</v>
      </c>
      <c r="Z34" s="549" t="n">
        <f aca="false">SUM(Z10:Z33)</f>
        <v>47364209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587</v>
      </c>
      <c r="D35" s="551"/>
      <c r="E35" s="551"/>
      <c r="F35" s="551"/>
      <c r="G35" s="551"/>
      <c r="H35" s="552" t="n">
        <f aca="false">SUM(H34:K34)</f>
        <v>148408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5452003</v>
      </c>
      <c r="R35" s="551"/>
      <c r="S35" s="551"/>
      <c r="T35" s="551"/>
      <c r="U35" s="551"/>
      <c r="V35" s="552" t="n">
        <f aca="false">SUM(V34:Y34)</f>
        <v>52816212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8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1200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-12000</v>
      </c>
      <c r="M39" s="466"/>
      <c r="N39" s="162"/>
      <c r="O39" s="504"/>
      <c r="P39" s="526" t="n">
        <v>16</v>
      </c>
      <c r="Q39" s="527" t="n">
        <v>0</v>
      </c>
      <c r="R39" s="458" t="n">
        <v>4138</v>
      </c>
      <c r="S39" s="528" t="n">
        <v>0</v>
      </c>
      <c r="T39" s="459" t="n">
        <v>8180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3945419</v>
      </c>
      <c r="Z39" s="531" t="n">
        <v>3859481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43100</v>
      </c>
      <c r="U40" s="471" t="n">
        <v>8960</v>
      </c>
      <c r="V40" s="473" t="n">
        <v>0</v>
      </c>
      <c r="W40" s="536" t="n">
        <v>0</v>
      </c>
      <c r="X40" s="474" t="n">
        <v>99190</v>
      </c>
      <c r="Y40" s="537" t="n">
        <v>2100613</v>
      </c>
      <c r="Z40" s="538" t="n">
        <v>2147743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3706</v>
      </c>
      <c r="S41" s="535" t="n">
        <v>-138600</v>
      </c>
      <c r="T41" s="470" t="n">
        <v>222650</v>
      </c>
      <c r="U41" s="471" t="n">
        <v>0</v>
      </c>
      <c r="V41" s="473" t="n">
        <v>0</v>
      </c>
      <c r="W41" s="536" t="n">
        <v>0</v>
      </c>
      <c r="X41" s="474" t="n">
        <v>42800</v>
      </c>
      <c r="Y41" s="537" t="n">
        <v>2216473</v>
      </c>
      <c r="Z41" s="538" t="n">
        <v>2171517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6300</v>
      </c>
      <c r="U42" s="471" t="n">
        <v>0</v>
      </c>
      <c r="V42" s="473" t="n">
        <v>0</v>
      </c>
      <c r="W42" s="536" t="n">
        <v>0</v>
      </c>
      <c r="X42" s="474" t="n">
        <v>54140</v>
      </c>
      <c r="Y42" s="537" t="n">
        <v>936489</v>
      </c>
      <c r="Z42" s="538" t="n">
        <v>984329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0</v>
      </c>
      <c r="Q43" s="534" t="n">
        <v>0</v>
      </c>
      <c r="R43" s="469" t="n">
        <v>119000</v>
      </c>
      <c r="S43" s="535" t="n">
        <v>0</v>
      </c>
      <c r="T43" s="470" t="n">
        <v>608000</v>
      </c>
      <c r="U43" s="471" t="n">
        <v>0</v>
      </c>
      <c r="V43" s="473" t="n">
        <v>0</v>
      </c>
      <c r="W43" s="536" t="n">
        <v>0</v>
      </c>
      <c r="X43" s="474" t="n">
        <v>7160</v>
      </c>
      <c r="Y43" s="539" t="n">
        <v>4651740</v>
      </c>
      <c r="Z43" s="538" t="n">
        <v>3931900</v>
      </c>
      <c r="AA43" s="162"/>
      <c r="AB43" s="162"/>
    </row>
    <row r="44" customFormat="false" ht="9" hidden="false" customHeight="true" outlineLevel="0" collapsed="false">
      <c r="A44" s="504"/>
      <c r="B44" s="533" t="n">
        <v>25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530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-5300</v>
      </c>
      <c r="M44" s="479"/>
      <c r="N44" s="162"/>
      <c r="O44" s="504"/>
      <c r="P44" s="533" t="n">
        <v>23</v>
      </c>
      <c r="Q44" s="534" t="n">
        <v>0</v>
      </c>
      <c r="R44" s="469" t="n">
        <v>16236</v>
      </c>
      <c r="S44" s="535" t="n">
        <v>0</v>
      </c>
      <c r="T44" s="470" t="n">
        <v>123000</v>
      </c>
      <c r="U44" s="471" t="n">
        <v>0</v>
      </c>
      <c r="V44" s="473" t="n">
        <v>0</v>
      </c>
      <c r="W44" s="536" t="n">
        <v>107040</v>
      </c>
      <c r="X44" s="474" t="n">
        <v>30070</v>
      </c>
      <c r="Y44" s="539" t="n">
        <v>4351417</v>
      </c>
      <c r="Z44" s="538" t="n">
        <v>4349291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13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-13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2370</v>
      </c>
      <c r="V45" s="473" t="n">
        <v>0</v>
      </c>
      <c r="W45" s="536" t="n">
        <v>0</v>
      </c>
      <c r="X45" s="474" t="n">
        <v>0</v>
      </c>
      <c r="Y45" s="539" t="n">
        <v>911035</v>
      </c>
      <c r="Z45" s="538" t="n">
        <v>908665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510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-5100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46694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1316142</v>
      </c>
      <c r="Z46" s="538" t="n">
        <v>849202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980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-9800</v>
      </c>
      <c r="M47" s="479"/>
      <c r="N47" s="162"/>
      <c r="O47" s="504"/>
      <c r="P47" s="533" t="n">
        <v>26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1145275</v>
      </c>
      <c r="Z47" s="538" t="n">
        <v>1145275</v>
      </c>
      <c r="AA47" s="162"/>
      <c r="AB47" s="162"/>
    </row>
    <row r="48" customFormat="false" ht="9" hidden="false" customHeight="true" outlineLevel="0" collapsed="false">
      <c r="A48" s="504"/>
      <c r="B48" s="533" t="n">
        <v>2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7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89500</v>
      </c>
      <c r="X48" s="474" t="n">
        <v>54454</v>
      </c>
      <c r="Y48" s="539" t="n">
        <v>745759</v>
      </c>
      <c r="Z48" s="538" t="n">
        <v>989713</v>
      </c>
      <c r="AA48" s="162"/>
      <c r="AB48" s="162"/>
    </row>
    <row r="49" customFormat="false" ht="9" hidden="false" customHeight="true" outlineLevel="0" collapsed="false">
      <c r="A49" s="504"/>
      <c r="B49" s="533" t="n">
        <v>6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662805</v>
      </c>
      <c r="Z49" s="538" t="n">
        <v>1662805</v>
      </c>
      <c r="AA49" s="162"/>
      <c r="AB49" s="162"/>
    </row>
    <row r="50" customFormat="false" ht="9" hidden="false" customHeight="true" outlineLevel="0" collapsed="false">
      <c r="A50" s="504"/>
      <c r="B50" s="533" t="n">
        <v>9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3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40000</v>
      </c>
      <c r="V50" s="473" t="n">
        <v>0</v>
      </c>
      <c r="W50" s="536" t="n">
        <v>0</v>
      </c>
      <c r="X50" s="474" t="n">
        <v>1444</v>
      </c>
      <c r="Y50" s="539" t="n">
        <v>965058</v>
      </c>
      <c r="Z50" s="538" t="n">
        <v>926502</v>
      </c>
      <c r="AA50" s="162"/>
      <c r="AB50" s="162"/>
    </row>
    <row r="51" customFormat="false" ht="9" hidden="false" customHeight="true" outlineLevel="0" collapsed="false">
      <c r="A51" s="504"/>
      <c r="B51" s="533" t="n">
        <v>10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1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365631</v>
      </c>
      <c r="Z51" s="538" t="n">
        <v>365631</v>
      </c>
      <c r="AA51" s="162"/>
      <c r="AB51" s="162"/>
    </row>
    <row r="52" customFormat="false" ht="9" hidden="false" customHeight="true" outlineLevel="0" collapsed="false">
      <c r="A52" s="504"/>
      <c r="B52" s="533" t="n">
        <v>11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2</v>
      </c>
      <c r="Q52" s="534" t="n">
        <v>0</v>
      </c>
      <c r="R52" s="469" t="n">
        <v>0</v>
      </c>
      <c r="S52" s="535" t="n">
        <v>0</v>
      </c>
      <c r="T52" s="470" t="n">
        <v>9400</v>
      </c>
      <c r="U52" s="471" t="n">
        <v>0</v>
      </c>
      <c r="V52" s="473" t="n">
        <v>0</v>
      </c>
      <c r="W52" s="536" t="n">
        <v>0</v>
      </c>
      <c r="X52" s="474" t="n">
        <v>439844</v>
      </c>
      <c r="Y52" s="539" t="n">
        <v>599479</v>
      </c>
      <c r="Z52" s="538" t="n">
        <v>1029923</v>
      </c>
      <c r="AA52" s="162"/>
      <c r="AB52" s="162"/>
    </row>
    <row r="53" customFormat="false" ht="9" hidden="false" customHeight="true" outlineLevel="0" collapsed="false">
      <c r="A53" s="504"/>
      <c r="B53" s="533" t="n">
        <v>12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3</v>
      </c>
      <c r="Q53" s="534" t="n">
        <v>0</v>
      </c>
      <c r="R53" s="469" t="n">
        <v>45216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100000</v>
      </c>
      <c r="X53" s="474" t="n">
        <v>0</v>
      </c>
      <c r="Y53" s="539" t="n">
        <v>410558</v>
      </c>
      <c r="Z53" s="538" t="n">
        <v>465342</v>
      </c>
      <c r="AA53" s="162"/>
      <c r="AB53" s="162"/>
    </row>
    <row r="54" customFormat="false" ht="9" hidden="false" customHeight="true" outlineLevel="0" collapsed="false">
      <c r="A54" s="504"/>
      <c r="B54" s="533" t="n">
        <v>13</v>
      </c>
      <c r="C54" s="534" t="n">
        <v>0</v>
      </c>
      <c r="D54" s="469" t="n">
        <v>0</v>
      </c>
      <c r="E54" s="535" t="n">
        <v>36825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369837</v>
      </c>
      <c r="K54" s="539" t="n">
        <v>278606</v>
      </c>
      <c r="L54" s="538" t="n">
        <v>280193</v>
      </c>
      <c r="M54" s="479"/>
      <c r="N54" s="162"/>
      <c r="O54" s="504"/>
      <c r="P54" s="533" t="n">
        <v>6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1680</v>
      </c>
      <c r="V54" s="473" t="n">
        <v>0</v>
      </c>
      <c r="W54" s="536" t="n">
        <v>0</v>
      </c>
      <c r="X54" s="474" t="n">
        <v>0</v>
      </c>
      <c r="Y54" s="539" t="n">
        <v>528740</v>
      </c>
      <c r="Z54" s="538" t="n">
        <v>527060</v>
      </c>
      <c r="AA54" s="162"/>
      <c r="AB54" s="162"/>
    </row>
    <row r="55" customFormat="false" ht="9" hidden="false" customHeight="true" outlineLevel="0" collapsed="false">
      <c r="A55" s="504"/>
      <c r="B55" s="533"/>
      <c r="C55" s="534"/>
      <c r="D55" s="469"/>
      <c r="E55" s="535"/>
      <c r="F55" s="470"/>
      <c r="G55" s="471"/>
      <c r="H55" s="473"/>
      <c r="I55" s="536"/>
      <c r="J55" s="474"/>
      <c r="K55" s="539"/>
      <c r="L55" s="538"/>
      <c r="M55" s="479"/>
      <c r="N55" s="162"/>
      <c r="O55" s="504"/>
      <c r="P55" s="533" t="n">
        <v>7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366905</v>
      </c>
      <c r="Z55" s="538" t="n">
        <v>366905</v>
      </c>
      <c r="AA55" s="162"/>
      <c r="AB55" s="162"/>
    </row>
    <row r="56" customFormat="false" ht="9" hidden="false" customHeight="true" outlineLevel="0" collapsed="false">
      <c r="A56" s="504"/>
      <c r="B56" s="533"/>
      <c r="C56" s="534"/>
      <c r="D56" s="469"/>
      <c r="E56" s="535"/>
      <c r="F56" s="470"/>
      <c r="G56" s="471"/>
      <c r="H56" s="473"/>
      <c r="I56" s="536"/>
      <c r="J56" s="474"/>
      <c r="K56" s="539"/>
      <c r="L56" s="538"/>
      <c r="M56" s="479"/>
      <c r="N56" s="162"/>
      <c r="O56" s="504"/>
      <c r="P56" s="533" t="n">
        <v>8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3663000</v>
      </c>
      <c r="Z56" s="538" t="n">
        <v>3663000</v>
      </c>
      <c r="AA56" s="162"/>
      <c r="AB56" s="162"/>
    </row>
    <row r="57" customFormat="false" ht="9" hidden="false" customHeight="true" outlineLevel="0" collapsed="false">
      <c r="A57" s="504"/>
      <c r="B57" s="533"/>
      <c r="C57" s="534"/>
      <c r="D57" s="469"/>
      <c r="E57" s="535"/>
      <c r="F57" s="470"/>
      <c r="G57" s="471"/>
      <c r="H57" s="473"/>
      <c r="I57" s="536"/>
      <c r="J57" s="474"/>
      <c r="K57" s="539"/>
      <c r="L57" s="538"/>
      <c r="M57" s="479"/>
      <c r="N57" s="162"/>
      <c r="O57" s="504"/>
      <c r="P57" s="533" t="n">
        <v>9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115989</v>
      </c>
      <c r="Z57" s="538" t="n">
        <v>115989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0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211111</v>
      </c>
      <c r="Z58" s="538" t="n">
        <v>211111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3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0</v>
      </c>
      <c r="Y59" s="539" t="n">
        <v>187179</v>
      </c>
      <c r="Z59" s="538" t="n">
        <v>187179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4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63399</v>
      </c>
      <c r="Z60" s="538" t="n">
        <v>63399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 t="n">
        <v>15</v>
      </c>
      <c r="Q61" s="534" t="n">
        <v>0</v>
      </c>
      <c r="R61" s="469" t="n">
        <v>0</v>
      </c>
      <c r="S61" s="535" t="n">
        <v>0</v>
      </c>
      <c r="T61" s="470" t="n">
        <v>0</v>
      </c>
      <c r="U61" s="471" t="n">
        <v>0</v>
      </c>
      <c r="V61" s="473" t="n">
        <v>0</v>
      </c>
      <c r="W61" s="536" t="n">
        <v>0</v>
      </c>
      <c r="X61" s="474" t="n">
        <v>0</v>
      </c>
      <c r="Y61" s="539" t="n">
        <v>88472</v>
      </c>
      <c r="Z61" s="538" t="n">
        <v>88472</v>
      </c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368250</v>
      </c>
      <c r="F63" s="492" t="n">
        <f aca="false">SUM(F39:F62)</f>
        <v>0</v>
      </c>
      <c r="G63" s="493" t="n">
        <f aca="false">SUM(G39:G62)</f>
        <v>3233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369837</v>
      </c>
      <c r="K63" s="548" t="n">
        <f aca="false">SUM(K39:K62)</f>
        <v>278606</v>
      </c>
      <c r="L63" s="549" t="n">
        <f aca="false">SUM(L39:L62)</f>
        <v>247863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88296</v>
      </c>
      <c r="S63" s="546" t="n">
        <f aca="false">SUM(S39:S62)</f>
        <v>-138600</v>
      </c>
      <c r="T63" s="492" t="n">
        <f aca="false">SUM(T39:T62)</f>
        <v>1561190</v>
      </c>
      <c r="U63" s="493" t="n">
        <f aca="false">SUM(U39:U62)</f>
        <v>53010</v>
      </c>
      <c r="V63" s="495" t="n">
        <f aca="false">SUM(V39:V62)</f>
        <v>0</v>
      </c>
      <c r="W63" s="547" t="n">
        <f aca="false">SUM(W39:W62)</f>
        <v>396540</v>
      </c>
      <c r="X63" s="496" t="n">
        <f aca="false">SUM(X39:X62)</f>
        <v>729102</v>
      </c>
      <c r="Y63" s="548" t="n">
        <f aca="false">SUM(Y39:Y62)</f>
        <v>31548688</v>
      </c>
      <c r="Z63" s="549" t="n">
        <f aca="false">SUM(Z39:Z62)</f>
        <v>31010434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400580</v>
      </c>
      <c r="D64" s="551"/>
      <c r="E64" s="551"/>
      <c r="F64" s="551"/>
      <c r="G64" s="551"/>
      <c r="H64" s="552" t="n">
        <f aca="false">SUM(H63:K63)</f>
        <v>648443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663896</v>
      </c>
      <c r="R64" s="551"/>
      <c r="S64" s="551"/>
      <c r="T64" s="551"/>
      <c r="U64" s="551"/>
      <c r="V64" s="552" t="n">
        <f aca="false">SUM(V63:Y63)</f>
        <v>32674330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8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1170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463668</v>
      </c>
      <c r="Z68" s="531" t="n">
        <v>1451968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7899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838396</v>
      </c>
      <c r="Z69" s="538" t="n">
        <v>659406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138600</v>
      </c>
      <c r="T70" s="470" t="n">
        <v>54300</v>
      </c>
      <c r="U70" s="471" t="n">
        <v>0</v>
      </c>
      <c r="V70" s="473" t="n">
        <v>0</v>
      </c>
      <c r="W70" s="536" t="n">
        <v>0</v>
      </c>
      <c r="X70" s="474" t="n">
        <v>138600</v>
      </c>
      <c r="Y70" s="537" t="n">
        <v>604094</v>
      </c>
      <c r="Z70" s="538" t="n">
        <v>549794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216894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461688</v>
      </c>
      <c r="Z71" s="538" t="n">
        <v>1244794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0</v>
      </c>
      <c r="Q72" s="534" t="n">
        <v>0</v>
      </c>
      <c r="R72" s="469" t="n">
        <v>0</v>
      </c>
      <c r="S72" s="535" t="n">
        <v>0</v>
      </c>
      <c r="T72" s="470" t="n">
        <v>6176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758154</v>
      </c>
      <c r="Z72" s="538" t="n">
        <v>696394</v>
      </c>
      <c r="AA72" s="162"/>
      <c r="AB72" s="162"/>
    </row>
    <row r="73" customFormat="false" ht="9" hidden="false" customHeight="true" outlineLevel="0" collapsed="false">
      <c r="A73" s="506"/>
      <c r="B73" s="533" t="n">
        <v>25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86270</v>
      </c>
      <c r="U73" s="471" t="n">
        <v>7360</v>
      </c>
      <c r="V73" s="473" t="n">
        <v>0</v>
      </c>
      <c r="W73" s="536" t="n">
        <v>0</v>
      </c>
      <c r="X73" s="474" t="n">
        <v>0</v>
      </c>
      <c r="Y73" s="539" t="n">
        <v>1128445</v>
      </c>
      <c r="Z73" s="538" t="n">
        <v>1034815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384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648035</v>
      </c>
      <c r="Z74" s="538" t="n">
        <v>2609635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150350</v>
      </c>
      <c r="Y75" s="539" t="n">
        <v>697173</v>
      </c>
      <c r="Z75" s="538" t="n">
        <v>847523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6</v>
      </c>
      <c r="Q76" s="534" t="n">
        <v>0</v>
      </c>
      <c r="R76" s="469" t="n">
        <v>3728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21366</v>
      </c>
      <c r="Y76" s="539" t="n">
        <v>949281</v>
      </c>
      <c r="Z76" s="538" t="n">
        <v>966919</v>
      </c>
      <c r="AA76" s="162"/>
      <c r="AB76" s="162"/>
    </row>
    <row r="77" customFormat="false" ht="9" hidden="false" customHeight="true" outlineLevel="0" collapsed="false">
      <c r="A77" s="506"/>
      <c r="B77" s="533" t="n">
        <v>2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7</v>
      </c>
      <c r="Q77" s="534" t="n">
        <v>0</v>
      </c>
      <c r="R77" s="469" t="n">
        <v>1864</v>
      </c>
      <c r="S77" s="535" t="n">
        <v>0</v>
      </c>
      <c r="T77" s="470" t="n">
        <v>208396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729869</v>
      </c>
      <c r="Z77" s="538" t="n">
        <v>519609</v>
      </c>
      <c r="AA77" s="162"/>
      <c r="AB77" s="162"/>
    </row>
    <row r="78" customFormat="false" ht="9" hidden="false" customHeight="true" outlineLevel="0" collapsed="false">
      <c r="A78" s="506"/>
      <c r="B78" s="533" t="n">
        <v>6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11720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74577</v>
      </c>
      <c r="Z78" s="538" t="n">
        <v>57377</v>
      </c>
      <c r="AA78" s="162"/>
      <c r="AB78" s="162"/>
    </row>
    <row r="79" customFormat="false" ht="9" hidden="false" customHeight="true" outlineLevel="0" collapsed="false">
      <c r="A79" s="506"/>
      <c r="B79" s="533" t="n">
        <v>9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31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557164</v>
      </c>
      <c r="Z79" s="538" t="n">
        <v>557164</v>
      </c>
      <c r="AA79" s="162"/>
      <c r="AB79" s="162"/>
    </row>
    <row r="80" customFormat="false" ht="9" hidden="false" customHeight="true" outlineLevel="0" collapsed="false">
      <c r="A80" s="506"/>
      <c r="B80" s="533" t="n">
        <v>10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1</v>
      </c>
      <c r="Q80" s="534" t="n">
        <v>0</v>
      </c>
      <c r="R80" s="469" t="n">
        <v>0</v>
      </c>
      <c r="S80" s="535" t="n">
        <v>0</v>
      </c>
      <c r="T80" s="470" t="n">
        <v>15261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804667</v>
      </c>
      <c r="Z80" s="538" t="n">
        <v>789406</v>
      </c>
      <c r="AA80" s="162"/>
      <c r="AB80" s="162"/>
    </row>
    <row r="81" customFormat="false" ht="9" hidden="false" customHeight="true" outlineLevel="0" collapsed="false">
      <c r="A81" s="506"/>
      <c r="B81" s="533" t="n">
        <v>11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2</v>
      </c>
      <c r="Q81" s="534" t="n">
        <v>0</v>
      </c>
      <c r="R81" s="469" t="n">
        <v>2840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1762343</v>
      </c>
      <c r="Z81" s="538" t="n">
        <v>1733943</v>
      </c>
      <c r="AA81" s="162"/>
      <c r="AB81" s="162"/>
    </row>
    <row r="82" customFormat="false" ht="9" hidden="false" customHeight="true" outlineLevel="0" collapsed="false">
      <c r="A82" s="506"/>
      <c r="B82" s="533" t="n">
        <v>12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3</v>
      </c>
      <c r="Q82" s="534" t="n">
        <v>0</v>
      </c>
      <c r="R82" s="469" t="n">
        <v>0</v>
      </c>
      <c r="S82" s="535" t="n">
        <v>0</v>
      </c>
      <c r="T82" s="470" t="n">
        <v>145752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453725</v>
      </c>
      <c r="Z82" s="538" t="n">
        <v>307973</v>
      </c>
      <c r="AA82" s="162"/>
      <c r="AB82" s="162"/>
    </row>
    <row r="83" customFormat="false" ht="9" hidden="false" customHeight="true" outlineLevel="0" collapsed="false">
      <c r="A83" s="506"/>
      <c r="B83" s="533" t="n">
        <v>13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6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199118</v>
      </c>
      <c r="Z83" s="538" t="n">
        <v>1199118</v>
      </c>
      <c r="AA83" s="162"/>
      <c r="AB83" s="162"/>
    </row>
    <row r="84" customFormat="false" ht="9" hidden="false" customHeight="true" outlineLevel="0" collapsed="false">
      <c r="A84" s="506"/>
      <c r="B84" s="533"/>
      <c r="C84" s="534"/>
      <c r="D84" s="469"/>
      <c r="E84" s="535"/>
      <c r="F84" s="470"/>
      <c r="G84" s="471"/>
      <c r="H84" s="473"/>
      <c r="I84" s="536"/>
      <c r="J84" s="474"/>
      <c r="K84" s="539"/>
      <c r="L84" s="538"/>
      <c r="M84" s="479"/>
      <c r="N84" s="162"/>
      <c r="O84" s="506"/>
      <c r="P84" s="533" t="n">
        <v>7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551138</v>
      </c>
      <c r="Z84" s="538" t="n">
        <v>551138</v>
      </c>
      <c r="AA84" s="162"/>
      <c r="AB84" s="162"/>
    </row>
    <row r="85" customFormat="false" ht="9" hidden="false" customHeight="true" outlineLevel="0" collapsed="false">
      <c r="A85" s="506"/>
      <c r="B85" s="533"/>
      <c r="C85" s="534"/>
      <c r="D85" s="469"/>
      <c r="E85" s="535"/>
      <c r="F85" s="470"/>
      <c r="G85" s="471"/>
      <c r="H85" s="473"/>
      <c r="I85" s="536"/>
      <c r="J85" s="474"/>
      <c r="K85" s="539"/>
      <c r="L85" s="538"/>
      <c r="M85" s="479"/>
      <c r="N85" s="162"/>
      <c r="O85" s="506"/>
      <c r="P85" s="533" t="n">
        <v>8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77110</v>
      </c>
      <c r="Z85" s="538" t="n">
        <v>177110</v>
      </c>
      <c r="AA85" s="162"/>
      <c r="AB85" s="162"/>
    </row>
    <row r="86" customFormat="false" ht="9" hidden="false" customHeight="true" outlineLevel="0" collapsed="false">
      <c r="A86" s="506"/>
      <c r="B86" s="533"/>
      <c r="C86" s="534"/>
      <c r="D86" s="469"/>
      <c r="E86" s="535"/>
      <c r="F86" s="470"/>
      <c r="G86" s="471"/>
      <c r="H86" s="473"/>
      <c r="I86" s="536"/>
      <c r="J86" s="474"/>
      <c r="K86" s="539"/>
      <c r="L86" s="538"/>
      <c r="M86" s="479"/>
      <c r="N86" s="162"/>
      <c r="O86" s="506"/>
      <c r="P86" s="533" t="n">
        <v>9</v>
      </c>
      <c r="Q86" s="534" t="n">
        <v>0</v>
      </c>
      <c r="R86" s="469" t="n">
        <v>0</v>
      </c>
      <c r="S86" s="535" t="n">
        <v>0</v>
      </c>
      <c r="T86" s="470" t="n">
        <v>35890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342928</v>
      </c>
      <c r="Z86" s="538" t="n">
        <v>984028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0</v>
      </c>
      <c r="Q87" s="534" t="n">
        <v>0</v>
      </c>
      <c r="R87" s="469" t="n">
        <v>0</v>
      </c>
      <c r="S87" s="535" t="n">
        <v>0</v>
      </c>
      <c r="T87" s="470" t="n">
        <v>36291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181161</v>
      </c>
      <c r="Z87" s="538" t="n">
        <v>144870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3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199315</v>
      </c>
      <c r="Z88" s="538" t="n">
        <v>199315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4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214349</v>
      </c>
      <c r="Z89" s="538" t="n">
        <v>214349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 t="n">
        <v>15</v>
      </c>
      <c r="Q90" s="534" t="n">
        <v>0</v>
      </c>
      <c r="R90" s="469" t="n">
        <v>0</v>
      </c>
      <c r="S90" s="535" t="n">
        <v>0</v>
      </c>
      <c r="T90" s="470" t="n">
        <v>0</v>
      </c>
      <c r="U90" s="471" t="n">
        <v>0</v>
      </c>
      <c r="V90" s="473" t="n">
        <v>0</v>
      </c>
      <c r="W90" s="536" t="n">
        <v>0</v>
      </c>
      <c r="X90" s="474" t="n">
        <v>0</v>
      </c>
      <c r="Y90" s="539" t="n">
        <v>26410</v>
      </c>
      <c r="Z90" s="538" t="n">
        <v>26410</v>
      </c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0</v>
      </c>
      <c r="L92" s="549" t="n">
        <f aca="false">SUM(L68:L91)</f>
        <v>0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33992</v>
      </c>
      <c r="S92" s="546" t="n">
        <f aca="false">SUM(S68:S91)</f>
        <v>138600</v>
      </c>
      <c r="T92" s="492" t="n">
        <f aca="false">SUM(T68:T91)</f>
        <v>1530114</v>
      </c>
      <c r="U92" s="493" t="n">
        <f aca="false">SUM(U68:U91)</f>
        <v>736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310316</v>
      </c>
      <c r="Y92" s="548" t="n">
        <f aca="false">SUM(Y68:Y91)</f>
        <v>18922808</v>
      </c>
      <c r="Z92" s="549" t="n">
        <f aca="false">SUM(Z68:Z91)</f>
        <v>17523058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0</v>
      </c>
      <c r="D93" s="551"/>
      <c r="E93" s="551"/>
      <c r="F93" s="551"/>
      <c r="G93" s="551"/>
      <c r="H93" s="552" t="n">
        <f aca="false">SUM(H92:K92)</f>
        <v>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710066</v>
      </c>
      <c r="R93" s="551"/>
      <c r="S93" s="551"/>
      <c r="T93" s="551"/>
      <c r="U93" s="551"/>
      <c r="V93" s="552" t="n">
        <f aca="false">SUM(V92:Y92)</f>
        <v>19233124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8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393628</v>
      </c>
      <c r="Z97" s="531" t="n">
        <v>1393628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318610</v>
      </c>
      <c r="Z98" s="538" t="n">
        <v>2318610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1901484</v>
      </c>
      <c r="Z99" s="538" t="n">
        <v>1901484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8598528</v>
      </c>
      <c r="Z100" s="538" t="n">
        <v>8598528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0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936878</v>
      </c>
      <c r="Z101" s="538" t="n">
        <v>2936878</v>
      </c>
      <c r="AA101" s="162"/>
      <c r="AB101" s="162"/>
    </row>
    <row r="102" customFormat="false" ht="9" hidden="false" customHeight="true" outlineLevel="0" collapsed="false">
      <c r="A102" s="507"/>
      <c r="B102" s="533" t="n">
        <v>25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2169850</v>
      </c>
      <c r="Z102" s="538" t="n">
        <v>2169850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5430384</v>
      </c>
      <c r="Z103" s="538" t="n">
        <v>5430384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5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896566</v>
      </c>
      <c r="Z104" s="538" t="n">
        <v>896566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6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2094423</v>
      </c>
      <c r="Z105" s="538" t="n">
        <v>12094423</v>
      </c>
      <c r="AA105" s="162"/>
      <c r="AB105" s="162"/>
    </row>
    <row r="106" customFormat="false" ht="9" hidden="false" customHeight="true" outlineLevel="0" collapsed="false">
      <c r="A106" s="507"/>
      <c r="B106" s="533" t="n">
        <v>2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7</v>
      </c>
      <c r="Q106" s="534" t="n">
        <v>0</v>
      </c>
      <c r="R106" s="469" t="n">
        <v>0</v>
      </c>
      <c r="S106" s="535" t="n">
        <v>0</v>
      </c>
      <c r="T106" s="470" t="n">
        <v>3360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609960</v>
      </c>
      <c r="Z106" s="538" t="n">
        <v>2576360</v>
      </c>
      <c r="AA106" s="162"/>
      <c r="AB106" s="162"/>
    </row>
    <row r="107" customFormat="false" ht="9" hidden="false" customHeight="true" outlineLevel="0" collapsed="false">
      <c r="A107" s="507"/>
      <c r="B107" s="533" t="n">
        <v>6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3074260</v>
      </c>
      <c r="Z107" s="538" t="n">
        <v>3074260</v>
      </c>
      <c r="AA107" s="162"/>
      <c r="AB107" s="162"/>
    </row>
    <row r="108" customFormat="false" ht="9" hidden="false" customHeight="true" outlineLevel="0" collapsed="false">
      <c r="A108" s="507"/>
      <c r="B108" s="533" t="n">
        <v>9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31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383080</v>
      </c>
      <c r="Z108" s="538" t="n">
        <v>1383080</v>
      </c>
      <c r="AA108" s="162"/>
      <c r="AB108" s="162"/>
    </row>
    <row r="109" customFormat="false" ht="9" hidden="false" customHeight="true" outlineLevel="0" collapsed="false">
      <c r="A109" s="507"/>
      <c r="B109" s="533" t="n">
        <v>10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263560</v>
      </c>
      <c r="Z109" s="538" t="n">
        <v>1263560</v>
      </c>
      <c r="AA109" s="162"/>
      <c r="AB109" s="162"/>
    </row>
    <row r="110" customFormat="false" ht="9" hidden="false" customHeight="true" outlineLevel="0" collapsed="false">
      <c r="A110" s="507"/>
      <c r="B110" s="533" t="n">
        <v>11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4782500</v>
      </c>
      <c r="Z110" s="538" t="n">
        <v>4782500</v>
      </c>
      <c r="AA110" s="162"/>
      <c r="AB110" s="162"/>
    </row>
    <row r="111" customFormat="false" ht="9" hidden="false" customHeight="true" outlineLevel="0" collapsed="false">
      <c r="A111" s="507"/>
      <c r="B111" s="533" t="n">
        <v>12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3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033330</v>
      </c>
      <c r="Z111" s="538" t="n">
        <v>4033330</v>
      </c>
      <c r="AA111" s="162"/>
      <c r="AB111" s="162"/>
    </row>
    <row r="112" customFormat="false" ht="9" hidden="false" customHeight="true" outlineLevel="0" collapsed="false">
      <c r="A112" s="507"/>
      <c r="B112" s="533" t="n">
        <v>13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6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3149200</v>
      </c>
      <c r="Z112" s="538" t="n">
        <v>3149200</v>
      </c>
      <c r="AA112" s="162"/>
      <c r="AB112" s="162"/>
    </row>
    <row r="113" customFormat="false" ht="9" hidden="false" customHeight="true" outlineLevel="0" collapsed="false">
      <c r="A113" s="507"/>
      <c r="B113" s="533"/>
      <c r="C113" s="534"/>
      <c r="D113" s="469"/>
      <c r="E113" s="535"/>
      <c r="F113" s="470"/>
      <c r="G113" s="471"/>
      <c r="H113" s="473"/>
      <c r="I113" s="536"/>
      <c r="J113" s="474"/>
      <c r="K113" s="539"/>
      <c r="L113" s="538"/>
      <c r="M113" s="479"/>
      <c r="N113" s="162"/>
      <c r="O113" s="507"/>
      <c r="P113" s="533" t="n">
        <v>7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272520</v>
      </c>
      <c r="Z113" s="538" t="n">
        <v>1272520</v>
      </c>
      <c r="AA113" s="162"/>
      <c r="AB113" s="162"/>
    </row>
    <row r="114" customFormat="false" ht="9" hidden="false" customHeight="true" outlineLevel="0" collapsed="false">
      <c r="A114" s="507"/>
      <c r="B114" s="533"/>
      <c r="C114" s="534"/>
      <c r="D114" s="469"/>
      <c r="E114" s="535"/>
      <c r="F114" s="470"/>
      <c r="G114" s="471"/>
      <c r="H114" s="473"/>
      <c r="I114" s="536"/>
      <c r="J114" s="474"/>
      <c r="K114" s="539"/>
      <c r="L114" s="538"/>
      <c r="M114" s="479"/>
      <c r="N114" s="162"/>
      <c r="O114" s="507"/>
      <c r="P114" s="533" t="n">
        <v>8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4160270</v>
      </c>
      <c r="Z114" s="538" t="n">
        <v>4160270</v>
      </c>
      <c r="AA114" s="162"/>
      <c r="AB114" s="162"/>
    </row>
    <row r="115" customFormat="false" ht="9" hidden="false" customHeight="true" outlineLevel="0" collapsed="false">
      <c r="A115" s="507"/>
      <c r="B115" s="533"/>
      <c r="C115" s="534"/>
      <c r="D115" s="469"/>
      <c r="E115" s="535"/>
      <c r="F115" s="470"/>
      <c r="G115" s="471"/>
      <c r="H115" s="473"/>
      <c r="I115" s="536"/>
      <c r="J115" s="474"/>
      <c r="K115" s="539"/>
      <c r="L115" s="538"/>
      <c r="M115" s="479"/>
      <c r="N115" s="162"/>
      <c r="O115" s="507"/>
      <c r="P115" s="533" t="n">
        <v>9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2731830</v>
      </c>
      <c r="Z115" s="538" t="n">
        <v>2731830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0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4681060</v>
      </c>
      <c r="Z116" s="538" t="n">
        <v>468106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3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1142780</v>
      </c>
      <c r="Z117" s="538" t="n">
        <v>1142780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4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3403110</v>
      </c>
      <c r="Z118" s="538" t="n">
        <v>3403110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 t="n">
        <v>15</v>
      </c>
      <c r="Q119" s="534" t="n">
        <v>0</v>
      </c>
      <c r="R119" s="469" t="n">
        <v>0</v>
      </c>
      <c r="S119" s="535" t="n">
        <v>0</v>
      </c>
      <c r="T119" s="470" t="n">
        <v>0</v>
      </c>
      <c r="U119" s="471" t="n">
        <v>0</v>
      </c>
      <c r="V119" s="473" t="n">
        <v>0</v>
      </c>
      <c r="W119" s="536" t="n">
        <v>0</v>
      </c>
      <c r="X119" s="474" t="n">
        <v>0</v>
      </c>
      <c r="Y119" s="539" t="n">
        <v>4442990</v>
      </c>
      <c r="Z119" s="538" t="n">
        <v>4442990</v>
      </c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336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79870801</v>
      </c>
      <c r="Z121" s="549" t="n">
        <f aca="false">SUM(Z97:Z120)</f>
        <v>79837201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33600</v>
      </c>
      <c r="R122" s="551"/>
      <c r="S122" s="551"/>
      <c r="T122" s="551"/>
      <c r="U122" s="551"/>
      <c r="V122" s="552" t="n">
        <f aca="false">SUM(V121:Y121)</f>
        <v>79870801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8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1187083</v>
      </c>
      <c r="Z126" s="531" t="n">
        <v>1187083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3233850</v>
      </c>
      <c r="Z127" s="538" t="n">
        <v>3233850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736925</v>
      </c>
      <c r="Z128" s="538" t="n">
        <v>736925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629985</v>
      </c>
      <c r="Z129" s="538" t="n">
        <v>62998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0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759500</v>
      </c>
      <c r="Z130" s="538" t="n">
        <v>759500</v>
      </c>
      <c r="AA130" s="162"/>
      <c r="AB130" s="162"/>
    </row>
    <row r="131" customFormat="false" ht="9" hidden="false" customHeight="true" outlineLevel="0" collapsed="false">
      <c r="A131" s="508"/>
      <c r="B131" s="533" t="n">
        <v>25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75780</v>
      </c>
      <c r="Z131" s="538" t="n">
        <v>175780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3241370</v>
      </c>
      <c r="Z132" s="538" t="n">
        <v>3241370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1119910</v>
      </c>
      <c r="Z133" s="538" t="n">
        <v>111991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6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902990</v>
      </c>
      <c r="Z134" s="538" t="n">
        <v>902990</v>
      </c>
      <c r="AA134" s="162"/>
      <c r="AB134" s="162"/>
    </row>
    <row r="135" customFormat="false" ht="9" hidden="false" customHeight="true" outlineLevel="0" collapsed="false">
      <c r="A135" s="508"/>
      <c r="B135" s="533" t="n">
        <v>2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7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125940</v>
      </c>
      <c r="Z135" s="538" t="n">
        <v>1125940</v>
      </c>
      <c r="AA135" s="162"/>
      <c r="AB135" s="162"/>
    </row>
    <row r="136" customFormat="false" ht="9" hidden="false" customHeight="true" outlineLevel="0" collapsed="false">
      <c r="A136" s="508"/>
      <c r="B136" s="533" t="n">
        <v>6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95560</v>
      </c>
      <c r="Z136" s="538" t="n">
        <v>195560</v>
      </c>
      <c r="AA136" s="162"/>
      <c r="AB136" s="162"/>
    </row>
    <row r="137" customFormat="false" ht="9" hidden="false" customHeight="true" outlineLevel="0" collapsed="false">
      <c r="A137" s="508"/>
      <c r="B137" s="533" t="n">
        <v>9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3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2538820</v>
      </c>
      <c r="Z137" s="538" t="n">
        <v>2538820</v>
      </c>
      <c r="AA137" s="162"/>
      <c r="AB137" s="162"/>
    </row>
    <row r="138" customFormat="false" ht="9" hidden="false" customHeight="true" outlineLevel="0" collapsed="false">
      <c r="A138" s="508"/>
      <c r="B138" s="533" t="n">
        <v>10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13000</v>
      </c>
      <c r="Z138" s="538" t="n">
        <v>413000</v>
      </c>
      <c r="AA138" s="162"/>
      <c r="AB138" s="162"/>
    </row>
    <row r="139" customFormat="false" ht="9" hidden="false" customHeight="true" outlineLevel="0" collapsed="false">
      <c r="A139" s="508"/>
      <c r="B139" s="533" t="n">
        <v>11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2316050</v>
      </c>
      <c r="Z139" s="538" t="n">
        <v>2316050</v>
      </c>
      <c r="AA139" s="162"/>
      <c r="AB139" s="162"/>
    </row>
    <row r="140" customFormat="false" ht="9" hidden="false" customHeight="true" outlineLevel="0" collapsed="false">
      <c r="A140" s="508"/>
      <c r="B140" s="533" t="n">
        <v>12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3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4360</v>
      </c>
      <c r="Z140" s="538" t="n">
        <v>4360</v>
      </c>
      <c r="AA140" s="162"/>
      <c r="AB140" s="162"/>
    </row>
    <row r="141" customFormat="false" ht="9" hidden="false" customHeight="true" outlineLevel="0" collapsed="false">
      <c r="A141" s="508"/>
      <c r="B141" s="533" t="n">
        <v>13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6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221730</v>
      </c>
      <c r="Z141" s="538" t="n">
        <v>221730</v>
      </c>
      <c r="AA141" s="162"/>
      <c r="AB141" s="162"/>
    </row>
    <row r="142" customFormat="false" ht="9" hidden="false" customHeight="true" outlineLevel="0" collapsed="false">
      <c r="A142" s="508"/>
      <c r="B142" s="533"/>
      <c r="C142" s="534"/>
      <c r="D142" s="469"/>
      <c r="E142" s="535"/>
      <c r="F142" s="470"/>
      <c r="G142" s="471"/>
      <c r="H142" s="473"/>
      <c r="I142" s="536"/>
      <c r="J142" s="474"/>
      <c r="K142" s="539"/>
      <c r="L142" s="538"/>
      <c r="M142" s="479"/>
      <c r="N142" s="162"/>
      <c r="O142" s="508"/>
      <c r="P142" s="533" t="n">
        <v>7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287510</v>
      </c>
      <c r="Z142" s="538" t="n">
        <v>287510</v>
      </c>
      <c r="AA142" s="162"/>
      <c r="AB142" s="162"/>
    </row>
    <row r="143" customFormat="false" ht="9" hidden="false" customHeight="true" outlineLevel="0" collapsed="false">
      <c r="A143" s="508"/>
      <c r="B143" s="533"/>
      <c r="C143" s="534"/>
      <c r="D143" s="469"/>
      <c r="E143" s="535"/>
      <c r="F143" s="470"/>
      <c r="G143" s="471"/>
      <c r="H143" s="473"/>
      <c r="I143" s="536"/>
      <c r="J143" s="474"/>
      <c r="K143" s="539"/>
      <c r="L143" s="538"/>
      <c r="M143" s="479"/>
      <c r="N143" s="162"/>
      <c r="O143" s="508"/>
      <c r="P143" s="533" t="n">
        <v>8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39950</v>
      </c>
      <c r="Z143" s="538" t="n">
        <v>39950</v>
      </c>
      <c r="AA143" s="162"/>
      <c r="AB143" s="162"/>
    </row>
    <row r="144" customFormat="false" ht="9" hidden="false" customHeight="true" outlineLevel="0" collapsed="false">
      <c r="A144" s="508"/>
      <c r="B144" s="533"/>
      <c r="C144" s="534"/>
      <c r="D144" s="469"/>
      <c r="E144" s="535"/>
      <c r="F144" s="470"/>
      <c r="G144" s="471"/>
      <c r="H144" s="473"/>
      <c r="I144" s="536"/>
      <c r="J144" s="474"/>
      <c r="K144" s="539"/>
      <c r="L144" s="538"/>
      <c r="M144" s="479"/>
      <c r="N144" s="162"/>
      <c r="O144" s="508"/>
      <c r="P144" s="533" t="n">
        <v>9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148730</v>
      </c>
      <c r="Z144" s="538" t="n">
        <v>148730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0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570</v>
      </c>
      <c r="Z145" s="538" t="n">
        <v>57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3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16150</v>
      </c>
      <c r="Z146" s="538" t="n">
        <v>16150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4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26580</v>
      </c>
      <c r="Z147" s="538" t="n">
        <v>26580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 t="n">
        <v>15</v>
      </c>
      <c r="Q148" s="534" t="n">
        <v>0</v>
      </c>
      <c r="R148" s="469" t="n">
        <v>0</v>
      </c>
      <c r="S148" s="535" t="n">
        <v>0</v>
      </c>
      <c r="T148" s="470" t="n">
        <v>0</v>
      </c>
      <c r="U148" s="471" t="n">
        <v>0</v>
      </c>
      <c r="V148" s="473" t="n">
        <v>0</v>
      </c>
      <c r="W148" s="536" t="n">
        <v>0</v>
      </c>
      <c r="X148" s="474" t="n">
        <v>0</v>
      </c>
      <c r="Y148" s="539" t="n">
        <v>208680</v>
      </c>
      <c r="Z148" s="538" t="n">
        <v>208680</v>
      </c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0</v>
      </c>
      <c r="L150" s="549" t="n">
        <f aca="false">SUM(L126:L149)</f>
        <v>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9531023</v>
      </c>
      <c r="Z150" s="549" t="n">
        <f aca="false">SUM(Z126:Z149)</f>
        <v>19531023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9531023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8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4138</v>
      </c>
      <c r="Y155" s="530" t="n">
        <v>899974</v>
      </c>
      <c r="Z155" s="531" t="n">
        <v>904112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255856</v>
      </c>
      <c r="Z156" s="538" t="n">
        <v>255856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3706</v>
      </c>
      <c r="Y157" s="537" t="n">
        <v>1614371</v>
      </c>
      <c r="Z157" s="538" t="n">
        <v>1618077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1231359</v>
      </c>
      <c r="Z158" s="538" t="n">
        <v>1231359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0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119000</v>
      </c>
      <c r="Y159" s="539" t="n">
        <v>1693891</v>
      </c>
      <c r="Z159" s="538" t="n">
        <v>1812891</v>
      </c>
      <c r="AA159" s="162"/>
      <c r="AB159" s="162"/>
    </row>
    <row r="160" customFormat="false" ht="9" hidden="false" customHeight="true" outlineLevel="0" collapsed="false">
      <c r="A160" s="507"/>
      <c r="B160" s="533" t="n">
        <v>25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16236</v>
      </c>
      <c r="Y160" s="539" t="n">
        <v>296677</v>
      </c>
      <c r="Z160" s="538" t="n">
        <v>312913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28560</v>
      </c>
      <c r="Y161" s="539" t="n">
        <v>1254425</v>
      </c>
      <c r="Z161" s="538" t="n">
        <v>1282985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8200</v>
      </c>
      <c r="Y162" s="539" t="n">
        <v>1597332</v>
      </c>
      <c r="Z162" s="538" t="n">
        <v>1605532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6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3728</v>
      </c>
      <c r="Y163" s="539" t="n">
        <v>932052</v>
      </c>
      <c r="Z163" s="538" t="n">
        <v>935780</v>
      </c>
      <c r="AA163" s="162"/>
      <c r="AB163" s="162"/>
    </row>
    <row r="164" customFormat="false" ht="9" hidden="false" customHeight="true" outlineLevel="0" collapsed="false">
      <c r="A164" s="507"/>
      <c r="B164" s="533" t="n">
        <v>2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7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864</v>
      </c>
      <c r="Y164" s="539" t="n">
        <v>1823451</v>
      </c>
      <c r="Z164" s="538" t="n">
        <v>1825315</v>
      </c>
      <c r="AA164" s="162"/>
      <c r="AB164" s="162"/>
    </row>
    <row r="165" customFormat="false" ht="9" hidden="false" customHeight="true" outlineLevel="0" collapsed="false">
      <c r="A165" s="507"/>
      <c r="B165" s="533" t="n">
        <v>6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1034550</v>
      </c>
      <c r="Z165" s="538" t="n">
        <v>1034550</v>
      </c>
      <c r="AA165" s="162"/>
      <c r="AB165" s="162"/>
    </row>
    <row r="166" customFormat="false" ht="9" hidden="false" customHeight="true" outlineLevel="0" collapsed="false">
      <c r="A166" s="507"/>
      <c r="B166" s="533" t="n">
        <v>9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3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882890</v>
      </c>
      <c r="Z166" s="538" t="n">
        <v>882890</v>
      </c>
      <c r="AA166" s="162"/>
      <c r="AB166" s="162"/>
    </row>
    <row r="167" customFormat="false" ht="9" hidden="false" customHeight="true" outlineLevel="0" collapsed="false">
      <c r="A167" s="507"/>
      <c r="B167" s="533" t="n">
        <v>10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180916</v>
      </c>
      <c r="Z167" s="538" t="n">
        <v>1180916</v>
      </c>
      <c r="AA167" s="162"/>
      <c r="AB167" s="162"/>
    </row>
    <row r="168" customFormat="false" ht="9" hidden="false" customHeight="true" outlineLevel="0" collapsed="false">
      <c r="A168" s="507"/>
      <c r="B168" s="533" t="n">
        <v>11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28400</v>
      </c>
      <c r="Y168" s="539" t="n">
        <v>575090</v>
      </c>
      <c r="Z168" s="538" t="n">
        <v>603490</v>
      </c>
      <c r="AA168" s="162"/>
      <c r="AB168" s="162"/>
    </row>
    <row r="169" customFormat="false" ht="9" hidden="false" customHeight="true" outlineLevel="0" collapsed="false">
      <c r="A169" s="507"/>
      <c r="B169" s="533" t="n">
        <v>12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3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45216</v>
      </c>
      <c r="Y169" s="539" t="n">
        <v>1377857</v>
      </c>
      <c r="Z169" s="538" t="n">
        <v>1423073</v>
      </c>
      <c r="AA169" s="162"/>
      <c r="AB169" s="162"/>
    </row>
    <row r="170" customFormat="false" ht="9" hidden="false" customHeight="true" outlineLevel="0" collapsed="false">
      <c r="A170" s="507"/>
      <c r="B170" s="533" t="n">
        <v>13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6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1060020</v>
      </c>
      <c r="Z170" s="538" t="n">
        <v>1060020</v>
      </c>
      <c r="AA170" s="162"/>
      <c r="AB170" s="162"/>
    </row>
    <row r="171" customFormat="false" ht="9" hidden="false" customHeight="true" outlineLevel="0" collapsed="false">
      <c r="A171" s="507"/>
      <c r="B171" s="533"/>
      <c r="C171" s="534"/>
      <c r="D171" s="469"/>
      <c r="E171" s="535"/>
      <c r="F171" s="470"/>
      <c r="G171" s="471"/>
      <c r="H171" s="473"/>
      <c r="I171" s="536"/>
      <c r="J171" s="474"/>
      <c r="K171" s="539"/>
      <c r="L171" s="538"/>
      <c r="M171" s="479"/>
      <c r="N171" s="162"/>
      <c r="O171" s="507"/>
      <c r="P171" s="533" t="n">
        <v>7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2955624</v>
      </c>
      <c r="Z171" s="538" t="n">
        <v>2955624</v>
      </c>
      <c r="AA171" s="162"/>
      <c r="AB171" s="162"/>
    </row>
    <row r="172" customFormat="false" ht="9" hidden="false" customHeight="true" outlineLevel="0" collapsed="false">
      <c r="A172" s="507"/>
      <c r="B172" s="533"/>
      <c r="C172" s="534"/>
      <c r="D172" s="469"/>
      <c r="E172" s="535"/>
      <c r="F172" s="470"/>
      <c r="G172" s="471"/>
      <c r="H172" s="473"/>
      <c r="I172" s="536"/>
      <c r="J172" s="474"/>
      <c r="K172" s="539"/>
      <c r="L172" s="538"/>
      <c r="M172" s="479"/>
      <c r="N172" s="162"/>
      <c r="O172" s="507"/>
      <c r="P172" s="533" t="n">
        <v>8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2600375</v>
      </c>
      <c r="Z172" s="538" t="n">
        <v>2600375</v>
      </c>
      <c r="AA172" s="162"/>
      <c r="AB172" s="162"/>
    </row>
    <row r="173" customFormat="false" ht="9" hidden="false" customHeight="true" outlineLevel="0" collapsed="false">
      <c r="A173" s="507"/>
      <c r="B173" s="533"/>
      <c r="C173" s="534"/>
      <c r="D173" s="469"/>
      <c r="E173" s="535"/>
      <c r="F173" s="470"/>
      <c r="G173" s="471"/>
      <c r="H173" s="473"/>
      <c r="I173" s="536"/>
      <c r="J173" s="474"/>
      <c r="K173" s="539"/>
      <c r="L173" s="538"/>
      <c r="M173" s="479"/>
      <c r="N173" s="162"/>
      <c r="O173" s="507"/>
      <c r="P173" s="533" t="n">
        <v>9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1430179</v>
      </c>
      <c r="Z173" s="538" t="n">
        <v>1430179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0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583057</v>
      </c>
      <c r="Z174" s="538" t="n">
        <v>583057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3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731171</v>
      </c>
      <c r="Z175" s="538" t="n">
        <v>731171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4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252413</v>
      </c>
      <c r="Z176" s="538" t="n">
        <v>252413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 t="n">
        <v>15</v>
      </c>
      <c r="Q177" s="534" t="n">
        <v>0</v>
      </c>
      <c r="R177" s="469" t="n">
        <v>0</v>
      </c>
      <c r="S177" s="535" t="n">
        <v>0</v>
      </c>
      <c r="T177" s="470" t="n">
        <v>0</v>
      </c>
      <c r="U177" s="471" t="n">
        <v>0</v>
      </c>
      <c r="V177" s="473" t="n">
        <v>0</v>
      </c>
      <c r="W177" s="536" t="n">
        <v>0</v>
      </c>
      <c r="X177" s="474" t="n">
        <v>0</v>
      </c>
      <c r="Y177" s="539" t="n">
        <v>2479017</v>
      </c>
      <c r="Z177" s="538" t="n">
        <v>2479017</v>
      </c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0</v>
      </c>
      <c r="L179" s="549" t="n">
        <f aca="false">SUM(L155:L178)</f>
        <v>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259048</v>
      </c>
      <c r="Y179" s="548" t="n">
        <f aca="false">SUM(Y155:Y178)</f>
        <v>28742547</v>
      </c>
      <c r="Z179" s="549" t="n">
        <f aca="false">SUM(Z155:Z178)</f>
        <v>29001595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9001595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6" t="n">
        <f aca="false">日別売上!$G$1</f>
        <v>5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418-osaka1-thism.pdf",551634)</f>
        <v>551634</v>
      </c>
      <c r="D7" s="579" t="n">
        <f aca="false">HYPERLINK("http://hiratapksv.com/~home/uri/pdf/2011/order/0418-osaka2-thism.pdf",391404)</f>
        <v>391404</v>
      </c>
      <c r="E7" s="579" t="n">
        <f aca="false">HYPERLINK("http://hiratapksv.com/~home/uri/pdf/2011/order/0418-osaka3-thism.pdf",80425)</f>
        <v>80425</v>
      </c>
      <c r="F7" s="580" t="n">
        <v>1023463</v>
      </c>
      <c r="G7" s="578" t="n">
        <f aca="false">HYPERLINK("http://hiratapksv.com/~home/uri/pdf/2011/order/0418-tiba1-thism.pdf",344773)</f>
        <v>344773</v>
      </c>
      <c r="H7" s="579" t="n">
        <f aca="false">HYPERLINK("http://hiratapksv.com/~home/uri/pdf/2011/order/0418-tiba2-thism.pdf",217368)</f>
        <v>217368</v>
      </c>
      <c r="I7" s="579" t="n">
        <f aca="false">HYPERLINK("http://hiratapksv.com/~home/uri/pdf/2011/order/0418-tiba3-thism.pdf",84616)</f>
        <v>84616</v>
      </c>
      <c r="J7" s="580" t="n">
        <v>646757</v>
      </c>
      <c r="K7" s="578" t="n">
        <f aca="false">HYPERLINK("http://hiratapksv.com/~home/uri/pdf/2011/order/0418-yama1-thism.pdf",360467)</f>
        <v>360467</v>
      </c>
      <c r="L7" s="579" t="n">
        <f aca="false">HYPERLINK("http://hiratapksv.com/~home/uri/pdf/2011/order/0418-yama2-thism.pdf",615914)</f>
        <v>615914</v>
      </c>
      <c r="M7" s="579" t="n">
        <f aca="false">HYPERLINK("http://hiratapksv.com/~home/uri/pdf/2011/order/0418-yama3-thism.pdf",187577)</f>
        <v>187577</v>
      </c>
      <c r="N7" s="581" t="n">
        <v>1163958</v>
      </c>
      <c r="O7" s="578" t="n">
        <f aca="false">HYPERLINK("http://hiratapksv.com/~home/uri/pdf/2011/order/0418-osakametal1-thism.pdf",627107)</f>
        <v>627107</v>
      </c>
      <c r="P7" s="579" t="n">
        <f aca="false">HYPERLINK("http://hiratapksv.com/~home/uri/pdf/2011/order/0418-osakametal2-thism.pdf",542630)</f>
        <v>542630</v>
      </c>
      <c r="Q7" s="579" t="n">
        <f aca="false">HYPERLINK("http://hiratapksv.com/~home/uri/pdf/2011/order/0418-osakametal3-thism.pdf",166197)</f>
        <v>166197</v>
      </c>
      <c r="R7" s="581" t="n">
        <v>1335934</v>
      </c>
      <c r="S7" s="578" t="n">
        <f aca="false">HYPERLINK("http://hiratapksv.com/~home/uri/pdf/2011/order/0418-tibametal1-thism.pdf",267360)</f>
        <v>267360</v>
      </c>
      <c r="T7" s="579" t="n">
        <f aca="false">HYPERLINK("http://hiratapksv.com/~home/uri/pdf/2011/order/0418-tibametal2-thism.pdf",231430)</f>
        <v>231430</v>
      </c>
      <c r="U7" s="579" t="n">
        <f aca="false">HYPERLINK("http://hiratapksv.com/~home/uri/pdf/2011/order/0418-tibametal3-thism.pdf",126020)</f>
        <v>126020</v>
      </c>
      <c r="V7" s="581" t="n">
        <v>624810</v>
      </c>
      <c r="W7" s="578" t="n">
        <f aca="false">HYPERLINK("http://hiratapksv.com/~home/uri/pdf/2011/order/0418-kyusyu1-thism.pdf",314400)</f>
        <v>314400</v>
      </c>
      <c r="X7" s="579" t="n">
        <v>0</v>
      </c>
      <c r="Y7" s="579" t="n">
        <f aca="false">HYPERLINK("http://hiratapksv.com/~home/uri/pdf/2011/order/0418-kyusyu3-thism.pdf",2898)</f>
        <v>2898</v>
      </c>
      <c r="Z7" s="581" t="n">
        <v>317298</v>
      </c>
    </row>
    <row r="8" customFormat="false" ht="12" hidden="false" customHeight="false" outlineLevel="0" collapsed="false">
      <c r="A8" s="582" t="n">
        <v>18</v>
      </c>
      <c r="B8" s="583" t="s">
        <v>157</v>
      </c>
      <c r="C8" s="584" t="n">
        <f aca="false">HYPERLINK("http://hiratapksv.com/~home/uri/pdf/2011/order/0418-osaka1-nextm.pdf",449587)</f>
        <v>449587</v>
      </c>
      <c r="D8" s="585" t="n">
        <f aca="false">HYPERLINK("http://hiratapksv.com/~home/uri/pdf/2011/order/0418-osaka2-nextm.pdf",439380)</f>
        <v>439380</v>
      </c>
      <c r="E8" s="585" t="n">
        <f aca="false">HYPERLINK("http://hiratapksv.com/~home/uri/pdf/2011/order/0418-osaka3-nextm.pdf",59670)</f>
        <v>59670</v>
      </c>
      <c r="F8" s="586" t="n">
        <v>948637</v>
      </c>
      <c r="G8" s="584" t="n">
        <f aca="false">HYPERLINK("http://hiratapksv.com/~home/uri/pdf/2011/order/0418-tiba1-nextm.pdf",759178)</f>
        <v>759178</v>
      </c>
      <c r="H8" s="585" t="n">
        <f aca="false">HYPERLINK("http://hiratapksv.com/~home/uri/pdf/2011/order/0418-tiba2-nextm.pdf",21651)</f>
        <v>21651</v>
      </c>
      <c r="I8" s="585" t="n">
        <f aca="false">HYPERLINK("http://hiratapksv.com/~home/uri/pdf/2011/order/0418-tiba3-nextm.pdf",39974)</f>
        <v>39974</v>
      </c>
      <c r="J8" s="586" t="n">
        <v>820803</v>
      </c>
      <c r="K8" s="584" t="n">
        <f aca="false">HYPERLINK("http://hiratapksv.com/~home/uri/pdf/2011/order/0418-yama1-nextm.pdf",68114)</f>
        <v>68114</v>
      </c>
      <c r="L8" s="585" t="n">
        <f aca="false">HYPERLINK("http://hiratapksv.com/~home/uri/pdf/2011/order/0418-yama2-nextm.pdf",19231)</f>
        <v>19231</v>
      </c>
      <c r="M8" s="585" t="n">
        <f aca="false">HYPERLINK("http://hiratapksv.com/~home/uri/pdf/2011/order/0418-yama3-nextm.pdf",32426)</f>
        <v>32426</v>
      </c>
      <c r="N8" s="587" t="n">
        <v>119771</v>
      </c>
      <c r="O8" s="584" t="n">
        <f aca="false">HYPERLINK("http://hiratapksv.com/~home/uri/pdf/2011/order/0418-osakametal1-nextm.pdf",630703)</f>
        <v>630703</v>
      </c>
      <c r="P8" s="585" t="n">
        <f aca="false">HYPERLINK("http://hiratapksv.com/~home/uri/pdf/2011/order/0418-osakametal2-nextm.pdf",201880)</f>
        <v>201880</v>
      </c>
      <c r="Q8" s="585" t="n">
        <f aca="false">HYPERLINK("http://hiratapksv.com/~home/uri/pdf/2011/order/0418-osakametal3-nextm.pdf",129230)</f>
        <v>129230</v>
      </c>
      <c r="R8" s="587" t="n">
        <v>961813</v>
      </c>
      <c r="S8" s="584" t="n">
        <f aca="false">HYPERLINK("http://hiratapksv.com/~home/uri/pdf/2011/order/0418-tibametal1-nextm.pdf",131640)</f>
        <v>131640</v>
      </c>
      <c r="T8" s="585" t="n">
        <f aca="false">HYPERLINK("http://hiratapksv.com/~home/uri/pdf/2011/order/0418-tibametal2-nextm.pdf",62860)</f>
        <v>62860</v>
      </c>
      <c r="U8" s="585" t="n">
        <v>0</v>
      </c>
      <c r="V8" s="587" t="n">
        <v>194500</v>
      </c>
      <c r="W8" s="584" t="n">
        <f aca="false">HYPERLINK("http://hiratapksv.com/~home/uri/pdf/2011/order/0418-kyusyu1-nextm.pdf",38670)</f>
        <v>38670</v>
      </c>
      <c r="X8" s="585" t="n">
        <f aca="false">HYPERLINK("http://hiratapksv.com/~home/uri/pdf/2011/order/0418-kyusyu2-nextm.pdf",19773)</f>
        <v>19773</v>
      </c>
      <c r="Y8" s="585" t="n">
        <v>0</v>
      </c>
      <c r="Z8" s="587" t="n">
        <v>58443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418-osaka1-all.pdf",1001221)</f>
        <v>1001221</v>
      </c>
      <c r="D9" s="591" t="n">
        <f aca="false">HYPERLINK("http://hiratapksv.com/~home/uri/pdf/2011/order/0418-osaka2-all.pdf",830784)</f>
        <v>830784</v>
      </c>
      <c r="E9" s="591" t="n">
        <f aca="false">HYPERLINK("http://hiratapksv.com/~home/uri/pdf/2011/order/0418-osaka3-all.pdf",140095)</f>
        <v>140095</v>
      </c>
      <c r="F9" s="592" t="n">
        <v>1972100</v>
      </c>
      <c r="G9" s="590" t="n">
        <f aca="false">HYPERLINK("http://hiratapksv.com/~home/uri/pdf/2011/order/0418-tiba1-all.pdf",1103951)</f>
        <v>1103951</v>
      </c>
      <c r="H9" s="591" t="n">
        <f aca="false">HYPERLINK("http://hiratapksv.com/~home/uri/pdf/2011/order/0418-tiba2-all.pdf",239019)</f>
        <v>239019</v>
      </c>
      <c r="I9" s="591" t="n">
        <f aca="false">HYPERLINK("http://hiratapksv.com/~home/uri/pdf/2011/order/0418-tiba3-all.pdf",124590)</f>
        <v>124590</v>
      </c>
      <c r="J9" s="592" t="n">
        <v>1467560</v>
      </c>
      <c r="K9" s="590" t="n">
        <f aca="false">HYPERLINK("http://hiratapksv.com/~home/uri/pdf/2011/order/0418-yama1-all.pdf",428581)</f>
        <v>428581</v>
      </c>
      <c r="L9" s="591" t="n">
        <f aca="false">HYPERLINK("http://hiratapksv.com/~home/uri/pdf/2011/order/0418-yama2-all.pdf",635145)</f>
        <v>635145</v>
      </c>
      <c r="M9" s="591" t="n">
        <f aca="false">HYPERLINK("http://hiratapksv.com/~home/uri/pdf/2011/order/0418-yama3-all.pdf",220003)</f>
        <v>220003</v>
      </c>
      <c r="N9" s="593" t="n">
        <v>1283729</v>
      </c>
      <c r="O9" s="590" t="n">
        <f aca="false">HYPERLINK("http://hiratapksv.com/~home/uri/pdf/2011/order/0418-osakametal1-all.pdf",1257810)</f>
        <v>1257810</v>
      </c>
      <c r="P9" s="591" t="n">
        <f aca="false">HYPERLINK("http://hiratapksv.com/~home/uri/pdf/2011/order/0418-osakametal2-all.pdf",744510)</f>
        <v>744510</v>
      </c>
      <c r="Q9" s="591" t="n">
        <f aca="false">HYPERLINK("http://hiratapksv.com/~home/uri/pdf/2011/order/0418-osakametal3-all.pdf",295427)</f>
        <v>295427</v>
      </c>
      <c r="R9" s="593" t="n">
        <v>2297747</v>
      </c>
      <c r="S9" s="590" t="n">
        <f aca="false">HYPERLINK("http://hiratapksv.com/~home/uri/pdf/2011/order/0418-tibametal1-all.pdf",399000)</f>
        <v>399000</v>
      </c>
      <c r="T9" s="591" t="n">
        <f aca="false">HYPERLINK("http://hiratapksv.com/~home/uri/pdf/2011/order/0418-tibametal2-all.pdf",294290)</f>
        <v>294290</v>
      </c>
      <c r="U9" s="591" t="n">
        <f aca="false">HYPERLINK("http://hiratapksv.com/~home/uri/pdf/2011/order/0418-tibametal3-all.pdf",126020)</f>
        <v>126020</v>
      </c>
      <c r="V9" s="593" t="n">
        <v>819310</v>
      </c>
      <c r="W9" s="590" t="n">
        <f aca="false">HYPERLINK("http://hiratapksv.com/~home/uri/pdf/2011/order/0418-kyusyu1-all.pdf",353070)</f>
        <v>353070</v>
      </c>
      <c r="X9" s="591" t="n">
        <f aca="false">HYPERLINK("http://hiratapksv.com/~home/uri/pdf/2011/order/0418-kyusyu2-all.pdf",19773)</f>
        <v>19773</v>
      </c>
      <c r="Y9" s="591" t="n">
        <f aca="false">HYPERLINK("http://hiratapksv.com/~home/uri/pdf/2011/order/0418-kyusyu3-all.pdf",2898)</f>
        <v>2898</v>
      </c>
      <c r="Z9" s="593" t="n">
        <v>375741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419-osaka1-thism.pdf",1439619)</f>
        <v>1439619</v>
      </c>
      <c r="D10" s="596" t="n">
        <f aca="false">HYPERLINK("http://hiratapksv.com/~home/uri/pdf/2011/order/0419-osaka2-thism.pdf",403519)</f>
        <v>403519</v>
      </c>
      <c r="E10" s="596" t="n">
        <f aca="false">HYPERLINK("http://hiratapksv.com/~home/uri/pdf/2011/order/0419-osaka3-thism.pdf",275021)</f>
        <v>275021</v>
      </c>
      <c r="F10" s="597" t="n">
        <v>2118159</v>
      </c>
      <c r="G10" s="595" t="n">
        <f aca="false">HYPERLINK("http://hiratapksv.com/~home/uri/pdf/2011/order/0419-tiba1-thism.pdf",1014180)</f>
        <v>1014180</v>
      </c>
      <c r="H10" s="596" t="n">
        <f aca="false">HYPERLINK("http://hiratapksv.com/~home/uri/pdf/2011/order/0419-tiba2-thism.pdf",669179)</f>
        <v>669179</v>
      </c>
      <c r="I10" s="596" t="n">
        <f aca="false">HYPERLINK("http://hiratapksv.com/~home/uri/pdf/2011/order/0419-tiba3-thism.pdf",555880)</f>
        <v>555880</v>
      </c>
      <c r="J10" s="597" t="n">
        <v>2239239</v>
      </c>
      <c r="K10" s="595" t="n">
        <f aca="false">HYPERLINK("http://hiratapksv.com/~home/uri/pdf/2011/order/0419-yama1-thism.pdf",568232)</f>
        <v>568232</v>
      </c>
      <c r="L10" s="596" t="n">
        <f aca="false">HYPERLINK("http://hiratapksv.com/~home/uri/pdf/2011/order/0419-yama2-thism.pdf",746481)</f>
        <v>746481</v>
      </c>
      <c r="M10" s="596" t="n">
        <f aca="false">HYPERLINK("http://hiratapksv.com/~home/uri/pdf/2011/order/0419-yama3-thism.pdf",451882)</f>
        <v>451882</v>
      </c>
      <c r="N10" s="598" t="n">
        <v>1766595</v>
      </c>
      <c r="O10" s="595" t="n">
        <f aca="false">HYPERLINK("http://hiratapksv.com/~home/uri/pdf/2011/order/0419-osakametal1-thism.pdf",514715)</f>
        <v>514715</v>
      </c>
      <c r="P10" s="596" t="n">
        <f aca="false">HYPERLINK("http://hiratapksv.com/~home/uri/pdf/2011/order/0419-osakametal2-thism.pdf",374630)</f>
        <v>374630</v>
      </c>
      <c r="Q10" s="596" t="n">
        <f aca="false">HYPERLINK("http://hiratapksv.com/~home/uri/pdf/2011/order/0419-osakametal3-thism.pdf",59660)</f>
        <v>59660</v>
      </c>
      <c r="R10" s="598" t="n">
        <v>949005</v>
      </c>
      <c r="S10" s="595" t="n">
        <f aca="false">HYPERLINK("http://hiratapksv.com/~home/uri/pdf/2011/order/0419-tibametal1-thism.pdf",263070)</f>
        <v>263070</v>
      </c>
      <c r="T10" s="596" t="n">
        <f aca="false">HYPERLINK("http://hiratapksv.com/~home/uri/pdf/2011/order/0419-tibametal2-thism.pdf",165830)</f>
        <v>165830</v>
      </c>
      <c r="U10" s="596" t="n">
        <f aca="false">HYPERLINK("http://hiratapksv.com/~home/uri/pdf/2011/order/0419-tibametal3-thism.pdf",34140)</f>
        <v>34140</v>
      </c>
      <c r="V10" s="598" t="n">
        <v>463040</v>
      </c>
      <c r="W10" s="595" t="n">
        <v>0</v>
      </c>
      <c r="X10" s="596" t="n">
        <f aca="false">HYPERLINK("http://hiratapksv.com/~home/uri/pdf/2011/order/0419-kyusyu2-thism.pdf",25992)</f>
        <v>25992</v>
      </c>
      <c r="Y10" s="596" t="n">
        <v>0</v>
      </c>
      <c r="Z10" s="598" t="n">
        <v>25992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0419-osaka1-nextm.pdf",141016)</f>
        <v>141016</v>
      </c>
      <c r="D11" s="585" t="n">
        <f aca="false">HYPERLINK("http://hiratapksv.com/~home/uri/pdf/2011/order/0419-osaka2-nextm.pdf",520241)</f>
        <v>520241</v>
      </c>
      <c r="E11" s="585" t="n">
        <v>0</v>
      </c>
      <c r="F11" s="586" t="n">
        <v>661257</v>
      </c>
      <c r="G11" s="584" t="n">
        <f aca="false">HYPERLINK("http://hiratapksv.com/~home/uri/pdf/2011/order/0419-tiba1-nextm.pdf",119871)</f>
        <v>119871</v>
      </c>
      <c r="H11" s="585" t="n">
        <f aca="false">HYPERLINK("http://hiratapksv.com/~home/uri/pdf/2011/order/0419-tiba2-nextm.pdf",33090)</f>
        <v>33090</v>
      </c>
      <c r="I11" s="585" t="n">
        <f aca="false">HYPERLINK("http://hiratapksv.com/~home/uri/pdf/2011/order/0419-tiba3-nextm.pdf",1412515)</f>
        <v>1412515</v>
      </c>
      <c r="J11" s="586" t="n">
        <v>1565476</v>
      </c>
      <c r="K11" s="584" t="n">
        <f aca="false">HYPERLINK("http://hiratapksv.com/~home/uri/pdf/2011/order/0419-yama1-nextm.pdf",521617)</f>
        <v>521617</v>
      </c>
      <c r="L11" s="585" t="n">
        <f aca="false">HYPERLINK("http://hiratapksv.com/~home/uri/pdf/2011/order/0419-yama2-nextm.pdf",160273)</f>
        <v>160273</v>
      </c>
      <c r="M11" s="585" t="n">
        <f aca="false">HYPERLINK("http://hiratapksv.com/~home/uri/pdf/2011/order/0419-yama3-nextm.pdf",165375)</f>
        <v>165375</v>
      </c>
      <c r="N11" s="587" t="n">
        <v>847265</v>
      </c>
      <c r="O11" s="584" t="n">
        <f aca="false">HYPERLINK("http://hiratapksv.com/~home/uri/pdf/2011/order/0419-osakametal1-nextm.pdf",572450)</f>
        <v>572450</v>
      </c>
      <c r="P11" s="585" t="n">
        <f aca="false">HYPERLINK("http://hiratapksv.com/~home/uri/pdf/2011/order/0419-osakametal2-nextm.pdf",757476)</f>
        <v>757476</v>
      </c>
      <c r="Q11" s="585" t="n">
        <f aca="false">HYPERLINK("http://hiratapksv.com/~home/uri/pdf/2011/order/0419-osakametal3-nextm.pdf",613550)</f>
        <v>613550</v>
      </c>
      <c r="R11" s="587" t="n">
        <v>1943476</v>
      </c>
      <c r="S11" s="584" t="n">
        <f aca="false">HYPERLINK("http://hiratapksv.com/~home/uri/pdf/2011/order/0419-tibametal1-nextm.pdf",706330)</f>
        <v>706330</v>
      </c>
      <c r="T11" s="585" t="n">
        <f aca="false">HYPERLINK("http://hiratapksv.com/~home/uri/pdf/2011/order/0419-tibametal2-nextm.pdf",26660)</f>
        <v>26660</v>
      </c>
      <c r="U11" s="585" t="n">
        <f aca="false">HYPERLINK("http://hiratapksv.com/~home/uri/pdf/2011/order/0419-tibametal3-nextm.pdf",135210)</f>
        <v>135210</v>
      </c>
      <c r="V11" s="587" t="n">
        <v>868200</v>
      </c>
      <c r="W11" s="584" t="n">
        <f aca="false">HYPERLINK("http://hiratapksv.com/~home/uri/pdf/2011/order/0419-kyusyu1-nextm.pdf",11286)</f>
        <v>11286</v>
      </c>
      <c r="X11" s="585" t="n">
        <f aca="false">HYPERLINK("http://hiratapksv.com/~home/uri/pdf/2011/order/0419-kyusyu2-nextm.pdf",1083027)</f>
        <v>1083027</v>
      </c>
      <c r="Y11" s="585" t="n">
        <f aca="false">HYPERLINK("http://hiratapksv.com/~home/uri/pdf/2011/order/0419-kyusyu3-nextm.pdf",78500)</f>
        <v>78500</v>
      </c>
      <c r="Z11" s="587" t="n">
        <v>1172813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419-osaka1-all.pdf",1580635)</f>
        <v>1580635</v>
      </c>
      <c r="D12" s="591" t="n">
        <f aca="false">HYPERLINK("http://hiratapksv.com/~home/uri/pdf/2011/order/0419-osaka2-all.pdf",923760)</f>
        <v>923760</v>
      </c>
      <c r="E12" s="591" t="n">
        <f aca="false">HYPERLINK("http://hiratapksv.com/~home/uri/pdf/2011/order/0419-osaka3-all.pdf",275021)</f>
        <v>275021</v>
      </c>
      <c r="F12" s="592" t="n">
        <v>2779416</v>
      </c>
      <c r="G12" s="590" t="n">
        <f aca="false">HYPERLINK("http://hiratapksv.com/~home/uri/pdf/2011/order/0419-tiba1-all.pdf",1134051)</f>
        <v>1134051</v>
      </c>
      <c r="H12" s="591" t="n">
        <f aca="false">HYPERLINK("http://hiratapksv.com/~home/uri/pdf/2011/order/0419-tiba2-all.pdf",702269)</f>
        <v>702269</v>
      </c>
      <c r="I12" s="591" t="n">
        <f aca="false">HYPERLINK("http://hiratapksv.com/~home/uri/pdf/2011/order/0419-tiba3-all.pdf",1968395)</f>
        <v>1968395</v>
      </c>
      <c r="J12" s="592" t="n">
        <v>3804715</v>
      </c>
      <c r="K12" s="590" t="n">
        <f aca="false">HYPERLINK("http://hiratapksv.com/~home/uri/pdf/2011/order/0419-yama1-all.pdf",1089849)</f>
        <v>1089849</v>
      </c>
      <c r="L12" s="591" t="n">
        <f aca="false">HYPERLINK("http://hiratapksv.com/~home/uri/pdf/2011/order/0419-yama2-all.pdf",906754)</f>
        <v>906754</v>
      </c>
      <c r="M12" s="591" t="n">
        <f aca="false">HYPERLINK("http://hiratapksv.com/~home/uri/pdf/2011/order/0419-yama3-all.pdf",617257)</f>
        <v>617257</v>
      </c>
      <c r="N12" s="593" t="n">
        <v>2613860</v>
      </c>
      <c r="O12" s="590" t="n">
        <f aca="false">HYPERLINK("http://hiratapksv.com/~home/uri/pdf/2011/order/0419-osakametal1-all.pdf",1087165)</f>
        <v>1087165</v>
      </c>
      <c r="P12" s="591" t="n">
        <f aca="false">HYPERLINK("http://hiratapksv.com/~home/uri/pdf/2011/order/0419-osakametal2-all.pdf",1132106)</f>
        <v>1132106</v>
      </c>
      <c r="Q12" s="591" t="n">
        <f aca="false">HYPERLINK("http://hiratapksv.com/~home/uri/pdf/2011/order/0419-osakametal3-all.pdf",673210)</f>
        <v>673210</v>
      </c>
      <c r="R12" s="593" t="n">
        <v>2892481</v>
      </c>
      <c r="S12" s="590" t="n">
        <f aca="false">HYPERLINK("http://hiratapksv.com/~home/uri/pdf/2011/order/0419-tibametal1-all.pdf",969400)</f>
        <v>969400</v>
      </c>
      <c r="T12" s="591" t="n">
        <f aca="false">HYPERLINK("http://hiratapksv.com/~home/uri/pdf/2011/order/0419-tibametal2-all.pdf",192490)</f>
        <v>192490</v>
      </c>
      <c r="U12" s="591" t="n">
        <f aca="false">HYPERLINK("http://hiratapksv.com/~home/uri/pdf/2011/order/0419-tibametal3-all.pdf",169350)</f>
        <v>169350</v>
      </c>
      <c r="V12" s="593" t="n">
        <v>1331240</v>
      </c>
      <c r="W12" s="590" t="n">
        <f aca="false">HYPERLINK("http://hiratapksv.com/~home/uri/pdf/2011/order/0419-kyusyu1-all.pdf",11286)</f>
        <v>11286</v>
      </c>
      <c r="X12" s="591" t="n">
        <f aca="false">HYPERLINK("http://hiratapksv.com/~home/uri/pdf/2011/order/0419-kyusyu2-all.pdf",1109019)</f>
        <v>1109019</v>
      </c>
      <c r="Y12" s="591" t="n">
        <f aca="false">HYPERLINK("http://hiratapksv.com/~home/uri/pdf/2011/order/0419-kyusyu3-all.pdf",78500)</f>
        <v>78500</v>
      </c>
      <c r="Z12" s="593" t="n">
        <v>1198805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420-osaka1-thism.pdf",773500)</f>
        <v>773500</v>
      </c>
      <c r="D13" s="596" t="n">
        <f aca="false">HYPERLINK("http://hiratapksv.com/~home/uri/pdf/2011/order/0420-osaka2-thism.pdf",304867)</f>
        <v>304867</v>
      </c>
      <c r="E13" s="596" t="n">
        <f aca="false">HYPERLINK("http://hiratapksv.com/~home/uri/pdf/2011/order/0420-osaka3-thism.pdf",254302)</f>
        <v>254302</v>
      </c>
      <c r="F13" s="597" t="n">
        <v>1332669</v>
      </c>
      <c r="G13" s="595" t="n">
        <f aca="false">HYPERLINK("http://hiratapksv.com/~home/uri/pdf/2011/order/0420-tiba1-thism.pdf",475791)</f>
        <v>475791</v>
      </c>
      <c r="H13" s="596" t="n">
        <f aca="false">HYPERLINK("http://hiratapksv.com/~home/uri/pdf/2011/order/0420-tiba2-thism.pdf",3352382)</f>
        <v>3352382</v>
      </c>
      <c r="I13" s="596" t="n">
        <f aca="false">HYPERLINK("http://hiratapksv.com/~home/uri/pdf/2011/order/0420-tiba3-thism.pdf",91611)</f>
        <v>91611</v>
      </c>
      <c r="J13" s="597" t="n">
        <v>3919784</v>
      </c>
      <c r="K13" s="595" t="n">
        <f aca="false">HYPERLINK("http://hiratapksv.com/~home/uri/pdf/2011/order/0420-yama1-thism.pdf",503431)</f>
        <v>503431</v>
      </c>
      <c r="L13" s="596" t="n">
        <f aca="false">HYPERLINK("http://hiratapksv.com/~home/uri/pdf/2011/order/0420-yama2-thism.pdf",405727)</f>
        <v>405727</v>
      </c>
      <c r="M13" s="596" t="n">
        <f aca="false">HYPERLINK("http://hiratapksv.com/~home/uri/pdf/2011/order/0420-yama3-thism.pdf",269063)</f>
        <v>269063</v>
      </c>
      <c r="N13" s="598" t="n">
        <v>1178221</v>
      </c>
      <c r="O13" s="595" t="n">
        <f aca="false">HYPERLINK("http://hiratapksv.com/~home/uri/pdf/2011/order/0420-osakametal1-thism.pdf",833450)</f>
        <v>833450</v>
      </c>
      <c r="P13" s="596" t="n">
        <f aca="false">HYPERLINK("http://hiratapksv.com/~home/uri/pdf/2011/order/0420-osakametal2-thism.pdf",284350)</f>
        <v>284350</v>
      </c>
      <c r="Q13" s="596" t="n">
        <f aca="false">HYPERLINK("http://hiratapksv.com/~home/uri/pdf/2011/order/0420-osakametal3-thism.pdf",109610)</f>
        <v>109610</v>
      </c>
      <c r="R13" s="598" t="n">
        <v>1227410</v>
      </c>
      <c r="S13" s="595" t="n">
        <f aca="false">HYPERLINK("http://hiratapksv.com/~home/uri/pdf/2011/order/0420-tibametal1-thism.pdf",15980)</f>
        <v>15980</v>
      </c>
      <c r="T13" s="596" t="n">
        <f aca="false">HYPERLINK("http://hiratapksv.com/~home/uri/pdf/2011/order/0420-tibametal2-thism.pdf",41140)</f>
        <v>41140</v>
      </c>
      <c r="U13" s="596" t="n">
        <f aca="false">HYPERLINK("http://hiratapksv.com/~home/uri/pdf/2011/order/0420-tibametal3-thism.pdf",4510)</f>
        <v>4510</v>
      </c>
      <c r="V13" s="598" t="n">
        <v>61630</v>
      </c>
      <c r="W13" s="595" t="n">
        <v>0</v>
      </c>
      <c r="X13" s="596" t="n">
        <f aca="false">HYPERLINK("http://hiratapksv.com/~home/uri/pdf/2011/order/0420-kyusyu2-thism.pdf",2570)</f>
        <v>2570</v>
      </c>
      <c r="Y13" s="596" t="n">
        <v>0</v>
      </c>
      <c r="Z13" s="598" t="n">
        <v>257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0420-osaka1-nextm.pdf",457367)</f>
        <v>457367</v>
      </c>
      <c r="D14" s="585" t="n">
        <f aca="false">HYPERLINK("http://hiratapksv.com/~home/uri/pdf/2011/order/0420-osaka2-nextm.pdf",1081458)</f>
        <v>1081458</v>
      </c>
      <c r="E14" s="585" t="n">
        <f aca="false">HYPERLINK("http://hiratapksv.com/~home/uri/pdf/2011/order/0420-osaka3-nextm.pdf",261310)</f>
        <v>261310</v>
      </c>
      <c r="F14" s="586" t="n">
        <v>1800135</v>
      </c>
      <c r="G14" s="584" t="n">
        <f aca="false">HYPERLINK("http://hiratapksv.com/~home/uri/pdf/2011/order/0420-tiba1-nextm.pdf",1428863)</f>
        <v>1428863</v>
      </c>
      <c r="H14" s="585" t="n">
        <f aca="false">HYPERLINK("http://hiratapksv.com/~home/uri/pdf/2011/order/0420-tiba2-nextm.pdf",363626)</f>
        <v>363626</v>
      </c>
      <c r="I14" s="585" t="n">
        <f aca="false">HYPERLINK("http://hiratapksv.com/~home/uri/pdf/2011/order/0420-tiba3-nextm.pdf",657915)</f>
        <v>657915</v>
      </c>
      <c r="J14" s="586" t="n">
        <v>2450404</v>
      </c>
      <c r="K14" s="584" t="n">
        <f aca="false">HYPERLINK("http://hiratapksv.com/~home/uri/pdf/2011/order/0420-yama1-nextm.pdf",252392)</f>
        <v>252392</v>
      </c>
      <c r="L14" s="585" t="n">
        <f aca="false">HYPERLINK("http://hiratapksv.com/~home/uri/pdf/2011/order/0420-yama2-nextm.pdf",684495)</f>
        <v>684495</v>
      </c>
      <c r="M14" s="585" t="n">
        <f aca="false">HYPERLINK("http://hiratapksv.com/~home/uri/pdf/2011/order/0420-yama3-nextm.pdf",490246)</f>
        <v>490246</v>
      </c>
      <c r="N14" s="587" t="n">
        <v>1427133</v>
      </c>
      <c r="O14" s="584" t="n">
        <f aca="false">HYPERLINK("http://hiratapksv.com/~home/uri/pdf/2011/order/0420-osakametal1-nextm.pdf",1172610)</f>
        <v>1172610</v>
      </c>
      <c r="P14" s="585" t="n">
        <f aca="false">HYPERLINK("http://hiratapksv.com/~home/uri/pdf/2011/order/0420-osakametal2-nextm.pdf",965160)</f>
        <v>965160</v>
      </c>
      <c r="Q14" s="585" t="n">
        <f aca="false">HYPERLINK("http://hiratapksv.com/~home/uri/pdf/2011/order/0420-osakametal3-nextm.pdf",110642)</f>
        <v>110642</v>
      </c>
      <c r="R14" s="587" t="n">
        <v>2248412</v>
      </c>
      <c r="S14" s="584" t="n">
        <f aca="false">HYPERLINK("http://hiratapksv.com/~home/uri/pdf/2011/order/0420-tibametal1-nextm.pdf",35640)</f>
        <v>35640</v>
      </c>
      <c r="T14" s="585" t="n">
        <f aca="false">HYPERLINK("http://hiratapksv.com/~home/uri/pdf/2011/order/0420-tibametal2-nextm.pdf",251410)</f>
        <v>251410</v>
      </c>
      <c r="U14" s="585" t="n">
        <f aca="false">HYPERLINK("http://hiratapksv.com/~home/uri/pdf/2011/order/0420-tibametal3-nextm.pdf",220530)</f>
        <v>220530</v>
      </c>
      <c r="V14" s="587" t="n">
        <v>507580</v>
      </c>
      <c r="W14" s="584" t="n">
        <f aca="false">HYPERLINK("http://hiratapksv.com/~home/uri/pdf/2011/order/0420-kyusyu1-nextm.pdf",537)</f>
        <v>537</v>
      </c>
      <c r="X14" s="585" t="n">
        <v>0</v>
      </c>
      <c r="Y14" s="585" t="n">
        <v>0</v>
      </c>
      <c r="Z14" s="587" t="n">
        <v>537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420-osaka1-all.pdf",1230867)</f>
        <v>1230867</v>
      </c>
      <c r="D15" s="591" t="n">
        <f aca="false">HYPERLINK("http://hiratapksv.com/~home/uri/pdf/2011/order/0420-osaka2-all.pdf",1386325)</f>
        <v>1386325</v>
      </c>
      <c r="E15" s="591" t="n">
        <f aca="false">HYPERLINK("http://hiratapksv.com/~home/uri/pdf/2011/order/0420-osaka3-all.pdf",515612)</f>
        <v>515612</v>
      </c>
      <c r="F15" s="592" t="n">
        <v>3132804</v>
      </c>
      <c r="G15" s="590" t="n">
        <f aca="false">HYPERLINK("http://hiratapksv.com/~home/uri/pdf/2011/order/0420-tiba1-all.pdf",1904654)</f>
        <v>1904654</v>
      </c>
      <c r="H15" s="591" t="n">
        <f aca="false">HYPERLINK("http://hiratapksv.com/~home/uri/pdf/2011/order/0420-tiba2-all.pdf",3716008)</f>
        <v>3716008</v>
      </c>
      <c r="I15" s="591" t="n">
        <f aca="false">HYPERLINK("http://hiratapksv.com/~home/uri/pdf/2011/order/0420-tiba3-all.pdf",749526)</f>
        <v>749526</v>
      </c>
      <c r="J15" s="592" t="n">
        <v>6370188</v>
      </c>
      <c r="K15" s="590" t="n">
        <f aca="false">HYPERLINK("http://hiratapksv.com/~home/uri/pdf/2011/order/0420-yama1-all.pdf",755823)</f>
        <v>755823</v>
      </c>
      <c r="L15" s="591" t="n">
        <f aca="false">HYPERLINK("http://hiratapksv.com/~home/uri/pdf/2011/order/0420-yama2-all.pdf",1090222)</f>
        <v>1090222</v>
      </c>
      <c r="M15" s="591" t="n">
        <f aca="false">HYPERLINK("http://hiratapksv.com/~home/uri/pdf/2011/order/0420-yama3-all.pdf",759309)</f>
        <v>759309</v>
      </c>
      <c r="N15" s="593" t="n">
        <v>2605354</v>
      </c>
      <c r="O15" s="590" t="n">
        <f aca="false">HYPERLINK("http://hiratapksv.com/~home/uri/pdf/2011/order/0420-osakametal1-all.pdf",2006060)</f>
        <v>2006060</v>
      </c>
      <c r="P15" s="591" t="n">
        <f aca="false">HYPERLINK("http://hiratapksv.com/~home/uri/pdf/2011/order/0420-osakametal2-all.pdf",1249510)</f>
        <v>1249510</v>
      </c>
      <c r="Q15" s="591" t="n">
        <f aca="false">HYPERLINK("http://hiratapksv.com/~home/uri/pdf/2011/order/0420-osakametal3-all.pdf",220252)</f>
        <v>220252</v>
      </c>
      <c r="R15" s="593" t="n">
        <v>3475822</v>
      </c>
      <c r="S15" s="590" t="n">
        <f aca="false">HYPERLINK("http://hiratapksv.com/~home/uri/pdf/2011/order/0420-tibametal1-all.pdf",51620)</f>
        <v>51620</v>
      </c>
      <c r="T15" s="591" t="n">
        <f aca="false">HYPERLINK("http://hiratapksv.com/~home/uri/pdf/2011/order/0420-tibametal2-all.pdf",292550)</f>
        <v>292550</v>
      </c>
      <c r="U15" s="591" t="n">
        <f aca="false">HYPERLINK("http://hiratapksv.com/~home/uri/pdf/2011/order/0420-tibametal3-all.pdf",225040)</f>
        <v>225040</v>
      </c>
      <c r="V15" s="593" t="n">
        <v>569210</v>
      </c>
      <c r="W15" s="590" t="n">
        <f aca="false">HYPERLINK("http://hiratapksv.com/~home/uri/pdf/2011/order/0420-kyusyu1-all.pdf",537)</f>
        <v>537</v>
      </c>
      <c r="X15" s="591" t="n">
        <f aca="false">HYPERLINK("http://hiratapksv.com/~home/uri/pdf/2011/order/0420-kyusyu2-all.pdf",2570)</f>
        <v>2570</v>
      </c>
      <c r="Y15" s="591" t="n">
        <v>0</v>
      </c>
      <c r="Z15" s="593" t="n">
        <v>3107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421-osaka1-thism.pdf",783538)</f>
        <v>783538</v>
      </c>
      <c r="D16" s="596" t="n">
        <f aca="false">HYPERLINK("http://hiratapksv.com/~home/uri/pdf/2011/order/0421-osaka2-thism.pdf",1373789)</f>
        <v>1373789</v>
      </c>
      <c r="E16" s="596" t="n">
        <f aca="false">HYPERLINK("http://hiratapksv.com/~home/uri/pdf/2011/order/0421-osaka3-thism.pdf",245388)</f>
        <v>245388</v>
      </c>
      <c r="F16" s="597" t="n">
        <v>2402715</v>
      </c>
      <c r="G16" s="595" t="n">
        <f aca="false">HYPERLINK("http://hiratapksv.com/~home/uri/pdf/2011/order/0421-tiba1-thism.pdf",272036)</f>
        <v>272036</v>
      </c>
      <c r="H16" s="596" t="n">
        <f aca="false">HYPERLINK("http://hiratapksv.com/~home/uri/pdf/2011/order/0421-tiba2-thism.pdf",148273)</f>
        <v>148273</v>
      </c>
      <c r="I16" s="596" t="n">
        <f aca="false">HYPERLINK("http://hiratapksv.com/~home/uri/pdf/2011/order/0421-tiba3-thism.pdf",87058)</f>
        <v>87058</v>
      </c>
      <c r="J16" s="597" t="n">
        <v>507367</v>
      </c>
      <c r="K16" s="595" t="n">
        <f aca="false">HYPERLINK("http://hiratapksv.com/~home/uri/pdf/2011/order/0421-yama1-thism.pdf",361803)</f>
        <v>361803</v>
      </c>
      <c r="L16" s="596" t="n">
        <f aca="false">HYPERLINK("http://hiratapksv.com/~home/uri/pdf/2011/order/0421-yama2-thism.pdf",807502)</f>
        <v>807502</v>
      </c>
      <c r="M16" s="596" t="n">
        <f aca="false">HYPERLINK("http://hiratapksv.com/~home/uri/pdf/2011/order/0421-yama3-thism.pdf",694476)</f>
        <v>694476</v>
      </c>
      <c r="N16" s="598" t="n">
        <v>1863781</v>
      </c>
      <c r="O16" s="595" t="n">
        <f aca="false">HYPERLINK("http://hiratapksv.com/~home/uri/pdf/2011/order/0421-osakametal1-thism.pdf",497075)</f>
        <v>497075</v>
      </c>
      <c r="P16" s="596" t="n">
        <f aca="false">HYPERLINK("http://hiratapksv.com/~home/uri/pdf/2011/order/0421-osakametal2-thism.pdf",194166)</f>
        <v>194166</v>
      </c>
      <c r="Q16" s="596" t="n">
        <f aca="false">HYPERLINK("http://hiratapksv.com/~home/uri/pdf/2011/order/0421-osakametal3-thism.pdf",30580)</f>
        <v>30580</v>
      </c>
      <c r="R16" s="598" t="n">
        <v>721821</v>
      </c>
      <c r="S16" s="595" t="n">
        <f aca="false">HYPERLINK("http://hiratapksv.com/~home/uri/pdf/2011/order/0421-tibametal1-thism.pdf",152180)</f>
        <v>152180</v>
      </c>
      <c r="T16" s="596" t="n">
        <f aca="false">HYPERLINK("http://hiratapksv.com/~home/uri/pdf/2011/order/0421-tibametal2-thism.pdf",52130)</f>
        <v>52130</v>
      </c>
      <c r="U16" s="596" t="n">
        <f aca="false">HYPERLINK("http://hiratapksv.com/~home/uri/pdf/2011/order/0421-tibametal3-thism.pdf",9000)</f>
        <v>9000</v>
      </c>
      <c r="V16" s="598" t="n">
        <v>213310</v>
      </c>
      <c r="W16" s="595" t="n">
        <v>0</v>
      </c>
      <c r="X16" s="596" t="n">
        <f aca="false">HYPERLINK("http://hiratapksv.com/~home/uri/pdf/2011/order/0421-kyusyu2-thism.pdf",15100)</f>
        <v>15100</v>
      </c>
      <c r="Y16" s="596" t="n">
        <v>0</v>
      </c>
      <c r="Z16" s="598" t="n">
        <v>15100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421-osaka1-nextm.pdf",1357961)</f>
        <v>1357961</v>
      </c>
      <c r="D17" s="585" t="n">
        <f aca="false">HYPERLINK("http://hiratapksv.com/~home/uri/pdf/2011/order/0421-osaka2-nextm.pdf",63290)</f>
        <v>63290</v>
      </c>
      <c r="E17" s="585" t="n">
        <f aca="false">HYPERLINK("http://hiratapksv.com/~home/uri/pdf/2011/order/0421-osaka3-nextm.pdf",104349)</f>
        <v>104349</v>
      </c>
      <c r="F17" s="586" t="n">
        <v>1525600</v>
      </c>
      <c r="G17" s="584" t="n">
        <f aca="false">HYPERLINK("http://hiratapksv.com/~home/uri/pdf/2011/order/0421-tiba1-nextm.pdf",54962)</f>
        <v>54962</v>
      </c>
      <c r="H17" s="585" t="n">
        <f aca="false">HYPERLINK("http://hiratapksv.com/~home/uri/pdf/2011/order/0421-tiba2-nextm.pdf",76546)</f>
        <v>76546</v>
      </c>
      <c r="I17" s="585" t="n">
        <f aca="false">HYPERLINK("http://hiratapksv.com/~home/uri/pdf/2011/order/0421-tiba3-nextm.pdf",72150)</f>
        <v>72150</v>
      </c>
      <c r="J17" s="586" t="n">
        <v>203658</v>
      </c>
      <c r="K17" s="584" t="n">
        <f aca="false">HYPERLINK("http://hiratapksv.com/~home/uri/pdf/2011/order/0421-yama1-nextm.pdf",564592)</f>
        <v>564592</v>
      </c>
      <c r="L17" s="585" t="n">
        <f aca="false">HYPERLINK("http://hiratapksv.com/~home/uri/pdf/2011/order/0421-yama2-nextm.pdf",102424)</f>
        <v>102424</v>
      </c>
      <c r="M17" s="585" t="n">
        <f aca="false">HYPERLINK("http://hiratapksv.com/~home/uri/pdf/2011/order/0421-yama3-nextm.pdf",61596)</f>
        <v>61596</v>
      </c>
      <c r="N17" s="587" t="n">
        <v>728612</v>
      </c>
      <c r="O17" s="584" t="n">
        <f aca="false">HYPERLINK("http://hiratapksv.com/~home/uri/pdf/2011/order/0421-osakametal1-nextm.pdf",1090660)</f>
        <v>1090660</v>
      </c>
      <c r="P17" s="585" t="n">
        <f aca="false">HYPERLINK("http://hiratapksv.com/~home/uri/pdf/2011/order/0421-osakametal2-nextm.pdf",376790)</f>
        <v>376790</v>
      </c>
      <c r="Q17" s="585" t="n">
        <f aca="false">HYPERLINK("http://hiratapksv.com/~home/uri/pdf/2011/order/0421-osakametal3-nextm.pdf",150530)</f>
        <v>150530</v>
      </c>
      <c r="R17" s="587" t="n">
        <v>1617980</v>
      </c>
      <c r="S17" s="584" t="n">
        <f aca="false">HYPERLINK("http://hiratapksv.com/~home/uri/pdf/2011/order/0421-tibametal1-nextm.pdf",532950)</f>
        <v>532950</v>
      </c>
      <c r="T17" s="585" t="n">
        <f aca="false">HYPERLINK("http://hiratapksv.com/~home/uri/pdf/2011/order/0421-tibametal2-nextm.pdf",70240)</f>
        <v>70240</v>
      </c>
      <c r="U17" s="585" t="n">
        <f aca="false">HYPERLINK("http://hiratapksv.com/~home/uri/pdf/2011/order/0421-tibametal3-nextm.pdf",2720)</f>
        <v>2720</v>
      </c>
      <c r="V17" s="587" t="n">
        <v>605910</v>
      </c>
      <c r="W17" s="584" t="n">
        <f aca="false">HYPERLINK("http://hiratapksv.com/~home/uri/pdf/2011/order/0421-kyusyu1-nextm.pdf",13250)</f>
        <v>13250</v>
      </c>
      <c r="X17" s="585" t="n">
        <f aca="false">HYPERLINK("http://hiratapksv.com/~home/uri/pdf/2011/order/0421-kyusyu2-nextm.pdf",85507)</f>
        <v>85507</v>
      </c>
      <c r="Y17" s="585" t="n">
        <f aca="false">HYPERLINK("http://hiratapksv.com/~home/uri/pdf/2011/order/0421-kyusyu3-nextm.pdf",164400)</f>
        <v>164400</v>
      </c>
      <c r="Z17" s="587" t="n">
        <v>263157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421-osaka1-all.pdf",2141499)</f>
        <v>2141499</v>
      </c>
      <c r="D18" s="591" t="n">
        <f aca="false">HYPERLINK("http://hiratapksv.com/~home/uri/pdf/2011/order/0421-osaka2-all.pdf",1437079)</f>
        <v>1437079</v>
      </c>
      <c r="E18" s="591" t="n">
        <f aca="false">HYPERLINK("http://hiratapksv.com/~home/uri/pdf/2011/order/0421-osaka3-all.pdf",349737)</f>
        <v>349737</v>
      </c>
      <c r="F18" s="592" t="n">
        <v>3928315</v>
      </c>
      <c r="G18" s="590" t="n">
        <f aca="false">HYPERLINK("http://hiratapksv.com/~home/uri/pdf/2011/order/0421-tiba1-all.pdf",326998)</f>
        <v>326998</v>
      </c>
      <c r="H18" s="591" t="n">
        <f aca="false">HYPERLINK("http://hiratapksv.com/~home/uri/pdf/2011/order/0421-tiba2-all.pdf",224819)</f>
        <v>224819</v>
      </c>
      <c r="I18" s="591" t="n">
        <f aca="false">HYPERLINK("http://hiratapksv.com/~home/uri/pdf/2011/order/0421-tiba3-all.pdf",159208)</f>
        <v>159208</v>
      </c>
      <c r="J18" s="592" t="n">
        <v>711025</v>
      </c>
      <c r="K18" s="590" t="n">
        <f aca="false">HYPERLINK("http://hiratapksv.com/~home/uri/pdf/2011/order/0421-yama1-all.pdf",926395)</f>
        <v>926395</v>
      </c>
      <c r="L18" s="591" t="n">
        <f aca="false">HYPERLINK("http://hiratapksv.com/~home/uri/pdf/2011/order/0421-yama2-all.pdf",909926)</f>
        <v>909926</v>
      </c>
      <c r="M18" s="591" t="n">
        <f aca="false">HYPERLINK("http://hiratapksv.com/~home/uri/pdf/2011/order/0421-yama3-all.pdf",756072)</f>
        <v>756072</v>
      </c>
      <c r="N18" s="593" t="n">
        <v>2592393</v>
      </c>
      <c r="O18" s="590" t="n">
        <f aca="false">HYPERLINK("http://hiratapksv.com/~home/uri/pdf/2011/order/0421-osakametal1-all.pdf",1587735)</f>
        <v>1587735</v>
      </c>
      <c r="P18" s="591" t="n">
        <f aca="false">HYPERLINK("http://hiratapksv.com/~home/uri/pdf/2011/order/0421-osakametal2-all.pdf",570956)</f>
        <v>570956</v>
      </c>
      <c r="Q18" s="591" t="n">
        <f aca="false">HYPERLINK("http://hiratapksv.com/~home/uri/pdf/2011/order/0421-osakametal3-all.pdf",181110)</f>
        <v>181110</v>
      </c>
      <c r="R18" s="593" t="n">
        <v>2339801</v>
      </c>
      <c r="S18" s="590" t="n">
        <f aca="false">HYPERLINK("http://hiratapksv.com/~home/uri/pdf/2011/order/0421-tibametal1-all.pdf",685130)</f>
        <v>685130</v>
      </c>
      <c r="T18" s="591" t="n">
        <f aca="false">HYPERLINK("http://hiratapksv.com/~home/uri/pdf/2011/order/0421-tibametal2-all.pdf",122370)</f>
        <v>122370</v>
      </c>
      <c r="U18" s="591" t="n">
        <f aca="false">HYPERLINK("http://hiratapksv.com/~home/uri/pdf/2011/order/0421-tibametal3-all.pdf",11720)</f>
        <v>11720</v>
      </c>
      <c r="V18" s="593" t="n">
        <v>819220</v>
      </c>
      <c r="W18" s="590" t="n">
        <f aca="false">HYPERLINK("http://hiratapksv.com/~home/uri/pdf/2011/order/0421-kyusyu1-all.pdf",13250)</f>
        <v>13250</v>
      </c>
      <c r="X18" s="591" t="n">
        <f aca="false">HYPERLINK("http://hiratapksv.com/~home/uri/pdf/2011/order/0421-kyusyu2-all.pdf",100607)</f>
        <v>100607</v>
      </c>
      <c r="Y18" s="591" t="n">
        <f aca="false">HYPERLINK("http://hiratapksv.com/~home/uri/pdf/2011/order/0421-kyusyu3-all.pdf",164400)</f>
        <v>164400</v>
      </c>
      <c r="Z18" s="593" t="n">
        <v>278257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422-osaka1-thism.pdf",560099)</f>
        <v>560099</v>
      </c>
      <c r="D19" s="596" t="n">
        <f aca="false">HYPERLINK("http://hiratapksv.com/~home/uri/pdf/2011/order/0422-osaka2-thism.pdf",543063)</f>
        <v>543063</v>
      </c>
      <c r="E19" s="596" t="n">
        <f aca="false">HYPERLINK("http://hiratapksv.com/~home/uri/pdf/2011/order/0422-osaka3-thism.pdf",5200)</f>
        <v>5200</v>
      </c>
      <c r="F19" s="597" t="n">
        <v>1108362</v>
      </c>
      <c r="G19" s="595" t="n">
        <f aca="false">HYPERLINK("http://hiratapksv.com/~home/uri/pdf/2011/order/0422-tiba1-thism.pdf",164474)</f>
        <v>164474</v>
      </c>
      <c r="H19" s="596" t="n">
        <f aca="false">HYPERLINK("http://hiratapksv.com/~home/uri/pdf/2011/order/0422-tiba2-thism.pdf",371145)</f>
        <v>371145</v>
      </c>
      <c r="I19" s="596" t="n">
        <v>0</v>
      </c>
      <c r="J19" s="597" t="n">
        <v>535619</v>
      </c>
      <c r="K19" s="595" t="n">
        <f aca="false">HYPERLINK("http://hiratapksv.com/~home/uri/pdf/2011/order/0422-yama1-thism.pdf",411986)</f>
        <v>411986</v>
      </c>
      <c r="L19" s="596" t="n">
        <f aca="false">HYPERLINK("http://hiratapksv.com/~home/uri/pdf/2011/order/0422-yama2-thism.pdf",194807)</f>
        <v>194807</v>
      </c>
      <c r="M19" s="596" t="n">
        <f aca="false">HYPERLINK("http://hiratapksv.com/~home/uri/pdf/2011/order/0422-yama3-thism.pdf",80262)</f>
        <v>80262</v>
      </c>
      <c r="N19" s="598" t="n">
        <v>687055</v>
      </c>
      <c r="O19" s="595" t="n">
        <f aca="false">HYPERLINK("http://hiratapksv.com/~home/uri/pdf/2011/order/0422-osakametal1-thism.pdf",266069)</f>
        <v>266069</v>
      </c>
      <c r="P19" s="596" t="n">
        <f aca="false">HYPERLINK("http://hiratapksv.com/~home/uri/pdf/2011/order/0422-osakametal2-thism.pdf",81800)</f>
        <v>81800</v>
      </c>
      <c r="Q19" s="596" t="n">
        <f aca="false">HYPERLINK("http://hiratapksv.com/~home/uri/pdf/2011/order/0422-osakametal3-thism.pdf",117560)</f>
        <v>117560</v>
      </c>
      <c r="R19" s="598" t="n">
        <v>465429</v>
      </c>
      <c r="S19" s="595" t="n">
        <f aca="false">HYPERLINK("http://hiratapksv.com/~home/uri/pdf/2011/order/0422-tibametal1-thism.pdf",46320)</f>
        <v>46320</v>
      </c>
      <c r="T19" s="596" t="n">
        <f aca="false">HYPERLINK("http://hiratapksv.com/~home/uri/pdf/2011/order/0422-tibametal2-thism.pdf",90805)</f>
        <v>90805</v>
      </c>
      <c r="U19" s="596" t="n">
        <v>0</v>
      </c>
      <c r="V19" s="598" t="n">
        <v>137125</v>
      </c>
      <c r="W19" s="595" t="n">
        <v>0</v>
      </c>
      <c r="X19" s="596" t="n">
        <v>0</v>
      </c>
      <c r="Y19" s="596" t="n">
        <v>0</v>
      </c>
      <c r="Z19" s="598" t="n">
        <v>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422-osaka1-nextm.pdf",7668891)</f>
        <v>7668891</v>
      </c>
      <c r="D20" s="585" t="n">
        <f aca="false">HYPERLINK("http://hiratapksv.com/~home/uri/pdf/2011/order/0422-osaka2-nextm.pdf",112261)</f>
        <v>112261</v>
      </c>
      <c r="E20" s="585" t="n">
        <f aca="false">HYPERLINK("http://hiratapksv.com/~home/uri/pdf/2011/order/0422-osaka3-nextm.pdf",38516)</f>
        <v>38516</v>
      </c>
      <c r="F20" s="586" t="n">
        <v>7819668</v>
      </c>
      <c r="G20" s="584" t="n">
        <f aca="false">HYPERLINK("http://hiratapksv.com/~home/uri/pdf/2011/order/0422-tiba1-nextm.pdf",139753)</f>
        <v>139753</v>
      </c>
      <c r="H20" s="585" t="n">
        <f aca="false">HYPERLINK("http://hiratapksv.com/~home/uri/pdf/2011/order/0422-tiba2-nextm.pdf",123552)</f>
        <v>123552</v>
      </c>
      <c r="I20" s="585" t="n">
        <f aca="false">HYPERLINK("http://hiratapksv.com/~home/uri/pdf/2011/order/0422-tiba3-nextm.pdf",75720)</f>
        <v>75720</v>
      </c>
      <c r="J20" s="586" t="n">
        <v>339025</v>
      </c>
      <c r="K20" s="584" t="n">
        <f aca="false">HYPERLINK("http://hiratapksv.com/~home/uri/pdf/2011/order/0422-yama1-nextm.pdf",487210)</f>
        <v>487210</v>
      </c>
      <c r="L20" s="585" t="n">
        <f aca="false">HYPERLINK("http://hiratapksv.com/~home/uri/pdf/2011/order/0422-yama2-nextm.pdf",9400)</f>
        <v>9400</v>
      </c>
      <c r="M20" s="585" t="n">
        <v>0</v>
      </c>
      <c r="N20" s="587" t="n">
        <v>496610</v>
      </c>
      <c r="O20" s="584" t="n">
        <f aca="false">HYPERLINK("http://hiratapksv.com/~home/uri/pdf/2011/order/0422-osakametal1-nextm.pdf",2400730)</f>
        <v>2400730</v>
      </c>
      <c r="P20" s="585" t="n">
        <f aca="false">HYPERLINK("http://hiratapksv.com/~home/uri/pdf/2011/order/0422-osakametal2-nextm.pdf",605750)</f>
        <v>605750</v>
      </c>
      <c r="Q20" s="585" t="n">
        <v>0</v>
      </c>
      <c r="R20" s="587" t="n">
        <v>3006480</v>
      </c>
      <c r="S20" s="584" t="n">
        <f aca="false">HYPERLINK("http://hiratapksv.com/~home/uri/pdf/2011/order/0422-tibametal1-nextm.pdf",195590)</f>
        <v>195590</v>
      </c>
      <c r="T20" s="585" t="n">
        <f aca="false">HYPERLINK("http://hiratapksv.com/~home/uri/pdf/2011/order/0422-tibametal2-nextm.pdf",81040)</f>
        <v>81040</v>
      </c>
      <c r="U20" s="585" t="n">
        <f aca="false">HYPERLINK("http://hiratapksv.com/~home/uri/pdf/2011/order/0422-tibametal3-nextm.pdf",46740)</f>
        <v>46740</v>
      </c>
      <c r="V20" s="587" t="n">
        <v>323370</v>
      </c>
      <c r="W20" s="584" t="n">
        <f aca="false">HYPERLINK("http://hiratapksv.com/~home/uri/pdf/2011/order/0422-kyusyu1-nextm.pdf",1406820)</f>
        <v>1406820</v>
      </c>
      <c r="X20" s="585" t="n">
        <f aca="false">HYPERLINK("http://hiratapksv.com/~home/uri/pdf/2011/order/0422-kyusyu2-nextm.pdf",8928)</f>
        <v>8928</v>
      </c>
      <c r="Y20" s="585" t="n">
        <v>0</v>
      </c>
      <c r="Z20" s="587" t="n">
        <v>1415748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422-osaka1-all.pdf",8228990)</f>
        <v>8228990</v>
      </c>
      <c r="D21" s="591" t="n">
        <f aca="false">HYPERLINK("http://hiratapksv.com/~home/uri/pdf/2011/order/0422-osaka2-all.pdf",655324)</f>
        <v>655324</v>
      </c>
      <c r="E21" s="591" t="n">
        <f aca="false">HYPERLINK("http://hiratapksv.com/~home/uri/pdf/2011/order/0422-osaka3-all.pdf",43716)</f>
        <v>43716</v>
      </c>
      <c r="F21" s="592" t="n">
        <v>8928030</v>
      </c>
      <c r="G21" s="590" t="n">
        <f aca="false">HYPERLINK("http://hiratapksv.com/~home/uri/pdf/2011/order/0422-tiba1-all.pdf",304227)</f>
        <v>304227</v>
      </c>
      <c r="H21" s="591" t="n">
        <f aca="false">HYPERLINK("http://hiratapksv.com/~home/uri/pdf/2011/order/0422-tiba2-all.pdf",494697)</f>
        <v>494697</v>
      </c>
      <c r="I21" s="591" t="n">
        <f aca="false">HYPERLINK("http://hiratapksv.com/~home/uri/pdf/2011/order/0422-tiba3-all.pdf",75720)</f>
        <v>75720</v>
      </c>
      <c r="J21" s="592" t="n">
        <v>874644</v>
      </c>
      <c r="K21" s="590" t="n">
        <f aca="false">HYPERLINK("http://hiratapksv.com/~home/uri/pdf/2011/order/0422-yama1-all.pdf",899196)</f>
        <v>899196</v>
      </c>
      <c r="L21" s="591" t="n">
        <f aca="false">HYPERLINK("http://hiratapksv.com/~home/uri/pdf/2011/order/0422-yama2-all.pdf",204207)</f>
        <v>204207</v>
      </c>
      <c r="M21" s="591" t="n">
        <f aca="false">HYPERLINK("http://hiratapksv.com/~home/uri/pdf/2011/order/0422-yama3-all.pdf",80262)</f>
        <v>80262</v>
      </c>
      <c r="N21" s="593" t="n">
        <v>1183665</v>
      </c>
      <c r="O21" s="590" t="n">
        <f aca="false">HYPERLINK("http://hiratapksv.com/~home/uri/pdf/2011/order/0422-osakametal1-all.pdf",2666799)</f>
        <v>2666799</v>
      </c>
      <c r="P21" s="591" t="n">
        <f aca="false">HYPERLINK("http://hiratapksv.com/~home/uri/pdf/2011/order/0422-osakametal2-all.pdf",687550)</f>
        <v>687550</v>
      </c>
      <c r="Q21" s="591" t="n">
        <f aca="false">HYPERLINK("http://hiratapksv.com/~home/uri/pdf/2011/order/0422-osakametal3-all.pdf",117560)</f>
        <v>117560</v>
      </c>
      <c r="R21" s="593" t="n">
        <v>3471909</v>
      </c>
      <c r="S21" s="590" t="n">
        <f aca="false">HYPERLINK("http://hiratapksv.com/~home/uri/pdf/2011/order/0422-tibametal1-all.pdf",241910)</f>
        <v>241910</v>
      </c>
      <c r="T21" s="591" t="n">
        <f aca="false">HYPERLINK("http://hiratapksv.com/~home/uri/pdf/2011/order/0422-tibametal2-all.pdf",171845)</f>
        <v>171845</v>
      </c>
      <c r="U21" s="591" t="n">
        <f aca="false">HYPERLINK("http://hiratapksv.com/~home/uri/pdf/2011/order/0422-tibametal3-all.pdf",46740)</f>
        <v>46740</v>
      </c>
      <c r="V21" s="593" t="n">
        <v>460495</v>
      </c>
      <c r="W21" s="590" t="n">
        <f aca="false">HYPERLINK("http://hiratapksv.com/~home/uri/pdf/2011/order/0422-kyusyu1-all.pdf",1406820)</f>
        <v>1406820</v>
      </c>
      <c r="X21" s="591" t="n">
        <f aca="false">HYPERLINK("http://hiratapksv.com/~home/uri/pdf/2011/order/0422-kyusyu2-all.pdf",8928)</f>
        <v>8928</v>
      </c>
      <c r="Y21" s="591" t="n">
        <v>0</v>
      </c>
      <c r="Z21" s="593" t="n">
        <v>141574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425-osaka1-thism.pdf",977435)</f>
        <v>977435</v>
      </c>
      <c r="D22" s="596" t="n">
        <f aca="false">HYPERLINK("http://hiratapksv.com/~home/uri/pdf/2011/order/0425-osaka2-thism.pdf",583009)</f>
        <v>583009</v>
      </c>
      <c r="E22" s="596" t="n">
        <f aca="false">HYPERLINK("http://hiratapksv.com/~home/uri/pdf/2011/order/0425-osaka3-thism.pdf",229990)</f>
        <v>229990</v>
      </c>
      <c r="F22" s="597" t="n">
        <v>1790434</v>
      </c>
      <c r="G22" s="595" t="n">
        <f aca="false">HYPERLINK("http://hiratapksv.com/~home/uri/pdf/2011/order/0425-tiba1-thism.pdf",468061)</f>
        <v>468061</v>
      </c>
      <c r="H22" s="596" t="n">
        <f aca="false">HYPERLINK("http://hiratapksv.com/~home/uri/pdf/2011/order/0425-tiba2-thism.pdf",185564)</f>
        <v>185564</v>
      </c>
      <c r="I22" s="596" t="n">
        <f aca="false">HYPERLINK("http://hiratapksv.com/~home/uri/pdf/2011/order/0425-tiba3-thism.pdf",144335)</f>
        <v>144335</v>
      </c>
      <c r="J22" s="597" t="n">
        <v>797960</v>
      </c>
      <c r="K22" s="595" t="n">
        <f aca="false">HYPERLINK("http://hiratapksv.com/~home/uri/pdf/2011/order/0425-yama1-thism.pdf",376306)</f>
        <v>376306</v>
      </c>
      <c r="L22" s="596" t="n">
        <f aca="false">HYPERLINK("http://hiratapksv.com/~home/uri/pdf/2011/order/0425-yama2-thism.pdf",704405)</f>
        <v>704405</v>
      </c>
      <c r="M22" s="596" t="n">
        <f aca="false">HYPERLINK("http://hiratapksv.com/~home/uri/pdf/2011/order/0425-yama3-thism.pdf",808411)</f>
        <v>808411</v>
      </c>
      <c r="N22" s="598" t="n">
        <v>1889122</v>
      </c>
      <c r="O22" s="595" t="n">
        <f aca="false">HYPERLINK("http://hiratapksv.com/~home/uri/pdf/2011/order/0425-osakametal1-thism.pdf",1452035)</f>
        <v>1452035</v>
      </c>
      <c r="P22" s="596" t="n">
        <f aca="false">HYPERLINK("http://hiratapksv.com/~home/uri/pdf/2011/order/0425-osakametal2-thism.pdf",243670)</f>
        <v>243670</v>
      </c>
      <c r="Q22" s="596" t="n">
        <f aca="false">HYPERLINK("http://hiratapksv.com/~home/uri/pdf/2011/order/0425-osakametal3-thism.pdf",182565)</f>
        <v>182565</v>
      </c>
      <c r="R22" s="598" t="n">
        <v>1878270</v>
      </c>
      <c r="S22" s="595" t="n">
        <f aca="false">HYPERLINK("http://hiratapksv.com/~home/uri/pdf/2011/order/0425-tibametal1-thism.pdf",45430)</f>
        <v>45430</v>
      </c>
      <c r="T22" s="596" t="n">
        <f aca="false">HYPERLINK("http://hiratapksv.com/~home/uri/pdf/2011/order/0425-tibametal2-thism.pdf",81890)</f>
        <v>81890</v>
      </c>
      <c r="U22" s="596" t="n">
        <f aca="false">HYPERLINK("http://hiratapksv.com/~home/uri/pdf/2011/order/0425-tibametal3-thism.pdf",68740)</f>
        <v>68740</v>
      </c>
      <c r="V22" s="598" t="n">
        <v>196060</v>
      </c>
      <c r="W22" s="595" t="n">
        <f aca="false">HYPERLINK("http://hiratapksv.com/~home/uri/pdf/2011/order/0425-kyusyu1-thism.pdf",282200)</f>
        <v>282200</v>
      </c>
      <c r="X22" s="596" t="n">
        <f aca="false">HYPERLINK("http://hiratapksv.com/~home/uri/pdf/2011/order/0425-kyusyu2-thism.pdf",125)</f>
        <v>125</v>
      </c>
      <c r="Y22" s="596" t="n">
        <v>0</v>
      </c>
      <c r="Z22" s="598" t="n">
        <v>282325</v>
      </c>
    </row>
    <row r="23" customFormat="false" ht="12" hidden="false" customHeight="false" outlineLevel="0" collapsed="false">
      <c r="A23" s="582" t="n">
        <v>25</v>
      </c>
      <c r="B23" s="583" t="s">
        <v>157</v>
      </c>
      <c r="C23" s="584" t="n">
        <f aca="false">HYPERLINK("http://hiratapksv.com/~home/uri/pdf/2011/order/0425-osaka1-nextm.pdf",1032449)</f>
        <v>1032449</v>
      </c>
      <c r="D23" s="585" t="n">
        <f aca="false">HYPERLINK("http://hiratapksv.com/~home/uri/pdf/2011/order/0425-osaka2-nextm.pdf",267797)</f>
        <v>267797</v>
      </c>
      <c r="E23" s="585" t="n">
        <f aca="false">HYPERLINK("http://hiratapksv.com/~home/uri/pdf/2011/order/0425-osaka3-nextm.pdf",306353)</f>
        <v>306353</v>
      </c>
      <c r="F23" s="586" t="n">
        <v>1606599</v>
      </c>
      <c r="G23" s="584" t="n">
        <f aca="false">HYPERLINK("http://hiratapksv.com/~home/uri/pdf/2011/order/0425-tiba1-nextm.pdf",268779)</f>
        <v>268779</v>
      </c>
      <c r="H23" s="585" t="n">
        <f aca="false">HYPERLINK("http://hiratapksv.com/~home/uri/pdf/2011/order/0425-tiba2-nextm.pdf",452700)</f>
        <v>452700</v>
      </c>
      <c r="I23" s="585" t="n">
        <f aca="false">HYPERLINK("http://hiratapksv.com/~home/uri/pdf/2011/order/0425-tiba3-nextm.pdf",449730)</f>
        <v>449730</v>
      </c>
      <c r="J23" s="586" t="n">
        <v>1171209</v>
      </c>
      <c r="K23" s="584" t="n">
        <f aca="false">HYPERLINK("http://hiratapksv.com/~home/uri/pdf/2011/order/0425-yama1-nextm.pdf",118570)</f>
        <v>118570</v>
      </c>
      <c r="L23" s="585" t="n">
        <f aca="false">HYPERLINK("http://hiratapksv.com/~home/uri/pdf/2011/order/0425-yama2-nextm.pdf",38436)</f>
        <v>38436</v>
      </c>
      <c r="M23" s="585" t="n">
        <f aca="false">HYPERLINK("http://hiratapksv.com/~home/uri/pdf/2011/order/0425-yama3-nextm.pdf",81796)</f>
        <v>81796</v>
      </c>
      <c r="N23" s="587" t="n">
        <v>238802</v>
      </c>
      <c r="O23" s="584" t="n">
        <f aca="false">HYPERLINK("http://hiratapksv.com/~home/uri/pdf/2011/order/0425-osakametal1-nextm.pdf",795806)</f>
        <v>795806</v>
      </c>
      <c r="P23" s="585" t="n">
        <f aca="false">HYPERLINK("http://hiratapksv.com/~home/uri/pdf/2011/order/0425-osakametal2-nextm.pdf",127530)</f>
        <v>127530</v>
      </c>
      <c r="Q23" s="585" t="n">
        <f aca="false">HYPERLINK("http://hiratapksv.com/~home/uri/pdf/2011/order/0425-osakametal3-nextm.pdf",1047350)</f>
        <v>1047350</v>
      </c>
      <c r="R23" s="587" t="n">
        <v>1970686</v>
      </c>
      <c r="S23" s="584" t="n">
        <f aca="false">HYPERLINK("http://hiratapksv.com/~home/uri/pdf/2011/order/0425-tibametal1-nextm.pdf",26130)</f>
        <v>26130</v>
      </c>
      <c r="T23" s="585" t="n">
        <f aca="false">HYPERLINK("http://hiratapksv.com/~home/uri/pdf/2011/order/0425-tibametal2-nextm.pdf",96840)</f>
        <v>96840</v>
      </c>
      <c r="U23" s="585" t="n">
        <f aca="false">HYPERLINK("http://hiratapksv.com/~home/uri/pdf/2011/order/0425-tibametal3-nextm.pdf",167770)</f>
        <v>167770</v>
      </c>
      <c r="V23" s="587" t="n">
        <v>290740</v>
      </c>
      <c r="W23" s="584" t="n">
        <f aca="false">HYPERLINK("http://hiratapksv.com/~home/uri/pdf/2011/order/0425-kyusyu1-nextm.pdf",183454)</f>
        <v>183454</v>
      </c>
      <c r="X23" s="585" t="n">
        <f aca="false">HYPERLINK("http://hiratapksv.com/~home/uri/pdf/2011/order/0425-kyusyu2-nextm.pdf",107700)</f>
        <v>107700</v>
      </c>
      <c r="Y23" s="585" t="n">
        <v>0</v>
      </c>
      <c r="Z23" s="587" t="n">
        <v>29115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425-osaka1-all.pdf",2009884)</f>
        <v>2009884</v>
      </c>
      <c r="D24" s="591" t="n">
        <f aca="false">HYPERLINK("http://hiratapksv.com/~home/uri/pdf/2011/order/0425-osaka2-all.pdf",850806)</f>
        <v>850806</v>
      </c>
      <c r="E24" s="591" t="n">
        <f aca="false">HYPERLINK("http://hiratapksv.com/~home/uri/pdf/2011/order/0425-osaka3-all.pdf",536343)</f>
        <v>536343</v>
      </c>
      <c r="F24" s="592" t="n">
        <v>3397033</v>
      </c>
      <c r="G24" s="590" t="n">
        <f aca="false">HYPERLINK("http://hiratapksv.com/~home/uri/pdf/2011/order/0425-tiba1-all.pdf",736840)</f>
        <v>736840</v>
      </c>
      <c r="H24" s="591" t="n">
        <f aca="false">HYPERLINK("http://hiratapksv.com/~home/uri/pdf/2011/order/0425-tiba2-all.pdf",638264)</f>
        <v>638264</v>
      </c>
      <c r="I24" s="591" t="n">
        <f aca="false">HYPERLINK("http://hiratapksv.com/~home/uri/pdf/2011/order/0425-tiba3-all.pdf",594065)</f>
        <v>594065</v>
      </c>
      <c r="J24" s="592" t="n">
        <v>1969169</v>
      </c>
      <c r="K24" s="590" t="n">
        <f aca="false">HYPERLINK("http://hiratapksv.com/~home/uri/pdf/2011/order/0425-yama1-all.pdf",494876)</f>
        <v>494876</v>
      </c>
      <c r="L24" s="591" t="n">
        <f aca="false">HYPERLINK("http://hiratapksv.com/~home/uri/pdf/2011/order/0425-yama2-all.pdf",742841)</f>
        <v>742841</v>
      </c>
      <c r="M24" s="591" t="n">
        <f aca="false">HYPERLINK("http://hiratapksv.com/~home/uri/pdf/2011/order/0425-yama3-all.pdf",890207)</f>
        <v>890207</v>
      </c>
      <c r="N24" s="593" t="n">
        <v>2127924</v>
      </c>
      <c r="O24" s="590" t="n">
        <f aca="false">HYPERLINK("http://hiratapksv.com/~home/uri/pdf/2011/order/0425-osakametal1-all.pdf",2247841)</f>
        <v>2247841</v>
      </c>
      <c r="P24" s="591" t="n">
        <f aca="false">HYPERLINK("http://hiratapksv.com/~home/uri/pdf/2011/order/0425-osakametal2-all.pdf",371200)</f>
        <v>371200</v>
      </c>
      <c r="Q24" s="591" t="n">
        <f aca="false">HYPERLINK("http://hiratapksv.com/~home/uri/pdf/2011/order/0425-osakametal3-all.pdf",1229915)</f>
        <v>1229915</v>
      </c>
      <c r="R24" s="593" t="n">
        <v>3848956</v>
      </c>
      <c r="S24" s="590" t="n">
        <f aca="false">HYPERLINK("http://hiratapksv.com/~home/uri/pdf/2011/order/0425-tibametal1-all.pdf",71560)</f>
        <v>71560</v>
      </c>
      <c r="T24" s="591" t="n">
        <f aca="false">HYPERLINK("http://hiratapksv.com/~home/uri/pdf/2011/order/0425-tibametal2-all.pdf",178730)</f>
        <v>178730</v>
      </c>
      <c r="U24" s="591" t="n">
        <f aca="false">HYPERLINK("http://hiratapksv.com/~home/uri/pdf/2011/order/0425-tibametal3-all.pdf",236510)</f>
        <v>236510</v>
      </c>
      <c r="V24" s="593" t="n">
        <v>486800</v>
      </c>
      <c r="W24" s="590" t="n">
        <f aca="false">HYPERLINK("http://hiratapksv.com/~home/uri/pdf/2011/order/0425-kyusyu1-all.pdf",465654)</f>
        <v>465654</v>
      </c>
      <c r="X24" s="591" t="n">
        <f aca="false">HYPERLINK("http://hiratapksv.com/~home/uri/pdf/2011/order/0425-kyusyu2-all.pdf",107825)</f>
        <v>107825</v>
      </c>
      <c r="Y24" s="591" t="n">
        <v>0</v>
      </c>
      <c r="Z24" s="593" t="n">
        <v>573479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426-osaka1-thism.pdf",658389)</f>
        <v>658389</v>
      </c>
      <c r="D25" s="596" t="n">
        <f aca="false">HYPERLINK("http://hiratapksv.com/~home/uri/pdf/2011/order/0426-osaka2-thism.pdf",863533)</f>
        <v>863533</v>
      </c>
      <c r="E25" s="596" t="n">
        <f aca="false">HYPERLINK("http://hiratapksv.com/~home/uri/pdf/2011/order/0426-osaka3-thism.pdf",368254)</f>
        <v>368254</v>
      </c>
      <c r="F25" s="597" t="n">
        <v>1890176</v>
      </c>
      <c r="G25" s="595" t="n">
        <f aca="false">HYPERLINK("http://hiratapksv.com/~home/uri/pdf/2011/order/0426-tiba1-thism.pdf",470577)</f>
        <v>470577</v>
      </c>
      <c r="H25" s="596" t="n">
        <f aca="false">HYPERLINK("http://hiratapksv.com/~home/uri/pdf/2011/order/0426-tiba2-thism.pdf",509081)</f>
        <v>509081</v>
      </c>
      <c r="I25" s="596" t="n">
        <f aca="false">HYPERLINK("http://hiratapksv.com/~home/uri/pdf/2011/order/0426-tiba3-thism.pdf",84471)</f>
        <v>84471</v>
      </c>
      <c r="J25" s="597" t="n">
        <v>1064129</v>
      </c>
      <c r="K25" s="595" t="n">
        <f aca="false">HYPERLINK("http://hiratapksv.com/~home/uri/pdf/2011/order/0426-yama1-thism.pdf",516342)</f>
        <v>516342</v>
      </c>
      <c r="L25" s="596" t="n">
        <f aca="false">HYPERLINK("http://hiratapksv.com/~home/uri/pdf/2011/order/0426-yama2-thism.pdf",414665)</f>
        <v>414665</v>
      </c>
      <c r="M25" s="596" t="n">
        <f aca="false">HYPERLINK("http://hiratapksv.com/~home/uri/pdf/2011/order/0426-yama3-thism.pdf",321877)</f>
        <v>321877</v>
      </c>
      <c r="N25" s="598" t="n">
        <v>1252884</v>
      </c>
      <c r="O25" s="595" t="n">
        <f aca="false">HYPERLINK("http://hiratapksv.com/~home/uri/pdf/2011/order/0426-osakametal1-thism.pdf",278570)</f>
        <v>278570</v>
      </c>
      <c r="P25" s="596" t="n">
        <f aca="false">HYPERLINK("http://hiratapksv.com/~home/uri/pdf/2011/order/0426-osakametal2-thism.pdf",222995)</f>
        <v>222995</v>
      </c>
      <c r="Q25" s="596" t="n">
        <f aca="false">HYPERLINK("http://hiratapksv.com/~home/uri/pdf/2011/order/0426-osakametal3-thism.pdf",13460)</f>
        <v>13460</v>
      </c>
      <c r="R25" s="598" t="n">
        <v>515025</v>
      </c>
      <c r="S25" s="595" t="n">
        <f aca="false">HYPERLINK("http://hiratapksv.com/~home/uri/pdf/2011/order/0426-tibametal1-thism.pdf",28165)</f>
        <v>28165</v>
      </c>
      <c r="T25" s="596" t="n">
        <f aca="false">HYPERLINK("http://hiratapksv.com/~home/uri/pdf/2011/order/0426-tibametal2-thism.pdf",101130)</f>
        <v>101130</v>
      </c>
      <c r="U25" s="596" t="n">
        <f aca="false">HYPERLINK("http://hiratapksv.com/~home/uri/pdf/2011/order/0426-tibametal3-thism.pdf",127540)</f>
        <v>127540</v>
      </c>
      <c r="V25" s="598" t="n">
        <v>256835</v>
      </c>
      <c r="W25" s="595" t="n">
        <f aca="false">HYPERLINK("http://hiratapksv.com/~home/uri/pdf/2011/order/0426-kyusyu1-thism.pdf",637632)</f>
        <v>637632</v>
      </c>
      <c r="X25" s="596" t="n">
        <v>0</v>
      </c>
      <c r="Y25" s="596" t="n">
        <v>0</v>
      </c>
      <c r="Z25" s="598" t="n">
        <v>637632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0426-osaka1-nextm.pdf",500602)</f>
        <v>500602</v>
      </c>
      <c r="D26" s="585" t="n">
        <f aca="false">HYPERLINK("http://hiratapksv.com/~home/uri/pdf/2011/order/0426-osaka2-nextm.pdf",389578)</f>
        <v>389578</v>
      </c>
      <c r="E26" s="585" t="n">
        <f aca="false">HYPERLINK("http://hiratapksv.com/~home/uri/pdf/2011/order/0426-osaka3-nextm.pdf",61061)</f>
        <v>61061</v>
      </c>
      <c r="F26" s="586" t="n">
        <v>951241</v>
      </c>
      <c r="G26" s="584" t="n">
        <f aca="false">HYPERLINK("http://hiratapksv.com/~home/uri/pdf/2011/order/0426-tiba1-nextm.pdf",531851)</f>
        <v>531851</v>
      </c>
      <c r="H26" s="585" t="n">
        <f aca="false">HYPERLINK("http://hiratapksv.com/~home/uri/pdf/2011/order/0426-tiba2-nextm.pdf",426381)</f>
        <v>426381</v>
      </c>
      <c r="I26" s="585" t="n">
        <f aca="false">HYPERLINK("http://hiratapksv.com/~home/uri/pdf/2011/order/0426-tiba3-nextm.pdf",142132)</f>
        <v>142132</v>
      </c>
      <c r="J26" s="586" t="n">
        <v>1100364</v>
      </c>
      <c r="K26" s="584" t="n">
        <f aca="false">HYPERLINK("http://hiratapksv.com/~home/uri/pdf/2011/order/0426-yama1-nextm.pdf",622195)</f>
        <v>622195</v>
      </c>
      <c r="L26" s="585" t="n">
        <f aca="false">HYPERLINK("http://hiratapksv.com/~home/uri/pdf/2011/order/0426-yama2-nextm.pdf",373026)</f>
        <v>373026</v>
      </c>
      <c r="M26" s="585" t="n">
        <f aca="false">HYPERLINK("http://hiratapksv.com/~home/uri/pdf/2011/order/0426-yama3-nextm.pdf",121177)</f>
        <v>121177</v>
      </c>
      <c r="N26" s="587" t="n">
        <v>1116398</v>
      </c>
      <c r="O26" s="584" t="n">
        <f aca="false">HYPERLINK("http://hiratapksv.com/~home/uri/pdf/2011/order/0426-osakametal1-nextm.pdf",1310550)</f>
        <v>1310550</v>
      </c>
      <c r="P26" s="585" t="n">
        <f aca="false">HYPERLINK("http://hiratapksv.com/~home/uri/pdf/2011/order/0426-osakametal2-nextm.pdf",999450)</f>
        <v>999450</v>
      </c>
      <c r="Q26" s="585" t="n">
        <f aca="false">HYPERLINK("http://hiratapksv.com/~home/uri/pdf/2011/order/0426-osakametal3-nextm.pdf",856500)</f>
        <v>856500</v>
      </c>
      <c r="R26" s="587" t="n">
        <v>3166500</v>
      </c>
      <c r="S26" s="584" t="n">
        <f aca="false">HYPERLINK("http://hiratapksv.com/~home/uri/pdf/2011/order/0426-tibametal1-nextm.pdf",109980)</f>
        <v>109980</v>
      </c>
      <c r="T26" s="585" t="n">
        <f aca="false">HYPERLINK("http://hiratapksv.com/~home/uri/pdf/2011/order/0426-tibametal2-nextm.pdf",113870)</f>
        <v>113870</v>
      </c>
      <c r="U26" s="585" t="n">
        <f aca="false">HYPERLINK("http://hiratapksv.com/~home/uri/pdf/2011/order/0426-tibametal3-nextm.pdf",119450)</f>
        <v>119450</v>
      </c>
      <c r="V26" s="587" t="n">
        <v>343300</v>
      </c>
      <c r="W26" s="584" t="n">
        <f aca="false">HYPERLINK("http://hiratapksv.com/~home/uri/pdf/2011/order/0426-kyusyu1-nextm.pdf",267899)</f>
        <v>267899</v>
      </c>
      <c r="X26" s="585" t="n">
        <f aca="false">HYPERLINK("http://hiratapksv.com/~home/uri/pdf/2011/order/0426-kyusyu2-nextm.pdf",1747760)</f>
        <v>1747760</v>
      </c>
      <c r="Y26" s="585" t="n">
        <f aca="false">HYPERLINK("http://hiratapksv.com/~home/uri/pdf/2011/order/0426-kyusyu3-nextm.pdf",333553)</f>
        <v>333553</v>
      </c>
      <c r="Z26" s="587" t="n">
        <v>2349212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426-osaka1-all.pdf",1158991)</f>
        <v>1158991</v>
      </c>
      <c r="D27" s="591" t="n">
        <f aca="false">HYPERLINK("http://hiratapksv.com/~home/uri/pdf/2011/order/0426-osaka2-all.pdf",1253111)</f>
        <v>1253111</v>
      </c>
      <c r="E27" s="591" t="n">
        <f aca="false">HYPERLINK("http://hiratapksv.com/~home/uri/pdf/2011/order/0426-osaka3-all.pdf",429315)</f>
        <v>429315</v>
      </c>
      <c r="F27" s="592" t="n">
        <v>2841417</v>
      </c>
      <c r="G27" s="590" t="n">
        <f aca="false">HYPERLINK("http://hiratapksv.com/~home/uri/pdf/2011/order/0426-tiba1-all.pdf",1002428)</f>
        <v>1002428</v>
      </c>
      <c r="H27" s="591" t="n">
        <f aca="false">HYPERLINK("http://hiratapksv.com/~home/uri/pdf/2011/order/0426-tiba2-all.pdf",935462)</f>
        <v>935462</v>
      </c>
      <c r="I27" s="591" t="n">
        <f aca="false">HYPERLINK("http://hiratapksv.com/~home/uri/pdf/2011/order/0426-tiba3-all.pdf",226603)</f>
        <v>226603</v>
      </c>
      <c r="J27" s="592" t="n">
        <v>2164493</v>
      </c>
      <c r="K27" s="590" t="n">
        <f aca="false">HYPERLINK("http://hiratapksv.com/~home/uri/pdf/2011/order/0426-yama1-all.pdf",1138537)</f>
        <v>1138537</v>
      </c>
      <c r="L27" s="591" t="n">
        <f aca="false">HYPERLINK("http://hiratapksv.com/~home/uri/pdf/2011/order/0426-yama2-all.pdf",787691)</f>
        <v>787691</v>
      </c>
      <c r="M27" s="591" t="n">
        <f aca="false">HYPERLINK("http://hiratapksv.com/~home/uri/pdf/2011/order/0426-yama3-all.pdf",443054)</f>
        <v>443054</v>
      </c>
      <c r="N27" s="593" t="n">
        <v>2369282</v>
      </c>
      <c r="O27" s="590" t="n">
        <f aca="false">HYPERLINK("http://hiratapksv.com/~home/uri/pdf/2011/order/0426-osakametal1-all.pdf",1589120)</f>
        <v>1589120</v>
      </c>
      <c r="P27" s="591" t="n">
        <f aca="false">HYPERLINK("http://hiratapksv.com/~home/uri/pdf/2011/order/0426-osakametal2-all.pdf",1222445)</f>
        <v>1222445</v>
      </c>
      <c r="Q27" s="591" t="n">
        <f aca="false">HYPERLINK("http://hiratapksv.com/~home/uri/pdf/2011/order/0426-osakametal3-all.pdf",869960)</f>
        <v>869960</v>
      </c>
      <c r="R27" s="593" t="n">
        <v>3681525</v>
      </c>
      <c r="S27" s="590" t="n">
        <f aca="false">HYPERLINK("http://hiratapksv.com/~home/uri/pdf/2011/order/0426-tibametal1-all.pdf",138145)</f>
        <v>138145</v>
      </c>
      <c r="T27" s="591" t="n">
        <f aca="false">HYPERLINK("http://hiratapksv.com/~home/uri/pdf/2011/order/0426-tibametal2-all.pdf",215000)</f>
        <v>215000</v>
      </c>
      <c r="U27" s="591" t="n">
        <f aca="false">HYPERLINK("http://hiratapksv.com/~home/uri/pdf/2011/order/0426-tibametal3-all.pdf",246990)</f>
        <v>246990</v>
      </c>
      <c r="V27" s="593" t="n">
        <v>600135</v>
      </c>
      <c r="W27" s="590" t="n">
        <f aca="false">HYPERLINK("http://hiratapksv.com/~home/uri/pdf/2011/order/0426-kyusyu1-all.pdf",905531)</f>
        <v>905531</v>
      </c>
      <c r="X27" s="591" t="n">
        <f aca="false">HYPERLINK("http://hiratapksv.com/~home/uri/pdf/2011/order/0426-kyusyu2-all.pdf",1747760)</f>
        <v>1747760</v>
      </c>
      <c r="Y27" s="591" t="n">
        <f aca="false">HYPERLINK("http://hiratapksv.com/~home/uri/pdf/2011/order/0426-kyusyu3-all.pdf",333553)</f>
        <v>333553</v>
      </c>
      <c r="Z27" s="593" t="n">
        <v>2986844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427-osaka1-thism.pdf",649233)</f>
        <v>649233</v>
      </c>
      <c r="D28" s="596" t="n">
        <f aca="false">HYPERLINK("http://hiratapksv.com/~home/uri/pdf/2011/order/0427-osaka2-thism.pdf",343758)</f>
        <v>343758</v>
      </c>
      <c r="E28" s="596" t="n">
        <f aca="false">HYPERLINK("http://hiratapksv.com/~home/uri/pdf/2011/order/0427-osaka3-thism.pdf",455639)</f>
        <v>455639</v>
      </c>
      <c r="F28" s="597" t="n">
        <v>1448630</v>
      </c>
      <c r="G28" s="595" t="n">
        <f aca="false">HYPERLINK("http://hiratapksv.com/~home/uri/pdf/2011/order/0427-tiba1-thism.pdf",553276)</f>
        <v>553276</v>
      </c>
      <c r="H28" s="596" t="n">
        <f aca="false">HYPERLINK("http://hiratapksv.com/~home/uri/pdf/2011/order/0427-tiba2-thism.pdf",525531)</f>
        <v>525531</v>
      </c>
      <c r="I28" s="596" t="n">
        <f aca="false">HYPERLINK("http://hiratapksv.com/~home/uri/pdf/2011/order/0427-tiba3-thism.pdf",580428)</f>
        <v>580428</v>
      </c>
      <c r="J28" s="597" t="n">
        <v>1659235</v>
      </c>
      <c r="K28" s="595" t="n">
        <f aca="false">HYPERLINK("http://hiratapksv.com/~home/uri/pdf/2011/order/0427-yama1-thism.pdf",525785)</f>
        <v>525785</v>
      </c>
      <c r="L28" s="596" t="n">
        <f aca="false">HYPERLINK("http://hiratapksv.com/~home/uri/pdf/2011/order/0427-yama2-thism.pdf",533116)</f>
        <v>533116</v>
      </c>
      <c r="M28" s="596" t="n">
        <f aca="false">HYPERLINK("http://hiratapksv.com/~home/uri/pdf/2011/order/0427-yama3-thism.pdf",99793)</f>
        <v>99793</v>
      </c>
      <c r="N28" s="598" t="n">
        <v>1158694</v>
      </c>
      <c r="O28" s="595" t="n">
        <f aca="false">HYPERLINK("http://hiratapksv.com/~home/uri/pdf/2011/order/0427-osakametal1-thism.pdf",184850)</f>
        <v>184850</v>
      </c>
      <c r="P28" s="596" t="n">
        <f aca="false">HYPERLINK("http://hiratapksv.com/~home/uri/pdf/2011/order/0427-osakametal2-thism.pdf",859460)</f>
        <v>859460</v>
      </c>
      <c r="Q28" s="596" t="n">
        <f aca="false">HYPERLINK("http://hiratapksv.com/~home/uri/pdf/2011/order/0427-osakametal3-thism.pdf",209390)</f>
        <v>209390</v>
      </c>
      <c r="R28" s="598" t="n">
        <v>1253700</v>
      </c>
      <c r="S28" s="595" t="n">
        <f aca="false">HYPERLINK("http://hiratapksv.com/~home/uri/pdf/2011/order/0427-tibametal1-thism.pdf",9220)</f>
        <v>9220</v>
      </c>
      <c r="T28" s="596" t="n">
        <f aca="false">HYPERLINK("http://hiratapksv.com/~home/uri/pdf/2011/order/0427-tibametal2-thism.pdf",103060)</f>
        <v>103060</v>
      </c>
      <c r="U28" s="596" t="n">
        <f aca="false">HYPERLINK("http://hiratapksv.com/~home/uri/pdf/2011/order/0427-tibametal3-thism.pdf",60230)</f>
        <v>60230</v>
      </c>
      <c r="V28" s="598" t="n">
        <v>172510</v>
      </c>
      <c r="W28" s="595" t="n">
        <v>0</v>
      </c>
      <c r="X28" s="596" t="n">
        <v>0</v>
      </c>
      <c r="Y28" s="596" t="n">
        <f aca="false">HYPERLINK("http://hiratapksv.com/~home/uri/pdf/2011/order/0427-kyusyu3-thism.pdf",4700)</f>
        <v>4700</v>
      </c>
      <c r="Z28" s="598" t="n">
        <v>4700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0427-osaka1-nextm.pdf",414417)</f>
        <v>414417</v>
      </c>
      <c r="D29" s="585" t="n">
        <f aca="false">HYPERLINK("http://hiratapksv.com/~home/uri/pdf/2011/order/0427-osaka2-nextm.pdf",354120)</f>
        <v>354120</v>
      </c>
      <c r="E29" s="585" t="n">
        <f aca="false">HYPERLINK("http://hiratapksv.com/~home/uri/pdf/2011/order/0427-osaka3-nextm.pdf",1053832)</f>
        <v>1053832</v>
      </c>
      <c r="F29" s="586" t="n">
        <v>1822369</v>
      </c>
      <c r="G29" s="584" t="n">
        <f aca="false">HYPERLINK("http://hiratapksv.com/~home/uri/pdf/2011/order/0427-tiba1-nextm.pdf",810998)</f>
        <v>810998</v>
      </c>
      <c r="H29" s="585" t="n">
        <f aca="false">HYPERLINK("http://hiratapksv.com/~home/uri/pdf/2011/order/0427-tiba2-nextm.pdf",106635)</f>
        <v>106635</v>
      </c>
      <c r="I29" s="585" t="n">
        <f aca="false">HYPERLINK("http://hiratapksv.com/~home/uri/pdf/2011/order/0427-tiba3-nextm.pdf",288500)</f>
        <v>288500</v>
      </c>
      <c r="J29" s="586" t="n">
        <v>1206133</v>
      </c>
      <c r="K29" s="584" t="n">
        <f aca="false">HYPERLINK("http://hiratapksv.com/~home/uri/pdf/2011/order/0427-yama1-nextm.pdf",128057)</f>
        <v>128057</v>
      </c>
      <c r="L29" s="585" t="n">
        <f aca="false">HYPERLINK("http://hiratapksv.com/~home/uri/pdf/2011/order/0427-yama2-nextm.pdf",159954)</f>
        <v>159954</v>
      </c>
      <c r="M29" s="585" t="n">
        <f aca="false">HYPERLINK("http://hiratapksv.com/~home/uri/pdf/2011/order/0427-yama3-nextm.pdf",293093)</f>
        <v>293093</v>
      </c>
      <c r="N29" s="587" t="n">
        <v>581104</v>
      </c>
      <c r="O29" s="584" t="n">
        <f aca="false">HYPERLINK("http://hiratapksv.com/~home/uri/pdf/2011/order/0427-osakametal1-nextm.pdf",1809203)</f>
        <v>1809203</v>
      </c>
      <c r="P29" s="585" t="n">
        <f aca="false">HYPERLINK("http://hiratapksv.com/~home/uri/pdf/2011/order/0427-osakametal2-nextm.pdf",4271970)</f>
        <v>4271970</v>
      </c>
      <c r="Q29" s="585" t="n">
        <f aca="false">HYPERLINK("http://hiratapksv.com/~home/uri/pdf/2011/order/0427-osakametal3-nextm.pdf",1420146)</f>
        <v>1420146</v>
      </c>
      <c r="R29" s="587" t="n">
        <v>7501319</v>
      </c>
      <c r="S29" s="584" t="n">
        <f aca="false">HYPERLINK("http://hiratapksv.com/~home/uri/pdf/2011/order/0427-tibametal1-nextm.pdf",366120)</f>
        <v>366120</v>
      </c>
      <c r="T29" s="585" t="n">
        <f aca="false">HYPERLINK("http://hiratapksv.com/~home/uri/pdf/2011/order/0427-tibametal2-nextm.pdf",57420)</f>
        <v>57420</v>
      </c>
      <c r="U29" s="585" t="n">
        <f aca="false">HYPERLINK("http://hiratapksv.com/~home/uri/pdf/2011/order/0427-tibametal3-nextm.pdf",22310)</f>
        <v>22310</v>
      </c>
      <c r="V29" s="587" t="n">
        <v>445850</v>
      </c>
      <c r="W29" s="584" t="n">
        <f aca="false">HYPERLINK("http://hiratapksv.com/~home/uri/pdf/2011/order/0427-kyusyu1-nextm.pdf",78990)</f>
        <v>78990</v>
      </c>
      <c r="X29" s="585" t="n">
        <f aca="false">HYPERLINK("http://hiratapksv.com/~home/uri/pdf/2011/order/0427-kyusyu2-nextm.pdf",40140)</f>
        <v>40140</v>
      </c>
      <c r="Y29" s="585" t="n">
        <f aca="false">HYPERLINK("http://hiratapksv.com/~home/uri/pdf/2011/order/0427-kyusyu3-nextm.pdf",1005018)</f>
        <v>1005018</v>
      </c>
      <c r="Z29" s="587" t="n">
        <v>1124148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427-osaka1-all.pdf",1063650)</f>
        <v>1063650</v>
      </c>
      <c r="D30" s="591" t="n">
        <f aca="false">HYPERLINK("http://hiratapksv.com/~home/uri/pdf/2011/order/0427-osaka2-all.pdf",697878)</f>
        <v>697878</v>
      </c>
      <c r="E30" s="591" t="n">
        <f aca="false">HYPERLINK("http://hiratapksv.com/~home/uri/pdf/2011/order/0427-osaka3-all.pdf",1509471)</f>
        <v>1509471</v>
      </c>
      <c r="F30" s="592" t="n">
        <v>3270999</v>
      </c>
      <c r="G30" s="590" t="n">
        <f aca="false">HYPERLINK("http://hiratapksv.com/~home/uri/pdf/2011/order/0427-tiba1-all.pdf",1364274)</f>
        <v>1364274</v>
      </c>
      <c r="H30" s="591" t="n">
        <f aca="false">HYPERLINK("http://hiratapksv.com/~home/uri/pdf/2011/order/0427-tiba2-all.pdf",632166)</f>
        <v>632166</v>
      </c>
      <c r="I30" s="591" t="n">
        <f aca="false">HYPERLINK("http://hiratapksv.com/~home/uri/pdf/2011/order/0427-tiba3-all.pdf",868928)</f>
        <v>868928</v>
      </c>
      <c r="J30" s="592" t="n">
        <v>2865368</v>
      </c>
      <c r="K30" s="590" t="n">
        <f aca="false">HYPERLINK("http://hiratapksv.com/~home/uri/pdf/2011/order/0427-yama1-all.pdf",653842)</f>
        <v>653842</v>
      </c>
      <c r="L30" s="591" t="n">
        <f aca="false">HYPERLINK("http://hiratapksv.com/~home/uri/pdf/2011/order/0427-yama2-all.pdf",693070)</f>
        <v>693070</v>
      </c>
      <c r="M30" s="591" t="n">
        <f aca="false">HYPERLINK("http://hiratapksv.com/~home/uri/pdf/2011/order/0427-yama3-all.pdf",392886)</f>
        <v>392886</v>
      </c>
      <c r="N30" s="593" t="n">
        <v>1739798</v>
      </c>
      <c r="O30" s="590" t="n">
        <f aca="false">HYPERLINK("http://hiratapksv.com/~home/uri/pdf/2011/order/0427-osakametal1-all.pdf",1994053)</f>
        <v>1994053</v>
      </c>
      <c r="P30" s="591" t="n">
        <f aca="false">HYPERLINK("http://hiratapksv.com/~home/uri/pdf/2011/order/0427-osakametal2-all.pdf",5131430)</f>
        <v>5131430</v>
      </c>
      <c r="Q30" s="591" t="n">
        <f aca="false">HYPERLINK("http://hiratapksv.com/~home/uri/pdf/2011/order/0427-osakametal3-all.pdf",1629536)</f>
        <v>1629536</v>
      </c>
      <c r="R30" s="593" t="n">
        <v>8755019</v>
      </c>
      <c r="S30" s="590" t="n">
        <f aca="false">HYPERLINK("http://hiratapksv.com/~home/uri/pdf/2011/order/0427-tibametal1-all.pdf",375340)</f>
        <v>375340</v>
      </c>
      <c r="T30" s="591" t="n">
        <f aca="false">HYPERLINK("http://hiratapksv.com/~home/uri/pdf/2011/order/0427-tibametal2-all.pdf",160480)</f>
        <v>160480</v>
      </c>
      <c r="U30" s="591" t="n">
        <f aca="false">HYPERLINK("http://hiratapksv.com/~home/uri/pdf/2011/order/0427-tibametal3-all.pdf",82540)</f>
        <v>82540</v>
      </c>
      <c r="V30" s="593" t="n">
        <v>618360</v>
      </c>
      <c r="W30" s="590" t="n">
        <f aca="false">HYPERLINK("http://hiratapksv.com/~home/uri/pdf/2011/order/0427-kyusyu1-all.pdf",78990)</f>
        <v>78990</v>
      </c>
      <c r="X30" s="591" t="n">
        <f aca="false">HYPERLINK("http://hiratapksv.com/~home/uri/pdf/2011/order/0427-kyusyu2-all.pdf",40140)</f>
        <v>40140</v>
      </c>
      <c r="Y30" s="591" t="n">
        <f aca="false">HYPERLINK("http://hiratapksv.com/~home/uri/pdf/2011/order/0427-kyusyu3-all.pdf",1009718)</f>
        <v>1009718</v>
      </c>
      <c r="Z30" s="593" t="n">
        <v>1128848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428-osaka1-thism.pdf",569088)</f>
        <v>569088</v>
      </c>
      <c r="D31" s="596" t="n">
        <f aca="false">HYPERLINK("http://hiratapksv.com/~home/uri/pdf/2011/order/0428-osaka2-thism.pdf",428811)</f>
        <v>428811</v>
      </c>
      <c r="E31" s="596" t="n">
        <f aca="false">HYPERLINK("http://hiratapksv.com/~home/uri/pdf/2011/order/0428-osaka3-thism.pdf",90518)</f>
        <v>90518</v>
      </c>
      <c r="F31" s="597" t="n">
        <v>1088417</v>
      </c>
      <c r="G31" s="595" t="n">
        <f aca="false">HYPERLINK("http://hiratapksv.com/~home/uri/pdf/2011/order/0428-tiba1-thism.pdf",444030)</f>
        <v>444030</v>
      </c>
      <c r="H31" s="596" t="n">
        <f aca="false">HYPERLINK("http://hiratapksv.com/~home/uri/pdf/2011/order/0428-tiba2-thism.pdf",574188)</f>
        <v>574188</v>
      </c>
      <c r="I31" s="596" t="n">
        <f aca="false">HYPERLINK("http://hiratapksv.com/~home/uri/pdf/2011/order/0428-tiba3-thism.pdf",179485)</f>
        <v>179485</v>
      </c>
      <c r="J31" s="597" t="n">
        <v>1197703</v>
      </c>
      <c r="K31" s="595" t="n">
        <f aca="false">HYPERLINK("http://hiratapksv.com/~home/uri/pdf/2011/order/0428-yama1-thism.pdf",1312696)</f>
        <v>1312696</v>
      </c>
      <c r="L31" s="596" t="n">
        <f aca="false">HYPERLINK("http://hiratapksv.com/~home/uri/pdf/2011/order/0428-yama2-thism.pdf",299463)</f>
        <v>299463</v>
      </c>
      <c r="M31" s="596" t="n">
        <f aca="false">HYPERLINK("http://hiratapksv.com/~home/uri/pdf/2011/order/0428-yama3-thism.pdf",173618)</f>
        <v>173618</v>
      </c>
      <c r="N31" s="598" t="n">
        <v>1785777</v>
      </c>
      <c r="O31" s="595" t="n">
        <f aca="false">HYPERLINK("http://hiratapksv.com/~home/uri/pdf/2011/order/0428-osakametal1-thism.pdf",146340)</f>
        <v>146340</v>
      </c>
      <c r="P31" s="596" t="n">
        <f aca="false">HYPERLINK("http://hiratapksv.com/~home/uri/pdf/2011/order/0428-osakametal2-thism.pdf",278790)</f>
        <v>278790</v>
      </c>
      <c r="Q31" s="596" t="n">
        <f aca="false">HYPERLINK("http://hiratapksv.com/~home/uri/pdf/2011/order/0428-osakametal3-thism.pdf",27630)</f>
        <v>27630</v>
      </c>
      <c r="R31" s="598" t="n">
        <v>452760</v>
      </c>
      <c r="S31" s="595" t="n">
        <v>0</v>
      </c>
      <c r="T31" s="596" t="n">
        <f aca="false">HYPERLINK("http://hiratapksv.com/~home/uri/pdf/2011/order/0428-tibametal2-thism.pdf",38550)</f>
        <v>38550</v>
      </c>
      <c r="U31" s="596" t="n">
        <f aca="false">HYPERLINK("http://hiratapksv.com/~home/uri/pdf/2011/order/0428-tibametal3-thism.pdf",352980)</f>
        <v>352980</v>
      </c>
      <c r="V31" s="598" t="n">
        <v>391530</v>
      </c>
      <c r="W31" s="595" t="n">
        <f aca="false">HYPERLINK("http://hiratapksv.com/~home/uri/pdf/2011/order/0428-kyusyu1-thism.pdf",188520)</f>
        <v>188520</v>
      </c>
      <c r="X31" s="596" t="n">
        <v>0</v>
      </c>
      <c r="Y31" s="596" t="n">
        <v>0</v>
      </c>
      <c r="Z31" s="598" t="n">
        <v>18852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428-osaka1-nextm.pdf",2905117)</f>
        <v>2905117</v>
      </c>
      <c r="D32" s="585" t="n">
        <f aca="false">HYPERLINK("http://hiratapksv.com/~home/uri/pdf/2011/order/0428-osaka2-nextm.pdf",378436)</f>
        <v>378436</v>
      </c>
      <c r="E32" s="585" t="n">
        <f aca="false">HYPERLINK("http://hiratapksv.com/~home/uri/pdf/2011/order/0428-osaka3-nextm.pdf",168394)</f>
        <v>168394</v>
      </c>
      <c r="F32" s="586" t="n">
        <v>3451947</v>
      </c>
      <c r="G32" s="584" t="n">
        <f aca="false">HYPERLINK("http://hiratapksv.com/~home/uri/pdf/2011/order/0428-tiba1-nextm.pdf",282094)</f>
        <v>282094</v>
      </c>
      <c r="H32" s="585" t="n">
        <f aca="false">HYPERLINK("http://hiratapksv.com/~home/uri/pdf/2011/order/0428-tiba2-nextm.pdf",1477451)</f>
        <v>1477451</v>
      </c>
      <c r="I32" s="585" t="n">
        <f aca="false">HYPERLINK("http://hiratapksv.com/~home/uri/pdf/2011/order/0428-tiba3-nextm.pdf",2402233)</f>
        <v>2402233</v>
      </c>
      <c r="J32" s="586" t="n">
        <v>4161778</v>
      </c>
      <c r="K32" s="584" t="n">
        <f aca="false">HYPERLINK("http://hiratapksv.com/~home/uri/pdf/2011/order/0428-yama1-nextm.pdf",1128088)</f>
        <v>1128088</v>
      </c>
      <c r="L32" s="585" t="n">
        <f aca="false">HYPERLINK("http://hiratapksv.com/~home/uri/pdf/2011/order/0428-yama2-nextm.pdf",127748)</f>
        <v>127748</v>
      </c>
      <c r="M32" s="585" t="n">
        <f aca="false">HYPERLINK("http://hiratapksv.com/~home/uri/pdf/2011/order/0428-yama3-nextm.pdf",387327)</f>
        <v>387327</v>
      </c>
      <c r="N32" s="587" t="n">
        <v>1643163</v>
      </c>
      <c r="O32" s="584" t="n">
        <f aca="false">HYPERLINK("http://hiratapksv.com/~home/uri/pdf/2011/order/0428-osakametal1-nextm.pdf",1443484)</f>
        <v>1443484</v>
      </c>
      <c r="P32" s="585" t="n">
        <f aca="false">HYPERLINK("http://hiratapksv.com/~home/uri/pdf/2011/order/0428-osakametal2-nextm.pdf",941690)</f>
        <v>941690</v>
      </c>
      <c r="Q32" s="585" t="n">
        <f aca="false">HYPERLINK("http://hiratapksv.com/~home/uri/pdf/2011/order/0428-osakametal3-nextm.pdf",1690080)</f>
        <v>1690080</v>
      </c>
      <c r="R32" s="587" t="n">
        <v>4075254</v>
      </c>
      <c r="S32" s="584" t="n">
        <f aca="false">HYPERLINK("http://hiratapksv.com/~home/uri/pdf/2011/order/0428-tibametal1-nextm.pdf",1589170)</f>
        <v>1589170</v>
      </c>
      <c r="T32" s="585" t="n">
        <f aca="false">HYPERLINK("http://hiratapksv.com/~home/uri/pdf/2011/order/0428-tibametal2-nextm.pdf",454520)</f>
        <v>454520</v>
      </c>
      <c r="U32" s="585" t="n">
        <f aca="false">HYPERLINK("http://hiratapksv.com/~home/uri/pdf/2011/order/0428-tibametal3-nextm.pdf",1035080)</f>
        <v>1035080</v>
      </c>
      <c r="V32" s="587" t="n">
        <v>3078770</v>
      </c>
      <c r="W32" s="584" t="n">
        <f aca="false">HYPERLINK("http://hiratapksv.com/~home/uri/pdf/2011/order/0428-kyusyu1-nextm.pdf",332849)</f>
        <v>332849</v>
      </c>
      <c r="X32" s="585" t="n">
        <f aca="false">HYPERLINK("http://hiratapksv.com/~home/uri/pdf/2011/order/0428-kyusyu2-nextm.pdf",7888)</f>
        <v>7888</v>
      </c>
      <c r="Y32" s="585" t="n">
        <f aca="false">HYPERLINK("http://hiratapksv.com/~home/uri/pdf/2011/order/0428-kyusyu3-nextm.pdf",5012)</f>
        <v>5012</v>
      </c>
      <c r="Z32" s="587" t="n">
        <v>345749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428-osaka1-all.pdf",3474205)</f>
        <v>3474205</v>
      </c>
      <c r="D33" s="591" t="n">
        <f aca="false">HYPERLINK("http://hiratapksv.com/~home/uri/pdf/2011/order/0428-osaka2-all.pdf",807247)</f>
        <v>807247</v>
      </c>
      <c r="E33" s="591" t="n">
        <f aca="false">HYPERLINK("http://hiratapksv.com/~home/uri/pdf/2011/order/0428-osaka3-all.pdf",258912)</f>
        <v>258912</v>
      </c>
      <c r="F33" s="592" t="n">
        <v>4540364</v>
      </c>
      <c r="G33" s="590" t="n">
        <f aca="false">HYPERLINK("http://hiratapksv.com/~home/uri/pdf/2011/order/0428-tiba1-all.pdf",726124)</f>
        <v>726124</v>
      </c>
      <c r="H33" s="591" t="n">
        <f aca="false">HYPERLINK("http://hiratapksv.com/~home/uri/pdf/2011/order/0428-tiba2-all.pdf",2051639)</f>
        <v>2051639</v>
      </c>
      <c r="I33" s="591" t="n">
        <f aca="false">HYPERLINK("http://hiratapksv.com/~home/uri/pdf/2011/order/0428-tiba3-all.pdf",2581718)</f>
        <v>2581718</v>
      </c>
      <c r="J33" s="592" t="n">
        <v>5359481</v>
      </c>
      <c r="K33" s="590" t="n">
        <f aca="false">HYPERLINK("http://hiratapksv.com/~home/uri/pdf/2011/order/0428-yama1-all.pdf",2440784)</f>
        <v>2440784</v>
      </c>
      <c r="L33" s="591" t="n">
        <f aca="false">HYPERLINK("http://hiratapksv.com/~home/uri/pdf/2011/order/0428-yama2-all.pdf",427211)</f>
        <v>427211</v>
      </c>
      <c r="M33" s="591" t="n">
        <f aca="false">HYPERLINK("http://hiratapksv.com/~home/uri/pdf/2011/order/0428-yama3-all.pdf",560945)</f>
        <v>560945</v>
      </c>
      <c r="N33" s="593" t="n">
        <v>3428940</v>
      </c>
      <c r="O33" s="590" t="n">
        <f aca="false">HYPERLINK("http://hiratapksv.com/~home/uri/pdf/2011/order/0428-osakametal1-all.pdf",1589824)</f>
        <v>1589824</v>
      </c>
      <c r="P33" s="591" t="n">
        <f aca="false">HYPERLINK("http://hiratapksv.com/~home/uri/pdf/2011/order/0428-osakametal2-all.pdf",1220480)</f>
        <v>1220480</v>
      </c>
      <c r="Q33" s="591" t="n">
        <f aca="false">HYPERLINK("http://hiratapksv.com/~home/uri/pdf/2011/order/0428-osakametal3-all.pdf",1717710)</f>
        <v>1717710</v>
      </c>
      <c r="R33" s="593" t="n">
        <v>4528014</v>
      </c>
      <c r="S33" s="590" t="n">
        <f aca="false">HYPERLINK("http://hiratapksv.com/~home/uri/pdf/2011/order/0428-tibametal1-all.pdf",1589170)</f>
        <v>1589170</v>
      </c>
      <c r="T33" s="591" t="n">
        <f aca="false">HYPERLINK("http://hiratapksv.com/~home/uri/pdf/2011/order/0428-tibametal2-all.pdf",493070)</f>
        <v>493070</v>
      </c>
      <c r="U33" s="591" t="n">
        <f aca="false">HYPERLINK("http://hiratapksv.com/~home/uri/pdf/2011/order/0428-tibametal3-all.pdf",1388060)</f>
        <v>1388060</v>
      </c>
      <c r="V33" s="593" t="n">
        <v>3470300</v>
      </c>
      <c r="W33" s="590" t="n">
        <f aca="false">HYPERLINK("http://hiratapksv.com/~home/uri/pdf/2011/order/0428-kyusyu1-all.pdf",521369)</f>
        <v>521369</v>
      </c>
      <c r="X33" s="591" t="n">
        <f aca="false">HYPERLINK("http://hiratapksv.com/~home/uri/pdf/2011/order/0428-kyusyu2-all.pdf",7888)</f>
        <v>7888</v>
      </c>
      <c r="Y33" s="591" t="n">
        <f aca="false">HYPERLINK("http://hiratapksv.com/~home/uri/pdf/2011/order/0428-kyusyu3-all.pdf",5012)</f>
        <v>5012</v>
      </c>
      <c r="Z33" s="593" t="n">
        <v>534269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502-osaka1-thism.pdf",536177)</f>
        <v>536177</v>
      </c>
      <c r="D34" s="596" t="n">
        <f aca="false">HYPERLINK("http://hiratapksv.com/~home/uri/pdf/2011/order/0502-osaka2-thism.pdf",304282)</f>
        <v>304282</v>
      </c>
      <c r="E34" s="596" t="n">
        <f aca="false">HYPERLINK("http://hiratapksv.com/~home/uri/pdf/2011/order/0502-osaka3-thism.pdf",48048)</f>
        <v>48048</v>
      </c>
      <c r="F34" s="597" t="n">
        <v>888507</v>
      </c>
      <c r="G34" s="595" t="n">
        <f aca="false">HYPERLINK("http://hiratapksv.com/~home/uri/pdf/2011/order/0502-tiba1-thism.pdf",604290)</f>
        <v>604290</v>
      </c>
      <c r="H34" s="596" t="n">
        <f aca="false">HYPERLINK("http://hiratapksv.com/~home/uri/pdf/2011/order/0502-tiba2-thism.pdf",556433)</f>
        <v>556433</v>
      </c>
      <c r="I34" s="596" t="n">
        <f aca="false">HYPERLINK("http://hiratapksv.com/~home/uri/pdf/2011/order/0502-tiba3-thism.pdf",41230)</f>
        <v>41230</v>
      </c>
      <c r="J34" s="597" t="n">
        <v>1201953</v>
      </c>
      <c r="K34" s="595" t="n">
        <f aca="false">HYPERLINK("http://hiratapksv.com/~home/uri/pdf/2011/order/0502-yama1-thism.pdf",621393)</f>
        <v>621393</v>
      </c>
      <c r="L34" s="596" t="n">
        <f aca="false">HYPERLINK("http://hiratapksv.com/~home/uri/pdf/2011/order/0502-yama2-thism.pdf",547361)</f>
        <v>547361</v>
      </c>
      <c r="M34" s="596" t="n">
        <f aca="false">HYPERLINK("http://hiratapksv.com/~home/uri/pdf/2011/order/0502-yama3-thism.pdf",52915)</f>
        <v>52915</v>
      </c>
      <c r="N34" s="598" t="n">
        <v>1221669</v>
      </c>
      <c r="O34" s="595" t="n">
        <f aca="false">HYPERLINK("http://hiratapksv.com/~home/uri/pdf/2011/order/0502-osakametal1-thism.pdf",292620)</f>
        <v>292620</v>
      </c>
      <c r="P34" s="596" t="n">
        <f aca="false">HYPERLINK("http://hiratapksv.com/~home/uri/pdf/2011/order/0502-osakametal2-thism.pdf",19400)</f>
        <v>19400</v>
      </c>
      <c r="Q34" s="596" t="n">
        <v>0</v>
      </c>
      <c r="R34" s="598" t="n">
        <v>312020</v>
      </c>
      <c r="S34" s="595" t="n">
        <v>0</v>
      </c>
      <c r="T34" s="596" t="n">
        <f aca="false">HYPERLINK("http://hiratapksv.com/~home/uri/pdf/2011/order/0502-tibametal2-thism.pdf",144600)</f>
        <v>144600</v>
      </c>
      <c r="U34" s="596" t="n">
        <v>0</v>
      </c>
      <c r="V34" s="598" t="n">
        <v>14460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2</v>
      </c>
      <c r="B35" s="583" t="s">
        <v>157</v>
      </c>
      <c r="C35" s="584" t="n">
        <f aca="false">HYPERLINK("http://hiratapksv.com/~home/uri/pdf/2011/order/0502-osaka1-nextm.pdf",1537653)</f>
        <v>1537653</v>
      </c>
      <c r="D35" s="585" t="n">
        <f aca="false">HYPERLINK("http://hiratapksv.com/~home/uri/pdf/2011/order/0502-osaka2-nextm.pdf",138827)</f>
        <v>138827</v>
      </c>
      <c r="E35" s="585" t="n">
        <f aca="false">HYPERLINK("http://hiratapksv.com/~home/uri/pdf/2011/order/0502-osaka3-nextm.pdf",149620)</f>
        <v>149620</v>
      </c>
      <c r="F35" s="586" t="n">
        <v>1826100</v>
      </c>
      <c r="G35" s="584" t="n">
        <f aca="false">HYPERLINK("http://hiratapksv.com/~home/uri/pdf/2011/order/0502-tiba1-nextm.pdf",2609142)</f>
        <v>2609142</v>
      </c>
      <c r="H35" s="585" t="n">
        <f aca="false">HYPERLINK("http://hiratapksv.com/~home/uri/pdf/2011/order/0502-tiba2-nextm.pdf",458400)</f>
        <v>458400</v>
      </c>
      <c r="I35" s="585" t="n">
        <f aca="false">HYPERLINK("http://hiratapksv.com/~home/uri/pdf/2011/order/0502-tiba3-nextm.pdf",440834)</f>
        <v>440834</v>
      </c>
      <c r="J35" s="586" t="n">
        <v>3508376</v>
      </c>
      <c r="K35" s="584" t="n">
        <f aca="false">HYPERLINK("http://hiratapksv.com/~home/uri/pdf/2011/order/0502-yama1-nextm.pdf",539924)</f>
        <v>539924</v>
      </c>
      <c r="L35" s="585" t="n">
        <f aca="false">HYPERLINK("http://hiratapksv.com/~home/uri/pdf/2011/order/0502-yama2-nextm.pdf",363430)</f>
        <v>363430</v>
      </c>
      <c r="M35" s="585" t="n">
        <f aca="false">HYPERLINK("http://hiratapksv.com/~home/uri/pdf/2011/order/0502-yama3-nextm.pdf",9900)</f>
        <v>9900</v>
      </c>
      <c r="N35" s="587" t="n">
        <v>913254</v>
      </c>
      <c r="O35" s="584" t="n">
        <f aca="false">HYPERLINK("http://hiratapksv.com/~home/uri/pdf/2011/order/0502-osakametal1-nextm.pdf",6078282)</f>
        <v>6078282</v>
      </c>
      <c r="P35" s="585" t="n">
        <f aca="false">HYPERLINK("http://hiratapksv.com/~home/uri/pdf/2011/order/0502-osakametal2-nextm.pdf",1259570)</f>
        <v>1259570</v>
      </c>
      <c r="Q35" s="585" t="n">
        <f aca="false">HYPERLINK("http://hiratapksv.com/~home/uri/pdf/2011/order/0502-osakametal3-nextm.pdf",326630)</f>
        <v>326630</v>
      </c>
      <c r="R35" s="587" t="n">
        <v>7664482</v>
      </c>
      <c r="S35" s="584" t="n">
        <f aca="false">HYPERLINK("http://hiratapksv.com/~home/uri/pdf/2011/order/0502-tibametal1-nextm.pdf",613850)</f>
        <v>613850</v>
      </c>
      <c r="T35" s="585" t="n">
        <f aca="false">HYPERLINK("http://hiratapksv.com/~home/uri/pdf/2011/order/0502-tibametal2-nextm.pdf",150170)</f>
        <v>150170</v>
      </c>
      <c r="U35" s="585" t="n">
        <f aca="false">HYPERLINK("http://hiratapksv.com/~home/uri/pdf/2011/order/0502-tibametal3-nextm.pdf",422890)</f>
        <v>422890</v>
      </c>
      <c r="V35" s="587" t="n">
        <v>1186910</v>
      </c>
      <c r="W35" s="584" t="n">
        <f aca="false">HYPERLINK("http://hiratapksv.com/~home/uri/pdf/2011/order/0502-kyusyu1-nextm.pdf",615098)</f>
        <v>615098</v>
      </c>
      <c r="X35" s="585" t="n">
        <f aca="false">HYPERLINK("http://hiratapksv.com/~home/uri/pdf/2011/order/0502-kyusyu2-nextm.pdf",459262)</f>
        <v>459262</v>
      </c>
      <c r="Y35" s="585" t="n">
        <f aca="false">HYPERLINK("http://hiratapksv.com/~home/uri/pdf/2011/order/0502-kyusyu3-nextm.pdf",8120)</f>
        <v>8120</v>
      </c>
      <c r="Z35" s="587" t="n">
        <v>1082480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502-osaka1-all.pdf",2073830)</f>
        <v>2073830</v>
      </c>
      <c r="D36" s="591" t="n">
        <f aca="false">HYPERLINK("http://hiratapksv.com/~home/uri/pdf/2011/order/0502-osaka2-all.pdf",443109)</f>
        <v>443109</v>
      </c>
      <c r="E36" s="591" t="n">
        <f aca="false">HYPERLINK("http://hiratapksv.com/~home/uri/pdf/2011/order/0502-osaka3-all.pdf",197668)</f>
        <v>197668</v>
      </c>
      <c r="F36" s="592" t="n">
        <v>2714607</v>
      </c>
      <c r="G36" s="590" t="n">
        <f aca="false">HYPERLINK("http://hiratapksv.com/~home/uri/pdf/2011/order/0502-tiba1-all.pdf",3213432)</f>
        <v>3213432</v>
      </c>
      <c r="H36" s="591" t="n">
        <f aca="false">HYPERLINK("http://hiratapksv.com/~home/uri/pdf/2011/order/0502-tiba2-all.pdf",1014833)</f>
        <v>1014833</v>
      </c>
      <c r="I36" s="591" t="n">
        <f aca="false">HYPERLINK("http://hiratapksv.com/~home/uri/pdf/2011/order/0502-tiba3-all.pdf",482064)</f>
        <v>482064</v>
      </c>
      <c r="J36" s="592" t="n">
        <v>4710329</v>
      </c>
      <c r="K36" s="590" t="n">
        <f aca="false">HYPERLINK("http://hiratapksv.com/~home/uri/pdf/2011/order/0502-yama1-all.pdf",1161317)</f>
        <v>1161317</v>
      </c>
      <c r="L36" s="591" t="n">
        <f aca="false">HYPERLINK("http://hiratapksv.com/~home/uri/pdf/2011/order/0502-yama2-all.pdf",910791)</f>
        <v>910791</v>
      </c>
      <c r="M36" s="591" t="n">
        <f aca="false">HYPERLINK("http://hiratapksv.com/~home/uri/pdf/2011/order/0502-yama3-all.pdf",62815)</f>
        <v>62815</v>
      </c>
      <c r="N36" s="593" t="n">
        <v>2134923</v>
      </c>
      <c r="O36" s="590" t="n">
        <f aca="false">HYPERLINK("http://hiratapksv.com/~home/uri/pdf/2011/order/0502-osakametal1-all.pdf",6370902)</f>
        <v>6370902</v>
      </c>
      <c r="P36" s="591" t="n">
        <f aca="false">HYPERLINK("http://hiratapksv.com/~home/uri/pdf/2011/order/0502-osakametal2-all.pdf",1278970)</f>
        <v>1278970</v>
      </c>
      <c r="Q36" s="591" t="n">
        <f aca="false">HYPERLINK("http://hiratapksv.com/~home/uri/pdf/2011/order/0502-osakametal3-all.pdf",326630)</f>
        <v>326630</v>
      </c>
      <c r="R36" s="593" t="n">
        <v>7976502</v>
      </c>
      <c r="S36" s="590" t="n">
        <f aca="false">HYPERLINK("http://hiratapksv.com/~home/uri/pdf/2011/order/0502-tibametal1-all.pdf",613850)</f>
        <v>613850</v>
      </c>
      <c r="T36" s="591" t="n">
        <f aca="false">HYPERLINK("http://hiratapksv.com/~home/uri/pdf/2011/order/0502-tibametal2-all.pdf",294770)</f>
        <v>294770</v>
      </c>
      <c r="U36" s="591" t="n">
        <f aca="false">HYPERLINK("http://hiratapksv.com/~home/uri/pdf/2011/order/0502-tibametal3-all.pdf",422890)</f>
        <v>422890</v>
      </c>
      <c r="V36" s="593" t="n">
        <v>1331510</v>
      </c>
      <c r="W36" s="590" t="n">
        <f aca="false">HYPERLINK("http://hiratapksv.com/~home/uri/pdf/2011/order/0502-kyusyu1-all.pdf",615098)</f>
        <v>615098</v>
      </c>
      <c r="X36" s="591" t="n">
        <f aca="false">HYPERLINK("http://hiratapksv.com/~home/uri/pdf/2011/order/0502-kyusyu2-all.pdf",459262)</f>
        <v>459262</v>
      </c>
      <c r="Y36" s="591" t="n">
        <f aca="false">HYPERLINK("http://hiratapksv.com/~home/uri/pdf/2011/order/0502-kyusyu3-all.pdf",8120)</f>
        <v>8120</v>
      </c>
      <c r="Z36" s="593" t="n">
        <v>1082480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506-osaka1-thism.pdf",212677)</f>
        <v>212677</v>
      </c>
      <c r="D37" s="596" t="n">
        <f aca="false">HYPERLINK("http://hiratapksv.com/~home/uri/pdf/2011/order/0506-osaka2-thism.pdf",392283)</f>
        <v>392283</v>
      </c>
      <c r="E37" s="596" t="n">
        <f aca="false">HYPERLINK("http://hiratapksv.com/~home/uri/pdf/2011/order/0506-osaka3-thism.pdf",39960)</f>
        <v>39960</v>
      </c>
      <c r="F37" s="597" t="n">
        <v>644920</v>
      </c>
      <c r="G37" s="595" t="n">
        <f aca="false">HYPERLINK("http://hiratapksv.com/~home/uri/pdf/2011/order/0506-tiba1-thism.pdf",208108)</f>
        <v>208108</v>
      </c>
      <c r="H37" s="596" t="n">
        <f aca="false">HYPERLINK("http://hiratapksv.com/~home/uri/pdf/2011/order/0506-tiba2-thism.pdf",151151)</f>
        <v>151151</v>
      </c>
      <c r="I37" s="596" t="n">
        <f aca="false">HYPERLINK("http://hiratapksv.com/~home/uri/pdf/2011/order/0506-tiba3-thism.pdf",85330)</f>
        <v>85330</v>
      </c>
      <c r="J37" s="597" t="n">
        <v>444589</v>
      </c>
      <c r="K37" s="595" t="n">
        <f aca="false">HYPERLINK("http://hiratapksv.com/~home/uri/pdf/2011/order/0506-yama1-thism.pdf",107589)</f>
        <v>107589</v>
      </c>
      <c r="L37" s="596" t="n">
        <f aca="false">HYPERLINK("http://hiratapksv.com/~home/uri/pdf/2011/order/0506-yama2-thism.pdf",67398)</f>
        <v>67398</v>
      </c>
      <c r="M37" s="596" t="n">
        <f aca="false">HYPERLINK("http://hiratapksv.com/~home/uri/pdf/2011/order/0506-yama3-thism.pdf",74518)</f>
        <v>74518</v>
      </c>
      <c r="N37" s="598" t="n">
        <v>249505</v>
      </c>
      <c r="O37" s="595" t="n">
        <f aca="false">HYPERLINK("http://hiratapksv.com/~home/uri/pdf/2011/order/0506-osakametal1-thism.pdf",61672)</f>
        <v>61672</v>
      </c>
      <c r="P37" s="596" t="n">
        <f aca="false">HYPERLINK("http://hiratapksv.com/~home/uri/pdf/2011/order/0506-osakametal2-thism.pdf",39000)</f>
        <v>39000</v>
      </c>
      <c r="Q37" s="596" t="n">
        <f aca="false">HYPERLINK("http://hiratapksv.com/~home/uri/pdf/2011/order/0506-osakametal3-thism.pdf",221790)</f>
        <v>221790</v>
      </c>
      <c r="R37" s="598" t="n">
        <v>322462</v>
      </c>
      <c r="S37" s="595" t="n">
        <f aca="false">HYPERLINK("http://hiratapksv.com/~home/uri/pdf/2011/order/0506-tibametal1-thism.pdf",168640)</f>
        <v>168640</v>
      </c>
      <c r="T37" s="596" t="n">
        <v>0</v>
      </c>
      <c r="U37" s="596" t="n">
        <v>0</v>
      </c>
      <c r="V37" s="598" t="n">
        <v>16864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6</v>
      </c>
      <c r="B38" s="583" t="s">
        <v>157</v>
      </c>
      <c r="C38" s="584" t="n">
        <f aca="false">HYPERLINK("http://hiratapksv.com/~home/uri/pdf/2011/order/0506-osaka1-nextm.pdf",982711)</f>
        <v>982711</v>
      </c>
      <c r="D38" s="585" t="n">
        <f aca="false">HYPERLINK("http://hiratapksv.com/~home/uri/pdf/2011/order/0506-osaka2-nextm.pdf",1724487)</f>
        <v>1724487</v>
      </c>
      <c r="E38" s="585" t="n">
        <f aca="false">HYPERLINK("http://hiratapksv.com/~home/uri/pdf/2011/order/0506-osaka3-nextm.pdf",218200)</f>
        <v>218200</v>
      </c>
      <c r="F38" s="586" t="n">
        <v>2925398</v>
      </c>
      <c r="G38" s="584" t="n">
        <f aca="false">HYPERLINK("http://hiratapksv.com/~home/uri/pdf/2011/order/0506-tiba1-nextm.pdf",605536)</f>
        <v>605536</v>
      </c>
      <c r="H38" s="585" t="n">
        <f aca="false">HYPERLINK("http://hiratapksv.com/~home/uri/pdf/2011/order/0506-tiba2-nextm.pdf",247600)</f>
        <v>247600</v>
      </c>
      <c r="I38" s="585" t="n">
        <f aca="false">HYPERLINK("http://hiratapksv.com/~home/uri/pdf/2011/order/0506-tiba3-nextm.pdf",2894)</f>
        <v>2894</v>
      </c>
      <c r="J38" s="586" t="n">
        <v>856030</v>
      </c>
      <c r="K38" s="584" t="n">
        <f aca="false">HYPERLINK("http://hiratapksv.com/~home/uri/pdf/2011/order/0506-yama1-nextm.pdf",283037)</f>
        <v>283037</v>
      </c>
      <c r="L38" s="585" t="n">
        <f aca="false">HYPERLINK("http://hiratapksv.com/~home/uri/pdf/2011/order/0506-yama2-nextm.pdf",386490)</f>
        <v>386490</v>
      </c>
      <c r="M38" s="585" t="n">
        <f aca="false">HYPERLINK("http://hiratapksv.com/~home/uri/pdf/2011/order/0506-yama3-nextm.pdf",39206)</f>
        <v>39206</v>
      </c>
      <c r="N38" s="587" t="n">
        <v>708733</v>
      </c>
      <c r="O38" s="584" t="n">
        <f aca="false">HYPERLINK("http://hiratapksv.com/~home/uri/pdf/2011/order/0506-osakametal1-nextm.pdf",1228278)</f>
        <v>1228278</v>
      </c>
      <c r="P38" s="585" t="n">
        <f aca="false">HYPERLINK("http://hiratapksv.com/~home/uri/pdf/2011/order/0506-osakametal2-nextm.pdf",3266080)</f>
        <v>3266080</v>
      </c>
      <c r="Q38" s="585" t="n">
        <f aca="false">HYPERLINK("http://hiratapksv.com/~home/uri/pdf/2011/order/0506-osakametal3-nextm.pdf",1260930)</f>
        <v>1260930</v>
      </c>
      <c r="R38" s="587" t="n">
        <v>5755288</v>
      </c>
      <c r="S38" s="584" t="n">
        <f aca="false">HYPERLINK("http://hiratapksv.com/~home/uri/pdf/2011/order/0506-tibametal1-nextm.pdf",201940)</f>
        <v>201940</v>
      </c>
      <c r="T38" s="585" t="n">
        <f aca="false">HYPERLINK("http://hiratapksv.com/~home/uri/pdf/2011/order/0506-tibametal2-nextm.pdf",242790)</f>
        <v>242790</v>
      </c>
      <c r="U38" s="585" t="n">
        <f aca="false">HYPERLINK("http://hiratapksv.com/~home/uri/pdf/2011/order/0506-tibametal3-nextm.pdf",303000)</f>
        <v>303000</v>
      </c>
      <c r="V38" s="587" t="n">
        <v>747730</v>
      </c>
      <c r="W38" s="584" t="n">
        <f aca="false">HYPERLINK("http://hiratapksv.com/~home/uri/pdf/2011/order/0506-kyusyu1-nextm.pdf",7080)</f>
        <v>7080</v>
      </c>
      <c r="X38" s="585" t="n">
        <f aca="false">HYPERLINK("http://hiratapksv.com/~home/uri/pdf/2011/order/0506-kyusyu2-nextm.pdf",54440)</f>
        <v>54440</v>
      </c>
      <c r="Y38" s="585" t="n">
        <f aca="false">HYPERLINK("http://hiratapksv.com/~home/uri/pdf/2011/order/0506-kyusyu3-nextm.pdf",27494)</f>
        <v>27494</v>
      </c>
      <c r="Z38" s="587" t="n">
        <v>89014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506-osaka1-all.pdf",1195388)</f>
        <v>1195388</v>
      </c>
      <c r="D39" s="591" t="n">
        <f aca="false">HYPERLINK("http://hiratapksv.com/~home/uri/pdf/2011/order/0506-osaka2-all.pdf",2116770)</f>
        <v>2116770</v>
      </c>
      <c r="E39" s="591" t="n">
        <f aca="false">HYPERLINK("http://hiratapksv.com/~home/uri/pdf/2011/order/0506-osaka3-all.pdf",258160)</f>
        <v>258160</v>
      </c>
      <c r="F39" s="592" t="n">
        <v>3570318</v>
      </c>
      <c r="G39" s="590" t="n">
        <f aca="false">HYPERLINK("http://hiratapksv.com/~home/uri/pdf/2011/order/0506-tiba1-all.pdf",813644)</f>
        <v>813644</v>
      </c>
      <c r="H39" s="591" t="n">
        <f aca="false">HYPERLINK("http://hiratapksv.com/~home/uri/pdf/2011/order/0506-tiba2-all.pdf",398751)</f>
        <v>398751</v>
      </c>
      <c r="I39" s="591" t="n">
        <f aca="false">HYPERLINK("http://hiratapksv.com/~home/uri/pdf/2011/order/0506-tiba3-all.pdf",88224)</f>
        <v>88224</v>
      </c>
      <c r="J39" s="592" t="n">
        <v>1300619</v>
      </c>
      <c r="K39" s="590" t="n">
        <f aca="false">HYPERLINK("http://hiratapksv.com/~home/uri/pdf/2011/order/0506-yama1-all.pdf",390626)</f>
        <v>390626</v>
      </c>
      <c r="L39" s="591" t="n">
        <f aca="false">HYPERLINK("http://hiratapksv.com/~home/uri/pdf/2011/order/0506-yama2-all.pdf",453888)</f>
        <v>453888</v>
      </c>
      <c r="M39" s="591" t="n">
        <f aca="false">HYPERLINK("http://hiratapksv.com/~home/uri/pdf/2011/order/0506-yama3-all.pdf",113724)</f>
        <v>113724</v>
      </c>
      <c r="N39" s="593" t="n">
        <v>958238</v>
      </c>
      <c r="O39" s="590" t="n">
        <f aca="false">HYPERLINK("http://hiratapksv.com/~home/uri/pdf/2011/order/0506-osakametal1-all.pdf",1289950)</f>
        <v>1289950</v>
      </c>
      <c r="P39" s="591" t="n">
        <f aca="false">HYPERLINK("http://hiratapksv.com/~home/uri/pdf/2011/order/0506-osakametal2-all.pdf",3305080)</f>
        <v>3305080</v>
      </c>
      <c r="Q39" s="591" t="n">
        <f aca="false">HYPERLINK("http://hiratapksv.com/~home/uri/pdf/2011/order/0506-osakametal3-all.pdf",1482720)</f>
        <v>1482720</v>
      </c>
      <c r="R39" s="593" t="n">
        <v>6077750</v>
      </c>
      <c r="S39" s="590" t="n">
        <f aca="false">HYPERLINK("http://hiratapksv.com/~home/uri/pdf/2011/order/0506-tibametal1-all.pdf",370580)</f>
        <v>370580</v>
      </c>
      <c r="T39" s="591" t="n">
        <f aca="false">HYPERLINK("http://hiratapksv.com/~home/uri/pdf/2011/order/0506-tibametal2-all.pdf",242790)</f>
        <v>242790</v>
      </c>
      <c r="U39" s="591" t="n">
        <f aca="false">HYPERLINK("http://hiratapksv.com/~home/uri/pdf/2011/order/0506-tibametal3-all.pdf",303000)</f>
        <v>303000</v>
      </c>
      <c r="V39" s="593" t="n">
        <v>916370</v>
      </c>
      <c r="W39" s="590" t="n">
        <f aca="false">HYPERLINK("http://hiratapksv.com/~home/uri/pdf/2011/order/0506-kyusyu1-all.pdf",7080)</f>
        <v>7080</v>
      </c>
      <c r="X39" s="591" t="n">
        <f aca="false">HYPERLINK("http://hiratapksv.com/~home/uri/pdf/2011/order/0506-kyusyu2-all.pdf",54440)</f>
        <v>54440</v>
      </c>
      <c r="Y39" s="591" t="n">
        <f aca="false">HYPERLINK("http://hiratapksv.com/~home/uri/pdf/2011/order/0506-kyusyu3-all.pdf",27494)</f>
        <v>27494</v>
      </c>
      <c r="Z39" s="593" t="n">
        <v>89014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509-osaka1-thism.pdf",85392)</f>
        <v>85392</v>
      </c>
      <c r="D40" s="596" t="n">
        <f aca="false">HYPERLINK("http://hiratapksv.com/~home/uri/pdf/2011/order/0509-osaka2-thism.pdf",215019)</f>
        <v>215019</v>
      </c>
      <c r="E40" s="596" t="n">
        <f aca="false">HYPERLINK("http://hiratapksv.com/~home/uri/pdf/2011/order/0509-osaka3-thism.pdf",193687)</f>
        <v>193687</v>
      </c>
      <c r="F40" s="597" t="n">
        <v>494098</v>
      </c>
      <c r="G40" s="595" t="n">
        <f aca="false">HYPERLINK("http://hiratapksv.com/~home/uri/pdf/2011/order/0509-tiba1-thism.pdf",271995)</f>
        <v>271995</v>
      </c>
      <c r="H40" s="596" t="n">
        <f aca="false">HYPERLINK("http://hiratapksv.com/~home/uri/pdf/2011/order/0509-tiba2-thism.pdf",461266)</f>
        <v>461266</v>
      </c>
      <c r="I40" s="596" t="n">
        <f aca="false">HYPERLINK("http://hiratapksv.com/~home/uri/pdf/2011/order/0509-tiba3-thism.pdf",373910)</f>
        <v>373910</v>
      </c>
      <c r="J40" s="597" t="n">
        <v>1107171</v>
      </c>
      <c r="K40" s="595" t="n">
        <f aca="false">HYPERLINK("http://hiratapksv.com/~home/uri/pdf/2011/order/0509-yama1-thism.pdf",553691)</f>
        <v>553691</v>
      </c>
      <c r="L40" s="596" t="n">
        <f aca="false">HYPERLINK("http://hiratapksv.com/~home/uri/pdf/2011/order/0509-yama2-thism.pdf",828820)</f>
        <v>828820</v>
      </c>
      <c r="M40" s="596" t="n">
        <f aca="false">HYPERLINK("http://hiratapksv.com/~home/uri/pdf/2011/order/0509-yama3-thism.pdf",268728)</f>
        <v>268728</v>
      </c>
      <c r="N40" s="598" t="n">
        <v>1651239</v>
      </c>
      <c r="O40" s="595" t="n">
        <f aca="false">HYPERLINK("http://hiratapksv.com/~home/uri/pdf/2011/order/0509-osakametal1-thism.pdf",16390)</f>
        <v>16390</v>
      </c>
      <c r="P40" s="596" t="n">
        <f aca="false">HYPERLINK("http://hiratapksv.com/~home/uri/pdf/2011/order/0509-osakametal2-thism.pdf",40230)</f>
        <v>40230</v>
      </c>
      <c r="Q40" s="596" t="n">
        <f aca="false">HYPERLINK("http://hiratapksv.com/~home/uri/pdf/2011/order/0509-osakametal3-thism.pdf",55790)</f>
        <v>55790</v>
      </c>
      <c r="R40" s="598" t="n">
        <v>112410</v>
      </c>
      <c r="S40" s="595" t="n">
        <v>0</v>
      </c>
      <c r="T40" s="596" t="n">
        <f aca="false">HYPERLINK("http://hiratapksv.com/~home/uri/pdf/2011/order/0509-tibametal2-thism.pdf",18400)</f>
        <v>18400</v>
      </c>
      <c r="U40" s="596" t="n">
        <v>0</v>
      </c>
      <c r="V40" s="598" t="n">
        <v>18400</v>
      </c>
      <c r="W40" s="595" t="n">
        <v>0</v>
      </c>
      <c r="X40" s="596" t="n">
        <v>0</v>
      </c>
      <c r="Y40" s="596" t="n">
        <f aca="false">HYPERLINK("http://hiratapksv.com/~home/uri/pdf/2011/order/0509-kyusyu3-thism.pdf",24232)</f>
        <v>24232</v>
      </c>
      <c r="Z40" s="598" t="n">
        <v>24232</v>
      </c>
    </row>
    <row r="41" customFormat="false" ht="12" hidden="false" customHeight="false" outlineLevel="0" collapsed="false">
      <c r="A41" s="582" t="n">
        <v>9</v>
      </c>
      <c r="B41" s="583" t="s">
        <v>157</v>
      </c>
      <c r="C41" s="584" t="n">
        <f aca="false">HYPERLINK("http://hiratapksv.com/~home/uri/pdf/2011/order/0509-osaka1-nextm.pdf",1441863)</f>
        <v>1441863</v>
      </c>
      <c r="D41" s="585" t="n">
        <f aca="false">HYPERLINK("http://hiratapksv.com/~home/uri/pdf/2011/order/0509-osaka2-nextm.pdf",476032)</f>
        <v>476032</v>
      </c>
      <c r="E41" s="585" t="n">
        <f aca="false">HYPERLINK("http://hiratapksv.com/~home/uri/pdf/2011/order/0509-osaka3-nextm.pdf",167946)</f>
        <v>167946</v>
      </c>
      <c r="F41" s="586" t="n">
        <v>2085841</v>
      </c>
      <c r="G41" s="584" t="n">
        <f aca="false">HYPERLINK("http://hiratapksv.com/~home/uri/pdf/2011/order/0509-tiba1-nextm.pdf",197028)</f>
        <v>197028</v>
      </c>
      <c r="H41" s="585" t="n">
        <f aca="false">HYPERLINK("http://hiratapksv.com/~home/uri/pdf/2011/order/0509-tiba2-nextm.pdf",1133529)</f>
        <v>1133529</v>
      </c>
      <c r="I41" s="585" t="n">
        <f aca="false">HYPERLINK("http://hiratapksv.com/~home/uri/pdf/2011/order/0509-tiba3-nextm.pdf",529775)</f>
        <v>529775</v>
      </c>
      <c r="J41" s="586" t="n">
        <v>1860332</v>
      </c>
      <c r="K41" s="584" t="n">
        <f aca="false">HYPERLINK("http://hiratapksv.com/~home/uri/pdf/2011/order/0509-yama1-nextm.pdf",167181)</f>
        <v>167181</v>
      </c>
      <c r="L41" s="585" t="n">
        <f aca="false">HYPERLINK("http://hiratapksv.com/~home/uri/pdf/2011/order/0509-yama2-nextm.pdf",89673)</f>
        <v>89673</v>
      </c>
      <c r="M41" s="585" t="n">
        <f aca="false">HYPERLINK("http://hiratapksv.com/~home/uri/pdf/2011/order/0509-yama3-nextm.pdf",661945)</f>
        <v>661945</v>
      </c>
      <c r="N41" s="587" t="n">
        <v>918799</v>
      </c>
      <c r="O41" s="584" t="n">
        <f aca="false">HYPERLINK("http://hiratapksv.com/~home/uri/pdf/2011/order/0509-osakametal1-nextm.pdf",5553432)</f>
        <v>5553432</v>
      </c>
      <c r="P41" s="585" t="n">
        <f aca="false">HYPERLINK("http://hiratapksv.com/~home/uri/pdf/2011/order/0509-osakametal2-nextm.pdf",3401250)</f>
        <v>3401250</v>
      </c>
      <c r="Q41" s="585" t="n">
        <f aca="false">HYPERLINK("http://hiratapksv.com/~home/uri/pdf/2011/order/0509-osakametal3-nextm.pdf",365090)</f>
        <v>365090</v>
      </c>
      <c r="R41" s="587" t="n">
        <v>9319772</v>
      </c>
      <c r="S41" s="584" t="n">
        <f aca="false">HYPERLINK("http://hiratapksv.com/~home/uri/pdf/2011/order/0509-tibametal1-nextm.pdf",42610)</f>
        <v>42610</v>
      </c>
      <c r="T41" s="585" t="n">
        <f aca="false">HYPERLINK("http://hiratapksv.com/~home/uri/pdf/2011/order/0509-tibametal2-nextm.pdf",749280)</f>
        <v>749280</v>
      </c>
      <c r="U41" s="585" t="n">
        <f aca="false">HYPERLINK("http://hiratapksv.com/~home/uri/pdf/2011/order/0509-tibametal3-nextm.pdf",192830)</f>
        <v>192830</v>
      </c>
      <c r="V41" s="587" t="n">
        <v>984720</v>
      </c>
      <c r="W41" s="584" t="n">
        <v>0</v>
      </c>
      <c r="X41" s="585" t="n">
        <f aca="false">HYPERLINK("http://hiratapksv.com/~home/uri/pdf/2011/order/0509-kyusyu2-nextm.pdf",670247)</f>
        <v>670247</v>
      </c>
      <c r="Y41" s="585" t="n">
        <f aca="false">HYPERLINK("http://hiratapksv.com/~home/uri/pdf/2011/order/0509-kyusyu3-nextm.pdf",81930)</f>
        <v>81930</v>
      </c>
      <c r="Z41" s="587" t="n">
        <v>752177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509-osaka1-all.pdf",1527255)</f>
        <v>1527255</v>
      </c>
      <c r="D42" s="591" t="n">
        <f aca="false">HYPERLINK("http://hiratapksv.com/~home/uri/pdf/2011/order/0509-osaka2-all.pdf",691051)</f>
        <v>691051</v>
      </c>
      <c r="E42" s="591" t="n">
        <f aca="false">HYPERLINK("http://hiratapksv.com/~home/uri/pdf/2011/order/0509-osaka3-all.pdf",361633)</f>
        <v>361633</v>
      </c>
      <c r="F42" s="592" t="n">
        <v>2579939</v>
      </c>
      <c r="G42" s="590" t="n">
        <f aca="false">HYPERLINK("http://hiratapksv.com/~home/uri/pdf/2011/order/0509-tiba1-all.pdf",469023)</f>
        <v>469023</v>
      </c>
      <c r="H42" s="591" t="n">
        <f aca="false">HYPERLINK("http://hiratapksv.com/~home/uri/pdf/2011/order/0509-tiba2-all.pdf",1594795)</f>
        <v>1594795</v>
      </c>
      <c r="I42" s="591" t="n">
        <f aca="false">HYPERLINK("http://hiratapksv.com/~home/uri/pdf/2011/order/0509-tiba3-all.pdf",903685)</f>
        <v>903685</v>
      </c>
      <c r="J42" s="592" t="n">
        <v>2967503</v>
      </c>
      <c r="K42" s="590" t="n">
        <f aca="false">HYPERLINK("http://hiratapksv.com/~home/uri/pdf/2011/order/0509-yama1-all.pdf",720872)</f>
        <v>720872</v>
      </c>
      <c r="L42" s="591" t="n">
        <f aca="false">HYPERLINK("http://hiratapksv.com/~home/uri/pdf/2011/order/0509-yama2-all.pdf",918493)</f>
        <v>918493</v>
      </c>
      <c r="M42" s="591" t="n">
        <f aca="false">HYPERLINK("http://hiratapksv.com/~home/uri/pdf/2011/order/0509-yama3-all.pdf",930673)</f>
        <v>930673</v>
      </c>
      <c r="N42" s="593" t="n">
        <v>2570038</v>
      </c>
      <c r="O42" s="590" t="n">
        <f aca="false">HYPERLINK("http://hiratapksv.com/~home/uri/pdf/2011/order/0509-osakametal1-all.pdf",5569822)</f>
        <v>5569822</v>
      </c>
      <c r="P42" s="591" t="n">
        <f aca="false">HYPERLINK("http://hiratapksv.com/~home/uri/pdf/2011/order/0509-osakametal2-all.pdf",3441480)</f>
        <v>3441480</v>
      </c>
      <c r="Q42" s="591" t="n">
        <f aca="false">HYPERLINK("http://hiratapksv.com/~home/uri/pdf/2011/order/0509-osakametal3-all.pdf",420880)</f>
        <v>420880</v>
      </c>
      <c r="R42" s="593" t="n">
        <v>9432182</v>
      </c>
      <c r="S42" s="590" t="n">
        <f aca="false">HYPERLINK("http://hiratapksv.com/~home/uri/pdf/2011/order/0509-tibametal1-all.pdf",42610)</f>
        <v>42610</v>
      </c>
      <c r="T42" s="591" t="n">
        <f aca="false">HYPERLINK("http://hiratapksv.com/~home/uri/pdf/2011/order/0509-tibametal2-all.pdf",767680)</f>
        <v>767680</v>
      </c>
      <c r="U42" s="591" t="n">
        <f aca="false">HYPERLINK("http://hiratapksv.com/~home/uri/pdf/2011/order/0509-tibametal3-all.pdf",192830)</f>
        <v>192830</v>
      </c>
      <c r="V42" s="593" t="n">
        <v>1003120</v>
      </c>
      <c r="W42" s="590" t="n">
        <v>0</v>
      </c>
      <c r="X42" s="591" t="n">
        <f aca="false">HYPERLINK("http://hiratapksv.com/~home/uri/pdf/2011/order/0509-kyusyu2-all.pdf",670247)</f>
        <v>670247</v>
      </c>
      <c r="Y42" s="591" t="n">
        <f aca="false">HYPERLINK("http://hiratapksv.com/~home/uri/pdf/2011/order/0509-kyusyu3-all.pdf",106162)</f>
        <v>106162</v>
      </c>
      <c r="Z42" s="593" t="n">
        <v>776409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510-osaka1-thism.pdf",160333)</f>
        <v>160333</v>
      </c>
      <c r="D43" s="596" t="n">
        <f aca="false">HYPERLINK("http://hiratapksv.com/~home/uri/pdf/2011/order/0510-osaka2-thism.pdf",187674)</f>
        <v>187674</v>
      </c>
      <c r="E43" s="596" t="n">
        <f aca="false">HYPERLINK("http://hiratapksv.com/~home/uri/pdf/2011/order/0510-osaka3-thism.pdf",43037)</f>
        <v>43037</v>
      </c>
      <c r="F43" s="597" t="n">
        <v>391044</v>
      </c>
      <c r="G43" s="595" t="n">
        <f aca="false">HYPERLINK("http://hiratapksv.com/~home/uri/pdf/2011/order/0510-tiba1-thism.pdf",241649)</f>
        <v>241649</v>
      </c>
      <c r="H43" s="596" t="n">
        <f aca="false">HYPERLINK("http://hiratapksv.com/~home/uri/pdf/2011/order/0510-tiba2-thism.pdf",362464)</f>
        <v>362464</v>
      </c>
      <c r="I43" s="596" t="n">
        <f aca="false">HYPERLINK("http://hiratapksv.com/~home/uri/pdf/2011/order/0510-tiba3-thism.pdf",197046)</f>
        <v>197046</v>
      </c>
      <c r="J43" s="597" t="n">
        <v>801159</v>
      </c>
      <c r="K43" s="595" t="n">
        <f aca="false">HYPERLINK("http://hiratapksv.com/~home/uri/pdf/2011/order/0510-yama1-thism.pdf",294437)</f>
        <v>294437</v>
      </c>
      <c r="L43" s="596" t="n">
        <f aca="false">HYPERLINK("http://hiratapksv.com/~home/uri/pdf/2011/order/0510-yama2-thism.pdf",503248)</f>
        <v>503248</v>
      </c>
      <c r="M43" s="596" t="n">
        <f aca="false">HYPERLINK("http://hiratapksv.com/~home/uri/pdf/2011/order/0510-yama3-thism.pdf",312372)</f>
        <v>312372</v>
      </c>
      <c r="N43" s="598" t="n">
        <v>1110057</v>
      </c>
      <c r="O43" s="595" t="n">
        <f aca="false">HYPERLINK("http://hiratapksv.com/~home/uri/pdf/2011/order/0510-osakametal1-thism.pdf",21130)</f>
        <v>21130</v>
      </c>
      <c r="P43" s="596" t="n">
        <f aca="false">HYPERLINK("http://hiratapksv.com/~home/uri/pdf/2011/order/0510-osakametal2-thism.pdf",17640)</f>
        <v>17640</v>
      </c>
      <c r="Q43" s="596" t="n">
        <f aca="false">HYPERLINK("http://hiratapksv.com/~home/uri/pdf/2011/order/0510-osakametal3-thism.pdf",6400)</f>
        <v>6400</v>
      </c>
      <c r="R43" s="598" t="n">
        <v>45170</v>
      </c>
      <c r="S43" s="595" t="n">
        <f aca="false">HYPERLINK("http://hiratapksv.com/~home/uri/pdf/2011/order/0510-tibametal1-thism.pdf",31460)</f>
        <v>31460</v>
      </c>
      <c r="T43" s="596" t="n">
        <v>0</v>
      </c>
      <c r="U43" s="596" t="n">
        <v>0</v>
      </c>
      <c r="V43" s="598" t="n">
        <v>3146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10</v>
      </c>
      <c r="B44" s="583" t="s">
        <v>157</v>
      </c>
      <c r="C44" s="584" t="n">
        <f aca="false">HYPERLINK("http://hiratapksv.com/~home/uri/pdf/2011/order/0510-osaka1-nextm.pdf",821513)</f>
        <v>821513</v>
      </c>
      <c r="D44" s="585" t="n">
        <f aca="false">HYPERLINK("http://hiratapksv.com/~home/uri/pdf/2011/order/0510-osaka2-nextm.pdf",1249944)</f>
        <v>1249944</v>
      </c>
      <c r="E44" s="585" t="n">
        <f aca="false">HYPERLINK("http://hiratapksv.com/~home/uri/pdf/2011/order/0510-osaka3-nextm.pdf",5297877)</f>
        <v>5297877</v>
      </c>
      <c r="F44" s="586" t="n">
        <v>7369334</v>
      </c>
      <c r="G44" s="584" t="n">
        <f aca="false">HYPERLINK("http://hiratapksv.com/~home/uri/pdf/2011/order/0510-tiba1-nextm.pdf",491004)</f>
        <v>491004</v>
      </c>
      <c r="H44" s="585" t="n">
        <f aca="false">HYPERLINK("http://hiratapksv.com/~home/uri/pdf/2011/order/0510-tiba2-nextm.pdf",1258819)</f>
        <v>1258819</v>
      </c>
      <c r="I44" s="585" t="n">
        <f aca="false">HYPERLINK("http://hiratapksv.com/~home/uri/pdf/2011/order/0510-tiba3-nextm.pdf",246457)</f>
        <v>246457</v>
      </c>
      <c r="J44" s="586" t="n">
        <v>1996280</v>
      </c>
      <c r="K44" s="584" t="n">
        <f aca="false">HYPERLINK("http://hiratapksv.com/~home/uri/pdf/2011/order/0510-yama1-nextm.pdf",394991)</f>
        <v>394991</v>
      </c>
      <c r="L44" s="585" t="n">
        <f aca="false">HYPERLINK("http://hiratapksv.com/~home/uri/pdf/2011/order/0510-yama2-nextm.pdf",238412)</f>
        <v>238412</v>
      </c>
      <c r="M44" s="585" t="n">
        <f aca="false">HYPERLINK("http://hiratapksv.com/~home/uri/pdf/2011/order/0510-yama3-nextm.pdf",79650)</f>
        <v>79650</v>
      </c>
      <c r="N44" s="587" t="n">
        <v>713053</v>
      </c>
      <c r="O44" s="584" t="n">
        <f aca="false">HYPERLINK("http://hiratapksv.com/~home/uri/pdf/2011/order/0510-osakametal1-nextm.pdf",2821230)</f>
        <v>2821230</v>
      </c>
      <c r="P44" s="585" t="n">
        <f aca="false">HYPERLINK("http://hiratapksv.com/~home/uri/pdf/2011/order/0510-osakametal2-nextm.pdf",1523280)</f>
        <v>1523280</v>
      </c>
      <c r="Q44" s="585" t="n">
        <f aca="false">HYPERLINK("http://hiratapksv.com/~home/uri/pdf/2011/order/0510-osakametal3-nextm.pdf",588830)</f>
        <v>588830</v>
      </c>
      <c r="R44" s="587" t="n">
        <v>4933340</v>
      </c>
      <c r="S44" s="584" t="n">
        <f aca="false">HYPERLINK("http://hiratapksv.com/~home/uri/pdf/2011/order/0510-tibametal1-nextm.pdf",947985)</f>
        <v>947985</v>
      </c>
      <c r="T44" s="585" t="n">
        <f aca="false">HYPERLINK("http://hiratapksv.com/~home/uri/pdf/2011/order/0510-tibametal2-nextm.pdf",368360)</f>
        <v>368360</v>
      </c>
      <c r="U44" s="585" t="n">
        <f aca="false">HYPERLINK("http://hiratapksv.com/~home/uri/pdf/2011/order/0510-tibametal3-nextm.pdf",261600)</f>
        <v>261600</v>
      </c>
      <c r="V44" s="587" t="n">
        <v>1577945</v>
      </c>
      <c r="W44" s="584" t="n">
        <f aca="false">HYPERLINK("http://hiratapksv.com/~home/uri/pdf/2011/order/0510-kyusyu1-nextm.pdf",80894)</f>
        <v>80894</v>
      </c>
      <c r="X44" s="585" t="n">
        <f aca="false">HYPERLINK("http://hiratapksv.com/~home/uri/pdf/2011/order/0510-kyusyu2-nextm.pdf",5120)</f>
        <v>5120</v>
      </c>
      <c r="Y44" s="585" t="n">
        <f aca="false">HYPERLINK("http://hiratapksv.com/~home/uri/pdf/2011/order/0510-kyusyu3-nextm.pdf",29600)</f>
        <v>29600</v>
      </c>
      <c r="Z44" s="587" t="n">
        <v>115614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510-osaka1-all.pdf",981846)</f>
        <v>981846</v>
      </c>
      <c r="D45" s="591" t="n">
        <f aca="false">HYPERLINK("http://hiratapksv.com/~home/uri/pdf/2011/order/0510-osaka2-all.pdf",1437618)</f>
        <v>1437618</v>
      </c>
      <c r="E45" s="591" t="n">
        <f aca="false">HYPERLINK("http://hiratapksv.com/~home/uri/pdf/2011/order/0510-osaka3-all.pdf",5340914)</f>
        <v>5340914</v>
      </c>
      <c r="F45" s="592" t="n">
        <v>7760378</v>
      </c>
      <c r="G45" s="590" t="n">
        <f aca="false">HYPERLINK("http://hiratapksv.com/~home/uri/pdf/2011/order/0510-tiba1-all.pdf",732653)</f>
        <v>732653</v>
      </c>
      <c r="H45" s="591" t="n">
        <f aca="false">HYPERLINK("http://hiratapksv.com/~home/uri/pdf/2011/order/0510-tiba2-all.pdf",1621283)</f>
        <v>1621283</v>
      </c>
      <c r="I45" s="591" t="n">
        <f aca="false">HYPERLINK("http://hiratapksv.com/~home/uri/pdf/2011/order/0510-tiba3-all.pdf",443503)</f>
        <v>443503</v>
      </c>
      <c r="J45" s="592" t="n">
        <v>2797439</v>
      </c>
      <c r="K45" s="590" t="n">
        <f aca="false">HYPERLINK("http://hiratapksv.com/~home/uri/pdf/2011/order/0510-yama1-all.pdf",689428)</f>
        <v>689428</v>
      </c>
      <c r="L45" s="591" t="n">
        <f aca="false">HYPERLINK("http://hiratapksv.com/~home/uri/pdf/2011/order/0510-yama2-all.pdf",741660)</f>
        <v>741660</v>
      </c>
      <c r="M45" s="591" t="n">
        <f aca="false">HYPERLINK("http://hiratapksv.com/~home/uri/pdf/2011/order/0510-yama3-all.pdf",392022)</f>
        <v>392022</v>
      </c>
      <c r="N45" s="593" t="n">
        <v>1823110</v>
      </c>
      <c r="O45" s="590" t="n">
        <f aca="false">HYPERLINK("http://hiratapksv.com/~home/uri/pdf/2011/order/0510-osakametal1-all.pdf",2842360)</f>
        <v>2842360</v>
      </c>
      <c r="P45" s="591" t="n">
        <f aca="false">HYPERLINK("http://hiratapksv.com/~home/uri/pdf/2011/order/0510-osakametal2-all.pdf",1540920)</f>
        <v>1540920</v>
      </c>
      <c r="Q45" s="591" t="n">
        <f aca="false">HYPERLINK("http://hiratapksv.com/~home/uri/pdf/2011/order/0510-osakametal3-all.pdf",595230)</f>
        <v>595230</v>
      </c>
      <c r="R45" s="593" t="n">
        <v>4978510</v>
      </c>
      <c r="S45" s="590" t="n">
        <f aca="false">HYPERLINK("http://hiratapksv.com/~home/uri/pdf/2011/order/0510-tibametal1-all.pdf",979445)</f>
        <v>979445</v>
      </c>
      <c r="T45" s="591" t="n">
        <f aca="false">HYPERLINK("http://hiratapksv.com/~home/uri/pdf/2011/order/0510-tibametal2-all.pdf",368360)</f>
        <v>368360</v>
      </c>
      <c r="U45" s="591" t="n">
        <f aca="false">HYPERLINK("http://hiratapksv.com/~home/uri/pdf/2011/order/0510-tibametal3-all.pdf",261600)</f>
        <v>261600</v>
      </c>
      <c r="V45" s="593" t="n">
        <v>1609405</v>
      </c>
      <c r="W45" s="590" t="n">
        <f aca="false">HYPERLINK("http://hiratapksv.com/~home/uri/pdf/2011/order/0510-kyusyu1-all.pdf",80894)</f>
        <v>80894</v>
      </c>
      <c r="X45" s="591" t="n">
        <f aca="false">HYPERLINK("http://hiratapksv.com/~home/uri/pdf/2011/order/0510-kyusyu2-all.pdf",5120)</f>
        <v>5120</v>
      </c>
      <c r="Y45" s="591" t="n">
        <f aca="false">HYPERLINK("http://hiratapksv.com/~home/uri/pdf/2011/order/0510-kyusyu3-all.pdf",29600)</f>
        <v>29600</v>
      </c>
      <c r="Z45" s="593" t="n">
        <v>115614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511-osaka1-thism.pdf",212397)</f>
        <v>212397</v>
      </c>
      <c r="D46" s="596" t="n">
        <f aca="false">HYPERLINK("http://hiratapksv.com/~home/uri/pdf/2011/order/0511-osaka2-thism.pdf",96711)</f>
        <v>96711</v>
      </c>
      <c r="E46" s="596" t="n">
        <f aca="false">HYPERLINK("http://hiratapksv.com/~home/uri/pdf/2011/order/0511-osaka3-thism.pdf",57033)</f>
        <v>57033</v>
      </c>
      <c r="F46" s="597" t="n">
        <v>366141</v>
      </c>
      <c r="G46" s="595" t="n">
        <f aca="false">HYPERLINK("http://hiratapksv.com/~home/uri/pdf/2011/order/0511-tiba1-thism.pdf",138076)</f>
        <v>138076</v>
      </c>
      <c r="H46" s="596" t="n">
        <f aca="false">HYPERLINK("http://hiratapksv.com/~home/uri/pdf/2011/order/0511-tiba2-thism.pdf",75565)</f>
        <v>75565</v>
      </c>
      <c r="I46" s="596" t="n">
        <f aca="false">HYPERLINK("http://hiratapksv.com/~home/uri/pdf/2011/order/0511-tiba3-thism.pdf",36354)</f>
        <v>36354</v>
      </c>
      <c r="J46" s="597" t="n">
        <v>249995</v>
      </c>
      <c r="K46" s="595" t="n">
        <f aca="false">HYPERLINK("http://hiratapksv.com/~home/uri/pdf/2011/order/0511-yama1-thism.pdf",293023)</f>
        <v>293023</v>
      </c>
      <c r="L46" s="596" t="n">
        <f aca="false">HYPERLINK("http://hiratapksv.com/~home/uri/pdf/2011/order/0511-yama2-thism.pdf",260476)</f>
        <v>260476</v>
      </c>
      <c r="M46" s="596" t="n">
        <f aca="false">HYPERLINK("http://hiratapksv.com/~home/uri/pdf/2011/order/0511-yama3-thism.pdf",502504)</f>
        <v>502504</v>
      </c>
      <c r="N46" s="598" t="n">
        <v>1056003</v>
      </c>
      <c r="O46" s="595" t="n">
        <f aca="false">HYPERLINK("http://hiratapksv.com/~home/uri/pdf/2011/order/0511-osakametal1-thism.pdf",33320)</f>
        <v>33320</v>
      </c>
      <c r="P46" s="596" t="n">
        <f aca="false">HYPERLINK("http://hiratapksv.com/~home/uri/pdf/2011/order/0511-osakametal2-thism.pdf",39770)</f>
        <v>39770</v>
      </c>
      <c r="Q46" s="596" t="n">
        <v>0</v>
      </c>
      <c r="R46" s="598" t="n">
        <v>7309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11</v>
      </c>
      <c r="B47" s="583" t="s">
        <v>157</v>
      </c>
      <c r="C47" s="584" t="n">
        <f aca="false">HYPERLINK("http://hiratapksv.com/~home/uri/pdf/2011/order/0511-osaka1-nextm.pdf",1558104)</f>
        <v>1558104</v>
      </c>
      <c r="D47" s="585" t="n">
        <f aca="false">HYPERLINK("http://hiratapksv.com/~home/uri/pdf/2011/order/0511-osaka2-nextm.pdf",381946)</f>
        <v>381946</v>
      </c>
      <c r="E47" s="585" t="n">
        <f aca="false">HYPERLINK("http://hiratapksv.com/~home/uri/pdf/2011/order/0511-osaka3-nextm.pdf",1000267)</f>
        <v>1000267</v>
      </c>
      <c r="F47" s="586" t="n">
        <v>2940317</v>
      </c>
      <c r="G47" s="584" t="n">
        <f aca="false">HYPERLINK("http://hiratapksv.com/~home/uri/pdf/2011/order/0511-tiba1-nextm.pdf",673512)</f>
        <v>673512</v>
      </c>
      <c r="H47" s="585" t="n">
        <f aca="false">HYPERLINK("http://hiratapksv.com/~home/uri/pdf/2011/order/0511-tiba2-nextm.pdf",455980)</f>
        <v>455980</v>
      </c>
      <c r="I47" s="585" t="n">
        <f aca="false">HYPERLINK("http://hiratapksv.com/~home/uri/pdf/2011/order/0511-tiba3-nextm.pdf",106438)</f>
        <v>106438</v>
      </c>
      <c r="J47" s="586" t="n">
        <v>1235930</v>
      </c>
      <c r="K47" s="584" t="n">
        <f aca="false">HYPERLINK("http://hiratapksv.com/~home/uri/pdf/2011/order/0511-yama1-nextm.pdf",160077)</f>
        <v>160077</v>
      </c>
      <c r="L47" s="585" t="n">
        <f aca="false">HYPERLINK("http://hiratapksv.com/~home/uri/pdf/2011/order/0511-yama2-nextm.pdf",180877)</f>
        <v>180877</v>
      </c>
      <c r="M47" s="585" t="n">
        <f aca="false">HYPERLINK("http://hiratapksv.com/~home/uri/pdf/2011/order/0511-yama3-nextm.pdf",137038)</f>
        <v>137038</v>
      </c>
      <c r="N47" s="587" t="n">
        <v>477992</v>
      </c>
      <c r="O47" s="584" t="n">
        <f aca="false">HYPERLINK("http://hiratapksv.com/~home/uri/pdf/2011/order/0511-osakametal1-nextm.pdf",1664520)</f>
        <v>1664520</v>
      </c>
      <c r="P47" s="585" t="n">
        <f aca="false">HYPERLINK("http://hiratapksv.com/~home/uri/pdf/2011/order/0511-osakametal2-nextm.pdf",4564109)</f>
        <v>4564109</v>
      </c>
      <c r="Q47" s="585" t="n">
        <f aca="false">HYPERLINK("http://hiratapksv.com/~home/uri/pdf/2011/order/0511-osakametal3-nextm.pdf",230200)</f>
        <v>230200</v>
      </c>
      <c r="R47" s="587" t="n">
        <v>6458829</v>
      </c>
      <c r="S47" s="584" t="n">
        <f aca="false">HYPERLINK("http://hiratapksv.com/~home/uri/pdf/2011/order/0511-tibametal1-nextm.pdf",1523790)</f>
        <v>1523790</v>
      </c>
      <c r="T47" s="585" t="n">
        <f aca="false">HYPERLINK("http://hiratapksv.com/~home/uri/pdf/2011/order/0511-tibametal2-nextm.pdf",59140)</f>
        <v>59140</v>
      </c>
      <c r="U47" s="585" t="n">
        <f aca="false">HYPERLINK("http://hiratapksv.com/~home/uri/pdf/2011/order/0511-tibametal3-nextm.pdf",111990)</f>
        <v>111990</v>
      </c>
      <c r="V47" s="587" t="n">
        <v>1694920</v>
      </c>
      <c r="W47" s="584" t="n">
        <f aca="false">HYPERLINK("http://hiratapksv.com/~home/uri/pdf/2011/order/0511-kyusyu1-nextm.pdf",662192)</f>
        <v>662192</v>
      </c>
      <c r="X47" s="585" t="n">
        <f aca="false">HYPERLINK("http://hiratapksv.com/~home/uri/pdf/2011/order/0511-kyusyu2-nextm.pdf",423735)</f>
        <v>423735</v>
      </c>
      <c r="Y47" s="585" t="n">
        <f aca="false">HYPERLINK("http://hiratapksv.com/~home/uri/pdf/2011/order/0511-kyusyu3-nextm.pdf",245698)</f>
        <v>245698</v>
      </c>
      <c r="Z47" s="587" t="n">
        <v>1331625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511-osaka1-all.pdf",1770501)</f>
        <v>1770501</v>
      </c>
      <c r="D48" s="591" t="n">
        <f aca="false">HYPERLINK("http://hiratapksv.com/~home/uri/pdf/2011/order/0511-osaka2-all.pdf",478657)</f>
        <v>478657</v>
      </c>
      <c r="E48" s="591" t="n">
        <f aca="false">HYPERLINK("http://hiratapksv.com/~home/uri/pdf/2011/order/0511-osaka3-all.pdf",1057300)</f>
        <v>1057300</v>
      </c>
      <c r="F48" s="592" t="n">
        <v>3306458</v>
      </c>
      <c r="G48" s="590" t="n">
        <f aca="false">HYPERLINK("http://hiratapksv.com/~home/uri/pdf/2011/order/0511-tiba1-all.pdf",811588)</f>
        <v>811588</v>
      </c>
      <c r="H48" s="591" t="n">
        <f aca="false">HYPERLINK("http://hiratapksv.com/~home/uri/pdf/2011/order/0511-tiba2-all.pdf",531545)</f>
        <v>531545</v>
      </c>
      <c r="I48" s="591" t="n">
        <f aca="false">HYPERLINK("http://hiratapksv.com/~home/uri/pdf/2011/order/0511-tiba3-all.pdf",142792)</f>
        <v>142792</v>
      </c>
      <c r="J48" s="592" t="n">
        <v>1485925</v>
      </c>
      <c r="K48" s="590" t="n">
        <f aca="false">HYPERLINK("http://hiratapksv.com/~home/uri/pdf/2011/order/0511-yama1-all.pdf",453100)</f>
        <v>453100</v>
      </c>
      <c r="L48" s="591" t="n">
        <f aca="false">HYPERLINK("http://hiratapksv.com/~home/uri/pdf/2011/order/0511-yama2-all.pdf",441353)</f>
        <v>441353</v>
      </c>
      <c r="M48" s="591" t="n">
        <f aca="false">HYPERLINK("http://hiratapksv.com/~home/uri/pdf/2011/order/0511-yama3-all.pdf",639542)</f>
        <v>639542</v>
      </c>
      <c r="N48" s="593" t="n">
        <v>1533995</v>
      </c>
      <c r="O48" s="590" t="n">
        <f aca="false">HYPERLINK("http://hiratapksv.com/~home/uri/pdf/2011/order/0511-osakametal1-all.pdf",1697840)</f>
        <v>1697840</v>
      </c>
      <c r="P48" s="591" t="n">
        <f aca="false">HYPERLINK("http://hiratapksv.com/~home/uri/pdf/2011/order/0511-osakametal2-all.pdf",4603879)</f>
        <v>4603879</v>
      </c>
      <c r="Q48" s="591" t="n">
        <f aca="false">HYPERLINK("http://hiratapksv.com/~home/uri/pdf/2011/order/0511-osakametal3-all.pdf",230200)</f>
        <v>230200</v>
      </c>
      <c r="R48" s="593" t="n">
        <v>6531919</v>
      </c>
      <c r="S48" s="590" t="n">
        <f aca="false">HYPERLINK("http://hiratapksv.com/~home/uri/pdf/2011/order/0511-tibametal1-all.pdf",1523790)</f>
        <v>1523790</v>
      </c>
      <c r="T48" s="591" t="n">
        <f aca="false">HYPERLINK("http://hiratapksv.com/~home/uri/pdf/2011/order/0511-tibametal2-all.pdf",59140)</f>
        <v>59140</v>
      </c>
      <c r="U48" s="591" t="n">
        <f aca="false">HYPERLINK("http://hiratapksv.com/~home/uri/pdf/2011/order/0511-tibametal3-all.pdf",111990)</f>
        <v>111990</v>
      </c>
      <c r="V48" s="593" t="n">
        <v>1694920</v>
      </c>
      <c r="W48" s="590" t="n">
        <f aca="false">HYPERLINK("http://hiratapksv.com/~home/uri/pdf/2011/order/0511-kyusyu1-all.pdf",662192)</f>
        <v>662192</v>
      </c>
      <c r="X48" s="591" t="n">
        <f aca="false">HYPERLINK("http://hiratapksv.com/~home/uri/pdf/2011/order/0511-kyusyu2-all.pdf",423735)</f>
        <v>423735</v>
      </c>
      <c r="Y48" s="591" t="n">
        <f aca="false">HYPERLINK("http://hiratapksv.com/~home/uri/pdf/2011/order/0511-kyusyu3-all.pdf",245698)</f>
        <v>245698</v>
      </c>
      <c r="Z48" s="593" t="n">
        <v>1331625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512-osaka1-thism.pdf",125437)</f>
        <v>125437</v>
      </c>
      <c r="D49" s="596" t="n">
        <f aca="false">HYPERLINK("http://hiratapksv.com/~home/uri/pdf/2011/order/0512-osaka2-thism.pdf",131040)</f>
        <v>131040</v>
      </c>
      <c r="E49" s="596" t="n">
        <f aca="false">HYPERLINK("http://hiratapksv.com/~home/uri/pdf/2011/order/0512-osaka3-thism.pdf",55029)</f>
        <v>55029</v>
      </c>
      <c r="F49" s="597" t="n">
        <v>311506</v>
      </c>
      <c r="G49" s="595" t="n">
        <f aca="false">HYPERLINK("http://hiratapksv.com/~home/uri/pdf/2011/order/0512-tiba1-thism.pdf",118541)</f>
        <v>118541</v>
      </c>
      <c r="H49" s="596" t="n">
        <f aca="false">HYPERLINK("http://hiratapksv.com/~home/uri/pdf/2011/order/0512-tiba2-thism.pdf",288826)</f>
        <v>288826</v>
      </c>
      <c r="I49" s="596" t="n">
        <f aca="false">HYPERLINK("http://hiratapksv.com/~home/uri/pdf/2011/order/0512-tiba3-thism.pdf",31558)</f>
        <v>31558</v>
      </c>
      <c r="J49" s="597" t="n">
        <v>438925</v>
      </c>
      <c r="K49" s="595" t="n">
        <f aca="false">HYPERLINK("http://hiratapksv.com/~home/uri/pdf/2011/order/0512-yama1-thism.pdf",269295)</f>
        <v>269295</v>
      </c>
      <c r="L49" s="596" t="n">
        <f aca="false">HYPERLINK("http://hiratapksv.com/~home/uri/pdf/2011/order/0512-yama2-thism.pdf",195398)</f>
        <v>195398</v>
      </c>
      <c r="M49" s="596" t="n">
        <f aca="false">HYPERLINK("http://hiratapksv.com/~home/uri/pdf/2011/order/0512-yama3-thism.pdf",117880)</f>
        <v>117880</v>
      </c>
      <c r="N49" s="598" t="n">
        <v>582573</v>
      </c>
      <c r="O49" s="595" t="n">
        <f aca="false">HYPERLINK("http://hiratapksv.com/~home/uri/pdf/2011/order/0512-osakametal1-thism.pdf",22748)</f>
        <v>22748</v>
      </c>
      <c r="P49" s="596" t="n">
        <f aca="false">HYPERLINK("http://hiratapksv.com/~home/uri/pdf/2011/order/0512-osakametal2-thism.pdf",29408)</f>
        <v>29408</v>
      </c>
      <c r="Q49" s="596" t="n">
        <v>0</v>
      </c>
      <c r="R49" s="598" t="n">
        <v>52156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f aca="false">HYPERLINK("http://hiratapksv.com/~home/uri/pdf/2011/order/0512-kyusyu1-thism.pdf",10880)</f>
        <v>10880</v>
      </c>
      <c r="X49" s="596" t="n">
        <v>0</v>
      </c>
      <c r="Y49" s="596" t="n">
        <v>0</v>
      </c>
      <c r="Z49" s="598" t="n">
        <v>10880</v>
      </c>
    </row>
    <row r="50" customFormat="false" ht="12" hidden="false" customHeight="false" outlineLevel="0" collapsed="false">
      <c r="A50" s="582" t="n">
        <v>12</v>
      </c>
      <c r="B50" s="583" t="s">
        <v>157</v>
      </c>
      <c r="C50" s="584" t="n">
        <f aca="false">HYPERLINK("http://hiratapksv.com/~home/uri/pdf/2011/order/0512-osaka1-nextm.pdf",1424743)</f>
        <v>1424743</v>
      </c>
      <c r="D50" s="585" t="n">
        <f aca="false">HYPERLINK("http://hiratapksv.com/~home/uri/pdf/2011/order/0512-osaka2-nextm.pdf",1059020)</f>
        <v>1059020</v>
      </c>
      <c r="E50" s="585" t="n">
        <f aca="false">HYPERLINK("http://hiratapksv.com/~home/uri/pdf/2011/order/0512-osaka3-nextm.pdf",241104)</f>
        <v>241104</v>
      </c>
      <c r="F50" s="586" t="n">
        <v>2724867</v>
      </c>
      <c r="G50" s="584" t="n">
        <f aca="false">HYPERLINK("http://hiratapksv.com/~home/uri/pdf/2011/order/0512-tiba1-nextm.pdf",768816)</f>
        <v>768816</v>
      </c>
      <c r="H50" s="585" t="n">
        <f aca="false">HYPERLINK("http://hiratapksv.com/~home/uri/pdf/2011/order/0512-tiba2-nextm.pdf",841780)</f>
        <v>841780</v>
      </c>
      <c r="I50" s="585" t="n">
        <f aca="false">HYPERLINK("http://hiratapksv.com/~home/uri/pdf/2011/order/0512-tiba3-nextm.pdf",45382)</f>
        <v>45382</v>
      </c>
      <c r="J50" s="586" t="n">
        <v>1655978</v>
      </c>
      <c r="K50" s="584" t="n">
        <f aca="false">HYPERLINK("http://hiratapksv.com/~home/uri/pdf/2011/order/0512-yama1-nextm.pdf",1413146)</f>
        <v>1413146</v>
      </c>
      <c r="L50" s="585" t="n">
        <f aca="false">HYPERLINK("http://hiratapksv.com/~home/uri/pdf/2011/order/0512-yama2-nextm.pdf",1532452)</f>
        <v>1532452</v>
      </c>
      <c r="M50" s="585" t="n">
        <f aca="false">HYPERLINK("http://hiratapksv.com/~home/uri/pdf/2011/order/0512-yama3-nextm.pdf",54464)</f>
        <v>54464</v>
      </c>
      <c r="N50" s="587" t="n">
        <v>3000062</v>
      </c>
      <c r="O50" s="584" t="n">
        <f aca="false">HYPERLINK("http://hiratapksv.com/~home/uri/pdf/2011/order/0512-osakametal1-nextm.pdf",2995080)</f>
        <v>2995080</v>
      </c>
      <c r="P50" s="585" t="n">
        <f aca="false">HYPERLINK("http://hiratapksv.com/~home/uri/pdf/2011/order/0512-osakametal2-nextm.pdf",1262488)</f>
        <v>1262488</v>
      </c>
      <c r="Q50" s="585" t="n">
        <f aca="false">HYPERLINK("http://hiratapksv.com/~home/uri/pdf/2011/order/0512-osakametal3-nextm.pdf",500194)</f>
        <v>500194</v>
      </c>
      <c r="R50" s="587" t="n">
        <v>4757762</v>
      </c>
      <c r="S50" s="584" t="n">
        <f aca="false">HYPERLINK("http://hiratapksv.com/~home/uri/pdf/2011/order/0512-tibametal1-nextm.pdf",1026840)</f>
        <v>1026840</v>
      </c>
      <c r="T50" s="585" t="n">
        <f aca="false">HYPERLINK("http://hiratapksv.com/~home/uri/pdf/2011/order/0512-tibametal2-nextm.pdf",1119910)</f>
        <v>1119910</v>
      </c>
      <c r="U50" s="585" t="n">
        <f aca="false">HYPERLINK("http://hiratapksv.com/~home/uri/pdf/2011/order/0512-tibametal3-nextm.pdf",630190)</f>
        <v>630190</v>
      </c>
      <c r="V50" s="587" t="n">
        <v>2776940</v>
      </c>
      <c r="W50" s="584" t="n">
        <f aca="false">HYPERLINK("http://hiratapksv.com/~home/uri/pdf/2011/order/0512-kyusyu1-nextm.pdf",617209)</f>
        <v>617209</v>
      </c>
      <c r="X50" s="585" t="n">
        <f aca="false">HYPERLINK("http://hiratapksv.com/~home/uri/pdf/2011/order/0512-kyusyu2-nextm.pdf",156437)</f>
        <v>156437</v>
      </c>
      <c r="Y50" s="585" t="n">
        <f aca="false">HYPERLINK("http://hiratapksv.com/~home/uri/pdf/2011/order/0512-kyusyu3-nextm.pdf",68595)</f>
        <v>68595</v>
      </c>
      <c r="Z50" s="587" t="n">
        <v>842241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512-osaka1-all.pdf",1550180)</f>
        <v>1550180</v>
      </c>
      <c r="D51" s="591" t="n">
        <f aca="false">HYPERLINK("http://hiratapksv.com/~home/uri/pdf/2011/order/0512-osaka2-all.pdf",1190060)</f>
        <v>1190060</v>
      </c>
      <c r="E51" s="591" t="n">
        <f aca="false">HYPERLINK("http://hiratapksv.com/~home/uri/pdf/2011/order/0512-osaka3-all.pdf",296133)</f>
        <v>296133</v>
      </c>
      <c r="F51" s="592" t="n">
        <v>3036373</v>
      </c>
      <c r="G51" s="590" t="n">
        <f aca="false">HYPERLINK("http://hiratapksv.com/~home/uri/pdf/2011/order/0512-tiba1-all.pdf",887357)</f>
        <v>887357</v>
      </c>
      <c r="H51" s="591" t="n">
        <f aca="false">HYPERLINK("http://hiratapksv.com/~home/uri/pdf/2011/order/0512-tiba2-all.pdf",1130606)</f>
        <v>1130606</v>
      </c>
      <c r="I51" s="591" t="n">
        <f aca="false">HYPERLINK("http://hiratapksv.com/~home/uri/pdf/2011/order/0512-tiba3-all.pdf",76940)</f>
        <v>76940</v>
      </c>
      <c r="J51" s="592" t="n">
        <v>2094903</v>
      </c>
      <c r="K51" s="590" t="n">
        <f aca="false">HYPERLINK("http://hiratapksv.com/~home/uri/pdf/2011/order/0512-yama1-all.pdf",1682441)</f>
        <v>1682441</v>
      </c>
      <c r="L51" s="591" t="n">
        <f aca="false">HYPERLINK("http://hiratapksv.com/~home/uri/pdf/2011/order/0512-yama2-all.pdf",1727850)</f>
        <v>1727850</v>
      </c>
      <c r="M51" s="591" t="n">
        <f aca="false">HYPERLINK("http://hiratapksv.com/~home/uri/pdf/2011/order/0512-yama3-all.pdf",172344)</f>
        <v>172344</v>
      </c>
      <c r="N51" s="593" t="n">
        <v>3582635</v>
      </c>
      <c r="O51" s="590" t="n">
        <f aca="false">HYPERLINK("http://hiratapksv.com/~home/uri/pdf/2011/order/0512-osakametal1-all.pdf",3017828)</f>
        <v>3017828</v>
      </c>
      <c r="P51" s="591" t="n">
        <f aca="false">HYPERLINK("http://hiratapksv.com/~home/uri/pdf/2011/order/0512-osakametal2-all.pdf",1291896)</f>
        <v>1291896</v>
      </c>
      <c r="Q51" s="591" t="n">
        <f aca="false">HYPERLINK("http://hiratapksv.com/~home/uri/pdf/2011/order/0512-osakametal3-all.pdf",500194)</f>
        <v>500194</v>
      </c>
      <c r="R51" s="593" t="n">
        <v>4809918</v>
      </c>
      <c r="S51" s="590" t="n">
        <f aca="false">HYPERLINK("http://hiratapksv.com/~home/uri/pdf/2011/order/0512-tibametal1-all.pdf",1026840)</f>
        <v>1026840</v>
      </c>
      <c r="T51" s="591" t="n">
        <f aca="false">HYPERLINK("http://hiratapksv.com/~home/uri/pdf/2011/order/0512-tibametal2-all.pdf",1119910)</f>
        <v>1119910</v>
      </c>
      <c r="U51" s="591" t="n">
        <f aca="false">HYPERLINK("http://hiratapksv.com/~home/uri/pdf/2011/order/0512-tibametal3-all.pdf",630190)</f>
        <v>630190</v>
      </c>
      <c r="V51" s="593" t="n">
        <v>2776940</v>
      </c>
      <c r="W51" s="590" t="n">
        <f aca="false">HYPERLINK("http://hiratapksv.com/~home/uri/pdf/2011/order/0512-kyusyu1-all.pdf",628089)</f>
        <v>628089</v>
      </c>
      <c r="X51" s="591" t="n">
        <f aca="false">HYPERLINK("http://hiratapksv.com/~home/uri/pdf/2011/order/0512-kyusyu2-all.pdf",156437)</f>
        <v>156437</v>
      </c>
      <c r="Y51" s="591" t="n">
        <f aca="false">HYPERLINK("http://hiratapksv.com/~home/uri/pdf/2011/order/0512-kyusyu3-all.pdf",68595)</f>
        <v>68595</v>
      </c>
      <c r="Z51" s="593" t="n">
        <v>853121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513-osaka1-thism.pdf",41906)</f>
        <v>41906</v>
      </c>
      <c r="D52" s="596" t="n">
        <f aca="false">HYPERLINK("http://hiratapksv.com/~home/uri/pdf/2011/order/0513-osaka2-thism.pdf",32938)</f>
        <v>32938</v>
      </c>
      <c r="E52" s="596" t="n">
        <v>0</v>
      </c>
      <c r="F52" s="597" t="n">
        <v>74844</v>
      </c>
      <c r="G52" s="595" t="n">
        <f aca="false">HYPERLINK("http://hiratapksv.com/~home/uri/pdf/2011/order/0513-tiba1-thism.pdf",60804)</f>
        <v>60804</v>
      </c>
      <c r="H52" s="596" t="n">
        <f aca="false">HYPERLINK("http://hiratapksv.com/~home/uri/pdf/2011/order/0513-tiba2-thism.pdf",33509)</f>
        <v>33509</v>
      </c>
      <c r="I52" s="596" t="n">
        <f aca="false">HYPERLINK("http://hiratapksv.com/~home/uri/pdf/2011/order/0513-tiba3-thism.pdf",4716)</f>
        <v>4716</v>
      </c>
      <c r="J52" s="597" t="n">
        <v>99029</v>
      </c>
      <c r="K52" s="595" t="n">
        <f aca="false">HYPERLINK("http://hiratapksv.com/~home/uri/pdf/2011/order/0513-yama1-thism.pdf",8503)</f>
        <v>8503</v>
      </c>
      <c r="L52" s="596" t="n">
        <f aca="false">HYPERLINK("http://hiratapksv.com/~home/uri/pdf/2011/order/0513-yama2-thism.pdf",124828)</f>
        <v>124828</v>
      </c>
      <c r="M52" s="596" t="n">
        <f aca="false">HYPERLINK("http://hiratapksv.com/~home/uri/pdf/2011/order/0513-yama3-thism.pdf",23005)</f>
        <v>23005</v>
      </c>
      <c r="N52" s="598" t="n">
        <v>156336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3</v>
      </c>
      <c r="B53" s="583" t="s">
        <v>157</v>
      </c>
      <c r="C53" s="584" t="n">
        <f aca="false">HYPERLINK("http://hiratapksv.com/~home/uri/pdf/2011/order/0513-osaka1-nextm.pdf",1289496)</f>
        <v>1289496</v>
      </c>
      <c r="D53" s="585" t="n">
        <f aca="false">HYPERLINK("http://hiratapksv.com/~home/uri/pdf/2011/order/0513-osaka2-nextm.pdf",470584)</f>
        <v>470584</v>
      </c>
      <c r="E53" s="585" t="n">
        <f aca="false">HYPERLINK("http://hiratapksv.com/~home/uri/pdf/2011/order/0513-osaka3-nextm.pdf",63306)</f>
        <v>63306</v>
      </c>
      <c r="F53" s="586" t="n">
        <v>1823386</v>
      </c>
      <c r="G53" s="584" t="n">
        <f aca="false">HYPERLINK("http://hiratapksv.com/~home/uri/pdf/2011/order/0513-tiba1-nextm.pdf",382690)</f>
        <v>382690</v>
      </c>
      <c r="H53" s="585" t="n">
        <f aca="false">HYPERLINK("http://hiratapksv.com/~home/uri/pdf/2011/order/0513-tiba2-nextm.pdf",3962289)</f>
        <v>3962289</v>
      </c>
      <c r="I53" s="585" t="n">
        <f aca="false">HYPERLINK("http://hiratapksv.com/~home/uri/pdf/2011/order/0513-tiba3-nextm.pdf",454569)</f>
        <v>454569</v>
      </c>
      <c r="J53" s="586" t="n">
        <v>4799548</v>
      </c>
      <c r="K53" s="584" t="n">
        <f aca="false">HYPERLINK("http://hiratapksv.com/~home/uri/pdf/2011/order/0513-yama1-nextm.pdf",477984)</f>
        <v>477984</v>
      </c>
      <c r="L53" s="585" t="n">
        <f aca="false">HYPERLINK("http://hiratapksv.com/~home/uri/pdf/2011/order/0513-yama2-nextm.pdf",509380)</f>
        <v>509380</v>
      </c>
      <c r="M53" s="585" t="n">
        <f aca="false">HYPERLINK("http://hiratapksv.com/~home/uri/pdf/2011/order/0513-yama3-nextm.pdf",234512)</f>
        <v>234512</v>
      </c>
      <c r="N53" s="587" t="n">
        <v>1221876</v>
      </c>
      <c r="O53" s="584" t="n">
        <f aca="false">HYPERLINK("http://hiratapksv.com/~home/uri/pdf/2011/order/0513-osakametal1-nextm.pdf",2138004)</f>
        <v>2138004</v>
      </c>
      <c r="P53" s="585" t="n">
        <f aca="false">HYPERLINK("http://hiratapksv.com/~home/uri/pdf/2011/order/0513-osakametal2-nextm.pdf",1071380)</f>
        <v>1071380</v>
      </c>
      <c r="Q53" s="585" t="n">
        <f aca="false">HYPERLINK("http://hiratapksv.com/~home/uri/pdf/2011/order/0513-osakametal3-nextm.pdf",148470)</f>
        <v>148470</v>
      </c>
      <c r="R53" s="587" t="n">
        <v>3357854</v>
      </c>
      <c r="S53" s="584" t="n">
        <f aca="false">HYPERLINK("http://hiratapksv.com/~home/uri/pdf/2011/order/0513-tibametal1-nextm.pdf",993780)</f>
        <v>993780</v>
      </c>
      <c r="T53" s="585" t="n">
        <f aca="false">HYPERLINK("http://hiratapksv.com/~home/uri/pdf/2011/order/0513-tibametal2-nextm.pdf",117940)</f>
        <v>117940</v>
      </c>
      <c r="U53" s="585" t="n">
        <f aca="false">HYPERLINK("http://hiratapksv.com/~home/uri/pdf/2011/order/0513-tibametal3-nextm.pdf",167450)</f>
        <v>167450</v>
      </c>
      <c r="V53" s="587" t="n">
        <v>1279170</v>
      </c>
      <c r="W53" s="584" t="n">
        <f aca="false">HYPERLINK("http://hiratapksv.com/~home/uri/pdf/2011/order/0513-kyusyu1-nextm.pdf",96258)</f>
        <v>96258</v>
      </c>
      <c r="X53" s="585" t="n">
        <f aca="false">HYPERLINK("http://hiratapksv.com/~home/uri/pdf/2011/order/0513-kyusyu2-nextm.pdf",18450)</f>
        <v>18450</v>
      </c>
      <c r="Y53" s="585" t="n">
        <f aca="false">HYPERLINK("http://hiratapksv.com/~home/uri/pdf/2011/order/0513-kyusyu3-nextm.pdf",96600)</f>
        <v>96600</v>
      </c>
      <c r="Z53" s="587" t="n">
        <v>211308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513-osaka1-all.pdf",1331402)</f>
        <v>1331402</v>
      </c>
      <c r="D54" s="591" t="n">
        <f aca="false">HYPERLINK("http://hiratapksv.com/~home/uri/pdf/2011/order/0513-osaka2-all.pdf",503522)</f>
        <v>503522</v>
      </c>
      <c r="E54" s="591" t="n">
        <f aca="false">HYPERLINK("http://hiratapksv.com/~home/uri/pdf/2011/order/0513-osaka3-all.pdf",63306)</f>
        <v>63306</v>
      </c>
      <c r="F54" s="592" t="n">
        <v>1898230</v>
      </c>
      <c r="G54" s="590" t="n">
        <f aca="false">HYPERLINK("http://hiratapksv.com/~home/uri/pdf/2011/order/0513-tiba1-all.pdf",443494)</f>
        <v>443494</v>
      </c>
      <c r="H54" s="591" t="n">
        <f aca="false">HYPERLINK("http://hiratapksv.com/~home/uri/pdf/2011/order/0513-tiba2-all.pdf",3995798)</f>
        <v>3995798</v>
      </c>
      <c r="I54" s="591" t="n">
        <f aca="false">HYPERLINK("http://hiratapksv.com/~home/uri/pdf/2011/order/0513-tiba3-all.pdf",459285)</f>
        <v>459285</v>
      </c>
      <c r="J54" s="592" t="n">
        <v>4898577</v>
      </c>
      <c r="K54" s="590" t="n">
        <f aca="false">HYPERLINK("http://hiratapksv.com/~home/uri/pdf/2011/order/0513-yama1-all.pdf",486487)</f>
        <v>486487</v>
      </c>
      <c r="L54" s="591" t="n">
        <f aca="false">HYPERLINK("http://hiratapksv.com/~home/uri/pdf/2011/order/0513-yama2-all.pdf",634208)</f>
        <v>634208</v>
      </c>
      <c r="M54" s="591" t="n">
        <f aca="false">HYPERLINK("http://hiratapksv.com/~home/uri/pdf/2011/order/0513-yama3-all.pdf",257517)</f>
        <v>257517</v>
      </c>
      <c r="N54" s="593" t="n">
        <v>1378212</v>
      </c>
      <c r="O54" s="590" t="n">
        <f aca="false">HYPERLINK("http://hiratapksv.com/~home/uri/pdf/2011/order/0513-osakametal1-all.pdf",2138004)</f>
        <v>2138004</v>
      </c>
      <c r="P54" s="591" t="n">
        <f aca="false">HYPERLINK("http://hiratapksv.com/~home/uri/pdf/2011/order/0513-osakametal2-all.pdf",1071380)</f>
        <v>1071380</v>
      </c>
      <c r="Q54" s="591" t="n">
        <f aca="false">HYPERLINK("http://hiratapksv.com/~home/uri/pdf/2011/order/0513-osakametal3-all.pdf",148470)</f>
        <v>148470</v>
      </c>
      <c r="R54" s="593" t="n">
        <v>3357854</v>
      </c>
      <c r="S54" s="590" t="n">
        <f aca="false">HYPERLINK("http://hiratapksv.com/~home/uri/pdf/2011/order/0513-tibametal1-all.pdf",993780)</f>
        <v>993780</v>
      </c>
      <c r="T54" s="591" t="n">
        <f aca="false">HYPERLINK("http://hiratapksv.com/~home/uri/pdf/2011/order/0513-tibametal2-all.pdf",117940)</f>
        <v>117940</v>
      </c>
      <c r="U54" s="591" t="n">
        <f aca="false">HYPERLINK("http://hiratapksv.com/~home/uri/pdf/2011/order/0513-tibametal3-all.pdf",167450)</f>
        <v>167450</v>
      </c>
      <c r="V54" s="593" t="n">
        <v>1279170</v>
      </c>
      <c r="W54" s="590" t="n">
        <f aca="false">HYPERLINK("http://hiratapksv.com/~home/uri/pdf/2011/order/0513-kyusyu1-all.pdf",96258)</f>
        <v>96258</v>
      </c>
      <c r="X54" s="591" t="n">
        <f aca="false">HYPERLINK("http://hiratapksv.com/~home/uri/pdf/2011/order/0513-kyusyu2-all.pdf",18450)</f>
        <v>18450</v>
      </c>
      <c r="Y54" s="591" t="n">
        <f aca="false">HYPERLINK("http://hiratapksv.com/~home/uri/pdf/2011/order/0513-kyusyu3-all.pdf",96600)</f>
        <v>96600</v>
      </c>
      <c r="Z54" s="593" t="n">
        <v>211308</v>
      </c>
    </row>
    <row r="55" customFormat="false" ht="12" hidden="false" customHeight="false" outlineLevel="0" collapsed="false">
      <c r="A55" s="594"/>
      <c r="B55" s="577" t="s">
        <v>78</v>
      </c>
      <c r="C55" s="595"/>
      <c r="D55" s="596"/>
      <c r="E55" s="596"/>
      <c r="F55" s="597"/>
      <c r="G55" s="595"/>
      <c r="H55" s="596"/>
      <c r="I55" s="596"/>
      <c r="J55" s="597"/>
      <c r="K55" s="595"/>
      <c r="L55" s="596"/>
      <c r="M55" s="596"/>
      <c r="N55" s="598"/>
      <c r="O55" s="595"/>
      <c r="P55" s="596"/>
      <c r="Q55" s="596"/>
      <c r="R55" s="598"/>
      <c r="S55" s="595"/>
      <c r="T55" s="596"/>
      <c r="U55" s="596"/>
      <c r="V55" s="598"/>
      <c r="W55" s="595"/>
      <c r="X55" s="596"/>
      <c r="Y55" s="596"/>
      <c r="Z55" s="598"/>
    </row>
    <row r="56" customFormat="false" ht="12" hidden="false" customHeight="false" outlineLevel="0" collapsed="false">
      <c r="A56" s="582"/>
      <c r="B56" s="583" t="s">
        <v>157</v>
      </c>
      <c r="C56" s="584"/>
      <c r="D56" s="585"/>
      <c r="E56" s="585"/>
      <c r="F56" s="586"/>
      <c r="G56" s="584"/>
      <c r="H56" s="585"/>
      <c r="I56" s="585"/>
      <c r="J56" s="586"/>
      <c r="K56" s="584"/>
      <c r="L56" s="585"/>
      <c r="M56" s="585"/>
      <c r="N56" s="587"/>
      <c r="O56" s="584"/>
      <c r="P56" s="585"/>
      <c r="Q56" s="585"/>
      <c r="R56" s="587"/>
      <c r="S56" s="584"/>
      <c r="T56" s="585"/>
      <c r="U56" s="585"/>
      <c r="V56" s="587"/>
      <c r="W56" s="584"/>
      <c r="X56" s="585"/>
      <c r="Y56" s="585"/>
      <c r="Z56" s="587"/>
    </row>
    <row r="57" customFormat="false" ht="12.75" hidden="false" customHeight="false" outlineLevel="0" collapsed="false">
      <c r="A57" s="588"/>
      <c r="B57" s="589" t="s">
        <v>25</v>
      </c>
      <c r="C57" s="590"/>
      <c r="D57" s="591"/>
      <c r="E57" s="591"/>
      <c r="F57" s="592"/>
      <c r="G57" s="590"/>
      <c r="H57" s="591"/>
      <c r="I57" s="591"/>
      <c r="J57" s="592"/>
      <c r="K57" s="590"/>
      <c r="L57" s="591"/>
      <c r="M57" s="591"/>
      <c r="N57" s="593"/>
      <c r="O57" s="590"/>
      <c r="P57" s="591"/>
      <c r="Q57" s="591"/>
      <c r="R57" s="593"/>
      <c r="S57" s="590"/>
      <c r="T57" s="591"/>
      <c r="U57" s="591"/>
      <c r="V57" s="593"/>
      <c r="W57" s="590"/>
      <c r="X57" s="591"/>
      <c r="Y57" s="591"/>
      <c r="Z57" s="593"/>
    </row>
    <row r="58" customFormat="false" ht="12" hidden="false" customHeight="false" outlineLevel="0" collapsed="false">
      <c r="A58" s="594"/>
      <c r="B58" s="577" t="s">
        <v>78</v>
      </c>
      <c r="C58" s="595"/>
      <c r="D58" s="596"/>
      <c r="E58" s="596"/>
      <c r="F58" s="597"/>
      <c r="G58" s="595"/>
      <c r="H58" s="596"/>
      <c r="I58" s="596"/>
      <c r="J58" s="597"/>
      <c r="K58" s="595"/>
      <c r="L58" s="596"/>
      <c r="M58" s="596"/>
      <c r="N58" s="598"/>
      <c r="O58" s="595"/>
      <c r="P58" s="596"/>
      <c r="Q58" s="596"/>
      <c r="R58" s="598"/>
      <c r="S58" s="595"/>
      <c r="T58" s="596"/>
      <c r="U58" s="596"/>
      <c r="V58" s="598"/>
      <c r="W58" s="595"/>
      <c r="X58" s="596"/>
      <c r="Y58" s="596"/>
      <c r="Z58" s="598"/>
    </row>
    <row r="59" customFormat="false" ht="12" hidden="false" customHeight="false" outlineLevel="0" collapsed="false">
      <c r="A59" s="582"/>
      <c r="B59" s="583" t="s">
        <v>157</v>
      </c>
      <c r="C59" s="584"/>
      <c r="D59" s="585"/>
      <c r="E59" s="585"/>
      <c r="F59" s="586"/>
      <c r="G59" s="584"/>
      <c r="H59" s="585"/>
      <c r="I59" s="585"/>
      <c r="J59" s="586"/>
      <c r="K59" s="584"/>
      <c r="L59" s="585"/>
      <c r="M59" s="585"/>
      <c r="N59" s="587"/>
      <c r="O59" s="584"/>
      <c r="P59" s="585"/>
      <c r="Q59" s="585"/>
      <c r="R59" s="587"/>
      <c r="S59" s="584"/>
      <c r="T59" s="585"/>
      <c r="U59" s="585"/>
      <c r="V59" s="587"/>
      <c r="W59" s="584"/>
      <c r="X59" s="585"/>
      <c r="Y59" s="585"/>
      <c r="Z59" s="587"/>
    </row>
    <row r="60" customFormat="false" ht="12.75" hidden="false" customHeight="false" outlineLevel="0" collapsed="false">
      <c r="A60" s="588"/>
      <c r="B60" s="589" t="s">
        <v>25</v>
      </c>
      <c r="C60" s="590"/>
      <c r="D60" s="591"/>
      <c r="E60" s="591"/>
      <c r="F60" s="592"/>
      <c r="G60" s="590"/>
      <c r="H60" s="591"/>
      <c r="I60" s="591"/>
      <c r="J60" s="592"/>
      <c r="K60" s="590"/>
      <c r="L60" s="591"/>
      <c r="M60" s="591"/>
      <c r="N60" s="593"/>
      <c r="O60" s="590"/>
      <c r="P60" s="591"/>
      <c r="Q60" s="591"/>
      <c r="R60" s="593"/>
      <c r="S60" s="590"/>
      <c r="T60" s="591"/>
      <c r="U60" s="591"/>
      <c r="V60" s="593"/>
      <c r="W60" s="590"/>
      <c r="X60" s="591"/>
      <c r="Y60" s="591"/>
      <c r="Z60" s="593"/>
    </row>
    <row r="61" customFormat="false" ht="12" hidden="false" customHeight="false" outlineLevel="0" collapsed="false">
      <c r="A61" s="594"/>
      <c r="B61" s="577" t="s">
        <v>78</v>
      </c>
      <c r="C61" s="595"/>
      <c r="D61" s="596"/>
      <c r="E61" s="596"/>
      <c r="F61" s="597"/>
      <c r="G61" s="595"/>
      <c r="H61" s="596"/>
      <c r="I61" s="596"/>
      <c r="J61" s="597"/>
      <c r="K61" s="595"/>
      <c r="L61" s="596"/>
      <c r="M61" s="596"/>
      <c r="N61" s="598"/>
      <c r="O61" s="595"/>
      <c r="P61" s="596"/>
      <c r="Q61" s="596"/>
      <c r="R61" s="598"/>
      <c r="S61" s="595"/>
      <c r="T61" s="596"/>
      <c r="U61" s="596"/>
      <c r="V61" s="598"/>
      <c r="W61" s="595"/>
      <c r="X61" s="596"/>
      <c r="Y61" s="596"/>
      <c r="Z61" s="598"/>
    </row>
    <row r="62" customFormat="false" ht="12" hidden="false" customHeight="false" outlineLevel="0" collapsed="false">
      <c r="A62" s="582"/>
      <c r="B62" s="583" t="s">
        <v>157</v>
      </c>
      <c r="C62" s="584"/>
      <c r="D62" s="585"/>
      <c r="E62" s="585"/>
      <c r="F62" s="586"/>
      <c r="G62" s="584"/>
      <c r="H62" s="585"/>
      <c r="I62" s="585"/>
      <c r="J62" s="586"/>
      <c r="K62" s="584"/>
      <c r="L62" s="585"/>
      <c r="M62" s="585"/>
      <c r="N62" s="587"/>
      <c r="O62" s="584"/>
      <c r="P62" s="585"/>
      <c r="Q62" s="585"/>
      <c r="R62" s="587"/>
      <c r="S62" s="584"/>
      <c r="T62" s="585"/>
      <c r="U62" s="585"/>
      <c r="V62" s="587"/>
      <c r="W62" s="584"/>
      <c r="X62" s="585"/>
      <c r="Y62" s="585"/>
      <c r="Z62" s="587"/>
    </row>
    <row r="63" customFormat="false" ht="12.75" hidden="false" customHeight="false" outlineLevel="0" collapsed="false">
      <c r="A63" s="588"/>
      <c r="B63" s="589" t="s">
        <v>25</v>
      </c>
      <c r="C63" s="590"/>
      <c r="D63" s="591"/>
      <c r="E63" s="591"/>
      <c r="F63" s="592"/>
      <c r="G63" s="590"/>
      <c r="H63" s="591"/>
      <c r="I63" s="591"/>
      <c r="J63" s="592"/>
      <c r="K63" s="590"/>
      <c r="L63" s="591"/>
      <c r="M63" s="591"/>
      <c r="N63" s="593"/>
      <c r="O63" s="590"/>
      <c r="P63" s="591"/>
      <c r="Q63" s="591"/>
      <c r="R63" s="593"/>
      <c r="S63" s="590"/>
      <c r="T63" s="591"/>
      <c r="U63" s="591"/>
      <c r="V63" s="593"/>
      <c r="W63" s="590"/>
      <c r="X63" s="591"/>
      <c r="Y63" s="591"/>
      <c r="Z63" s="593"/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5" t="n">
        <f aca="false">DATE($A$1,1,1)</f>
        <v>44562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563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564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565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571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603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615</v>
      </c>
      <c r="B8" s="606" t="s">
        <v>160</v>
      </c>
    </row>
    <row r="9" customFormat="false" ht="13.5" hidden="false" customHeight="false" outlineLevel="0" collapsed="false">
      <c r="A9" s="605" t="n">
        <f aca="false">DATE(A1,3,21)</f>
        <v>44641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680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684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685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686</v>
      </c>
      <c r="B13" s="606" t="s">
        <v>164</v>
      </c>
    </row>
    <row r="14" customFormat="false" ht="13.5" hidden="false" customHeight="false" outlineLevel="0" collapsed="false">
      <c r="A14" s="605" t="n">
        <f aca="false">DATE(A1,7,18)</f>
        <v>44760</v>
      </c>
    </row>
    <row r="15" customFormat="false" ht="13.5" hidden="false" customHeight="false" outlineLevel="0" collapsed="false">
      <c r="A15" s="605" t="n">
        <f aca="false">DATE($A$1,7,18)</f>
        <v>44760</v>
      </c>
    </row>
    <row r="16" customFormat="false" ht="13.5" hidden="false" customHeight="false" outlineLevel="0" collapsed="false">
      <c r="A16" s="605" t="n">
        <f aca="false">DATE($A$1,8,11)</f>
        <v>44784</v>
      </c>
    </row>
    <row r="17" customFormat="false" ht="13.5" hidden="false" customHeight="false" outlineLevel="0" collapsed="false">
      <c r="A17" s="605" t="n">
        <f aca="false">DATE($A$1,8,11)</f>
        <v>44784</v>
      </c>
      <c r="B17" s="606" t="s">
        <v>165</v>
      </c>
    </row>
    <row r="18" customFormat="false" ht="13.5" hidden="false" customHeight="false" outlineLevel="0" collapsed="false">
      <c r="A18" s="605" t="n">
        <f aca="false">DATE($A$1,8,12)</f>
        <v>44785</v>
      </c>
      <c r="B18" s="606" t="s">
        <v>166</v>
      </c>
    </row>
    <row r="19" customFormat="false" ht="13.5" hidden="false" customHeight="false" outlineLevel="0" collapsed="false">
      <c r="A19" s="605" t="n">
        <f aca="false">DATE($A$1,8,15)</f>
        <v>44788</v>
      </c>
      <c r="B19" s="606" t="s">
        <v>166</v>
      </c>
    </row>
    <row r="20" customFormat="false" ht="13.5" hidden="false" customHeight="false" outlineLevel="0" collapsed="false">
      <c r="A20" s="605" t="n">
        <f aca="false">DATE($A$1,9,19)</f>
        <v>44823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827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844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868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888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924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925</v>
      </c>
    </row>
    <row r="27" customFormat="false" ht="13.5" hidden="false" customHeight="false" outlineLevel="0" collapsed="false">
      <c r="A27" s="605" t="n">
        <f aca="false">DATE($A$1,12,31)</f>
        <v>44926</v>
      </c>
    </row>
    <row r="28" customFormat="false" ht="13.5" hidden="false" customHeight="false" outlineLevel="0" collapsed="false">
      <c r="A28" s="605" t="n">
        <f aca="false">DATE($A$1,4,29)</f>
        <v>44680</v>
      </c>
    </row>
    <row r="29" customFormat="false" ht="13.5" hidden="false" customHeight="false" outlineLevel="0" collapsed="false">
      <c r="A29" s="605" t="n">
        <f aca="false">DATE($A$1+1,1,1)</f>
        <v>44927</v>
      </c>
    </row>
    <row r="30" customFormat="false" ht="13.5" hidden="false" customHeight="false" outlineLevel="0" collapsed="false">
      <c r="A30" s="605" t="n">
        <f aca="false">DATE($A$1+1,1,1)</f>
        <v>44927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928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929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930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935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1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03978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8</v>
      </c>
      <c r="D10" s="232" t="n">
        <v>1972100</v>
      </c>
      <c r="E10" s="233" t="n">
        <v>1023463</v>
      </c>
      <c r="F10" s="234" t="n">
        <v>948637</v>
      </c>
      <c r="G10" s="235" t="n">
        <v>29210703</v>
      </c>
      <c r="H10" s="236" t="n">
        <v>21165870</v>
      </c>
      <c r="I10" s="237" t="n">
        <v>11608806</v>
      </c>
      <c r="J10" s="238" t="n">
        <f aca="false">E4/Q2</f>
        <v>3812500</v>
      </c>
      <c r="K10" s="239" t="n">
        <v>3598641</v>
      </c>
      <c r="L10" s="240" t="n">
        <f aca="false">J10*$E$6</f>
        <v>1742312.5</v>
      </c>
      <c r="M10" s="241" t="n">
        <v>4439642</v>
      </c>
      <c r="N10" s="242" t="n">
        <v>3598641</v>
      </c>
      <c r="O10" s="243" t="n">
        <v>2888687</v>
      </c>
      <c r="P10" s="243" t="n">
        <v>4439642</v>
      </c>
      <c r="Q10" s="244" t="n">
        <f aca="false">HYPERLINK("http://hiratapksv.com/~home/uri/pdf/2011/zairyousiire/20220418-osaka.pdf",2888687)</f>
        <v>2888687</v>
      </c>
      <c r="R10" s="245" t="n">
        <f aca="false">K10*$E$6</f>
        <v>1644578.93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5</v>
      </c>
      <c r="D11" s="248" t="n">
        <v>2779416</v>
      </c>
      <c r="E11" s="249" t="n">
        <v>2118159</v>
      </c>
      <c r="F11" s="250" t="n">
        <v>661257</v>
      </c>
      <c r="G11" s="251" t="n">
        <v>29349922</v>
      </c>
      <c r="H11" s="252" t="n">
        <v>21705291</v>
      </c>
      <c r="I11" s="253" t="n">
        <v>11697835</v>
      </c>
      <c r="J11" s="254" t="n">
        <f aca="false">J10*2</f>
        <v>7625000</v>
      </c>
      <c r="K11" s="255" t="n">
        <v>2493903</v>
      </c>
      <c r="L11" s="256" t="n">
        <f aca="false">J11*$E$6</f>
        <v>3484625</v>
      </c>
      <c r="M11" s="257" t="n">
        <v>2347417</v>
      </c>
      <c r="N11" s="258" t="n">
        <v>6092544</v>
      </c>
      <c r="O11" s="259" t="n">
        <v>4779050</v>
      </c>
      <c r="P11" s="259" t="n">
        <v>6787059</v>
      </c>
      <c r="Q11" s="260" t="n">
        <f aca="false">HYPERLINK("http://hiratapksv.com/~home/uri/pdf/2011/zairyousiire/20220419-osaka.pdf",1890363)</f>
        <v>1890363</v>
      </c>
      <c r="R11" s="245" t="n">
        <f aca="false">K11*$E$6+R10</f>
        <v>2784292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33</v>
      </c>
      <c r="D12" s="248" t="n">
        <v>3132804</v>
      </c>
      <c r="E12" s="249" t="n">
        <v>1332669</v>
      </c>
      <c r="F12" s="250" t="n">
        <v>1800135</v>
      </c>
      <c r="G12" s="251" t="n">
        <v>28172218</v>
      </c>
      <c r="H12" s="252" t="n">
        <v>23201660</v>
      </c>
      <c r="I12" s="253" t="n">
        <v>12001601</v>
      </c>
      <c r="J12" s="254" t="n">
        <f aca="false">J10*3</f>
        <v>11437500</v>
      </c>
      <c r="K12" s="255" t="n">
        <v>2627989</v>
      </c>
      <c r="L12" s="256" t="n">
        <f aca="false">J12*$E$6</f>
        <v>5226937.5</v>
      </c>
      <c r="M12" s="257" t="n">
        <v>2454278</v>
      </c>
      <c r="N12" s="258" t="n">
        <v>8720533</v>
      </c>
      <c r="O12" s="259" t="n">
        <v>7084192</v>
      </c>
      <c r="P12" s="259" t="n">
        <v>9241337</v>
      </c>
      <c r="Q12" s="260" t="n">
        <f aca="false">HYPERLINK("http://hiratapksv.com/~home/uri/pdf/2011/zairyousiire/20220420-osaka.pdf",2305142)</f>
        <v>2305142</v>
      </c>
      <c r="R12" s="245" t="n">
        <f aca="false">K12*$E$6+R11</f>
        <v>3985283.58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81</v>
      </c>
      <c r="D13" s="248" t="n">
        <v>3928315</v>
      </c>
      <c r="E13" s="249" t="n">
        <v>2402715</v>
      </c>
      <c r="F13" s="250" t="n">
        <v>1525600</v>
      </c>
      <c r="G13" s="251" t="n">
        <v>28136382</v>
      </c>
      <c r="H13" s="252" t="n">
        <v>24335203</v>
      </c>
      <c r="I13" s="253" t="n">
        <v>12344658</v>
      </c>
      <c r="J13" s="254" t="n">
        <f aca="false">J10*4</f>
        <v>15250000</v>
      </c>
      <c r="K13" s="255" t="n">
        <v>2533777</v>
      </c>
      <c r="L13" s="256" t="n">
        <f aca="false">J13*$E$6</f>
        <v>6969250</v>
      </c>
      <c r="M13" s="257" t="n">
        <v>2113342</v>
      </c>
      <c r="N13" s="258" t="n">
        <v>11254310</v>
      </c>
      <c r="O13" s="259" t="n">
        <v>10394560</v>
      </c>
      <c r="P13" s="259" t="n">
        <v>11354679</v>
      </c>
      <c r="Q13" s="261" t="n">
        <f aca="false">HYPERLINK("http://hiratapksv.com/~home/uri/pdf/2011/zairyousiire/20220421-osaka.pdf",3310368)</f>
        <v>3310368</v>
      </c>
      <c r="R13" s="245" t="n">
        <f aca="false">K13*$E$6+R12</f>
        <v>5143219.6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77</v>
      </c>
      <c r="D14" s="248" t="n">
        <v>8928030</v>
      </c>
      <c r="E14" s="249" t="n">
        <v>1108362</v>
      </c>
      <c r="F14" s="250" t="n">
        <v>7819668</v>
      </c>
      <c r="G14" s="251" t="n">
        <v>26852851</v>
      </c>
      <c r="H14" s="252" t="n">
        <v>31540857</v>
      </c>
      <c r="I14" s="253" t="n">
        <v>12375192</v>
      </c>
      <c r="J14" s="254" t="n">
        <f aca="false">J10*5</f>
        <v>19062500</v>
      </c>
      <c r="K14" s="262" t="n">
        <v>3839237</v>
      </c>
      <c r="L14" s="256" t="n">
        <f aca="false">J14*$E$6</f>
        <v>8711562.5</v>
      </c>
      <c r="M14" s="263" t="n">
        <v>3774264</v>
      </c>
      <c r="N14" s="258" t="n">
        <v>15093547</v>
      </c>
      <c r="O14" s="259" t="n">
        <v>10805510</v>
      </c>
      <c r="P14" s="259" t="n">
        <v>15128943</v>
      </c>
      <c r="Q14" s="261" t="n">
        <f aca="false">HYPERLINK("http://hiratapksv.com/~home/uri/pdf/2011/zairyousiire/20220422-osaka.pdf",410950)</f>
        <v>410950</v>
      </c>
      <c r="R14" s="245" t="n">
        <f aca="false">K14*$E$6+R13</f>
        <v>6897750.979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60</v>
      </c>
      <c r="D15" s="248" t="n">
        <v>3397033</v>
      </c>
      <c r="E15" s="249" t="n">
        <v>1790434</v>
      </c>
      <c r="F15" s="250" t="n">
        <v>1606599</v>
      </c>
      <c r="G15" s="251" t="n">
        <v>26368795</v>
      </c>
      <c r="H15" s="252" t="n">
        <v>32902263</v>
      </c>
      <c r="I15" s="253" t="n">
        <v>12620385</v>
      </c>
      <c r="J15" s="254" t="n">
        <f aca="false">J10*6</f>
        <v>22875000</v>
      </c>
      <c r="K15" s="262" t="n">
        <v>2842858</v>
      </c>
      <c r="L15" s="256" t="n">
        <f aca="false">J15*$E$6</f>
        <v>10453875</v>
      </c>
      <c r="M15" s="263" t="n">
        <v>2001922</v>
      </c>
      <c r="N15" s="258" t="n">
        <v>17936405</v>
      </c>
      <c r="O15" s="259" t="n">
        <v>11934687</v>
      </c>
      <c r="P15" s="259" t="n">
        <v>17130865</v>
      </c>
      <c r="Q15" s="261" t="n">
        <f aca="false">HYPERLINK("http://hiratapksv.com/~home/uri/pdf/2011/zairyousiire/20220425-osaka.pdf",1129177)</f>
        <v>1129177</v>
      </c>
      <c r="R15" s="245" t="n">
        <f aca="false">K15*$E$6+R14</f>
        <v>8196937.08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35</v>
      </c>
      <c r="D16" s="248" t="n">
        <v>2841417</v>
      </c>
      <c r="E16" s="249" t="n">
        <v>1890176</v>
      </c>
      <c r="F16" s="250" t="n">
        <v>951241</v>
      </c>
      <c r="G16" s="251" t="n">
        <v>24141640</v>
      </c>
      <c r="H16" s="252" t="n">
        <v>33622774</v>
      </c>
      <c r="I16" s="253" t="n">
        <v>12851115</v>
      </c>
      <c r="J16" s="254" t="n">
        <f aca="false">J10*7</f>
        <v>26687500</v>
      </c>
      <c r="K16" s="262" t="n">
        <v>4242503</v>
      </c>
      <c r="L16" s="256" t="n">
        <f aca="false">J16*$E$6</f>
        <v>12196187.5</v>
      </c>
      <c r="M16" s="263" t="n">
        <v>3369468</v>
      </c>
      <c r="N16" s="258" t="n">
        <v>22178908</v>
      </c>
      <c r="O16" s="259" t="n">
        <v>13283200</v>
      </c>
      <c r="P16" s="259" t="n">
        <v>20500333</v>
      </c>
      <c r="Q16" s="261" t="n">
        <f aca="false">HYPERLINK("http://hiratapksv.com/~home/uri/pdf/2011/zairyousiire/20220426-osaka.pdf",1348513)</f>
        <v>1348513</v>
      </c>
      <c r="R16" s="245" t="n">
        <f aca="false">K16*$E$6+R15</f>
        <v>10135760.9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57</v>
      </c>
      <c r="D17" s="248" t="n">
        <v>3270999</v>
      </c>
      <c r="E17" s="249" t="n">
        <v>1448630</v>
      </c>
      <c r="F17" s="250" t="n">
        <v>1822369</v>
      </c>
      <c r="G17" s="251" t="n">
        <v>21070446</v>
      </c>
      <c r="H17" s="252" t="n">
        <v>33821037</v>
      </c>
      <c r="I17" s="253" t="n">
        <v>13067269</v>
      </c>
      <c r="J17" s="254" t="n">
        <f aca="false">J10*8</f>
        <v>30500000</v>
      </c>
      <c r="K17" s="262" t="n">
        <v>4354038</v>
      </c>
      <c r="L17" s="256" t="n">
        <f aca="false">J17*$E$6</f>
        <v>13938500</v>
      </c>
      <c r="M17" s="263" t="n">
        <v>1986858</v>
      </c>
      <c r="N17" s="258" t="n">
        <v>26532946</v>
      </c>
      <c r="O17" s="259" t="n">
        <v>14343244</v>
      </c>
      <c r="P17" s="259" t="n">
        <v>22487191</v>
      </c>
      <c r="Q17" s="261" t="n">
        <f aca="false">HYPERLINK("http://hiratapksv.com/~home/uri/pdf/2011/zairyousiire/20220427-osaka.pdf",1060044)</f>
        <v>1060044</v>
      </c>
      <c r="R17" s="245" t="n">
        <f aca="false">K17*$E$6+R16</f>
        <v>12125556.32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78</v>
      </c>
      <c r="D18" s="248" t="n">
        <v>4540364</v>
      </c>
      <c r="E18" s="249" t="n">
        <v>1088417</v>
      </c>
      <c r="F18" s="250" t="n">
        <v>3451947</v>
      </c>
      <c r="G18" s="251" t="n">
        <v>19899044</v>
      </c>
      <c r="H18" s="252" t="n">
        <v>36717312</v>
      </c>
      <c r="I18" s="253" t="n">
        <v>15029663</v>
      </c>
      <c r="J18" s="254" t="n">
        <f aca="false">J10*9</f>
        <v>34312500</v>
      </c>
      <c r="K18" s="262" t="n">
        <v>2924344</v>
      </c>
      <c r="L18" s="256" t="n">
        <f aca="false">J18*$E$6</f>
        <v>15680812.5</v>
      </c>
      <c r="M18" s="263" t="n">
        <v>4109299</v>
      </c>
      <c r="N18" s="258" t="n">
        <v>29457290</v>
      </c>
      <c r="O18" s="259" t="n">
        <v>14928787</v>
      </c>
      <c r="P18" s="259" t="n">
        <v>26596490</v>
      </c>
      <c r="Q18" s="261" t="n">
        <f aca="false">HYPERLINK("http://hiratapksv.com/~home/uri/pdf/2011/zairyousiire/20220428-osaka.pdf",585543)</f>
        <v>585543</v>
      </c>
      <c r="R18" s="245" t="n">
        <f aca="false">K18*$E$6+R17</f>
        <v>13461981.53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95</v>
      </c>
      <c r="D19" s="248" t="n">
        <v>2714607</v>
      </c>
      <c r="E19" s="249" t="n">
        <v>888507</v>
      </c>
      <c r="F19" s="250" t="n">
        <v>1826100</v>
      </c>
      <c r="G19" s="251" t="n">
        <v>18728837</v>
      </c>
      <c r="H19" s="252" t="n">
        <v>37673483</v>
      </c>
      <c r="I19" s="253" t="n">
        <v>15899592</v>
      </c>
      <c r="J19" s="254" t="n">
        <f aca="false">J10*10</f>
        <v>38125000</v>
      </c>
      <c r="K19" s="262" t="n">
        <v>2322886</v>
      </c>
      <c r="L19" s="256" t="n">
        <f aca="false">J19*$E$6</f>
        <v>17423125</v>
      </c>
      <c r="M19" s="263" t="n">
        <v>4761155</v>
      </c>
      <c r="N19" s="258" t="n">
        <v>31780176</v>
      </c>
      <c r="O19" s="259" t="n">
        <v>16054243</v>
      </c>
      <c r="P19" s="259" t="n">
        <v>31357645</v>
      </c>
      <c r="Q19" s="261" t="n">
        <f aca="false">HYPERLINK("http://hiratapksv.com/~home/uri/pdf/2011/zairyousiire/20220502-osaka.pdf",1125456)</f>
        <v>1125456</v>
      </c>
      <c r="R19" s="245" t="n">
        <f aca="false">K19*$E$6+R18</f>
        <v>14523540.43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274</v>
      </c>
      <c r="D20" s="248" t="n">
        <v>3570318</v>
      </c>
      <c r="E20" s="249" t="n">
        <v>644920</v>
      </c>
      <c r="F20" s="250" t="n">
        <v>2925398</v>
      </c>
      <c r="G20" s="251" t="n">
        <v>16276506</v>
      </c>
      <c r="H20" s="252" t="n">
        <v>39423389</v>
      </c>
      <c r="I20" s="253" t="n">
        <v>16925084</v>
      </c>
      <c r="J20" s="254" t="n">
        <f aca="false">J10*11</f>
        <v>41937500</v>
      </c>
      <c r="K20" s="262" t="n">
        <v>3282073</v>
      </c>
      <c r="L20" s="256" t="n">
        <f aca="false">J20*$E$6</f>
        <v>19165437.5</v>
      </c>
      <c r="M20" s="263" t="n">
        <v>3357237</v>
      </c>
      <c r="N20" s="258" t="n">
        <v>35062249</v>
      </c>
      <c r="O20" s="259" t="n">
        <v>17865415</v>
      </c>
      <c r="P20" s="259" t="n">
        <v>34714882</v>
      </c>
      <c r="Q20" s="261" t="n">
        <f aca="false">HYPERLINK("http://hiratapksv.com/~home/uri/pdf/2011/zairyousiire/20220506-osaka.pdf",1811172)</f>
        <v>1811172</v>
      </c>
      <c r="R20" s="245" t="n">
        <f aca="false">K20*$E$6+R19</f>
        <v>16023447.793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 t="n">
        <v>249</v>
      </c>
      <c r="D21" s="248" t="n">
        <v>2579939</v>
      </c>
      <c r="E21" s="249" t="n">
        <v>494098</v>
      </c>
      <c r="F21" s="250" t="n">
        <v>2085841</v>
      </c>
      <c r="G21" s="251" t="n">
        <v>12735955</v>
      </c>
      <c r="H21" s="252" t="n">
        <v>41240838</v>
      </c>
      <c r="I21" s="253" t="n">
        <v>17203309</v>
      </c>
      <c r="J21" s="254" t="n">
        <f aca="false">J10*12</f>
        <v>45750000</v>
      </c>
      <c r="K21" s="262" t="n">
        <v>4549070</v>
      </c>
      <c r="L21" s="256" t="n">
        <f aca="false">J21*$E$6</f>
        <v>20907750</v>
      </c>
      <c r="M21" s="263" t="n">
        <v>3969204</v>
      </c>
      <c r="N21" s="258" t="n">
        <v>39611319</v>
      </c>
      <c r="O21" s="259" t="n">
        <v>18746709</v>
      </c>
      <c r="P21" s="259" t="n">
        <v>38684086</v>
      </c>
      <c r="Q21" s="261" t="n">
        <f aca="false">HYPERLINK("http://hiratapksv.com/~home/uri/pdf/2011/zairyousiire/20220509-osaka.pdf",881294)</f>
        <v>881294</v>
      </c>
      <c r="R21" s="245" t="n">
        <f aca="false">K21*$E$6+R20</f>
        <v>18102372.783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295</v>
      </c>
      <c r="D22" s="248" t="n">
        <v>7760378</v>
      </c>
      <c r="E22" s="249" t="n">
        <v>391044</v>
      </c>
      <c r="F22" s="250" t="n">
        <v>7369334</v>
      </c>
      <c r="G22" s="251" t="n">
        <v>9744512</v>
      </c>
      <c r="H22" s="252" t="n">
        <v>42733316</v>
      </c>
      <c r="I22" s="253" t="n">
        <v>22992765</v>
      </c>
      <c r="J22" s="254" t="n">
        <f aca="false">$J$10*13</f>
        <v>49562500</v>
      </c>
      <c r="K22" s="262" t="n">
        <v>3501434</v>
      </c>
      <c r="L22" s="256" t="n">
        <f aca="false">J22*$E$6</f>
        <v>22650062.5</v>
      </c>
      <c r="M22" s="263" t="n">
        <v>1711986</v>
      </c>
      <c r="N22" s="258" t="n">
        <v>43112753</v>
      </c>
      <c r="O22" s="259" t="n">
        <v>19912992</v>
      </c>
      <c r="P22" s="259" t="n">
        <v>40396072</v>
      </c>
      <c r="Q22" s="261" t="n">
        <f aca="false">HYPERLINK("http://hiratapksv.com/~home/uri/pdf/2011/zairyousiire/20220510-osaka.pdf",1166283)</f>
        <v>1166283</v>
      </c>
      <c r="R22" s="245" t="n">
        <f aca="false">K22*$E$6+R21</f>
        <v>19702528.121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299</v>
      </c>
      <c r="D23" s="248" t="n">
        <v>3306458</v>
      </c>
      <c r="E23" s="249" t="n">
        <v>366141</v>
      </c>
      <c r="F23" s="250" t="n">
        <v>2940317</v>
      </c>
      <c r="G23" s="251" t="n">
        <v>7393089</v>
      </c>
      <c r="H23" s="252" t="n">
        <v>45037484</v>
      </c>
      <c r="I23" s="253" t="n">
        <v>23524614</v>
      </c>
      <c r="J23" s="254" t="n">
        <f aca="false">$J$10*14</f>
        <v>53375000</v>
      </c>
      <c r="K23" s="262" t="n">
        <v>2924517</v>
      </c>
      <c r="L23" s="256" t="n">
        <f aca="false">J23*$E$6</f>
        <v>24392375</v>
      </c>
      <c r="M23" s="263" t="n">
        <v>2519095</v>
      </c>
      <c r="N23" s="258" t="n">
        <v>46037270</v>
      </c>
      <c r="O23" s="259" t="n">
        <v>20790283</v>
      </c>
      <c r="P23" s="259" t="n">
        <v>42915167</v>
      </c>
      <c r="Q23" s="261" t="n">
        <f aca="false">HYPERLINK("http://hiratapksv.com/~home/uri/pdf/2011/zairyousiire/20220511-osaka.pdf",877291)</f>
        <v>877291</v>
      </c>
      <c r="R23" s="245" t="n">
        <f aca="false">K23*$E$6+R22</f>
        <v>21039032.39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315</v>
      </c>
      <c r="D24" s="248" t="n">
        <v>3036373</v>
      </c>
      <c r="E24" s="249" t="n">
        <v>311506</v>
      </c>
      <c r="F24" s="250" t="n">
        <v>2724867</v>
      </c>
      <c r="G24" s="251" t="n">
        <v>3583774</v>
      </c>
      <c r="H24" s="252" t="n">
        <v>47675926</v>
      </c>
      <c r="I24" s="253" t="n">
        <v>23603579</v>
      </c>
      <c r="J24" s="254" t="n">
        <f aca="false">$J$10*15</f>
        <v>57187500</v>
      </c>
      <c r="K24" s="262" t="n">
        <v>4586849</v>
      </c>
      <c r="L24" s="256" t="n">
        <f aca="false">J24*$E$6</f>
        <v>26134687.5</v>
      </c>
      <c r="M24" s="263" t="n">
        <v>3821329</v>
      </c>
      <c r="N24" s="258" t="n">
        <v>50624119</v>
      </c>
      <c r="O24" s="259" t="n">
        <v>21570412</v>
      </c>
      <c r="P24" s="259" t="n">
        <v>46736496</v>
      </c>
      <c r="Q24" s="261" t="n">
        <f aca="false">HYPERLINK("http://hiratapksv.com/~home/uri/pdf/2011/zairyousiire/20220512-osaka.pdf",780129)</f>
        <v>780129</v>
      </c>
      <c r="R24" s="245" t="n">
        <f aca="false">K24*$E$6+R23</f>
        <v>23135222.383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311</v>
      </c>
      <c r="D25" s="248" t="n">
        <v>1898230</v>
      </c>
      <c r="E25" s="249" t="n">
        <v>74844</v>
      </c>
      <c r="F25" s="250" t="n">
        <v>1823386</v>
      </c>
      <c r="G25" s="251" t="n">
        <v>148408</v>
      </c>
      <c r="H25" s="252" t="n">
        <v>49390640</v>
      </c>
      <c r="I25" s="253" t="n">
        <v>23845051</v>
      </c>
      <c r="J25" s="254" t="n">
        <f aca="false">$J$10*16</f>
        <v>61000000</v>
      </c>
      <c r="K25" s="262" t="n">
        <v>3716049</v>
      </c>
      <c r="L25" s="256" t="n">
        <f aca="false">J25*$E$6</f>
        <v>27877000</v>
      </c>
      <c r="M25" s="263" t="n">
        <v>3661370</v>
      </c>
      <c r="N25" s="258" t="n">
        <v>54340168</v>
      </c>
      <c r="O25" s="259" t="n">
        <v>21616092</v>
      </c>
      <c r="P25" s="259" t="n">
        <v>50397866</v>
      </c>
      <c r="Q25" s="261" t="n">
        <f aca="false">HYPERLINK("http://hiratapksv.com/~home/uri/pdf/2011/zairyousiire/20220513-osaka.pdf",45680)</f>
        <v>45680</v>
      </c>
      <c r="R25" s="245" t="n">
        <f aca="false">K25*$E$6+R24</f>
        <v>24833456.776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72</v>
      </c>
      <c r="D34" s="278" t="n">
        <f aca="false">SUM(D10:D33)</f>
        <v>59656781</v>
      </c>
      <c r="E34" s="279" t="n">
        <f aca="false">SUM(E10:E33)</f>
        <v>17374085</v>
      </c>
      <c r="F34" s="280" t="n">
        <f aca="false">SUM(F10:F33)</f>
        <v>42282696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54340168</v>
      </c>
      <c r="L34" s="284" t="n">
        <f aca="false">MAX(L10:L33)</f>
        <v>27877000</v>
      </c>
      <c r="M34" s="285" t="n">
        <f aca="false">SUM(M10:M33)</f>
        <v>50397866</v>
      </c>
      <c r="N34" s="286" t="n">
        <f aca="false">MAX(N10:N33)</f>
        <v>54340168</v>
      </c>
      <c r="O34" s="287" t="n">
        <f aca="false">MAX(O10:O33)</f>
        <v>21616092</v>
      </c>
      <c r="P34" s="287" t="n">
        <f aca="false">MAX(P10:P33)</f>
        <v>50397866</v>
      </c>
      <c r="Q34" s="288" t="n">
        <f aca="false">SUM(Q10:Q33)</f>
        <v>21616092</v>
      </c>
      <c r="R34" s="289" t="n">
        <f aca="false">MAX(R10:R33)</f>
        <v>24833456.7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05645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43905836065574</v>
      </c>
      <c r="D40" s="301" t="n">
        <f aca="false">IF(Q10="","",O10/P10)</f>
        <v>0.65065764311626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9022163934426</v>
      </c>
      <c r="D41" s="301" t="n">
        <f aca="false">IF(Q11="","",O11/P11)</f>
        <v>0.7041415140195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62450972677596</v>
      </c>
      <c r="D42" s="301" t="n">
        <f aca="false">IF(Q12="","",O12/P12)</f>
        <v>0.76657652458729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37987540983607</v>
      </c>
      <c r="D43" s="301" t="n">
        <f aca="false">IF(Q13="","",O13/P13)</f>
        <v>0.91544287601613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1792629508197</v>
      </c>
      <c r="D44" s="301" t="n">
        <f aca="false">IF(Q14="","",O14/P14)</f>
        <v>0.71422768927082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4105136612022</v>
      </c>
      <c r="D45" s="301" t="n">
        <f aca="false">IF(Q15="","",O15/P15)</f>
        <v>0.69667742989043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1059784543326</v>
      </c>
      <c r="D46" s="301" t="n">
        <f aca="false">IF(Q16="","",O16/P16)</f>
        <v>0.64795045036585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69932655737705</v>
      </c>
      <c r="D47" s="301" t="n">
        <f aca="false">IF(Q17="","",O17/P17)</f>
        <v>0.63784062669276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58500255009107</v>
      </c>
      <c r="D48" s="301" t="n">
        <f aca="false">IF(Q18="","",O18/P18)</f>
        <v>0.561306661142128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33578386885246</v>
      </c>
      <c r="D49" s="301" t="n">
        <f aca="false">IF(Q19="","",O19/P19)</f>
        <v>0.511972216025789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36059588673622</v>
      </c>
      <c r="D50" s="301" t="n">
        <f aca="false">IF(Q20="","",O20/P20)</f>
        <v>0.514632744538783</v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n">
        <f aca="false">IF(K21="","",N21/J21)</f>
        <v>0.865821180327869</v>
      </c>
      <c r="D51" s="301" t="n">
        <f aca="false">IF(Q21="","",O21/P21)</f>
        <v>0.484610364065471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869866390920555</v>
      </c>
      <c r="D52" s="301" t="n">
        <f aca="false">IF(Q22="","",O22/P22)</f>
        <v>0.49294376938431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862524964871194</v>
      </c>
      <c r="D53" s="301" t="n">
        <f aca="false">IF(Q23="","",O23/P23)</f>
        <v>0.484450707135778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885230496174863</v>
      </c>
      <c r="D54" s="301" t="n">
        <f aca="false">IF(Q24="","",O24/P24)</f>
        <v>0.461532503420881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890822426229508</v>
      </c>
      <c r="D55" s="301" t="n">
        <f aca="false">IF(Q25="","",O25/P25)</f>
        <v>0.428908874832121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89088748321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5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81793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54</v>
      </c>
      <c r="D10" s="232" t="n">
        <v>1467560</v>
      </c>
      <c r="E10" s="233" t="n">
        <v>646757</v>
      </c>
      <c r="F10" s="234" t="n">
        <v>820803</v>
      </c>
      <c r="G10" s="235" t="n">
        <v>34664618</v>
      </c>
      <c r="H10" s="236" t="n">
        <v>9551607</v>
      </c>
      <c r="I10" s="237" t="n">
        <v>5241712</v>
      </c>
      <c r="J10" s="238" t="n">
        <f aca="false">E4/Q2</f>
        <v>3468750</v>
      </c>
      <c r="K10" s="239" t="n">
        <v>2324060</v>
      </c>
      <c r="L10" s="240" t="n">
        <f aca="false">J10*$E$6</f>
        <v>1720500</v>
      </c>
      <c r="M10" s="241" t="n">
        <v>1177161</v>
      </c>
      <c r="N10" s="242" t="n">
        <v>2324060</v>
      </c>
      <c r="O10" s="243" t="n">
        <v>1911722</v>
      </c>
      <c r="P10" s="243" t="n">
        <v>1177161</v>
      </c>
      <c r="Q10" s="244" t="n">
        <f aca="false">HYPERLINK("http://hiratapksv.com/~home/uri/pdf/2011/zairyousiire/20220418-tiba.pdf",1911722)</f>
        <v>1911722</v>
      </c>
      <c r="R10" s="245" t="n">
        <f aca="false">K10*$E$6</f>
        <v>1152733.7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1</v>
      </c>
      <c r="D11" s="248" t="n">
        <v>3804715</v>
      </c>
      <c r="E11" s="249" t="n">
        <v>2239239</v>
      </c>
      <c r="F11" s="250" t="n">
        <v>1565476</v>
      </c>
      <c r="G11" s="251" t="n">
        <v>32079815</v>
      </c>
      <c r="H11" s="252" t="n">
        <v>11044490</v>
      </c>
      <c r="I11" s="253" t="n">
        <v>5314305</v>
      </c>
      <c r="J11" s="254" t="n">
        <f aca="false">J10*2</f>
        <v>6937500</v>
      </c>
      <c r="K11" s="255" t="n">
        <v>4824042</v>
      </c>
      <c r="L11" s="256" t="n">
        <f aca="false">J11*$E$6</f>
        <v>3441000</v>
      </c>
      <c r="M11" s="257" t="n">
        <v>3492853</v>
      </c>
      <c r="N11" s="258" t="n">
        <v>7148102</v>
      </c>
      <c r="O11" s="259" t="n">
        <v>4449498</v>
      </c>
      <c r="P11" s="259" t="n">
        <v>4670014</v>
      </c>
      <c r="Q11" s="260" t="n">
        <f aca="false">HYPERLINK("http://hiratapksv.com/~home/uri/pdf/2011/zairyousiire/20220419-tiba.pdf",2537776)</f>
        <v>2537776</v>
      </c>
      <c r="R11" s="245" t="n">
        <f aca="false">K11*$E$6+R10</f>
        <v>3545458.5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04</v>
      </c>
      <c r="D12" s="248" t="n">
        <v>6370188</v>
      </c>
      <c r="E12" s="249" t="n">
        <v>3919784</v>
      </c>
      <c r="F12" s="250" t="n">
        <v>2450404</v>
      </c>
      <c r="G12" s="251" t="n">
        <v>32126734</v>
      </c>
      <c r="H12" s="252" t="n">
        <v>12827997</v>
      </c>
      <c r="I12" s="253" t="n">
        <v>5972296</v>
      </c>
      <c r="J12" s="254" t="n">
        <f aca="false">J10*3</f>
        <v>10406250</v>
      </c>
      <c r="K12" s="255" t="n">
        <v>3881465</v>
      </c>
      <c r="L12" s="256" t="n">
        <f aca="false">J12*$E$6</f>
        <v>5161500</v>
      </c>
      <c r="M12" s="257" t="n">
        <v>3279111</v>
      </c>
      <c r="N12" s="258" t="n">
        <v>11029567</v>
      </c>
      <c r="O12" s="259" t="n">
        <v>8421728</v>
      </c>
      <c r="P12" s="259" t="n">
        <v>7949125</v>
      </c>
      <c r="Q12" s="260" t="n">
        <f aca="false">HYPERLINK("http://hiratapksv.com/~home/uri/pdf/2011/zairyousiire/20220420-tiba.pdf",3972230)</f>
        <v>3972230</v>
      </c>
      <c r="R12" s="245" t="n">
        <f aca="false">K12*$E$6+R11</f>
        <v>5470665.23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8</v>
      </c>
      <c r="D13" s="248" t="n">
        <v>711025</v>
      </c>
      <c r="E13" s="249" t="n">
        <v>507367</v>
      </c>
      <c r="F13" s="250" t="n">
        <v>203658</v>
      </c>
      <c r="G13" s="251" t="n">
        <v>30421016</v>
      </c>
      <c r="H13" s="252" t="n">
        <v>12956042</v>
      </c>
      <c r="I13" s="253" t="n">
        <v>6045846</v>
      </c>
      <c r="J13" s="254" t="n">
        <f aca="false">J10*4</f>
        <v>13875000</v>
      </c>
      <c r="K13" s="255" t="n">
        <v>2222738</v>
      </c>
      <c r="L13" s="256" t="n">
        <f aca="false">J13*$E$6</f>
        <v>6882000</v>
      </c>
      <c r="M13" s="257" t="n">
        <v>1892032</v>
      </c>
      <c r="N13" s="258" t="n">
        <v>13252305</v>
      </c>
      <c r="O13" s="259" t="n">
        <v>9467046</v>
      </c>
      <c r="P13" s="259" t="n">
        <v>9841157</v>
      </c>
      <c r="Q13" s="261" t="n">
        <f aca="false">HYPERLINK("http://hiratapksv.com/~home/uri/pdf/2011/zairyousiire/20220421-tiba.pdf",1045318)</f>
        <v>1045318</v>
      </c>
      <c r="R13" s="245" t="n">
        <f aca="false">K13*$E$6+R12</f>
        <v>6573143.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42</v>
      </c>
      <c r="D14" s="248" t="n">
        <v>874644</v>
      </c>
      <c r="E14" s="249" t="n">
        <v>535619</v>
      </c>
      <c r="F14" s="250" t="n">
        <v>339025</v>
      </c>
      <c r="G14" s="251" t="n">
        <v>27455724</v>
      </c>
      <c r="H14" s="252" t="n">
        <v>13258204</v>
      </c>
      <c r="I14" s="253" t="n">
        <v>6082709</v>
      </c>
      <c r="J14" s="254" t="n">
        <f aca="false">J10*5</f>
        <v>17343750</v>
      </c>
      <c r="K14" s="262" t="n">
        <v>4304072</v>
      </c>
      <c r="L14" s="256" t="n">
        <f aca="false">J14*$E$6</f>
        <v>8602500</v>
      </c>
      <c r="M14" s="263" t="n">
        <v>4031928</v>
      </c>
      <c r="N14" s="258" t="n">
        <v>17556377</v>
      </c>
      <c r="O14" s="259" t="n">
        <v>9747076</v>
      </c>
      <c r="P14" s="259" t="n">
        <v>13873085</v>
      </c>
      <c r="Q14" s="261" t="n">
        <f aca="false">HYPERLINK("http://hiratapksv.com/~home/uri/pdf/2011/zairyousiire/20220422-tiba.pdf",280030)</f>
        <v>280030</v>
      </c>
      <c r="R14" s="245" t="n">
        <f aca="false">K14*$E$6+R13</f>
        <v>8707962.99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28</v>
      </c>
      <c r="D15" s="248" t="n">
        <v>1969169</v>
      </c>
      <c r="E15" s="249" t="n">
        <v>797960</v>
      </c>
      <c r="F15" s="250" t="n">
        <v>1171209</v>
      </c>
      <c r="G15" s="251" t="n">
        <v>25751323</v>
      </c>
      <c r="H15" s="252" t="n">
        <v>14243132</v>
      </c>
      <c r="I15" s="253" t="n">
        <v>6231936</v>
      </c>
      <c r="J15" s="254" t="n">
        <f aca="false">J10*6</f>
        <v>20812500</v>
      </c>
      <c r="K15" s="262" t="n">
        <v>2940915</v>
      </c>
      <c r="L15" s="256" t="n">
        <f aca="false">J15*$E$6</f>
        <v>10323000</v>
      </c>
      <c r="M15" s="263" t="n">
        <v>2489927</v>
      </c>
      <c r="N15" s="258" t="n">
        <v>20497292</v>
      </c>
      <c r="O15" s="259" t="n">
        <v>11893316</v>
      </c>
      <c r="P15" s="259" t="n">
        <v>16363012</v>
      </c>
      <c r="Q15" s="261" t="n">
        <f aca="false">HYPERLINK("http://hiratapksv.com/~home/uri/pdf/2011/zairyousiire/20220425-tiba.pdf",2146240)</f>
        <v>2146240</v>
      </c>
      <c r="R15" s="245" t="n">
        <f aca="false">K15*$E$6+R14</f>
        <v>10166656.83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07</v>
      </c>
      <c r="D16" s="248" t="n">
        <v>2164493</v>
      </c>
      <c r="E16" s="249" t="n">
        <v>1064129</v>
      </c>
      <c r="F16" s="250" t="n">
        <v>1100364</v>
      </c>
      <c r="G16" s="251" t="n">
        <v>18851294</v>
      </c>
      <c r="H16" s="252" t="n">
        <v>14903330</v>
      </c>
      <c r="I16" s="253" t="n">
        <v>6612252</v>
      </c>
      <c r="J16" s="254" t="n">
        <f aca="false">J10*7</f>
        <v>24281250</v>
      </c>
      <c r="K16" s="262" t="n">
        <v>8032478</v>
      </c>
      <c r="L16" s="256" t="n">
        <f aca="false">J16*$E$6</f>
        <v>12043500</v>
      </c>
      <c r="M16" s="263" t="n">
        <v>7068787</v>
      </c>
      <c r="N16" s="258" t="n">
        <v>28529770</v>
      </c>
      <c r="O16" s="259" t="n">
        <v>16984242</v>
      </c>
      <c r="P16" s="259" t="n">
        <v>23431799</v>
      </c>
      <c r="Q16" s="261" t="n">
        <f aca="false">HYPERLINK("http://hiratapksv.com/~home/uri/pdf/2011/zairyousiire/20220426-tiba.pdf",5090926)</f>
        <v>5090926</v>
      </c>
      <c r="R16" s="245" t="n">
        <f aca="false">K16*$E$6+R15</f>
        <v>14150765.9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83</v>
      </c>
      <c r="D17" s="248" t="n">
        <v>2865368</v>
      </c>
      <c r="E17" s="249" t="n">
        <v>1659235</v>
      </c>
      <c r="F17" s="250" t="n">
        <v>1206133</v>
      </c>
      <c r="G17" s="251" t="n">
        <v>19439070</v>
      </c>
      <c r="H17" s="252" t="n">
        <v>15666266</v>
      </c>
      <c r="I17" s="253" t="n">
        <v>6625814</v>
      </c>
      <c r="J17" s="254" t="n">
        <f aca="false">J10*8</f>
        <v>27750000</v>
      </c>
      <c r="K17" s="262" t="n">
        <v>3627490</v>
      </c>
      <c r="L17" s="256" t="n">
        <f aca="false">J17*$E$6</f>
        <v>13764000</v>
      </c>
      <c r="M17" s="263" t="n">
        <v>3907298</v>
      </c>
      <c r="N17" s="258" t="n">
        <v>32157260</v>
      </c>
      <c r="O17" s="259" t="n">
        <v>19036762</v>
      </c>
      <c r="P17" s="259" t="n">
        <v>27339097</v>
      </c>
      <c r="Q17" s="261" t="n">
        <f aca="false">HYPERLINK("http://hiratapksv.com/~home/uri/pdf/2011/zairyousiire/20220427-tiba.pdf",2052520)</f>
        <v>2052520</v>
      </c>
      <c r="R17" s="245" t="n">
        <f aca="false">K17*$E$6+R16</f>
        <v>15950000.9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28</v>
      </c>
      <c r="D18" s="248" t="n">
        <v>5359481</v>
      </c>
      <c r="E18" s="249" t="n">
        <v>1197703</v>
      </c>
      <c r="F18" s="250" t="n">
        <v>4161778</v>
      </c>
      <c r="G18" s="251" t="n">
        <v>16976402</v>
      </c>
      <c r="H18" s="252" t="n">
        <v>18717526</v>
      </c>
      <c r="I18" s="253" t="n">
        <v>8073267</v>
      </c>
      <c r="J18" s="254" t="n">
        <f aca="false">J10*9</f>
        <v>31218750</v>
      </c>
      <c r="K18" s="262" t="n">
        <v>1443308</v>
      </c>
      <c r="L18" s="256" t="n">
        <f aca="false">J18*$E$6</f>
        <v>15484500</v>
      </c>
      <c r="M18" s="263" t="n">
        <v>757382</v>
      </c>
      <c r="N18" s="258" t="n">
        <v>33600568</v>
      </c>
      <c r="O18" s="259" t="n">
        <v>19262295</v>
      </c>
      <c r="P18" s="259" t="n">
        <v>28096479</v>
      </c>
      <c r="Q18" s="261" t="n">
        <f aca="false">HYPERLINK("http://hiratapksv.com/~home/uri/pdf/2011/zairyousiire/20220428-tiba.pdf",225533)</f>
        <v>225533</v>
      </c>
      <c r="R18" s="245" t="n">
        <f aca="false">K18*$E$6+R17</f>
        <v>16665881.72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502</v>
      </c>
      <c r="D19" s="248" t="n">
        <v>4710329</v>
      </c>
      <c r="E19" s="249" t="n">
        <v>1201953</v>
      </c>
      <c r="F19" s="250" t="n">
        <v>3508376</v>
      </c>
      <c r="G19" s="251" t="n">
        <v>17742382</v>
      </c>
      <c r="H19" s="252" t="n">
        <v>20717561</v>
      </c>
      <c r="I19" s="253" t="n">
        <v>9581608</v>
      </c>
      <c r="J19" s="254" t="n">
        <f aca="false">J10*10</f>
        <v>34687500</v>
      </c>
      <c r="K19" s="262" t="n">
        <v>430158</v>
      </c>
      <c r="L19" s="256" t="n">
        <f aca="false">J19*$E$6</f>
        <v>17205000</v>
      </c>
      <c r="M19" s="263" t="n">
        <v>406193</v>
      </c>
      <c r="N19" s="258" t="n">
        <v>34030726</v>
      </c>
      <c r="O19" s="259" t="n">
        <v>19878117</v>
      </c>
      <c r="P19" s="259" t="n">
        <v>28502672</v>
      </c>
      <c r="Q19" s="261" t="n">
        <f aca="false">HYPERLINK("http://hiratapksv.com/~home/uri/pdf/2011/zairyousiire/20220502-tiba.pdf",615822)</f>
        <v>615822</v>
      </c>
      <c r="R19" s="245" t="n">
        <f aca="false">K19*$E$6+R18</f>
        <v>16879240.09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24</v>
      </c>
      <c r="D20" s="248" t="n">
        <v>1300619</v>
      </c>
      <c r="E20" s="249" t="n">
        <v>444589</v>
      </c>
      <c r="F20" s="250" t="n">
        <v>856030</v>
      </c>
      <c r="G20" s="251" t="n">
        <v>14045813</v>
      </c>
      <c r="H20" s="252" t="n">
        <v>21053337</v>
      </c>
      <c r="I20" s="253" t="n">
        <v>10101862</v>
      </c>
      <c r="J20" s="254" t="n">
        <f aca="false">J10*11</f>
        <v>38156250</v>
      </c>
      <c r="K20" s="262" t="n">
        <v>4262110</v>
      </c>
      <c r="L20" s="256" t="n">
        <f aca="false">J20*$E$6</f>
        <v>18925500</v>
      </c>
      <c r="M20" s="263" t="n">
        <v>4069617</v>
      </c>
      <c r="N20" s="258" t="n">
        <v>38292836</v>
      </c>
      <c r="O20" s="259" t="n">
        <v>20461412</v>
      </c>
      <c r="P20" s="259" t="n">
        <v>32572289</v>
      </c>
      <c r="Q20" s="261" t="n">
        <f aca="false">HYPERLINK("http://hiratapksv.com/~home/uri/pdf/2011/zairyousiire/20220506-tiba.pdf",583295)</f>
        <v>583295</v>
      </c>
      <c r="R20" s="245" t="n">
        <f aca="false">K20*$E$6+R19</f>
        <v>18993246.656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 t="n">
        <v>242</v>
      </c>
      <c r="D21" s="248" t="n">
        <v>2967503</v>
      </c>
      <c r="E21" s="249" t="n">
        <v>1107171</v>
      </c>
      <c r="F21" s="250" t="n">
        <v>1860332</v>
      </c>
      <c r="G21" s="251" t="n">
        <v>13500706</v>
      </c>
      <c r="H21" s="252" t="n">
        <v>22850143</v>
      </c>
      <c r="I21" s="253" t="n">
        <v>10165388</v>
      </c>
      <c r="J21" s="254" t="n">
        <f aca="false">J10*12</f>
        <v>41625000</v>
      </c>
      <c r="K21" s="262" t="n">
        <v>1636126</v>
      </c>
      <c r="L21" s="256" t="n">
        <f aca="false">J21*$E$6</f>
        <v>20646000</v>
      </c>
      <c r="M21" s="263" t="n">
        <v>1336957</v>
      </c>
      <c r="N21" s="258" t="n">
        <v>39928962</v>
      </c>
      <c r="O21" s="259" t="n">
        <v>21997283</v>
      </c>
      <c r="P21" s="259" t="n">
        <v>33909246</v>
      </c>
      <c r="Q21" s="261" t="n">
        <f aca="false">HYPERLINK("http://hiratapksv.com/~home/uri/pdf/2011/zairyousiire/20220509-tiba.pdf",1535871)</f>
        <v>1535871</v>
      </c>
      <c r="R21" s="245" t="n">
        <f aca="false">K21*$E$6+R20</f>
        <v>19804765.152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368</v>
      </c>
      <c r="D22" s="248" t="n">
        <v>2797439</v>
      </c>
      <c r="E22" s="249" t="n">
        <v>801159</v>
      </c>
      <c r="F22" s="250" t="n">
        <v>1996280</v>
      </c>
      <c r="G22" s="251" t="n">
        <v>9563697</v>
      </c>
      <c r="H22" s="252" t="n">
        <v>24530091</v>
      </c>
      <c r="I22" s="253" t="n">
        <v>10811420</v>
      </c>
      <c r="J22" s="254" t="n">
        <f aca="false">$J$10*13</f>
        <v>45093750</v>
      </c>
      <c r="K22" s="262" t="n">
        <v>4414768</v>
      </c>
      <c r="L22" s="256" t="n">
        <f aca="false">J22*$E$6</f>
        <v>22366500</v>
      </c>
      <c r="M22" s="263" t="n">
        <v>4165669</v>
      </c>
      <c r="N22" s="258" t="n">
        <v>44343730</v>
      </c>
      <c r="O22" s="259" t="n">
        <v>22309090</v>
      </c>
      <c r="P22" s="259" t="n">
        <v>38074915</v>
      </c>
      <c r="Q22" s="261" t="n">
        <f aca="false">HYPERLINK("http://hiratapksv.com/~home/uri/pdf/2011/zairyousiire/20220510-tiba.pdf",311807)</f>
        <v>311807</v>
      </c>
      <c r="R22" s="245" t="n">
        <f aca="false">K22*$E$6+R21</f>
        <v>21994490.0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347</v>
      </c>
      <c r="D23" s="248" t="n">
        <v>1485925</v>
      </c>
      <c r="E23" s="249" t="n">
        <v>249995</v>
      </c>
      <c r="F23" s="250" t="n">
        <v>1235930</v>
      </c>
      <c r="G23" s="251" t="n">
        <v>7833096</v>
      </c>
      <c r="H23" s="252" t="n">
        <v>25527895</v>
      </c>
      <c r="I23" s="253" t="n">
        <v>11048792</v>
      </c>
      <c r="J23" s="254" t="n">
        <f aca="false">$J$10*14</f>
        <v>48562500</v>
      </c>
      <c r="K23" s="262" t="n">
        <v>2121796</v>
      </c>
      <c r="L23" s="256" t="n">
        <f aca="false">J23*$E$6</f>
        <v>24087000</v>
      </c>
      <c r="M23" s="263" t="n">
        <v>2447811</v>
      </c>
      <c r="N23" s="258" t="n">
        <v>46465526</v>
      </c>
      <c r="O23" s="259" t="n">
        <v>22680669</v>
      </c>
      <c r="P23" s="259" t="n">
        <v>40522726</v>
      </c>
      <c r="Q23" s="261" t="n">
        <f aca="false">HYPERLINK("http://hiratapksv.com/~home/uri/pdf/2011/zairyousiire/20220511-tiba.pdf",371579)</f>
        <v>371579</v>
      </c>
      <c r="R23" s="245" t="n">
        <f aca="false">K23*$E$6+R22</f>
        <v>23046900.89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290</v>
      </c>
      <c r="D24" s="248" t="n">
        <v>2094903</v>
      </c>
      <c r="E24" s="249" t="n">
        <v>438925</v>
      </c>
      <c r="F24" s="250" t="n">
        <v>1655978</v>
      </c>
      <c r="G24" s="251" t="n">
        <v>6057683</v>
      </c>
      <c r="H24" s="252" t="n">
        <v>26888057</v>
      </c>
      <c r="I24" s="253" t="n">
        <v>11327447</v>
      </c>
      <c r="J24" s="254" t="n">
        <f aca="false">$J$10*15</f>
        <v>52031250</v>
      </c>
      <c r="K24" s="262" t="n">
        <v>2108853</v>
      </c>
      <c r="L24" s="256" t="n">
        <f aca="false">J24*$E$6</f>
        <v>25807500</v>
      </c>
      <c r="M24" s="263" t="n">
        <v>1358255</v>
      </c>
      <c r="N24" s="258" t="n">
        <v>48574379</v>
      </c>
      <c r="O24" s="259" t="n">
        <v>22725569</v>
      </c>
      <c r="P24" s="259" t="n">
        <v>41880981</v>
      </c>
      <c r="Q24" s="261" t="n">
        <f aca="false">HYPERLINK("http://hiratapksv.com/~home/uri/pdf/2011/zairyousiire/20220512-tiba.pdf",44900)</f>
        <v>44900</v>
      </c>
      <c r="R24" s="245" t="n">
        <f aca="false">K24*$E$6+R23</f>
        <v>24092891.98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229</v>
      </c>
      <c r="D25" s="248" t="n">
        <v>4898577</v>
      </c>
      <c r="E25" s="249" t="n">
        <v>99029</v>
      </c>
      <c r="F25" s="250" t="n">
        <v>4799548</v>
      </c>
      <c r="G25" s="251" t="n">
        <v>278606</v>
      </c>
      <c r="H25" s="252" t="n">
        <v>31548688</v>
      </c>
      <c r="I25" s="253" t="n">
        <v>11401854</v>
      </c>
      <c r="J25" s="254" t="n">
        <f aca="false">$J$10*16</f>
        <v>55500000</v>
      </c>
      <c r="K25" s="262" t="n">
        <v>6527436</v>
      </c>
      <c r="L25" s="256" t="n">
        <f aca="false">J25*$E$6</f>
        <v>27528000</v>
      </c>
      <c r="M25" s="263" t="n">
        <v>6298319</v>
      </c>
      <c r="N25" s="258" t="n">
        <v>55101815</v>
      </c>
      <c r="O25" s="259" t="n">
        <v>22725569</v>
      </c>
      <c r="P25" s="259" t="n">
        <v>48179300</v>
      </c>
      <c r="Q25" s="261" t="n">
        <f aca="false">HYPERLINK("http://hiratapksv.com/~home/uri/pdf/2011/zairyousiire/20220513-tiba.pdf",0)</f>
        <v>0</v>
      </c>
      <c r="R25" s="245" t="n">
        <f aca="false">K25*$E$6+R24</f>
        <v>27330500.24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47</v>
      </c>
      <c r="D34" s="278" t="n">
        <f aca="false">SUM(D10:D33)</f>
        <v>45841938</v>
      </c>
      <c r="E34" s="279" t="n">
        <f aca="false">SUM(E10:E33)</f>
        <v>16910614</v>
      </c>
      <c r="F34" s="280" t="n">
        <f aca="false">SUM(F10:F33)</f>
        <v>28931324</v>
      </c>
      <c r="G34" s="281" t="s">
        <v>90</v>
      </c>
      <c r="H34" s="281"/>
      <c r="I34" s="281"/>
      <c r="J34" s="282" t="n">
        <f aca="false">MAX(J10:J33)</f>
        <v>55500000</v>
      </c>
      <c r="K34" s="283" t="n">
        <f aca="false">SUM(K10:K33)</f>
        <v>55101815</v>
      </c>
      <c r="L34" s="284" t="n">
        <f aca="false">MAX(L10:L33)</f>
        <v>27528000</v>
      </c>
      <c r="M34" s="285" t="n">
        <f aca="false">SUM(M10:M33)</f>
        <v>48179300</v>
      </c>
      <c r="N34" s="286" t="n">
        <f aca="false">MAX(N10:N33)</f>
        <v>55101815</v>
      </c>
      <c r="O34" s="287" t="n">
        <f aca="false">MAX(O10:O33)</f>
        <v>22725569</v>
      </c>
      <c r="P34" s="287" t="n">
        <f aca="false">MAX(P10:P33)</f>
        <v>48179300</v>
      </c>
      <c r="Q34" s="288" t="n">
        <f aca="false">SUM(Q10:Q33)</f>
        <v>22725569</v>
      </c>
      <c r="R34" s="289" t="n">
        <f aca="false">MAX(R10:R33)</f>
        <v>27330500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27878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69999279279279</v>
      </c>
      <c r="D40" s="301" t="n">
        <f aca="false">IF(Q10="","",O10/P10)</f>
        <v>1.6240106493504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035704504505</v>
      </c>
      <c r="D41" s="301" t="n">
        <f aca="false">IF(Q11="","",O11/P11)</f>
        <v>0.9527804413434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5989833033033</v>
      </c>
      <c r="D42" s="301" t="n">
        <f aca="false">IF(Q12="","",O12/P12)</f>
        <v>1.059453461859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5121081081081</v>
      </c>
      <c r="D43" s="301" t="n">
        <f aca="false">IF(Q13="","",O13/P13)</f>
        <v>0.96198505927707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225957477477</v>
      </c>
      <c r="D44" s="301" t="n">
        <f aca="false">IF(Q14="","",O14/P14)</f>
        <v>0.70258893389610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84854870870871</v>
      </c>
      <c r="D45" s="301" t="n">
        <f aca="false">IF(Q15="","",O15/P15)</f>
        <v>0.72684148859635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7497122265122</v>
      </c>
      <c r="D46" s="301" t="n">
        <f aca="false">IF(Q16="","",O16/P16)</f>
        <v>0.72483730335856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5882018018018</v>
      </c>
      <c r="D47" s="301" t="n">
        <f aca="false">IF(Q17="","",O17/P17)</f>
        <v>0.69632007231255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7629447047047</v>
      </c>
      <c r="D48" s="301" t="n">
        <f aca="false">IF(Q18="","",O18/P18)</f>
        <v>0.685576829751515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81065974774775</v>
      </c>
      <c r="D49" s="301" t="n">
        <f aca="false">IF(Q19="","",O19/P19)</f>
        <v>0.697412404001983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00357964946765</v>
      </c>
      <c r="D50" s="301" t="n">
        <f aca="false">IF(Q20="","",O20/P20)</f>
        <v>0.628184651069503</v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n">
        <f aca="false">IF(K21="","",N21/J21)</f>
        <v>0.959254342342342</v>
      </c>
      <c r="D51" s="301" t="n">
        <f aca="false">IF(Q21="","",O21/P21)</f>
        <v>0.648710472653978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8336753984754</v>
      </c>
      <c r="D52" s="301" t="n">
        <f aca="false">IF(Q22="","",O22/P22)</f>
        <v>0.585926193137923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56819068211068</v>
      </c>
      <c r="D53" s="301" t="n">
        <f aca="false">IF(Q23="","",O23/P23)</f>
        <v>0.559702449435411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933561638438438</v>
      </c>
      <c r="D54" s="301" t="n">
        <f aca="false">IF(Q24="","",O24/P24)</f>
        <v>0.542622652511411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992825495495496</v>
      </c>
      <c r="D55" s="301" t="n">
        <f aca="false">IF(Q25="","",O25/P25)</f>
        <v>0.471687405171931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16874051719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22137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2</v>
      </c>
      <c r="D10" s="232" t="n">
        <v>1283729</v>
      </c>
      <c r="E10" s="233" t="n">
        <v>1163958</v>
      </c>
      <c r="F10" s="234" t="n">
        <v>119771</v>
      </c>
      <c r="G10" s="235" t="n">
        <v>31846601</v>
      </c>
      <c r="H10" s="236" t="n">
        <v>9277059</v>
      </c>
      <c r="I10" s="237" t="n">
        <v>4424052</v>
      </c>
      <c r="J10" s="238" t="n">
        <f aca="false">E4/Q2</f>
        <v>3125000</v>
      </c>
      <c r="K10" s="239" t="n">
        <v>2372532</v>
      </c>
      <c r="L10" s="240" t="n">
        <f aca="false">J10*$E$6</f>
        <v>1734375</v>
      </c>
      <c r="M10" s="241" t="n">
        <v>1935335</v>
      </c>
      <c r="N10" s="242" t="n">
        <v>2372532</v>
      </c>
      <c r="O10" s="243" t="n">
        <v>2352389</v>
      </c>
      <c r="P10" s="243" t="n">
        <v>1935335</v>
      </c>
      <c r="Q10" s="244" t="n">
        <f aca="false">HYPERLINK("http://hiratapksv.com/~home/uri/pdf/2011/zairyousiire/20220418-yama.pdf",2352389)</f>
        <v>2352389</v>
      </c>
      <c r="R10" s="245" t="n">
        <f aca="false">K10*$E$6</f>
        <v>1316755.2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45</v>
      </c>
      <c r="D11" s="248" t="n">
        <v>2613860</v>
      </c>
      <c r="E11" s="249" t="n">
        <v>1766595</v>
      </c>
      <c r="F11" s="250" t="n">
        <v>847265</v>
      </c>
      <c r="G11" s="251" t="n">
        <v>31739854</v>
      </c>
      <c r="H11" s="252" t="n">
        <v>9879228</v>
      </c>
      <c r="I11" s="253" t="n">
        <v>4669148</v>
      </c>
      <c r="J11" s="254" t="n">
        <f aca="false">J10*2</f>
        <v>6250000</v>
      </c>
      <c r="K11" s="255" t="n">
        <v>1868932</v>
      </c>
      <c r="L11" s="256" t="n">
        <f aca="false">J11*$E$6</f>
        <v>3468750</v>
      </c>
      <c r="M11" s="257" t="n">
        <v>1711532</v>
      </c>
      <c r="N11" s="258" t="n">
        <v>4241464</v>
      </c>
      <c r="O11" s="259" t="n">
        <v>4332230</v>
      </c>
      <c r="P11" s="259" t="n">
        <v>3646867</v>
      </c>
      <c r="Q11" s="260" t="n">
        <f aca="false">HYPERLINK("http://hiratapksv.com/~home/uri/pdf/2011/zairyousiire/20220419-yama.pdf",1979841)</f>
        <v>1979841</v>
      </c>
      <c r="R11" s="245" t="n">
        <f aca="false">K11*$E$6+R10</f>
        <v>2354012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18</v>
      </c>
      <c r="D12" s="248" t="n">
        <v>2605354</v>
      </c>
      <c r="E12" s="249" t="n">
        <v>1178221</v>
      </c>
      <c r="F12" s="250" t="n">
        <v>1427133</v>
      </c>
      <c r="G12" s="251" t="n">
        <v>30296997</v>
      </c>
      <c r="H12" s="252" t="n">
        <v>10525546</v>
      </c>
      <c r="I12" s="253" t="n">
        <v>5449963</v>
      </c>
      <c r="J12" s="254" t="n">
        <f aca="false">J10*3</f>
        <v>9375000</v>
      </c>
      <c r="K12" s="255" t="n">
        <v>2620846</v>
      </c>
      <c r="L12" s="256" t="n">
        <f aca="false">J12*$E$6</f>
        <v>5203125</v>
      </c>
      <c r="M12" s="257" t="n">
        <v>2138428</v>
      </c>
      <c r="N12" s="258" t="n">
        <v>6862310</v>
      </c>
      <c r="O12" s="259" t="n">
        <v>5138848</v>
      </c>
      <c r="P12" s="259" t="n">
        <v>5785295</v>
      </c>
      <c r="Q12" s="260" t="n">
        <f aca="false">HYPERLINK("http://hiratapksv.com/~home/uri/pdf/2011/zairyousiire/20220420-yama.pdf",806618)</f>
        <v>806618</v>
      </c>
      <c r="R12" s="245" t="n">
        <f aca="false">K12*$E$6+R11</f>
        <v>3808582.0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8</v>
      </c>
      <c r="D13" s="248" t="n">
        <v>2592393</v>
      </c>
      <c r="E13" s="249" t="n">
        <v>1863781</v>
      </c>
      <c r="F13" s="250" t="n">
        <v>728612</v>
      </c>
      <c r="G13" s="251" t="n">
        <v>25234503</v>
      </c>
      <c r="H13" s="252" t="n">
        <v>10891387</v>
      </c>
      <c r="I13" s="253" t="n">
        <v>5805834</v>
      </c>
      <c r="J13" s="254" t="n">
        <f aca="false">J10*4</f>
        <v>12500000</v>
      </c>
      <c r="K13" s="255" t="n">
        <v>6926275</v>
      </c>
      <c r="L13" s="256" t="n">
        <f aca="false">J13*$E$6</f>
        <v>6937500</v>
      </c>
      <c r="M13" s="257" t="n">
        <v>6435235</v>
      </c>
      <c r="N13" s="258" t="n">
        <v>13788585</v>
      </c>
      <c r="O13" s="259" t="n">
        <v>6003813</v>
      </c>
      <c r="P13" s="259" t="n">
        <v>12220530</v>
      </c>
      <c r="Q13" s="261" t="n">
        <f aca="false">HYPERLINK("http://hiratapksv.com/~home/uri/pdf/2011/zairyousiire/20220421-yama.pdf",864965)</f>
        <v>864965</v>
      </c>
      <c r="R13" s="245" t="n">
        <f aca="false">K13*$E$6+R12</f>
        <v>7652664.67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</v>
      </c>
      <c r="D14" s="248" t="n">
        <v>1183665</v>
      </c>
      <c r="E14" s="249" t="n">
        <v>687055</v>
      </c>
      <c r="F14" s="250" t="n">
        <v>496610</v>
      </c>
      <c r="G14" s="251" t="n">
        <v>21894231</v>
      </c>
      <c r="H14" s="252" t="n">
        <v>11288283</v>
      </c>
      <c r="I14" s="253" t="n">
        <v>5905548</v>
      </c>
      <c r="J14" s="254" t="n">
        <f aca="false">J10*5</f>
        <v>15625000</v>
      </c>
      <c r="K14" s="262" t="n">
        <v>4063947</v>
      </c>
      <c r="L14" s="256" t="n">
        <f aca="false">J14*$E$6</f>
        <v>8671875</v>
      </c>
      <c r="M14" s="263" t="n">
        <v>2973902</v>
      </c>
      <c r="N14" s="258" t="n">
        <v>17852532</v>
      </c>
      <c r="O14" s="259" t="n">
        <v>6495876</v>
      </c>
      <c r="P14" s="259" t="n">
        <v>15194432</v>
      </c>
      <c r="Q14" s="261" t="n">
        <f aca="false">HYPERLINK("http://hiratapksv.com/~home/uri/pdf/2011/zairyousiire/20220422-yama.pdf",492063)</f>
        <v>492063</v>
      </c>
      <c r="R14" s="245" t="n">
        <f aca="false">K14*$E$6+R13</f>
        <v>9908155.2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3</v>
      </c>
      <c r="D15" s="248" t="n">
        <v>2127924</v>
      </c>
      <c r="E15" s="249" t="n">
        <v>1889122</v>
      </c>
      <c r="F15" s="250" t="n">
        <v>238802</v>
      </c>
      <c r="G15" s="251" t="n">
        <v>20896950</v>
      </c>
      <c r="H15" s="252" t="n">
        <v>11438405</v>
      </c>
      <c r="I15" s="253" t="n">
        <v>5994228</v>
      </c>
      <c r="J15" s="254" t="n">
        <f aca="false">J10*6</f>
        <v>18750000</v>
      </c>
      <c r="K15" s="262" t="n">
        <v>3000101</v>
      </c>
      <c r="L15" s="256" t="n">
        <f aca="false">J15*$E$6</f>
        <v>10406250</v>
      </c>
      <c r="M15" s="263" t="n">
        <v>2731054</v>
      </c>
      <c r="N15" s="258" t="n">
        <v>20852633</v>
      </c>
      <c r="O15" s="259" t="n">
        <v>6784203</v>
      </c>
      <c r="P15" s="259" t="n">
        <v>17925486</v>
      </c>
      <c r="Q15" s="261" t="n">
        <f aca="false">HYPERLINK("http://hiratapksv.com/~home/uri/pdf/2011/zairyousiire/20220425-yama.pdf",288327)</f>
        <v>288327</v>
      </c>
      <c r="R15" s="245" t="n">
        <f aca="false">K15*$E$6+R14</f>
        <v>11573211.31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48</v>
      </c>
      <c r="D16" s="248" t="n">
        <v>2369282</v>
      </c>
      <c r="E16" s="249" t="n">
        <v>1252884</v>
      </c>
      <c r="F16" s="250" t="n">
        <v>1116398</v>
      </c>
      <c r="G16" s="251" t="n">
        <v>17506473</v>
      </c>
      <c r="H16" s="252" t="n">
        <v>12477732</v>
      </c>
      <c r="I16" s="253" t="n">
        <v>6071299</v>
      </c>
      <c r="J16" s="254" t="n">
        <f aca="false">J10*7</f>
        <v>21875000</v>
      </c>
      <c r="K16" s="262" t="n">
        <v>4643361</v>
      </c>
      <c r="L16" s="256" t="n">
        <f aca="false">J16*$E$6</f>
        <v>12140625</v>
      </c>
      <c r="M16" s="263" t="n">
        <v>4013768</v>
      </c>
      <c r="N16" s="258" t="n">
        <v>25495994</v>
      </c>
      <c r="O16" s="259" t="n">
        <v>7415713</v>
      </c>
      <c r="P16" s="259" t="n">
        <v>21939254</v>
      </c>
      <c r="Q16" s="261" t="n">
        <f aca="false">HYPERLINK("http://hiratapksv.com/~home/uri/pdf/2011/zairyousiire/20220426-yama.pdf",631510)</f>
        <v>631510</v>
      </c>
      <c r="R16" s="245" t="n">
        <f aca="false">K16*$E$6+R15</f>
        <v>14150276.6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0</v>
      </c>
      <c r="D17" s="248" t="n">
        <v>1739798</v>
      </c>
      <c r="E17" s="249" t="n">
        <v>1158694</v>
      </c>
      <c r="F17" s="250" t="n">
        <v>581104</v>
      </c>
      <c r="G17" s="251" t="n">
        <v>15767107</v>
      </c>
      <c r="H17" s="252" t="n">
        <v>12522672</v>
      </c>
      <c r="I17" s="253" t="n">
        <v>6154416</v>
      </c>
      <c r="J17" s="254" t="n">
        <f aca="false">J10*8</f>
        <v>25000000</v>
      </c>
      <c r="K17" s="262" t="n">
        <v>4066891</v>
      </c>
      <c r="L17" s="256" t="n">
        <f aca="false">J17*$E$6</f>
        <v>13875000</v>
      </c>
      <c r="M17" s="263" t="n">
        <v>2425480</v>
      </c>
      <c r="N17" s="258" t="n">
        <v>29562885</v>
      </c>
      <c r="O17" s="259" t="n">
        <v>8640180</v>
      </c>
      <c r="P17" s="259" t="n">
        <v>24364734</v>
      </c>
      <c r="Q17" s="261" t="n">
        <f aca="false">HYPERLINK("http://hiratapksv.com/~home/uri/pdf/2011/zairyousiire/20220427-yama.pdf",1224467)</f>
        <v>1224467</v>
      </c>
      <c r="R17" s="245" t="n">
        <f aca="false">K17*$E$6+R16</f>
        <v>16407401.17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13</v>
      </c>
      <c r="D18" s="248" t="n">
        <v>3428940</v>
      </c>
      <c r="E18" s="249" t="n">
        <v>1785777</v>
      </c>
      <c r="F18" s="250" t="n">
        <v>1643163</v>
      </c>
      <c r="G18" s="251" t="n">
        <v>15606413</v>
      </c>
      <c r="H18" s="252" t="n">
        <v>13409779</v>
      </c>
      <c r="I18" s="253" t="n">
        <v>7363519</v>
      </c>
      <c r="J18" s="254" t="n">
        <f aca="false">J10*9</f>
        <v>28125000</v>
      </c>
      <c r="K18" s="262" t="n">
        <v>780840</v>
      </c>
      <c r="L18" s="256" t="n">
        <f aca="false">J18*$E$6</f>
        <v>15609375</v>
      </c>
      <c r="M18" s="263" t="n">
        <v>684310</v>
      </c>
      <c r="N18" s="258" t="n">
        <v>30343725</v>
      </c>
      <c r="O18" s="259" t="n">
        <v>9158324</v>
      </c>
      <c r="P18" s="259" t="n">
        <v>25049044</v>
      </c>
      <c r="Q18" s="261" t="n">
        <f aca="false">HYPERLINK("http://hiratapksv.com/~home/uri/pdf/2011/zairyousiire/20220428-yama.pdf",518144)</f>
        <v>518144</v>
      </c>
      <c r="R18" s="245" t="n">
        <f aca="false">K18*$E$6+R17</f>
        <v>16840767.37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48</v>
      </c>
      <c r="D19" s="248" t="n">
        <v>2134923</v>
      </c>
      <c r="E19" s="249" t="n">
        <v>1221669</v>
      </c>
      <c r="F19" s="250" t="n">
        <v>913254</v>
      </c>
      <c r="G19" s="251" t="n">
        <v>15602728</v>
      </c>
      <c r="H19" s="252" t="n">
        <v>14285003</v>
      </c>
      <c r="I19" s="253" t="n">
        <v>7401549</v>
      </c>
      <c r="J19" s="254" t="n">
        <f aca="false">J10*10</f>
        <v>31250000</v>
      </c>
      <c r="K19" s="262" t="n">
        <v>1235054</v>
      </c>
      <c r="L19" s="256" t="n">
        <f aca="false">J19*$E$6</f>
        <v>17343750</v>
      </c>
      <c r="M19" s="263" t="n">
        <v>1136822</v>
      </c>
      <c r="N19" s="258" t="n">
        <v>31578779</v>
      </c>
      <c r="O19" s="259" t="n">
        <v>9633966</v>
      </c>
      <c r="P19" s="259" t="n">
        <v>26185866</v>
      </c>
      <c r="Q19" s="261" t="n">
        <f aca="false">HYPERLINK("http://hiratapksv.com/~home/uri/pdf/2011/zairyousiire/20220502-yama.pdf",475642)</f>
        <v>475642</v>
      </c>
      <c r="R19" s="245" t="n">
        <f aca="false">K19*$E$6+R18</f>
        <v>17526222.345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49</v>
      </c>
      <c r="D20" s="248" t="n">
        <v>958238</v>
      </c>
      <c r="E20" s="249" t="n">
        <v>249505</v>
      </c>
      <c r="F20" s="250" t="n">
        <v>708733</v>
      </c>
      <c r="G20" s="251" t="n">
        <v>12977726</v>
      </c>
      <c r="H20" s="252" t="n">
        <v>14643970</v>
      </c>
      <c r="I20" s="253" t="n">
        <v>7751315</v>
      </c>
      <c r="J20" s="254" t="n">
        <f aca="false">J10*11</f>
        <v>34375000</v>
      </c>
      <c r="K20" s="262" t="n">
        <v>2929107</v>
      </c>
      <c r="L20" s="256" t="n">
        <f aca="false">J20*$E$6</f>
        <v>19078125</v>
      </c>
      <c r="M20" s="263" t="n">
        <v>2287009</v>
      </c>
      <c r="N20" s="258" t="n">
        <v>34507886</v>
      </c>
      <c r="O20" s="259" t="n">
        <v>10187142</v>
      </c>
      <c r="P20" s="259" t="n">
        <v>28472875</v>
      </c>
      <c r="Q20" s="261" t="n">
        <f aca="false">HYPERLINK("http://hiratapksv.com/~home/uri/pdf/2011/zairyousiire/20220506-yama.pdf",553176)</f>
        <v>553176</v>
      </c>
      <c r="R20" s="245" t="n">
        <f aca="false">K20*$E$6+R19</f>
        <v>19151876.73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 t="n">
        <v>264</v>
      </c>
      <c r="D21" s="248" t="n">
        <v>2570038</v>
      </c>
      <c r="E21" s="249" t="n">
        <v>1651239</v>
      </c>
      <c r="F21" s="250" t="n">
        <v>918799</v>
      </c>
      <c r="G21" s="251" t="n">
        <v>9327776</v>
      </c>
      <c r="H21" s="252" t="n">
        <v>15402340</v>
      </c>
      <c r="I21" s="253" t="n">
        <v>7911744</v>
      </c>
      <c r="J21" s="254" t="n">
        <f aca="false">J10*12</f>
        <v>37500000</v>
      </c>
      <c r="K21" s="262" t="n">
        <v>5493981</v>
      </c>
      <c r="L21" s="256" t="n">
        <f aca="false">J21*$E$6</f>
        <v>20812500</v>
      </c>
      <c r="M21" s="263" t="n">
        <v>4535183</v>
      </c>
      <c r="N21" s="258" t="n">
        <v>40001867</v>
      </c>
      <c r="O21" s="259" t="n">
        <v>10786902</v>
      </c>
      <c r="P21" s="259" t="n">
        <v>33008058</v>
      </c>
      <c r="Q21" s="261" t="n">
        <f aca="false">HYPERLINK("http://hiratapksv.com/~home/uri/pdf/2011/zairyousiire/20220509-yama.pdf",599760)</f>
        <v>599760</v>
      </c>
      <c r="R21" s="245" t="n">
        <f aca="false">K21*$E$6+R20</f>
        <v>22201036.185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230</v>
      </c>
      <c r="D22" s="248" t="n">
        <v>1823110</v>
      </c>
      <c r="E22" s="249" t="n">
        <v>1110057</v>
      </c>
      <c r="F22" s="250" t="n">
        <v>713053</v>
      </c>
      <c r="G22" s="251" t="n">
        <v>7358859</v>
      </c>
      <c r="H22" s="252" t="n">
        <v>16056159</v>
      </c>
      <c r="I22" s="253" t="n">
        <v>7943134</v>
      </c>
      <c r="J22" s="254" t="n">
        <f aca="false">$J$10*13</f>
        <v>40625000</v>
      </c>
      <c r="K22" s="262" t="n">
        <v>3106818</v>
      </c>
      <c r="L22" s="256" t="n">
        <f aca="false">J22*$E$6</f>
        <v>22546875</v>
      </c>
      <c r="M22" s="263" t="n">
        <v>2504321</v>
      </c>
      <c r="N22" s="258" t="n">
        <v>43108685</v>
      </c>
      <c r="O22" s="259" t="n">
        <v>15185752</v>
      </c>
      <c r="P22" s="259" t="n">
        <v>35512379</v>
      </c>
      <c r="Q22" s="261" t="n">
        <f aca="false">HYPERLINK("http://hiratapksv.com/~home/uri/pdf/2011/zairyousiire/20220510-yama.pdf",4398850)</f>
        <v>4398850</v>
      </c>
      <c r="R22" s="245" t="n">
        <f aca="false">K22*$E$6+R21</f>
        <v>23925320.175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184</v>
      </c>
      <c r="D23" s="248" t="n">
        <v>1533995</v>
      </c>
      <c r="E23" s="249" t="n">
        <v>1056003</v>
      </c>
      <c r="F23" s="250" t="n">
        <v>477992</v>
      </c>
      <c r="G23" s="251" t="n">
        <v>6102325</v>
      </c>
      <c r="H23" s="252" t="n">
        <v>16621644</v>
      </c>
      <c r="I23" s="253" t="n">
        <v>7996484</v>
      </c>
      <c r="J23" s="254" t="n">
        <f aca="false">$J$10*14</f>
        <v>43750000</v>
      </c>
      <c r="K23" s="262" t="n">
        <v>2343574</v>
      </c>
      <c r="L23" s="256" t="n">
        <f aca="false">J23*$E$6</f>
        <v>24281250</v>
      </c>
      <c r="M23" s="263" t="n">
        <v>1925315</v>
      </c>
      <c r="N23" s="258" t="n">
        <v>45452259</v>
      </c>
      <c r="O23" s="259" t="n">
        <v>18889696</v>
      </c>
      <c r="P23" s="259" t="n">
        <v>37437694</v>
      </c>
      <c r="Q23" s="261" t="n">
        <f aca="false">HYPERLINK("http://hiratapksv.com/~home/uri/pdf/2011/zairyousiire/20220511-yama.pdf",3703944)</f>
        <v>3703944</v>
      </c>
      <c r="R23" s="245" t="n">
        <f aca="false">K23*$E$6+R22</f>
        <v>25226003.745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379</v>
      </c>
      <c r="D24" s="248" t="n">
        <v>3582635</v>
      </c>
      <c r="E24" s="249" t="n">
        <v>582573</v>
      </c>
      <c r="F24" s="250" t="n">
        <v>3000062</v>
      </c>
      <c r="G24" s="251" t="n">
        <v>2512556</v>
      </c>
      <c r="H24" s="252" t="n">
        <v>18157360</v>
      </c>
      <c r="I24" s="253" t="n">
        <v>9460830</v>
      </c>
      <c r="J24" s="254" t="n">
        <f aca="false">$J$10*15</f>
        <v>46875000</v>
      </c>
      <c r="K24" s="262" t="n">
        <v>4182948</v>
      </c>
      <c r="L24" s="256" t="n">
        <f aca="false">J24*$E$6</f>
        <v>26015625</v>
      </c>
      <c r="M24" s="263" t="n">
        <v>3660425</v>
      </c>
      <c r="N24" s="258" t="n">
        <v>49635207</v>
      </c>
      <c r="O24" s="259" t="n">
        <v>21758937</v>
      </c>
      <c r="P24" s="259" t="n">
        <v>41098119</v>
      </c>
      <c r="Q24" s="261" t="n">
        <f aca="false">HYPERLINK("http://hiratapksv.com/~home/uri/pdf/2011/zairyousiire/20220512-yama.pdf",2869241)</f>
        <v>2869241</v>
      </c>
      <c r="R24" s="245" t="n">
        <f aca="false">K24*$E$6+R23</f>
        <v>27547539.885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177</v>
      </c>
      <c r="D25" s="248" t="n">
        <v>1378212</v>
      </c>
      <c r="E25" s="249" t="n">
        <v>156336</v>
      </c>
      <c r="F25" s="250" t="n">
        <v>1221876</v>
      </c>
      <c r="G25" s="251" t="n">
        <v>2645</v>
      </c>
      <c r="H25" s="252" t="n">
        <v>18922808</v>
      </c>
      <c r="I25" s="253" t="n">
        <v>9917258</v>
      </c>
      <c r="J25" s="254" t="n">
        <f aca="false">$J$10*16</f>
        <v>50000000</v>
      </c>
      <c r="K25" s="262" t="n">
        <v>2666247</v>
      </c>
      <c r="L25" s="256" t="n">
        <f aca="false">J25*$E$6</f>
        <v>27750000</v>
      </c>
      <c r="M25" s="263" t="n">
        <v>1115639</v>
      </c>
      <c r="N25" s="258" t="n">
        <v>52301454</v>
      </c>
      <c r="O25" s="259" t="n">
        <v>22105597</v>
      </c>
      <c r="P25" s="259" t="n">
        <v>42213758</v>
      </c>
      <c r="Q25" s="261" t="n">
        <f aca="false">HYPERLINK("http://hiratapksv.com/~home/uri/pdf/2011/zairyousiire/20220513-yama.pdf",346660)</f>
        <v>346660</v>
      </c>
      <c r="R25" s="245" t="n">
        <f aca="false">K25*$E$6+R24</f>
        <v>29027306.97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69</v>
      </c>
      <c r="D34" s="278" t="n">
        <f aca="false">SUM(D10:D33)</f>
        <v>33926096</v>
      </c>
      <c r="E34" s="279" t="n">
        <f aca="false">SUM(E10:E33)</f>
        <v>18773469</v>
      </c>
      <c r="F34" s="280" t="n">
        <f aca="false">SUM(F10:F33)</f>
        <v>15152627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52301454</v>
      </c>
      <c r="L34" s="284" t="n">
        <f aca="false">MAX(L10:L33)</f>
        <v>27750000</v>
      </c>
      <c r="M34" s="285" t="n">
        <f aca="false">SUM(M10:M33)</f>
        <v>42213758</v>
      </c>
      <c r="N34" s="286" t="n">
        <f aca="false">MAX(N10:N33)</f>
        <v>52301454</v>
      </c>
      <c r="O34" s="287" t="n">
        <f aca="false">MAX(O10:O33)</f>
        <v>22105597</v>
      </c>
      <c r="P34" s="287" t="n">
        <f aca="false">MAX(P10:P33)</f>
        <v>42213758</v>
      </c>
      <c r="Q34" s="288" t="n">
        <f aca="false">SUM(Q10:Q33)</f>
        <v>22105597</v>
      </c>
      <c r="R34" s="289" t="n">
        <f aca="false">MAX(R10:R33)</f>
        <v>29027306.9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14283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5921024</v>
      </c>
      <c r="D40" s="301" t="n">
        <f aca="false">IF(Q10="","",O10/P10)</f>
        <v>1.2154944751167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863424</v>
      </c>
      <c r="D41" s="301" t="n">
        <f aca="false">IF(Q11="","",O11/P11)</f>
        <v>1.187931997520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31979733333333</v>
      </c>
      <c r="D42" s="301" t="n">
        <f aca="false">IF(Q12="","",O12/P12)</f>
        <v>0.8882603220751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30868</v>
      </c>
      <c r="D43" s="301" t="n">
        <f aca="false">IF(Q13="","",O13/P13)</f>
        <v>0.4912890848432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42562048</v>
      </c>
      <c r="D44" s="301" t="n">
        <f aca="false">IF(Q14="","",O14/P14)</f>
        <v>0.42751686933739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1214042666667</v>
      </c>
      <c r="D45" s="301" t="n">
        <f aca="false">IF(Q15="","",O15/P15)</f>
        <v>0.37846689344991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6553115428571</v>
      </c>
      <c r="D46" s="301" t="n">
        <f aca="false">IF(Q16="","",O16/P16)</f>
        <v>0.33801117394420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825154</v>
      </c>
      <c r="D47" s="301" t="n">
        <f aca="false">IF(Q17="","",O17/P17)</f>
        <v>0.35461827738402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78888</v>
      </c>
      <c r="D48" s="301" t="n">
        <f aca="false">IF(Q18="","",O18/P18)</f>
        <v>0.36561570972528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10520928</v>
      </c>
      <c r="D49" s="301" t="n">
        <f aca="false">IF(Q19="","",O19/P19)</f>
        <v>0.367907099196185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00386577454545</v>
      </c>
      <c r="D50" s="301" t="n">
        <f aca="false">IF(Q20="","",O20/P20)</f>
        <v>0.357784101535233</v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n">
        <f aca="false">IF(K21="","",N21/J21)</f>
        <v>1.06671645333333</v>
      </c>
      <c r="D51" s="301" t="n">
        <f aca="false">IF(Q21="","",O21/P21)</f>
        <v>0.326796020535349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1.06113686153846</v>
      </c>
      <c r="D52" s="301" t="n">
        <f aca="false">IF(Q22="","",O22/P22)</f>
        <v>0.427618549576755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1.03890877714286</v>
      </c>
      <c r="D53" s="301" t="n">
        <f aca="false">IF(Q23="","",O23/P23)</f>
        <v>0.504563555650623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1.058884416</v>
      </c>
      <c r="D54" s="301" t="n">
        <f aca="false">IF(Q24="","",O24/P24)</f>
        <v>0.529438756065697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1.04602908</v>
      </c>
      <c r="D55" s="301" t="n">
        <f aca="false">IF(Q25="","",O25/P25)</f>
        <v>0.523658590168637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36585901686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75257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12</v>
      </c>
      <c r="D10" s="232" t="n">
        <v>2348587</v>
      </c>
      <c r="E10" s="233" t="n">
        <v>1335934</v>
      </c>
      <c r="F10" s="234" t="n">
        <v>961813</v>
      </c>
      <c r="G10" s="235" t="n">
        <v>73242296</v>
      </c>
      <c r="H10" s="236" t="n">
        <v>40101589</v>
      </c>
      <c r="I10" s="237" t="n">
        <v>58191673</v>
      </c>
      <c r="J10" s="238" t="n">
        <f aca="false">E4/Q2</f>
        <v>7000000</v>
      </c>
      <c r="K10" s="239" t="n">
        <v>3159649</v>
      </c>
      <c r="L10" s="240" t="n">
        <f aca="false">J10*$E$6</f>
        <v>3472000</v>
      </c>
      <c r="M10" s="241" t="n">
        <v>3092699</v>
      </c>
      <c r="N10" s="242" t="n">
        <v>3159649</v>
      </c>
      <c r="O10" s="243" t="n">
        <v>-49740</v>
      </c>
      <c r="P10" s="243" t="n">
        <v>3092699</v>
      </c>
      <c r="Q10" s="244" t="n">
        <f aca="false">HYPERLINK("http://hiratapksv.com/~home/uri/pdf/2011/zairyousiire/20220418-osakametal.pdf",-49740)</f>
        <v>-49740</v>
      </c>
      <c r="R10" s="245" t="n">
        <f aca="false">K10*$E$6</f>
        <v>1567185.90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9</v>
      </c>
      <c r="D11" s="248" t="n">
        <v>2901761</v>
      </c>
      <c r="E11" s="249" t="n">
        <v>949005</v>
      </c>
      <c r="F11" s="250" t="n">
        <v>1943476</v>
      </c>
      <c r="G11" s="251" t="n">
        <v>68641117</v>
      </c>
      <c r="H11" s="252" t="n">
        <v>41153745</v>
      </c>
      <c r="I11" s="253" t="n">
        <v>59250373</v>
      </c>
      <c r="J11" s="254" t="n">
        <f aca="false">J10*2</f>
        <v>14000000</v>
      </c>
      <c r="K11" s="255" t="n">
        <v>5589006</v>
      </c>
      <c r="L11" s="256" t="n">
        <f aca="false">J11*$E$6</f>
        <v>6944000</v>
      </c>
      <c r="M11" s="257" t="n">
        <v>5511696</v>
      </c>
      <c r="N11" s="258" t="n">
        <v>8748655</v>
      </c>
      <c r="O11" s="259" t="n">
        <v>-109450</v>
      </c>
      <c r="P11" s="259" t="n">
        <v>8604395</v>
      </c>
      <c r="Q11" s="260" t="n">
        <f aca="false">HYPERLINK("http://hiratapksv.com/~home/uri/pdf/2011/zairyousiire/20220419-osakametal.pdf",-59710)</f>
        <v>-59710</v>
      </c>
      <c r="R11" s="245" t="n">
        <f aca="false">K11*$E$6+R10</f>
        <v>4339332.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74</v>
      </c>
      <c r="D12" s="248" t="n">
        <v>3500222</v>
      </c>
      <c r="E12" s="249" t="n">
        <v>1227410</v>
      </c>
      <c r="F12" s="250" t="n">
        <v>2248412</v>
      </c>
      <c r="G12" s="251" t="n">
        <v>66552647</v>
      </c>
      <c r="H12" s="252" t="n">
        <v>42479615</v>
      </c>
      <c r="I12" s="253" t="n">
        <v>59990055</v>
      </c>
      <c r="J12" s="254" t="n">
        <f aca="false">J10*3</f>
        <v>21000000</v>
      </c>
      <c r="K12" s="255" t="n">
        <v>3616866</v>
      </c>
      <c r="L12" s="256" t="n">
        <f aca="false">J12*$E$6</f>
        <v>10416000</v>
      </c>
      <c r="M12" s="257" t="n">
        <v>3607506</v>
      </c>
      <c r="N12" s="258" t="n">
        <v>12365521</v>
      </c>
      <c r="O12" s="259" t="n">
        <v>-109950</v>
      </c>
      <c r="P12" s="259" t="n">
        <v>12211901</v>
      </c>
      <c r="Q12" s="260" t="n">
        <f aca="false">HYPERLINK("http://hiratapksv.com/~home/uri/pdf/2011/zairyousiire/20220420-osakametal.pdf",-500)</f>
        <v>-500</v>
      </c>
      <c r="R12" s="245" t="n">
        <f aca="false">K12*$E$6+R11</f>
        <v>6133298.41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1</v>
      </c>
      <c r="D13" s="248" t="n">
        <v>2339801</v>
      </c>
      <c r="E13" s="249" t="n">
        <v>721821</v>
      </c>
      <c r="F13" s="250" t="n">
        <v>1617980</v>
      </c>
      <c r="G13" s="251" t="n">
        <v>55322429</v>
      </c>
      <c r="H13" s="252" t="n">
        <v>43910935</v>
      </c>
      <c r="I13" s="253" t="n">
        <v>60174575</v>
      </c>
      <c r="J13" s="254" t="n">
        <f aca="false">J10*4</f>
        <v>28000000</v>
      </c>
      <c r="K13" s="255" t="n">
        <v>12302430</v>
      </c>
      <c r="L13" s="256" t="n">
        <f aca="false">J13*$E$6</f>
        <v>13888000</v>
      </c>
      <c r="M13" s="257" t="n">
        <v>12126535</v>
      </c>
      <c r="N13" s="258" t="n">
        <v>24667951</v>
      </c>
      <c r="O13" s="259" t="n">
        <v>-285845</v>
      </c>
      <c r="P13" s="259" t="n">
        <v>24338436</v>
      </c>
      <c r="Q13" s="261" t="n">
        <f aca="false">HYPERLINK("http://hiratapksv.com/~home/uri/pdf/2011/zairyousiire/20220421-osakametal.pdf",-175895)</f>
        <v>-175895</v>
      </c>
      <c r="R13" s="245" t="n">
        <f aca="false">K13*$E$6+R12</f>
        <v>12235303.6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22</v>
      </c>
      <c r="D14" s="248" t="n">
        <v>3471909</v>
      </c>
      <c r="E14" s="249" t="n">
        <v>465429</v>
      </c>
      <c r="F14" s="250" t="n">
        <v>3006480</v>
      </c>
      <c r="G14" s="251" t="n">
        <v>49568939</v>
      </c>
      <c r="H14" s="252" t="n">
        <v>45473675</v>
      </c>
      <c r="I14" s="253" t="n">
        <v>61564455</v>
      </c>
      <c r="J14" s="254" t="n">
        <f aca="false">J10*5</f>
        <v>35000000</v>
      </c>
      <c r="K14" s="262" t="n">
        <v>6283669</v>
      </c>
      <c r="L14" s="256" t="n">
        <f aca="false">J14*$E$6</f>
        <v>17360000</v>
      </c>
      <c r="M14" s="263" t="n">
        <v>6210469</v>
      </c>
      <c r="N14" s="258" t="n">
        <v>30951620</v>
      </c>
      <c r="O14" s="259" t="n">
        <v>-359045</v>
      </c>
      <c r="P14" s="259" t="n">
        <v>30548905</v>
      </c>
      <c r="Q14" s="261" t="n">
        <f aca="false">HYPERLINK("http://hiratapksv.com/~home/uri/pdf/2011/zairyousiire/20220422-osakametal.pdf",-73200)</f>
        <v>-73200</v>
      </c>
      <c r="R14" s="245" t="n">
        <f aca="false">K14*$E$6+R13</f>
        <v>15352003.5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29</v>
      </c>
      <c r="D15" s="248" t="n">
        <v>3848956</v>
      </c>
      <c r="E15" s="249" t="n">
        <v>1878270</v>
      </c>
      <c r="F15" s="250" t="n">
        <v>1970686</v>
      </c>
      <c r="G15" s="251" t="n">
        <v>46183582</v>
      </c>
      <c r="H15" s="252" t="n">
        <v>46853915</v>
      </c>
      <c r="I15" s="253" t="n">
        <v>62150061</v>
      </c>
      <c r="J15" s="254" t="n">
        <f aca="false">J10*6</f>
        <v>42000000</v>
      </c>
      <c r="K15" s="262" t="n">
        <v>5565369</v>
      </c>
      <c r="L15" s="256" t="n">
        <f aca="false">J15*$E$6</f>
        <v>20832000</v>
      </c>
      <c r="M15" s="263" t="n">
        <v>5447049</v>
      </c>
      <c r="N15" s="258" t="n">
        <v>36516989</v>
      </c>
      <c r="O15" s="259" t="n">
        <v>-477365</v>
      </c>
      <c r="P15" s="259" t="n">
        <v>35995954</v>
      </c>
      <c r="Q15" s="261" t="n">
        <f aca="false">HYPERLINK("http://hiratapksv.com/~home/uri/pdf/2011/zairyousiire/20220425-osakametal.pdf",-118320)</f>
        <v>-118320</v>
      </c>
      <c r="R15" s="245" t="n">
        <f aca="false">K15*$E$6+R14</f>
        <v>18112426.54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0</v>
      </c>
      <c r="D16" s="248" t="n">
        <v>3695625</v>
      </c>
      <c r="E16" s="249" t="n">
        <v>515025</v>
      </c>
      <c r="F16" s="250" t="n">
        <v>3166500</v>
      </c>
      <c r="G16" s="251" t="n">
        <v>44518047</v>
      </c>
      <c r="H16" s="252" t="n">
        <v>48759385</v>
      </c>
      <c r="I16" s="253" t="n">
        <v>63411091</v>
      </c>
      <c r="J16" s="254" t="n">
        <f aca="false">J10*7</f>
        <v>49000000</v>
      </c>
      <c r="K16" s="262" t="n">
        <v>2416466</v>
      </c>
      <c r="L16" s="256" t="n">
        <f aca="false">J16*$E$6</f>
        <v>24304000</v>
      </c>
      <c r="M16" s="263" t="n">
        <v>2277636</v>
      </c>
      <c r="N16" s="258" t="n">
        <v>38933455</v>
      </c>
      <c r="O16" s="259" t="n">
        <v>-616195</v>
      </c>
      <c r="P16" s="259" t="n">
        <v>38273590</v>
      </c>
      <c r="Q16" s="261" t="n">
        <f aca="false">HYPERLINK("http://hiratapksv.com/~home/uri/pdf/2011/zairyousiire/20220426-osakametal.pdf",-138830)</f>
        <v>-138830</v>
      </c>
      <c r="R16" s="245" t="n">
        <f aca="false">K16*$E$6+R15</f>
        <v>19310993.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77</v>
      </c>
      <c r="D17" s="248" t="n">
        <v>8755019</v>
      </c>
      <c r="E17" s="249" t="n">
        <v>1253700</v>
      </c>
      <c r="F17" s="250" t="n">
        <v>7501319</v>
      </c>
      <c r="G17" s="251" t="n">
        <v>38988672</v>
      </c>
      <c r="H17" s="252" t="n">
        <v>56357004</v>
      </c>
      <c r="I17" s="253" t="n">
        <v>63719071</v>
      </c>
      <c r="J17" s="254" t="n">
        <f aca="false">J10*8</f>
        <v>56000000</v>
      </c>
      <c r="K17" s="262" t="n">
        <v>6864031</v>
      </c>
      <c r="L17" s="256" t="n">
        <f aca="false">J17*$E$6</f>
        <v>27776000</v>
      </c>
      <c r="M17" s="263" t="n">
        <v>6809031</v>
      </c>
      <c r="N17" s="258" t="n">
        <v>45797486</v>
      </c>
      <c r="O17" s="259" t="n">
        <v>-671195</v>
      </c>
      <c r="P17" s="259" t="n">
        <v>45082621</v>
      </c>
      <c r="Q17" s="261" t="n">
        <f aca="false">HYPERLINK("http://hiratapksv.com/~home/uri/pdf/2011/zairyousiire/20220427-osakametal.pdf",-55000)</f>
        <v>-55000</v>
      </c>
      <c r="R17" s="245" t="n">
        <f aca="false">K17*$E$6+R16</f>
        <v>22715553.05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61</v>
      </c>
      <c r="D18" s="248" t="n">
        <v>4539864</v>
      </c>
      <c r="E18" s="249" t="n">
        <v>452760</v>
      </c>
      <c r="F18" s="250" t="n">
        <v>4075254</v>
      </c>
      <c r="G18" s="251" t="n">
        <v>31532991</v>
      </c>
      <c r="H18" s="252" t="n">
        <v>58575778</v>
      </c>
      <c r="I18" s="253" t="n">
        <v>65575151</v>
      </c>
      <c r="J18" s="254" t="n">
        <f aca="false">J10*9</f>
        <v>63000000</v>
      </c>
      <c r="K18" s="262" t="n">
        <v>8034601</v>
      </c>
      <c r="L18" s="256" t="n">
        <f aca="false">J18*$E$6</f>
        <v>31248000</v>
      </c>
      <c r="M18" s="263" t="n">
        <v>8016361</v>
      </c>
      <c r="N18" s="258" t="n">
        <v>53832087</v>
      </c>
      <c r="O18" s="259" t="n">
        <v>-689435</v>
      </c>
      <c r="P18" s="259" t="n">
        <v>53098982</v>
      </c>
      <c r="Q18" s="261" t="n">
        <f aca="false">HYPERLINK("http://hiratapksv.com/~home/uri/pdf/2011/zairyousiire/20220428-osakametal.pdf",-18240)</f>
        <v>-18240</v>
      </c>
      <c r="R18" s="245" t="n">
        <f aca="false">K18*$E$6+R17</f>
        <v>26700715.15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425</v>
      </c>
      <c r="D19" s="248" t="n">
        <v>7976502</v>
      </c>
      <c r="E19" s="249" t="n">
        <v>312020</v>
      </c>
      <c r="F19" s="250" t="n">
        <v>7664482</v>
      </c>
      <c r="G19" s="251" t="n">
        <v>30470121</v>
      </c>
      <c r="H19" s="252" t="n">
        <v>65578510</v>
      </c>
      <c r="I19" s="253" t="n">
        <v>66326001</v>
      </c>
      <c r="J19" s="254" t="n">
        <f aca="false">J10*10</f>
        <v>70000000</v>
      </c>
      <c r="K19" s="262" t="n">
        <v>1249714</v>
      </c>
      <c r="L19" s="256" t="n">
        <f aca="false">J19*$E$6</f>
        <v>34720000</v>
      </c>
      <c r="M19" s="263" t="n">
        <v>1206414</v>
      </c>
      <c r="N19" s="258" t="n">
        <v>55081801</v>
      </c>
      <c r="O19" s="259" t="n">
        <v>-706935</v>
      </c>
      <c r="P19" s="259" t="n">
        <v>54305396</v>
      </c>
      <c r="Q19" s="261" t="n">
        <f aca="false">HYPERLINK("http://hiratapksv.com/~home/uri/pdf/2011/zairyousiire/20220502-osakametal.pdf",-17500)</f>
        <v>-17500</v>
      </c>
      <c r="R19" s="245" t="n">
        <f aca="false">K19*$E$6+R18</f>
        <v>27320573.29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369</v>
      </c>
      <c r="D20" s="248" t="n">
        <v>6083930</v>
      </c>
      <c r="E20" s="249" t="n">
        <v>322462</v>
      </c>
      <c r="F20" s="250" t="n">
        <v>5755288</v>
      </c>
      <c r="G20" s="251" t="n">
        <v>22384433</v>
      </c>
      <c r="H20" s="252" t="n">
        <v>68605778</v>
      </c>
      <c r="I20" s="253" t="n">
        <v>69271251</v>
      </c>
      <c r="J20" s="254" t="n">
        <f aca="false">J10*11</f>
        <v>77000000</v>
      </c>
      <c r="K20" s="262" t="n">
        <v>8210160</v>
      </c>
      <c r="L20" s="256" t="n">
        <f aca="false">J20*$E$6</f>
        <v>38192000</v>
      </c>
      <c r="M20" s="263" t="n">
        <v>8176310</v>
      </c>
      <c r="N20" s="258" t="n">
        <v>63291961</v>
      </c>
      <c r="O20" s="259" t="n">
        <v>-740785</v>
      </c>
      <c r="P20" s="259" t="n">
        <v>62481706</v>
      </c>
      <c r="Q20" s="261" t="n">
        <f aca="false">HYPERLINK("http://hiratapksv.com/~home/uri/pdf/2011/zairyousiire/20220506-osakametal.pdf",-33850)</f>
        <v>-33850</v>
      </c>
      <c r="R20" s="245" t="n">
        <f aca="false">K20*$E$6+R19</f>
        <v>31392812.656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 t="n">
        <v>492</v>
      </c>
      <c r="D21" s="248" t="n">
        <v>9432182</v>
      </c>
      <c r="E21" s="249" t="n">
        <v>112410</v>
      </c>
      <c r="F21" s="250" t="n">
        <v>9319772</v>
      </c>
      <c r="G21" s="251" t="n">
        <v>17849991</v>
      </c>
      <c r="H21" s="252" t="n">
        <v>71921548</v>
      </c>
      <c r="I21" s="253" t="n">
        <v>77228781</v>
      </c>
      <c r="J21" s="254" t="n">
        <f aca="false">J10*12</f>
        <v>84000000</v>
      </c>
      <c r="K21" s="262" t="n">
        <v>5085902</v>
      </c>
      <c r="L21" s="256" t="n">
        <f aca="false">J21*$E$6</f>
        <v>41664000</v>
      </c>
      <c r="M21" s="263" t="n">
        <v>4926292</v>
      </c>
      <c r="N21" s="258" t="n">
        <v>68377863</v>
      </c>
      <c r="O21" s="259" t="n">
        <v>-900395</v>
      </c>
      <c r="P21" s="259" t="n">
        <v>67407998</v>
      </c>
      <c r="Q21" s="261" t="n">
        <f aca="false">HYPERLINK("http://hiratapksv.com/~home/uri/pdf/2011/zairyousiire/20220509-osakametal.pdf",-159610)</f>
        <v>-159610</v>
      </c>
      <c r="R21" s="245" t="n">
        <f aca="false">K21*$E$6+R20</f>
        <v>33915420.048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399</v>
      </c>
      <c r="D22" s="248" t="n">
        <v>4985650</v>
      </c>
      <c r="E22" s="249" t="n">
        <v>45170</v>
      </c>
      <c r="F22" s="250" t="n">
        <v>4933340</v>
      </c>
      <c r="G22" s="251" t="n">
        <v>14290419</v>
      </c>
      <c r="H22" s="252" t="n">
        <v>74296808</v>
      </c>
      <c r="I22" s="253" t="n">
        <v>79769811</v>
      </c>
      <c r="J22" s="254" t="n">
        <f aca="false">$J$10*13</f>
        <v>91000000</v>
      </c>
      <c r="K22" s="262" t="n">
        <v>3725359</v>
      </c>
      <c r="L22" s="256" t="n">
        <f aca="false">J22*$E$6</f>
        <v>45136000</v>
      </c>
      <c r="M22" s="263" t="n">
        <v>3634534</v>
      </c>
      <c r="N22" s="258" t="n">
        <v>72103222</v>
      </c>
      <c r="O22" s="259" t="n">
        <v>-991220</v>
      </c>
      <c r="P22" s="259" t="n">
        <v>71042532</v>
      </c>
      <c r="Q22" s="261" t="n">
        <f aca="false">HYPERLINK("http://hiratapksv.com/~home/uri/pdf/2011/zairyousiire/20220510-osakametal.pdf",-90825)</f>
        <v>-90825</v>
      </c>
      <c r="R22" s="245" t="n">
        <f aca="false">K22*$E$6+R21</f>
        <v>35763198.112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309</v>
      </c>
      <c r="D23" s="248" t="n">
        <v>6531919</v>
      </c>
      <c r="E23" s="249" t="n">
        <v>73090</v>
      </c>
      <c r="F23" s="250" t="n">
        <v>6458829</v>
      </c>
      <c r="G23" s="251" t="n">
        <v>10193119</v>
      </c>
      <c r="H23" s="252" t="n">
        <v>75886547</v>
      </c>
      <c r="I23" s="253" t="n">
        <v>83921891</v>
      </c>
      <c r="J23" s="254" t="n">
        <f aca="false">$J$10*14</f>
        <v>98000000</v>
      </c>
      <c r="K23" s="262" t="n">
        <v>4943109</v>
      </c>
      <c r="L23" s="256" t="n">
        <f aca="false">J23*$E$6</f>
        <v>48608000</v>
      </c>
      <c r="M23" s="263" t="n">
        <v>4891704</v>
      </c>
      <c r="N23" s="258" t="n">
        <v>77046331</v>
      </c>
      <c r="O23" s="259" t="n">
        <v>-1042625</v>
      </c>
      <c r="P23" s="259" t="n">
        <v>75934236</v>
      </c>
      <c r="Q23" s="261" t="n">
        <f aca="false">HYPERLINK("http://hiratapksv.com/~home/uri/pdf/2011/zairyousiire/20220511-osakametal.pdf",-51405)</f>
        <v>-51405</v>
      </c>
      <c r="R23" s="245" t="n">
        <f aca="false">K23*$E$6+R22</f>
        <v>38214980.17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368</v>
      </c>
      <c r="D24" s="248" t="n">
        <v>4809918</v>
      </c>
      <c r="E24" s="249" t="n">
        <v>52156</v>
      </c>
      <c r="F24" s="250" t="n">
        <v>4757762</v>
      </c>
      <c r="G24" s="251" t="n">
        <v>2968951</v>
      </c>
      <c r="H24" s="252" t="n">
        <v>77595867</v>
      </c>
      <c r="I24" s="253" t="n">
        <v>85856761</v>
      </c>
      <c r="J24" s="254" t="n">
        <f aca="false">$J$10*15</f>
        <v>105000000</v>
      </c>
      <c r="K24" s="262" t="n">
        <v>8603462</v>
      </c>
      <c r="L24" s="256" t="n">
        <f aca="false">J24*$E$6</f>
        <v>52080000</v>
      </c>
      <c r="M24" s="263" t="n">
        <v>8603462</v>
      </c>
      <c r="N24" s="258" t="n">
        <v>85649793</v>
      </c>
      <c r="O24" s="259" t="n">
        <v>-1042625</v>
      </c>
      <c r="P24" s="259" t="n">
        <v>84537698</v>
      </c>
      <c r="Q24" s="261" t="n">
        <f aca="false">HYPERLINK("http://hiratapksv.com/~home/uri/pdf/2011/zairyousiire/20220512-osakametal.pdf",0)</f>
        <v>0</v>
      </c>
      <c r="R24" s="245" t="n">
        <f aca="false">K24*$E$6+R23</f>
        <v>42482297.328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388</v>
      </c>
      <c r="D25" s="248" t="n">
        <v>3357854</v>
      </c>
      <c r="E25" s="249" t="n">
        <v>0</v>
      </c>
      <c r="F25" s="250" t="n">
        <v>3357854</v>
      </c>
      <c r="G25" s="251" t="n">
        <v>15535</v>
      </c>
      <c r="H25" s="252" t="n">
        <v>79870801</v>
      </c>
      <c r="I25" s="253" t="n">
        <v>86586631</v>
      </c>
      <c r="J25" s="254" t="n">
        <f aca="false">$J$10*16</f>
        <v>112000000</v>
      </c>
      <c r="K25" s="262" t="n">
        <v>3102188</v>
      </c>
      <c r="L25" s="256" t="n">
        <f aca="false">J25*$E$6</f>
        <v>55552000</v>
      </c>
      <c r="M25" s="263" t="n">
        <v>2988048</v>
      </c>
      <c r="N25" s="258" t="n">
        <v>88751981</v>
      </c>
      <c r="O25" s="259" t="n">
        <v>-1156765</v>
      </c>
      <c r="P25" s="259" t="n">
        <v>87525746</v>
      </c>
      <c r="Q25" s="261" t="n">
        <f aca="false">HYPERLINK("http://hiratapksv.com/~home/uri/pdf/2011/zairyousiire/20220513-osakametal.pdf",-114140)</f>
        <v>-114140</v>
      </c>
      <c r="R25" s="245" t="n">
        <f aca="false">K25*$E$6+R24</f>
        <v>44020982.576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25</v>
      </c>
      <c r="D34" s="278" t="n">
        <f aca="false">SUM(D10:D33)</f>
        <v>78579699</v>
      </c>
      <c r="E34" s="279" t="n">
        <f aca="false">SUM(E10:E33)</f>
        <v>9716662</v>
      </c>
      <c r="F34" s="280" t="n">
        <f aca="false">SUM(F10:F33)</f>
        <v>68739247</v>
      </c>
      <c r="G34" s="281" t="s">
        <v>90</v>
      </c>
      <c r="H34" s="281"/>
      <c r="I34" s="281"/>
      <c r="J34" s="282" t="n">
        <f aca="false">MAX(J10:J33)</f>
        <v>112000000</v>
      </c>
      <c r="K34" s="283" t="n">
        <f aca="false">SUM(K10:K33)</f>
        <v>88751981</v>
      </c>
      <c r="L34" s="284" t="n">
        <f aca="false">MAX(L10:L33)</f>
        <v>55552000</v>
      </c>
      <c r="M34" s="285" t="n">
        <f aca="false">SUM(M10:M33)</f>
        <v>87525746</v>
      </c>
      <c r="N34" s="286" t="n">
        <f aca="false">MAX(N10:N33)</f>
        <v>88751981</v>
      </c>
      <c r="O34" s="287" t="n">
        <f aca="false">MAX(O10:O33)</f>
        <v>-49740</v>
      </c>
      <c r="P34" s="287" t="n">
        <f aca="false">MAX(P10:P33)</f>
        <v>87525746</v>
      </c>
      <c r="Q34" s="288" t="n">
        <f aca="false">SUM(Q10:Q33)</f>
        <v>-1156765</v>
      </c>
      <c r="R34" s="289" t="n">
        <f aca="false">MAX(R10:R33)</f>
        <v>44020982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55226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51378428571429</v>
      </c>
      <c r="D40" s="301" t="n">
        <f aca="false">IF(Q10="","",O10/P10)</f>
        <v>-0.016083039442247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24903928571429</v>
      </c>
      <c r="D41" s="301" t="n">
        <f aca="false">IF(Q11="","",O11/P11)</f>
        <v>-0.012720243549953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88834333333333</v>
      </c>
      <c r="D42" s="301" t="n">
        <f aca="false">IF(Q12="","",O12/P12)</f>
        <v>-0.0090035122295865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099825</v>
      </c>
      <c r="D43" s="301" t="n">
        <f aca="false">IF(Q13="","",O13/P13)</f>
        <v>-0.01174459196967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4332</v>
      </c>
      <c r="D44" s="301" t="n">
        <f aca="false">IF(Q14="","",O14/P14)</f>
        <v>-0.011753121756737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9452119047619</v>
      </c>
      <c r="D45" s="301" t="n">
        <f aca="false">IF(Q15="","",O15/P15)</f>
        <v>-0.013261629348676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94560306122449</v>
      </c>
      <c r="D46" s="301" t="n">
        <f aca="false">IF(Q16="","",O16/P16)</f>
        <v>-0.016099743974892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1781225</v>
      </c>
      <c r="D47" s="301" t="n">
        <f aca="false">IF(Q17="","",O17/P17)</f>
        <v>-0.014888109544473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54477571428571</v>
      </c>
      <c r="D48" s="301" t="n">
        <f aca="false">IF(Q18="","",O18/P18)</f>
        <v>-0.012983958901509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86882871428571</v>
      </c>
      <c r="D49" s="301" t="n">
        <f aca="false">IF(Q19="","",O19/P19)</f>
        <v>-0.013017767147854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21973519480519</v>
      </c>
      <c r="D50" s="301" t="n">
        <f aca="false">IF(Q20="","",O20/P20)</f>
        <v>-0.0118560303074951</v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n">
        <f aca="false">IF(K21="","",N21/J21)</f>
        <v>0.814022178571429</v>
      </c>
      <c r="D51" s="301" t="n">
        <f aca="false">IF(Q21="","",O21/P21)</f>
        <v>-0.0133573912104614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792343098901099</v>
      </c>
      <c r="D52" s="301" t="n">
        <f aca="false">IF(Q22="","",O22/P22)</f>
        <v>-0.0139524869412031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786187051020408</v>
      </c>
      <c r="D53" s="301" t="n">
        <f aca="false">IF(Q23="","",O23/P23)</f>
        <v>-0.0137306313320911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815712314285714</v>
      </c>
      <c r="D54" s="301" t="n">
        <f aca="false">IF(Q24="","",O24/P24)</f>
        <v>-0.0123332551591362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792428401785714</v>
      </c>
      <c r="D55" s="301" t="n">
        <f aca="false">IF(Q25="","",O25/P25)</f>
        <v>-0.0132162826695587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5682899292283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6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5976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4</v>
      </c>
      <c r="D10" s="232" t="n">
        <v>819310</v>
      </c>
      <c r="E10" s="233" t="n">
        <v>624810</v>
      </c>
      <c r="F10" s="234" t="n">
        <v>194500</v>
      </c>
      <c r="G10" s="235" t="n">
        <v>37880778</v>
      </c>
      <c r="H10" s="236" t="n">
        <v>4219918</v>
      </c>
      <c r="I10" s="237" t="n">
        <v>2641485</v>
      </c>
      <c r="J10" s="238" t="n">
        <f aca="false">E4/Q2</f>
        <v>2293750</v>
      </c>
      <c r="K10" s="239" t="n">
        <v>1649502</v>
      </c>
      <c r="L10" s="240" t="n">
        <f aca="false">J10*$E$6</f>
        <v>1137700</v>
      </c>
      <c r="M10" s="241" t="n">
        <v>1179968</v>
      </c>
      <c r="N10" s="242" t="n">
        <v>1649502</v>
      </c>
      <c r="O10" s="243" t="n">
        <v>-43870</v>
      </c>
      <c r="P10" s="243" t="n">
        <v>1179968</v>
      </c>
      <c r="Q10" s="244" t="n">
        <f aca="false">HYPERLINK("http://hiratapksv.com/~home/uri/pdf/2011/zairyousiire/20220418-tibametal.pdf",-43870)</f>
        <v>-43870</v>
      </c>
      <c r="R10" s="245" t="n">
        <f aca="false">K10*$E$6</f>
        <v>818152.99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0</v>
      </c>
      <c r="D11" s="248" t="n">
        <v>1331240</v>
      </c>
      <c r="E11" s="249" t="n">
        <v>463040</v>
      </c>
      <c r="F11" s="250" t="n">
        <v>868200</v>
      </c>
      <c r="G11" s="251" t="n">
        <v>36087016</v>
      </c>
      <c r="H11" s="252" t="n">
        <v>4965288</v>
      </c>
      <c r="I11" s="253" t="n">
        <v>2764315</v>
      </c>
      <c r="J11" s="254" t="n">
        <f aca="false">J10*2</f>
        <v>4587500</v>
      </c>
      <c r="K11" s="255" t="n">
        <v>2256062</v>
      </c>
      <c r="L11" s="256" t="n">
        <f aca="false">J11*$E$6</f>
        <v>2275400</v>
      </c>
      <c r="M11" s="257" t="n">
        <v>2107310</v>
      </c>
      <c r="N11" s="258" t="n">
        <v>3905564</v>
      </c>
      <c r="O11" s="259" t="n">
        <v>-43870</v>
      </c>
      <c r="P11" s="259" t="n">
        <v>3287278</v>
      </c>
      <c r="Q11" s="260" t="n">
        <f aca="false">HYPERLINK("http://hiratapksv.com/~home/uri/pdf/2011/zairyousiire/20220419-tibametal.pdf",0)</f>
        <v>0</v>
      </c>
      <c r="R11" s="245" t="n">
        <f aca="false">K11*$E$6+R10</f>
        <v>1937159.74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6</v>
      </c>
      <c r="D12" s="248" t="n">
        <v>569210</v>
      </c>
      <c r="E12" s="249" t="n">
        <v>61630</v>
      </c>
      <c r="F12" s="250" t="n">
        <v>507580</v>
      </c>
      <c r="G12" s="251" t="n">
        <v>31047413</v>
      </c>
      <c r="H12" s="252" t="n">
        <v>5407168</v>
      </c>
      <c r="I12" s="253" t="n">
        <v>2830015</v>
      </c>
      <c r="J12" s="254" t="n">
        <f aca="false">J10*3</f>
        <v>6881250</v>
      </c>
      <c r="K12" s="255" t="n">
        <v>5104063</v>
      </c>
      <c r="L12" s="256" t="n">
        <f aca="false">J12*$E$6</f>
        <v>3413100</v>
      </c>
      <c r="M12" s="257" t="n">
        <v>4963887</v>
      </c>
      <c r="N12" s="258" t="n">
        <v>9009627</v>
      </c>
      <c r="O12" s="259" t="n">
        <v>-46700</v>
      </c>
      <c r="P12" s="259" t="n">
        <v>8251165</v>
      </c>
      <c r="Q12" s="260" t="n">
        <f aca="false">HYPERLINK("http://hiratapksv.com/~home/uri/pdf/2011/zairyousiire/20220420-tibametal.pdf",-2830)</f>
        <v>-2830</v>
      </c>
      <c r="R12" s="245" t="n">
        <f aca="false">K12*$E$6+R11</f>
        <v>4468774.9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2</v>
      </c>
      <c r="D13" s="248" t="n">
        <v>819220</v>
      </c>
      <c r="E13" s="249" t="n">
        <v>213310</v>
      </c>
      <c r="F13" s="250" t="n">
        <v>605910</v>
      </c>
      <c r="G13" s="251" t="n">
        <v>29910929</v>
      </c>
      <c r="H13" s="252" t="n">
        <v>5951508</v>
      </c>
      <c r="I13" s="253" t="n">
        <v>2891585</v>
      </c>
      <c r="J13" s="254" t="n">
        <f aca="false">J10*4</f>
        <v>9175000</v>
      </c>
      <c r="K13" s="255" t="n">
        <v>1358164</v>
      </c>
      <c r="L13" s="256" t="n">
        <f aca="false">J13*$E$6</f>
        <v>4550800</v>
      </c>
      <c r="M13" s="257" t="n">
        <v>1286698</v>
      </c>
      <c r="N13" s="258" t="n">
        <v>10367791</v>
      </c>
      <c r="O13" s="259" t="n">
        <v>-55070</v>
      </c>
      <c r="P13" s="259" t="n">
        <v>9537863</v>
      </c>
      <c r="Q13" s="261" t="n">
        <f aca="false">HYPERLINK("http://hiratapksv.com/~home/uri/pdf/2011/zairyousiire/20220421-tibametal.pdf",-8370)</f>
        <v>-8370</v>
      </c>
      <c r="R13" s="245" t="n">
        <f aca="false">K13*$E$6+R12</f>
        <v>5142424.3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6</v>
      </c>
      <c r="D14" s="248" t="n">
        <v>460495</v>
      </c>
      <c r="E14" s="249" t="n">
        <v>137125</v>
      </c>
      <c r="F14" s="250" t="n">
        <v>323370</v>
      </c>
      <c r="G14" s="251" t="n">
        <v>28444304</v>
      </c>
      <c r="H14" s="252" t="n">
        <v>6236938</v>
      </c>
      <c r="I14" s="253" t="n">
        <v>2929525</v>
      </c>
      <c r="J14" s="254" t="n">
        <f aca="false">J10*5</f>
        <v>11468750</v>
      </c>
      <c r="K14" s="262" t="n">
        <v>1603750</v>
      </c>
      <c r="L14" s="256" t="n">
        <f aca="false">J14*$E$6</f>
        <v>5688500</v>
      </c>
      <c r="M14" s="263" t="n">
        <v>1603750</v>
      </c>
      <c r="N14" s="258" t="n">
        <v>11971541</v>
      </c>
      <c r="O14" s="259" t="n">
        <v>-55070</v>
      </c>
      <c r="P14" s="259" t="n">
        <v>11141613</v>
      </c>
      <c r="Q14" s="261" t="n">
        <f aca="false">HYPERLINK("http://hiratapksv.com/~home/uri/pdf/2011/zairyousiire/20220422-tibametal.pdf",0)</f>
        <v>0</v>
      </c>
      <c r="R14" s="245" t="n">
        <f aca="false">K14*$E$6+R13</f>
        <v>5937884.3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73</v>
      </c>
      <c r="D15" s="248" t="n">
        <v>486800</v>
      </c>
      <c r="E15" s="249" t="n">
        <v>196060</v>
      </c>
      <c r="F15" s="250" t="n">
        <v>290740</v>
      </c>
      <c r="G15" s="251" t="n">
        <v>28304559</v>
      </c>
      <c r="H15" s="252" t="n">
        <v>6520598</v>
      </c>
      <c r="I15" s="253" t="n">
        <v>2936605</v>
      </c>
      <c r="J15" s="254" t="n">
        <f aca="false">J10*6</f>
        <v>13762500</v>
      </c>
      <c r="K15" s="262" t="n">
        <v>330545</v>
      </c>
      <c r="L15" s="256" t="n">
        <f aca="false">J15*$E$6</f>
        <v>6826200</v>
      </c>
      <c r="M15" s="263" t="n">
        <v>82433</v>
      </c>
      <c r="N15" s="258" t="n">
        <v>12302086</v>
      </c>
      <c r="O15" s="259" t="n">
        <v>-55070</v>
      </c>
      <c r="P15" s="259" t="n">
        <v>11224046</v>
      </c>
      <c r="Q15" s="261" t="n">
        <f aca="false">HYPERLINK("http://hiratapksv.com/~home/uri/pdf/2011/zairyousiire/20220425-tibametal.pdf",0)</f>
        <v>0</v>
      </c>
      <c r="R15" s="245" t="n">
        <f aca="false">K15*$E$6+R14</f>
        <v>6101834.65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9</v>
      </c>
      <c r="D16" s="248" t="n">
        <v>617235</v>
      </c>
      <c r="E16" s="249" t="n">
        <v>256835</v>
      </c>
      <c r="F16" s="250" t="n">
        <v>343300</v>
      </c>
      <c r="G16" s="251" t="n">
        <v>15924924</v>
      </c>
      <c r="H16" s="252" t="n">
        <v>6825598</v>
      </c>
      <c r="I16" s="253" t="n">
        <v>2974905</v>
      </c>
      <c r="J16" s="254" t="n">
        <f aca="false">J10*7</f>
        <v>16056250</v>
      </c>
      <c r="K16" s="262" t="n">
        <v>12636470</v>
      </c>
      <c r="L16" s="256" t="n">
        <f aca="false">J16*$E$6</f>
        <v>7963900</v>
      </c>
      <c r="M16" s="263" t="n">
        <v>12535194</v>
      </c>
      <c r="N16" s="258" t="n">
        <v>24938556</v>
      </c>
      <c r="O16" s="259" t="n">
        <v>-55070</v>
      </c>
      <c r="P16" s="259" t="n">
        <v>23759240</v>
      </c>
      <c r="Q16" s="261" t="n">
        <f aca="false">HYPERLINK("http://hiratapksv.com/~home/uri/pdf/2011/zairyousiire/20220426-tibametal.pdf",0)</f>
        <v>0</v>
      </c>
      <c r="R16" s="245" t="n">
        <f aca="false">K16*$E$6+R15</f>
        <v>12369523.7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57</v>
      </c>
      <c r="D17" s="248" t="n">
        <v>618360</v>
      </c>
      <c r="E17" s="249" t="n">
        <v>172510</v>
      </c>
      <c r="F17" s="250" t="n">
        <v>445850</v>
      </c>
      <c r="G17" s="251" t="n">
        <v>15935739</v>
      </c>
      <c r="H17" s="252" t="n">
        <v>6809258</v>
      </c>
      <c r="I17" s="253" t="n">
        <v>2994475</v>
      </c>
      <c r="J17" s="254" t="n">
        <f aca="false">J10*8</f>
        <v>18350000</v>
      </c>
      <c r="K17" s="262" t="n">
        <v>172205</v>
      </c>
      <c r="L17" s="256" t="n">
        <f aca="false">J17*$E$6</f>
        <v>9101600</v>
      </c>
      <c r="M17" s="263" t="n">
        <v>-240521</v>
      </c>
      <c r="N17" s="258" t="n">
        <v>25110761</v>
      </c>
      <c r="O17" s="259" t="n">
        <v>-65580</v>
      </c>
      <c r="P17" s="259" t="n">
        <v>23518719</v>
      </c>
      <c r="Q17" s="261" t="n">
        <f aca="false">HYPERLINK("http://hiratapksv.com/~home/uri/pdf/2011/zairyousiire/20220427-tibametal.pdf",-10510)</f>
        <v>-10510</v>
      </c>
      <c r="R17" s="245" t="n">
        <f aca="false">K17*$E$6+R16</f>
        <v>12454937.45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6</v>
      </c>
      <c r="D18" s="248" t="n">
        <v>3470300</v>
      </c>
      <c r="E18" s="249" t="n">
        <v>391530</v>
      </c>
      <c r="F18" s="250" t="n">
        <v>3078770</v>
      </c>
      <c r="G18" s="251" t="n">
        <v>16125249</v>
      </c>
      <c r="H18" s="252" t="n">
        <v>9818708</v>
      </c>
      <c r="I18" s="253" t="n">
        <v>3063795</v>
      </c>
      <c r="J18" s="254" t="n">
        <f aca="false">J10*9</f>
        <v>20643750</v>
      </c>
      <c r="K18" s="262" t="n">
        <v>202020</v>
      </c>
      <c r="L18" s="256" t="n">
        <f aca="false">J18*$E$6</f>
        <v>10239300</v>
      </c>
      <c r="M18" s="263" t="n">
        <v>107570</v>
      </c>
      <c r="N18" s="258" t="n">
        <v>25312781</v>
      </c>
      <c r="O18" s="259" t="n">
        <v>-65580</v>
      </c>
      <c r="P18" s="259" t="n">
        <v>23626289</v>
      </c>
      <c r="Q18" s="261" t="n">
        <f aca="false">HYPERLINK("http://hiratapksv.com/~home/uri/pdf/2011/zairyousiire/20220428-tibametal.pdf",0)</f>
        <v>0</v>
      </c>
      <c r="R18" s="245" t="n">
        <f aca="false">K18*$E$6+R17</f>
        <v>12555139.37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60</v>
      </c>
      <c r="D19" s="248" t="n">
        <v>1331510</v>
      </c>
      <c r="E19" s="249" t="n">
        <v>144600</v>
      </c>
      <c r="F19" s="250" t="n">
        <v>1186910</v>
      </c>
      <c r="G19" s="251" t="n">
        <v>15249369</v>
      </c>
      <c r="H19" s="252" t="n">
        <v>10991798</v>
      </c>
      <c r="I19" s="253" t="n">
        <v>3077615</v>
      </c>
      <c r="J19" s="254" t="n">
        <f aca="false">J10*10</f>
        <v>22937500</v>
      </c>
      <c r="K19" s="262" t="n">
        <v>1025990</v>
      </c>
      <c r="L19" s="256" t="n">
        <f aca="false">J19*$E$6</f>
        <v>11377000</v>
      </c>
      <c r="M19" s="263" t="n">
        <v>1006256</v>
      </c>
      <c r="N19" s="258" t="n">
        <v>26338771</v>
      </c>
      <c r="O19" s="259" t="n">
        <v>-71090</v>
      </c>
      <c r="P19" s="259" t="n">
        <v>24632545</v>
      </c>
      <c r="Q19" s="261" t="n">
        <f aca="false">HYPERLINK("http://hiratapksv.com/~home/uri/pdf/2011/zairyousiire/20220502-tibametal.pdf",-5510)</f>
        <v>-5510</v>
      </c>
      <c r="R19" s="245" t="n">
        <f aca="false">K19*$E$6+R18</f>
        <v>13064030.416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88</v>
      </c>
      <c r="D20" s="248" t="n">
        <v>916370</v>
      </c>
      <c r="E20" s="249" t="n">
        <v>168640</v>
      </c>
      <c r="F20" s="250" t="n">
        <v>747730</v>
      </c>
      <c r="G20" s="251" t="n">
        <v>14221385</v>
      </c>
      <c r="H20" s="252" t="n">
        <v>11722988</v>
      </c>
      <c r="I20" s="253" t="n">
        <v>3094155</v>
      </c>
      <c r="J20" s="254" t="n">
        <f aca="false">J10*11</f>
        <v>25231250</v>
      </c>
      <c r="K20" s="262" t="n">
        <v>1227644</v>
      </c>
      <c r="L20" s="256" t="n">
        <f aca="false">J20*$E$6</f>
        <v>12514700</v>
      </c>
      <c r="M20" s="263" t="n">
        <v>1188784</v>
      </c>
      <c r="N20" s="258" t="n">
        <v>27566415</v>
      </c>
      <c r="O20" s="259" t="n">
        <v>-102110</v>
      </c>
      <c r="P20" s="259" t="n">
        <v>25821329</v>
      </c>
      <c r="Q20" s="261" t="n">
        <f aca="false">HYPERLINK("http://hiratapksv.com/~home/uri/pdf/2011/zairyousiire/20220506-tibametal.pdf",-31020)</f>
        <v>-31020</v>
      </c>
      <c r="R20" s="245" t="n">
        <f aca="false">K20*$E$6+R19</f>
        <v>13672941.84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 t="n">
        <v>89</v>
      </c>
      <c r="D21" s="248" t="n">
        <v>1003120</v>
      </c>
      <c r="E21" s="249" t="n">
        <v>18400</v>
      </c>
      <c r="F21" s="250" t="n">
        <v>984720</v>
      </c>
      <c r="G21" s="251" t="n">
        <v>9825709</v>
      </c>
      <c r="H21" s="252" t="n">
        <v>12801838</v>
      </c>
      <c r="I21" s="253" t="n">
        <v>3100425</v>
      </c>
      <c r="J21" s="254" t="n">
        <f aca="false">J10*12</f>
        <v>27525000</v>
      </c>
      <c r="K21" s="262" t="n">
        <v>4446946</v>
      </c>
      <c r="L21" s="256" t="n">
        <f aca="false">J21*$E$6</f>
        <v>13652400</v>
      </c>
      <c r="M21" s="263" t="n">
        <v>4169676</v>
      </c>
      <c r="N21" s="258" t="n">
        <v>32013361</v>
      </c>
      <c r="O21" s="259" t="n">
        <v>-235380</v>
      </c>
      <c r="P21" s="259" t="n">
        <v>29991005</v>
      </c>
      <c r="Q21" s="261" t="n">
        <f aca="false">HYPERLINK("http://hiratapksv.com/~home/uri/pdf/2011/zairyousiire/20220509-tibametal.pdf",-133270)</f>
        <v>-133270</v>
      </c>
      <c r="R21" s="245" t="n">
        <f aca="false">K21*$E$6+R20</f>
        <v>15878627.05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195</v>
      </c>
      <c r="D22" s="248" t="n">
        <v>1609405</v>
      </c>
      <c r="E22" s="249" t="n">
        <v>31460</v>
      </c>
      <c r="F22" s="250" t="n">
        <v>1577945</v>
      </c>
      <c r="G22" s="251" t="n">
        <v>6816659</v>
      </c>
      <c r="H22" s="252" t="n">
        <v>14127223</v>
      </c>
      <c r="I22" s="253" t="n">
        <v>3343485</v>
      </c>
      <c r="J22" s="254" t="n">
        <f aca="false">$J$10*13</f>
        <v>29818750</v>
      </c>
      <c r="K22" s="262" t="n">
        <v>3050010</v>
      </c>
      <c r="L22" s="256" t="n">
        <f aca="false">J22*$E$6</f>
        <v>14790100</v>
      </c>
      <c r="M22" s="263" t="n">
        <v>3020218</v>
      </c>
      <c r="N22" s="258" t="n">
        <v>35063371</v>
      </c>
      <c r="O22" s="259" t="n">
        <v>-235380</v>
      </c>
      <c r="P22" s="259" t="n">
        <v>33011223</v>
      </c>
      <c r="Q22" s="261" t="n">
        <f aca="false">HYPERLINK("http://hiratapksv.com/~home/uri/pdf/2011/zairyousiire/20220510-tibametal.pdf",0)</f>
        <v>0</v>
      </c>
      <c r="R22" s="245" t="n">
        <f aca="false">K22*$E$6+R21</f>
        <v>17391432.016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168</v>
      </c>
      <c r="D23" s="248" t="n">
        <v>1694920</v>
      </c>
      <c r="E23" s="249" t="n">
        <v>0</v>
      </c>
      <c r="F23" s="250" t="n">
        <v>1694920</v>
      </c>
      <c r="G23" s="251" t="n">
        <v>4204308</v>
      </c>
      <c r="H23" s="252" t="n">
        <v>15776043</v>
      </c>
      <c r="I23" s="253" t="n">
        <v>3389585</v>
      </c>
      <c r="J23" s="254" t="n">
        <f aca="false">$J$10*14</f>
        <v>32112500</v>
      </c>
      <c r="K23" s="262" t="n">
        <v>2648651</v>
      </c>
      <c r="L23" s="256" t="n">
        <f aca="false">J23*$E$6</f>
        <v>15927800</v>
      </c>
      <c r="M23" s="263" t="n">
        <v>2568047</v>
      </c>
      <c r="N23" s="258" t="n">
        <v>37712022</v>
      </c>
      <c r="O23" s="259" t="n">
        <v>-271680</v>
      </c>
      <c r="P23" s="259" t="n">
        <v>35579270</v>
      </c>
      <c r="Q23" s="261" t="n">
        <f aca="false">HYPERLINK("http://hiratapksv.com/~home/uri/pdf/2011/zairyousiire/20220511-tibametal.pdf",-36300)</f>
        <v>-36300</v>
      </c>
      <c r="R23" s="245" t="n">
        <f aca="false">K23*$E$6+R22</f>
        <v>18705162.912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265</v>
      </c>
      <c r="D24" s="248" t="n">
        <v>2776940</v>
      </c>
      <c r="E24" s="249" t="n">
        <v>0</v>
      </c>
      <c r="F24" s="250" t="n">
        <v>2776940</v>
      </c>
      <c r="G24" s="251" t="n">
        <v>779570</v>
      </c>
      <c r="H24" s="252" t="n">
        <v>18341443</v>
      </c>
      <c r="I24" s="253" t="n">
        <v>3601125</v>
      </c>
      <c r="J24" s="254" t="n">
        <f aca="false">$J$10*15</f>
        <v>34406250</v>
      </c>
      <c r="K24" s="262" t="n">
        <v>3424738</v>
      </c>
      <c r="L24" s="256" t="n">
        <f aca="false">J24*$E$6</f>
        <v>17065500</v>
      </c>
      <c r="M24" s="263" t="n">
        <v>3261122</v>
      </c>
      <c r="N24" s="258" t="n">
        <v>41136760</v>
      </c>
      <c r="O24" s="259" t="n">
        <v>-271680</v>
      </c>
      <c r="P24" s="259" t="n">
        <v>38840392</v>
      </c>
      <c r="Q24" s="261" t="n">
        <f aca="false">HYPERLINK("http://hiratapksv.com/~home/uri/pdf/2011/zairyousiire/20220512-tibametal.pdf",0)</f>
        <v>0</v>
      </c>
      <c r="R24" s="245" t="n">
        <f aca="false">K24*$E$6+R23</f>
        <v>20403832.9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110</v>
      </c>
      <c r="D25" s="248" t="n">
        <v>1279170</v>
      </c>
      <c r="E25" s="249" t="n">
        <v>0</v>
      </c>
      <c r="F25" s="250" t="n">
        <v>1279170</v>
      </c>
      <c r="G25" s="251" t="n">
        <v>1400</v>
      </c>
      <c r="H25" s="252" t="n">
        <v>19531023</v>
      </c>
      <c r="I25" s="253" t="n">
        <v>3690305</v>
      </c>
      <c r="J25" s="254" t="n">
        <f aca="false">$J$10*16</f>
        <v>36700000</v>
      </c>
      <c r="K25" s="262" t="n">
        <v>778580</v>
      </c>
      <c r="L25" s="256" t="n">
        <f aca="false">J25*$E$6</f>
        <v>18203200</v>
      </c>
      <c r="M25" s="263" t="n">
        <v>757228</v>
      </c>
      <c r="N25" s="258" t="n">
        <v>41915340</v>
      </c>
      <c r="O25" s="259" t="n">
        <v>-271680</v>
      </c>
      <c r="P25" s="259" t="n">
        <v>39597620</v>
      </c>
      <c r="Q25" s="261" t="n">
        <f aca="false">HYPERLINK("http://hiratapksv.com/~home/uri/pdf/2011/zairyousiire/20220513-tibametal.pdf",0)</f>
        <v>0</v>
      </c>
      <c r="R25" s="245" t="n">
        <f aca="false">K25*$E$6+R24</f>
        <v>20790008.64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68</v>
      </c>
      <c r="D34" s="278" t="n">
        <f aca="false">SUM(D10:D33)</f>
        <v>19803605</v>
      </c>
      <c r="E34" s="279" t="n">
        <f aca="false">SUM(E10:E33)</f>
        <v>2879950</v>
      </c>
      <c r="F34" s="280" t="n">
        <f aca="false">SUM(F10:F33)</f>
        <v>16906555</v>
      </c>
      <c r="G34" s="281" t="s">
        <v>90</v>
      </c>
      <c r="H34" s="281"/>
      <c r="I34" s="281"/>
      <c r="J34" s="282" t="n">
        <f aca="false">MAX(J10:J33)</f>
        <v>36700000</v>
      </c>
      <c r="K34" s="283" t="n">
        <f aca="false">SUM(K10:K33)</f>
        <v>41915340</v>
      </c>
      <c r="L34" s="284" t="n">
        <f aca="false">MAX(L10:L33)</f>
        <v>18203200</v>
      </c>
      <c r="M34" s="285" t="n">
        <f aca="false">SUM(M10:M33)</f>
        <v>39597620</v>
      </c>
      <c r="N34" s="286" t="n">
        <f aca="false">MAX(N10:N33)</f>
        <v>41915340</v>
      </c>
      <c r="O34" s="287" t="n">
        <f aca="false">MAX(O10:O33)</f>
        <v>-43870</v>
      </c>
      <c r="P34" s="287" t="n">
        <f aca="false">MAX(P10:P33)</f>
        <v>39597620</v>
      </c>
      <c r="Q34" s="288" t="n">
        <f aca="false">SUM(Q10:Q33)</f>
        <v>-271680</v>
      </c>
      <c r="R34" s="289" t="n">
        <f aca="false">MAX(R10:R33)</f>
        <v>20790008.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416436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191289373297</v>
      </c>
      <c r="D40" s="301" t="n">
        <f aca="false">IF(Q10="","",O10/P10)</f>
        <v>-0.03717897434506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51349100817439</v>
      </c>
      <c r="D41" s="301" t="n">
        <f aca="false">IF(Q11="","",O11/P11)</f>
        <v>-0.01334538788626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0930092643052</v>
      </c>
      <c r="D42" s="301" t="n">
        <f aca="false">IF(Q12="","",O12/P12)</f>
        <v>-0.0056598068272783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3000446866485</v>
      </c>
      <c r="D43" s="301" t="n">
        <f aca="false">IF(Q13="","",O13/P13)</f>
        <v>-0.0057738300497711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384008719346</v>
      </c>
      <c r="D44" s="301" t="n">
        <f aca="false">IF(Q14="","",O14/P14)</f>
        <v>-0.0049427313621465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93884541326067</v>
      </c>
      <c r="D45" s="301" t="n">
        <f aca="false">IF(Q15="","",O15/P15)</f>
        <v>-0.0049064303549718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553199283768</v>
      </c>
      <c r="D46" s="301" t="n">
        <f aca="false">IF(Q16="","",O16/P16)</f>
        <v>-0.0023178350822669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36843384196185</v>
      </c>
      <c r="D47" s="301" t="n">
        <f aca="false">IF(Q17="","",O17/P17)</f>
        <v>-0.0027884171752721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2617165001514</v>
      </c>
      <c r="D48" s="301" t="n">
        <f aca="false">IF(Q18="","",O18/P18)</f>
        <v>-0.0027757215701543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4828429427793</v>
      </c>
      <c r="D49" s="301" t="n">
        <f aca="false">IF(Q19="","",O19/P19)</f>
        <v>-0.00288601928870931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09255050780282</v>
      </c>
      <c r="D50" s="301" t="n">
        <f aca="false">IF(Q20="","",O20/P20)</f>
        <v>-0.00395448274564024</v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n">
        <f aca="false">IF(K21="","",N21/J21)</f>
        <v>1.16306488646685</v>
      </c>
      <c r="D51" s="301" t="n">
        <f aca="false">IF(Q21="","",O21/P21)</f>
        <v>-0.0078483531979005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1.17588332844267</v>
      </c>
      <c r="D52" s="301" t="n">
        <f aca="false">IF(Q22="","",O22/P22)</f>
        <v>-0.00713030232172858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1.1743720358116</v>
      </c>
      <c r="D53" s="301" t="n">
        <f aca="false">IF(Q23="","",O23/P23)</f>
        <v>-0.007635907088594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1.19561881925522</v>
      </c>
      <c r="D54" s="301" t="n">
        <f aca="false">IF(Q24="","",O24/P24)</f>
        <v>-0.00699478007328041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1.14210735694823</v>
      </c>
      <c r="D55" s="301" t="n">
        <f aca="false">IF(Q25="","",O25/P25)</f>
        <v>-0.00686101841474311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107894868428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0643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2</v>
      </c>
      <c r="D10" s="232" t="n">
        <v>375741</v>
      </c>
      <c r="E10" s="233" t="n">
        <v>317298</v>
      </c>
      <c r="F10" s="234" t="n">
        <v>58443</v>
      </c>
      <c r="G10" s="235" t="n">
        <v>25344753</v>
      </c>
      <c r="H10" s="236" t="n">
        <v>26418655</v>
      </c>
      <c r="I10" s="237" t="n">
        <v>32234488</v>
      </c>
      <c r="J10" s="238" t="n">
        <f aca="false">E4/Q2</f>
        <v>1687500</v>
      </c>
      <c r="K10" s="239" t="n">
        <v>417098</v>
      </c>
      <c r="L10" s="240" t="n">
        <f aca="false">J10*$E$6</f>
        <v>837000</v>
      </c>
      <c r="M10" s="241" t="n">
        <v>417098</v>
      </c>
      <c r="N10" s="242" t="n">
        <v>417098</v>
      </c>
      <c r="O10" s="243" t="n">
        <v>0</v>
      </c>
      <c r="P10" s="243" t="n">
        <v>417098</v>
      </c>
      <c r="Q10" s="244" t="n">
        <f aca="false">HYPERLINK("http://hiratapksv.com/~home/uri/pdf/2011/zairyousiire/20220418-kyusyu.pdf",0)</f>
        <v>0</v>
      </c>
      <c r="R10" s="245" t="n">
        <f aca="false">K10*$E$6</f>
        <v>206880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2</v>
      </c>
      <c r="D11" s="248" t="n">
        <v>1198805</v>
      </c>
      <c r="E11" s="249" t="n">
        <v>25992</v>
      </c>
      <c r="F11" s="250" t="n">
        <v>1172813</v>
      </c>
      <c r="G11" s="251" t="n">
        <v>24375153</v>
      </c>
      <c r="H11" s="252" t="n">
        <v>26436581</v>
      </c>
      <c r="I11" s="253" t="n">
        <v>33389375</v>
      </c>
      <c r="J11" s="254" t="n">
        <f aca="false">J10*2</f>
        <v>3375000</v>
      </c>
      <c r="K11" s="255" t="n">
        <v>994242</v>
      </c>
      <c r="L11" s="256" t="n">
        <f aca="false">J11*$E$6</f>
        <v>1674000</v>
      </c>
      <c r="M11" s="257" t="n">
        <v>994242</v>
      </c>
      <c r="N11" s="258" t="n">
        <v>1411340</v>
      </c>
      <c r="O11" s="259" t="n">
        <v>0</v>
      </c>
      <c r="P11" s="259" t="n">
        <v>1411340</v>
      </c>
      <c r="Q11" s="260" t="n">
        <f aca="false">HYPERLINK("http://hiratapksv.com/~home/uri/pdf/2011/zairyousiire/20220419-kyusyu.pdf",0)</f>
        <v>0</v>
      </c>
      <c r="R11" s="245" t="n">
        <f aca="false">K11*$E$6+R10</f>
        <v>700024.6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</v>
      </c>
      <c r="D12" s="248" t="n">
        <v>3107</v>
      </c>
      <c r="E12" s="249" t="n">
        <v>2570</v>
      </c>
      <c r="F12" s="250" t="n">
        <v>537</v>
      </c>
      <c r="G12" s="251" t="n">
        <v>22653495</v>
      </c>
      <c r="H12" s="252" t="n">
        <v>26436581</v>
      </c>
      <c r="I12" s="253" t="n">
        <v>33380148</v>
      </c>
      <c r="J12" s="254" t="n">
        <f aca="false">J10*3</f>
        <v>5062500</v>
      </c>
      <c r="K12" s="255" t="n">
        <v>1608628</v>
      </c>
      <c r="L12" s="256" t="n">
        <f aca="false">J12*$E$6</f>
        <v>2511000</v>
      </c>
      <c r="M12" s="257" t="n">
        <v>1608628</v>
      </c>
      <c r="N12" s="258" t="n">
        <v>3019968</v>
      </c>
      <c r="O12" s="259" t="n">
        <v>0</v>
      </c>
      <c r="P12" s="259" t="n">
        <v>3019968</v>
      </c>
      <c r="Q12" s="260" t="n">
        <f aca="false">HYPERLINK("http://hiratapksv.com/~home/uri/pdf/2011/zairyousiire/20220420-kyusyu.pdf",0)</f>
        <v>0</v>
      </c>
      <c r="R12" s="245" t="n">
        <f aca="false">K12*$E$6+R11</f>
        <v>1497904.1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</v>
      </c>
      <c r="D13" s="248" t="n">
        <v>278257</v>
      </c>
      <c r="E13" s="249" t="n">
        <v>15100</v>
      </c>
      <c r="F13" s="250" t="n">
        <v>263157</v>
      </c>
      <c r="G13" s="251" t="n">
        <v>21958434</v>
      </c>
      <c r="H13" s="252" t="n">
        <v>26498054</v>
      </c>
      <c r="I13" s="253" t="n">
        <v>33581586</v>
      </c>
      <c r="J13" s="254" t="n">
        <f aca="false">J10*4</f>
        <v>6750000</v>
      </c>
      <c r="K13" s="255" t="n">
        <v>710161</v>
      </c>
      <c r="L13" s="256" t="n">
        <f aca="false">J13*$E$6</f>
        <v>3348000</v>
      </c>
      <c r="M13" s="257" t="n">
        <v>710161</v>
      </c>
      <c r="N13" s="258" t="n">
        <v>3730129</v>
      </c>
      <c r="O13" s="259" t="n">
        <v>0</v>
      </c>
      <c r="P13" s="259" t="n">
        <v>3730129</v>
      </c>
      <c r="Q13" s="261" t="n">
        <f aca="false">HYPERLINK("http://hiratapksv.com/~home/uri/pdf/2011/zairyousiire/20220421-kyusyu.pdf",0)</f>
        <v>0</v>
      </c>
      <c r="R13" s="245" t="n">
        <f aca="false">K13*$E$6+R12</f>
        <v>1850143.9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</v>
      </c>
      <c r="D14" s="248" t="n">
        <v>1415748</v>
      </c>
      <c r="E14" s="249" t="n">
        <v>0</v>
      </c>
      <c r="F14" s="250" t="n">
        <v>1415748</v>
      </c>
      <c r="G14" s="251" t="n">
        <v>20615064</v>
      </c>
      <c r="H14" s="252" t="n">
        <v>26498054</v>
      </c>
      <c r="I14" s="253" t="n">
        <v>35315334</v>
      </c>
      <c r="J14" s="254" t="n">
        <f aca="false">J10*5</f>
        <v>8437500</v>
      </c>
      <c r="K14" s="262" t="n">
        <v>1025370</v>
      </c>
      <c r="L14" s="256" t="n">
        <f aca="false">J14*$E$6</f>
        <v>4185000</v>
      </c>
      <c r="M14" s="263" t="n">
        <v>1025370</v>
      </c>
      <c r="N14" s="258" t="n">
        <v>4755499</v>
      </c>
      <c r="O14" s="259" t="n">
        <v>0</v>
      </c>
      <c r="P14" s="259" t="n">
        <v>4755499</v>
      </c>
      <c r="Q14" s="261" t="n">
        <f aca="false">HYPERLINK("http://hiratapksv.com/~home/uri/pdf/2011/zairyousiire/20220422-kyusyu.pdf",0)</f>
        <v>0</v>
      </c>
      <c r="R14" s="245" t="n">
        <f aca="false">K14*$E$6+R13</f>
        <v>2358727.50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</v>
      </c>
      <c r="D15" s="248" t="n">
        <v>573479</v>
      </c>
      <c r="E15" s="249" t="n">
        <v>282325</v>
      </c>
      <c r="F15" s="250" t="n">
        <v>291154</v>
      </c>
      <c r="G15" s="251" t="n">
        <v>19160493</v>
      </c>
      <c r="H15" s="252" t="n">
        <v>26518454</v>
      </c>
      <c r="I15" s="253" t="n">
        <v>35586088</v>
      </c>
      <c r="J15" s="254" t="n">
        <f aca="false">J10*6</f>
        <v>10125000</v>
      </c>
      <c r="K15" s="262" t="n">
        <v>1396896</v>
      </c>
      <c r="L15" s="256" t="n">
        <f aca="false">J15*$E$6</f>
        <v>5022000</v>
      </c>
      <c r="M15" s="263" t="n">
        <v>1396896</v>
      </c>
      <c r="N15" s="258" t="n">
        <v>6152395</v>
      </c>
      <c r="O15" s="259" t="n">
        <v>0</v>
      </c>
      <c r="P15" s="259" t="n">
        <v>6152395</v>
      </c>
      <c r="Q15" s="261" t="n">
        <f aca="false">HYPERLINK("http://hiratapksv.com/~home/uri/pdf/2011/zairyousiire/20220425-kyusyu.pdf",0)</f>
        <v>0</v>
      </c>
      <c r="R15" s="245" t="n">
        <f aca="false">K15*$E$6+R14</f>
        <v>3051587.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57</v>
      </c>
      <c r="D16" s="248" t="n">
        <v>2986844</v>
      </c>
      <c r="E16" s="249" t="n">
        <v>637632</v>
      </c>
      <c r="F16" s="250" t="n">
        <v>2349212</v>
      </c>
      <c r="G16" s="251" t="n">
        <v>17423650</v>
      </c>
      <c r="H16" s="252" t="n">
        <v>26761665</v>
      </c>
      <c r="I16" s="253" t="n">
        <v>37631089</v>
      </c>
      <c r="J16" s="254" t="n">
        <f aca="false">J10*7</f>
        <v>11812500</v>
      </c>
      <c r="K16" s="262" t="n">
        <v>1771275</v>
      </c>
      <c r="L16" s="256" t="n">
        <f aca="false">J16*$E$6</f>
        <v>5859000</v>
      </c>
      <c r="M16" s="263" t="n">
        <v>1771275</v>
      </c>
      <c r="N16" s="258" t="n">
        <v>7923670</v>
      </c>
      <c r="O16" s="259" t="n">
        <v>0</v>
      </c>
      <c r="P16" s="259" t="n">
        <v>7923670</v>
      </c>
      <c r="Q16" s="261" t="n">
        <f aca="false">HYPERLINK("http://hiratapksv.com/~home/uri/pdf/2011/zairyousiire/20220426-kyusyu.pdf",0)</f>
        <v>0</v>
      </c>
      <c r="R16" s="245" t="n">
        <f aca="false">K16*$E$6+R15</f>
        <v>3930140.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1</v>
      </c>
      <c r="D17" s="248" t="n">
        <v>1128848</v>
      </c>
      <c r="E17" s="249" t="n">
        <v>4700</v>
      </c>
      <c r="F17" s="250" t="n">
        <v>1124148</v>
      </c>
      <c r="G17" s="251" t="n">
        <v>16353247</v>
      </c>
      <c r="H17" s="252" t="n">
        <v>26785965</v>
      </c>
      <c r="I17" s="253" t="n">
        <v>38730937</v>
      </c>
      <c r="J17" s="254" t="n">
        <f aca="false">J10*8</f>
        <v>13500000</v>
      </c>
      <c r="K17" s="262" t="n">
        <v>862703</v>
      </c>
      <c r="L17" s="256" t="n">
        <f aca="false">J17*$E$6</f>
        <v>6696000</v>
      </c>
      <c r="M17" s="263" t="n">
        <v>862703</v>
      </c>
      <c r="N17" s="258" t="n">
        <v>8786373</v>
      </c>
      <c r="O17" s="259" t="n">
        <v>0</v>
      </c>
      <c r="P17" s="259" t="n">
        <v>8786373</v>
      </c>
      <c r="Q17" s="261" t="n">
        <f aca="false">HYPERLINK("http://hiratapksv.com/~home/uri/pdf/2011/zairyousiire/20220427-kyusyu.pdf",0)</f>
        <v>0</v>
      </c>
      <c r="R17" s="245" t="n">
        <f aca="false">K17*$E$6+R16</f>
        <v>4358041.0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8</v>
      </c>
      <c r="D18" s="248" t="n">
        <v>534269</v>
      </c>
      <c r="E18" s="249" t="n">
        <v>188520</v>
      </c>
      <c r="F18" s="250" t="n">
        <v>345749</v>
      </c>
      <c r="G18" s="251" t="n">
        <v>15160619</v>
      </c>
      <c r="H18" s="252" t="n">
        <v>27385870</v>
      </c>
      <c r="I18" s="253" t="n">
        <v>38755781</v>
      </c>
      <c r="J18" s="254" t="n">
        <f aca="false">J10*9</f>
        <v>15187500</v>
      </c>
      <c r="K18" s="262" t="n">
        <v>1314548</v>
      </c>
      <c r="L18" s="256" t="n">
        <f aca="false">J18*$E$6</f>
        <v>7533000</v>
      </c>
      <c r="M18" s="263" t="n">
        <v>1314548</v>
      </c>
      <c r="N18" s="258" t="n">
        <v>10100921</v>
      </c>
      <c r="O18" s="259" t="n">
        <v>0</v>
      </c>
      <c r="P18" s="259" t="n">
        <v>10100921</v>
      </c>
      <c r="Q18" s="261" t="n">
        <f aca="false">HYPERLINK("http://hiratapksv.com/~home/uri/pdf/2011/zairyousiire/20220428-kyusyu.pdf",0)</f>
        <v>0</v>
      </c>
      <c r="R18" s="245" t="n">
        <f aca="false">K18*$E$6+R17</f>
        <v>5010056.81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64</v>
      </c>
      <c r="D19" s="248" t="n">
        <v>1082480</v>
      </c>
      <c r="E19" s="249" t="n">
        <v>0</v>
      </c>
      <c r="F19" s="250" t="n">
        <v>1082480</v>
      </c>
      <c r="G19" s="251" t="n">
        <v>13924351</v>
      </c>
      <c r="H19" s="252" t="n">
        <v>28122529</v>
      </c>
      <c r="I19" s="253" t="n">
        <v>39101602</v>
      </c>
      <c r="J19" s="254" t="n">
        <f aca="false">J10*10</f>
        <v>16875000</v>
      </c>
      <c r="K19" s="262" t="n">
        <v>1236268</v>
      </c>
      <c r="L19" s="256" t="n">
        <f aca="false">J19*$E$6</f>
        <v>8370000</v>
      </c>
      <c r="M19" s="263" t="n">
        <v>1236268</v>
      </c>
      <c r="N19" s="258" t="n">
        <v>11337189</v>
      </c>
      <c r="O19" s="259" t="n">
        <v>0</v>
      </c>
      <c r="P19" s="259" t="n">
        <v>11337189</v>
      </c>
      <c r="Q19" s="261" t="n">
        <f aca="false">HYPERLINK("http://hiratapksv.com/~home/uri/pdf/2011/zairyousiire/20220502-kyusyu.pdf",0)</f>
        <v>0</v>
      </c>
      <c r="R19" s="245" t="n">
        <f aca="false">K19*$E$6+R18</f>
        <v>5623245.744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8</v>
      </c>
      <c r="D20" s="248" t="n">
        <v>89014</v>
      </c>
      <c r="E20" s="249" t="n">
        <v>0</v>
      </c>
      <c r="F20" s="250" t="n">
        <v>89014</v>
      </c>
      <c r="G20" s="251" t="n">
        <v>12163477</v>
      </c>
      <c r="H20" s="252" t="n">
        <v>28127869</v>
      </c>
      <c r="I20" s="253" t="n">
        <v>39185276</v>
      </c>
      <c r="J20" s="254" t="n">
        <f aca="false">J10*11</f>
        <v>18562500</v>
      </c>
      <c r="K20" s="262" t="n">
        <v>1760874</v>
      </c>
      <c r="L20" s="256" t="n">
        <f aca="false">J20*$E$6</f>
        <v>9207000</v>
      </c>
      <c r="M20" s="263" t="n">
        <v>1760874</v>
      </c>
      <c r="N20" s="258" t="n">
        <v>13098063</v>
      </c>
      <c r="O20" s="259" t="n">
        <v>0</v>
      </c>
      <c r="P20" s="259" t="n">
        <v>13098063</v>
      </c>
      <c r="Q20" s="261" t="n">
        <f aca="false">HYPERLINK("http://hiratapksv.com/~home/uri/pdf/2011/zairyousiire/20220506-kyusyu.pdf",0)</f>
        <v>0</v>
      </c>
      <c r="R20" s="245" t="n">
        <f aca="false">K20*$E$6+R19</f>
        <v>6496639.248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 t="n">
        <v>102</v>
      </c>
      <c r="D21" s="248" t="n">
        <v>776409</v>
      </c>
      <c r="E21" s="249" t="n">
        <v>24232</v>
      </c>
      <c r="F21" s="250" t="n">
        <v>752177</v>
      </c>
      <c r="G21" s="251" t="n">
        <v>11888127</v>
      </c>
      <c r="H21" s="252" t="n">
        <v>28276328</v>
      </c>
      <c r="I21" s="253" t="n">
        <v>39788994</v>
      </c>
      <c r="J21" s="254" t="n">
        <f aca="false">J10*12</f>
        <v>20250000</v>
      </c>
      <c r="K21" s="262" t="n">
        <v>242622</v>
      </c>
      <c r="L21" s="256" t="n">
        <f aca="false">J21*$E$6</f>
        <v>10044000</v>
      </c>
      <c r="M21" s="263" t="n">
        <v>242622</v>
      </c>
      <c r="N21" s="258" t="n">
        <v>13340685</v>
      </c>
      <c r="O21" s="259" t="n">
        <v>0</v>
      </c>
      <c r="P21" s="259" t="n">
        <v>13340685</v>
      </c>
      <c r="Q21" s="261" t="n">
        <f aca="false">HYPERLINK("http://hiratapksv.com/~home/uri/pdf/2011/zairyousiire/20220509-kyusyu.pdf",0)</f>
        <v>0</v>
      </c>
      <c r="R21" s="245" t="n">
        <f aca="false">K21*$E$6+R20</f>
        <v>6616979.7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18</v>
      </c>
      <c r="D22" s="248" t="n">
        <v>115614</v>
      </c>
      <c r="E22" s="249" t="n">
        <v>0</v>
      </c>
      <c r="F22" s="250" t="n">
        <v>115614</v>
      </c>
      <c r="G22" s="251" t="n">
        <v>8848853</v>
      </c>
      <c r="H22" s="252" t="n">
        <v>28332228</v>
      </c>
      <c r="I22" s="253" t="n">
        <v>39848708</v>
      </c>
      <c r="J22" s="254" t="n">
        <f aca="false">$J$10*13</f>
        <v>21937500</v>
      </c>
      <c r="K22" s="262" t="n">
        <v>3039274</v>
      </c>
      <c r="L22" s="256" t="n">
        <f aca="false">J22*$E$6</f>
        <v>10881000</v>
      </c>
      <c r="M22" s="263" t="n">
        <v>3039274</v>
      </c>
      <c r="N22" s="258" t="n">
        <v>16379959</v>
      </c>
      <c r="O22" s="259" t="n">
        <v>0</v>
      </c>
      <c r="P22" s="259" t="n">
        <v>16379959</v>
      </c>
      <c r="Q22" s="261" t="n">
        <f aca="false">HYPERLINK("http://hiratapksv.com/~home/uri/pdf/2011/zairyousiire/20220510-kyusyu.pdf",0)</f>
        <v>0</v>
      </c>
      <c r="R22" s="245" t="n">
        <f aca="false">K22*$E$6+R21</f>
        <v>8124459.66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55</v>
      </c>
      <c r="D23" s="248" t="n">
        <v>1331625</v>
      </c>
      <c r="E23" s="249" t="n">
        <v>0</v>
      </c>
      <c r="F23" s="250" t="n">
        <v>1331625</v>
      </c>
      <c r="G23" s="251" t="n">
        <v>8203377</v>
      </c>
      <c r="H23" s="252" t="n">
        <v>28502089</v>
      </c>
      <c r="I23" s="253" t="n">
        <v>41009072</v>
      </c>
      <c r="J23" s="254" t="n">
        <f aca="false">$J$10*14</f>
        <v>23625000</v>
      </c>
      <c r="K23" s="262" t="n">
        <v>645476</v>
      </c>
      <c r="L23" s="256" t="n">
        <f aca="false">J23*$E$6</f>
        <v>11718000</v>
      </c>
      <c r="M23" s="263" t="n">
        <v>645476</v>
      </c>
      <c r="N23" s="258" t="n">
        <v>17025435</v>
      </c>
      <c r="O23" s="259" t="n">
        <v>0</v>
      </c>
      <c r="P23" s="259" t="n">
        <v>17025435</v>
      </c>
      <c r="Q23" s="261" t="n">
        <f aca="false">HYPERLINK("http://hiratapksv.com/~home/uri/pdf/2011/zairyousiire/20220511-kyusyu.pdf",0)</f>
        <v>0</v>
      </c>
      <c r="R23" s="245" t="n">
        <f aca="false">K23*$E$6+R22</f>
        <v>8444615.7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67</v>
      </c>
      <c r="D24" s="248" t="n">
        <v>853121</v>
      </c>
      <c r="E24" s="249" t="n">
        <v>10880</v>
      </c>
      <c r="F24" s="250" t="n">
        <v>842241</v>
      </c>
      <c r="G24" s="251" t="n">
        <v>6835663</v>
      </c>
      <c r="H24" s="252" t="n">
        <v>28649887</v>
      </c>
      <c r="I24" s="253" t="n">
        <v>41793785</v>
      </c>
      <c r="J24" s="254" t="n">
        <f aca="false">$J$10*15</f>
        <v>25312500</v>
      </c>
      <c r="K24" s="262" t="n">
        <v>1251724</v>
      </c>
      <c r="L24" s="256" t="n">
        <f aca="false">J24*$E$6</f>
        <v>12555000</v>
      </c>
      <c r="M24" s="263" t="n">
        <v>1251724</v>
      </c>
      <c r="N24" s="258" t="n">
        <v>18277159</v>
      </c>
      <c r="O24" s="259" t="n">
        <v>0</v>
      </c>
      <c r="P24" s="259" t="n">
        <v>18277159</v>
      </c>
      <c r="Q24" s="261" t="n">
        <f aca="false">HYPERLINK("http://hiratapksv.com/~home/uri/pdf/2011/zairyousiire/20220512-kyusyu.pdf",0)</f>
        <v>0</v>
      </c>
      <c r="R24" s="245" t="n">
        <f aca="false">K24*$E$6+R23</f>
        <v>9065470.86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30</v>
      </c>
      <c r="D25" s="248" t="n">
        <v>211308</v>
      </c>
      <c r="E25" s="249" t="n">
        <v>0</v>
      </c>
      <c r="F25" s="250" t="n">
        <v>211308</v>
      </c>
      <c r="G25" s="251" t="n">
        <v>48500</v>
      </c>
      <c r="H25" s="252" t="n">
        <v>28742547</v>
      </c>
      <c r="I25" s="253" t="n">
        <v>41907633</v>
      </c>
      <c r="J25" s="254" t="n">
        <f aca="false">$J$10*16</f>
        <v>27000000</v>
      </c>
      <c r="K25" s="262" t="n">
        <v>6787163</v>
      </c>
      <c r="L25" s="256" t="n">
        <f aca="false">J25*$E$6</f>
        <v>13392000</v>
      </c>
      <c r="M25" s="263" t="n">
        <v>6787163</v>
      </c>
      <c r="N25" s="258" t="n">
        <v>25064322</v>
      </c>
      <c r="O25" s="259" t="n">
        <v>0</v>
      </c>
      <c r="P25" s="259" t="n">
        <v>25064322</v>
      </c>
      <c r="Q25" s="261" t="n">
        <f aca="false">HYPERLINK("http://hiratapksv.com/~home/uri/pdf/2011/zairyousiire/20220513-kyusyu.pdf",0)</f>
        <v>0</v>
      </c>
      <c r="R25" s="245" t="n">
        <f aca="false">K25*$E$6+R24</f>
        <v>12431903.712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9</v>
      </c>
      <c r="D34" s="278" t="n">
        <f aca="false">SUM(D10:D33)</f>
        <v>12954669</v>
      </c>
      <c r="E34" s="279" t="n">
        <f aca="false">SUM(E10:E33)</f>
        <v>1509249</v>
      </c>
      <c r="F34" s="280" t="n">
        <f aca="false">SUM(F10:F33)</f>
        <v>11445420</v>
      </c>
      <c r="G34" s="281" t="s">
        <v>90</v>
      </c>
      <c r="H34" s="281"/>
      <c r="I34" s="281"/>
      <c r="J34" s="282" t="n">
        <f aca="false">MAX(J10:J33)</f>
        <v>27000000</v>
      </c>
      <c r="K34" s="283" t="n">
        <f aca="false">SUM(K10:K33)</f>
        <v>25064322</v>
      </c>
      <c r="L34" s="284" t="n">
        <f aca="false">MAX(L10:L33)</f>
        <v>13392000</v>
      </c>
      <c r="M34" s="285" t="n">
        <f aca="false">SUM(M10:M33)</f>
        <v>25064322</v>
      </c>
      <c r="N34" s="286" t="n">
        <f aca="false">MAX(N10:N33)</f>
        <v>25064322</v>
      </c>
      <c r="O34" s="287" t="n">
        <f aca="false">MAX(O10:O33)</f>
        <v>0</v>
      </c>
      <c r="P34" s="287" t="n">
        <f aca="false">MAX(P10:P33)</f>
        <v>25064322</v>
      </c>
      <c r="Q34" s="288" t="n">
        <f aca="false">SUM(Q10:Q33)</f>
        <v>0</v>
      </c>
      <c r="R34" s="289" t="n">
        <f aca="false">MAX(R10:R33)</f>
        <v>12431903.7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50643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4716918518518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1817481481481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653688888888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5261170370370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6361469629629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0764395061728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7078687830687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5084244444444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6508121810699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7183342222222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70561955555555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n">
        <f aca="false">IF(K21="","",N21/J21)</f>
        <v>0.65879925925925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74666479772079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72065333333333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72206060246913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92830822222222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02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679142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00</v>
      </c>
      <c r="D10" s="232" t="n">
        <v>7891286</v>
      </c>
      <c r="E10" s="233" t="n">
        <v>4794922</v>
      </c>
      <c r="F10" s="234" t="n">
        <v>3045524</v>
      </c>
      <c r="G10" s="235" t="n">
        <v>206844996</v>
      </c>
      <c r="H10" s="236" t="n">
        <v>84316043</v>
      </c>
      <c r="I10" s="237" t="n">
        <v>82107728</v>
      </c>
      <c r="J10" s="238" t="n">
        <f aca="false">E4/Q2</f>
        <v>18931250</v>
      </c>
      <c r="K10" s="239" t="n">
        <v>12026950</v>
      </c>
      <c r="L10" s="240" t="n">
        <f aca="false">J10*$E$6</f>
        <v>9522418.75</v>
      </c>
      <c r="M10" s="241" t="n">
        <v>10644837</v>
      </c>
      <c r="N10" s="242" t="n">
        <v>12026950</v>
      </c>
      <c r="O10" s="243" t="n">
        <v>7059188</v>
      </c>
      <c r="P10" s="243" t="n">
        <v>11824805</v>
      </c>
      <c r="Q10" s="244" t="n">
        <v>7059188</v>
      </c>
      <c r="R10" s="245" t="n">
        <f aca="false">K10*$E$6</f>
        <v>6049555.8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70</v>
      </c>
      <c r="D11" s="248" t="n">
        <v>13430992</v>
      </c>
      <c r="E11" s="249" t="n">
        <v>7536038</v>
      </c>
      <c r="F11" s="250" t="n">
        <v>5885674</v>
      </c>
      <c r="G11" s="251" t="n">
        <v>197897724</v>
      </c>
      <c r="H11" s="252" t="n">
        <v>88748042</v>
      </c>
      <c r="I11" s="253" t="n">
        <v>83695976</v>
      </c>
      <c r="J11" s="254" t="n">
        <f aca="false">J10*2</f>
        <v>37862500</v>
      </c>
      <c r="K11" s="255" t="n">
        <v>16361383</v>
      </c>
      <c r="L11" s="256" t="n">
        <f aca="false">J11*$E$6</f>
        <v>19044837.5</v>
      </c>
      <c r="M11" s="257" t="n">
        <v>13063498</v>
      </c>
      <c r="N11" s="258" t="n">
        <v>28388333</v>
      </c>
      <c r="O11" s="259" t="n">
        <v>13407458</v>
      </c>
      <c r="P11" s="259" t="n">
        <v>26995613</v>
      </c>
      <c r="Q11" s="260" t="n">
        <v>6348270</v>
      </c>
      <c r="R11" s="245" t="n">
        <f aca="false">K11*$E$6+R10</f>
        <v>14279331.49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785</v>
      </c>
      <c r="D12" s="248" t="n">
        <v>16177778</v>
      </c>
      <c r="E12" s="249" t="n">
        <v>7719714</v>
      </c>
      <c r="F12" s="250" t="n">
        <v>8433664</v>
      </c>
      <c r="G12" s="251" t="n">
        <v>188196009</v>
      </c>
      <c r="H12" s="252" t="n">
        <v>94441986</v>
      </c>
      <c r="I12" s="253" t="n">
        <v>86243930</v>
      </c>
      <c r="J12" s="254" t="n">
        <f aca="false">J10*3</f>
        <v>56793750</v>
      </c>
      <c r="K12" s="255" t="n">
        <v>17589183</v>
      </c>
      <c r="L12" s="256" t="n">
        <f aca="false">J12*$E$6</f>
        <v>28567256.25</v>
      </c>
      <c r="M12" s="257" t="n">
        <v>11479323</v>
      </c>
      <c r="N12" s="258" t="n">
        <v>45977516</v>
      </c>
      <c r="O12" s="259" t="n">
        <v>20488118</v>
      </c>
      <c r="P12" s="259" t="n">
        <v>43438823</v>
      </c>
      <c r="Q12" s="260" t="n">
        <v>7080660</v>
      </c>
      <c r="R12" s="245" t="n">
        <f aca="false">K12*$E$6+R11</f>
        <v>23126690.5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200</v>
      </c>
      <c r="D13" s="248" t="n">
        <v>10390754</v>
      </c>
      <c r="E13" s="249" t="n">
        <v>5708994</v>
      </c>
      <c r="F13" s="250" t="n">
        <v>4681760</v>
      </c>
      <c r="G13" s="251" t="n">
        <v>169025259</v>
      </c>
      <c r="H13" s="252" t="n">
        <v>98045075</v>
      </c>
      <c r="I13" s="253" t="n">
        <v>87262498</v>
      </c>
      <c r="J13" s="254" t="n">
        <f aca="false">J10*4</f>
        <v>75725000</v>
      </c>
      <c r="K13" s="255" t="n">
        <v>25004263</v>
      </c>
      <c r="L13" s="256" t="n">
        <f aca="false">J13*$E$6</f>
        <v>38089675</v>
      </c>
      <c r="M13" s="257" t="n">
        <v>22567144</v>
      </c>
      <c r="N13" s="258" t="n">
        <v>70981779</v>
      </c>
      <c r="O13" s="259" t="n">
        <v>25524504</v>
      </c>
      <c r="P13" s="259" t="n">
        <v>67292665</v>
      </c>
      <c r="Q13" s="261" t="n">
        <v>5036386</v>
      </c>
      <c r="R13" s="245" t="n">
        <f aca="false">K13*$E$6+R12</f>
        <v>35703834.83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18</v>
      </c>
      <c r="D14" s="248" t="n">
        <v>14918743</v>
      </c>
      <c r="E14" s="249" t="n">
        <v>2933590</v>
      </c>
      <c r="F14" s="250" t="n">
        <v>11985153</v>
      </c>
      <c r="G14" s="251" t="n">
        <v>154216049</v>
      </c>
      <c r="H14" s="252" t="n">
        <v>107797957</v>
      </c>
      <c r="I14" s="253" t="n">
        <v>88857429</v>
      </c>
      <c r="J14" s="254" t="n">
        <f aca="false">J10*5</f>
        <v>94656250</v>
      </c>
      <c r="K14" s="262" t="n">
        <v>18632957</v>
      </c>
      <c r="L14" s="256" t="n">
        <f aca="false">J14*$E$6</f>
        <v>47612093.75</v>
      </c>
      <c r="M14" s="263" t="n">
        <v>16990563</v>
      </c>
      <c r="N14" s="258" t="n">
        <v>89614736</v>
      </c>
      <c r="O14" s="259" t="n">
        <v>26634347</v>
      </c>
      <c r="P14" s="259" t="n">
        <v>85886978</v>
      </c>
      <c r="Q14" s="261" t="n">
        <v>1109843</v>
      </c>
      <c r="R14" s="245" t="n">
        <f aca="false">K14*$E$6+R13</f>
        <v>45076212.20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193</v>
      </c>
      <c r="D15" s="248" t="n">
        <v>11829882</v>
      </c>
      <c r="E15" s="249" t="n">
        <v>6551846</v>
      </c>
      <c r="F15" s="250" t="n">
        <v>5278036</v>
      </c>
      <c r="G15" s="251" t="n">
        <v>147505209</v>
      </c>
      <c r="H15" s="252" t="n">
        <v>111958313</v>
      </c>
      <c r="I15" s="253" t="n">
        <v>89933215</v>
      </c>
      <c r="J15" s="254" t="n">
        <f aca="false">J10*6</f>
        <v>113587500</v>
      </c>
      <c r="K15" s="262" t="n">
        <v>13432794</v>
      </c>
      <c r="L15" s="256" t="n">
        <f aca="false">J15*$E$6</f>
        <v>57134512.5</v>
      </c>
      <c r="M15" s="263" t="n">
        <v>12669952</v>
      </c>
      <c r="N15" s="258" t="n">
        <v>103047530</v>
      </c>
      <c r="O15" s="259" t="n">
        <v>30079771</v>
      </c>
      <c r="P15" s="259" t="n">
        <v>98639363</v>
      </c>
      <c r="Q15" s="261" t="n">
        <v>3445424</v>
      </c>
      <c r="R15" s="245" t="n">
        <f aca="false">K15*$E$6+R14</f>
        <v>51832907.5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69</v>
      </c>
      <c r="D16" s="248" t="n">
        <v>11688052</v>
      </c>
      <c r="E16" s="249" t="n">
        <v>4979049</v>
      </c>
      <c r="F16" s="250" t="n">
        <v>6677803</v>
      </c>
      <c r="G16" s="251" t="n">
        <v>120942378</v>
      </c>
      <c r="H16" s="252" t="n">
        <v>116588819</v>
      </c>
      <c r="I16" s="253" t="n">
        <v>91920662</v>
      </c>
      <c r="J16" s="254" t="n">
        <f aca="false">J10*7</f>
        <v>132518750</v>
      </c>
      <c r="K16" s="262" t="n">
        <v>31511682</v>
      </c>
      <c r="L16" s="256" t="n">
        <f aca="false">J16*$E$6</f>
        <v>66656931.25</v>
      </c>
      <c r="M16" s="263" t="n">
        <v>16729659</v>
      </c>
      <c r="N16" s="258" t="n">
        <v>134559212</v>
      </c>
      <c r="O16" s="259" t="n">
        <v>37011890</v>
      </c>
      <c r="P16" s="259" t="n">
        <v>127904216</v>
      </c>
      <c r="Q16" s="261" t="n">
        <v>6932119</v>
      </c>
      <c r="R16" s="245" t="n">
        <f aca="false">K16*$E$6+R15</f>
        <v>67683283.6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04</v>
      </c>
      <c r="D17" s="248" t="n">
        <v>17249544</v>
      </c>
      <c r="E17" s="249" t="n">
        <v>5692769</v>
      </c>
      <c r="F17" s="250" t="n">
        <v>11556775</v>
      </c>
      <c r="G17" s="251" t="n">
        <v>111201034</v>
      </c>
      <c r="H17" s="252" t="n">
        <v>125176237</v>
      </c>
      <c r="I17" s="253" t="n">
        <v>92561045</v>
      </c>
      <c r="J17" s="254" t="n">
        <f aca="false">J10*8</f>
        <v>151450000</v>
      </c>
      <c r="K17" s="262" t="n">
        <v>18150429</v>
      </c>
      <c r="L17" s="256" t="n">
        <f aca="false">J17*$E$6</f>
        <v>76179350</v>
      </c>
      <c r="M17" s="263" t="n">
        <v>15128667</v>
      </c>
      <c r="N17" s="258" t="n">
        <v>152709641</v>
      </c>
      <c r="O17" s="259" t="n">
        <v>41283411</v>
      </c>
      <c r="P17" s="259" t="n">
        <v>142792362</v>
      </c>
      <c r="Q17" s="261" t="n">
        <v>4271521</v>
      </c>
      <c r="R17" s="245" t="n">
        <f aca="false">K17*$E$6+R16</f>
        <v>76812949.42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46</v>
      </c>
      <c r="D18" s="248" t="n">
        <v>21338949</v>
      </c>
      <c r="E18" s="249" t="n">
        <v>4916187</v>
      </c>
      <c r="F18" s="250" t="n">
        <v>16410912</v>
      </c>
      <c r="G18" s="251" t="n">
        <v>100140099</v>
      </c>
      <c r="H18" s="252" t="n">
        <v>137239103</v>
      </c>
      <c r="I18" s="253" t="n">
        <v>99105395</v>
      </c>
      <c r="J18" s="254" t="n">
        <f aca="false">J10*9</f>
        <v>170381250</v>
      </c>
      <c r="K18" s="262" t="n">
        <v>13096405</v>
      </c>
      <c r="L18" s="256" t="n">
        <f aca="false">J18*$E$6</f>
        <v>85701768.75</v>
      </c>
      <c r="M18" s="263" t="n">
        <v>13567352</v>
      </c>
      <c r="N18" s="258" t="n">
        <v>165806046</v>
      </c>
      <c r="O18" s="259" t="n">
        <v>42594391</v>
      </c>
      <c r="P18" s="259" t="n">
        <v>156467284</v>
      </c>
      <c r="Q18" s="261" t="n">
        <v>1310980</v>
      </c>
      <c r="R18" s="245" t="n">
        <f aca="false">K18*$E$6+R17</f>
        <v>83400441.13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430</v>
      </c>
      <c r="D19" s="248" t="n">
        <v>18867871</v>
      </c>
      <c r="E19" s="249" t="n">
        <v>3768749</v>
      </c>
      <c r="F19" s="250" t="n">
        <v>15099122</v>
      </c>
      <c r="G19" s="251" t="n">
        <v>97793437</v>
      </c>
      <c r="H19" s="252" t="n">
        <v>149246355</v>
      </c>
      <c r="I19" s="253" t="n">
        <v>102286365</v>
      </c>
      <c r="J19" s="254" t="n">
        <f aca="false">J10*10</f>
        <v>189312500</v>
      </c>
      <c r="K19" s="262" t="n">
        <v>5968168</v>
      </c>
      <c r="L19" s="256" t="n">
        <f aca="false">J19*$E$6</f>
        <v>95224187.5</v>
      </c>
      <c r="M19" s="263" t="n">
        <v>7510584</v>
      </c>
      <c r="N19" s="258" t="n">
        <v>171774214</v>
      </c>
      <c r="O19" s="259" t="n">
        <v>44788301</v>
      </c>
      <c r="P19" s="259" t="n">
        <v>164984124</v>
      </c>
      <c r="Q19" s="261" t="n">
        <v>2193910</v>
      </c>
      <c r="R19" s="245" t="n">
        <f aca="false">K19*$E$6+R18</f>
        <v>86402429.642</v>
      </c>
      <c r="S19" s="162"/>
      <c r="T19" s="162"/>
      <c r="U19" s="162"/>
    </row>
    <row r="20" customFormat="false" ht="11.25" hidden="false" customHeight="true" outlineLevel="0" collapsed="false">
      <c r="B20" s="246" t="n">
        <v>6</v>
      </c>
      <c r="C20" s="247" t="n">
        <v>1004</v>
      </c>
      <c r="D20" s="248" t="n">
        <v>12829475</v>
      </c>
      <c r="E20" s="249" t="n">
        <v>1830116</v>
      </c>
      <c r="F20" s="250" t="n">
        <v>10993179</v>
      </c>
      <c r="G20" s="251" t="n">
        <v>79905863</v>
      </c>
      <c r="H20" s="252" t="n">
        <v>155449462</v>
      </c>
      <c r="I20" s="253" t="n">
        <v>107143667</v>
      </c>
      <c r="J20" s="254" t="n">
        <f aca="false">J10*11</f>
        <v>208243750</v>
      </c>
      <c r="K20" s="262" t="n">
        <v>19650332</v>
      </c>
      <c r="L20" s="256" t="n">
        <f aca="false">J20*$E$6</f>
        <v>104746606.25</v>
      </c>
      <c r="M20" s="263" t="n">
        <v>17890173</v>
      </c>
      <c r="N20" s="258" t="n">
        <v>191424546</v>
      </c>
      <c r="O20" s="259" t="n">
        <v>47671074</v>
      </c>
      <c r="P20" s="259" t="n">
        <v>184063081</v>
      </c>
      <c r="Q20" s="261" t="n">
        <v>2882773</v>
      </c>
      <c r="R20" s="245" t="n">
        <f aca="false">K20*$E$6+R19</f>
        <v>96286546.638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 t="n">
        <v>1336</v>
      </c>
      <c r="D21" s="248" t="n">
        <v>18552782</v>
      </c>
      <c r="E21" s="249" t="n">
        <v>3383318</v>
      </c>
      <c r="F21" s="250" t="n">
        <v>15169464</v>
      </c>
      <c r="G21" s="251" t="n">
        <v>63240137</v>
      </c>
      <c r="H21" s="252" t="n">
        <v>164216707</v>
      </c>
      <c r="I21" s="253" t="n">
        <v>115609647</v>
      </c>
      <c r="J21" s="254" t="n">
        <f aca="false">J10*12</f>
        <v>227175000</v>
      </c>
      <c r="K21" s="262" t="n">
        <v>20079687</v>
      </c>
      <c r="L21" s="256" t="n">
        <f aca="false">J21*$E$6</f>
        <v>114269025</v>
      </c>
      <c r="M21" s="263" t="n">
        <v>14767636</v>
      </c>
      <c r="N21" s="258" t="n">
        <v>211504233</v>
      </c>
      <c r="O21" s="259" t="n">
        <v>50395119</v>
      </c>
      <c r="P21" s="259" t="n">
        <v>203000393</v>
      </c>
      <c r="Q21" s="261" t="n">
        <v>2724045</v>
      </c>
      <c r="R21" s="245" t="n">
        <f aca="false">K21*$E$6+R20</f>
        <v>106386629.199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1487</v>
      </c>
      <c r="D22" s="248" t="n">
        <v>18975982</v>
      </c>
      <c r="E22" s="249" t="n">
        <v>2378890</v>
      </c>
      <c r="F22" s="250" t="n">
        <v>16589952</v>
      </c>
      <c r="G22" s="251" t="n">
        <v>47774146</v>
      </c>
      <c r="H22" s="252" t="n">
        <v>171743597</v>
      </c>
      <c r="I22" s="253" t="n">
        <v>124860615</v>
      </c>
      <c r="J22" s="254" t="n">
        <f aca="false">$J$10*13</f>
        <v>246106250</v>
      </c>
      <c r="K22" s="262" t="n">
        <v>17659680</v>
      </c>
      <c r="L22" s="256" t="n">
        <f aca="false">J22*$E$6</f>
        <v>123791443.75</v>
      </c>
      <c r="M22" s="263" t="n">
        <v>12016510</v>
      </c>
      <c r="N22" s="258" t="n">
        <v>229163913</v>
      </c>
      <c r="O22" s="259" t="n">
        <v>56181234</v>
      </c>
      <c r="P22" s="259" t="n">
        <v>218037121</v>
      </c>
      <c r="Q22" s="261" t="n">
        <v>5786115</v>
      </c>
      <c r="R22" s="245" t="n">
        <f aca="false">K22*$E$6+R21</f>
        <v>115269448.239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 t="n">
        <v>1307</v>
      </c>
      <c r="D23" s="248" t="n">
        <v>14553217</v>
      </c>
      <c r="E23" s="249" t="n">
        <v>1745229</v>
      </c>
      <c r="F23" s="250" t="n">
        <v>12807988</v>
      </c>
      <c r="G23" s="251" t="n">
        <v>35725937</v>
      </c>
      <c r="H23" s="252" t="n">
        <v>178849613</v>
      </c>
      <c r="I23" s="253" t="n">
        <v>129881366</v>
      </c>
      <c r="J23" s="254" t="n">
        <f aca="false">$J$10*14</f>
        <v>265037500</v>
      </c>
      <c r="K23" s="262" t="n">
        <v>14338698</v>
      </c>
      <c r="L23" s="256" t="n">
        <f aca="false">J23*$E$6</f>
        <v>133313862.5</v>
      </c>
      <c r="M23" s="263" t="n">
        <v>11783925</v>
      </c>
      <c r="N23" s="258" t="n">
        <v>243502611</v>
      </c>
      <c r="O23" s="259" t="n">
        <v>61046343</v>
      </c>
      <c r="P23" s="259" t="n">
        <v>232389093</v>
      </c>
      <c r="Q23" s="261" t="n">
        <v>4865109</v>
      </c>
      <c r="R23" s="245" t="n">
        <f aca="false">K23*$E$6+R22</f>
        <v>122481813.333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 t="n">
        <v>1617</v>
      </c>
      <c r="D24" s="248" t="n">
        <v>16300769</v>
      </c>
      <c r="E24" s="249" t="n">
        <v>1385160</v>
      </c>
      <c r="F24" s="250" t="n">
        <v>14915609</v>
      </c>
      <c r="G24" s="251" t="n">
        <v>15902534</v>
      </c>
      <c r="H24" s="252" t="n">
        <v>188658653</v>
      </c>
      <c r="I24" s="253" t="n">
        <v>133849742</v>
      </c>
      <c r="J24" s="254" t="n">
        <f aca="false">$J$10*15</f>
        <v>283968750</v>
      </c>
      <c r="K24" s="262" t="n">
        <v>22632391</v>
      </c>
      <c r="L24" s="256" t="n">
        <f aca="false">J24*$E$6</f>
        <v>142836281.25</v>
      </c>
      <c r="M24" s="263" t="n">
        <v>17443471</v>
      </c>
      <c r="N24" s="258" t="n">
        <v>266135002</v>
      </c>
      <c r="O24" s="259" t="n">
        <v>64740613</v>
      </c>
      <c r="P24" s="259" t="n">
        <v>253093686</v>
      </c>
      <c r="Q24" s="261" t="n">
        <v>3694270</v>
      </c>
      <c r="R24" s="245" t="n">
        <f aca="false">K24*$E$6+R23</f>
        <v>133865906.00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 t="n">
        <v>1215</v>
      </c>
      <c r="D25" s="248" t="n">
        <v>12812043</v>
      </c>
      <c r="E25" s="249" t="n">
        <v>330209</v>
      </c>
      <c r="F25" s="250" t="n">
        <v>12481834</v>
      </c>
      <c r="G25" s="251" t="n">
        <v>446594</v>
      </c>
      <c r="H25" s="252" t="n">
        <v>199263960</v>
      </c>
      <c r="I25" s="253" t="n">
        <v>135441099</v>
      </c>
      <c r="J25" s="254" t="n">
        <f aca="false">$J$10*16</f>
        <v>302900000</v>
      </c>
      <c r="K25" s="262" t="n">
        <v>15812002</v>
      </c>
      <c r="L25" s="256" t="n">
        <f aca="false">J25*$E$6</f>
        <v>152358700</v>
      </c>
      <c r="M25" s="263" t="n">
        <v>14063376</v>
      </c>
      <c r="N25" s="258" t="n">
        <v>281947004</v>
      </c>
      <c r="O25" s="259" t="n">
        <v>65018813</v>
      </c>
      <c r="P25" s="259" t="n">
        <v>267914290</v>
      </c>
      <c r="Q25" s="261" t="n">
        <v>278200</v>
      </c>
      <c r="R25" s="245" t="n">
        <f aca="false">K25*$E$6+R24</f>
        <v>141819343.012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981</v>
      </c>
      <c r="D34" s="278" t="n">
        <f aca="false">SUM(D10:D33)</f>
        <v>237808119</v>
      </c>
      <c r="E34" s="279" t="n">
        <f aca="false">SUM(E10:E33)</f>
        <v>65654780</v>
      </c>
      <c r="F34" s="280" t="n">
        <f aca="false">SUM(F10:F33)</f>
        <v>172012449</v>
      </c>
      <c r="G34" s="281" t="s">
        <v>102</v>
      </c>
      <c r="H34" s="281"/>
      <c r="I34" s="281"/>
      <c r="J34" s="282" t="n">
        <f aca="false">MAX(J10:J33)</f>
        <v>302900000</v>
      </c>
      <c r="K34" s="283" t="n">
        <f aca="false">SUM(K10:K33)</f>
        <v>281947004</v>
      </c>
      <c r="L34" s="284" t="n">
        <f aca="false">MAX(L10:L33)</f>
        <v>152358700</v>
      </c>
      <c r="M34" s="285" t="n">
        <f aca="false">SUM(M10:M33)</f>
        <v>228316670</v>
      </c>
      <c r="N34" s="286" t="n">
        <f aca="false">MAX(N10:N33)</f>
        <v>281947004</v>
      </c>
      <c r="O34" s="287" t="n">
        <f aca="false">MAX(O10:O33)</f>
        <v>65018813</v>
      </c>
      <c r="P34" s="287" t="n">
        <f aca="false">MAX(P10:P33)</f>
        <v>267914290</v>
      </c>
      <c r="Q34" s="288" t="n">
        <f aca="false">SUM(Q10:Q33)</f>
        <v>65018813</v>
      </c>
      <c r="R34" s="289" t="n">
        <f aca="false">MAX(R10:R33)</f>
        <v>141819343.0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35296137339056</v>
      </c>
      <c r="D40" s="301" t="n">
        <f aca="false">IF(Q10="","",O10/P10)</f>
        <v>0.59698134556975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49774394189502</v>
      </c>
      <c r="D41" s="301" t="n">
        <f aca="false">IF(Q11="","",O11/P11)</f>
        <v>0.4966532154687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09552389127325</v>
      </c>
      <c r="D42" s="301" t="n">
        <f aca="false">IF(Q12="","",O12/P12)</f>
        <v>0.47165453815357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7362548695939</v>
      </c>
      <c r="D43" s="301" t="n">
        <f aca="false">IF(Q13="","",O13/P13)</f>
        <v>0.3793058872018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6738709805216</v>
      </c>
      <c r="D44" s="301" t="n">
        <f aca="false">IF(Q14="","",O14/P14)</f>
        <v>0.31010925777362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7208363596346</v>
      </c>
      <c r="D45" s="301" t="n">
        <f aca="false">IF(Q15="","",O15/P15)</f>
        <v>0.30494693077042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1539753431118</v>
      </c>
      <c r="D46" s="301" t="n">
        <f aca="false">IF(Q16="","",O16/P16)</f>
        <v>0.2893719312583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0831720699901</v>
      </c>
      <c r="D47" s="301" t="n">
        <f aca="false">IF(Q17="","",O17/P17)</f>
        <v>0.2891149808138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73147256520304</v>
      </c>
      <c r="D48" s="301" t="n">
        <f aca="false">IF(Q18="","",O18/P18)</f>
        <v>0.27222554077183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07358013865962</v>
      </c>
      <c r="D49" s="301" t="n">
        <f aca="false">IF(Q19="","",O19/P19)</f>
        <v>0.271470368870159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919233091029143</v>
      </c>
      <c r="D50" s="301" t="n">
        <f aca="false">IF(Q20="","",O20/P20)</f>
        <v>0.25899313290317</v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n">
        <f aca="false">IF(K21="","",N21/J21)</f>
        <v>0.931018963354242</v>
      </c>
      <c r="D51" s="301" t="n">
        <f aca="false">IF(Q21="","",O21/P21)</f>
        <v>0.248251337129185</v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n">
        <f aca="false">IF(K22="","",N22/J22)</f>
        <v>0.931158444777408</v>
      </c>
      <c r="D52" s="301" t="n">
        <f aca="false">IF(Q22="","",O22/P22)</f>
        <v>0.257668206873819</v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n">
        <f aca="false">IF(K23="","",N23/J23)</f>
        <v>0.918747765882186</v>
      </c>
      <c r="D53" s="301" t="n">
        <f aca="false">IF(Q23="","",O23/P23)</f>
        <v>0.262690224450422</v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n">
        <f aca="false">IF(K24="","",N24/J24)</f>
        <v>0.937198202266975</v>
      </c>
      <c r="D54" s="301" t="n">
        <f aca="false">IF(Q24="","",O24/P24)</f>
        <v>0.255797029247107</v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n">
        <f aca="false">IF(K25="","",N25/J25)</f>
        <v>0.930825368108287</v>
      </c>
      <c r="D55" s="301" t="n">
        <f aca="false">IF(Q25="","",O25/P25)</f>
        <v>0.242685125157005</v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2685125157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6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598641</v>
      </c>
      <c r="D10" s="349" t="n">
        <f aca="false">$E10/$E$39</f>
        <v>211411.523809524</v>
      </c>
      <c r="E10" s="350" t="n">
        <v>4439642</v>
      </c>
      <c r="F10" s="351" t="n">
        <v>4439642</v>
      </c>
      <c r="G10" s="352" t="n">
        <v>2324060</v>
      </c>
      <c r="H10" s="353" t="n">
        <f aca="false">$I10/$G$39</f>
        <v>71343.0909090909</v>
      </c>
      <c r="I10" s="350" t="n">
        <v>1177161</v>
      </c>
      <c r="J10" s="351" t="n">
        <v>1177161</v>
      </c>
      <c r="K10" s="354" t="n">
        <v>2372532</v>
      </c>
      <c r="L10" s="353" t="n">
        <f aca="false">$M10/$H$39</f>
        <v>193533.5</v>
      </c>
      <c r="M10" s="350" t="n">
        <v>1935335</v>
      </c>
      <c r="N10" s="162" t="n">
        <v>1935335</v>
      </c>
      <c r="O10" s="352" t="n">
        <v>3159649</v>
      </c>
      <c r="P10" s="353" t="n">
        <f aca="false">$Q10/$I$39</f>
        <v>85395.9189189189</v>
      </c>
      <c r="Q10" s="350" t="n">
        <v>3159649</v>
      </c>
      <c r="R10" s="155" t="n">
        <v>3159649</v>
      </c>
      <c r="S10" s="352" t="n">
        <v>1649502</v>
      </c>
      <c r="T10" s="353" t="n">
        <f aca="false">$U10/$K$39</f>
        <v>611919</v>
      </c>
      <c r="U10" s="350" t="n">
        <v>1223838</v>
      </c>
      <c r="V10" s="155" t="n">
        <v>1223838</v>
      </c>
      <c r="W10" s="352" t="n">
        <v>417098</v>
      </c>
      <c r="X10" s="353" t="n">
        <f aca="false">$Q10/$I$39</f>
        <v>85395.9189189189</v>
      </c>
      <c r="Y10" s="350" t="n">
        <v>417098</v>
      </c>
      <c r="Z10" s="155" t="n">
        <v>417098</v>
      </c>
    </row>
    <row r="11" customFormat="false" ht="11.25" hidden="false" customHeight="true" outlineLevel="0" collapsed="false">
      <c r="B11" s="355" t="n">
        <v>19</v>
      </c>
      <c r="C11" s="356" t="n">
        <v>2493903</v>
      </c>
      <c r="D11" s="357" t="n">
        <f aca="false">$E11/$E$39</f>
        <v>111781.761904762</v>
      </c>
      <c r="E11" s="358" t="n">
        <v>2347417</v>
      </c>
      <c r="F11" s="359" t="n">
        <v>6787059</v>
      </c>
      <c r="G11" s="360" t="n">
        <v>4824042</v>
      </c>
      <c r="H11" s="361" t="n">
        <f aca="false">$I11/$G$39</f>
        <v>211688.060606061</v>
      </c>
      <c r="I11" s="358" t="n">
        <v>3492853</v>
      </c>
      <c r="J11" s="359" t="n">
        <v>4670014</v>
      </c>
      <c r="K11" s="362" t="n">
        <v>1868932</v>
      </c>
      <c r="L11" s="361" t="n">
        <f aca="false">$M11/$H$39</f>
        <v>171153.2</v>
      </c>
      <c r="M11" s="358" t="n">
        <v>1711532</v>
      </c>
      <c r="N11" s="363" t="n">
        <v>3646867</v>
      </c>
      <c r="O11" s="360" t="n">
        <v>5589006</v>
      </c>
      <c r="P11" s="361" t="n">
        <f aca="false">$Q11/$I$39</f>
        <v>150592.054054054</v>
      </c>
      <c r="Q11" s="358" t="n">
        <v>5571906</v>
      </c>
      <c r="R11" s="155" t="n">
        <v>8731555</v>
      </c>
      <c r="S11" s="360" t="n">
        <v>2256062</v>
      </c>
      <c r="T11" s="361" t="n">
        <f aca="false">$U11/$K$39</f>
        <v>1053655</v>
      </c>
      <c r="U11" s="358" t="n">
        <v>2107310</v>
      </c>
      <c r="V11" s="155" t="n">
        <v>3331148</v>
      </c>
      <c r="W11" s="360" t="n">
        <v>994242</v>
      </c>
      <c r="X11" s="361" t="n">
        <f aca="false">$Q11/$I$39</f>
        <v>150592.054054054</v>
      </c>
      <c r="Y11" s="358" t="n">
        <v>994242</v>
      </c>
      <c r="Z11" s="155" t="n">
        <v>1411340</v>
      </c>
    </row>
    <row r="12" customFormat="false" ht="11.25" hidden="false" customHeight="true" outlineLevel="0" collapsed="false">
      <c r="B12" s="355" t="n">
        <v>20</v>
      </c>
      <c r="C12" s="356" t="n">
        <v>2627989</v>
      </c>
      <c r="D12" s="357" t="n">
        <f aca="false">$E12/$E$39</f>
        <v>116870.380952381</v>
      </c>
      <c r="E12" s="358" t="n">
        <v>2454278</v>
      </c>
      <c r="F12" s="359" t="n">
        <v>9241337</v>
      </c>
      <c r="G12" s="360" t="n">
        <v>3881465</v>
      </c>
      <c r="H12" s="361" t="n">
        <f aca="false">$I12/$G$39</f>
        <v>198734</v>
      </c>
      <c r="I12" s="358" t="n">
        <v>3279111</v>
      </c>
      <c r="J12" s="359" t="n">
        <v>7949125</v>
      </c>
      <c r="K12" s="362" t="n">
        <v>2620846</v>
      </c>
      <c r="L12" s="361" t="n">
        <f aca="false">$M12/$H$39</f>
        <v>213842.8</v>
      </c>
      <c r="M12" s="358" t="n">
        <v>2138428</v>
      </c>
      <c r="N12" s="363" t="n">
        <v>5785295</v>
      </c>
      <c r="O12" s="360" t="n">
        <v>3616866</v>
      </c>
      <c r="P12" s="361" t="n">
        <f aca="false">$Q12/$I$39</f>
        <v>97753.1351351351</v>
      </c>
      <c r="Q12" s="358" t="n">
        <v>3616866</v>
      </c>
      <c r="R12" s="155" t="n">
        <v>12348421</v>
      </c>
      <c r="S12" s="360" t="n">
        <v>5104063</v>
      </c>
      <c r="T12" s="361" t="n">
        <f aca="false">$U12/$K$39</f>
        <v>2483358.5</v>
      </c>
      <c r="U12" s="358" t="n">
        <v>4966717</v>
      </c>
      <c r="V12" s="155" t="n">
        <v>8297865</v>
      </c>
      <c r="W12" s="360" t="n">
        <v>1608628</v>
      </c>
      <c r="X12" s="361" t="n">
        <f aca="false">$Q12/$I$39</f>
        <v>97753.1351351351</v>
      </c>
      <c r="Y12" s="358" t="n">
        <v>1608628</v>
      </c>
      <c r="Z12" s="155" t="n">
        <v>3019968</v>
      </c>
    </row>
    <row r="13" customFormat="false" ht="11.25" hidden="false" customHeight="true" outlineLevel="0" collapsed="false">
      <c r="B13" s="355" t="n">
        <v>21</v>
      </c>
      <c r="C13" s="356" t="n">
        <v>2533777</v>
      </c>
      <c r="D13" s="357" t="n">
        <f aca="false">$E13/$E$39</f>
        <v>100635.333333333</v>
      </c>
      <c r="E13" s="358" t="n">
        <v>2113342</v>
      </c>
      <c r="F13" s="359" t="n">
        <v>11354679</v>
      </c>
      <c r="G13" s="360" t="n">
        <v>2222738</v>
      </c>
      <c r="H13" s="361" t="n">
        <f aca="false">$I13/$G$39</f>
        <v>114668.606060606</v>
      </c>
      <c r="I13" s="358" t="n">
        <v>1892032</v>
      </c>
      <c r="J13" s="359" t="n">
        <v>9841157</v>
      </c>
      <c r="K13" s="362" t="n">
        <v>6926275</v>
      </c>
      <c r="L13" s="361" t="n">
        <f aca="false">$M13/$H$39</f>
        <v>643523.5</v>
      </c>
      <c r="M13" s="358" t="n">
        <v>6435235</v>
      </c>
      <c r="N13" s="363" t="n">
        <v>12220530</v>
      </c>
      <c r="O13" s="360" t="n">
        <v>12302430</v>
      </c>
      <c r="P13" s="361" t="n">
        <f aca="false">$Q13/$I$39</f>
        <v>332498.108108108</v>
      </c>
      <c r="Q13" s="358" t="n">
        <v>12302430</v>
      </c>
      <c r="R13" s="155" t="n">
        <v>24650851</v>
      </c>
      <c r="S13" s="360" t="n">
        <v>1358164</v>
      </c>
      <c r="T13" s="361" t="n">
        <f aca="false">$U13/$K$39</f>
        <v>647534</v>
      </c>
      <c r="U13" s="358" t="n">
        <v>1295068</v>
      </c>
      <c r="V13" s="155" t="n">
        <v>9592933</v>
      </c>
      <c r="W13" s="360" t="n">
        <v>710161</v>
      </c>
      <c r="X13" s="361" t="n">
        <f aca="false">$Q13/$I$39</f>
        <v>332498.108108108</v>
      </c>
      <c r="Y13" s="358" t="n">
        <v>710161</v>
      </c>
      <c r="Z13" s="155" t="n">
        <v>3730129</v>
      </c>
    </row>
    <row r="14" customFormat="false" ht="11.25" hidden="false" customHeight="true" outlineLevel="0" collapsed="false">
      <c r="B14" s="355" t="n">
        <v>22</v>
      </c>
      <c r="C14" s="356" t="n">
        <v>3839237</v>
      </c>
      <c r="D14" s="357" t="n">
        <f aca="false">$E14/$E$39</f>
        <v>179726.857142857</v>
      </c>
      <c r="E14" s="358" t="n">
        <v>3774264</v>
      </c>
      <c r="F14" s="359" t="n">
        <v>15128943</v>
      </c>
      <c r="G14" s="360" t="n">
        <v>4304072</v>
      </c>
      <c r="H14" s="361" t="n">
        <f aca="false">$I14/$G$39</f>
        <v>244359.272727273</v>
      </c>
      <c r="I14" s="358" t="n">
        <v>4031928</v>
      </c>
      <c r="J14" s="359" t="n">
        <v>13873085</v>
      </c>
      <c r="K14" s="362" t="n">
        <v>4063947</v>
      </c>
      <c r="L14" s="361" t="n">
        <f aca="false">$M14/$H$39</f>
        <v>297390.2</v>
      </c>
      <c r="M14" s="358" t="n">
        <v>2973902</v>
      </c>
      <c r="N14" s="363" t="n">
        <v>15194432</v>
      </c>
      <c r="O14" s="360" t="n">
        <v>6283669</v>
      </c>
      <c r="P14" s="361" t="n">
        <f aca="false">$Q14/$I$39</f>
        <v>169828.891891892</v>
      </c>
      <c r="Q14" s="358" t="n">
        <v>6283669</v>
      </c>
      <c r="R14" s="155" t="n">
        <v>30934520</v>
      </c>
      <c r="S14" s="360" t="n">
        <v>1603750</v>
      </c>
      <c r="T14" s="361" t="n">
        <f aca="false">$U14/$K$39</f>
        <v>801875</v>
      </c>
      <c r="U14" s="358" t="n">
        <v>1603750</v>
      </c>
      <c r="V14" s="155" t="n">
        <v>11196683</v>
      </c>
      <c r="W14" s="360" t="n">
        <v>1025370</v>
      </c>
      <c r="X14" s="361" t="n">
        <f aca="false">$Q14/$I$39</f>
        <v>169828.891891892</v>
      </c>
      <c r="Y14" s="358" t="n">
        <v>1025370</v>
      </c>
      <c r="Z14" s="155" t="n">
        <v>4755499</v>
      </c>
    </row>
    <row r="15" customFormat="false" ht="11.25" hidden="false" customHeight="true" outlineLevel="0" collapsed="false">
      <c r="B15" s="355" t="n">
        <v>25</v>
      </c>
      <c r="C15" s="356" t="n">
        <v>2842858</v>
      </c>
      <c r="D15" s="357" t="n">
        <f aca="false">$E15/$E$39</f>
        <v>95329.6190476191</v>
      </c>
      <c r="E15" s="358" t="n">
        <v>2001922</v>
      </c>
      <c r="F15" s="359" t="n">
        <v>17130865</v>
      </c>
      <c r="G15" s="360" t="n">
        <v>2940915</v>
      </c>
      <c r="H15" s="361" t="n">
        <f aca="false">$I15/$G$39</f>
        <v>150904.666666667</v>
      </c>
      <c r="I15" s="358" t="n">
        <v>2489927</v>
      </c>
      <c r="J15" s="359" t="n">
        <v>16363012</v>
      </c>
      <c r="K15" s="362" t="n">
        <v>3002345</v>
      </c>
      <c r="L15" s="361" t="n">
        <f aca="false">$M15/$H$39</f>
        <v>273329.8</v>
      </c>
      <c r="M15" s="358" t="n">
        <v>2733298</v>
      </c>
      <c r="N15" s="363" t="n">
        <v>17927730</v>
      </c>
      <c r="O15" s="360" t="n">
        <v>5565369</v>
      </c>
      <c r="P15" s="361" t="n">
        <f aca="false">$Q15/$I$39</f>
        <v>150415.378378378</v>
      </c>
      <c r="Q15" s="358" t="n">
        <v>5565369</v>
      </c>
      <c r="R15" s="155" t="n">
        <v>36499889</v>
      </c>
      <c r="S15" s="360" t="n">
        <v>330545</v>
      </c>
      <c r="T15" s="361" t="n">
        <f aca="false">$U15/$K$39</f>
        <v>41216.5</v>
      </c>
      <c r="U15" s="358" t="n">
        <v>82433</v>
      </c>
      <c r="V15" s="155" t="n">
        <v>11279116</v>
      </c>
      <c r="W15" s="360" t="n">
        <v>1396896</v>
      </c>
      <c r="X15" s="361" t="n">
        <f aca="false">$Q15/$I$39</f>
        <v>150415.378378378</v>
      </c>
      <c r="Y15" s="358" t="n">
        <v>1396896</v>
      </c>
      <c r="Z15" s="155" t="n">
        <v>6152395</v>
      </c>
    </row>
    <row r="16" customFormat="false" ht="11.25" hidden="false" customHeight="true" outlineLevel="0" collapsed="false">
      <c r="B16" s="355" t="n">
        <v>26</v>
      </c>
      <c r="C16" s="356" t="n">
        <v>4242503</v>
      </c>
      <c r="D16" s="357" t="n">
        <f aca="false">$E16/$E$39</f>
        <v>160450.857142857</v>
      </c>
      <c r="E16" s="358" t="n">
        <v>3369468</v>
      </c>
      <c r="F16" s="359" t="n">
        <v>20500333</v>
      </c>
      <c r="G16" s="360" t="n">
        <v>8032478</v>
      </c>
      <c r="H16" s="361" t="n">
        <f aca="false">$I16/$G$39</f>
        <v>428411.333333333</v>
      </c>
      <c r="I16" s="358" t="n">
        <v>7068787</v>
      </c>
      <c r="J16" s="359" t="n">
        <v>23431799</v>
      </c>
      <c r="K16" s="362" t="n">
        <v>4643361</v>
      </c>
      <c r="L16" s="361" t="n">
        <f aca="false">$M16/$H$39</f>
        <v>401376.8</v>
      </c>
      <c r="M16" s="358" t="n">
        <v>4013768</v>
      </c>
      <c r="N16" s="363" t="n">
        <v>21941498</v>
      </c>
      <c r="O16" s="360" t="n">
        <v>2416466</v>
      </c>
      <c r="P16" s="361" t="n">
        <f aca="false">$Q16/$I$39</f>
        <v>65309.8918918919</v>
      </c>
      <c r="Q16" s="358" t="n">
        <v>2416466</v>
      </c>
      <c r="R16" s="155" t="n">
        <v>38916355</v>
      </c>
      <c r="S16" s="360" t="n">
        <v>12636470</v>
      </c>
      <c r="T16" s="361" t="n">
        <f aca="false">$U16/$K$39</f>
        <v>6267597</v>
      </c>
      <c r="U16" s="358" t="n">
        <v>12535194</v>
      </c>
      <c r="V16" s="155" t="n">
        <v>23814310</v>
      </c>
      <c r="W16" s="360" t="n">
        <v>1771275</v>
      </c>
      <c r="X16" s="361" t="n">
        <f aca="false">$Q16/$I$39</f>
        <v>65309.8918918919</v>
      </c>
      <c r="Y16" s="358" t="n">
        <v>1771275</v>
      </c>
      <c r="Z16" s="155" t="n">
        <v>7923670</v>
      </c>
    </row>
    <row r="17" customFormat="false" ht="11.25" hidden="false" customHeight="true" outlineLevel="0" collapsed="false">
      <c r="B17" s="355" t="n">
        <v>27</v>
      </c>
      <c r="C17" s="356" t="n">
        <v>4354038</v>
      </c>
      <c r="D17" s="357" t="n">
        <f aca="false">$E17/$E$39</f>
        <v>94612.2857142857</v>
      </c>
      <c r="E17" s="358" t="n">
        <v>1986858</v>
      </c>
      <c r="F17" s="359" t="n">
        <v>22487191</v>
      </c>
      <c r="G17" s="360" t="n">
        <v>3627490</v>
      </c>
      <c r="H17" s="361" t="n">
        <f aca="false">$I17/$G$39</f>
        <v>236805.939393939</v>
      </c>
      <c r="I17" s="358" t="n">
        <v>3907298</v>
      </c>
      <c r="J17" s="359" t="n">
        <v>27339097</v>
      </c>
      <c r="K17" s="362" t="n">
        <v>4066891</v>
      </c>
      <c r="L17" s="361" t="n">
        <f aca="false">$M17/$H$39</f>
        <v>242548</v>
      </c>
      <c r="M17" s="358" t="n">
        <v>2425480</v>
      </c>
      <c r="N17" s="363" t="n">
        <v>24366978</v>
      </c>
      <c r="O17" s="360" t="n">
        <v>6864031</v>
      </c>
      <c r="P17" s="361" t="n">
        <f aca="false">$Q17/$I$39</f>
        <v>185514.351351351</v>
      </c>
      <c r="Q17" s="358" t="n">
        <v>6864031</v>
      </c>
      <c r="R17" s="155" t="n">
        <v>45780386</v>
      </c>
      <c r="S17" s="360" t="n">
        <v>172205</v>
      </c>
      <c r="T17" s="361" t="n">
        <f aca="false">$U17/$K$39</f>
        <v>-115005.5</v>
      </c>
      <c r="U17" s="358" t="n">
        <v>-230011</v>
      </c>
      <c r="V17" s="155" t="n">
        <v>23584299</v>
      </c>
      <c r="W17" s="360" t="n">
        <v>862703</v>
      </c>
      <c r="X17" s="361" t="n">
        <f aca="false">$Q17/$I$39</f>
        <v>185514.351351351</v>
      </c>
      <c r="Y17" s="358" t="n">
        <v>862703</v>
      </c>
      <c r="Z17" s="155" t="n">
        <v>8786373</v>
      </c>
    </row>
    <row r="18" customFormat="false" ht="11.25" hidden="false" customHeight="true" outlineLevel="0" collapsed="false">
      <c r="B18" s="355" t="n">
        <v>28</v>
      </c>
      <c r="C18" s="356" t="n">
        <v>2924344</v>
      </c>
      <c r="D18" s="357" t="n">
        <f aca="false">$E18/$E$39</f>
        <v>195680.904761905</v>
      </c>
      <c r="E18" s="358" t="n">
        <v>4109299</v>
      </c>
      <c r="F18" s="359" t="n">
        <v>26596490</v>
      </c>
      <c r="G18" s="360" t="n">
        <v>1443308</v>
      </c>
      <c r="H18" s="361" t="n">
        <f aca="false">$I18/$G$39</f>
        <v>45901.9393939394</v>
      </c>
      <c r="I18" s="358" t="n">
        <v>757382</v>
      </c>
      <c r="J18" s="359" t="n">
        <v>28096479</v>
      </c>
      <c r="K18" s="362" t="n">
        <v>780840</v>
      </c>
      <c r="L18" s="361" t="n">
        <f aca="false">$M18/$H$39</f>
        <v>68431</v>
      </c>
      <c r="M18" s="358" t="n">
        <v>684310</v>
      </c>
      <c r="N18" s="363" t="n">
        <v>25051288</v>
      </c>
      <c r="O18" s="360" t="n">
        <v>8034601</v>
      </c>
      <c r="P18" s="361" t="n">
        <f aca="false">$Q18/$I$39</f>
        <v>217151.378378378</v>
      </c>
      <c r="Q18" s="358" t="n">
        <v>8034601</v>
      </c>
      <c r="R18" s="155" t="n">
        <v>53814987</v>
      </c>
      <c r="S18" s="360" t="n">
        <v>202020</v>
      </c>
      <c r="T18" s="361" t="n">
        <f aca="false">$U18/$K$39</f>
        <v>53785</v>
      </c>
      <c r="U18" s="358" t="n">
        <v>107570</v>
      </c>
      <c r="V18" s="155" t="n">
        <v>23691869</v>
      </c>
      <c r="W18" s="360" t="n">
        <v>1314548</v>
      </c>
      <c r="X18" s="361" t="n">
        <f aca="false">$Q18/$I$39</f>
        <v>217151.378378378</v>
      </c>
      <c r="Y18" s="358" t="n">
        <v>1314548</v>
      </c>
      <c r="Z18" s="155" t="n">
        <v>10100921</v>
      </c>
    </row>
    <row r="19" customFormat="false" ht="11.25" hidden="false" customHeight="true" outlineLevel="0" collapsed="false">
      <c r="B19" s="355" t="n">
        <v>2</v>
      </c>
      <c r="C19" s="356" t="n">
        <v>2322886</v>
      </c>
      <c r="D19" s="357" t="n">
        <f aca="false">$E19/$E$39</f>
        <v>226721.666666667</v>
      </c>
      <c r="E19" s="358" t="n">
        <v>4761155</v>
      </c>
      <c r="F19" s="359" t="n">
        <v>31357645</v>
      </c>
      <c r="G19" s="360" t="n">
        <v>430158</v>
      </c>
      <c r="H19" s="361" t="n">
        <f aca="false">$I19/$G$39</f>
        <v>24617.7575757576</v>
      </c>
      <c r="I19" s="358" t="n">
        <v>406193</v>
      </c>
      <c r="J19" s="359" t="n">
        <v>28502672</v>
      </c>
      <c r="K19" s="362" t="n">
        <v>1235054</v>
      </c>
      <c r="L19" s="361" t="n">
        <f aca="false">$M19/$H$39</f>
        <v>113682.2</v>
      </c>
      <c r="M19" s="358" t="n">
        <v>1136822</v>
      </c>
      <c r="N19" s="363" t="n">
        <v>26188110</v>
      </c>
      <c r="O19" s="360" t="n">
        <v>1249714</v>
      </c>
      <c r="P19" s="361" t="n">
        <f aca="false">$Q19/$I$39</f>
        <v>33078.7567567568</v>
      </c>
      <c r="Q19" s="358" t="n">
        <v>1223914</v>
      </c>
      <c r="R19" s="155" t="n">
        <v>55038901</v>
      </c>
      <c r="S19" s="360" t="n">
        <v>1025990</v>
      </c>
      <c r="T19" s="361" t="n">
        <f aca="false">$U19/$K$39</f>
        <v>505883</v>
      </c>
      <c r="U19" s="358" t="n">
        <v>1011766</v>
      </c>
      <c r="V19" s="155" t="n">
        <v>24703635</v>
      </c>
      <c r="W19" s="360" t="n">
        <v>1236268</v>
      </c>
      <c r="X19" s="361" t="n">
        <f aca="false">$Q19/$I$39</f>
        <v>33078.7567567568</v>
      </c>
      <c r="Y19" s="358" t="n">
        <v>1236268</v>
      </c>
      <c r="Z19" s="155" t="n">
        <v>11337189</v>
      </c>
    </row>
    <row r="20" customFormat="false" ht="11.25" hidden="false" customHeight="true" outlineLevel="0" collapsed="false">
      <c r="B20" s="355" t="n">
        <v>6</v>
      </c>
      <c r="C20" s="356" t="n">
        <v>3282073</v>
      </c>
      <c r="D20" s="357" t="n">
        <f aca="false">$E20/$E$39</f>
        <v>159868.428571429</v>
      </c>
      <c r="E20" s="358" t="n">
        <v>3357237</v>
      </c>
      <c r="F20" s="359" t="n">
        <v>34714882</v>
      </c>
      <c r="G20" s="360" t="n">
        <v>4262110</v>
      </c>
      <c r="H20" s="361" t="n">
        <f aca="false">$I20/$G$39</f>
        <v>246643.454545455</v>
      </c>
      <c r="I20" s="358" t="n">
        <v>4069617</v>
      </c>
      <c r="J20" s="359" t="n">
        <v>32572289</v>
      </c>
      <c r="K20" s="362" t="n">
        <v>2929107</v>
      </c>
      <c r="L20" s="361" t="n">
        <f aca="false">$M20/$H$39</f>
        <v>228700.9</v>
      </c>
      <c r="M20" s="358" t="n">
        <v>2287009</v>
      </c>
      <c r="N20" s="363" t="n">
        <v>28475119</v>
      </c>
      <c r="O20" s="360" t="n">
        <v>8210160</v>
      </c>
      <c r="P20" s="361" t="n">
        <f aca="false">$Q20/$I$39</f>
        <v>221896.216216216</v>
      </c>
      <c r="Q20" s="358" t="n">
        <v>8210160</v>
      </c>
      <c r="R20" s="155" t="n">
        <v>63249061</v>
      </c>
      <c r="S20" s="360" t="n">
        <v>1227644</v>
      </c>
      <c r="T20" s="361" t="n">
        <f aca="false">$U20/$K$39</f>
        <v>609902</v>
      </c>
      <c r="U20" s="358" t="n">
        <v>1219804</v>
      </c>
      <c r="V20" s="155" t="n">
        <v>25923439</v>
      </c>
      <c r="W20" s="360" t="n">
        <v>1760874</v>
      </c>
      <c r="X20" s="361" t="n">
        <f aca="false">$Q20/$I$39</f>
        <v>221896.216216216</v>
      </c>
      <c r="Y20" s="358" t="n">
        <v>1760874</v>
      </c>
      <c r="Z20" s="155" t="n">
        <v>13098063</v>
      </c>
    </row>
    <row r="21" customFormat="false" ht="11.25" hidden="false" customHeight="true" outlineLevel="0" collapsed="false">
      <c r="B21" s="355" t="n">
        <v>9</v>
      </c>
      <c r="C21" s="356" t="n">
        <v>4549070</v>
      </c>
      <c r="D21" s="357" t="n">
        <f aca="false">$E21/$E$39</f>
        <v>189009.714285714</v>
      </c>
      <c r="E21" s="358" t="n">
        <v>3969204</v>
      </c>
      <c r="F21" s="359" t="n">
        <v>38684086</v>
      </c>
      <c r="G21" s="360" t="n">
        <v>1636126</v>
      </c>
      <c r="H21" s="361" t="n">
        <f aca="false">$I21/$G$39</f>
        <v>81027.696969697</v>
      </c>
      <c r="I21" s="358" t="n">
        <v>1336957</v>
      </c>
      <c r="J21" s="359" t="n">
        <v>33909246</v>
      </c>
      <c r="K21" s="362" t="n">
        <v>5494121</v>
      </c>
      <c r="L21" s="361" t="n">
        <f aca="false">$M21/$H$39</f>
        <v>453532.3</v>
      </c>
      <c r="M21" s="358" t="n">
        <v>4535323</v>
      </c>
      <c r="N21" s="363" t="n">
        <v>33010442</v>
      </c>
      <c r="O21" s="360" t="n">
        <v>5085902</v>
      </c>
      <c r="P21" s="361" t="n">
        <f aca="false">$Q21/$I$39</f>
        <v>137456.810810811</v>
      </c>
      <c r="Q21" s="358" t="n">
        <v>5085902</v>
      </c>
      <c r="R21" s="155" t="n">
        <v>68334963</v>
      </c>
      <c r="S21" s="360" t="n">
        <v>4446946</v>
      </c>
      <c r="T21" s="361" t="n">
        <f aca="false">$U21/$K$39</f>
        <v>2151473</v>
      </c>
      <c r="U21" s="358" t="n">
        <v>4302946</v>
      </c>
      <c r="V21" s="155" t="n">
        <v>30226385</v>
      </c>
      <c r="W21" s="360" t="n">
        <v>242622</v>
      </c>
      <c r="X21" s="361" t="n">
        <f aca="false">$Q21/$I$39</f>
        <v>137456.810810811</v>
      </c>
      <c r="Y21" s="358" t="n">
        <v>242622</v>
      </c>
      <c r="Z21" s="155" t="n">
        <v>13340685</v>
      </c>
    </row>
    <row r="22" customFormat="false" ht="11.25" hidden="false" customHeight="true" outlineLevel="0" collapsed="false">
      <c r="B22" s="355" t="n">
        <v>10</v>
      </c>
      <c r="C22" s="356" t="n">
        <v>3501434</v>
      </c>
      <c r="D22" s="357" t="n">
        <f aca="false">$E22/$E$39</f>
        <v>81523.1428571429</v>
      </c>
      <c r="E22" s="358" t="n">
        <v>1711986</v>
      </c>
      <c r="F22" s="359" t="n">
        <v>40396072</v>
      </c>
      <c r="G22" s="360" t="n">
        <v>4414768</v>
      </c>
      <c r="H22" s="361" t="n">
        <f aca="false">$I22/$G$39</f>
        <v>252464.787878788</v>
      </c>
      <c r="I22" s="358" t="n">
        <v>4165669</v>
      </c>
      <c r="J22" s="359" t="n">
        <v>38074915</v>
      </c>
      <c r="K22" s="362" t="n">
        <v>3106818</v>
      </c>
      <c r="L22" s="361" t="n">
        <f aca="false">$M22/$H$39</f>
        <v>250432.1</v>
      </c>
      <c r="M22" s="358" t="n">
        <v>2504321</v>
      </c>
      <c r="N22" s="363" t="n">
        <v>35514763</v>
      </c>
      <c r="O22" s="360" t="n">
        <v>3725359</v>
      </c>
      <c r="P22" s="361" t="n">
        <f aca="false">$Q22/$I$39</f>
        <v>100685.378378378</v>
      </c>
      <c r="Q22" s="358" t="n">
        <v>3725359</v>
      </c>
      <c r="R22" s="155" t="n">
        <v>72060322</v>
      </c>
      <c r="S22" s="360" t="n">
        <v>3050010</v>
      </c>
      <c r="T22" s="361" t="n">
        <f aca="false">$U22/$K$39</f>
        <v>1510109</v>
      </c>
      <c r="U22" s="358" t="n">
        <v>3020218</v>
      </c>
      <c r="V22" s="155" t="n">
        <v>33246603</v>
      </c>
      <c r="W22" s="360" t="n">
        <v>3039274</v>
      </c>
      <c r="X22" s="361" t="n">
        <f aca="false">$Q22/$I$39</f>
        <v>100685.378378378</v>
      </c>
      <c r="Y22" s="358" t="n">
        <v>3039274</v>
      </c>
      <c r="Z22" s="155" t="n">
        <v>16379959</v>
      </c>
    </row>
    <row r="23" customFormat="false" ht="11.25" hidden="false" customHeight="true" outlineLevel="0" collapsed="false">
      <c r="B23" s="355" t="n">
        <v>11</v>
      </c>
      <c r="C23" s="356" t="n">
        <v>2924517</v>
      </c>
      <c r="D23" s="357" t="n">
        <f aca="false">$E23/$E$39</f>
        <v>119956.904761905</v>
      </c>
      <c r="E23" s="358" t="n">
        <v>2519095</v>
      </c>
      <c r="F23" s="359" t="n">
        <v>42915167</v>
      </c>
      <c r="G23" s="360" t="n">
        <v>2121796</v>
      </c>
      <c r="H23" s="361" t="n">
        <f aca="false">$I23/$G$39</f>
        <v>148352.181818182</v>
      </c>
      <c r="I23" s="358" t="n">
        <v>2447811</v>
      </c>
      <c r="J23" s="359" t="n">
        <v>40522726</v>
      </c>
      <c r="K23" s="362" t="n">
        <v>2343574</v>
      </c>
      <c r="L23" s="361" t="n">
        <f aca="false">$M23/$H$39</f>
        <v>192531.5</v>
      </c>
      <c r="M23" s="358" t="n">
        <v>1925315</v>
      </c>
      <c r="N23" s="363" t="n">
        <v>37440078</v>
      </c>
      <c r="O23" s="360" t="n">
        <v>4943109</v>
      </c>
      <c r="P23" s="361" t="n">
        <f aca="false">$Q23/$I$39</f>
        <v>133597.540540541</v>
      </c>
      <c r="Q23" s="358" t="n">
        <v>4943109</v>
      </c>
      <c r="R23" s="155" t="n">
        <v>77003431</v>
      </c>
      <c r="S23" s="360" t="n">
        <v>2648651</v>
      </c>
      <c r="T23" s="361" t="n">
        <f aca="false">$U23/$K$39</f>
        <v>1302173.5</v>
      </c>
      <c r="U23" s="358" t="n">
        <v>2604347</v>
      </c>
      <c r="V23" s="155" t="n">
        <v>35850950</v>
      </c>
      <c r="W23" s="360" t="n">
        <v>645476</v>
      </c>
      <c r="X23" s="361" t="n">
        <f aca="false">$Q23/$I$39</f>
        <v>133597.540540541</v>
      </c>
      <c r="Y23" s="358" t="n">
        <v>645476</v>
      </c>
      <c r="Z23" s="155" t="n">
        <v>17025435</v>
      </c>
    </row>
    <row r="24" customFormat="false" ht="11.25" hidden="false" customHeight="true" outlineLevel="0" collapsed="false">
      <c r="B24" s="355" t="n">
        <v>12</v>
      </c>
      <c r="C24" s="356" t="n">
        <v>4586849</v>
      </c>
      <c r="D24" s="357" t="n">
        <f aca="false">$E24/$E$39</f>
        <v>181968.047619048</v>
      </c>
      <c r="E24" s="358" t="n">
        <v>3821329</v>
      </c>
      <c r="F24" s="359" t="n">
        <v>46736496</v>
      </c>
      <c r="G24" s="360" t="n">
        <v>2108853</v>
      </c>
      <c r="H24" s="361" t="n">
        <f aca="false">$I24/$G$39</f>
        <v>82318.4848484849</v>
      </c>
      <c r="I24" s="358" t="n">
        <v>1358255</v>
      </c>
      <c r="J24" s="359" t="n">
        <v>41880981</v>
      </c>
      <c r="K24" s="362" t="n">
        <v>4182948</v>
      </c>
      <c r="L24" s="361" t="n">
        <f aca="false">$M24/$H$39</f>
        <v>366042.5</v>
      </c>
      <c r="M24" s="358" t="n">
        <v>3660425</v>
      </c>
      <c r="N24" s="363" t="n">
        <v>41100503</v>
      </c>
      <c r="O24" s="360" t="n">
        <v>8603462</v>
      </c>
      <c r="P24" s="361" t="n">
        <f aca="false">$Q24/$I$39</f>
        <v>232526</v>
      </c>
      <c r="Q24" s="358" t="n">
        <v>8603462</v>
      </c>
      <c r="R24" s="155" t="n">
        <v>85606893</v>
      </c>
      <c r="S24" s="360" t="n">
        <v>3424738</v>
      </c>
      <c r="T24" s="361" t="n">
        <f aca="false">$U24/$K$39</f>
        <v>1630561</v>
      </c>
      <c r="U24" s="358" t="n">
        <v>3261122</v>
      </c>
      <c r="V24" s="155" t="n">
        <v>39112072</v>
      </c>
      <c r="W24" s="360" t="n">
        <v>1251724</v>
      </c>
      <c r="X24" s="361" t="n">
        <f aca="false">$Q24/$I$39</f>
        <v>232526</v>
      </c>
      <c r="Y24" s="358" t="n">
        <v>1251724</v>
      </c>
      <c r="Z24" s="155" t="n">
        <v>18277159</v>
      </c>
    </row>
    <row r="25" customFormat="false" ht="11.25" hidden="false" customHeight="true" outlineLevel="0" collapsed="false">
      <c r="B25" s="355" t="n">
        <v>13</v>
      </c>
      <c r="C25" s="356" t="n">
        <v>3716049</v>
      </c>
      <c r="D25" s="357" t="n">
        <f aca="false">$E25/$E$39</f>
        <v>174350.952380952</v>
      </c>
      <c r="E25" s="358" t="n">
        <v>3661370</v>
      </c>
      <c r="F25" s="359" t="n">
        <v>50397866</v>
      </c>
      <c r="G25" s="360" t="n">
        <v>6527436</v>
      </c>
      <c r="H25" s="361" t="n">
        <f aca="false">$I25/$G$39</f>
        <v>381716.303030303</v>
      </c>
      <c r="I25" s="358" t="n">
        <v>6298319</v>
      </c>
      <c r="J25" s="359" t="n">
        <v>48179300</v>
      </c>
      <c r="K25" s="362" t="n">
        <v>2666247</v>
      </c>
      <c r="L25" s="361" t="n">
        <f aca="false">$M25/$H$39</f>
        <v>111563.9</v>
      </c>
      <c r="M25" s="358" t="n">
        <v>1115639</v>
      </c>
      <c r="N25" s="162" t="n">
        <v>42216142</v>
      </c>
      <c r="O25" s="360" t="n">
        <v>3102188</v>
      </c>
      <c r="P25" s="361" t="n">
        <f aca="false">$Q25/$I$39</f>
        <v>83842.9189189189</v>
      </c>
      <c r="Q25" s="358" t="n">
        <v>3102188</v>
      </c>
      <c r="R25" s="155" t="n">
        <v>88709081</v>
      </c>
      <c r="S25" s="360" t="n">
        <v>778580</v>
      </c>
      <c r="T25" s="361" t="n">
        <f aca="false">$U25/$K$39</f>
        <v>378614</v>
      </c>
      <c r="U25" s="358" t="n">
        <v>757228</v>
      </c>
      <c r="V25" s="155" t="n">
        <v>39869300</v>
      </c>
      <c r="W25" s="360" t="n">
        <v>6787163</v>
      </c>
      <c r="X25" s="361" t="n">
        <f aca="false">$Q25/$I$39</f>
        <v>83842.9189189189</v>
      </c>
      <c r="Y25" s="358" t="n">
        <v>6787163</v>
      </c>
      <c r="Z25" s="155" t="n">
        <v>25064322</v>
      </c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4340168</v>
      </c>
      <c r="D34" s="371" t="n">
        <f aca="false">SUM(D10:D33)</f>
        <v>2399898.38095238</v>
      </c>
      <c r="E34" s="372" t="n">
        <f aca="false">SUM(E10:E33)</f>
        <v>50397866</v>
      </c>
      <c r="F34" s="373"/>
      <c r="G34" s="374" t="n">
        <f aca="false">SUM(G10:G33)</f>
        <v>55101815</v>
      </c>
      <c r="H34" s="371" t="n">
        <f aca="false">SUM(H10:H33)</f>
        <v>2919957.57575758</v>
      </c>
      <c r="I34" s="372" t="n">
        <f aca="false">SUM(I10:I33)</f>
        <v>48179300</v>
      </c>
      <c r="J34" s="375"/>
      <c r="K34" s="376" t="n">
        <f aca="false">SUM(K10:K33)</f>
        <v>52303838</v>
      </c>
      <c r="L34" s="377" t="n">
        <f aca="false">SUM(L10:L33)</f>
        <v>4221614.2</v>
      </c>
      <c r="M34" s="372" t="n">
        <f aca="false">SUM(M10:M33)</f>
        <v>42216142</v>
      </c>
      <c r="N34" s="162"/>
      <c r="O34" s="374" t="n">
        <f aca="false">SUM(O10:O33)</f>
        <v>88751981</v>
      </c>
      <c r="P34" s="371" t="n">
        <f aca="false">SUM(P10:P33)</f>
        <v>2397542.72972973</v>
      </c>
      <c r="Q34" s="372" t="n">
        <f aca="false">SUM(Q10:Q33)</f>
        <v>88709081</v>
      </c>
      <c r="S34" s="374" t="n">
        <f aca="false">SUM(S10:S33)</f>
        <v>41915340</v>
      </c>
      <c r="T34" s="371" t="n">
        <f aca="false">SUM(T10:T33)</f>
        <v>19934650</v>
      </c>
      <c r="U34" s="372" t="n">
        <f aca="false">SUM(U10:U33)</f>
        <v>39869300</v>
      </c>
      <c r="W34" s="374" t="n">
        <f aca="false">SUM(W10:W33)</f>
        <v>25064322</v>
      </c>
      <c r="X34" s="371" t="n">
        <f aca="false">SUM(X10:X33)</f>
        <v>2397542.72972973</v>
      </c>
      <c r="Y34" s="372" t="n">
        <f aca="false">SUM(Y10:Y33)</f>
        <v>25064322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396260.5</v>
      </c>
      <c r="D35" s="380" t="n">
        <f aca="false">$E35/E39</f>
        <v>149993.648809524</v>
      </c>
      <c r="E35" s="381" t="n">
        <f aca="false">E34/日別売上!$N$1</f>
        <v>3149866.625</v>
      </c>
      <c r="F35" s="373"/>
      <c r="G35" s="379" t="n">
        <f aca="false">G34/日別売上!$N$1</f>
        <v>3443863.4375</v>
      </c>
      <c r="H35" s="371" t="n">
        <f aca="false">$I35/G39</f>
        <v>182497.348484848</v>
      </c>
      <c r="I35" s="381" t="n">
        <f aca="false">I34/日別売上!$N$1</f>
        <v>3011206.25</v>
      </c>
      <c r="J35" s="375"/>
      <c r="K35" s="379" t="n">
        <f aca="false">K34/日別売上!$N$1</f>
        <v>3268989.875</v>
      </c>
      <c r="L35" s="377" t="n">
        <f aca="false">$M35/H39</f>
        <v>263850.8875</v>
      </c>
      <c r="M35" s="381" t="n">
        <f aca="false">M34/日別売上!$N$1</f>
        <v>2638508.875</v>
      </c>
      <c r="N35" s="162"/>
      <c r="O35" s="379" t="n">
        <f aca="false">O34/日別売上!$N$1</f>
        <v>5546998.8125</v>
      </c>
      <c r="P35" s="371" t="n">
        <f aca="false">$Q35/I39</f>
        <v>149846.420608108</v>
      </c>
      <c r="Q35" s="381" t="n">
        <f aca="false">Q34/日別売上!$N$1</f>
        <v>5544317.5625</v>
      </c>
      <c r="S35" s="379" t="n">
        <f aca="false">S34/日別売上!$N$1</f>
        <v>2619708.75</v>
      </c>
      <c r="T35" s="371" t="n">
        <f aca="false">$U35/K39</f>
        <v>1245915.625</v>
      </c>
      <c r="U35" s="381" t="n">
        <f aca="false">U34/日別売上!$N$1</f>
        <v>2491831.25</v>
      </c>
      <c r="W35" s="379" t="n">
        <f aca="false">W34/日別売上!$N$1</f>
        <v>1566520.125</v>
      </c>
      <c r="X35" s="371" t="e">
        <f aca="false">$Q35/#REF!</f>
        <v>#VALUE!</v>
      </c>
      <c r="Y35" s="381" t="n">
        <f aca="false">Y34/日別売上!$N$1</f>
        <v>1566520.12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566520.12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3891264</v>
      </c>
      <c r="F38" s="393"/>
      <c r="G38" s="394" t="n">
        <v>22641601</v>
      </c>
      <c r="H38" s="392" t="n">
        <v>25484515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10</v>
      </c>
      <c r="I39" s="401" t="n">
        <v>37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2817</v>
      </c>
      <c r="F40" s="406"/>
      <c r="G40" s="407" t="n">
        <v>2344</v>
      </c>
      <c r="H40" s="408" t="n">
        <v>1410.5</v>
      </c>
      <c r="I40" s="408" t="n">
        <v>4841</v>
      </c>
      <c r="K40" s="409" t="n">
        <v>235.5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.5</v>
      </c>
      <c r="H41" s="401" t="n">
        <v>12</v>
      </c>
      <c r="I41" s="401" t="n">
        <v>25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193.5</v>
      </c>
      <c r="F42" s="415"/>
      <c r="G42" s="416" t="n">
        <v>163</v>
      </c>
      <c r="H42" s="414" t="n">
        <v>212</v>
      </c>
      <c r="I42" s="414" t="n">
        <v>89</v>
      </c>
      <c r="K42" s="416" t="n">
        <v>6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6526683</v>
      </c>
      <c r="F43" s="420"/>
      <c r="G43" s="421" t="n">
        <v>24326803</v>
      </c>
      <c r="H43" s="419" t="n">
        <v>27128525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526345361527808</v>
      </c>
      <c r="F44" s="424"/>
      <c r="G44" s="425" t="n">
        <f aca="false">G43/I34</f>
        <v>0.504922300656091</v>
      </c>
      <c r="H44" s="426" t="n">
        <f aca="false">H43/M34</f>
        <v>0.642610236624654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38392857142857</v>
      </c>
      <c r="F45" s="432"/>
      <c r="G45" s="433" t="n">
        <f aca="false">IF(G40="","",G40/G39/日別売上!$K$1)</f>
        <v>8.87878787878788</v>
      </c>
      <c r="H45" s="431" t="n">
        <f aca="false">IF(H40="","",H40/H39/日別売上!$K$1)</f>
        <v>8.815625</v>
      </c>
      <c r="I45" s="431" t="n">
        <f aca="false">IF(I40="","",I40/I39/日別売上!$K$1)</f>
        <v>8.17736486486487</v>
      </c>
      <c r="K45" s="434" t="n">
        <f aca="false">IF(K40="","",K40/K39/日別売上!$K$1)</f>
        <v>7.359375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399898.38095238</v>
      </c>
      <c r="F46" s="437"/>
      <c r="G46" s="438" t="n">
        <f aca="false">IF(G40="","",I34/G39)</f>
        <v>2919957.57575758</v>
      </c>
      <c r="H46" s="436" t="n">
        <f aca="false">IF(H40="","",M34/H39)</f>
        <v>4221614.2</v>
      </c>
      <c r="I46" s="436" t="n">
        <f aca="false">IF(I40="","",Q34/I39)</f>
        <v>2397542.72972973</v>
      </c>
      <c r="K46" s="438" t="n">
        <f aca="false">IF(K40="","",U34/K39)</f>
        <v>19934650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7890.616258431</v>
      </c>
      <c r="F47" s="437"/>
      <c r="G47" s="438" t="n">
        <f aca="false">IF(G40="","",I34/G40)</f>
        <v>20554.3088737201</v>
      </c>
      <c r="H47" s="436" t="n">
        <f aca="false">IF(H40="","",M34/H40)</f>
        <v>29929.9127968805</v>
      </c>
      <c r="I47" s="436" t="n">
        <f aca="false">IF(I40="","",Q34/I40)</f>
        <v>18324.5364594092</v>
      </c>
      <c r="K47" s="438" t="n">
        <f aca="false">IF(K40="","",U34/K40)</f>
        <v>169296.390658174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2-05-23T00:58:39Z</dcterms:modified>
  <cp:revision>0</cp:revision>
  <dc:subject/>
  <dc:title/>
</cp:coreProperties>
</file>