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5</definedName>
    <definedName function="false" hidden="false" name="LIST" vbProcedure="false">祝日!$A$2:$B$35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90909.09090909</c:v>
                </c:pt>
                <c:pt idx="1">
                  <c:v>6181818.18181818</c:v>
                </c:pt>
                <c:pt idx="2">
                  <c:v>9272727.27272727</c:v>
                </c:pt>
                <c:pt idx="3">
                  <c:v>12363636.3636364</c:v>
                </c:pt>
                <c:pt idx="4">
                  <c:v>15454545.4545455</c:v>
                </c:pt>
                <c:pt idx="5">
                  <c:v>18545454.5454545</c:v>
                </c:pt>
                <c:pt idx="6">
                  <c:v>21636363.6363636</c:v>
                </c:pt>
                <c:pt idx="7">
                  <c:v>24727272.7272727</c:v>
                </c:pt>
                <c:pt idx="8">
                  <c:v>27818181.8181818</c:v>
                </c:pt>
                <c:pt idx="9">
                  <c:v>30909090.9090909</c:v>
                </c:pt>
                <c:pt idx="10">
                  <c:v>34000000</c:v>
                </c:pt>
                <c:pt idx="11">
                  <c:v>37090909.0909091</c:v>
                </c:pt>
                <c:pt idx="12">
                  <c:v>40181818.1818182</c:v>
                </c:pt>
                <c:pt idx="13">
                  <c:v>43272727.2727273</c:v>
                </c:pt>
                <c:pt idx="14">
                  <c:v>46363636.3636364</c:v>
                </c:pt>
                <c:pt idx="15">
                  <c:v>49454545.4545455</c:v>
                </c:pt>
                <c:pt idx="16">
                  <c:v>52545454.5454546</c:v>
                </c:pt>
                <c:pt idx="17">
                  <c:v>55636363.6363636</c:v>
                </c:pt>
                <c:pt idx="18">
                  <c:v>58727272.7272727</c:v>
                </c:pt>
                <c:pt idx="19">
                  <c:v>61818181.8181818</c:v>
                </c:pt>
                <c:pt idx="20">
                  <c:v>64909090.9090909</c:v>
                </c:pt>
                <c:pt idx="21">
                  <c:v>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12545.45454545</c:v>
                </c:pt>
                <c:pt idx="1">
                  <c:v>2825090.90909091</c:v>
                </c:pt>
                <c:pt idx="2">
                  <c:v>4237636.36363636</c:v>
                </c:pt>
                <c:pt idx="3">
                  <c:v>5650181.81818182</c:v>
                </c:pt>
                <c:pt idx="4">
                  <c:v>7062727.27272727</c:v>
                </c:pt>
                <c:pt idx="5">
                  <c:v>8475272.72727273</c:v>
                </c:pt>
                <c:pt idx="6">
                  <c:v>9887818.18181818</c:v>
                </c:pt>
                <c:pt idx="7">
                  <c:v>11300363.6363636</c:v>
                </c:pt>
                <c:pt idx="8">
                  <c:v>12712909.0909091</c:v>
                </c:pt>
                <c:pt idx="9">
                  <c:v>14125454.5454545</c:v>
                </c:pt>
                <c:pt idx="10">
                  <c:v>15538000</c:v>
                </c:pt>
                <c:pt idx="11">
                  <c:v>16950545.4545455</c:v>
                </c:pt>
                <c:pt idx="12">
                  <c:v>18363090.9090909</c:v>
                </c:pt>
                <c:pt idx="13">
                  <c:v>19775636.3636364</c:v>
                </c:pt>
                <c:pt idx="14">
                  <c:v>21188181.8181818</c:v>
                </c:pt>
                <c:pt idx="15">
                  <c:v>22600727.2727273</c:v>
                </c:pt>
                <c:pt idx="16">
                  <c:v>24013272.7272727</c:v>
                </c:pt>
                <c:pt idx="17">
                  <c:v>25425818.1818182</c:v>
                </c:pt>
                <c:pt idx="18">
                  <c:v>26838363.6363636</c:v>
                </c:pt>
                <c:pt idx="19">
                  <c:v>28250909.0909091</c:v>
                </c:pt>
                <c:pt idx="20">
                  <c:v>29663454.5454545</c:v>
                </c:pt>
                <c:pt idx="21">
                  <c:v>310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97555</c:v>
                </c:pt>
                <c:pt idx="1">
                  <c:v>6477131</c:v>
                </c:pt>
                <c:pt idx="2">
                  <c:v>9647035</c:v>
                </c:pt>
                <c:pt idx="3">
                  <c:v>14395830</c:v>
                </c:pt>
                <c:pt idx="4">
                  <c:v>17579686</c:v>
                </c:pt>
                <c:pt idx="5">
                  <c:v>20839114</c:v>
                </c:pt>
                <c:pt idx="6">
                  <c:v>21076517</c:v>
                </c:pt>
                <c:pt idx="7">
                  <c:v>24505999</c:v>
                </c:pt>
                <c:pt idx="8">
                  <c:v>32030576</c:v>
                </c:pt>
                <c:pt idx="9">
                  <c:v>35451960</c:v>
                </c:pt>
                <c:pt idx="10">
                  <c:v>38815834</c:v>
                </c:pt>
                <c:pt idx="11">
                  <c:v>42566136</c:v>
                </c:pt>
                <c:pt idx="12">
                  <c:v>44435273</c:v>
                </c:pt>
                <c:pt idx="13">
                  <c:v>47141666</c:v>
                </c:pt>
                <c:pt idx="14">
                  <c:v>51550205</c:v>
                </c:pt>
                <c:pt idx="15">
                  <c:v>53819150</c:v>
                </c:pt>
                <c:pt idx="16">
                  <c:v>55886378</c:v>
                </c:pt>
                <c:pt idx="17">
                  <c:v>58674363</c:v>
                </c:pt>
                <c:pt idx="18">
                  <c:v>60081977</c:v>
                </c:pt>
                <c:pt idx="19">
                  <c:v>63689679</c:v>
                </c:pt>
                <c:pt idx="20">
                  <c:v>69253698</c:v>
                </c:pt>
                <c:pt idx="21">
                  <c:v>72024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381736</c:v>
                </c:pt>
                <c:pt idx="1">
                  <c:v>5625556</c:v>
                </c:pt>
                <c:pt idx="2">
                  <c:v>6618756</c:v>
                </c:pt>
                <c:pt idx="3">
                  <c:v>7767333</c:v>
                </c:pt>
                <c:pt idx="4">
                  <c:v>13215690</c:v>
                </c:pt>
                <c:pt idx="5">
                  <c:v>13501700</c:v>
                </c:pt>
                <c:pt idx="6">
                  <c:v>14082597</c:v>
                </c:pt>
                <c:pt idx="7">
                  <c:v>14469907</c:v>
                </c:pt>
                <c:pt idx="8">
                  <c:v>15919887</c:v>
                </c:pt>
                <c:pt idx="9">
                  <c:v>17567732</c:v>
                </c:pt>
                <c:pt idx="10">
                  <c:v>18368936</c:v>
                </c:pt>
                <c:pt idx="11">
                  <c:v>18178101</c:v>
                </c:pt>
                <c:pt idx="12">
                  <c:v>20215762</c:v>
                </c:pt>
                <c:pt idx="13">
                  <c:v>20790602</c:v>
                </c:pt>
                <c:pt idx="14">
                  <c:v>21657303</c:v>
                </c:pt>
                <c:pt idx="15">
                  <c:v>22297015</c:v>
                </c:pt>
                <c:pt idx="16">
                  <c:v>24817147</c:v>
                </c:pt>
                <c:pt idx="17">
                  <c:v>25637259</c:v>
                </c:pt>
                <c:pt idx="18">
                  <c:v>27638100</c:v>
                </c:pt>
                <c:pt idx="19">
                  <c:v>30795840</c:v>
                </c:pt>
                <c:pt idx="20">
                  <c:v>31259408</c:v>
                </c:pt>
                <c:pt idx="21">
                  <c:v>31266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95682.635</c:v>
                </c:pt>
                <c:pt idx="1">
                  <c:v>2960048.867</c:v>
                </c:pt>
                <c:pt idx="2">
                  <c:v>4408694.995</c:v>
                </c:pt>
                <c:pt idx="3">
                  <c:v>6578894.31</c:v>
                </c:pt>
                <c:pt idx="4">
                  <c:v>8033916.502</c:v>
                </c:pt>
                <c:pt idx="5">
                  <c:v>9523475.098</c:v>
                </c:pt>
                <c:pt idx="6">
                  <c:v>9631968.269</c:v>
                </c:pt>
                <c:pt idx="7">
                  <c:v>11199241.543</c:v>
                </c:pt>
                <c:pt idx="8">
                  <c:v>14637973.232</c:v>
                </c:pt>
                <c:pt idx="9">
                  <c:v>16201545.72</c:v>
                </c:pt>
                <c:pt idx="10">
                  <c:v>17738836.138</c:v>
                </c:pt>
                <c:pt idx="11">
                  <c:v>19452724.152</c:v>
                </c:pt>
                <c:pt idx="12">
                  <c:v>20306919.761</c:v>
                </c:pt>
                <c:pt idx="13">
                  <c:v>21543741.362</c:v>
                </c:pt>
                <c:pt idx="14">
                  <c:v>23558443.685</c:v>
                </c:pt>
                <c:pt idx="15">
                  <c:v>24595351.55</c:v>
                </c:pt>
                <c:pt idx="16">
                  <c:v>25540074.746</c:v>
                </c:pt>
                <c:pt idx="17">
                  <c:v>26814183.891</c:v>
                </c:pt>
                <c:pt idx="18">
                  <c:v>27457463.489</c:v>
                </c:pt>
                <c:pt idx="19">
                  <c:v>29106183.303</c:v>
                </c:pt>
                <c:pt idx="20">
                  <c:v>31648939.986</c:v>
                </c:pt>
                <c:pt idx="21">
                  <c:v>32915275.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971780</c:v>
                </c:pt>
                <c:pt idx="1">
                  <c:v>32893365</c:v>
                </c:pt>
                <c:pt idx="2">
                  <c:v>31928036</c:v>
                </c:pt>
                <c:pt idx="3">
                  <c:v>29470657</c:v>
                </c:pt>
                <c:pt idx="4">
                  <c:v>29966441</c:v>
                </c:pt>
                <c:pt idx="5">
                  <c:v>29723541</c:v>
                </c:pt>
                <c:pt idx="6">
                  <c:v>30792157</c:v>
                </c:pt>
                <c:pt idx="7">
                  <c:v>28841708</c:v>
                </c:pt>
                <c:pt idx="8">
                  <c:v>23555386</c:v>
                </c:pt>
                <c:pt idx="9">
                  <c:v>22986498</c:v>
                </c:pt>
                <c:pt idx="10">
                  <c:v>20653708</c:v>
                </c:pt>
                <c:pt idx="11">
                  <c:v>18264995</c:v>
                </c:pt>
                <c:pt idx="12">
                  <c:v>17794511</c:v>
                </c:pt>
                <c:pt idx="13">
                  <c:v>15784208</c:v>
                </c:pt>
                <c:pt idx="14">
                  <c:v>13140357</c:v>
                </c:pt>
                <c:pt idx="15">
                  <c:v>12076827</c:v>
                </c:pt>
                <c:pt idx="16">
                  <c:v>11352048</c:v>
                </c:pt>
                <c:pt idx="17">
                  <c:v>9682097</c:v>
                </c:pt>
                <c:pt idx="18">
                  <c:v>9582910</c:v>
                </c:pt>
                <c:pt idx="19">
                  <c:v>7120254</c:v>
                </c:pt>
                <c:pt idx="20">
                  <c:v>1973620</c:v>
                </c:pt>
                <c:pt idx="21">
                  <c:v>10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42347</c:v>
                </c:pt>
                <c:pt idx="1">
                  <c:v>4412451</c:v>
                </c:pt>
                <c:pt idx="2">
                  <c:v>7547275</c:v>
                </c:pt>
                <c:pt idx="3">
                  <c:v>10998312</c:v>
                </c:pt>
                <c:pt idx="4">
                  <c:v>13538593</c:v>
                </c:pt>
                <c:pt idx="5">
                  <c:v>16301230</c:v>
                </c:pt>
                <c:pt idx="6">
                  <c:v>16332098</c:v>
                </c:pt>
                <c:pt idx="7">
                  <c:v>18692189</c:v>
                </c:pt>
                <c:pt idx="8">
                  <c:v>23687960</c:v>
                </c:pt>
                <c:pt idx="9">
                  <c:v>25762223</c:v>
                </c:pt>
                <c:pt idx="10">
                  <c:v>28761564</c:v>
                </c:pt>
                <c:pt idx="11">
                  <c:v>31874522</c:v>
                </c:pt>
                <c:pt idx="12">
                  <c:v>33465111</c:v>
                </c:pt>
                <c:pt idx="13">
                  <c:v>35642054</c:v>
                </c:pt>
                <c:pt idx="14">
                  <c:v>40568727</c:v>
                </c:pt>
                <c:pt idx="15">
                  <c:v>42646460</c:v>
                </c:pt>
                <c:pt idx="16">
                  <c:v>44308629</c:v>
                </c:pt>
                <c:pt idx="17">
                  <c:v>47009330</c:v>
                </c:pt>
                <c:pt idx="18">
                  <c:v>47925904</c:v>
                </c:pt>
                <c:pt idx="19">
                  <c:v>51098633</c:v>
                </c:pt>
                <c:pt idx="20">
                  <c:v>56597150</c:v>
                </c:pt>
                <c:pt idx="21">
                  <c:v>5904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2106"/>
        <c:axId val="22802327"/>
      </c:lineChart>
      <c:catAx>
        <c:axId val="889121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2327"/>
        <c:crossesAt val="0"/>
        <c:auto val="1"/>
        <c:lblAlgn val="ctr"/>
        <c:lblOffset val="100"/>
        <c:noMultiLvlLbl val="0"/>
      </c:catAx>
      <c:valAx>
        <c:axId val="2280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2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3636.36363636</c:v>
                </c:pt>
                <c:pt idx="1">
                  <c:v>4227272.72727273</c:v>
                </c:pt>
                <c:pt idx="2">
                  <c:v>6340909.09090909</c:v>
                </c:pt>
                <c:pt idx="3">
                  <c:v>8454545.45454546</c:v>
                </c:pt>
                <c:pt idx="4">
                  <c:v>10568181.8181818</c:v>
                </c:pt>
                <c:pt idx="5">
                  <c:v>12681818.1818182</c:v>
                </c:pt>
                <c:pt idx="6">
                  <c:v>14795454.5454545</c:v>
                </c:pt>
                <c:pt idx="7">
                  <c:v>16909090.9090909</c:v>
                </c:pt>
                <c:pt idx="8">
                  <c:v>19022727.2727273</c:v>
                </c:pt>
                <c:pt idx="9">
                  <c:v>21136363.6363636</c:v>
                </c:pt>
                <c:pt idx="10">
                  <c:v>23250000</c:v>
                </c:pt>
                <c:pt idx="11">
                  <c:v>25363636.3636364</c:v>
                </c:pt>
                <c:pt idx="12">
                  <c:v>27477272.7272727</c:v>
                </c:pt>
                <c:pt idx="13">
                  <c:v>29590909.0909091</c:v>
                </c:pt>
                <c:pt idx="14">
                  <c:v>31704545.4545455</c:v>
                </c:pt>
                <c:pt idx="15">
                  <c:v>33818181.8181818</c:v>
                </c:pt>
                <c:pt idx="16">
                  <c:v>35931818.1818182</c:v>
                </c:pt>
                <c:pt idx="17">
                  <c:v>38045454.5454546</c:v>
                </c:pt>
                <c:pt idx="18">
                  <c:v>40159090.9090909</c:v>
                </c:pt>
                <c:pt idx="19">
                  <c:v>42272727.2727273</c:v>
                </c:pt>
                <c:pt idx="20">
                  <c:v>44386363.6363636</c:v>
                </c:pt>
                <c:pt idx="21">
                  <c:v>46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48363.63636364</c:v>
                </c:pt>
                <c:pt idx="1">
                  <c:v>2096727.27272727</c:v>
                </c:pt>
                <c:pt idx="2">
                  <c:v>3145090.90909091</c:v>
                </c:pt>
                <c:pt idx="3">
                  <c:v>4193454.54545455</c:v>
                </c:pt>
                <c:pt idx="4">
                  <c:v>5241818.18181818</c:v>
                </c:pt>
                <c:pt idx="5">
                  <c:v>6290181.81818182</c:v>
                </c:pt>
                <c:pt idx="6">
                  <c:v>7338545.45454546</c:v>
                </c:pt>
                <c:pt idx="7">
                  <c:v>8386909.09090909</c:v>
                </c:pt>
                <c:pt idx="8">
                  <c:v>9435272.72727273</c:v>
                </c:pt>
                <c:pt idx="9">
                  <c:v>10483636.3636364</c:v>
                </c:pt>
                <c:pt idx="10">
                  <c:v>11532000</c:v>
                </c:pt>
                <c:pt idx="11">
                  <c:v>12580363.6363636</c:v>
                </c:pt>
                <c:pt idx="12">
                  <c:v>13628727.2727273</c:v>
                </c:pt>
                <c:pt idx="13">
                  <c:v>14677090.9090909</c:v>
                </c:pt>
                <c:pt idx="14">
                  <c:v>15725454.5454545</c:v>
                </c:pt>
                <c:pt idx="15">
                  <c:v>16773818.1818182</c:v>
                </c:pt>
                <c:pt idx="16">
                  <c:v>17822181.8181818</c:v>
                </c:pt>
                <c:pt idx="17">
                  <c:v>18870545.4545455</c:v>
                </c:pt>
                <c:pt idx="18">
                  <c:v>19918909.0909091</c:v>
                </c:pt>
                <c:pt idx="19">
                  <c:v>20967272.7272727</c:v>
                </c:pt>
                <c:pt idx="20">
                  <c:v>22015636.3636364</c:v>
                </c:pt>
                <c:pt idx="21">
                  <c:v>230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39325</c:v>
                </c:pt>
                <c:pt idx="1">
                  <c:v>2413526</c:v>
                </c:pt>
                <c:pt idx="2">
                  <c:v>5967228</c:v>
                </c:pt>
                <c:pt idx="3">
                  <c:v>8024453</c:v>
                </c:pt>
                <c:pt idx="4">
                  <c:v>12478865</c:v>
                </c:pt>
                <c:pt idx="5">
                  <c:v>13513625</c:v>
                </c:pt>
                <c:pt idx="6">
                  <c:v>14440244</c:v>
                </c:pt>
                <c:pt idx="7">
                  <c:v>22120857</c:v>
                </c:pt>
                <c:pt idx="8">
                  <c:v>25533893</c:v>
                </c:pt>
                <c:pt idx="9">
                  <c:v>27601080</c:v>
                </c:pt>
                <c:pt idx="10">
                  <c:v>28654440</c:v>
                </c:pt>
                <c:pt idx="11">
                  <c:v>31765892</c:v>
                </c:pt>
                <c:pt idx="12">
                  <c:v>35049455</c:v>
                </c:pt>
                <c:pt idx="13">
                  <c:v>36682232</c:v>
                </c:pt>
                <c:pt idx="14">
                  <c:v>38091209</c:v>
                </c:pt>
                <c:pt idx="15">
                  <c:v>41552367</c:v>
                </c:pt>
                <c:pt idx="16">
                  <c:v>42801120</c:v>
                </c:pt>
                <c:pt idx="17">
                  <c:v>44297882</c:v>
                </c:pt>
                <c:pt idx="18">
                  <c:v>45512227</c:v>
                </c:pt>
                <c:pt idx="19">
                  <c:v>46885226</c:v>
                </c:pt>
                <c:pt idx="20">
                  <c:v>47912425</c:v>
                </c:pt>
                <c:pt idx="21">
                  <c:v>50186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44442</c:v>
                </c:pt>
                <c:pt idx="1">
                  <c:v>4983324</c:v>
                </c:pt>
                <c:pt idx="2">
                  <c:v>8388160</c:v>
                </c:pt>
                <c:pt idx="3">
                  <c:v>13426170</c:v>
                </c:pt>
                <c:pt idx="4">
                  <c:v>13952071</c:v>
                </c:pt>
                <c:pt idx="5">
                  <c:v>14024121</c:v>
                </c:pt>
                <c:pt idx="6">
                  <c:v>14651621</c:v>
                </c:pt>
                <c:pt idx="7">
                  <c:v>18289659</c:v>
                </c:pt>
                <c:pt idx="8">
                  <c:v>19398612</c:v>
                </c:pt>
                <c:pt idx="9">
                  <c:v>19549342</c:v>
                </c:pt>
                <c:pt idx="10">
                  <c:v>19885662</c:v>
                </c:pt>
                <c:pt idx="11">
                  <c:v>21449660</c:v>
                </c:pt>
                <c:pt idx="12">
                  <c:v>21621223</c:v>
                </c:pt>
                <c:pt idx="13">
                  <c:v>21875122</c:v>
                </c:pt>
                <c:pt idx="14">
                  <c:v>22153111</c:v>
                </c:pt>
                <c:pt idx="15">
                  <c:v>23358372</c:v>
                </c:pt>
                <c:pt idx="16">
                  <c:v>24351644</c:v>
                </c:pt>
                <c:pt idx="17">
                  <c:v>24900624</c:v>
                </c:pt>
                <c:pt idx="18">
                  <c:v>25112884</c:v>
                </c:pt>
                <c:pt idx="19">
                  <c:v>25425718</c:v>
                </c:pt>
                <c:pt idx="20">
                  <c:v>25425718</c:v>
                </c:pt>
                <c:pt idx="21">
                  <c:v>25425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465905.2</c:v>
                </c:pt>
                <c:pt idx="1">
                  <c:v>1197108.896</c:v>
                </c:pt>
                <c:pt idx="2">
                  <c:v>2959745.088</c:v>
                </c:pt>
                <c:pt idx="3">
                  <c:v>3980128.688</c:v>
                </c:pt>
                <c:pt idx="4">
                  <c:v>6189517.04</c:v>
                </c:pt>
                <c:pt idx="5">
                  <c:v>6702758</c:v>
                </c:pt>
                <c:pt idx="6">
                  <c:v>7162361.024</c:v>
                </c:pt>
                <c:pt idx="7">
                  <c:v>10971945.072</c:v>
                </c:pt>
                <c:pt idx="8">
                  <c:v>12664810.928</c:v>
                </c:pt>
                <c:pt idx="9">
                  <c:v>13690135.68</c:v>
                </c:pt>
                <c:pt idx="10">
                  <c:v>14212602.24</c:v>
                </c:pt>
                <c:pt idx="11">
                  <c:v>15755882.432</c:v>
                </c:pt>
                <c:pt idx="12">
                  <c:v>17384529.68</c:v>
                </c:pt>
                <c:pt idx="13">
                  <c:v>18194387.072</c:v>
                </c:pt>
                <c:pt idx="14">
                  <c:v>18893239.664</c:v>
                </c:pt>
                <c:pt idx="15">
                  <c:v>20609974.032</c:v>
                </c:pt>
                <c:pt idx="16">
                  <c:v>21229355.52</c:v>
                </c:pt>
                <c:pt idx="17">
                  <c:v>21971749.472</c:v>
                </c:pt>
                <c:pt idx="18">
                  <c:v>22574064.592</c:v>
                </c:pt>
                <c:pt idx="19">
                  <c:v>23255072.096</c:v>
                </c:pt>
                <c:pt idx="20">
                  <c:v>23764562.8</c:v>
                </c:pt>
                <c:pt idx="21">
                  <c:v>24892682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1009927</c:v>
                </c:pt>
                <c:pt idx="1">
                  <c:v>31496733</c:v>
                </c:pt>
                <c:pt idx="2">
                  <c:v>34567188</c:v>
                </c:pt>
                <c:pt idx="3">
                  <c:v>32577347</c:v>
                </c:pt>
                <c:pt idx="4">
                  <c:v>30012444</c:v>
                </c:pt>
                <c:pt idx="5">
                  <c:v>29838348</c:v>
                </c:pt>
                <c:pt idx="6">
                  <c:v>30327760</c:v>
                </c:pt>
                <c:pt idx="7">
                  <c:v>23945961</c:v>
                </c:pt>
                <c:pt idx="8">
                  <c:v>24296239</c:v>
                </c:pt>
                <c:pt idx="9">
                  <c:v>20564369</c:v>
                </c:pt>
                <c:pt idx="10">
                  <c:v>20604887</c:v>
                </c:pt>
                <c:pt idx="11">
                  <c:v>18522276</c:v>
                </c:pt>
                <c:pt idx="12">
                  <c:v>15898497</c:v>
                </c:pt>
                <c:pt idx="13">
                  <c:v>16618584</c:v>
                </c:pt>
                <c:pt idx="14">
                  <c:v>15718863</c:v>
                </c:pt>
                <c:pt idx="15">
                  <c:v>11671434</c:v>
                </c:pt>
                <c:pt idx="16">
                  <c:v>9106415</c:v>
                </c:pt>
                <c:pt idx="17">
                  <c:v>5158533</c:v>
                </c:pt>
                <c:pt idx="18">
                  <c:v>3751751</c:v>
                </c:pt>
                <c:pt idx="19">
                  <c:v>2627446</c:v>
                </c:pt>
                <c:pt idx="20">
                  <c:v>2295962</c:v>
                </c:pt>
                <c:pt idx="21">
                  <c:v>339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66478</c:v>
                </c:pt>
                <c:pt idx="1">
                  <c:v>1979993</c:v>
                </c:pt>
                <c:pt idx="2">
                  <c:v>5276842</c:v>
                </c:pt>
                <c:pt idx="3">
                  <c:v>7302665</c:v>
                </c:pt>
                <c:pt idx="4">
                  <c:v>11467600</c:v>
                </c:pt>
                <c:pt idx="5">
                  <c:v>12404271</c:v>
                </c:pt>
                <c:pt idx="6">
                  <c:v>13232284</c:v>
                </c:pt>
                <c:pt idx="7">
                  <c:v>19785926</c:v>
                </c:pt>
                <c:pt idx="8">
                  <c:v>21948484</c:v>
                </c:pt>
                <c:pt idx="9">
                  <c:v>23680613</c:v>
                </c:pt>
                <c:pt idx="10">
                  <c:v>25176379</c:v>
                </c:pt>
                <c:pt idx="11">
                  <c:v>27218882</c:v>
                </c:pt>
                <c:pt idx="12">
                  <c:v>28948171</c:v>
                </c:pt>
                <c:pt idx="13">
                  <c:v>30248927</c:v>
                </c:pt>
                <c:pt idx="14">
                  <c:v>31276582</c:v>
                </c:pt>
                <c:pt idx="15">
                  <c:v>34611489</c:v>
                </c:pt>
                <c:pt idx="16">
                  <c:v>35652929</c:v>
                </c:pt>
                <c:pt idx="17">
                  <c:v>36868253</c:v>
                </c:pt>
                <c:pt idx="18">
                  <c:v>37874283</c:v>
                </c:pt>
                <c:pt idx="19">
                  <c:v>39649376</c:v>
                </c:pt>
                <c:pt idx="20">
                  <c:v>40738618</c:v>
                </c:pt>
                <c:pt idx="21">
                  <c:v>4283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665"/>
        <c:axId val="59398497"/>
      </c:lineChart>
      <c:catAx>
        <c:axId val="98056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8497"/>
        <c:crossesAt val="0"/>
        <c:auto val="1"/>
        <c:lblAlgn val="ctr"/>
        <c:lblOffset val="100"/>
        <c:noMultiLvlLbl val="0"/>
      </c:catAx>
      <c:valAx>
        <c:axId val="5939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0000</c:v>
                </c:pt>
                <c:pt idx="1">
                  <c:v>4600000</c:v>
                </c:pt>
                <c:pt idx="2">
                  <c:v>6900000</c:v>
                </c:pt>
                <c:pt idx="3">
                  <c:v>9200000</c:v>
                </c:pt>
                <c:pt idx="4">
                  <c:v>11500000</c:v>
                </c:pt>
                <c:pt idx="5">
                  <c:v>13800000</c:v>
                </c:pt>
                <c:pt idx="6">
                  <c:v>16100000</c:v>
                </c:pt>
                <c:pt idx="7">
                  <c:v>18400000</c:v>
                </c:pt>
                <c:pt idx="8">
                  <c:v>20700000</c:v>
                </c:pt>
                <c:pt idx="9">
                  <c:v>23000000</c:v>
                </c:pt>
                <c:pt idx="10">
                  <c:v>25300000</c:v>
                </c:pt>
                <c:pt idx="11">
                  <c:v>27600000</c:v>
                </c:pt>
                <c:pt idx="12">
                  <c:v>29900000</c:v>
                </c:pt>
                <c:pt idx="13">
                  <c:v>32200000</c:v>
                </c:pt>
                <c:pt idx="14">
                  <c:v>34500000</c:v>
                </c:pt>
                <c:pt idx="15">
                  <c:v>36800000</c:v>
                </c:pt>
                <c:pt idx="16">
                  <c:v>39100000</c:v>
                </c:pt>
                <c:pt idx="17">
                  <c:v>41400000</c:v>
                </c:pt>
                <c:pt idx="18">
                  <c:v>43700000</c:v>
                </c:pt>
                <c:pt idx="19">
                  <c:v>46000000</c:v>
                </c:pt>
                <c:pt idx="20">
                  <c:v>48300000</c:v>
                </c:pt>
                <c:pt idx="21">
                  <c:v>50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  <c:pt idx="20">
                  <c:v>26806500</c:v>
                </c:pt>
                <c:pt idx="21">
                  <c:v>280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632475</c:v>
                </c:pt>
                <c:pt idx="1">
                  <c:v>3999657</c:v>
                </c:pt>
                <c:pt idx="2">
                  <c:v>7775505</c:v>
                </c:pt>
                <c:pt idx="3">
                  <c:v>11257348</c:v>
                </c:pt>
                <c:pt idx="4">
                  <c:v>14022540</c:v>
                </c:pt>
                <c:pt idx="5">
                  <c:v>15884228</c:v>
                </c:pt>
                <c:pt idx="6">
                  <c:v>16885193</c:v>
                </c:pt>
                <c:pt idx="7">
                  <c:v>20739802</c:v>
                </c:pt>
                <c:pt idx="8">
                  <c:v>22672448</c:v>
                </c:pt>
                <c:pt idx="9">
                  <c:v>23849863</c:v>
                </c:pt>
                <c:pt idx="10">
                  <c:v>25058157</c:v>
                </c:pt>
                <c:pt idx="11">
                  <c:v>30814844</c:v>
                </c:pt>
                <c:pt idx="12">
                  <c:v>35496977</c:v>
                </c:pt>
                <c:pt idx="13">
                  <c:v>37217029</c:v>
                </c:pt>
                <c:pt idx="14">
                  <c:v>38230323</c:v>
                </c:pt>
                <c:pt idx="15">
                  <c:v>41346628</c:v>
                </c:pt>
                <c:pt idx="16">
                  <c:v>45307391</c:v>
                </c:pt>
                <c:pt idx="17">
                  <c:v>47798898</c:v>
                </c:pt>
                <c:pt idx="18">
                  <c:v>50801057</c:v>
                </c:pt>
                <c:pt idx="19">
                  <c:v>51955326</c:v>
                </c:pt>
                <c:pt idx="20">
                  <c:v>61324704</c:v>
                </c:pt>
                <c:pt idx="21">
                  <c:v>64214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908688</c:v>
                </c:pt>
                <c:pt idx="1">
                  <c:v>4633024</c:v>
                </c:pt>
                <c:pt idx="2">
                  <c:v>5818144</c:v>
                </c:pt>
                <c:pt idx="3">
                  <c:v>6486486</c:v>
                </c:pt>
                <c:pt idx="4">
                  <c:v>7563351</c:v>
                </c:pt>
                <c:pt idx="5">
                  <c:v>7684561</c:v>
                </c:pt>
                <c:pt idx="6">
                  <c:v>9664024</c:v>
                </c:pt>
                <c:pt idx="7">
                  <c:v>10704856</c:v>
                </c:pt>
                <c:pt idx="8">
                  <c:v>11296657</c:v>
                </c:pt>
                <c:pt idx="9">
                  <c:v>12424390</c:v>
                </c:pt>
                <c:pt idx="10">
                  <c:v>12959669</c:v>
                </c:pt>
                <c:pt idx="11">
                  <c:v>13821531</c:v>
                </c:pt>
                <c:pt idx="12">
                  <c:v>14495783</c:v>
                </c:pt>
                <c:pt idx="13">
                  <c:v>14970285</c:v>
                </c:pt>
                <c:pt idx="14">
                  <c:v>15963813</c:v>
                </c:pt>
                <c:pt idx="15">
                  <c:v>18059372</c:v>
                </c:pt>
                <c:pt idx="16">
                  <c:v>21377697</c:v>
                </c:pt>
                <c:pt idx="17">
                  <c:v>22004399</c:v>
                </c:pt>
                <c:pt idx="18">
                  <c:v>23836273</c:v>
                </c:pt>
                <c:pt idx="19">
                  <c:v>25325947</c:v>
                </c:pt>
                <c:pt idx="20">
                  <c:v>26553768</c:v>
                </c:pt>
                <c:pt idx="21">
                  <c:v>26604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61023.625</c:v>
                </c:pt>
                <c:pt idx="1">
                  <c:v>2219809.635</c:v>
                </c:pt>
                <c:pt idx="2">
                  <c:v>4315405.275</c:v>
                </c:pt>
                <c:pt idx="3">
                  <c:v>6247828.14</c:v>
                </c:pt>
                <c:pt idx="4">
                  <c:v>7782509.7</c:v>
                </c:pt>
                <c:pt idx="5">
                  <c:v>8815746.54</c:v>
                </c:pt>
                <c:pt idx="6">
                  <c:v>9371282.115</c:v>
                </c:pt>
                <c:pt idx="7">
                  <c:v>11510590.11</c:v>
                </c:pt>
                <c:pt idx="8">
                  <c:v>12583208.64</c:v>
                </c:pt>
                <c:pt idx="9">
                  <c:v>13236673.965</c:v>
                </c:pt>
                <c:pt idx="10">
                  <c:v>13907277.135</c:v>
                </c:pt>
                <c:pt idx="11">
                  <c:v>17102238.42</c:v>
                </c:pt>
                <c:pt idx="12">
                  <c:v>19700822.235</c:v>
                </c:pt>
                <c:pt idx="13">
                  <c:v>20655451.095</c:v>
                </c:pt>
                <c:pt idx="14">
                  <c:v>21217829.265</c:v>
                </c:pt>
                <c:pt idx="15">
                  <c:v>22947378.54</c:v>
                </c:pt>
                <c:pt idx="16">
                  <c:v>25145602.005</c:v>
                </c:pt>
                <c:pt idx="17">
                  <c:v>26528388.39</c:v>
                </c:pt>
                <c:pt idx="18">
                  <c:v>28194586.635</c:v>
                </c:pt>
                <c:pt idx="19">
                  <c:v>28835205.93</c:v>
                </c:pt>
                <c:pt idx="20">
                  <c:v>34035210.72</c:v>
                </c:pt>
                <c:pt idx="21">
                  <c:v>35639273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53602</c:v>
                </c:pt>
                <c:pt idx="1">
                  <c:v>33717979</c:v>
                </c:pt>
                <c:pt idx="2">
                  <c:v>33205474</c:v>
                </c:pt>
                <c:pt idx="3">
                  <c:v>32333098</c:v>
                </c:pt>
                <c:pt idx="4">
                  <c:v>30767522</c:v>
                </c:pt>
                <c:pt idx="5">
                  <c:v>30282741</c:v>
                </c:pt>
                <c:pt idx="6">
                  <c:v>30588304</c:v>
                </c:pt>
                <c:pt idx="7">
                  <c:v>28367656</c:v>
                </c:pt>
                <c:pt idx="8">
                  <c:v>28744956</c:v>
                </c:pt>
                <c:pt idx="9">
                  <c:v>27252280</c:v>
                </c:pt>
                <c:pt idx="10">
                  <c:v>28053048</c:v>
                </c:pt>
                <c:pt idx="11">
                  <c:v>23096303</c:v>
                </c:pt>
                <c:pt idx="12">
                  <c:v>19620198</c:v>
                </c:pt>
                <c:pt idx="13">
                  <c:v>19974510</c:v>
                </c:pt>
                <c:pt idx="14">
                  <c:v>20367207</c:v>
                </c:pt>
                <c:pt idx="15">
                  <c:v>18641331</c:v>
                </c:pt>
                <c:pt idx="16">
                  <c:v>16446451</c:v>
                </c:pt>
                <c:pt idx="17">
                  <c:v>15177705</c:v>
                </c:pt>
                <c:pt idx="18">
                  <c:v>12171986</c:v>
                </c:pt>
                <c:pt idx="19">
                  <c:v>11688739</c:v>
                </c:pt>
                <c:pt idx="20">
                  <c:v>2776002</c:v>
                </c:pt>
                <c:pt idx="21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413461</c:v>
                </c:pt>
                <c:pt idx="1">
                  <c:v>3653163</c:v>
                </c:pt>
                <c:pt idx="2">
                  <c:v>5900509</c:v>
                </c:pt>
                <c:pt idx="3">
                  <c:v>7769487</c:v>
                </c:pt>
                <c:pt idx="4">
                  <c:v>10557373</c:v>
                </c:pt>
                <c:pt idx="5">
                  <c:v>11958064</c:v>
                </c:pt>
                <c:pt idx="6">
                  <c:v>12121288</c:v>
                </c:pt>
                <c:pt idx="7">
                  <c:v>17073689</c:v>
                </c:pt>
                <c:pt idx="8">
                  <c:v>18678718</c:v>
                </c:pt>
                <c:pt idx="9">
                  <c:v>19160381</c:v>
                </c:pt>
                <c:pt idx="10">
                  <c:v>20256789</c:v>
                </c:pt>
                <c:pt idx="11">
                  <c:v>25134432</c:v>
                </c:pt>
                <c:pt idx="12">
                  <c:v>29031326</c:v>
                </c:pt>
                <c:pt idx="13">
                  <c:v>30409102</c:v>
                </c:pt>
                <c:pt idx="14">
                  <c:v>31309208</c:v>
                </c:pt>
                <c:pt idx="15">
                  <c:v>33668190</c:v>
                </c:pt>
                <c:pt idx="16">
                  <c:v>36898959</c:v>
                </c:pt>
                <c:pt idx="17">
                  <c:v>38918991</c:v>
                </c:pt>
                <c:pt idx="18">
                  <c:v>41885513</c:v>
                </c:pt>
                <c:pt idx="19">
                  <c:v>42836267</c:v>
                </c:pt>
                <c:pt idx="20">
                  <c:v>51475048</c:v>
                </c:pt>
                <c:pt idx="21">
                  <c:v>53685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66234"/>
        <c:axId val="97449215"/>
      </c:lineChart>
      <c:catAx>
        <c:axId val="81566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9215"/>
        <c:crossesAt val="0"/>
        <c:auto val="1"/>
        <c:lblAlgn val="ctr"/>
        <c:lblOffset val="100"/>
        <c:noMultiLvlLbl val="0"/>
      </c:catAx>
      <c:valAx>
        <c:axId val="9744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6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795454.54545455</c:v>
                </c:pt>
                <c:pt idx="1">
                  <c:v>11590909.0909091</c:v>
                </c:pt>
                <c:pt idx="2">
                  <c:v>17386363.6363636</c:v>
                </c:pt>
                <c:pt idx="3">
                  <c:v>23181818.1818182</c:v>
                </c:pt>
                <c:pt idx="4">
                  <c:v>28977272.7272727</c:v>
                </c:pt>
                <c:pt idx="5">
                  <c:v>34772727.2727273</c:v>
                </c:pt>
                <c:pt idx="6">
                  <c:v>40568181.8181818</c:v>
                </c:pt>
                <c:pt idx="7">
                  <c:v>46363636.3636364</c:v>
                </c:pt>
                <c:pt idx="8">
                  <c:v>52159090.9090909</c:v>
                </c:pt>
                <c:pt idx="9">
                  <c:v>57954545.4545455</c:v>
                </c:pt>
                <c:pt idx="10">
                  <c:v>63750000</c:v>
                </c:pt>
                <c:pt idx="11">
                  <c:v>69545454.5454546</c:v>
                </c:pt>
                <c:pt idx="12">
                  <c:v>75340909.0909091</c:v>
                </c:pt>
                <c:pt idx="13">
                  <c:v>81136363.6363636</c:v>
                </c:pt>
                <c:pt idx="14">
                  <c:v>86931818.1818182</c:v>
                </c:pt>
                <c:pt idx="15">
                  <c:v>92727272.7272727</c:v>
                </c:pt>
                <c:pt idx="16">
                  <c:v>98522727.2727273</c:v>
                </c:pt>
                <c:pt idx="17">
                  <c:v>104318181.818182</c:v>
                </c:pt>
                <c:pt idx="18">
                  <c:v>110113636.363636</c:v>
                </c:pt>
                <c:pt idx="19">
                  <c:v>115909090.909091</c:v>
                </c:pt>
                <c:pt idx="20">
                  <c:v>121704545.454545</c:v>
                </c:pt>
                <c:pt idx="21">
                  <c:v>12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74545.45454545</c:v>
                </c:pt>
                <c:pt idx="1">
                  <c:v>5749090.90909091</c:v>
                </c:pt>
                <c:pt idx="2">
                  <c:v>8623636.36363636</c:v>
                </c:pt>
                <c:pt idx="3">
                  <c:v>11498181.8181818</c:v>
                </c:pt>
                <c:pt idx="4">
                  <c:v>14372727.2727273</c:v>
                </c:pt>
                <c:pt idx="5">
                  <c:v>17247272.7272727</c:v>
                </c:pt>
                <c:pt idx="6">
                  <c:v>20121818.1818182</c:v>
                </c:pt>
                <c:pt idx="7">
                  <c:v>22996363.6363636</c:v>
                </c:pt>
                <c:pt idx="8">
                  <c:v>25870909.0909091</c:v>
                </c:pt>
                <c:pt idx="9">
                  <c:v>28745454.5454545</c:v>
                </c:pt>
                <c:pt idx="10">
                  <c:v>31620000</c:v>
                </c:pt>
                <c:pt idx="11">
                  <c:v>34494545.4545455</c:v>
                </c:pt>
                <c:pt idx="12">
                  <c:v>37369090.9090909</c:v>
                </c:pt>
                <c:pt idx="13">
                  <c:v>40243636.3636364</c:v>
                </c:pt>
                <c:pt idx="14">
                  <c:v>43118181.8181818</c:v>
                </c:pt>
                <c:pt idx="15">
                  <c:v>45992727.2727273</c:v>
                </c:pt>
                <c:pt idx="16">
                  <c:v>48867272.7272727</c:v>
                </c:pt>
                <c:pt idx="17">
                  <c:v>51741818.1818182</c:v>
                </c:pt>
                <c:pt idx="18">
                  <c:v>54616363.6363636</c:v>
                </c:pt>
                <c:pt idx="19">
                  <c:v>57490909.0909091</c:v>
                </c:pt>
                <c:pt idx="20">
                  <c:v>60365454.5454546</c:v>
                </c:pt>
                <c:pt idx="21">
                  <c:v>63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377725</c:v>
                </c:pt>
                <c:pt idx="1">
                  <c:v>8907128</c:v>
                </c:pt>
                <c:pt idx="2">
                  <c:v>13219594</c:v>
                </c:pt>
                <c:pt idx="3">
                  <c:v>16349370</c:v>
                </c:pt>
                <c:pt idx="4">
                  <c:v>20017477</c:v>
                </c:pt>
                <c:pt idx="5">
                  <c:v>28494935</c:v>
                </c:pt>
                <c:pt idx="6">
                  <c:v>31804702</c:v>
                </c:pt>
                <c:pt idx="7">
                  <c:v>36432916</c:v>
                </c:pt>
                <c:pt idx="8">
                  <c:v>41320899</c:v>
                </c:pt>
                <c:pt idx="9">
                  <c:v>45122073</c:v>
                </c:pt>
                <c:pt idx="10">
                  <c:v>58955042</c:v>
                </c:pt>
                <c:pt idx="11">
                  <c:v>66953948</c:v>
                </c:pt>
                <c:pt idx="12">
                  <c:v>70331580</c:v>
                </c:pt>
                <c:pt idx="13">
                  <c:v>75004696</c:v>
                </c:pt>
                <c:pt idx="14">
                  <c:v>76668907</c:v>
                </c:pt>
                <c:pt idx="15">
                  <c:v>82737177</c:v>
                </c:pt>
                <c:pt idx="16">
                  <c:v>87310507</c:v>
                </c:pt>
                <c:pt idx="17">
                  <c:v>89026808</c:v>
                </c:pt>
                <c:pt idx="18">
                  <c:v>91464589</c:v>
                </c:pt>
                <c:pt idx="19">
                  <c:v>97235702</c:v>
                </c:pt>
                <c:pt idx="20">
                  <c:v>112479502</c:v>
                </c:pt>
                <c:pt idx="21">
                  <c:v>116943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47295</c:v>
                </c:pt>
                <c:pt idx="1">
                  <c:v>-54400</c:v>
                </c:pt>
                <c:pt idx="2">
                  <c:v>-87370</c:v>
                </c:pt>
                <c:pt idx="3">
                  <c:v>-137765</c:v>
                </c:pt>
                <c:pt idx="4">
                  <c:v>-166475</c:v>
                </c:pt>
                <c:pt idx="5">
                  <c:v>-373095</c:v>
                </c:pt>
                <c:pt idx="6">
                  <c:v>-405455</c:v>
                </c:pt>
                <c:pt idx="7">
                  <c:v>-413395</c:v>
                </c:pt>
                <c:pt idx="8">
                  <c:v>-704945</c:v>
                </c:pt>
                <c:pt idx="9">
                  <c:v>-797365</c:v>
                </c:pt>
                <c:pt idx="10">
                  <c:v>-808485</c:v>
                </c:pt>
                <c:pt idx="11">
                  <c:v>-349740</c:v>
                </c:pt>
                <c:pt idx="12">
                  <c:v>-411840</c:v>
                </c:pt>
                <c:pt idx="13">
                  <c:v>-556950</c:v>
                </c:pt>
                <c:pt idx="14">
                  <c:v>-616590</c:v>
                </c:pt>
                <c:pt idx="15">
                  <c:v>-639840</c:v>
                </c:pt>
                <c:pt idx="16">
                  <c:v>-870520</c:v>
                </c:pt>
                <c:pt idx="17">
                  <c:v>-952380</c:v>
                </c:pt>
                <c:pt idx="18">
                  <c:v>-1182150</c:v>
                </c:pt>
                <c:pt idx="19">
                  <c:v>-1233420</c:v>
                </c:pt>
                <c:pt idx="20">
                  <c:v>-1242455</c:v>
                </c:pt>
                <c:pt idx="21">
                  <c:v>-1293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675351.6</c:v>
                </c:pt>
                <c:pt idx="1">
                  <c:v>4417935.488</c:v>
                </c:pt>
                <c:pt idx="2">
                  <c:v>6556918.624</c:v>
                </c:pt>
                <c:pt idx="3">
                  <c:v>8109287.52</c:v>
                </c:pt>
                <c:pt idx="4">
                  <c:v>9928668.592</c:v>
                </c:pt>
                <c:pt idx="5">
                  <c:v>14133487.76</c:v>
                </c:pt>
                <c:pt idx="6">
                  <c:v>15775132.192</c:v>
                </c:pt>
                <c:pt idx="7">
                  <c:v>18070726.336</c:v>
                </c:pt>
                <c:pt idx="8">
                  <c:v>20495165.904</c:v>
                </c:pt>
                <c:pt idx="9">
                  <c:v>22380548.208</c:v>
                </c:pt>
                <c:pt idx="10">
                  <c:v>29241700.832</c:v>
                </c:pt>
                <c:pt idx="11">
                  <c:v>33209158.208</c:v>
                </c:pt>
                <c:pt idx="12">
                  <c:v>34884463.68</c:v>
                </c:pt>
                <c:pt idx="13">
                  <c:v>37202329.216</c:v>
                </c:pt>
                <c:pt idx="14">
                  <c:v>38027777.872</c:v>
                </c:pt>
                <c:pt idx="15">
                  <c:v>41037639.792</c:v>
                </c:pt>
                <c:pt idx="16">
                  <c:v>43306011.472</c:v>
                </c:pt>
                <c:pt idx="17">
                  <c:v>44157296.768</c:v>
                </c:pt>
                <c:pt idx="18">
                  <c:v>45366436.144</c:v>
                </c:pt>
                <c:pt idx="19">
                  <c:v>48228908.192</c:v>
                </c:pt>
                <c:pt idx="20">
                  <c:v>55789832.992</c:v>
                </c:pt>
                <c:pt idx="21">
                  <c:v>58003833.6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3197314</c:v>
                </c:pt>
                <c:pt idx="1">
                  <c:v>79271512</c:v>
                </c:pt>
                <c:pt idx="2">
                  <c:v>76944273</c:v>
                </c:pt>
                <c:pt idx="3">
                  <c:v>77032098</c:v>
                </c:pt>
                <c:pt idx="4">
                  <c:v>74248351</c:v>
                </c:pt>
                <c:pt idx="5">
                  <c:v>67977101</c:v>
                </c:pt>
                <c:pt idx="6">
                  <c:v>65839458</c:v>
                </c:pt>
                <c:pt idx="7">
                  <c:v>61916143</c:v>
                </c:pt>
                <c:pt idx="8">
                  <c:v>61114248</c:v>
                </c:pt>
                <c:pt idx="9">
                  <c:v>58647513</c:v>
                </c:pt>
                <c:pt idx="10">
                  <c:v>52739063</c:v>
                </c:pt>
                <c:pt idx="11">
                  <c:v>45547870</c:v>
                </c:pt>
                <c:pt idx="12">
                  <c:v>42890623</c:v>
                </c:pt>
                <c:pt idx="13">
                  <c:v>39289833</c:v>
                </c:pt>
                <c:pt idx="14">
                  <c:v>37928732</c:v>
                </c:pt>
                <c:pt idx="15">
                  <c:v>32271799</c:v>
                </c:pt>
                <c:pt idx="16">
                  <c:v>28195474</c:v>
                </c:pt>
                <c:pt idx="17">
                  <c:v>26692079</c:v>
                </c:pt>
                <c:pt idx="18">
                  <c:v>24683082</c:v>
                </c:pt>
                <c:pt idx="19">
                  <c:v>18896335</c:v>
                </c:pt>
                <c:pt idx="20">
                  <c:v>3913795</c:v>
                </c:pt>
                <c:pt idx="21">
                  <c:v>155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330430</c:v>
                </c:pt>
                <c:pt idx="1">
                  <c:v>8852728</c:v>
                </c:pt>
                <c:pt idx="2">
                  <c:v>13132224</c:v>
                </c:pt>
                <c:pt idx="3">
                  <c:v>16211605</c:v>
                </c:pt>
                <c:pt idx="4">
                  <c:v>19851002</c:v>
                </c:pt>
                <c:pt idx="5">
                  <c:v>28121200</c:v>
                </c:pt>
                <c:pt idx="6">
                  <c:v>31398607</c:v>
                </c:pt>
                <c:pt idx="7">
                  <c:v>36015841</c:v>
                </c:pt>
                <c:pt idx="8">
                  <c:v>40612274</c:v>
                </c:pt>
                <c:pt idx="9">
                  <c:v>44321028</c:v>
                </c:pt>
                <c:pt idx="10">
                  <c:v>58142877</c:v>
                </c:pt>
                <c:pt idx="11">
                  <c:v>65964048</c:v>
                </c:pt>
                <c:pt idx="12">
                  <c:v>69279580</c:v>
                </c:pt>
                <c:pt idx="13">
                  <c:v>73807586</c:v>
                </c:pt>
                <c:pt idx="14">
                  <c:v>75412157</c:v>
                </c:pt>
                <c:pt idx="15">
                  <c:v>81457177</c:v>
                </c:pt>
                <c:pt idx="16">
                  <c:v>85776927</c:v>
                </c:pt>
                <c:pt idx="17">
                  <c:v>87389968</c:v>
                </c:pt>
                <c:pt idx="18">
                  <c:v>89597979</c:v>
                </c:pt>
                <c:pt idx="19">
                  <c:v>94812822</c:v>
                </c:pt>
                <c:pt idx="20">
                  <c:v>110047587</c:v>
                </c:pt>
                <c:pt idx="21">
                  <c:v>11446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6482"/>
        <c:axId val="95633796"/>
      </c:lineChart>
      <c:catAx>
        <c:axId val="340464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3796"/>
        <c:crossesAt val="0"/>
        <c:auto val="1"/>
        <c:lblAlgn val="ctr"/>
        <c:lblOffset val="100"/>
        <c:noMultiLvlLbl val="0"/>
      </c:catAx>
      <c:valAx>
        <c:axId val="9563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6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64577527020596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45454.54545455</c:v>
                </c:pt>
                <c:pt idx="1">
                  <c:v>2490909.09090909</c:v>
                </c:pt>
                <c:pt idx="2">
                  <c:v>3736363.63636364</c:v>
                </c:pt>
                <c:pt idx="3">
                  <c:v>4981818.18181818</c:v>
                </c:pt>
                <c:pt idx="4">
                  <c:v>6227272.72727273</c:v>
                </c:pt>
                <c:pt idx="5">
                  <c:v>7472727.27272727</c:v>
                </c:pt>
                <c:pt idx="6">
                  <c:v>8718181.81818182</c:v>
                </c:pt>
                <c:pt idx="7">
                  <c:v>9963636.36363636</c:v>
                </c:pt>
                <c:pt idx="8">
                  <c:v>11209090.9090909</c:v>
                </c:pt>
                <c:pt idx="9">
                  <c:v>12454545.4545455</c:v>
                </c:pt>
                <c:pt idx="10">
                  <c:v>13700000</c:v>
                </c:pt>
                <c:pt idx="11">
                  <c:v>14945454.5454545</c:v>
                </c:pt>
                <c:pt idx="12">
                  <c:v>16190909.0909091</c:v>
                </c:pt>
                <c:pt idx="13">
                  <c:v>17436363.6363636</c:v>
                </c:pt>
                <c:pt idx="14">
                  <c:v>18681818.1818182</c:v>
                </c:pt>
                <c:pt idx="15">
                  <c:v>19927272.7272727</c:v>
                </c:pt>
                <c:pt idx="16">
                  <c:v>21172727.2727273</c:v>
                </c:pt>
                <c:pt idx="17">
                  <c:v>22418181.8181818</c:v>
                </c:pt>
                <c:pt idx="18">
                  <c:v>23663636.3636364</c:v>
                </c:pt>
                <c:pt idx="19">
                  <c:v>24909090.9090909</c:v>
                </c:pt>
                <c:pt idx="20">
                  <c:v>26154545.4545455</c:v>
                </c:pt>
                <c:pt idx="21">
                  <c:v>2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17745.454545455</c:v>
                </c:pt>
                <c:pt idx="1">
                  <c:v>1235490.90909091</c:v>
                </c:pt>
                <c:pt idx="2">
                  <c:v>1853236.36363636</c:v>
                </c:pt>
                <c:pt idx="3">
                  <c:v>2470981.81818182</c:v>
                </c:pt>
                <c:pt idx="4">
                  <c:v>3088727.27272727</c:v>
                </c:pt>
                <c:pt idx="5">
                  <c:v>3706472.72727273</c:v>
                </c:pt>
                <c:pt idx="6">
                  <c:v>4324218.18181818</c:v>
                </c:pt>
                <c:pt idx="7">
                  <c:v>4941963.63636364</c:v>
                </c:pt>
                <c:pt idx="8">
                  <c:v>5559709.09090909</c:v>
                </c:pt>
                <c:pt idx="9">
                  <c:v>6177454.54545455</c:v>
                </c:pt>
                <c:pt idx="10">
                  <c:v>6795200</c:v>
                </c:pt>
                <c:pt idx="11">
                  <c:v>7412945.45454545</c:v>
                </c:pt>
                <c:pt idx="12">
                  <c:v>8030690.90909091</c:v>
                </c:pt>
                <c:pt idx="13">
                  <c:v>8648436.36363636</c:v>
                </c:pt>
                <c:pt idx="14">
                  <c:v>9266181.81818182</c:v>
                </c:pt>
                <c:pt idx="15">
                  <c:v>9883927.27272727</c:v>
                </c:pt>
                <c:pt idx="16">
                  <c:v>10501672.7272727</c:v>
                </c:pt>
                <c:pt idx="17">
                  <c:v>11119418.1818182</c:v>
                </c:pt>
                <c:pt idx="18">
                  <c:v>11737163.6363636</c:v>
                </c:pt>
                <c:pt idx="19">
                  <c:v>12354909.0909091</c:v>
                </c:pt>
                <c:pt idx="20">
                  <c:v>12972654.5454545</c:v>
                </c:pt>
                <c:pt idx="21">
                  <c:v>1359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566400</c:v>
                </c:pt>
                <c:pt idx="1">
                  <c:v>1734995</c:v>
                </c:pt>
                <c:pt idx="2">
                  <c:v>2142665</c:v>
                </c:pt>
                <c:pt idx="3">
                  <c:v>3423442</c:v>
                </c:pt>
                <c:pt idx="4">
                  <c:v>7011794</c:v>
                </c:pt>
                <c:pt idx="5">
                  <c:v>7051429</c:v>
                </c:pt>
                <c:pt idx="6">
                  <c:v>7062649</c:v>
                </c:pt>
                <c:pt idx="7">
                  <c:v>9136869</c:v>
                </c:pt>
                <c:pt idx="8">
                  <c:v>11338719</c:v>
                </c:pt>
                <c:pt idx="9">
                  <c:v>11621089</c:v>
                </c:pt>
                <c:pt idx="10">
                  <c:v>12536714</c:v>
                </c:pt>
                <c:pt idx="11">
                  <c:v>14649956</c:v>
                </c:pt>
                <c:pt idx="12">
                  <c:v>15334126</c:v>
                </c:pt>
                <c:pt idx="13">
                  <c:v>17876496</c:v>
                </c:pt>
                <c:pt idx="14">
                  <c:v>18627406</c:v>
                </c:pt>
                <c:pt idx="15">
                  <c:v>19020851</c:v>
                </c:pt>
                <c:pt idx="16">
                  <c:v>19376681</c:v>
                </c:pt>
                <c:pt idx="17">
                  <c:v>19693727</c:v>
                </c:pt>
                <c:pt idx="18">
                  <c:v>23232707</c:v>
                </c:pt>
                <c:pt idx="19">
                  <c:v>24840935</c:v>
                </c:pt>
                <c:pt idx="20">
                  <c:v>26606183</c:v>
                </c:pt>
                <c:pt idx="21">
                  <c:v>2765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7530</c:v>
                </c:pt>
                <c:pt idx="1">
                  <c:v>-27530</c:v>
                </c:pt>
                <c:pt idx="2">
                  <c:v>-27530</c:v>
                </c:pt>
                <c:pt idx="3">
                  <c:v>-27530</c:v>
                </c:pt>
                <c:pt idx="4">
                  <c:v>-62060</c:v>
                </c:pt>
                <c:pt idx="5">
                  <c:v>-62060</c:v>
                </c:pt>
                <c:pt idx="6">
                  <c:v>-62060</c:v>
                </c:pt>
                <c:pt idx="7">
                  <c:v>-109450</c:v>
                </c:pt>
                <c:pt idx="8">
                  <c:v>-109450</c:v>
                </c:pt>
                <c:pt idx="9">
                  <c:v>-128530</c:v>
                </c:pt>
                <c:pt idx="10">
                  <c:v>-128530</c:v>
                </c:pt>
                <c:pt idx="11">
                  <c:v>-159450</c:v>
                </c:pt>
                <c:pt idx="12">
                  <c:v>-174790</c:v>
                </c:pt>
                <c:pt idx="13">
                  <c:v>-174790</c:v>
                </c:pt>
                <c:pt idx="14">
                  <c:v>-195820</c:v>
                </c:pt>
                <c:pt idx="15">
                  <c:v>-195820</c:v>
                </c:pt>
                <c:pt idx="16">
                  <c:v>-221680</c:v>
                </c:pt>
                <c:pt idx="17">
                  <c:v>-221680</c:v>
                </c:pt>
                <c:pt idx="18">
                  <c:v>-275040</c:v>
                </c:pt>
                <c:pt idx="19">
                  <c:v>-275040</c:v>
                </c:pt>
                <c:pt idx="20">
                  <c:v>-275040</c:v>
                </c:pt>
                <c:pt idx="21">
                  <c:v>-275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280934.4</c:v>
                </c:pt>
                <c:pt idx="1">
                  <c:v>860557.52</c:v>
                </c:pt>
                <c:pt idx="2">
                  <c:v>1062761.84</c:v>
                </c:pt>
                <c:pt idx="3">
                  <c:v>1698027.232</c:v>
                </c:pt>
                <c:pt idx="4">
                  <c:v>3477849.824</c:v>
                </c:pt>
                <c:pt idx="5">
                  <c:v>3497508.784</c:v>
                </c:pt>
                <c:pt idx="6">
                  <c:v>3503073.904</c:v>
                </c:pt>
                <c:pt idx="7">
                  <c:v>4531887.024</c:v>
                </c:pt>
                <c:pt idx="8">
                  <c:v>5624004.624</c:v>
                </c:pt>
                <c:pt idx="9">
                  <c:v>5764060.144</c:v>
                </c:pt>
                <c:pt idx="10">
                  <c:v>6218210.144</c:v>
                </c:pt>
                <c:pt idx="11">
                  <c:v>7266378.176</c:v>
                </c:pt>
                <c:pt idx="12">
                  <c:v>7605726.496</c:v>
                </c:pt>
                <c:pt idx="13">
                  <c:v>8866742.016</c:v>
                </c:pt>
                <c:pt idx="14">
                  <c:v>9239193.376</c:v>
                </c:pt>
                <c:pt idx="15">
                  <c:v>9434342.096</c:v>
                </c:pt>
                <c:pt idx="16">
                  <c:v>9610833.776</c:v>
                </c:pt>
                <c:pt idx="17">
                  <c:v>9768088.592</c:v>
                </c:pt>
                <c:pt idx="18">
                  <c:v>11523422.672</c:v>
                </c:pt>
                <c:pt idx="19">
                  <c:v>12321103.76</c:v>
                </c:pt>
                <c:pt idx="20">
                  <c:v>13196666.768</c:v>
                </c:pt>
                <c:pt idx="21">
                  <c:v>13716526.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7711293</c:v>
                </c:pt>
                <c:pt idx="1">
                  <c:v>17379863</c:v>
                </c:pt>
                <c:pt idx="2">
                  <c:v>19620143</c:v>
                </c:pt>
                <c:pt idx="3">
                  <c:v>19863298</c:v>
                </c:pt>
                <c:pt idx="4">
                  <c:v>17658871</c:v>
                </c:pt>
                <c:pt idx="5">
                  <c:v>18226286</c:v>
                </c:pt>
                <c:pt idx="6">
                  <c:v>18478576</c:v>
                </c:pt>
                <c:pt idx="7">
                  <c:v>16939346</c:v>
                </c:pt>
                <c:pt idx="8">
                  <c:v>17020856</c:v>
                </c:pt>
                <c:pt idx="9">
                  <c:v>15520491</c:v>
                </c:pt>
                <c:pt idx="10">
                  <c:v>15237086</c:v>
                </c:pt>
                <c:pt idx="11">
                  <c:v>13417401</c:v>
                </c:pt>
                <c:pt idx="12">
                  <c:v>13159855</c:v>
                </c:pt>
                <c:pt idx="13">
                  <c:v>10901980</c:v>
                </c:pt>
                <c:pt idx="14">
                  <c:v>10275337</c:v>
                </c:pt>
                <c:pt idx="15">
                  <c:v>9922538</c:v>
                </c:pt>
                <c:pt idx="16">
                  <c:v>8216140</c:v>
                </c:pt>
                <c:pt idx="17">
                  <c:v>7947264</c:v>
                </c:pt>
                <c:pt idx="18">
                  <c:v>3825547</c:v>
                </c:pt>
                <c:pt idx="19">
                  <c:v>2262534</c:v>
                </c:pt>
                <c:pt idx="20">
                  <c:v>543684</c:v>
                </c:pt>
                <c:pt idx="21">
                  <c:v>335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488030</c:v>
                </c:pt>
                <c:pt idx="1">
                  <c:v>1601473</c:v>
                </c:pt>
                <c:pt idx="2">
                  <c:v>1800911</c:v>
                </c:pt>
                <c:pt idx="3">
                  <c:v>3001152</c:v>
                </c:pt>
                <c:pt idx="4">
                  <c:v>6261022</c:v>
                </c:pt>
                <c:pt idx="5">
                  <c:v>5711329</c:v>
                </c:pt>
                <c:pt idx="6">
                  <c:v>5707977</c:v>
                </c:pt>
                <c:pt idx="7">
                  <c:v>7593303</c:v>
                </c:pt>
                <c:pt idx="8">
                  <c:v>9767665</c:v>
                </c:pt>
                <c:pt idx="9">
                  <c:v>9960091</c:v>
                </c:pt>
                <c:pt idx="10">
                  <c:v>10856092</c:v>
                </c:pt>
                <c:pt idx="11">
                  <c:v>12870950</c:v>
                </c:pt>
                <c:pt idx="12">
                  <c:v>13520665</c:v>
                </c:pt>
                <c:pt idx="13">
                  <c:v>15660939</c:v>
                </c:pt>
                <c:pt idx="14">
                  <c:v>16390819</c:v>
                </c:pt>
                <c:pt idx="15">
                  <c:v>16691327</c:v>
                </c:pt>
                <c:pt idx="16">
                  <c:v>16904437</c:v>
                </c:pt>
                <c:pt idx="17">
                  <c:v>17217619</c:v>
                </c:pt>
                <c:pt idx="18">
                  <c:v>20470335</c:v>
                </c:pt>
                <c:pt idx="19">
                  <c:v>22041747</c:v>
                </c:pt>
                <c:pt idx="20">
                  <c:v>23743347</c:v>
                </c:pt>
                <c:pt idx="21">
                  <c:v>2431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236"/>
        <c:axId val="24944509"/>
      </c:lineChart>
      <c:catAx>
        <c:axId val="3767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4509"/>
        <c:crossesAt val="0"/>
        <c:auto val="1"/>
        <c:lblAlgn val="ctr"/>
        <c:lblOffset val="100"/>
        <c:noMultiLvlLbl val="0"/>
      </c:catAx>
      <c:valAx>
        <c:axId val="2494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66276935626402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00000</c:v>
                </c:pt>
                <c:pt idx="1">
                  <c:v>3000000</c:v>
                </c:pt>
                <c:pt idx="2">
                  <c:v>4500000</c:v>
                </c:pt>
                <c:pt idx="3">
                  <c:v>6000000</c:v>
                </c:pt>
                <c:pt idx="4">
                  <c:v>7500000</c:v>
                </c:pt>
                <c:pt idx="5">
                  <c:v>9000000</c:v>
                </c:pt>
                <c:pt idx="6">
                  <c:v>10500000</c:v>
                </c:pt>
                <c:pt idx="7">
                  <c:v>12000000</c:v>
                </c:pt>
                <c:pt idx="8">
                  <c:v>13500000</c:v>
                </c:pt>
                <c:pt idx="9">
                  <c:v>15000000</c:v>
                </c:pt>
                <c:pt idx="10">
                  <c:v>16500000</c:v>
                </c:pt>
                <c:pt idx="11">
                  <c:v>18000000</c:v>
                </c:pt>
                <c:pt idx="12">
                  <c:v>19500000</c:v>
                </c:pt>
                <c:pt idx="13">
                  <c:v>21000000</c:v>
                </c:pt>
                <c:pt idx="14">
                  <c:v>22500000</c:v>
                </c:pt>
                <c:pt idx="15">
                  <c:v>24000000</c:v>
                </c:pt>
                <c:pt idx="16">
                  <c:v>25500000</c:v>
                </c:pt>
                <c:pt idx="17">
                  <c:v>27000000</c:v>
                </c:pt>
                <c:pt idx="18">
                  <c:v>28500000</c:v>
                </c:pt>
                <c:pt idx="19">
                  <c:v>30000000</c:v>
                </c:pt>
                <c:pt idx="20">
                  <c:v>31500000</c:v>
                </c:pt>
                <c:pt idx="21">
                  <c:v>3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44000</c:v>
                </c:pt>
                <c:pt idx="1">
                  <c:v>1488000</c:v>
                </c:pt>
                <c:pt idx="2">
                  <c:v>2232000</c:v>
                </c:pt>
                <c:pt idx="3">
                  <c:v>2976000</c:v>
                </c:pt>
                <c:pt idx="4">
                  <c:v>3720000</c:v>
                </c:pt>
                <c:pt idx="5">
                  <c:v>4464000</c:v>
                </c:pt>
                <c:pt idx="6">
                  <c:v>5208000</c:v>
                </c:pt>
                <c:pt idx="7">
                  <c:v>5952000</c:v>
                </c:pt>
                <c:pt idx="8">
                  <c:v>6696000</c:v>
                </c:pt>
                <c:pt idx="9">
                  <c:v>7440000</c:v>
                </c:pt>
                <c:pt idx="10">
                  <c:v>8184000</c:v>
                </c:pt>
                <c:pt idx="11">
                  <c:v>8928000</c:v>
                </c:pt>
                <c:pt idx="12">
                  <c:v>9672000</c:v>
                </c:pt>
                <c:pt idx="13">
                  <c:v>10416000</c:v>
                </c:pt>
                <c:pt idx="14">
                  <c:v>11160000</c:v>
                </c:pt>
                <c:pt idx="15">
                  <c:v>11904000</c:v>
                </c:pt>
                <c:pt idx="16">
                  <c:v>12648000</c:v>
                </c:pt>
                <c:pt idx="17">
                  <c:v>13392000</c:v>
                </c:pt>
                <c:pt idx="18">
                  <c:v>14136000</c:v>
                </c:pt>
                <c:pt idx="19">
                  <c:v>14880000</c:v>
                </c:pt>
                <c:pt idx="20">
                  <c:v>15624000</c:v>
                </c:pt>
                <c:pt idx="21">
                  <c:v>1636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85181</c:v>
                </c:pt>
                <c:pt idx="1">
                  <c:v>786614</c:v>
                </c:pt>
                <c:pt idx="2">
                  <c:v>1749019</c:v>
                </c:pt>
                <c:pt idx="3">
                  <c:v>2389022</c:v>
                </c:pt>
                <c:pt idx="4">
                  <c:v>3217452</c:v>
                </c:pt>
                <c:pt idx="5">
                  <c:v>4739937</c:v>
                </c:pt>
                <c:pt idx="6">
                  <c:v>7963626</c:v>
                </c:pt>
                <c:pt idx="7">
                  <c:v>9185258</c:v>
                </c:pt>
                <c:pt idx="8">
                  <c:v>11489502</c:v>
                </c:pt>
                <c:pt idx="9">
                  <c:v>11944266</c:v>
                </c:pt>
                <c:pt idx="10">
                  <c:v>12129592</c:v>
                </c:pt>
                <c:pt idx="11">
                  <c:v>12942206</c:v>
                </c:pt>
                <c:pt idx="12">
                  <c:v>14883974</c:v>
                </c:pt>
                <c:pt idx="13">
                  <c:v>15053656</c:v>
                </c:pt>
                <c:pt idx="14">
                  <c:v>16948105</c:v>
                </c:pt>
                <c:pt idx="15">
                  <c:v>17733243</c:v>
                </c:pt>
                <c:pt idx="16">
                  <c:v>20688904</c:v>
                </c:pt>
                <c:pt idx="17">
                  <c:v>23328600</c:v>
                </c:pt>
                <c:pt idx="18">
                  <c:v>24757185</c:v>
                </c:pt>
                <c:pt idx="19">
                  <c:v>25459362</c:v>
                </c:pt>
                <c:pt idx="20">
                  <c:v>27443568</c:v>
                </c:pt>
                <c:pt idx="21">
                  <c:v>30257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200</c:v>
                </c:pt>
                <c:pt idx="7">
                  <c:v>17200</c:v>
                </c:pt>
                <c:pt idx="8">
                  <c:v>17200</c:v>
                </c:pt>
                <c:pt idx="9">
                  <c:v>17200</c:v>
                </c:pt>
                <c:pt idx="10">
                  <c:v>17200</c:v>
                </c:pt>
                <c:pt idx="11">
                  <c:v>17200</c:v>
                </c:pt>
                <c:pt idx="12">
                  <c:v>21200</c:v>
                </c:pt>
                <c:pt idx="13">
                  <c:v>21200</c:v>
                </c:pt>
                <c:pt idx="14">
                  <c:v>21200</c:v>
                </c:pt>
                <c:pt idx="15">
                  <c:v>21200</c:v>
                </c:pt>
                <c:pt idx="16">
                  <c:v>21200</c:v>
                </c:pt>
                <c:pt idx="17">
                  <c:v>21200</c:v>
                </c:pt>
                <c:pt idx="18">
                  <c:v>21200</c:v>
                </c:pt>
                <c:pt idx="19">
                  <c:v>21200</c:v>
                </c:pt>
                <c:pt idx="20">
                  <c:v>21200</c:v>
                </c:pt>
                <c:pt idx="21">
                  <c:v>21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40649.776</c:v>
                </c:pt>
                <c:pt idx="1">
                  <c:v>390160.544</c:v>
                </c:pt>
                <c:pt idx="2">
                  <c:v>867513.424</c:v>
                </c:pt>
                <c:pt idx="3">
                  <c:v>1184954.912</c:v>
                </c:pt>
                <c:pt idx="4">
                  <c:v>1595856.192</c:v>
                </c:pt>
                <c:pt idx="5">
                  <c:v>2351008.752</c:v>
                </c:pt>
                <c:pt idx="6">
                  <c:v>3949958.496</c:v>
                </c:pt>
                <c:pt idx="7">
                  <c:v>4555887.968</c:v>
                </c:pt>
                <c:pt idx="8">
                  <c:v>5698792.992</c:v>
                </c:pt>
                <c:pt idx="9">
                  <c:v>5924355.936</c:v>
                </c:pt>
                <c:pt idx="10">
                  <c:v>6016277.632</c:v>
                </c:pt>
                <c:pt idx="11">
                  <c:v>6419334.176</c:v>
                </c:pt>
                <c:pt idx="12">
                  <c:v>7382451.104</c:v>
                </c:pt>
                <c:pt idx="13">
                  <c:v>7466613.376</c:v>
                </c:pt>
                <c:pt idx="14">
                  <c:v>8406260.08</c:v>
                </c:pt>
                <c:pt idx="15">
                  <c:v>8795688.528</c:v>
                </c:pt>
                <c:pt idx="16">
                  <c:v>10261696.384</c:v>
                </c:pt>
                <c:pt idx="17">
                  <c:v>11570985.6</c:v>
                </c:pt>
                <c:pt idx="18">
                  <c:v>12279563.76</c:v>
                </c:pt>
                <c:pt idx="19">
                  <c:v>12627843.552</c:v>
                </c:pt>
                <c:pt idx="20">
                  <c:v>13612009.728</c:v>
                </c:pt>
                <c:pt idx="21">
                  <c:v>15007869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9311577</c:v>
                </c:pt>
                <c:pt idx="1">
                  <c:v>29164294</c:v>
                </c:pt>
                <c:pt idx="2">
                  <c:v>28232389</c:v>
                </c:pt>
                <c:pt idx="3">
                  <c:v>28232389</c:v>
                </c:pt>
                <c:pt idx="4">
                  <c:v>26782141</c:v>
                </c:pt>
                <c:pt idx="5">
                  <c:v>25259656</c:v>
                </c:pt>
                <c:pt idx="6">
                  <c:v>21945201</c:v>
                </c:pt>
                <c:pt idx="7">
                  <c:v>20843503</c:v>
                </c:pt>
                <c:pt idx="8">
                  <c:v>20843503</c:v>
                </c:pt>
                <c:pt idx="9">
                  <c:v>18216555</c:v>
                </c:pt>
                <c:pt idx="10">
                  <c:v>17734909</c:v>
                </c:pt>
                <c:pt idx="11">
                  <c:v>17171595</c:v>
                </c:pt>
                <c:pt idx="12">
                  <c:v>15595727</c:v>
                </c:pt>
                <c:pt idx="13">
                  <c:v>15240045</c:v>
                </c:pt>
                <c:pt idx="14">
                  <c:v>13345596</c:v>
                </c:pt>
                <c:pt idx="15">
                  <c:v>12573058</c:v>
                </c:pt>
                <c:pt idx="16">
                  <c:v>9617397</c:v>
                </c:pt>
                <c:pt idx="17">
                  <c:v>6977701</c:v>
                </c:pt>
                <c:pt idx="18">
                  <c:v>5549116</c:v>
                </c:pt>
                <c:pt idx="19">
                  <c:v>4846939</c:v>
                </c:pt>
                <c:pt idx="20">
                  <c:v>2862733</c:v>
                </c:pt>
                <c:pt idx="21">
                  <c:v>485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85181</c:v>
                </c:pt>
                <c:pt idx="1">
                  <c:v>786614</c:v>
                </c:pt>
                <c:pt idx="2">
                  <c:v>1749019</c:v>
                </c:pt>
                <c:pt idx="3">
                  <c:v>2389022</c:v>
                </c:pt>
                <c:pt idx="4">
                  <c:v>3217452</c:v>
                </c:pt>
                <c:pt idx="5">
                  <c:v>4739937</c:v>
                </c:pt>
                <c:pt idx="6">
                  <c:v>7963626</c:v>
                </c:pt>
                <c:pt idx="7">
                  <c:v>9185258</c:v>
                </c:pt>
                <c:pt idx="8">
                  <c:v>11489502</c:v>
                </c:pt>
                <c:pt idx="9">
                  <c:v>11944266</c:v>
                </c:pt>
                <c:pt idx="10">
                  <c:v>12129592</c:v>
                </c:pt>
                <c:pt idx="11">
                  <c:v>12942206</c:v>
                </c:pt>
                <c:pt idx="12">
                  <c:v>14883974</c:v>
                </c:pt>
                <c:pt idx="13">
                  <c:v>15053656</c:v>
                </c:pt>
                <c:pt idx="14">
                  <c:v>16948105</c:v>
                </c:pt>
                <c:pt idx="15">
                  <c:v>17733243</c:v>
                </c:pt>
                <c:pt idx="16">
                  <c:v>20688904</c:v>
                </c:pt>
                <c:pt idx="17">
                  <c:v>23328600</c:v>
                </c:pt>
                <c:pt idx="18">
                  <c:v>24757185</c:v>
                </c:pt>
                <c:pt idx="19">
                  <c:v>25459362</c:v>
                </c:pt>
                <c:pt idx="20">
                  <c:v>27443568</c:v>
                </c:pt>
                <c:pt idx="21">
                  <c:v>30257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1025"/>
        <c:axId val="88671913"/>
      </c:lineChart>
      <c:catAx>
        <c:axId val="38871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1913"/>
        <c:crossesAt val="0"/>
        <c:auto val="1"/>
        <c:lblAlgn val="ctr"/>
        <c:lblOffset val="100"/>
        <c:noMultiLvlLbl val="0"/>
      </c:catAx>
      <c:valAx>
        <c:axId val="8867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1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09972129698865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072727.2727273</c:v>
                </c:pt>
                <c:pt idx="1">
                  <c:v>28145454.5454545</c:v>
                </c:pt>
                <c:pt idx="2">
                  <c:v>42218181.8181818</c:v>
                </c:pt>
                <c:pt idx="3">
                  <c:v>56290909.0909091</c:v>
                </c:pt>
                <c:pt idx="4">
                  <c:v>70363636.3636364</c:v>
                </c:pt>
                <c:pt idx="5">
                  <c:v>84436363.6363636</c:v>
                </c:pt>
                <c:pt idx="6">
                  <c:v>98509090.9090909</c:v>
                </c:pt>
                <c:pt idx="7">
                  <c:v>112581818.181818</c:v>
                </c:pt>
                <c:pt idx="8">
                  <c:v>126654545.454545</c:v>
                </c:pt>
                <c:pt idx="9">
                  <c:v>140727272.727273</c:v>
                </c:pt>
                <c:pt idx="10">
                  <c:v>154800000</c:v>
                </c:pt>
                <c:pt idx="11">
                  <c:v>168872727.272727</c:v>
                </c:pt>
                <c:pt idx="12">
                  <c:v>182945454.545455</c:v>
                </c:pt>
                <c:pt idx="13">
                  <c:v>197018181.818182</c:v>
                </c:pt>
                <c:pt idx="14">
                  <c:v>211090909.090909</c:v>
                </c:pt>
                <c:pt idx="15">
                  <c:v>225163636.363636</c:v>
                </c:pt>
                <c:pt idx="16">
                  <c:v>239236363.636364</c:v>
                </c:pt>
                <c:pt idx="17">
                  <c:v>253309090.909091</c:v>
                </c:pt>
                <c:pt idx="18">
                  <c:v>267381818.181818</c:v>
                </c:pt>
                <c:pt idx="19">
                  <c:v>281454545.454546</c:v>
                </c:pt>
                <c:pt idx="20">
                  <c:v>295527272.727273</c:v>
                </c:pt>
                <c:pt idx="21">
                  <c:v>309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78581.81818182</c:v>
                </c:pt>
                <c:pt idx="1">
                  <c:v>14157163.6363636</c:v>
                </c:pt>
                <c:pt idx="2">
                  <c:v>21235745.4545455</c:v>
                </c:pt>
                <c:pt idx="3">
                  <c:v>28314327.2727273</c:v>
                </c:pt>
                <c:pt idx="4">
                  <c:v>35392909.0909091</c:v>
                </c:pt>
                <c:pt idx="5">
                  <c:v>42471490.9090909</c:v>
                </c:pt>
                <c:pt idx="6">
                  <c:v>49550072.7272727</c:v>
                </c:pt>
                <c:pt idx="7">
                  <c:v>56628654.5454546</c:v>
                </c:pt>
                <c:pt idx="8">
                  <c:v>63707236.3636364</c:v>
                </c:pt>
                <c:pt idx="9">
                  <c:v>70785818.1818182</c:v>
                </c:pt>
                <c:pt idx="10">
                  <c:v>77864400</c:v>
                </c:pt>
                <c:pt idx="11">
                  <c:v>84942981.8181818</c:v>
                </c:pt>
                <c:pt idx="12">
                  <c:v>92021563.6363636</c:v>
                </c:pt>
                <c:pt idx="13">
                  <c:v>99100145.4545455</c:v>
                </c:pt>
                <c:pt idx="14">
                  <c:v>106178727.272727</c:v>
                </c:pt>
                <c:pt idx="15">
                  <c:v>113257309.090909</c:v>
                </c:pt>
                <c:pt idx="16">
                  <c:v>120335890.909091</c:v>
                </c:pt>
                <c:pt idx="17">
                  <c:v>127414472.727273</c:v>
                </c:pt>
                <c:pt idx="18">
                  <c:v>134493054.545455</c:v>
                </c:pt>
                <c:pt idx="19">
                  <c:v>141571636.363636</c:v>
                </c:pt>
                <c:pt idx="20">
                  <c:v>148650218.181818</c:v>
                </c:pt>
                <c:pt idx="21">
                  <c:v>15572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9729315</c:v>
                </c:pt>
                <c:pt idx="1">
                  <c:v>23246515</c:v>
                </c:pt>
                <c:pt idx="2">
                  <c:v>36975527</c:v>
                </c:pt>
                <c:pt idx="3">
                  <c:v>51431307</c:v>
                </c:pt>
                <c:pt idx="4">
                  <c:v>68553404</c:v>
                </c:pt>
                <c:pt idx="5">
                  <c:v>82035165</c:v>
                </c:pt>
                <c:pt idx="6">
                  <c:v>86457676</c:v>
                </c:pt>
                <c:pt idx="7">
                  <c:v>107579111</c:v>
                </c:pt>
                <c:pt idx="8">
                  <c:v>126238635</c:v>
                </c:pt>
                <c:pt idx="9">
                  <c:v>136418283</c:v>
                </c:pt>
                <c:pt idx="10">
                  <c:v>156719968</c:v>
                </c:pt>
                <c:pt idx="11">
                  <c:v>178441498</c:v>
                </c:pt>
                <c:pt idx="12">
                  <c:v>192048100</c:v>
                </c:pt>
                <c:pt idx="13">
                  <c:v>204552303</c:v>
                </c:pt>
                <c:pt idx="14">
                  <c:v>213509458</c:v>
                </c:pt>
                <c:pt idx="15">
                  <c:v>228659375</c:v>
                </c:pt>
                <c:pt idx="16">
                  <c:v>239915939</c:v>
                </c:pt>
                <c:pt idx="17">
                  <c:v>248411312</c:v>
                </c:pt>
                <c:pt idx="18">
                  <c:v>259405557</c:v>
                </c:pt>
                <c:pt idx="19">
                  <c:v>272122715</c:v>
                </c:pt>
                <c:pt idx="20">
                  <c:v>304828566</c:v>
                </c:pt>
                <c:pt idx="21">
                  <c:v>317058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160041</c:v>
                </c:pt>
                <c:pt idx="1">
                  <c:v>15159974</c:v>
                </c:pt>
                <c:pt idx="2">
                  <c:v>20710160</c:v>
                </c:pt>
                <c:pt idx="3">
                  <c:v>27514694</c:v>
                </c:pt>
                <c:pt idx="4">
                  <c:v>34502577</c:v>
                </c:pt>
                <c:pt idx="5">
                  <c:v>34775227</c:v>
                </c:pt>
                <c:pt idx="6">
                  <c:v>37947927</c:v>
                </c:pt>
                <c:pt idx="7">
                  <c:v>42958777</c:v>
                </c:pt>
                <c:pt idx="8">
                  <c:v>45817961</c:v>
                </c:pt>
                <c:pt idx="9">
                  <c:v>48632769</c:v>
                </c:pt>
                <c:pt idx="10">
                  <c:v>50294452</c:v>
                </c:pt>
                <c:pt idx="11">
                  <c:v>52957302</c:v>
                </c:pt>
                <c:pt idx="12">
                  <c:v>55767338</c:v>
                </c:pt>
                <c:pt idx="13">
                  <c:v>56925469</c:v>
                </c:pt>
                <c:pt idx="14">
                  <c:v>58983017</c:v>
                </c:pt>
                <c:pt idx="15">
                  <c:v>62900299</c:v>
                </c:pt>
                <c:pt idx="16">
                  <c:v>69475488</c:v>
                </c:pt>
                <c:pt idx="17">
                  <c:v>71389422</c:v>
                </c:pt>
                <c:pt idx="18">
                  <c:v>75151267</c:v>
                </c:pt>
                <c:pt idx="19">
                  <c:v>80060245</c:v>
                </c:pt>
                <c:pt idx="20">
                  <c:v>81742599</c:v>
                </c:pt>
                <c:pt idx="21">
                  <c:v>81749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4893845.445</c:v>
                </c:pt>
                <c:pt idx="1">
                  <c:v>11692997.045</c:v>
                </c:pt>
                <c:pt idx="2">
                  <c:v>18598690.081</c:v>
                </c:pt>
                <c:pt idx="3">
                  <c:v>25869947.421</c:v>
                </c:pt>
                <c:pt idx="4">
                  <c:v>34482362.212</c:v>
                </c:pt>
                <c:pt idx="5">
                  <c:v>41263687.995</c:v>
                </c:pt>
                <c:pt idx="6">
                  <c:v>43488211.028</c:v>
                </c:pt>
                <c:pt idx="7">
                  <c:v>54112292.833</c:v>
                </c:pt>
                <c:pt idx="8">
                  <c:v>63498033.405</c:v>
                </c:pt>
                <c:pt idx="9">
                  <c:v>68618396.349</c:v>
                </c:pt>
                <c:pt idx="10">
                  <c:v>78830143.904</c:v>
                </c:pt>
                <c:pt idx="11">
                  <c:v>89756073.494</c:v>
                </c:pt>
                <c:pt idx="12">
                  <c:v>96600194.3</c:v>
                </c:pt>
                <c:pt idx="13">
                  <c:v>102889808.409</c:v>
                </c:pt>
                <c:pt idx="14">
                  <c:v>107395257.374</c:v>
                </c:pt>
                <c:pt idx="15">
                  <c:v>115015665.625</c:v>
                </c:pt>
                <c:pt idx="16">
                  <c:v>120677717.317</c:v>
                </c:pt>
                <c:pt idx="17">
                  <c:v>124950889.936</c:v>
                </c:pt>
                <c:pt idx="18">
                  <c:v>130480995.171</c:v>
                </c:pt>
                <c:pt idx="19">
                  <c:v>136877725.645</c:v>
                </c:pt>
                <c:pt idx="20">
                  <c:v>153328768.698</c:v>
                </c:pt>
                <c:pt idx="21">
                  <c:v>159480648.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00043916</c:v>
                </c:pt>
                <c:pt idx="1">
                  <c:v>194759452</c:v>
                </c:pt>
                <c:pt idx="2">
                  <c:v>196265114</c:v>
                </c:pt>
                <c:pt idx="3">
                  <c:v>191276498</c:v>
                </c:pt>
                <c:pt idx="4">
                  <c:v>182653629</c:v>
                </c:pt>
                <c:pt idx="5">
                  <c:v>176048017</c:v>
                </c:pt>
                <c:pt idx="6">
                  <c:v>176026255</c:v>
                </c:pt>
                <c:pt idx="7">
                  <c:v>160010814</c:v>
                </c:pt>
                <c:pt idx="8">
                  <c:v>154731685</c:v>
                </c:pt>
                <c:pt idx="9">
                  <c:v>144971151</c:v>
                </c:pt>
                <c:pt idx="10">
                  <c:v>137287792</c:v>
                </c:pt>
                <c:pt idx="11">
                  <c:v>118848845</c:v>
                </c:pt>
                <c:pt idx="12">
                  <c:v>109363684</c:v>
                </c:pt>
                <c:pt idx="13">
                  <c:v>102569115</c:v>
                </c:pt>
                <c:pt idx="14">
                  <c:v>97430496</c:v>
                </c:pt>
                <c:pt idx="15">
                  <c:v>84583929</c:v>
                </c:pt>
                <c:pt idx="16">
                  <c:v>73316528</c:v>
                </c:pt>
                <c:pt idx="17">
                  <c:v>64657678</c:v>
                </c:pt>
                <c:pt idx="18">
                  <c:v>54015276</c:v>
                </c:pt>
                <c:pt idx="19">
                  <c:v>42595308</c:v>
                </c:pt>
                <c:pt idx="20">
                  <c:v>11503063</c:v>
                </c:pt>
                <c:pt idx="21">
                  <c:v>397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140746</c:v>
                </c:pt>
                <c:pt idx="1">
                  <c:v>20499808</c:v>
                </c:pt>
                <c:pt idx="2">
                  <c:v>33657761</c:v>
                </c:pt>
                <c:pt idx="3">
                  <c:v>45283221</c:v>
                </c:pt>
                <c:pt idx="4">
                  <c:v>61675590</c:v>
                </c:pt>
                <c:pt idx="5">
                  <c:v>74496094</c:v>
                </c:pt>
                <c:pt idx="6">
                  <c:v>78792254</c:v>
                </c:pt>
                <c:pt idx="7">
                  <c:v>99160948</c:v>
                </c:pt>
                <c:pt idx="8">
                  <c:v>114695101</c:v>
                </c:pt>
                <c:pt idx="9">
                  <c:v>122884336</c:v>
                </c:pt>
                <c:pt idx="10">
                  <c:v>143193701</c:v>
                </c:pt>
                <c:pt idx="11">
                  <c:v>163062834</c:v>
                </c:pt>
                <c:pt idx="12">
                  <c:v>174244853</c:v>
                </c:pt>
                <c:pt idx="13">
                  <c:v>185768608</c:v>
                </c:pt>
                <c:pt idx="14">
                  <c:v>194957493</c:v>
                </c:pt>
                <c:pt idx="15">
                  <c:v>209074643</c:v>
                </c:pt>
                <c:pt idx="16">
                  <c:v>219541881</c:v>
                </c:pt>
                <c:pt idx="17">
                  <c:v>227404161</c:v>
                </c:pt>
                <c:pt idx="18">
                  <c:v>237754014</c:v>
                </c:pt>
                <c:pt idx="19">
                  <c:v>250438845</c:v>
                </c:pt>
                <c:pt idx="20">
                  <c:v>282601750</c:v>
                </c:pt>
                <c:pt idx="21">
                  <c:v>294333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5610"/>
        <c:axId val="9318640"/>
      </c:lineChart>
      <c:catAx>
        <c:axId val="541956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640"/>
        <c:crossesAt val="0"/>
        <c:auto val="1"/>
        <c:lblAlgn val="ctr"/>
        <c:lblOffset val="100"/>
        <c:noMultiLvlLbl val="0"/>
      </c:catAx>
      <c:valAx>
        <c:axId val="931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5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42347</c:v>
                </c:pt>
                <c:pt idx="1">
                  <c:v>4412451</c:v>
                </c:pt>
                <c:pt idx="2">
                  <c:v>7547275</c:v>
                </c:pt>
                <c:pt idx="3">
                  <c:v>10998312</c:v>
                </c:pt>
                <c:pt idx="4">
                  <c:v>13538593</c:v>
                </c:pt>
                <c:pt idx="5">
                  <c:v>16301230</c:v>
                </c:pt>
                <c:pt idx="6">
                  <c:v>16332098</c:v>
                </c:pt>
                <c:pt idx="7">
                  <c:v>18692189</c:v>
                </c:pt>
                <c:pt idx="8">
                  <c:v>23687960</c:v>
                </c:pt>
                <c:pt idx="9">
                  <c:v>25762223</c:v>
                </c:pt>
                <c:pt idx="10">
                  <c:v>28761564</c:v>
                </c:pt>
                <c:pt idx="11">
                  <c:v>31874522</c:v>
                </c:pt>
                <c:pt idx="12">
                  <c:v>33465111</c:v>
                </c:pt>
                <c:pt idx="13">
                  <c:v>35642054</c:v>
                </c:pt>
                <c:pt idx="14">
                  <c:v>40568727</c:v>
                </c:pt>
                <c:pt idx="15">
                  <c:v>42646460</c:v>
                </c:pt>
                <c:pt idx="16">
                  <c:v>44308629</c:v>
                </c:pt>
                <c:pt idx="17">
                  <c:v>47009330</c:v>
                </c:pt>
                <c:pt idx="18">
                  <c:v>47925904</c:v>
                </c:pt>
                <c:pt idx="19">
                  <c:v>51098633</c:v>
                </c:pt>
                <c:pt idx="20">
                  <c:v>56597150</c:v>
                </c:pt>
                <c:pt idx="21">
                  <c:v>5904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66478</c:v>
                </c:pt>
                <c:pt idx="1">
                  <c:v>1979993</c:v>
                </c:pt>
                <c:pt idx="2">
                  <c:v>5276842</c:v>
                </c:pt>
                <c:pt idx="3">
                  <c:v>7302665</c:v>
                </c:pt>
                <c:pt idx="4">
                  <c:v>11467600</c:v>
                </c:pt>
                <c:pt idx="5">
                  <c:v>12404271</c:v>
                </c:pt>
                <c:pt idx="6">
                  <c:v>13232284</c:v>
                </c:pt>
                <c:pt idx="7">
                  <c:v>19785926</c:v>
                </c:pt>
                <c:pt idx="8">
                  <c:v>21948484</c:v>
                </c:pt>
                <c:pt idx="9">
                  <c:v>23680613</c:v>
                </c:pt>
                <c:pt idx="10">
                  <c:v>25176379</c:v>
                </c:pt>
                <c:pt idx="11">
                  <c:v>27218882</c:v>
                </c:pt>
                <c:pt idx="12">
                  <c:v>28948171</c:v>
                </c:pt>
                <c:pt idx="13">
                  <c:v>30248927</c:v>
                </c:pt>
                <c:pt idx="14">
                  <c:v>31276582</c:v>
                </c:pt>
                <c:pt idx="15">
                  <c:v>34611489</c:v>
                </c:pt>
                <c:pt idx="16">
                  <c:v>35652929</c:v>
                </c:pt>
                <c:pt idx="17">
                  <c:v>36868253</c:v>
                </c:pt>
                <c:pt idx="18">
                  <c:v>37874283</c:v>
                </c:pt>
                <c:pt idx="19">
                  <c:v>39649376</c:v>
                </c:pt>
                <c:pt idx="20">
                  <c:v>40738618</c:v>
                </c:pt>
                <c:pt idx="21">
                  <c:v>42830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413461</c:v>
                </c:pt>
                <c:pt idx="1">
                  <c:v>3653163</c:v>
                </c:pt>
                <c:pt idx="2">
                  <c:v>5900509</c:v>
                </c:pt>
                <c:pt idx="3">
                  <c:v>7776527</c:v>
                </c:pt>
                <c:pt idx="4">
                  <c:v>10564413</c:v>
                </c:pt>
                <c:pt idx="5">
                  <c:v>11965104</c:v>
                </c:pt>
                <c:pt idx="6">
                  <c:v>12128328</c:v>
                </c:pt>
                <c:pt idx="7">
                  <c:v>17084149</c:v>
                </c:pt>
                <c:pt idx="8">
                  <c:v>18689178</c:v>
                </c:pt>
                <c:pt idx="9">
                  <c:v>19170841</c:v>
                </c:pt>
                <c:pt idx="10">
                  <c:v>20267249</c:v>
                </c:pt>
                <c:pt idx="11">
                  <c:v>25144892</c:v>
                </c:pt>
                <c:pt idx="12">
                  <c:v>29041786</c:v>
                </c:pt>
                <c:pt idx="13">
                  <c:v>30419562</c:v>
                </c:pt>
                <c:pt idx="14">
                  <c:v>31319668</c:v>
                </c:pt>
                <c:pt idx="15">
                  <c:v>33678650</c:v>
                </c:pt>
                <c:pt idx="16">
                  <c:v>36909419</c:v>
                </c:pt>
                <c:pt idx="17">
                  <c:v>38929451</c:v>
                </c:pt>
                <c:pt idx="18">
                  <c:v>41895973</c:v>
                </c:pt>
                <c:pt idx="19">
                  <c:v>42846727</c:v>
                </c:pt>
                <c:pt idx="20">
                  <c:v>51485648</c:v>
                </c:pt>
                <c:pt idx="21">
                  <c:v>53713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515560</c:v>
                </c:pt>
                <c:pt idx="1">
                  <c:v>1629003</c:v>
                </c:pt>
                <c:pt idx="2">
                  <c:v>1828441</c:v>
                </c:pt>
                <c:pt idx="3">
                  <c:v>3028682</c:v>
                </c:pt>
                <c:pt idx="4">
                  <c:v>6323082</c:v>
                </c:pt>
                <c:pt idx="5">
                  <c:v>5773389</c:v>
                </c:pt>
                <c:pt idx="6">
                  <c:v>5770037</c:v>
                </c:pt>
                <c:pt idx="7">
                  <c:v>7702753</c:v>
                </c:pt>
                <c:pt idx="8">
                  <c:v>9877115</c:v>
                </c:pt>
                <c:pt idx="9">
                  <c:v>10088621</c:v>
                </c:pt>
                <c:pt idx="10">
                  <c:v>10984622</c:v>
                </c:pt>
                <c:pt idx="11">
                  <c:v>13030400</c:v>
                </c:pt>
                <c:pt idx="12">
                  <c:v>13695455</c:v>
                </c:pt>
                <c:pt idx="13">
                  <c:v>15835729</c:v>
                </c:pt>
                <c:pt idx="14">
                  <c:v>16586639</c:v>
                </c:pt>
                <c:pt idx="15">
                  <c:v>16887147</c:v>
                </c:pt>
                <c:pt idx="16">
                  <c:v>17126117</c:v>
                </c:pt>
                <c:pt idx="17">
                  <c:v>17439299</c:v>
                </c:pt>
                <c:pt idx="18">
                  <c:v>20745375</c:v>
                </c:pt>
                <c:pt idx="19">
                  <c:v>22316787</c:v>
                </c:pt>
                <c:pt idx="20">
                  <c:v>24018387</c:v>
                </c:pt>
                <c:pt idx="21">
                  <c:v>245867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77725</c:v>
                </c:pt>
                <c:pt idx="1">
                  <c:v>8907128</c:v>
                </c:pt>
                <c:pt idx="2">
                  <c:v>13219594</c:v>
                </c:pt>
                <c:pt idx="3">
                  <c:v>16349370</c:v>
                </c:pt>
                <c:pt idx="4">
                  <c:v>20017477</c:v>
                </c:pt>
                <c:pt idx="5">
                  <c:v>28494935</c:v>
                </c:pt>
                <c:pt idx="6">
                  <c:v>31804702</c:v>
                </c:pt>
                <c:pt idx="7">
                  <c:v>36432916</c:v>
                </c:pt>
                <c:pt idx="8">
                  <c:v>41320899</c:v>
                </c:pt>
                <c:pt idx="9">
                  <c:v>45122073</c:v>
                </c:pt>
                <c:pt idx="10">
                  <c:v>58955042</c:v>
                </c:pt>
                <c:pt idx="11">
                  <c:v>66953948</c:v>
                </c:pt>
                <c:pt idx="12">
                  <c:v>70331580</c:v>
                </c:pt>
                <c:pt idx="13">
                  <c:v>75004696</c:v>
                </c:pt>
                <c:pt idx="14">
                  <c:v>76668907</c:v>
                </c:pt>
                <c:pt idx="15">
                  <c:v>82737177</c:v>
                </c:pt>
                <c:pt idx="16">
                  <c:v>87310507</c:v>
                </c:pt>
                <c:pt idx="17">
                  <c:v>89011208</c:v>
                </c:pt>
                <c:pt idx="18">
                  <c:v>91448989</c:v>
                </c:pt>
                <c:pt idx="19">
                  <c:v>96722102</c:v>
                </c:pt>
                <c:pt idx="20">
                  <c:v>111965902</c:v>
                </c:pt>
                <c:pt idx="21">
                  <c:v>116429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2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85181</c:v>
                </c:pt>
                <c:pt idx="1">
                  <c:v>786614</c:v>
                </c:pt>
                <c:pt idx="2">
                  <c:v>1749019</c:v>
                </c:pt>
                <c:pt idx="3">
                  <c:v>2389022</c:v>
                </c:pt>
                <c:pt idx="4">
                  <c:v>3217452</c:v>
                </c:pt>
                <c:pt idx="5">
                  <c:v>4739937</c:v>
                </c:pt>
                <c:pt idx="6">
                  <c:v>7963626</c:v>
                </c:pt>
                <c:pt idx="7">
                  <c:v>9185258</c:v>
                </c:pt>
                <c:pt idx="8">
                  <c:v>11489502</c:v>
                </c:pt>
                <c:pt idx="9">
                  <c:v>11944266</c:v>
                </c:pt>
                <c:pt idx="10">
                  <c:v>12129592</c:v>
                </c:pt>
                <c:pt idx="11">
                  <c:v>12942206</c:v>
                </c:pt>
                <c:pt idx="12">
                  <c:v>14883974</c:v>
                </c:pt>
                <c:pt idx="13">
                  <c:v>15053656</c:v>
                </c:pt>
                <c:pt idx="14">
                  <c:v>16948105</c:v>
                </c:pt>
                <c:pt idx="15">
                  <c:v>17733243</c:v>
                </c:pt>
                <c:pt idx="16">
                  <c:v>20688904</c:v>
                </c:pt>
                <c:pt idx="17">
                  <c:v>23328600</c:v>
                </c:pt>
                <c:pt idx="18">
                  <c:v>24757185</c:v>
                </c:pt>
                <c:pt idx="19">
                  <c:v>25459362</c:v>
                </c:pt>
                <c:pt idx="20">
                  <c:v>27443568</c:v>
                </c:pt>
                <c:pt idx="21">
                  <c:v>30257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7087"/>
        <c:axId val="25117130"/>
      </c:lineChart>
      <c:catAx>
        <c:axId val="5420708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7130"/>
        <c:crossesAt val="0"/>
        <c:auto val="1"/>
        <c:lblAlgn val="ctr"/>
        <c:lblOffset val="100"/>
        <c:noMultiLvlLbl val="0"/>
      </c:catAx>
      <c:valAx>
        <c:axId val="25117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7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3068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1672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2/4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2/4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2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5853284</v>
      </c>
      <c r="F4" s="20" t="n">
        <f aca="false">E81+G81</f>
        <v>48606260</v>
      </c>
      <c r="G4" s="21" t="n">
        <f aca="false">P46+R46</f>
        <v>63315161</v>
      </c>
      <c r="H4" s="21" t="n">
        <f aca="false">P81+R81</f>
        <v>111906130</v>
      </c>
      <c r="I4" s="21" t="n">
        <f aca="false">P116+R116</f>
        <v>27379248</v>
      </c>
      <c r="J4" s="21" t="n">
        <f aca="false">E116+G116</f>
        <v>30257801</v>
      </c>
      <c r="K4" s="22" t="n">
        <f aca="false">E4+F4+G4+H4+I4</f>
        <v>31706008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2025812</v>
      </c>
      <c r="F5" s="25" t="n">
        <f aca="false">E81+F81+G81</f>
        <v>50186859</v>
      </c>
      <c r="G5" s="26" t="n">
        <f aca="false">P46+Q46+R46</f>
        <v>64242458</v>
      </c>
      <c r="H5" s="26" t="n">
        <f aca="false">P81+Q81+R81</f>
        <v>116954717</v>
      </c>
      <c r="I5" s="26" t="n">
        <f aca="false">P116+Q116+R116</f>
        <v>27654288</v>
      </c>
      <c r="J5" s="26" t="n">
        <f aca="false">E116+F116+G116</f>
        <v>30257801</v>
      </c>
      <c r="K5" s="27" t="n">
        <f aca="false">E5+F5+G5+H5+I5</f>
        <v>33106413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8000000</v>
      </c>
      <c r="F6" s="29" t="n">
        <v>46500000</v>
      </c>
      <c r="G6" s="30" t="n">
        <v>50600000</v>
      </c>
      <c r="H6" s="30" t="n">
        <v>127500000</v>
      </c>
      <c r="I6" s="30" t="n">
        <v>27400000</v>
      </c>
      <c r="J6" s="30" t="n">
        <v>33000000</v>
      </c>
      <c r="K6" s="31" t="n">
        <f aca="false">E6+F6+G6+H6+I6</f>
        <v>320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05920311764706</v>
      </c>
      <c r="F7" s="32" t="n">
        <f aca="false">F5/F6</f>
        <v>1.07928729032258</v>
      </c>
      <c r="G7" s="33" t="n">
        <f aca="false">G5/G6</f>
        <v>1.2696137944664</v>
      </c>
      <c r="H7" s="33" t="n">
        <f aca="false">H5/H6</f>
        <v>0.917291898039216</v>
      </c>
      <c r="I7" s="33" t="n">
        <f aca="false">I5/I6</f>
        <v>1.00928058394161</v>
      </c>
      <c r="J7" s="33" t="n">
        <f aca="false">J5/J6</f>
        <v>0.916903060606061</v>
      </c>
      <c r="K7" s="34" t="n">
        <f aca="false">K5/K6</f>
        <v>1.03457541875</v>
      </c>
      <c r="M7" s="35" t="s">
        <v>18</v>
      </c>
      <c r="N7" s="36" t="n">
        <f aca="false">B46+B81+L46</f>
        <v>13476839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4025812</v>
      </c>
      <c r="F8" s="38" t="n">
        <f aca="false">IF(F6="","",F5-F6)</f>
        <v>3686859</v>
      </c>
      <c r="G8" s="38" t="n">
        <f aca="false">IF(G6="","",G5-G6)</f>
        <v>13642458</v>
      </c>
      <c r="H8" s="38" t="n">
        <f aca="false">IF(H6="","",H5-H6)</f>
        <v>-10545283</v>
      </c>
      <c r="I8" s="38" t="n">
        <f aca="false">IF(I6="","",I5-I6)</f>
        <v>254288</v>
      </c>
      <c r="J8" s="38" t="n">
        <f aca="false">IF(J6="","",J5-J6)</f>
        <v>-2742199</v>
      </c>
      <c r="K8" s="39" t="n">
        <f aca="false">IF(K6=0,0,K5-K6)</f>
        <v>11064134</v>
      </c>
      <c r="M8" s="40" t="s">
        <v>20</v>
      </c>
      <c r="N8" s="41" t="n">
        <f aca="false">C46+C81</f>
        <v>2597418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1500000</v>
      </c>
      <c r="F9" s="43" t="n">
        <v>50000000</v>
      </c>
      <c r="G9" s="44" t="n">
        <v>63500000</v>
      </c>
      <c r="H9" s="44" t="n">
        <v>117000000</v>
      </c>
      <c r="I9" s="44" t="n">
        <v>27600000</v>
      </c>
      <c r="J9" s="44"/>
      <c r="K9" s="45" t="n">
        <f aca="false">SUM(E9:I9)</f>
        <v>329600000</v>
      </c>
      <c r="M9" s="40" t="s">
        <v>22</v>
      </c>
      <c r="N9" s="41" t="n">
        <f aca="false">D46+D81+N46</f>
        <v>1598253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735401398601</v>
      </c>
      <c r="F10" s="32" t="n">
        <f aca="false">IF(F9="","",F5/F9)</f>
        <v>1.00373718</v>
      </c>
      <c r="G10" s="33" t="n">
        <f aca="false">IF(G9="","",G5/G9)</f>
        <v>1.0116922519685</v>
      </c>
      <c r="H10" s="33" t="n">
        <f aca="false">IF(H9="","",H5/H9)</f>
        <v>0.999612965811966</v>
      </c>
      <c r="I10" s="33" t="n">
        <f aca="false">IF(I9="","",I5/I9)</f>
        <v>1.00196695652174</v>
      </c>
      <c r="J10" s="33" t="str">
        <f aca="false">IF(J9="","",J5/J9)</f>
        <v/>
      </c>
      <c r="K10" s="34" t="n">
        <f aca="false">IF(K9=0,0,K5/K9)</f>
        <v>1.00444215412621</v>
      </c>
      <c r="M10" s="46" t="s">
        <v>23</v>
      </c>
      <c r="N10" s="47" t="n">
        <f aca="false">O46</f>
        <v>2755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525812</v>
      </c>
      <c r="F11" s="50" t="n">
        <f aca="false">IF(F9="","",F5-F9)</f>
        <v>186859</v>
      </c>
      <c r="G11" s="51" t="n">
        <f aca="false">IF(G9="","",G5-G9)</f>
        <v>742458</v>
      </c>
      <c r="H11" s="51" t="n">
        <f aca="false">IF(H9="","",H5-H9)</f>
        <v>-45283</v>
      </c>
      <c r="I11" s="51" t="n">
        <f aca="false">IF(I9="","",I5-I9)</f>
        <v>54288</v>
      </c>
      <c r="J11" s="51" t="str">
        <f aca="false">IF(J9="","",J5-J9)</f>
        <v/>
      </c>
      <c r="K11" s="52" t="n">
        <f aca="false">IF(K9=0,0,K5-K9)</f>
        <v>1464134</v>
      </c>
      <c r="M11" s="53" t="s">
        <v>25</v>
      </c>
      <c r="N11" s="54" t="n">
        <f aca="false">SUM(N7:O10)</f>
        <v>17675266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636</v>
      </c>
      <c r="B15" s="73" t="n">
        <v>1656850</v>
      </c>
      <c r="C15" s="74" t="n">
        <v>44112</v>
      </c>
      <c r="D15" s="75" t="n">
        <v>633321</v>
      </c>
      <c r="E15" s="76" t="n">
        <v>49972</v>
      </c>
      <c r="F15" s="76" t="n">
        <v>13300</v>
      </c>
      <c r="G15" s="77" t="n">
        <f aca="false">SUM(B15:D15)</f>
        <v>2334283</v>
      </c>
      <c r="H15" s="78" t="n">
        <v>3195105</v>
      </c>
      <c r="I15" s="79" t="n">
        <v>34971780</v>
      </c>
      <c r="J15" s="79" t="n">
        <v>9351159</v>
      </c>
      <c r="K15" s="80" t="n">
        <v>15858200</v>
      </c>
      <c r="L15" s="73" t="n">
        <v>2587275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45200</v>
      </c>
      <c r="R15" s="77" t="n">
        <f aca="false">SUM(L15:O15)</f>
        <v>2587275</v>
      </c>
      <c r="S15" s="78" t="n">
        <v>129471</v>
      </c>
      <c r="T15" s="79" t="n">
        <v>33153602</v>
      </c>
      <c r="U15" s="79" t="n">
        <v>12858233</v>
      </c>
      <c r="V15" s="80" t="n">
        <v>5512911</v>
      </c>
    </row>
    <row r="16" s="18" customFormat="true" ht="14.25" hidden="false" customHeight="true" outlineLevel="0" collapsed="false">
      <c r="A16" s="81" t="n">
        <f aca="false">A15+1</f>
        <v>44637</v>
      </c>
      <c r="B16" s="82" t="n">
        <v>2349219</v>
      </c>
      <c r="C16" s="83" t="n">
        <v>13900</v>
      </c>
      <c r="D16" s="84" t="n">
        <v>1658741</v>
      </c>
      <c r="E16" s="85" t="n">
        <v>18216</v>
      </c>
      <c r="F16" s="85" t="n">
        <v>39500</v>
      </c>
      <c r="G16" s="86" t="n">
        <f aca="false">SUM(B16:D16)</f>
        <v>4021860</v>
      </c>
      <c r="H16" s="87" t="n">
        <v>4631595</v>
      </c>
      <c r="I16" s="88" t="n">
        <v>32893365</v>
      </c>
      <c r="J16" s="88" t="n">
        <v>9609247</v>
      </c>
      <c r="K16" s="89" t="n">
        <v>15965089</v>
      </c>
      <c r="L16" s="82" t="n">
        <v>1356449</v>
      </c>
      <c r="M16" s="83" t="n">
        <v>0</v>
      </c>
      <c r="N16" s="83" t="n">
        <v>10733</v>
      </c>
      <c r="O16" s="84" t="n">
        <v>0</v>
      </c>
      <c r="P16" s="85" t="n">
        <v>0</v>
      </c>
      <c r="Q16" s="85" t="n">
        <v>0</v>
      </c>
      <c r="R16" s="86" t="n">
        <f aca="false">SUM(L16:O16)</f>
        <v>1367182</v>
      </c>
      <c r="S16" s="87" t="n">
        <v>138171</v>
      </c>
      <c r="T16" s="88" t="n">
        <v>33717979</v>
      </c>
      <c r="U16" s="88" t="n">
        <v>13610294</v>
      </c>
      <c r="V16" s="89" t="n">
        <v>5990808</v>
      </c>
    </row>
    <row r="17" s="18" customFormat="true" ht="14.25" hidden="false" customHeight="true" outlineLevel="0" collapsed="false">
      <c r="A17" s="81" t="n">
        <f aca="false">A16+1</f>
        <v>44638</v>
      </c>
      <c r="B17" s="82" t="n">
        <v>2473864</v>
      </c>
      <c r="C17" s="83" t="n">
        <v>0</v>
      </c>
      <c r="D17" s="84" t="n">
        <v>400085</v>
      </c>
      <c r="E17" s="85" t="n">
        <v>71205</v>
      </c>
      <c r="F17" s="85" t="n">
        <v>224750</v>
      </c>
      <c r="G17" s="86" t="n">
        <f aca="false">SUM(B17:D17)</f>
        <v>2873949</v>
      </c>
      <c r="H17" s="87" t="n">
        <v>4676995</v>
      </c>
      <c r="I17" s="88" t="n">
        <v>31928036</v>
      </c>
      <c r="J17" s="88" t="n">
        <v>9698460</v>
      </c>
      <c r="K17" s="89" t="n">
        <v>16325375</v>
      </c>
      <c r="L17" s="82" t="n">
        <v>3514974</v>
      </c>
      <c r="M17" s="83" t="n">
        <v>0</v>
      </c>
      <c r="N17" s="83" t="n">
        <v>371</v>
      </c>
      <c r="O17" s="84" t="n">
        <v>0</v>
      </c>
      <c r="P17" s="85" t="n">
        <v>0</v>
      </c>
      <c r="Q17" s="85" t="n">
        <v>260503</v>
      </c>
      <c r="R17" s="86" t="n">
        <f aca="false">SUM(L17:O17)</f>
        <v>3515345</v>
      </c>
      <c r="S17" s="87" t="n">
        <v>138171</v>
      </c>
      <c r="T17" s="88" t="n">
        <v>33205474</v>
      </c>
      <c r="U17" s="88" t="n">
        <v>14449684</v>
      </c>
      <c r="V17" s="89" t="n">
        <v>6037653</v>
      </c>
    </row>
    <row r="18" s="18" customFormat="true" ht="14.25" hidden="false" customHeight="true" outlineLevel="0" collapsed="false">
      <c r="A18" s="81" t="n">
        <f aca="false">A17+1</f>
        <v>44639</v>
      </c>
      <c r="B18" s="82" t="n">
        <v>0</v>
      </c>
      <c r="C18" s="83" t="n">
        <v>0</v>
      </c>
      <c r="D18" s="84" t="n">
        <v>0</v>
      </c>
      <c r="E18" s="85" t="n">
        <v>114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640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641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642</v>
      </c>
      <c r="B21" s="82" t="n">
        <v>4309582</v>
      </c>
      <c r="C21" s="83" t="n">
        <v>0</v>
      </c>
      <c r="D21" s="84" t="n">
        <v>384154</v>
      </c>
      <c r="E21" s="85" t="n">
        <v>55059</v>
      </c>
      <c r="F21" s="85" t="n">
        <v>0</v>
      </c>
      <c r="G21" s="86" t="n">
        <f aca="false">SUM(B21:D21)</f>
        <v>4693736</v>
      </c>
      <c r="H21" s="87" t="n">
        <v>4750194</v>
      </c>
      <c r="I21" s="88" t="n">
        <v>29470657</v>
      </c>
      <c r="J21" s="88" t="n">
        <v>10137083</v>
      </c>
      <c r="K21" s="89" t="n">
        <v>16609012</v>
      </c>
      <c r="L21" s="82" t="n">
        <v>3374567</v>
      </c>
      <c r="M21" s="83" t="n">
        <v>0</v>
      </c>
      <c r="N21" s="83" t="n">
        <v>5631</v>
      </c>
      <c r="O21" s="84" t="n">
        <v>7040</v>
      </c>
      <c r="P21" s="85" t="n">
        <v>0</v>
      </c>
      <c r="Q21" s="85" t="n">
        <v>101645</v>
      </c>
      <c r="R21" s="86" t="n">
        <f aca="false">SUM(L21:O21)</f>
        <v>3387238</v>
      </c>
      <c r="S21" s="87" t="n">
        <v>480711</v>
      </c>
      <c r="T21" s="88" t="n">
        <v>32333098</v>
      </c>
      <c r="U21" s="88" t="n">
        <v>15434635</v>
      </c>
      <c r="V21" s="89" t="n">
        <v>6322417</v>
      </c>
    </row>
    <row r="22" s="18" customFormat="true" ht="14.25" hidden="false" customHeight="true" outlineLevel="0" collapsed="false">
      <c r="A22" s="81" t="n">
        <f aca="false">A21+1</f>
        <v>44643</v>
      </c>
      <c r="B22" s="82" t="n">
        <v>2656506</v>
      </c>
      <c r="C22" s="83" t="n">
        <v>0</v>
      </c>
      <c r="D22" s="84" t="n">
        <v>430420</v>
      </c>
      <c r="E22" s="85" t="n">
        <v>0</v>
      </c>
      <c r="F22" s="85" t="n">
        <v>96930</v>
      </c>
      <c r="G22" s="86" t="n">
        <f aca="false">SUM(B22:D22)</f>
        <v>3086926</v>
      </c>
      <c r="H22" s="87" t="n">
        <v>4967540</v>
      </c>
      <c r="I22" s="88" t="n">
        <v>29966441</v>
      </c>
      <c r="J22" s="88" t="n">
        <v>10786225</v>
      </c>
      <c r="K22" s="89" t="n">
        <v>16821093</v>
      </c>
      <c r="L22" s="82" t="n">
        <v>2483792</v>
      </c>
      <c r="M22" s="83" t="n">
        <v>0</v>
      </c>
      <c r="N22" s="83" t="n">
        <v>197700</v>
      </c>
      <c r="O22" s="84" t="n">
        <v>0</v>
      </c>
      <c r="P22" s="85" t="n">
        <v>0</v>
      </c>
      <c r="Q22" s="85" t="n">
        <v>83700</v>
      </c>
      <c r="R22" s="86" t="n">
        <f aca="false">SUM(L22:O22)</f>
        <v>2681492</v>
      </c>
      <c r="S22" s="87" t="n">
        <v>431063</v>
      </c>
      <c r="T22" s="88" t="n">
        <v>30767522</v>
      </c>
      <c r="U22" s="88" t="n">
        <v>15533625</v>
      </c>
      <c r="V22" s="89" t="n">
        <v>6534060</v>
      </c>
    </row>
    <row r="23" s="18" customFormat="true" ht="14.25" hidden="false" customHeight="true" outlineLevel="0" collapsed="false">
      <c r="A23" s="81" t="n">
        <f aca="false">A22+1</f>
        <v>44644</v>
      </c>
      <c r="B23" s="82" t="n">
        <v>2574753</v>
      </c>
      <c r="C23" s="83" t="n">
        <v>0</v>
      </c>
      <c r="D23" s="84" t="n">
        <v>288119</v>
      </c>
      <c r="E23" s="85" t="n">
        <v>1936</v>
      </c>
      <c r="F23" s="85" t="n">
        <v>394620</v>
      </c>
      <c r="G23" s="86" t="n">
        <f aca="false">SUM(B23:D23)</f>
        <v>2862872</v>
      </c>
      <c r="H23" s="87" t="n">
        <v>4503000</v>
      </c>
      <c r="I23" s="88" t="n">
        <v>29723541</v>
      </c>
      <c r="J23" s="88" t="n">
        <v>12070140</v>
      </c>
      <c r="K23" s="89" t="n">
        <v>16967683</v>
      </c>
      <c r="L23" s="82" t="n">
        <v>1834288</v>
      </c>
      <c r="M23" s="83" t="n">
        <v>0</v>
      </c>
      <c r="N23" s="83" t="n">
        <v>27400</v>
      </c>
      <c r="O23" s="84" t="n">
        <v>0</v>
      </c>
      <c r="P23" s="85" t="n">
        <v>0</v>
      </c>
      <c r="Q23" s="85" t="n">
        <v>0</v>
      </c>
      <c r="R23" s="86" t="n">
        <f aca="false">SUM(L23:O23)</f>
        <v>1861688</v>
      </c>
      <c r="S23" s="87" t="n">
        <v>431063</v>
      </c>
      <c r="T23" s="88" t="n">
        <v>30282741</v>
      </c>
      <c r="U23" s="88" t="n">
        <v>15831097</v>
      </c>
      <c r="V23" s="89" t="n">
        <v>6734183</v>
      </c>
    </row>
    <row r="24" s="18" customFormat="true" ht="14.25" hidden="false" customHeight="true" outlineLevel="0" collapsed="false">
      <c r="A24" s="81" t="n">
        <f aca="false">A23+1</f>
        <v>44645</v>
      </c>
      <c r="B24" s="82" t="n">
        <v>50646</v>
      </c>
      <c r="C24" s="83" t="n">
        <v>0</v>
      </c>
      <c r="D24" s="84" t="n">
        <v>1462</v>
      </c>
      <c r="E24" s="85" t="n">
        <v>15260</v>
      </c>
      <c r="F24" s="85" t="n">
        <v>170035</v>
      </c>
      <c r="G24" s="86" t="n">
        <f aca="false">SUM(B24:D24)</f>
        <v>52108</v>
      </c>
      <c r="H24" s="87" t="n">
        <v>4478916</v>
      </c>
      <c r="I24" s="88" t="n">
        <v>30792157</v>
      </c>
      <c r="J24" s="88" t="n">
        <v>12529553</v>
      </c>
      <c r="K24" s="89" t="n">
        <v>17235089</v>
      </c>
      <c r="L24" s="82" t="n">
        <v>726991</v>
      </c>
      <c r="M24" s="83" t="n">
        <v>0</v>
      </c>
      <c r="N24" s="83" t="n">
        <v>20859</v>
      </c>
      <c r="O24" s="84" t="n">
        <v>0</v>
      </c>
      <c r="P24" s="85" t="n">
        <v>0</v>
      </c>
      <c r="Q24" s="85" t="n">
        <v>253115</v>
      </c>
      <c r="R24" s="86" t="n">
        <f aca="false">SUM(L24:O24)</f>
        <v>747850</v>
      </c>
      <c r="S24" s="87" t="n">
        <v>431063</v>
      </c>
      <c r="T24" s="88" t="n">
        <v>30588304</v>
      </c>
      <c r="U24" s="88" t="n">
        <v>16011376</v>
      </c>
      <c r="V24" s="89" t="n">
        <v>6839296</v>
      </c>
    </row>
    <row r="25" s="18" customFormat="true" ht="14.25" hidden="false" customHeight="true" outlineLevel="0" collapsed="false">
      <c r="A25" s="81" t="n">
        <f aca="false">A24+1</f>
        <v>44646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647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648</v>
      </c>
      <c r="B27" s="82" t="n">
        <v>2341314</v>
      </c>
      <c r="C27" s="83" t="n">
        <v>44112</v>
      </c>
      <c r="D27" s="84" t="n">
        <v>673477</v>
      </c>
      <c r="E27" s="85" t="n">
        <v>21330</v>
      </c>
      <c r="F27" s="85" t="n">
        <v>349249</v>
      </c>
      <c r="G27" s="86" t="n">
        <f aca="false">SUM(B27:D27)</f>
        <v>3058903</v>
      </c>
      <c r="H27" s="87" t="n">
        <v>4269040</v>
      </c>
      <c r="I27" s="88" t="n">
        <v>28841708</v>
      </c>
      <c r="J27" s="88" t="n">
        <v>13173713</v>
      </c>
      <c r="K27" s="89" t="n">
        <v>17667860</v>
      </c>
      <c r="L27" s="82" t="n">
        <v>3776161</v>
      </c>
      <c r="M27" s="83" t="n">
        <v>0</v>
      </c>
      <c r="N27" s="83" t="n">
        <v>78448</v>
      </c>
      <c r="O27" s="84" t="n">
        <v>3420</v>
      </c>
      <c r="P27" s="85" t="n">
        <v>0</v>
      </c>
      <c r="Q27" s="85" t="n">
        <v>0</v>
      </c>
      <c r="R27" s="86" t="n">
        <f aca="false">SUM(L27:O27)</f>
        <v>3858029</v>
      </c>
      <c r="S27" s="87" t="n">
        <v>442163</v>
      </c>
      <c r="T27" s="88" t="n">
        <v>28367656</v>
      </c>
      <c r="U27" s="88" t="n">
        <v>16378034</v>
      </c>
      <c r="V27" s="89" t="n">
        <v>7049772</v>
      </c>
    </row>
    <row r="28" s="18" customFormat="true" ht="14.25" hidden="false" customHeight="true" outlineLevel="0" collapsed="false">
      <c r="A28" s="81" t="n">
        <f aca="false">A27+1</f>
        <v>44649</v>
      </c>
      <c r="B28" s="82" t="n">
        <v>4439953</v>
      </c>
      <c r="C28" s="83" t="n">
        <v>0</v>
      </c>
      <c r="D28" s="84" t="n">
        <v>2091700</v>
      </c>
      <c r="E28" s="85" t="n">
        <v>22494</v>
      </c>
      <c r="F28" s="85" t="n">
        <v>970430</v>
      </c>
      <c r="G28" s="86" t="n">
        <f aca="false">SUM(B28:D28)</f>
        <v>6531653</v>
      </c>
      <c r="H28" s="87" t="n">
        <v>4469846</v>
      </c>
      <c r="I28" s="88" t="n">
        <v>23555386</v>
      </c>
      <c r="J28" s="88" t="n">
        <v>14056306</v>
      </c>
      <c r="K28" s="89" t="n">
        <v>17687503</v>
      </c>
      <c r="L28" s="82" t="n">
        <v>1862476</v>
      </c>
      <c r="M28" s="83" t="n">
        <v>0</v>
      </c>
      <c r="N28" s="83" t="n">
        <v>59070</v>
      </c>
      <c r="O28" s="84" t="n">
        <v>0</v>
      </c>
      <c r="P28" s="85" t="n">
        <v>0</v>
      </c>
      <c r="Q28" s="85" t="n">
        <v>11100</v>
      </c>
      <c r="R28" s="86" t="n">
        <f aca="false">SUM(L28:O28)</f>
        <v>1921546</v>
      </c>
      <c r="S28" s="87" t="n">
        <v>189048</v>
      </c>
      <c r="T28" s="88" t="n">
        <v>28744956</v>
      </c>
      <c r="U28" s="88" t="n">
        <v>17384633</v>
      </c>
      <c r="V28" s="89" t="n">
        <v>7080272</v>
      </c>
    </row>
    <row r="29" s="18" customFormat="true" ht="14.25" hidden="false" customHeight="true" outlineLevel="0" collapsed="false">
      <c r="A29" s="81" t="n">
        <f aca="false">A28+1</f>
        <v>44650</v>
      </c>
      <c r="B29" s="82" t="n">
        <v>2014860</v>
      </c>
      <c r="C29" s="83" t="n">
        <v>44112</v>
      </c>
      <c r="D29" s="84" t="n">
        <v>991625</v>
      </c>
      <c r="E29" s="85" t="n">
        <v>0</v>
      </c>
      <c r="F29" s="85" t="n">
        <v>370787</v>
      </c>
      <c r="G29" s="86" t="n">
        <f aca="false">SUM(B29:D29)</f>
        <v>3050597</v>
      </c>
      <c r="H29" s="87" t="n">
        <v>3098606</v>
      </c>
      <c r="I29" s="88" t="n">
        <v>22986498</v>
      </c>
      <c r="J29" s="88" t="n">
        <v>14906471</v>
      </c>
      <c r="K29" s="89" t="n">
        <v>18243375</v>
      </c>
      <c r="L29" s="82" t="n">
        <v>1024491</v>
      </c>
      <c r="M29" s="83" t="n">
        <v>0</v>
      </c>
      <c r="N29" s="83" t="n">
        <v>152924</v>
      </c>
      <c r="O29" s="84" t="n">
        <v>0</v>
      </c>
      <c r="P29" s="85" t="n">
        <v>0</v>
      </c>
      <c r="Q29" s="85" t="n">
        <v>0</v>
      </c>
      <c r="R29" s="86" t="n">
        <f aca="false">SUM(L29:O29)</f>
        <v>1177415</v>
      </c>
      <c r="S29" s="87" t="n">
        <v>189048</v>
      </c>
      <c r="T29" s="88" t="n">
        <v>27252280</v>
      </c>
      <c r="U29" s="88" t="n">
        <v>18744613</v>
      </c>
      <c r="V29" s="89" t="n">
        <v>6926348</v>
      </c>
    </row>
    <row r="30" s="18" customFormat="true" ht="14.25" hidden="false" customHeight="true" outlineLevel="0" collapsed="false">
      <c r="A30" s="81" t="n">
        <f aca="false">A29+1</f>
        <v>44651</v>
      </c>
      <c r="B30" s="82" t="n">
        <v>2975885</v>
      </c>
      <c r="C30" s="83" t="n">
        <v>35780</v>
      </c>
      <c r="D30" s="84" t="n">
        <v>288434</v>
      </c>
      <c r="E30" s="85" t="n">
        <v>22082</v>
      </c>
      <c r="F30" s="85" t="n">
        <v>41693</v>
      </c>
      <c r="G30" s="86" t="n">
        <f aca="false">SUM(B30:D30)</f>
        <v>3300099</v>
      </c>
      <c r="H30" s="87" t="n">
        <v>3099308</v>
      </c>
      <c r="I30" s="88" t="n">
        <v>20653708</v>
      </c>
      <c r="J30" s="88" t="n">
        <v>15891486</v>
      </c>
      <c r="K30" s="89" t="n">
        <v>18589297</v>
      </c>
      <c r="L30" s="82" t="n">
        <v>1208006</v>
      </c>
      <c r="M30" s="83" t="n">
        <v>0</v>
      </c>
      <c r="N30" s="83" t="n">
        <v>288</v>
      </c>
      <c r="O30" s="84" t="n">
        <v>0</v>
      </c>
      <c r="P30" s="85" t="n">
        <v>0</v>
      </c>
      <c r="Q30" s="85" t="n">
        <v>0</v>
      </c>
      <c r="R30" s="86" t="n">
        <f aca="false">SUM(L30:O30)</f>
        <v>1208294</v>
      </c>
      <c r="S30" s="87" t="n">
        <v>189048</v>
      </c>
      <c r="T30" s="88" t="n">
        <v>28053048</v>
      </c>
      <c r="U30" s="88" t="n">
        <v>19411337</v>
      </c>
      <c r="V30" s="89" t="n">
        <v>9036703</v>
      </c>
    </row>
    <row r="31" s="18" customFormat="true" ht="14.25" hidden="false" customHeight="true" outlineLevel="0" collapsed="false">
      <c r="A31" s="81" t="n">
        <f aca="false">A30+1</f>
        <v>44652</v>
      </c>
      <c r="B31" s="82" t="n">
        <v>2783418</v>
      </c>
      <c r="C31" s="83" t="n">
        <v>0</v>
      </c>
      <c r="D31" s="84" t="n">
        <v>237929</v>
      </c>
      <c r="E31" s="85" t="n">
        <v>55600</v>
      </c>
      <c r="F31" s="85" t="n">
        <v>673355</v>
      </c>
      <c r="G31" s="86" t="n">
        <f aca="false">SUM(B31:D31)</f>
        <v>3021347</v>
      </c>
      <c r="H31" s="87" t="n">
        <v>3091133</v>
      </c>
      <c r="I31" s="88" t="n">
        <v>18264995</v>
      </c>
      <c r="J31" s="88" t="n">
        <v>16265565</v>
      </c>
      <c r="K31" s="89" t="n">
        <v>19443948</v>
      </c>
      <c r="L31" s="82" t="n">
        <v>5719692</v>
      </c>
      <c r="M31" s="83" t="n">
        <v>0</v>
      </c>
      <c r="N31" s="83" t="n">
        <v>36995</v>
      </c>
      <c r="O31" s="84" t="n">
        <v>0</v>
      </c>
      <c r="P31" s="85" t="n">
        <v>0</v>
      </c>
      <c r="Q31" s="85" t="n">
        <v>0</v>
      </c>
      <c r="R31" s="86" t="n">
        <f aca="false">SUM(L31:O31)</f>
        <v>5756687</v>
      </c>
      <c r="S31" s="87" t="n">
        <v>189048</v>
      </c>
      <c r="T31" s="88" t="n">
        <v>23096303</v>
      </c>
      <c r="U31" s="88" t="n">
        <v>20253268</v>
      </c>
      <c r="V31" s="89" t="n">
        <v>9206195</v>
      </c>
    </row>
    <row r="32" s="18" customFormat="true" ht="14.25" hidden="false" customHeight="true" outlineLevel="0" collapsed="false">
      <c r="A32" s="81" t="n">
        <f aca="false">A31+1</f>
        <v>4465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465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655</v>
      </c>
      <c r="B34" s="82" t="n">
        <v>1649401</v>
      </c>
      <c r="C34" s="83" t="n">
        <v>0</v>
      </c>
      <c r="D34" s="84" t="n">
        <v>124290</v>
      </c>
      <c r="E34" s="85" t="n">
        <v>216</v>
      </c>
      <c r="F34" s="85" t="n">
        <v>95230</v>
      </c>
      <c r="G34" s="86" t="n">
        <f aca="false">SUM(B34:D34)</f>
        <v>1773691</v>
      </c>
      <c r="H34" s="87" t="n">
        <v>2529827</v>
      </c>
      <c r="I34" s="88" t="n">
        <v>17794511</v>
      </c>
      <c r="J34" s="88" t="n">
        <v>17570280</v>
      </c>
      <c r="K34" s="89" t="n">
        <v>19664971</v>
      </c>
      <c r="L34" s="82" t="n">
        <v>4574355</v>
      </c>
      <c r="M34" s="83" t="n">
        <v>0</v>
      </c>
      <c r="N34" s="83" t="n">
        <v>13530</v>
      </c>
      <c r="O34" s="84" t="n">
        <v>0</v>
      </c>
      <c r="P34" s="85" t="n">
        <v>0</v>
      </c>
      <c r="Q34" s="85" t="n">
        <v>94248</v>
      </c>
      <c r="R34" s="86" t="n">
        <f aca="false">SUM(L34:O34)</f>
        <v>4587885</v>
      </c>
      <c r="S34" s="87" t="n">
        <v>94800</v>
      </c>
      <c r="T34" s="88" t="n">
        <v>19620198</v>
      </c>
      <c r="U34" s="88" t="n">
        <v>20486113</v>
      </c>
      <c r="V34" s="89" t="n">
        <v>9213937</v>
      </c>
    </row>
    <row r="35" s="18" customFormat="true" ht="14.25" hidden="false" customHeight="true" outlineLevel="0" collapsed="false">
      <c r="A35" s="81" t="n">
        <f aca="false">A34+1</f>
        <v>44656</v>
      </c>
      <c r="B35" s="82" t="n">
        <v>2356804</v>
      </c>
      <c r="C35" s="83" t="n">
        <v>0</v>
      </c>
      <c r="D35" s="84" t="n">
        <v>134301</v>
      </c>
      <c r="E35" s="85" t="n">
        <v>1668</v>
      </c>
      <c r="F35" s="85" t="n">
        <v>213620</v>
      </c>
      <c r="G35" s="86" t="n">
        <f aca="false">SUM(B35:D35)</f>
        <v>2491105</v>
      </c>
      <c r="H35" s="87" t="n">
        <v>2522357</v>
      </c>
      <c r="I35" s="88" t="n">
        <v>15784208</v>
      </c>
      <c r="J35" s="88" t="n">
        <v>18713407</v>
      </c>
      <c r="K35" s="89" t="n">
        <v>20014904</v>
      </c>
      <c r="L35" s="82" t="n">
        <v>1716292</v>
      </c>
      <c r="M35" s="83" t="n">
        <v>0</v>
      </c>
      <c r="N35" s="83" t="n">
        <v>3760</v>
      </c>
      <c r="O35" s="84" t="n">
        <v>0</v>
      </c>
      <c r="P35" s="85" t="n">
        <v>0</v>
      </c>
      <c r="Q35" s="85" t="n">
        <v>0</v>
      </c>
      <c r="R35" s="86" t="n">
        <f aca="false">SUM(L35:O35)</f>
        <v>1720052</v>
      </c>
      <c r="S35" s="87" t="n">
        <v>99886</v>
      </c>
      <c r="T35" s="88" t="n">
        <v>19974510</v>
      </c>
      <c r="U35" s="88" t="n">
        <v>20696449</v>
      </c>
      <c r="V35" s="89" t="n">
        <v>9216258</v>
      </c>
    </row>
    <row r="36" s="18" customFormat="true" ht="14.25" hidden="false" customHeight="true" outlineLevel="0" collapsed="false">
      <c r="A36" s="81" t="n">
        <f aca="false">A35+1</f>
        <v>44657</v>
      </c>
      <c r="B36" s="82" t="n">
        <v>4117164</v>
      </c>
      <c r="C36" s="83" t="n">
        <v>0</v>
      </c>
      <c r="D36" s="84" t="n">
        <v>55327</v>
      </c>
      <c r="E36" s="85" t="n">
        <v>33028</v>
      </c>
      <c r="F36" s="85" t="n">
        <v>203020</v>
      </c>
      <c r="G36" s="86" t="n">
        <f aca="false">SUM(B36:D36)</f>
        <v>4172491</v>
      </c>
      <c r="H36" s="87" t="n">
        <v>2385537</v>
      </c>
      <c r="I36" s="88" t="n">
        <v>13140357</v>
      </c>
      <c r="J36" s="88" t="n">
        <v>19564625</v>
      </c>
      <c r="K36" s="89" t="n">
        <v>20294466</v>
      </c>
      <c r="L36" s="82" t="n">
        <v>983774</v>
      </c>
      <c r="M36" s="83" t="n">
        <v>0</v>
      </c>
      <c r="N36" s="83" t="n">
        <v>24434</v>
      </c>
      <c r="O36" s="84" t="n">
        <v>0</v>
      </c>
      <c r="P36" s="85" t="n">
        <v>0</v>
      </c>
      <c r="Q36" s="85" t="n">
        <v>5086</v>
      </c>
      <c r="R36" s="86" t="n">
        <f aca="false">SUM(L36:O36)</f>
        <v>1008208</v>
      </c>
      <c r="S36" s="87" t="n">
        <v>99886</v>
      </c>
      <c r="T36" s="88" t="n">
        <v>20367207</v>
      </c>
      <c r="U36" s="88" t="n">
        <v>21791945</v>
      </c>
      <c r="V36" s="89" t="n">
        <v>10248919</v>
      </c>
    </row>
    <row r="37" s="18" customFormat="true" ht="14.25" hidden="false" customHeight="true" outlineLevel="0" collapsed="false">
      <c r="A37" s="81" t="n">
        <f aca="false">A36+1</f>
        <v>44658</v>
      </c>
      <c r="B37" s="82" t="n">
        <v>1800101</v>
      </c>
      <c r="C37" s="83" t="n">
        <v>0</v>
      </c>
      <c r="D37" s="84" t="n">
        <v>236133</v>
      </c>
      <c r="E37" s="85" t="n">
        <v>190692</v>
      </c>
      <c r="F37" s="85" t="n">
        <v>42019</v>
      </c>
      <c r="G37" s="86" t="n">
        <f aca="false">SUM(B37:D37)</f>
        <v>2036234</v>
      </c>
      <c r="H37" s="87" t="n">
        <v>2347868</v>
      </c>
      <c r="I37" s="88" t="n">
        <v>12076827</v>
      </c>
      <c r="J37" s="88" t="n">
        <v>20594275</v>
      </c>
      <c r="K37" s="89" t="n">
        <v>20544098</v>
      </c>
      <c r="L37" s="82" t="n">
        <v>3098359</v>
      </c>
      <c r="M37" s="83" t="n">
        <v>0</v>
      </c>
      <c r="N37" s="83" t="n">
        <v>17946</v>
      </c>
      <c r="O37" s="84" t="n">
        <v>0</v>
      </c>
      <c r="P37" s="85" t="n">
        <v>0</v>
      </c>
      <c r="Q37" s="85" t="n">
        <v>0</v>
      </c>
      <c r="R37" s="86" t="n">
        <f aca="false">SUM(L37:O37)</f>
        <v>3116305</v>
      </c>
      <c r="S37" s="87" t="n">
        <v>14700</v>
      </c>
      <c r="T37" s="88" t="n">
        <v>18641331</v>
      </c>
      <c r="U37" s="88" t="n">
        <v>23660802</v>
      </c>
      <c r="V37" s="89" t="n">
        <v>10864361</v>
      </c>
    </row>
    <row r="38" s="18" customFormat="true" ht="14.25" hidden="false" customHeight="true" outlineLevel="0" collapsed="false">
      <c r="A38" s="81" t="n">
        <f aca="false">A37+1</f>
        <v>44659</v>
      </c>
      <c r="B38" s="82" t="n">
        <v>1372255</v>
      </c>
      <c r="C38" s="83" t="n">
        <v>0</v>
      </c>
      <c r="D38" s="84" t="n">
        <v>195312</v>
      </c>
      <c r="E38" s="85" t="n">
        <v>77321</v>
      </c>
      <c r="F38" s="85" t="n">
        <v>422340</v>
      </c>
      <c r="G38" s="86" t="n">
        <f aca="false">SUM(B38:D38)</f>
        <v>1567567</v>
      </c>
      <c r="H38" s="87" t="n">
        <v>1957678</v>
      </c>
      <c r="I38" s="88" t="n">
        <v>11352048</v>
      </c>
      <c r="J38" s="88" t="n">
        <v>22655638</v>
      </c>
      <c r="K38" s="89" t="n">
        <v>21204956</v>
      </c>
      <c r="L38" s="82" t="n">
        <v>3935163</v>
      </c>
      <c r="M38" s="83" t="n">
        <v>0</v>
      </c>
      <c r="N38" s="83" t="n">
        <v>10900</v>
      </c>
      <c r="O38" s="84" t="n">
        <v>0</v>
      </c>
      <c r="P38" s="85" t="n">
        <v>0</v>
      </c>
      <c r="Q38" s="85" t="n">
        <v>14700</v>
      </c>
      <c r="R38" s="86" t="n">
        <f aca="false">SUM(L38:O38)</f>
        <v>3946063</v>
      </c>
      <c r="S38" s="87" t="n">
        <v>0</v>
      </c>
      <c r="T38" s="88" t="n">
        <v>16446451</v>
      </c>
      <c r="U38" s="88" t="n">
        <v>24907340</v>
      </c>
      <c r="V38" s="89" t="n">
        <v>12148732</v>
      </c>
    </row>
    <row r="39" s="18" customFormat="true" ht="14.25" hidden="false" customHeight="true" outlineLevel="0" collapsed="false">
      <c r="A39" s="81" t="n">
        <f aca="false">A38+1</f>
        <v>44660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n">
        <f aca="false">SUM(B39:D39)</f>
        <v>0</v>
      </c>
      <c r="H39" s="87" t="n">
        <v>0</v>
      </c>
      <c r="I39" s="88" t="n">
        <v>0</v>
      </c>
      <c r="J39" s="88" t="n">
        <v>0</v>
      </c>
      <c r="K39" s="89" t="n">
        <v>0</v>
      </c>
      <c r="L39" s="82" t="n">
        <v>0</v>
      </c>
      <c r="M39" s="83" t="n">
        <v>0</v>
      </c>
      <c r="N39" s="83" t="n">
        <v>0</v>
      </c>
      <c r="O39" s="84" t="n">
        <v>0</v>
      </c>
      <c r="P39" s="85" t="n">
        <v>0</v>
      </c>
      <c r="Q39" s="85" t="n">
        <v>0</v>
      </c>
      <c r="R39" s="86" t="n">
        <f aca="false">SUM(L39:O39)</f>
        <v>0</v>
      </c>
      <c r="S39" s="87" t="n">
        <v>0</v>
      </c>
      <c r="T39" s="88" t="n">
        <v>0</v>
      </c>
      <c r="U39" s="88" t="n">
        <v>0</v>
      </c>
      <c r="V39" s="89" t="n">
        <v>0</v>
      </c>
    </row>
    <row r="40" s="18" customFormat="true" ht="14.25" hidden="false" customHeight="true" outlineLevel="0" collapsed="false">
      <c r="A40" s="81" t="n">
        <f aca="false">A39+1</f>
        <v>44661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662</v>
      </c>
      <c r="B41" s="82" t="n">
        <v>1893578</v>
      </c>
      <c r="C41" s="83" t="n">
        <v>0</v>
      </c>
      <c r="D41" s="84" t="n">
        <v>574378</v>
      </c>
      <c r="E41" s="85" t="n">
        <v>97325</v>
      </c>
      <c r="F41" s="85" t="n">
        <v>222704</v>
      </c>
      <c r="G41" s="86" t="n">
        <f aca="false">SUM(B41:D41)</f>
        <v>2467956</v>
      </c>
      <c r="H41" s="87" t="n">
        <v>1934778</v>
      </c>
      <c r="I41" s="88" t="n">
        <v>9682097</v>
      </c>
      <c r="J41" s="88" t="n">
        <v>22989066</v>
      </c>
      <c r="K41" s="89" t="n">
        <v>22102725</v>
      </c>
      <c r="L41" s="82" t="n">
        <v>2491507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2491507</v>
      </c>
      <c r="S41" s="87" t="n">
        <v>0</v>
      </c>
      <c r="T41" s="88" t="n">
        <v>15177705</v>
      </c>
      <c r="U41" s="88" t="n">
        <v>25106432</v>
      </c>
      <c r="V41" s="89" t="n">
        <v>12203887</v>
      </c>
    </row>
    <row r="42" s="18" customFormat="true" ht="14.25" hidden="false" customHeight="true" outlineLevel="0" collapsed="false">
      <c r="A42" s="81" t="n">
        <f aca="false">A41+1</f>
        <v>44663</v>
      </c>
      <c r="B42" s="82" t="n">
        <v>1192666</v>
      </c>
      <c r="C42" s="83" t="n">
        <v>0</v>
      </c>
      <c r="D42" s="84" t="n">
        <v>66690</v>
      </c>
      <c r="E42" s="85" t="n">
        <v>57658</v>
      </c>
      <c r="F42" s="85" t="n">
        <v>90600</v>
      </c>
      <c r="G42" s="86" t="n">
        <f aca="false">SUM(B42:D42)</f>
        <v>1259356</v>
      </c>
      <c r="H42" s="87" t="n">
        <v>1621474</v>
      </c>
      <c r="I42" s="88" t="n">
        <v>9582910</v>
      </c>
      <c r="J42" s="88" t="n">
        <v>27031116</v>
      </c>
      <c r="K42" s="89" t="n">
        <v>22987597</v>
      </c>
      <c r="L42" s="82" t="n">
        <v>2969725</v>
      </c>
      <c r="M42" s="83" t="n">
        <v>0</v>
      </c>
      <c r="N42" s="83" t="n">
        <v>32434</v>
      </c>
      <c r="O42" s="84" t="n">
        <v>0</v>
      </c>
      <c r="P42" s="85" t="n">
        <v>0</v>
      </c>
      <c r="Q42" s="85" t="n">
        <v>0</v>
      </c>
      <c r="R42" s="86" t="n">
        <f aca="false">SUM(L42:O42)</f>
        <v>3002159</v>
      </c>
      <c r="S42" s="87" t="n">
        <v>0</v>
      </c>
      <c r="T42" s="88" t="n">
        <v>12171986</v>
      </c>
      <c r="U42" s="88" t="n">
        <v>26630772</v>
      </c>
      <c r="V42" s="89" t="n">
        <v>12882987</v>
      </c>
    </row>
    <row r="43" s="18" customFormat="true" ht="14.25" hidden="false" customHeight="true" outlineLevel="0" collapsed="false">
      <c r="A43" s="81" t="n">
        <f aca="false">A42+1</f>
        <v>44664</v>
      </c>
      <c r="B43" s="82" t="n">
        <v>2580735</v>
      </c>
      <c r="C43" s="83" t="n">
        <v>0</v>
      </c>
      <c r="D43" s="84" t="n">
        <v>272699</v>
      </c>
      <c r="E43" s="85" t="n">
        <v>52201</v>
      </c>
      <c r="F43" s="85" t="n">
        <v>702067</v>
      </c>
      <c r="G43" s="86" t="n">
        <f aca="false">SUM(B43:D43)</f>
        <v>2853434</v>
      </c>
      <c r="H43" s="87" t="n">
        <v>1048560</v>
      </c>
      <c r="I43" s="88" t="n">
        <v>7120254</v>
      </c>
      <c r="J43" s="88" t="n">
        <v>28634489</v>
      </c>
      <c r="K43" s="89" t="n">
        <v>29840996</v>
      </c>
      <c r="L43" s="82" t="n">
        <v>1125253</v>
      </c>
      <c r="M43" s="83" t="n">
        <v>0</v>
      </c>
      <c r="N43" s="83" t="n">
        <v>29016</v>
      </c>
      <c r="O43" s="84" t="n">
        <v>0</v>
      </c>
      <c r="P43" s="85" t="n">
        <v>0</v>
      </c>
      <c r="Q43" s="85" t="n">
        <v>0</v>
      </c>
      <c r="R43" s="86" t="n">
        <f aca="false">SUM(L43:O43)</f>
        <v>1154269</v>
      </c>
      <c r="S43" s="87" t="n">
        <v>58000</v>
      </c>
      <c r="T43" s="88" t="n">
        <v>11688739</v>
      </c>
      <c r="U43" s="88" t="n">
        <v>28963921</v>
      </c>
      <c r="V43" s="89" t="n">
        <v>13095782</v>
      </c>
    </row>
    <row r="44" s="18" customFormat="true" ht="14.25" hidden="false" customHeight="true" outlineLevel="0" collapsed="false">
      <c r="A44" s="81" t="n">
        <f aca="false">A43+1</f>
        <v>44665</v>
      </c>
      <c r="B44" s="82" t="n">
        <v>5308009</v>
      </c>
      <c r="C44" s="83" t="n">
        <v>0</v>
      </c>
      <c r="D44" s="84" t="n">
        <v>98076</v>
      </c>
      <c r="E44" s="85" t="n">
        <v>24684</v>
      </c>
      <c r="F44" s="85" t="n">
        <v>133250</v>
      </c>
      <c r="G44" s="86" t="n">
        <f aca="false">SUM(B44:D44)</f>
        <v>5406085</v>
      </c>
      <c r="H44" s="87" t="n">
        <v>803157</v>
      </c>
      <c r="I44" s="88" t="n">
        <v>1973620</v>
      </c>
      <c r="J44" s="88" t="n">
        <v>29949255</v>
      </c>
      <c r="K44" s="89" t="n">
        <v>31009595</v>
      </c>
      <c r="L44" s="82" t="n">
        <v>9237744</v>
      </c>
      <c r="M44" s="83" t="n">
        <v>0</v>
      </c>
      <c r="N44" s="83" t="n">
        <v>73634</v>
      </c>
      <c r="O44" s="84" t="n">
        <v>140</v>
      </c>
      <c r="P44" s="85" t="n">
        <v>0</v>
      </c>
      <c r="Q44" s="85" t="n">
        <v>58000</v>
      </c>
      <c r="R44" s="86" t="n">
        <f aca="false">SUM(L44:O44)</f>
        <v>9311518</v>
      </c>
      <c r="S44" s="87" t="n">
        <v>58000</v>
      </c>
      <c r="T44" s="88" t="n">
        <v>2776002</v>
      </c>
      <c r="U44" s="88" t="n">
        <v>31127258</v>
      </c>
      <c r="V44" s="89" t="n">
        <v>13418925</v>
      </c>
    </row>
    <row r="45" s="18" customFormat="true" ht="14.25" hidden="false" customHeight="true" outlineLevel="0" collapsed="false">
      <c r="A45" s="90" t="n">
        <f aca="false">A44+1</f>
        <v>44666</v>
      </c>
      <c r="B45" s="91" t="n">
        <v>1950247</v>
      </c>
      <c r="C45" s="92" t="n">
        <v>0</v>
      </c>
      <c r="D45" s="93" t="n">
        <v>72360</v>
      </c>
      <c r="E45" s="94" t="n">
        <v>45338</v>
      </c>
      <c r="F45" s="94" t="n">
        <v>703029</v>
      </c>
      <c r="G45" s="95" t="n">
        <f aca="false">SUM(B45:D45)</f>
        <v>2022607</v>
      </c>
      <c r="H45" s="96" t="n">
        <v>100128</v>
      </c>
      <c r="I45" s="97" t="n">
        <v>10286</v>
      </c>
      <c r="J45" s="97" t="n">
        <v>31539641</v>
      </c>
      <c r="K45" s="98" t="n">
        <v>31826039</v>
      </c>
      <c r="L45" s="91" t="n">
        <v>2825435</v>
      </c>
      <c r="M45" s="92" t="n">
        <v>0</v>
      </c>
      <c r="N45" s="92" t="n">
        <v>64769</v>
      </c>
      <c r="O45" s="93" t="n">
        <v>16950</v>
      </c>
      <c r="P45" s="94" t="n">
        <v>0</v>
      </c>
      <c r="Q45" s="94" t="n">
        <v>0</v>
      </c>
      <c r="R45" s="95" t="n">
        <f aca="false">SUM(L45:O45)</f>
        <v>2907154</v>
      </c>
      <c r="S45" s="96" t="n">
        <v>0</v>
      </c>
      <c r="T45" s="97" t="n">
        <v>2645</v>
      </c>
      <c r="U45" s="97" t="n">
        <v>32761742</v>
      </c>
      <c r="V45" s="98" t="n">
        <v>13594128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847810</v>
      </c>
      <c r="C46" s="101" t="n">
        <f aca="false">SUM(C15:C45)</f>
        <v>182016</v>
      </c>
      <c r="D46" s="102" t="n">
        <f aca="false">SUM(D15:D45)</f>
        <v>9909033</v>
      </c>
      <c r="E46" s="103" t="n">
        <f aca="false">SUM(E15:E45)</f>
        <v>914425</v>
      </c>
      <c r="F46" s="104" t="n">
        <f aca="false">SUM(F15:F45)</f>
        <v>6172528</v>
      </c>
      <c r="G46" s="105" t="n">
        <f aca="false">SUM(G15:G45)</f>
        <v>64938859</v>
      </c>
      <c r="H46" s="106" t="s">
        <v>37</v>
      </c>
      <c r="I46" s="107" t="n">
        <v>63375966</v>
      </c>
      <c r="J46" s="107"/>
      <c r="K46" s="107"/>
      <c r="L46" s="100" t="n">
        <f aca="false">SUM(L15:L45)</f>
        <v>62426769</v>
      </c>
      <c r="M46" s="101" t="n">
        <f aca="false">SUM(M15:M45)</f>
        <v>0</v>
      </c>
      <c r="N46" s="102" t="n">
        <f aca="false">SUM(N15:N45)</f>
        <v>860842</v>
      </c>
      <c r="O46" s="108" t="n">
        <f aca="false">SUM(O15:O45)</f>
        <v>27550</v>
      </c>
      <c r="P46" s="109" t="n">
        <f aca="false">SUM(P15:P45)</f>
        <v>0</v>
      </c>
      <c r="Q46" s="104" t="n">
        <f aca="false">SUM(Q15:Q45)</f>
        <v>927297</v>
      </c>
      <c r="R46" s="110" t="n">
        <f aca="false">SUM(R15:R45)</f>
        <v>63315161</v>
      </c>
      <c r="S46" s="106" t="s">
        <v>37</v>
      </c>
      <c r="T46" s="107" t="n">
        <v>4635851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636</v>
      </c>
      <c r="B50" s="73" t="n">
        <v>461573</v>
      </c>
      <c r="C50" s="74" t="n">
        <v>420879</v>
      </c>
      <c r="D50" s="120" t="n">
        <v>56873</v>
      </c>
      <c r="E50" s="76" t="n">
        <v>0</v>
      </c>
      <c r="F50" s="76" t="n">
        <v>0</v>
      </c>
      <c r="G50" s="77" t="n">
        <f aca="false">SUM(B50:D50)</f>
        <v>939325</v>
      </c>
      <c r="H50" s="78" t="n">
        <v>1449697</v>
      </c>
      <c r="I50" s="79" t="n">
        <v>31009927</v>
      </c>
      <c r="J50" s="79" t="n">
        <v>11579031</v>
      </c>
      <c r="K50" s="121" t="n">
        <v>3853198</v>
      </c>
      <c r="L50" s="122" t="n">
        <v>2983750</v>
      </c>
      <c r="M50" s="74" t="n">
        <v>120700</v>
      </c>
      <c r="N50" s="74" t="n">
        <v>175140</v>
      </c>
      <c r="O50" s="123"/>
      <c r="P50" s="76" t="n">
        <v>0</v>
      </c>
      <c r="Q50" s="76" t="n">
        <v>98135</v>
      </c>
      <c r="R50" s="77" t="n">
        <f aca="false">SUM(L50:N50)</f>
        <v>3279590</v>
      </c>
      <c r="S50" s="78" t="n">
        <v>0</v>
      </c>
      <c r="T50" s="79" t="n">
        <v>83197314</v>
      </c>
      <c r="U50" s="79" t="n">
        <v>32976692</v>
      </c>
      <c r="V50" s="124" t="n">
        <v>49422475</v>
      </c>
    </row>
    <row r="51" s="2" customFormat="true" ht="14.25" hidden="false" customHeight="true" outlineLevel="0" collapsed="false">
      <c r="A51" s="81" t="n">
        <f aca="false">A50+1</f>
        <v>44637</v>
      </c>
      <c r="B51" s="82" t="n">
        <v>416495</v>
      </c>
      <c r="C51" s="83" t="n">
        <v>966217</v>
      </c>
      <c r="D51" s="125" t="n">
        <v>91489</v>
      </c>
      <c r="E51" s="85" t="n">
        <v>0</v>
      </c>
      <c r="F51" s="85" t="n">
        <v>0</v>
      </c>
      <c r="G51" s="86" t="n">
        <f aca="false">SUM(B51:D51)</f>
        <v>1474201</v>
      </c>
      <c r="H51" s="87" t="n">
        <v>1449697</v>
      </c>
      <c r="I51" s="88" t="n">
        <v>31496733</v>
      </c>
      <c r="J51" s="88" t="n">
        <v>12033213</v>
      </c>
      <c r="K51" s="126" t="n">
        <v>4197236</v>
      </c>
      <c r="L51" s="127" t="n">
        <v>5300596</v>
      </c>
      <c r="M51" s="83" t="n">
        <v>23760</v>
      </c>
      <c r="N51" s="83" t="n">
        <v>142790</v>
      </c>
      <c r="O51" s="128"/>
      <c r="P51" s="85" t="n">
        <v>0</v>
      </c>
      <c r="Q51" s="85" t="n">
        <v>62257</v>
      </c>
      <c r="R51" s="86" t="n">
        <f aca="false">SUM(L51:N51)</f>
        <v>5467146</v>
      </c>
      <c r="S51" s="87" t="n">
        <v>0</v>
      </c>
      <c r="T51" s="88" t="n">
        <v>79271512</v>
      </c>
      <c r="U51" s="88" t="n">
        <v>34080272</v>
      </c>
      <c r="V51" s="129" t="n">
        <v>50420195</v>
      </c>
    </row>
    <row r="52" s="2" customFormat="true" ht="14.25" hidden="false" customHeight="true" outlineLevel="0" collapsed="false">
      <c r="A52" s="81" t="n">
        <f aca="false">A51+1</f>
        <v>44638</v>
      </c>
      <c r="B52" s="82" t="n">
        <v>849531</v>
      </c>
      <c r="C52" s="83" t="n">
        <v>608822</v>
      </c>
      <c r="D52" s="125" t="n">
        <v>1331226</v>
      </c>
      <c r="E52" s="85" t="n">
        <v>0</v>
      </c>
      <c r="F52" s="85" t="n">
        <v>764123</v>
      </c>
      <c r="G52" s="86" t="n">
        <f aca="false">SUM(B52:D52)</f>
        <v>2789579</v>
      </c>
      <c r="H52" s="87" t="n">
        <v>1448962</v>
      </c>
      <c r="I52" s="88" t="n">
        <v>34567188</v>
      </c>
      <c r="J52" s="88" t="n">
        <v>12033213</v>
      </c>
      <c r="K52" s="126" t="n">
        <v>4208416</v>
      </c>
      <c r="L52" s="127" t="n">
        <v>3089174</v>
      </c>
      <c r="M52" s="83" t="n">
        <v>943530</v>
      </c>
      <c r="N52" s="83" t="n">
        <v>38560</v>
      </c>
      <c r="O52" s="128"/>
      <c r="P52" s="85" t="n">
        <v>0</v>
      </c>
      <c r="Q52" s="85" t="n">
        <v>241202</v>
      </c>
      <c r="R52" s="86" t="n">
        <f aca="false">SUM(L52:N52)</f>
        <v>4071264</v>
      </c>
      <c r="S52" s="87" t="n">
        <v>0</v>
      </c>
      <c r="T52" s="88" t="n">
        <v>76944273</v>
      </c>
      <c r="U52" s="88" t="n">
        <v>35270022</v>
      </c>
      <c r="V52" s="129" t="n">
        <v>50831095</v>
      </c>
    </row>
    <row r="53" s="2" customFormat="true" ht="14.25" hidden="false" customHeight="true" outlineLevel="0" collapsed="false">
      <c r="A53" s="81" t="n">
        <f aca="false">A52+1</f>
        <v>4463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640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641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642</v>
      </c>
      <c r="B56" s="82" t="n">
        <v>762092</v>
      </c>
      <c r="C56" s="83" t="n">
        <v>1239253</v>
      </c>
      <c r="D56" s="125" t="n">
        <v>38780</v>
      </c>
      <c r="E56" s="85" t="n">
        <v>0</v>
      </c>
      <c r="F56" s="85" t="n">
        <v>17100</v>
      </c>
      <c r="G56" s="86" t="n">
        <f aca="false">SUM(B56:D56)</f>
        <v>2040125</v>
      </c>
      <c r="H56" s="87" t="n">
        <v>716839</v>
      </c>
      <c r="I56" s="88" t="n">
        <v>32577347</v>
      </c>
      <c r="J56" s="88" t="n">
        <v>12063784</v>
      </c>
      <c r="K56" s="126" t="n">
        <v>5045352</v>
      </c>
      <c r="L56" s="127" t="n">
        <v>2780295</v>
      </c>
      <c r="M56" s="83" t="n">
        <v>28340</v>
      </c>
      <c r="N56" s="83" t="n">
        <v>190210</v>
      </c>
      <c r="O56" s="128"/>
      <c r="P56" s="85" t="n">
        <v>0</v>
      </c>
      <c r="Q56" s="85" t="n">
        <v>130931</v>
      </c>
      <c r="R56" s="86" t="n">
        <f aca="false">SUM(L56:N56)</f>
        <v>2998845</v>
      </c>
      <c r="S56" s="87" t="n">
        <v>0</v>
      </c>
      <c r="T56" s="88" t="n">
        <v>77032098</v>
      </c>
      <c r="U56" s="88" t="n">
        <v>35544552</v>
      </c>
      <c r="V56" s="129" t="n">
        <v>51505405</v>
      </c>
    </row>
    <row r="57" s="2" customFormat="true" ht="14.25" hidden="false" customHeight="true" outlineLevel="0" collapsed="false">
      <c r="A57" s="81" t="n">
        <f aca="false">A56+1</f>
        <v>44643</v>
      </c>
      <c r="B57" s="82" t="n">
        <v>417558</v>
      </c>
      <c r="C57" s="83" t="n">
        <v>3889546</v>
      </c>
      <c r="D57" s="125" t="n">
        <v>147308</v>
      </c>
      <c r="E57" s="85" t="n">
        <v>0</v>
      </c>
      <c r="F57" s="85" t="n">
        <v>0</v>
      </c>
      <c r="G57" s="86" t="n">
        <f aca="false">SUM(B57:D57)</f>
        <v>4454412</v>
      </c>
      <c r="H57" s="87" t="n">
        <v>716839</v>
      </c>
      <c r="I57" s="88" t="n">
        <v>30012444</v>
      </c>
      <c r="J57" s="88" t="n">
        <v>14688218</v>
      </c>
      <c r="K57" s="126" t="n">
        <v>5208876</v>
      </c>
      <c r="L57" s="127" t="n">
        <v>2555705</v>
      </c>
      <c r="M57" s="83" t="n">
        <v>327870</v>
      </c>
      <c r="N57" s="83" t="n">
        <v>461870</v>
      </c>
      <c r="O57" s="128"/>
      <c r="P57" s="85" t="n">
        <v>0</v>
      </c>
      <c r="Q57" s="85" t="n">
        <v>322662</v>
      </c>
      <c r="R57" s="86" t="n">
        <f aca="false">SUM(L57:N57)</f>
        <v>3345445</v>
      </c>
      <c r="S57" s="87" t="n">
        <v>0</v>
      </c>
      <c r="T57" s="88" t="n">
        <v>74248351</v>
      </c>
      <c r="U57" s="88" t="n">
        <v>36675082</v>
      </c>
      <c r="V57" s="129" t="n">
        <v>59873295</v>
      </c>
    </row>
    <row r="58" s="2" customFormat="true" ht="14.25" hidden="false" customHeight="true" outlineLevel="0" collapsed="false">
      <c r="A58" s="81" t="n">
        <f aca="false">A57+1</f>
        <v>44644</v>
      </c>
      <c r="B58" s="82" t="n">
        <v>101014</v>
      </c>
      <c r="C58" s="83" t="n">
        <v>916819</v>
      </c>
      <c r="D58" s="125" t="n">
        <v>16927</v>
      </c>
      <c r="E58" s="85" t="n">
        <v>0</v>
      </c>
      <c r="F58" s="85" t="n">
        <v>0</v>
      </c>
      <c r="G58" s="86" t="n">
        <f aca="false">SUM(B58:D58)</f>
        <v>1034760</v>
      </c>
      <c r="H58" s="87" t="n">
        <v>716839</v>
      </c>
      <c r="I58" s="88" t="n">
        <v>29838348</v>
      </c>
      <c r="J58" s="88" t="n">
        <v>14737988</v>
      </c>
      <c r="K58" s="126" t="n">
        <v>5216276</v>
      </c>
      <c r="L58" s="127" t="n">
        <v>7666650</v>
      </c>
      <c r="M58" s="83" t="n">
        <v>14220</v>
      </c>
      <c r="N58" s="83" t="n">
        <v>0</v>
      </c>
      <c r="O58" s="128"/>
      <c r="P58" s="85" t="n">
        <v>0</v>
      </c>
      <c r="Q58" s="85" t="n">
        <v>796588</v>
      </c>
      <c r="R58" s="86" t="n">
        <f aca="false">SUM(L58:N58)</f>
        <v>7680870</v>
      </c>
      <c r="S58" s="87" t="n">
        <v>0</v>
      </c>
      <c r="T58" s="88" t="n">
        <v>67977101</v>
      </c>
      <c r="U58" s="88" t="n">
        <v>38234122</v>
      </c>
      <c r="V58" s="129" t="n">
        <v>62872516</v>
      </c>
    </row>
    <row r="59" s="2" customFormat="true" ht="14.25" hidden="false" customHeight="true" outlineLevel="0" collapsed="false">
      <c r="A59" s="81" t="n">
        <f aca="false">A58+1</f>
        <v>44645</v>
      </c>
      <c r="B59" s="82" t="n">
        <v>240445</v>
      </c>
      <c r="C59" s="83" t="n">
        <v>92793</v>
      </c>
      <c r="D59" s="125" t="n">
        <v>0</v>
      </c>
      <c r="E59" s="85" t="n">
        <v>0</v>
      </c>
      <c r="F59" s="85" t="n">
        <v>593381</v>
      </c>
      <c r="G59" s="86" t="n">
        <f aca="false">SUM(B59:D59)</f>
        <v>333238</v>
      </c>
      <c r="H59" s="87" t="n">
        <v>672999</v>
      </c>
      <c r="I59" s="88" t="n">
        <v>30327760</v>
      </c>
      <c r="J59" s="88" t="n">
        <v>16292961</v>
      </c>
      <c r="K59" s="126" t="n">
        <v>5263373</v>
      </c>
      <c r="L59" s="127" t="n">
        <v>3261935</v>
      </c>
      <c r="M59" s="83" t="n">
        <v>0</v>
      </c>
      <c r="N59" s="83" t="n">
        <v>900</v>
      </c>
      <c r="O59" s="128"/>
      <c r="P59" s="85" t="n">
        <v>0</v>
      </c>
      <c r="Q59" s="85" t="n">
        <v>46932</v>
      </c>
      <c r="R59" s="86" t="n">
        <f aca="false">SUM(L59:N59)</f>
        <v>3262835</v>
      </c>
      <c r="S59" s="87" t="n">
        <v>0</v>
      </c>
      <c r="T59" s="88" t="n">
        <v>65839458</v>
      </c>
      <c r="U59" s="88" t="n">
        <v>40002942</v>
      </c>
      <c r="V59" s="129" t="n">
        <v>64313686</v>
      </c>
    </row>
    <row r="60" s="2" customFormat="true" ht="14.25" hidden="false" customHeight="true" outlineLevel="0" collapsed="false">
      <c r="A60" s="81" t="n">
        <f aca="false">A59+1</f>
        <v>44646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7872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647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648</v>
      </c>
      <c r="B62" s="82" t="n">
        <v>1123545</v>
      </c>
      <c r="C62" s="83" t="n">
        <v>6009340</v>
      </c>
      <c r="D62" s="125" t="n">
        <v>547728</v>
      </c>
      <c r="E62" s="85" t="n">
        <v>0</v>
      </c>
      <c r="F62" s="85" t="n">
        <v>0</v>
      </c>
      <c r="G62" s="86" t="n">
        <f aca="false">SUM(B62:D62)</f>
        <v>7680613</v>
      </c>
      <c r="H62" s="87" t="n">
        <v>611799</v>
      </c>
      <c r="I62" s="88" t="n">
        <v>23945961</v>
      </c>
      <c r="J62" s="88" t="n">
        <v>18503829</v>
      </c>
      <c r="K62" s="126" t="n">
        <v>5365350</v>
      </c>
      <c r="L62" s="127" t="n">
        <v>3233550</v>
      </c>
      <c r="M62" s="83" t="n">
        <v>947870</v>
      </c>
      <c r="N62" s="83" t="n">
        <v>294310</v>
      </c>
      <c r="O62" s="128"/>
      <c r="P62" s="85" t="n">
        <v>0</v>
      </c>
      <c r="Q62" s="85" t="n">
        <v>152484</v>
      </c>
      <c r="R62" s="86" t="n">
        <f aca="false">SUM(L62:N62)</f>
        <v>4475730</v>
      </c>
      <c r="S62" s="87" t="n">
        <v>0</v>
      </c>
      <c r="T62" s="88" t="n">
        <v>61916143</v>
      </c>
      <c r="U62" s="88" t="n">
        <v>41739624</v>
      </c>
      <c r="V62" s="129" t="n">
        <v>64659926</v>
      </c>
    </row>
    <row r="63" s="2" customFormat="true" ht="14.25" hidden="false" customHeight="true" outlineLevel="0" collapsed="false">
      <c r="A63" s="81" t="n">
        <f aca="false">A62+1</f>
        <v>44649</v>
      </c>
      <c r="B63" s="82" t="n">
        <v>2107439</v>
      </c>
      <c r="C63" s="83" t="n">
        <v>1147592</v>
      </c>
      <c r="D63" s="125" t="n">
        <v>158005</v>
      </c>
      <c r="E63" s="85" t="n">
        <v>0</v>
      </c>
      <c r="F63" s="85" t="n">
        <v>0</v>
      </c>
      <c r="G63" s="86" t="n">
        <f aca="false">SUM(B63:D63)</f>
        <v>3413036</v>
      </c>
      <c r="H63" s="87" t="n">
        <v>611799</v>
      </c>
      <c r="I63" s="88" t="n">
        <v>24296239</v>
      </c>
      <c r="J63" s="88" t="n">
        <v>19098564</v>
      </c>
      <c r="K63" s="126" t="n">
        <v>5497549</v>
      </c>
      <c r="L63" s="127" t="n">
        <v>4256135</v>
      </c>
      <c r="M63" s="83" t="n">
        <v>20640</v>
      </c>
      <c r="N63" s="83" t="n">
        <v>292170</v>
      </c>
      <c r="O63" s="128"/>
      <c r="P63" s="85" t="n">
        <v>0</v>
      </c>
      <c r="Q63" s="85" t="n">
        <v>319038</v>
      </c>
      <c r="R63" s="86" t="n">
        <f aca="false">SUM(L63:N63)</f>
        <v>4568945</v>
      </c>
      <c r="S63" s="87" t="n">
        <v>0</v>
      </c>
      <c r="T63" s="88" t="n">
        <v>61114248</v>
      </c>
      <c r="U63" s="88" t="n">
        <v>44083452</v>
      </c>
      <c r="V63" s="129" t="n">
        <v>66230358</v>
      </c>
    </row>
    <row r="64" s="2" customFormat="true" ht="14.25" hidden="false" customHeight="true" outlineLevel="0" collapsed="false">
      <c r="A64" s="81" t="n">
        <f aca="false">A63+1</f>
        <v>44650</v>
      </c>
      <c r="B64" s="82" t="n">
        <v>790514</v>
      </c>
      <c r="C64" s="83" t="n">
        <v>374019</v>
      </c>
      <c r="D64" s="125" t="n">
        <v>885923</v>
      </c>
      <c r="E64" s="85" t="n">
        <v>0</v>
      </c>
      <c r="F64" s="85" t="n">
        <v>16731</v>
      </c>
      <c r="G64" s="86" t="n">
        <f aca="false">SUM(B64:D64)</f>
        <v>2050456</v>
      </c>
      <c r="H64" s="87" t="n">
        <v>140189</v>
      </c>
      <c r="I64" s="88" t="n">
        <v>20564369</v>
      </c>
      <c r="J64" s="88" t="n">
        <v>20095274</v>
      </c>
      <c r="K64" s="126" t="n">
        <v>7339770</v>
      </c>
      <c r="L64" s="127" t="n">
        <v>3271050</v>
      </c>
      <c r="M64" s="83" t="n">
        <v>237270</v>
      </c>
      <c r="N64" s="83" t="n">
        <v>129570</v>
      </c>
      <c r="O64" s="128"/>
      <c r="P64" s="85" t="n">
        <v>0</v>
      </c>
      <c r="Q64" s="85" t="n">
        <v>163284</v>
      </c>
      <c r="R64" s="86" t="n">
        <f aca="false">SUM(L64:N64)</f>
        <v>3637890</v>
      </c>
      <c r="S64" s="87" t="n">
        <v>0</v>
      </c>
      <c r="T64" s="88" t="n">
        <v>58647513</v>
      </c>
      <c r="U64" s="88" t="n">
        <v>50028712</v>
      </c>
      <c r="V64" s="129" t="n">
        <v>69600258</v>
      </c>
    </row>
    <row r="65" s="2" customFormat="true" ht="14.25" hidden="false" customHeight="true" outlineLevel="0" collapsed="false">
      <c r="A65" s="81" t="n">
        <f aca="false">A64+1</f>
        <v>44651</v>
      </c>
      <c r="B65" s="82" t="n">
        <v>454305</v>
      </c>
      <c r="C65" s="83" t="n">
        <v>361851</v>
      </c>
      <c r="D65" s="125" t="n">
        <v>237204</v>
      </c>
      <c r="E65" s="85" t="n">
        <v>0</v>
      </c>
      <c r="F65" s="85" t="n">
        <v>0</v>
      </c>
      <c r="G65" s="86" t="n">
        <f aca="false">SUM(B65:D65)</f>
        <v>1053360</v>
      </c>
      <c r="H65" s="87" t="n">
        <v>123458</v>
      </c>
      <c r="I65" s="88" t="n">
        <v>20604887</v>
      </c>
      <c r="J65" s="88" t="n">
        <v>20475336</v>
      </c>
      <c r="K65" s="126" t="n">
        <v>7520991</v>
      </c>
      <c r="L65" s="127" t="n">
        <v>13332370</v>
      </c>
      <c r="M65" s="83" t="n">
        <v>53740</v>
      </c>
      <c r="N65" s="83" t="n">
        <v>416115</v>
      </c>
      <c r="O65" s="128"/>
      <c r="P65" s="85" t="n">
        <v>0</v>
      </c>
      <c r="Q65" s="85" t="n">
        <v>30744</v>
      </c>
      <c r="R65" s="86" t="n">
        <f aca="false">SUM(L65:N65)</f>
        <v>13802225</v>
      </c>
      <c r="S65" s="87" t="n">
        <v>0</v>
      </c>
      <c r="T65" s="88" t="n">
        <v>52739063</v>
      </c>
      <c r="U65" s="88" t="n">
        <v>51398827</v>
      </c>
      <c r="V65" s="129" t="n">
        <v>70704018</v>
      </c>
    </row>
    <row r="66" s="2" customFormat="true" ht="14.25" hidden="false" customHeight="true" outlineLevel="0" collapsed="false">
      <c r="A66" s="81" t="n">
        <f aca="false">A65+1</f>
        <v>44652</v>
      </c>
      <c r="B66" s="82" t="n">
        <v>677832</v>
      </c>
      <c r="C66" s="83" t="n">
        <v>2159981</v>
      </c>
      <c r="D66" s="125" t="n">
        <v>168374</v>
      </c>
      <c r="E66" s="85" t="n">
        <v>45680</v>
      </c>
      <c r="F66" s="85" t="n">
        <v>59585</v>
      </c>
      <c r="G66" s="86" t="n">
        <f aca="false">SUM(B66:D66)</f>
        <v>3006187</v>
      </c>
      <c r="H66" s="87" t="n">
        <v>63873</v>
      </c>
      <c r="I66" s="88" t="n">
        <v>18522276</v>
      </c>
      <c r="J66" s="88" t="n">
        <v>20604436</v>
      </c>
      <c r="K66" s="126" t="n">
        <v>7585597</v>
      </c>
      <c r="L66" s="127" t="n">
        <v>6584587</v>
      </c>
      <c r="M66" s="83" t="n">
        <v>973740</v>
      </c>
      <c r="N66" s="83" t="n">
        <v>195380</v>
      </c>
      <c r="O66" s="128"/>
      <c r="P66" s="85" t="n">
        <v>0</v>
      </c>
      <c r="Q66" s="85" t="n">
        <v>245199</v>
      </c>
      <c r="R66" s="86" t="n">
        <f aca="false">SUM(L66:N66)</f>
        <v>7753707</v>
      </c>
      <c r="S66" s="87" t="n">
        <v>0</v>
      </c>
      <c r="T66" s="88" t="n">
        <v>45547870</v>
      </c>
      <c r="U66" s="88" t="n">
        <v>52774507</v>
      </c>
      <c r="V66" s="129" t="n">
        <v>72231208</v>
      </c>
    </row>
    <row r="67" s="2" customFormat="true" ht="13.5" hidden="false" customHeight="false" outlineLevel="0" collapsed="false">
      <c r="A67" s="81" t="n">
        <f aca="false">A66+1</f>
        <v>4465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2112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465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655</v>
      </c>
      <c r="B69" s="82" t="n">
        <v>2449424</v>
      </c>
      <c r="C69" s="83" t="n">
        <v>587158</v>
      </c>
      <c r="D69" s="125" t="n">
        <v>242981</v>
      </c>
      <c r="E69" s="85" t="n">
        <v>0</v>
      </c>
      <c r="F69" s="85" t="n">
        <v>4000</v>
      </c>
      <c r="G69" s="86" t="n">
        <f aca="false">SUM(B69:D69)</f>
        <v>3279563</v>
      </c>
      <c r="H69" s="87" t="n">
        <v>63873</v>
      </c>
      <c r="I69" s="88" t="n">
        <v>15898497</v>
      </c>
      <c r="J69" s="88" t="n">
        <v>20744617</v>
      </c>
      <c r="K69" s="126" t="n">
        <v>8422650</v>
      </c>
      <c r="L69" s="127" t="n">
        <v>3071947</v>
      </c>
      <c r="M69" s="83" t="n">
        <v>13020</v>
      </c>
      <c r="N69" s="83" t="n">
        <v>211450</v>
      </c>
      <c r="O69" s="128"/>
      <c r="P69" s="85" t="n">
        <v>0</v>
      </c>
      <c r="Q69" s="85" t="n">
        <v>81215</v>
      </c>
      <c r="R69" s="86" t="n">
        <f aca="false">SUM(L69:N69)</f>
        <v>3296417</v>
      </c>
      <c r="S69" s="87" t="n">
        <v>0</v>
      </c>
      <c r="T69" s="88" t="n">
        <v>42890623</v>
      </c>
      <c r="U69" s="88" t="n">
        <v>54064117</v>
      </c>
      <c r="V69" s="129" t="n">
        <v>73035758</v>
      </c>
    </row>
    <row r="70" customFormat="false" ht="13.5" hidden="false" customHeight="false" outlineLevel="0" collapsed="false">
      <c r="A70" s="81" t="n">
        <f aca="false">A69+1</f>
        <v>44656</v>
      </c>
      <c r="B70" s="82" t="n">
        <v>512417</v>
      </c>
      <c r="C70" s="83" t="n">
        <v>1087483</v>
      </c>
      <c r="D70" s="125" t="n">
        <v>23198</v>
      </c>
      <c r="E70" s="85" t="n">
        <v>0</v>
      </c>
      <c r="F70" s="85" t="n">
        <v>9679</v>
      </c>
      <c r="G70" s="86" t="n">
        <f aca="false">SUM(B70:D70)</f>
        <v>1623098</v>
      </c>
      <c r="H70" s="87" t="n">
        <v>63873</v>
      </c>
      <c r="I70" s="88" t="n">
        <v>16618584</v>
      </c>
      <c r="J70" s="88" t="n">
        <v>21192686</v>
      </c>
      <c r="K70" s="126" t="n">
        <v>8549386</v>
      </c>
      <c r="L70" s="127" t="n">
        <v>3905590</v>
      </c>
      <c r="M70" s="83" t="n">
        <v>0</v>
      </c>
      <c r="N70" s="83" t="n">
        <v>220320</v>
      </c>
      <c r="O70" s="128"/>
      <c r="P70" s="85" t="n">
        <v>0</v>
      </c>
      <c r="Q70" s="85" t="n">
        <v>547206</v>
      </c>
      <c r="R70" s="86" t="n">
        <f aca="false">SUM(L70:N70)</f>
        <v>4125910</v>
      </c>
      <c r="S70" s="87" t="n">
        <v>0</v>
      </c>
      <c r="T70" s="88" t="n">
        <v>39289833</v>
      </c>
      <c r="U70" s="88" t="n">
        <v>58055977</v>
      </c>
      <c r="V70" s="129" t="n">
        <v>74147328</v>
      </c>
    </row>
    <row r="71" customFormat="false" ht="13.5" hidden="false" customHeight="false" outlineLevel="0" collapsed="false">
      <c r="A71" s="81" t="n">
        <f aca="false">A70+1</f>
        <v>44657</v>
      </c>
      <c r="B71" s="82" t="n">
        <v>747568</v>
      </c>
      <c r="C71" s="83" t="n">
        <v>579508</v>
      </c>
      <c r="D71" s="125" t="n">
        <v>81901</v>
      </c>
      <c r="E71" s="85" t="n">
        <v>0</v>
      </c>
      <c r="F71" s="85" t="n">
        <v>0</v>
      </c>
      <c r="G71" s="86" t="n">
        <f aca="false">SUM(B71:D71)</f>
        <v>1408977</v>
      </c>
      <c r="H71" s="87" t="n">
        <v>54194</v>
      </c>
      <c r="I71" s="88" t="n">
        <v>15718863</v>
      </c>
      <c r="J71" s="88" t="n">
        <v>22029007</v>
      </c>
      <c r="K71" s="126" t="n">
        <v>8798771</v>
      </c>
      <c r="L71" s="127" t="n">
        <v>1564791</v>
      </c>
      <c r="M71" s="83" t="n">
        <v>14460</v>
      </c>
      <c r="N71" s="83" t="n">
        <v>25320</v>
      </c>
      <c r="O71" s="128"/>
      <c r="P71" s="85" t="n">
        <v>0</v>
      </c>
      <c r="Q71" s="85" t="n">
        <v>59640</v>
      </c>
      <c r="R71" s="86" t="n">
        <f aca="false">SUM(L71:N71)</f>
        <v>1604571</v>
      </c>
      <c r="S71" s="87" t="n">
        <v>0</v>
      </c>
      <c r="T71" s="88" t="n">
        <v>37928732</v>
      </c>
      <c r="U71" s="88" t="n">
        <v>59855537</v>
      </c>
      <c r="V71" s="129" t="n">
        <v>77717338</v>
      </c>
    </row>
    <row r="72" customFormat="false" ht="13.5" hidden="false" customHeight="false" outlineLevel="0" collapsed="false">
      <c r="A72" s="81" t="n">
        <f aca="false">A71+1</f>
        <v>44658</v>
      </c>
      <c r="B72" s="82" t="n">
        <v>2795733</v>
      </c>
      <c r="C72" s="83" t="n">
        <v>492343</v>
      </c>
      <c r="D72" s="125" t="n">
        <v>173082</v>
      </c>
      <c r="E72" s="85" t="n">
        <v>0</v>
      </c>
      <c r="F72" s="85" t="n">
        <v>0</v>
      </c>
      <c r="G72" s="86" t="n">
        <f aca="false">SUM(B72:D72)</f>
        <v>3461158</v>
      </c>
      <c r="H72" s="87" t="n">
        <v>54194</v>
      </c>
      <c r="I72" s="88" t="n">
        <v>11671434</v>
      </c>
      <c r="J72" s="88" t="n">
        <v>23765695</v>
      </c>
      <c r="K72" s="126" t="n">
        <v>9828836</v>
      </c>
      <c r="L72" s="127" t="n">
        <v>4694465</v>
      </c>
      <c r="M72" s="83" t="n">
        <v>554328</v>
      </c>
      <c r="N72" s="83" t="n">
        <v>703290</v>
      </c>
      <c r="O72" s="128"/>
      <c r="P72" s="85" t="n">
        <v>0</v>
      </c>
      <c r="Q72" s="85" t="n">
        <v>116187</v>
      </c>
      <c r="R72" s="86" t="n">
        <f aca="false">SUM(L72:N72)</f>
        <v>5952083</v>
      </c>
      <c r="S72" s="87" t="n">
        <v>0</v>
      </c>
      <c r="T72" s="88" t="n">
        <v>32271799</v>
      </c>
      <c r="U72" s="88" t="n">
        <v>62619877</v>
      </c>
      <c r="V72" s="129" t="n">
        <v>83927428</v>
      </c>
    </row>
    <row r="73" customFormat="false" ht="13.5" hidden="false" customHeight="false" outlineLevel="0" collapsed="false">
      <c r="A73" s="81" t="n">
        <f aca="false">A72+1</f>
        <v>44659</v>
      </c>
      <c r="B73" s="82" t="n">
        <v>279143</v>
      </c>
      <c r="C73" s="83" t="n">
        <v>792593</v>
      </c>
      <c r="D73" s="125" t="n">
        <v>61017</v>
      </c>
      <c r="E73" s="85" t="n">
        <v>0</v>
      </c>
      <c r="F73" s="85" t="n">
        <v>116000</v>
      </c>
      <c r="G73" s="86" t="n">
        <f aca="false">SUM(B73:D73)</f>
        <v>1132753</v>
      </c>
      <c r="H73" s="87" t="n">
        <v>170194</v>
      </c>
      <c r="I73" s="88" t="n">
        <v>9106415</v>
      </c>
      <c r="J73" s="88" t="n">
        <v>26123394</v>
      </c>
      <c r="K73" s="126" t="n">
        <v>9955566</v>
      </c>
      <c r="L73" s="127" t="n">
        <v>3419170</v>
      </c>
      <c r="M73" s="83" t="n">
        <v>256850</v>
      </c>
      <c r="N73" s="83" t="n">
        <v>526870</v>
      </c>
      <c r="O73" s="128"/>
      <c r="P73" s="85" t="n">
        <v>0</v>
      </c>
      <c r="Q73" s="85" t="n">
        <v>370440</v>
      </c>
      <c r="R73" s="86" t="n">
        <f aca="false">SUM(L73:N73)</f>
        <v>4202890</v>
      </c>
      <c r="S73" s="87" t="n">
        <v>0</v>
      </c>
      <c r="T73" s="88" t="n">
        <v>28195474</v>
      </c>
      <c r="U73" s="88" t="n">
        <v>65123063</v>
      </c>
      <c r="V73" s="129" t="n">
        <v>86568098</v>
      </c>
    </row>
    <row r="74" customFormat="false" ht="13.5" hidden="false" customHeight="false" outlineLevel="0" collapsed="false">
      <c r="A74" s="81" t="n">
        <f aca="false">A73+1</f>
        <v>44660</v>
      </c>
      <c r="B74" s="82" t="n">
        <v>0</v>
      </c>
      <c r="C74" s="83" t="n">
        <v>0</v>
      </c>
      <c r="D74" s="125" t="n">
        <v>0</v>
      </c>
      <c r="E74" s="85" t="n">
        <v>0</v>
      </c>
      <c r="F74" s="85" t="n">
        <v>0</v>
      </c>
      <c r="G74" s="86" t="n">
        <f aca="false">SUM(B74:D74)</f>
        <v>0</v>
      </c>
      <c r="H74" s="87" t="n">
        <v>0</v>
      </c>
      <c r="I74" s="88" t="n">
        <v>0</v>
      </c>
      <c r="J74" s="88" t="n">
        <v>0</v>
      </c>
      <c r="K74" s="126" t="n">
        <v>0</v>
      </c>
      <c r="L74" s="127" t="n">
        <v>0</v>
      </c>
      <c r="M74" s="83" t="n">
        <v>0</v>
      </c>
      <c r="N74" s="83" t="n">
        <v>0</v>
      </c>
      <c r="O74" s="128"/>
      <c r="P74" s="85" t="n">
        <v>0</v>
      </c>
      <c r="Q74" s="85" t="n">
        <v>1520</v>
      </c>
      <c r="R74" s="86" t="n">
        <f aca="false">SUM(L74:N74)</f>
        <v>0</v>
      </c>
      <c r="S74" s="87" t="n">
        <v>0</v>
      </c>
      <c r="T74" s="88" t="n">
        <v>0</v>
      </c>
      <c r="U74" s="88" t="n">
        <v>0</v>
      </c>
      <c r="V74" s="129" t="n">
        <v>0</v>
      </c>
    </row>
    <row r="75" customFormat="false" ht="13.5" hidden="false" customHeight="false" outlineLevel="0" collapsed="false">
      <c r="A75" s="81" t="n">
        <f aca="false">A74+1</f>
        <v>44661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662</v>
      </c>
      <c r="B76" s="82" t="n">
        <v>374734</v>
      </c>
      <c r="C76" s="83" t="n">
        <v>717379</v>
      </c>
      <c r="D76" s="125" t="n">
        <v>342709</v>
      </c>
      <c r="E76" s="85" t="n">
        <v>61940</v>
      </c>
      <c r="F76" s="85" t="n">
        <v>0</v>
      </c>
      <c r="G76" s="86" t="n">
        <f aca="false">SUM(B76:D76)</f>
        <v>1434822</v>
      </c>
      <c r="H76" s="87" t="n">
        <v>170194</v>
      </c>
      <c r="I76" s="88" t="n">
        <v>5158533</v>
      </c>
      <c r="J76" s="88" t="n">
        <v>30624735</v>
      </c>
      <c r="K76" s="126" t="n">
        <v>10014706</v>
      </c>
      <c r="L76" s="127" t="n">
        <v>1540347</v>
      </c>
      <c r="M76" s="83" t="n">
        <v>53310</v>
      </c>
      <c r="N76" s="83" t="n">
        <v>31120</v>
      </c>
      <c r="O76" s="128"/>
      <c r="P76" s="85" t="n">
        <v>0</v>
      </c>
      <c r="Q76" s="85" t="n">
        <v>91524</v>
      </c>
      <c r="R76" s="86" t="n">
        <f aca="false">SUM(L76:N76)</f>
        <v>1624777</v>
      </c>
      <c r="S76" s="87" t="n">
        <v>0</v>
      </c>
      <c r="T76" s="88" t="n">
        <v>26692079</v>
      </c>
      <c r="U76" s="88" t="n">
        <v>66484543</v>
      </c>
      <c r="V76" s="129" t="n">
        <v>88490838</v>
      </c>
    </row>
    <row r="77" customFormat="false" ht="13.5" hidden="false" customHeight="false" outlineLevel="0" collapsed="false">
      <c r="A77" s="81" t="n">
        <f aca="false">A76+1</f>
        <v>44663</v>
      </c>
      <c r="B77" s="82" t="n">
        <v>677432</v>
      </c>
      <c r="C77" s="83" t="n">
        <v>492067</v>
      </c>
      <c r="D77" s="125" t="n">
        <v>44846</v>
      </c>
      <c r="E77" s="85" t="n">
        <v>0</v>
      </c>
      <c r="F77" s="85" t="n">
        <v>0</v>
      </c>
      <c r="G77" s="86" t="n">
        <f aca="false">SUM(B77:D77)</f>
        <v>1214345</v>
      </c>
      <c r="H77" s="87" t="n">
        <v>170194</v>
      </c>
      <c r="I77" s="88" t="n">
        <v>3751751</v>
      </c>
      <c r="J77" s="88" t="n">
        <v>32280119</v>
      </c>
      <c r="K77" s="126" t="n">
        <v>10144686</v>
      </c>
      <c r="L77" s="127" t="n">
        <v>1847587</v>
      </c>
      <c r="M77" s="83" t="n">
        <v>30500</v>
      </c>
      <c r="N77" s="83" t="n">
        <v>97020</v>
      </c>
      <c r="O77" s="128"/>
      <c r="P77" s="85" t="n">
        <v>0</v>
      </c>
      <c r="Q77" s="85" t="n">
        <v>462674</v>
      </c>
      <c r="R77" s="86" t="n">
        <f aca="false">SUM(L77:N77)</f>
        <v>1975107</v>
      </c>
      <c r="S77" s="87" t="n">
        <v>0</v>
      </c>
      <c r="T77" s="88" t="n">
        <v>24683082</v>
      </c>
      <c r="U77" s="88" t="n">
        <v>67971493</v>
      </c>
      <c r="V77" s="129" t="n">
        <v>90496948</v>
      </c>
    </row>
    <row r="78" customFormat="false" ht="13.5" hidden="false" customHeight="false" outlineLevel="0" collapsed="false">
      <c r="A78" s="81" t="n">
        <f aca="false">A77+1</f>
        <v>44664</v>
      </c>
      <c r="B78" s="82" t="n">
        <v>362717</v>
      </c>
      <c r="C78" s="83" t="n">
        <v>802256</v>
      </c>
      <c r="D78" s="125" t="n">
        <v>208026</v>
      </c>
      <c r="E78" s="85" t="n">
        <v>0</v>
      </c>
      <c r="F78" s="85" t="n">
        <v>0</v>
      </c>
      <c r="G78" s="86" t="n">
        <f aca="false">SUM(B78:D78)</f>
        <v>1372999</v>
      </c>
      <c r="H78" s="87" t="n">
        <v>170194</v>
      </c>
      <c r="I78" s="88" t="n">
        <v>2627446</v>
      </c>
      <c r="J78" s="88" t="n">
        <v>33310553</v>
      </c>
      <c r="K78" s="126" t="n">
        <v>11774807</v>
      </c>
      <c r="L78" s="127" t="n">
        <v>5593637</v>
      </c>
      <c r="M78" s="83" t="n">
        <v>51580</v>
      </c>
      <c r="N78" s="83" t="n">
        <v>30810</v>
      </c>
      <c r="O78" s="128"/>
      <c r="P78" s="85" t="n">
        <v>0</v>
      </c>
      <c r="Q78" s="85" t="n">
        <v>95086</v>
      </c>
      <c r="R78" s="86" t="n">
        <f aca="false">SUM(L78:N78)</f>
        <v>5676027</v>
      </c>
      <c r="S78" s="87" t="n">
        <v>0</v>
      </c>
      <c r="T78" s="88" t="n">
        <v>18896335</v>
      </c>
      <c r="U78" s="88" t="n">
        <v>71095182</v>
      </c>
      <c r="V78" s="129" t="n">
        <v>93745058</v>
      </c>
    </row>
    <row r="79" customFormat="false" ht="13.5" hidden="false" customHeight="false" outlineLevel="0" collapsed="false">
      <c r="A79" s="81" t="n">
        <f aca="false">A78+1</f>
        <v>44665</v>
      </c>
      <c r="B79" s="82" t="n">
        <v>419864</v>
      </c>
      <c r="C79" s="83" t="n">
        <v>467772</v>
      </c>
      <c r="D79" s="125" t="n">
        <v>139563</v>
      </c>
      <c r="E79" s="85" t="n">
        <v>0</v>
      </c>
      <c r="F79" s="85" t="n">
        <v>0</v>
      </c>
      <c r="G79" s="86" t="n">
        <f aca="false">SUM(B79:D79)</f>
        <v>1027199</v>
      </c>
      <c r="H79" s="87" t="n">
        <v>54194</v>
      </c>
      <c r="I79" s="88" t="n">
        <v>2295962</v>
      </c>
      <c r="J79" s="88" t="n">
        <v>35069093</v>
      </c>
      <c r="K79" s="126" t="n">
        <v>13842542</v>
      </c>
      <c r="L79" s="127" t="n">
        <v>14359790</v>
      </c>
      <c r="M79" s="83" t="n">
        <v>675087</v>
      </c>
      <c r="N79" s="83" t="n">
        <v>136240</v>
      </c>
      <c r="O79" s="128"/>
      <c r="P79" s="85" t="n">
        <v>0</v>
      </c>
      <c r="Q79" s="85" t="n">
        <v>72683</v>
      </c>
      <c r="R79" s="86" t="n">
        <f aca="false">SUM(L79:N79)</f>
        <v>15171117</v>
      </c>
      <c r="S79" s="87" t="n">
        <v>0</v>
      </c>
      <c r="T79" s="88" t="n">
        <v>3913795</v>
      </c>
      <c r="U79" s="88" t="n">
        <v>72946992</v>
      </c>
      <c r="V79" s="129" t="n">
        <v>96106898</v>
      </c>
    </row>
    <row r="80" customFormat="false" ht="14.25" hidden="false" customHeight="false" outlineLevel="0" collapsed="false">
      <c r="A80" s="90" t="n">
        <f aca="false">A79+1</f>
        <v>44666</v>
      </c>
      <c r="B80" s="91" t="n">
        <v>472442</v>
      </c>
      <c r="C80" s="92" t="n">
        <v>1586493</v>
      </c>
      <c r="D80" s="130" t="n">
        <v>215499</v>
      </c>
      <c r="E80" s="94" t="n">
        <v>0</v>
      </c>
      <c r="F80" s="94" t="n">
        <v>0</v>
      </c>
      <c r="G80" s="95" t="n">
        <f aca="false">SUM(B80:D80)</f>
        <v>2274434</v>
      </c>
      <c r="H80" s="96" t="n">
        <v>54194</v>
      </c>
      <c r="I80" s="97" t="n">
        <v>33976</v>
      </c>
      <c r="J80" s="97" t="n">
        <v>36101800</v>
      </c>
      <c r="K80" s="131" t="n">
        <v>13972516</v>
      </c>
      <c r="L80" s="132" t="n">
        <v>3262334</v>
      </c>
      <c r="M80" s="92" t="n">
        <v>548120</v>
      </c>
      <c r="N80" s="92" t="n">
        <v>122285</v>
      </c>
      <c r="O80" s="133"/>
      <c r="P80" s="94" t="n">
        <v>0</v>
      </c>
      <c r="Q80" s="94" t="n">
        <v>530972</v>
      </c>
      <c r="R80" s="95" t="n">
        <f aca="false">SUM(L80:N80)</f>
        <v>3932739</v>
      </c>
      <c r="S80" s="96" t="n">
        <v>0</v>
      </c>
      <c r="T80" s="97" t="n">
        <v>15535</v>
      </c>
      <c r="U80" s="97" t="n">
        <v>74557862</v>
      </c>
      <c r="V80" s="134" t="n">
        <v>97331449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17493817</v>
      </c>
      <c r="C81" s="101" t="n">
        <f aca="false">SUM(C50:C80)</f>
        <v>25792164</v>
      </c>
      <c r="D81" s="102" t="n">
        <f aca="false">SUM(D50:D80)</f>
        <v>5212659</v>
      </c>
      <c r="E81" s="103" t="n">
        <f aca="false">SUM(E50:E80)</f>
        <v>107620</v>
      </c>
      <c r="F81" s="104" t="n">
        <f aca="false">SUM(F50:F80)</f>
        <v>1580599</v>
      </c>
      <c r="G81" s="135" t="n">
        <f aca="false">SUM(G50:G80)</f>
        <v>48498640</v>
      </c>
      <c r="H81" s="106" t="s">
        <v>37</v>
      </c>
      <c r="I81" s="136" t="n">
        <v>50108292</v>
      </c>
      <c r="J81" s="137"/>
      <c r="K81" s="137"/>
      <c r="L81" s="138" t="n">
        <f aca="false">SUM(L50:L80)</f>
        <v>101575455</v>
      </c>
      <c r="M81" s="139" t="n">
        <f aca="false">SUM(M50:M80)</f>
        <v>5888935</v>
      </c>
      <c r="N81" s="139" t="n">
        <f aca="false">SUM(N50:N80)</f>
        <v>4441740</v>
      </c>
      <c r="O81" s="140"/>
      <c r="P81" s="141" t="n">
        <f aca="false">SUM(P50:P80)</f>
        <v>0</v>
      </c>
      <c r="Q81" s="142" t="n">
        <f aca="false">SUM(Q50:Q80)</f>
        <v>5048587</v>
      </c>
      <c r="R81" s="143" t="n">
        <f aca="false">SUM(R50:R80)</f>
        <v>111906130</v>
      </c>
      <c r="S81" s="144" t="s">
        <v>37</v>
      </c>
      <c r="T81" s="145" t="n">
        <v>171904846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636</v>
      </c>
      <c r="B85" s="73" t="n">
        <v>485181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485181</v>
      </c>
      <c r="H85" s="78" t="n">
        <v>165626</v>
      </c>
      <c r="I85" s="79" t="n">
        <v>29311577</v>
      </c>
      <c r="J85" s="79" t="n">
        <v>22006399</v>
      </c>
      <c r="K85" s="121" t="n">
        <v>43138561</v>
      </c>
      <c r="L85" s="122" t="n">
        <v>452090</v>
      </c>
      <c r="M85" s="74" t="n">
        <v>83150</v>
      </c>
      <c r="N85" s="74" t="n">
        <v>3630</v>
      </c>
      <c r="O85" s="123"/>
      <c r="P85" s="76" t="n">
        <v>0</v>
      </c>
      <c r="Q85" s="76" t="n">
        <v>27530</v>
      </c>
      <c r="R85" s="77" t="n">
        <f aca="false">SUM(L85:N85)</f>
        <v>538870</v>
      </c>
      <c r="S85" s="78" t="n">
        <v>0</v>
      </c>
      <c r="T85" s="79" t="n">
        <v>17711293</v>
      </c>
      <c r="U85" s="79" t="n">
        <v>13574117</v>
      </c>
      <c r="V85" s="124" t="n">
        <v>1414215</v>
      </c>
    </row>
    <row r="86" s="2" customFormat="true" ht="14.25" hidden="false" customHeight="true" outlineLevel="0" collapsed="false">
      <c r="A86" s="81" t="n">
        <f aca="false">A85+1</f>
        <v>44637</v>
      </c>
      <c r="B86" s="82" t="n">
        <v>30143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01433</v>
      </c>
      <c r="H86" s="87" t="n">
        <v>165626</v>
      </c>
      <c r="I86" s="88" t="n">
        <v>29164294</v>
      </c>
      <c r="J86" s="88" t="n">
        <v>22035599</v>
      </c>
      <c r="K86" s="126" t="n">
        <v>43464513</v>
      </c>
      <c r="L86" s="127" t="n">
        <v>432270</v>
      </c>
      <c r="M86" s="83" t="n">
        <v>736325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1168595</v>
      </c>
      <c r="S86" s="87" t="n">
        <v>0</v>
      </c>
      <c r="T86" s="88" t="n">
        <v>17379863</v>
      </c>
      <c r="U86" s="88" t="n">
        <v>38357301</v>
      </c>
      <c r="V86" s="129" t="n">
        <v>1884295</v>
      </c>
    </row>
    <row r="87" s="2" customFormat="true" ht="14.25" hidden="false" customHeight="true" outlineLevel="0" collapsed="false">
      <c r="A87" s="81" t="n">
        <f aca="false">A86+1</f>
        <v>44638</v>
      </c>
      <c r="B87" s="82" t="n">
        <v>962405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962405</v>
      </c>
      <c r="H87" s="87" t="n">
        <v>165626</v>
      </c>
      <c r="I87" s="88" t="n">
        <v>28232389</v>
      </c>
      <c r="J87" s="88" t="n">
        <v>22063133</v>
      </c>
      <c r="K87" s="126" t="n">
        <v>43870488</v>
      </c>
      <c r="L87" s="127" t="n">
        <v>285470</v>
      </c>
      <c r="M87" s="83" t="n">
        <v>12220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407670</v>
      </c>
      <c r="S87" s="87" t="n">
        <v>0</v>
      </c>
      <c r="T87" s="88" t="n">
        <v>19620143</v>
      </c>
      <c r="U87" s="88" t="n">
        <v>40979952</v>
      </c>
      <c r="V87" s="129" t="n">
        <v>3026005</v>
      </c>
    </row>
    <row r="88" s="2" customFormat="true" ht="14.25" hidden="false" customHeight="true" outlineLevel="0" collapsed="false">
      <c r="A88" s="81" t="n">
        <f aca="false">A87+1</f>
        <v>4463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640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641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642</v>
      </c>
      <c r="B91" s="82" t="n">
        <v>622803</v>
      </c>
      <c r="C91" s="83" t="n">
        <v>0</v>
      </c>
      <c r="D91" s="125" t="n">
        <v>17200</v>
      </c>
      <c r="E91" s="85" t="n">
        <v>0</v>
      </c>
      <c r="F91" s="85" t="n">
        <v>0</v>
      </c>
      <c r="G91" s="86" t="n">
        <f aca="false">SUM(B91:D91)</f>
        <v>640003</v>
      </c>
      <c r="H91" s="87" t="n">
        <v>129026</v>
      </c>
      <c r="I91" s="88" t="n">
        <v>28232389</v>
      </c>
      <c r="J91" s="88" t="n">
        <v>22063133</v>
      </c>
      <c r="K91" s="126" t="n">
        <v>43882075</v>
      </c>
      <c r="L91" s="127" t="n">
        <v>859480</v>
      </c>
      <c r="M91" s="83" t="n">
        <v>419347</v>
      </c>
      <c r="N91" s="83" t="n">
        <v>1950</v>
      </c>
      <c r="O91" s="128"/>
      <c r="P91" s="85" t="n">
        <v>0</v>
      </c>
      <c r="Q91" s="85" t="n">
        <v>0</v>
      </c>
      <c r="R91" s="86" t="n">
        <f aca="false">SUM(L91:N91)</f>
        <v>1280777</v>
      </c>
      <c r="S91" s="87" t="n">
        <v>0</v>
      </c>
      <c r="T91" s="88" t="n">
        <v>19863298</v>
      </c>
      <c r="U91" s="88" t="n">
        <v>41270988</v>
      </c>
      <c r="V91" s="129" t="n">
        <v>3024615</v>
      </c>
    </row>
    <row r="92" s="2" customFormat="true" ht="14.25" hidden="false" customHeight="true" outlineLevel="0" collapsed="false">
      <c r="A92" s="81" t="n">
        <f aca="false">A91+1</f>
        <v>44643</v>
      </c>
      <c r="B92" s="82" t="n">
        <v>82843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828430</v>
      </c>
      <c r="H92" s="87" t="n">
        <v>112968</v>
      </c>
      <c r="I92" s="88" t="n">
        <v>26782141</v>
      </c>
      <c r="J92" s="88" t="n">
        <v>22278613</v>
      </c>
      <c r="K92" s="126" t="n">
        <v>44380877</v>
      </c>
      <c r="L92" s="127" t="n">
        <v>1934095</v>
      </c>
      <c r="M92" s="83" t="n">
        <v>1619727</v>
      </c>
      <c r="N92" s="83" t="n">
        <v>0</v>
      </c>
      <c r="O92" s="128"/>
      <c r="P92" s="85" t="n">
        <v>0</v>
      </c>
      <c r="Q92" s="85" t="n">
        <v>34530</v>
      </c>
      <c r="R92" s="86" t="n">
        <f aca="false">SUM(L92:N92)</f>
        <v>3553822</v>
      </c>
      <c r="S92" s="87" t="n">
        <v>0</v>
      </c>
      <c r="T92" s="88" t="n">
        <v>17658871</v>
      </c>
      <c r="U92" s="88" t="n">
        <v>43167849</v>
      </c>
      <c r="V92" s="129" t="n">
        <v>3205215</v>
      </c>
    </row>
    <row r="93" s="2" customFormat="true" ht="14.25" hidden="false" customHeight="true" outlineLevel="0" collapsed="false">
      <c r="A93" s="81" t="n">
        <f aca="false">A92+1</f>
        <v>44644</v>
      </c>
      <c r="B93" s="82" t="n">
        <v>1522485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522485</v>
      </c>
      <c r="H93" s="87" t="n">
        <v>112968</v>
      </c>
      <c r="I93" s="88" t="n">
        <v>25259656</v>
      </c>
      <c r="J93" s="88" t="n">
        <v>22977013</v>
      </c>
      <c r="K93" s="126" t="n">
        <v>43682846</v>
      </c>
      <c r="L93" s="127" t="n">
        <v>16375</v>
      </c>
      <c r="M93" s="83" t="n">
        <v>2326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39635</v>
      </c>
      <c r="S93" s="87" t="n">
        <v>0</v>
      </c>
      <c r="T93" s="88" t="n">
        <v>18226286</v>
      </c>
      <c r="U93" s="88" t="n">
        <v>23513653</v>
      </c>
      <c r="V93" s="129" t="n">
        <v>3458165</v>
      </c>
    </row>
    <row r="94" s="2" customFormat="true" ht="14.25" hidden="false" customHeight="true" outlineLevel="0" collapsed="false">
      <c r="A94" s="81" t="n">
        <f aca="false">A93+1</f>
        <v>44645</v>
      </c>
      <c r="B94" s="82" t="n">
        <v>32236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3223689</v>
      </c>
      <c r="H94" s="87" t="n">
        <v>60920</v>
      </c>
      <c r="I94" s="88" t="n">
        <v>21945201</v>
      </c>
      <c r="J94" s="88" t="n">
        <v>23267273</v>
      </c>
      <c r="K94" s="126" t="n">
        <v>44127976</v>
      </c>
      <c r="L94" s="127" t="n">
        <v>1122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11220</v>
      </c>
      <c r="S94" s="87" t="n">
        <v>0</v>
      </c>
      <c r="T94" s="88" t="n">
        <v>18478576</v>
      </c>
      <c r="U94" s="88" t="n">
        <v>23761669</v>
      </c>
      <c r="V94" s="129" t="n">
        <v>3492005</v>
      </c>
    </row>
    <row r="95" s="2" customFormat="true" ht="14.25" hidden="false" customHeight="true" outlineLevel="0" collapsed="false">
      <c r="A95" s="81" t="n">
        <f aca="false">A94+1</f>
        <v>44646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647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648</v>
      </c>
      <c r="B97" s="82" t="n">
        <v>1154957</v>
      </c>
      <c r="C97" s="83" t="n">
        <v>0</v>
      </c>
      <c r="D97" s="125" t="n">
        <v>66675</v>
      </c>
      <c r="E97" s="85" t="n">
        <v>0</v>
      </c>
      <c r="F97" s="85" t="n">
        <v>0</v>
      </c>
      <c r="G97" s="86" t="n">
        <f aca="false">SUM(B97:D97)</f>
        <v>1221632</v>
      </c>
      <c r="H97" s="87" t="n">
        <v>57192</v>
      </c>
      <c r="I97" s="88" t="n">
        <v>20843503</v>
      </c>
      <c r="J97" s="88" t="n">
        <v>24272612</v>
      </c>
      <c r="K97" s="126" t="n">
        <v>45158558</v>
      </c>
      <c r="L97" s="127" t="n">
        <v>1192810</v>
      </c>
      <c r="M97" s="83" t="n">
        <v>829360</v>
      </c>
      <c r="N97" s="83" t="n">
        <v>4660</v>
      </c>
      <c r="O97" s="128"/>
      <c r="P97" s="85" t="n">
        <v>0</v>
      </c>
      <c r="Q97" s="85" t="n">
        <v>47390</v>
      </c>
      <c r="R97" s="86" t="n">
        <f aca="false">SUM(L97:N97)</f>
        <v>2026830</v>
      </c>
      <c r="S97" s="87" t="n">
        <v>0</v>
      </c>
      <c r="T97" s="88" t="n">
        <v>16939346</v>
      </c>
      <c r="U97" s="88" t="n">
        <v>25985084</v>
      </c>
      <c r="V97" s="129" t="n">
        <v>3495295</v>
      </c>
    </row>
    <row r="98" s="2" customFormat="true" ht="14.25" hidden="false" customHeight="true" outlineLevel="0" collapsed="false">
      <c r="A98" s="81" t="n">
        <f aca="false">A97+1</f>
        <v>44649</v>
      </c>
      <c r="B98" s="82" t="n">
        <v>2304244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304244</v>
      </c>
      <c r="H98" s="87" t="n">
        <v>57192</v>
      </c>
      <c r="I98" s="88" t="n">
        <v>20843503</v>
      </c>
      <c r="J98" s="88" t="n">
        <v>24307612</v>
      </c>
      <c r="K98" s="126" t="n">
        <v>45687708</v>
      </c>
      <c r="L98" s="127" t="n">
        <v>991230</v>
      </c>
      <c r="M98" s="83" t="n">
        <v>1206330</v>
      </c>
      <c r="N98" s="83" t="n">
        <v>4290</v>
      </c>
      <c r="O98" s="128"/>
      <c r="P98" s="85" t="n">
        <v>0</v>
      </c>
      <c r="Q98" s="85" t="n">
        <v>0</v>
      </c>
      <c r="R98" s="86" t="n">
        <f aca="false">SUM(L98:N98)</f>
        <v>2201850</v>
      </c>
      <c r="S98" s="87" t="n">
        <v>0</v>
      </c>
      <c r="T98" s="88" t="n">
        <v>17020856</v>
      </c>
      <c r="U98" s="88" t="n">
        <v>26405134</v>
      </c>
      <c r="V98" s="129" t="n">
        <v>4276438</v>
      </c>
    </row>
    <row r="99" s="2" customFormat="true" ht="14.25" hidden="false" customHeight="true" outlineLevel="0" collapsed="false">
      <c r="A99" s="81" t="n">
        <f aca="false">A98+1</f>
        <v>44650</v>
      </c>
      <c r="B99" s="82" t="n">
        <v>454764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454764</v>
      </c>
      <c r="H99" s="87" t="n">
        <v>62331</v>
      </c>
      <c r="I99" s="88" t="n">
        <v>18216555</v>
      </c>
      <c r="J99" s="88" t="n">
        <v>24369768</v>
      </c>
      <c r="K99" s="126" t="n">
        <v>48243252</v>
      </c>
      <c r="L99" s="127" t="n">
        <v>250420</v>
      </c>
      <c r="M99" s="83" t="n">
        <v>12870</v>
      </c>
      <c r="N99" s="83" t="n">
        <v>0</v>
      </c>
      <c r="O99" s="128"/>
      <c r="P99" s="85" t="n">
        <v>0</v>
      </c>
      <c r="Q99" s="85" t="n">
        <v>19080</v>
      </c>
      <c r="R99" s="86" t="n">
        <f aca="false">SUM(L99:N99)</f>
        <v>263290</v>
      </c>
      <c r="S99" s="87" t="n">
        <v>0</v>
      </c>
      <c r="T99" s="88" t="n">
        <v>15520491</v>
      </c>
      <c r="U99" s="88" t="n">
        <v>27334249</v>
      </c>
      <c r="V99" s="129" t="n">
        <v>4551398</v>
      </c>
    </row>
    <row r="100" s="2" customFormat="true" ht="14.25" hidden="false" customHeight="true" outlineLevel="0" collapsed="false">
      <c r="A100" s="81" t="n">
        <f aca="false">A99+1</f>
        <v>44651</v>
      </c>
      <c r="B100" s="82" t="n">
        <v>185326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185326</v>
      </c>
      <c r="H100" s="87" t="n">
        <v>53881</v>
      </c>
      <c r="I100" s="88" t="n">
        <v>17734909</v>
      </c>
      <c r="J100" s="88" t="n">
        <v>24682268</v>
      </c>
      <c r="K100" s="126" t="n">
        <v>49918257</v>
      </c>
      <c r="L100" s="127" t="n">
        <v>689695</v>
      </c>
      <c r="M100" s="83" t="n">
        <v>148370</v>
      </c>
      <c r="N100" s="83" t="n">
        <v>77560</v>
      </c>
      <c r="O100" s="128"/>
      <c r="P100" s="85" t="n">
        <v>0</v>
      </c>
      <c r="Q100" s="85" t="n">
        <v>0</v>
      </c>
      <c r="R100" s="86" t="n">
        <f aca="false">SUM(L100:N100)</f>
        <v>915625</v>
      </c>
      <c r="S100" s="87" t="n">
        <v>0</v>
      </c>
      <c r="T100" s="88" t="n">
        <v>15237086</v>
      </c>
      <c r="U100" s="88" t="n">
        <v>27837629</v>
      </c>
      <c r="V100" s="129" t="n">
        <v>4599498</v>
      </c>
    </row>
    <row r="101" s="2" customFormat="true" ht="14.25" hidden="false" customHeight="true" outlineLevel="0" collapsed="false">
      <c r="A101" s="81" t="n">
        <f aca="false">A100+1</f>
        <v>44652</v>
      </c>
      <c r="B101" s="82" t="n">
        <v>81261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812614</v>
      </c>
      <c r="H101" s="87" t="n">
        <v>51577</v>
      </c>
      <c r="I101" s="88" t="n">
        <v>17171595</v>
      </c>
      <c r="J101" s="88" t="n">
        <v>24446368</v>
      </c>
      <c r="K101" s="126" t="n">
        <v>50255934</v>
      </c>
      <c r="L101" s="127" t="n">
        <v>584610</v>
      </c>
      <c r="M101" s="83" t="n">
        <v>1497712</v>
      </c>
      <c r="N101" s="83" t="n">
        <v>0</v>
      </c>
      <c r="O101" s="128"/>
      <c r="P101" s="85" t="n">
        <v>0</v>
      </c>
      <c r="Q101" s="85" t="n">
        <v>30920</v>
      </c>
      <c r="R101" s="86" t="n">
        <f aca="false">SUM(L101:N101)</f>
        <v>2082322</v>
      </c>
      <c r="S101" s="87" t="n">
        <v>0</v>
      </c>
      <c r="T101" s="88" t="n">
        <v>13417401</v>
      </c>
      <c r="U101" s="88" t="n">
        <v>27973587</v>
      </c>
      <c r="V101" s="129" t="n">
        <v>4602878</v>
      </c>
    </row>
    <row r="102" s="2" customFormat="true" ht="13.5" hidden="false" customHeight="false" outlineLevel="0" collapsed="false">
      <c r="A102" s="81" t="n">
        <f aca="false">A101+1</f>
        <v>4465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465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655</v>
      </c>
      <c r="B104" s="82" t="n">
        <v>1941768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941768</v>
      </c>
      <c r="H104" s="87" t="n">
        <v>43508</v>
      </c>
      <c r="I104" s="88" t="n">
        <v>15595727</v>
      </c>
      <c r="J104" s="88" t="n">
        <v>24464518</v>
      </c>
      <c r="K104" s="126" t="n">
        <v>52096129</v>
      </c>
      <c r="L104" s="127" t="n">
        <v>395570</v>
      </c>
      <c r="M104" s="83" t="n">
        <v>273260</v>
      </c>
      <c r="N104" s="83" t="n">
        <v>0</v>
      </c>
      <c r="O104" s="128"/>
      <c r="P104" s="85" t="n">
        <v>0</v>
      </c>
      <c r="Q104" s="85" t="n">
        <v>15340</v>
      </c>
      <c r="R104" s="86" t="n">
        <f aca="false">SUM(L104:N104)</f>
        <v>668830</v>
      </c>
      <c r="S104" s="87" t="n">
        <v>0</v>
      </c>
      <c r="T104" s="88" t="n">
        <v>13159855</v>
      </c>
      <c r="U104" s="88" t="n">
        <v>29399973</v>
      </c>
      <c r="V104" s="129" t="n">
        <v>4669878</v>
      </c>
    </row>
    <row r="105" customFormat="false" ht="13.5" hidden="false" customHeight="false" outlineLevel="0" collapsed="false">
      <c r="A105" s="81" t="n">
        <f aca="false">A104+1</f>
        <v>44656</v>
      </c>
      <c r="B105" s="82" t="n">
        <v>169682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69682</v>
      </c>
      <c r="H105" s="87" t="n">
        <v>43508</v>
      </c>
      <c r="I105" s="88" t="n">
        <v>15240045</v>
      </c>
      <c r="J105" s="88" t="n">
        <v>24192488</v>
      </c>
      <c r="K105" s="126" t="n">
        <v>53263897</v>
      </c>
      <c r="L105" s="127" t="n">
        <v>1211180</v>
      </c>
      <c r="M105" s="83" t="n">
        <v>1330980</v>
      </c>
      <c r="N105" s="83" t="n">
        <v>210</v>
      </c>
      <c r="O105" s="128"/>
      <c r="P105" s="85" t="n">
        <v>0</v>
      </c>
      <c r="Q105" s="85" t="n">
        <v>0</v>
      </c>
      <c r="R105" s="86" t="n">
        <f aca="false">SUM(L105:N105)</f>
        <v>2542370</v>
      </c>
      <c r="S105" s="87" t="n">
        <v>0</v>
      </c>
      <c r="T105" s="88" t="n">
        <v>10901980</v>
      </c>
      <c r="U105" s="88" t="n">
        <v>29700053</v>
      </c>
      <c r="V105" s="129" t="n">
        <v>4749863</v>
      </c>
    </row>
    <row r="106" customFormat="false" ht="13.5" hidden="false" customHeight="false" outlineLevel="0" collapsed="false">
      <c r="A106" s="81" t="n">
        <f aca="false">A105+1</f>
        <v>44657</v>
      </c>
      <c r="B106" s="82" t="n">
        <v>1891069</v>
      </c>
      <c r="C106" s="83" t="n">
        <v>0</v>
      </c>
      <c r="D106" s="125" t="n">
        <v>3380</v>
      </c>
      <c r="E106" s="85" t="n">
        <v>0</v>
      </c>
      <c r="F106" s="85" t="n">
        <v>0</v>
      </c>
      <c r="G106" s="86" t="n">
        <f aca="false">SUM(B106:D106)</f>
        <v>1894449</v>
      </c>
      <c r="H106" s="87" t="n">
        <v>32448</v>
      </c>
      <c r="I106" s="88" t="n">
        <v>13345596</v>
      </c>
      <c r="J106" s="88" t="n">
        <v>24201076</v>
      </c>
      <c r="K106" s="126" t="n">
        <v>54169185</v>
      </c>
      <c r="L106" s="127" t="n">
        <v>436710</v>
      </c>
      <c r="M106" s="83" t="n">
        <v>293170</v>
      </c>
      <c r="N106" s="83" t="n">
        <v>0</v>
      </c>
      <c r="O106" s="128"/>
      <c r="P106" s="85" t="n">
        <v>0</v>
      </c>
      <c r="Q106" s="85" t="n">
        <v>21030</v>
      </c>
      <c r="R106" s="86" t="n">
        <f aca="false">SUM(L106:N106)</f>
        <v>729880</v>
      </c>
      <c r="S106" s="87" t="n">
        <v>0</v>
      </c>
      <c r="T106" s="88" t="n">
        <v>10275337</v>
      </c>
      <c r="U106" s="88" t="n">
        <v>30432243</v>
      </c>
      <c r="V106" s="129" t="n">
        <v>4829503</v>
      </c>
    </row>
    <row r="107" customFormat="false" ht="13.5" hidden="false" customHeight="false" outlineLevel="0" collapsed="false">
      <c r="A107" s="81" t="n">
        <f aca="false">A106+1</f>
        <v>44658</v>
      </c>
      <c r="B107" s="82" t="n">
        <v>78513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785138</v>
      </c>
      <c r="H107" s="87" t="n">
        <v>33986</v>
      </c>
      <c r="I107" s="88" t="n">
        <v>12573058</v>
      </c>
      <c r="J107" s="88" t="n">
        <v>24152136</v>
      </c>
      <c r="K107" s="126" t="n">
        <v>54796956</v>
      </c>
      <c r="L107" s="127" t="n">
        <v>240875</v>
      </c>
      <c r="M107" s="83" t="n">
        <v>146570</v>
      </c>
      <c r="N107" s="83" t="n">
        <v>6000</v>
      </c>
      <c r="O107" s="128"/>
      <c r="P107" s="85" t="n">
        <v>0</v>
      </c>
      <c r="Q107" s="85" t="n">
        <v>0</v>
      </c>
      <c r="R107" s="86" t="n">
        <f aca="false">SUM(L107:N107)</f>
        <v>393445</v>
      </c>
      <c r="S107" s="87" t="n">
        <v>0</v>
      </c>
      <c r="T107" s="88" t="n">
        <v>9922538</v>
      </c>
      <c r="U107" s="88" t="n">
        <v>31037163</v>
      </c>
      <c r="V107" s="129" t="n">
        <v>5212293</v>
      </c>
    </row>
    <row r="108" customFormat="false" ht="13.5" hidden="false" customHeight="false" outlineLevel="0" collapsed="false">
      <c r="A108" s="81" t="n">
        <f aca="false">A107+1</f>
        <v>44659</v>
      </c>
      <c r="B108" s="82" t="n">
        <v>2955661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955661</v>
      </c>
      <c r="H108" s="87" t="n">
        <v>33986</v>
      </c>
      <c r="I108" s="88" t="n">
        <v>9617397</v>
      </c>
      <c r="J108" s="88" t="n">
        <v>24175526</v>
      </c>
      <c r="K108" s="126" t="n">
        <v>55249580</v>
      </c>
      <c r="L108" s="127" t="n">
        <v>64670</v>
      </c>
      <c r="M108" s="83" t="n">
        <v>265300</v>
      </c>
      <c r="N108" s="83" t="n">
        <v>0</v>
      </c>
      <c r="O108" s="128"/>
      <c r="P108" s="85" t="n">
        <v>0</v>
      </c>
      <c r="Q108" s="85" t="n">
        <v>25860</v>
      </c>
      <c r="R108" s="86" t="n">
        <f aca="false">SUM(L108:N108)</f>
        <v>329970</v>
      </c>
      <c r="S108" s="87" t="n">
        <v>0</v>
      </c>
      <c r="T108" s="88" t="n">
        <v>8216140</v>
      </c>
      <c r="U108" s="88" t="n">
        <v>33211511</v>
      </c>
      <c r="V108" s="129" t="n">
        <v>5253433</v>
      </c>
    </row>
    <row r="109" customFormat="false" ht="13.5" hidden="false" customHeight="false" outlineLevel="0" collapsed="false">
      <c r="A109" s="81" t="n">
        <f aca="false">A108+1</f>
        <v>44660</v>
      </c>
      <c r="B109" s="82" t="n">
        <v>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0</v>
      </c>
      <c r="H109" s="87" t="n">
        <v>0</v>
      </c>
      <c r="I109" s="88" t="n">
        <v>0</v>
      </c>
      <c r="J109" s="88" t="n">
        <v>0</v>
      </c>
      <c r="K109" s="126" t="n">
        <v>0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 t="n">
        <v>0</v>
      </c>
      <c r="U109" s="88" t="n">
        <v>0</v>
      </c>
      <c r="V109" s="129" t="n">
        <v>0</v>
      </c>
    </row>
    <row r="110" customFormat="false" ht="13.5" hidden="false" customHeight="false" outlineLevel="0" collapsed="false">
      <c r="A110" s="81" t="n">
        <f aca="false">A109+1</f>
        <v>44661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662</v>
      </c>
      <c r="B111" s="82" t="n">
        <v>2639696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2639696</v>
      </c>
      <c r="H111" s="87" t="n">
        <v>1538</v>
      </c>
      <c r="I111" s="88" t="n">
        <v>6977701</v>
      </c>
      <c r="J111" s="88" t="n">
        <v>24175526</v>
      </c>
      <c r="K111" s="126" t="n">
        <v>55438863</v>
      </c>
      <c r="L111" s="127" t="n">
        <v>252010</v>
      </c>
      <c r="M111" s="83" t="n">
        <v>65036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317046</v>
      </c>
      <c r="S111" s="87" t="n">
        <v>0</v>
      </c>
      <c r="T111" s="88" t="n">
        <v>7947264</v>
      </c>
      <c r="U111" s="88" t="n">
        <v>34165864</v>
      </c>
      <c r="V111" s="129" t="n">
        <v>5334413</v>
      </c>
    </row>
    <row r="112" customFormat="false" ht="13.5" hidden="false" customHeight="false" outlineLevel="0" collapsed="false">
      <c r="A112" s="81" t="n">
        <f aca="false">A111+1</f>
        <v>44663</v>
      </c>
      <c r="B112" s="82" t="n">
        <v>1428585</v>
      </c>
      <c r="C112" s="83" t="n">
        <v>0</v>
      </c>
      <c r="D112" s="125" t="n">
        <v>0</v>
      </c>
      <c r="E112" s="85" t="n">
        <v>0</v>
      </c>
      <c r="F112" s="85" t="n">
        <v>0</v>
      </c>
      <c r="G112" s="86" t="n">
        <f aca="false">SUM(B112:D112)</f>
        <v>1428585</v>
      </c>
      <c r="H112" s="87" t="n">
        <v>1538</v>
      </c>
      <c r="I112" s="88" t="n">
        <v>5549116</v>
      </c>
      <c r="J112" s="88" t="n">
        <v>24187376</v>
      </c>
      <c r="K112" s="126" t="n">
        <v>56754289</v>
      </c>
      <c r="L112" s="127" t="n">
        <v>681490</v>
      </c>
      <c r="M112" s="83" t="n">
        <v>2804130</v>
      </c>
      <c r="N112" s="83" t="n">
        <v>0</v>
      </c>
      <c r="O112" s="128"/>
      <c r="P112" s="85" t="n">
        <v>0</v>
      </c>
      <c r="Q112" s="85" t="n">
        <v>53360</v>
      </c>
      <c r="R112" s="86" t="n">
        <f aca="false">SUM(L112:N112)</f>
        <v>3485620</v>
      </c>
      <c r="S112" s="87" t="n">
        <v>0</v>
      </c>
      <c r="T112" s="88" t="n">
        <v>3825547</v>
      </c>
      <c r="U112" s="88" t="n">
        <v>35221561</v>
      </c>
      <c r="V112" s="129" t="n">
        <v>5406203</v>
      </c>
    </row>
    <row r="113" customFormat="false" ht="13.5" hidden="false" customHeight="false" outlineLevel="0" collapsed="false">
      <c r="A113" s="81" t="n">
        <f aca="false">A112+1</f>
        <v>44664</v>
      </c>
      <c r="B113" s="82" t="n">
        <v>702177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702177</v>
      </c>
      <c r="H113" s="87" t="n">
        <v>1538</v>
      </c>
      <c r="I113" s="88" t="n">
        <v>4846939</v>
      </c>
      <c r="J113" s="88" t="n">
        <v>25274576</v>
      </c>
      <c r="K113" s="126" t="n">
        <v>55977589</v>
      </c>
      <c r="L113" s="127" t="n">
        <v>342240</v>
      </c>
      <c r="M113" s="83" t="n">
        <v>1262808</v>
      </c>
      <c r="N113" s="83" t="n">
        <v>3180</v>
      </c>
      <c r="O113" s="128"/>
      <c r="P113" s="85" t="n">
        <v>0</v>
      </c>
      <c r="Q113" s="85" t="n">
        <v>0</v>
      </c>
      <c r="R113" s="86" t="n">
        <f aca="false">SUM(L113:N113)</f>
        <v>1608228</v>
      </c>
      <c r="S113" s="87" t="n">
        <v>0</v>
      </c>
      <c r="T113" s="88" t="n">
        <v>2262534</v>
      </c>
      <c r="U113" s="88" t="n">
        <v>36117886</v>
      </c>
      <c r="V113" s="129" t="n">
        <v>5621093</v>
      </c>
    </row>
    <row r="114" customFormat="false" ht="13.5" hidden="false" customHeight="false" outlineLevel="0" collapsed="false">
      <c r="A114" s="81" t="n">
        <f aca="false">A113+1</f>
        <v>44665</v>
      </c>
      <c r="B114" s="82" t="n">
        <v>1984206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1984206</v>
      </c>
      <c r="H114" s="87" t="n">
        <v>1538</v>
      </c>
      <c r="I114" s="88" t="n">
        <v>2862733</v>
      </c>
      <c r="J114" s="88" t="n">
        <v>25376476</v>
      </c>
      <c r="K114" s="126" t="n">
        <v>56645189</v>
      </c>
      <c r="L114" s="127" t="n">
        <v>1034370</v>
      </c>
      <c r="M114" s="83" t="n">
        <v>729918</v>
      </c>
      <c r="N114" s="83" t="n">
        <v>960</v>
      </c>
      <c r="O114" s="128"/>
      <c r="P114" s="85" t="n">
        <v>0</v>
      </c>
      <c r="Q114" s="85" t="n">
        <v>0</v>
      </c>
      <c r="R114" s="86" t="n">
        <f aca="false">SUM(L114:N114)</f>
        <v>1765248</v>
      </c>
      <c r="S114" s="87" t="n">
        <v>0</v>
      </c>
      <c r="T114" s="88" t="n">
        <v>543684</v>
      </c>
      <c r="U114" s="88" t="n">
        <v>38443556</v>
      </c>
      <c r="V114" s="129" t="n">
        <v>6204763</v>
      </c>
    </row>
    <row r="115" customFormat="false" ht="14.25" hidden="false" customHeight="false" outlineLevel="0" collapsed="false">
      <c r="A115" s="90" t="n">
        <f aca="false">A114+1</f>
        <v>44666</v>
      </c>
      <c r="B115" s="91" t="n">
        <v>2777153</v>
      </c>
      <c r="C115" s="92" t="n">
        <v>0</v>
      </c>
      <c r="D115" s="130" t="n">
        <v>37080</v>
      </c>
      <c r="E115" s="94" t="n">
        <v>0</v>
      </c>
      <c r="F115" s="94" t="n">
        <v>0</v>
      </c>
      <c r="G115" s="95" t="n">
        <f aca="false">SUM(B115:D115)</f>
        <v>2814233</v>
      </c>
      <c r="H115" s="96" t="n">
        <v>1538</v>
      </c>
      <c r="I115" s="97" t="n">
        <v>48500</v>
      </c>
      <c r="J115" s="97" t="n">
        <v>25433953</v>
      </c>
      <c r="K115" s="131" t="n">
        <v>58594700</v>
      </c>
      <c r="L115" s="132" t="n">
        <v>64570</v>
      </c>
      <c r="M115" s="92" t="n">
        <v>981205</v>
      </c>
      <c r="N115" s="92" t="n">
        <v>2330</v>
      </c>
      <c r="O115" s="133"/>
      <c r="P115" s="94" t="n">
        <v>0</v>
      </c>
      <c r="Q115" s="94" t="n">
        <v>0</v>
      </c>
      <c r="R115" s="95" t="n">
        <f aca="false">SUM(L115:N115)</f>
        <v>1048105</v>
      </c>
      <c r="S115" s="96" t="n">
        <v>0</v>
      </c>
      <c r="T115" s="97" t="n">
        <v>335147</v>
      </c>
      <c r="U115" s="97" t="n">
        <v>38532103</v>
      </c>
      <c r="V115" s="134" t="n">
        <v>6661253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30133466</v>
      </c>
      <c r="C116" s="101" t="n">
        <f aca="false">SUM(C85:C115)</f>
        <v>0</v>
      </c>
      <c r="D116" s="102" t="n">
        <f aca="false">SUM(D85:D115)</f>
        <v>124335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30257801</v>
      </c>
      <c r="H116" s="106" t="s">
        <v>37</v>
      </c>
      <c r="I116" s="136" t="n">
        <v>84077153</v>
      </c>
      <c r="J116" s="136"/>
      <c r="K116" s="136"/>
      <c r="L116" s="138" t="n">
        <f aca="false">SUM(L85:L115)</f>
        <v>12423450</v>
      </c>
      <c r="M116" s="139" t="n">
        <f aca="false">SUM(M85:M115)</f>
        <v>14851028</v>
      </c>
      <c r="N116" s="139" t="n">
        <f aca="false">SUM(N85:N115)</f>
        <v>104770</v>
      </c>
      <c r="O116" s="140"/>
      <c r="P116" s="141" t="n">
        <f aca="false">SUM(P85:P115)</f>
        <v>0</v>
      </c>
      <c r="Q116" s="142" t="n">
        <f aca="false">SUM(Q85:Q115)</f>
        <v>275040</v>
      </c>
      <c r="R116" s="143" t="n">
        <f aca="false">SUM(R85:R115)</f>
        <v>27379248</v>
      </c>
      <c r="S116" s="144" t="s">
        <v>37</v>
      </c>
      <c r="T116" s="145" t="n">
        <v>45528503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20316-osaka.pdf",255208)</f>
        <v>255208</v>
      </c>
      <c r="D10" s="458" t="n">
        <v>0</v>
      </c>
      <c r="E10" s="459" t="n">
        <v>0</v>
      </c>
      <c r="F10" s="460" t="n">
        <v>0</v>
      </c>
      <c r="G10" s="461" t="n">
        <v>0</v>
      </c>
      <c r="H10" s="462" t="n">
        <v>49972</v>
      </c>
      <c r="I10" s="463" t="n">
        <v>13300</v>
      </c>
      <c r="J10" s="464" t="n">
        <v>2334283</v>
      </c>
      <c r="K10" s="465"/>
      <c r="L10" s="466" t="n">
        <v>2142347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20317-osaka.pdf",1809472)</f>
        <v>1809472</v>
      </c>
      <c r="D11" s="469" t="n">
        <v>0</v>
      </c>
      <c r="E11" s="470" t="n">
        <v>0</v>
      </c>
      <c r="F11" s="471" t="n">
        <v>0</v>
      </c>
      <c r="G11" s="472" t="n">
        <v>0</v>
      </c>
      <c r="H11" s="473" t="n">
        <v>18216</v>
      </c>
      <c r="I11" s="474" t="n">
        <v>39500</v>
      </c>
      <c r="J11" s="475" t="n">
        <v>4021860</v>
      </c>
      <c r="K11" s="476"/>
      <c r="L11" s="477" t="n">
        <v>2270104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20318-osaka.pdf",1365612)</f>
        <v>1365612</v>
      </c>
      <c r="D12" s="469" t="n">
        <v>0</v>
      </c>
      <c r="E12" s="470" t="n">
        <v>31703</v>
      </c>
      <c r="F12" s="471" t="n">
        <v>0</v>
      </c>
      <c r="G12" s="472" t="n">
        <f aca="false">HYPERLINK("http://hiratapksv.com/~home/uri/pdf/2011/naiseizaiko/20220318-osaka.pdf",1362235)</f>
        <v>1362235</v>
      </c>
      <c r="H12" s="473" t="n">
        <v>71205</v>
      </c>
      <c r="I12" s="474" t="n">
        <v>224750</v>
      </c>
      <c r="J12" s="475" t="n">
        <v>2873949</v>
      </c>
      <c r="K12" s="476"/>
      <c r="L12" s="477" t="n">
        <v>31348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220322-osaka.pdf",1313713)</f>
        <v>1313713</v>
      </c>
      <c r="D13" s="469" t="n">
        <v>0</v>
      </c>
      <c r="E13" s="470" t="n">
        <v>101645</v>
      </c>
      <c r="F13" s="471" t="n">
        <v>0</v>
      </c>
      <c r="G13" s="472" t="n">
        <f aca="false">HYPERLINK("http://hiratapksv.com/~home/uri/pdf/2011/naiseizaiko/20220322-osaka.pdf",117600)</f>
        <v>117600</v>
      </c>
      <c r="H13" s="473" t="n">
        <v>55059</v>
      </c>
      <c r="I13" s="474" t="n">
        <v>0</v>
      </c>
      <c r="J13" s="475" t="n">
        <v>4693736</v>
      </c>
      <c r="K13" s="476"/>
      <c r="L13" s="477" t="n">
        <v>3451037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3</v>
      </c>
      <c r="C14" s="468" t="n">
        <f aca="false">HYPERLINK("http://hiratapksv.com/~home/uri/pdf/2011/zaikouri/20220323-osaka.pdf",643575)</f>
        <v>643575</v>
      </c>
      <c r="D14" s="469" t="n">
        <v>0</v>
      </c>
      <c r="E14" s="470" t="n">
        <v>0</v>
      </c>
      <c r="F14" s="471" t="n">
        <v>0</v>
      </c>
      <c r="G14" s="472" t="n">
        <v>0</v>
      </c>
      <c r="H14" s="473" t="n">
        <v>0</v>
      </c>
      <c r="I14" s="474" t="n">
        <v>96930</v>
      </c>
      <c r="J14" s="478" t="n">
        <v>3086926</v>
      </c>
      <c r="K14" s="476"/>
      <c r="L14" s="479" t="n">
        <v>2540281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4</v>
      </c>
      <c r="C15" s="468" t="n">
        <f aca="false">HYPERLINK("http://hiratapksv.com/~home/uri/pdf/2011/zaikouri/20220324-osaka.pdf",496151)</f>
        <v>496151</v>
      </c>
      <c r="D15" s="469" t="n">
        <v>0</v>
      </c>
      <c r="E15" s="470" t="n">
        <v>0</v>
      </c>
      <c r="F15" s="471" t="n">
        <v>0</v>
      </c>
      <c r="G15" s="472" t="n">
        <v>0</v>
      </c>
      <c r="H15" s="473" t="n">
        <v>1936</v>
      </c>
      <c r="I15" s="474" t="n">
        <v>393980</v>
      </c>
      <c r="J15" s="478" t="n">
        <v>2862872</v>
      </c>
      <c r="K15" s="476"/>
      <c r="L15" s="479" t="n">
        <v>2762637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5</v>
      </c>
      <c r="C16" s="468" t="n">
        <f aca="false">HYPERLINK("http://hiratapksv.com/~home/uri/pdf/2011/zaikouri/20220325-osaka.pdf",1010)</f>
        <v>1010</v>
      </c>
      <c r="D16" s="469" t="n">
        <v>0</v>
      </c>
      <c r="E16" s="470" t="n">
        <v>253115</v>
      </c>
      <c r="F16" s="471" t="n">
        <v>0</v>
      </c>
      <c r="G16" s="472" t="n">
        <f aca="false">HYPERLINK("http://hiratapksv.com/~home/uri/pdf/2011/naiseizaiko/20220325-osaka.pdf",47590)</f>
        <v>47590</v>
      </c>
      <c r="H16" s="473" t="n">
        <v>15260</v>
      </c>
      <c r="I16" s="474" t="n">
        <v>170035</v>
      </c>
      <c r="J16" s="478" t="n">
        <v>52108</v>
      </c>
      <c r="K16" s="476"/>
      <c r="L16" s="479" t="n">
        <v>30868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220328-osaka.pdf",1066351)</f>
        <v>1066351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21330</v>
      </c>
      <c r="I17" s="474" t="n">
        <v>346209</v>
      </c>
      <c r="J17" s="478" t="n">
        <v>3058903</v>
      </c>
      <c r="K17" s="476"/>
      <c r="L17" s="479" t="n">
        <v>2360091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220329-osaka.pdf",2654106)</f>
        <v>2654106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20329-osaka.pdf",125300)</f>
        <v>125300</v>
      </c>
      <c r="H18" s="473" t="n">
        <v>22494</v>
      </c>
      <c r="I18" s="474" t="n">
        <v>970430</v>
      </c>
      <c r="J18" s="478" t="n">
        <v>6531653</v>
      </c>
      <c r="K18" s="476"/>
      <c r="L18" s="479" t="n">
        <v>4995771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30</v>
      </c>
      <c r="C19" s="468" t="n">
        <f aca="false">HYPERLINK("http://hiratapksv.com/~home/uri/pdf/2011/zaikouri/20220330-osaka.pdf",1386421)</f>
        <v>1386421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220330-osaka.pdf",39300)</f>
        <v>39300</v>
      </c>
      <c r="H19" s="473" t="n">
        <v>0</v>
      </c>
      <c r="I19" s="474" t="n">
        <v>370787</v>
      </c>
      <c r="J19" s="478" t="n">
        <v>3050597</v>
      </c>
      <c r="K19" s="476"/>
      <c r="L19" s="479" t="n">
        <v>2074263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31</v>
      </c>
      <c r="C20" s="468" t="n">
        <f aca="false">HYPERLINK("http://hiratapksv.com/~home/uri/pdf/2011/zaikouri/20220331-osaka.pdf",566033)</f>
        <v>566033</v>
      </c>
      <c r="D20" s="469" t="n">
        <v>0</v>
      </c>
      <c r="E20" s="470" t="n">
        <v>0</v>
      </c>
      <c r="F20" s="471" t="n">
        <v>0</v>
      </c>
      <c r="G20" s="472" t="n">
        <f aca="false">HYPERLINK("http://hiratapksv.com/~home/uri/pdf/2011/naiseizaiko/20220331-osaka.pdf",201500)</f>
        <v>201500</v>
      </c>
      <c r="H20" s="473" t="n">
        <v>22082</v>
      </c>
      <c r="I20" s="474" t="n">
        <v>41693</v>
      </c>
      <c r="J20" s="478" t="n">
        <v>3300099</v>
      </c>
      <c r="K20" s="476"/>
      <c r="L20" s="479" t="n">
        <v>299934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1</v>
      </c>
      <c r="C21" s="468" t="n">
        <f aca="false">HYPERLINK("http://hiratapksv.com/~home/uri/pdf/2011/zaikouri/20220401-osaka.pdf",287864)</f>
        <v>287864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20401-osaka.pdf",287000)</f>
        <v>287000</v>
      </c>
      <c r="H21" s="473" t="n">
        <v>55600</v>
      </c>
      <c r="I21" s="474" t="n">
        <v>36875</v>
      </c>
      <c r="J21" s="478" t="n">
        <v>3021347</v>
      </c>
      <c r="K21" s="476"/>
      <c r="L21" s="479" t="n">
        <v>3112958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220404-osaka.pdf",349048)</f>
        <v>349048</v>
      </c>
      <c r="D22" s="469" t="n">
        <v>0</v>
      </c>
      <c r="E22" s="470" t="n">
        <v>0</v>
      </c>
      <c r="F22" s="471" t="n">
        <v>0</v>
      </c>
      <c r="G22" s="472" t="n">
        <f aca="false">HYPERLINK("http://hiratapksv.com/~home/uri/pdf/2011/naiseizaiko/20220404-osaka.pdf",70500)</f>
        <v>70500</v>
      </c>
      <c r="H22" s="473" t="n">
        <v>216</v>
      </c>
      <c r="I22" s="474" t="n">
        <v>95230</v>
      </c>
      <c r="J22" s="478" t="n">
        <v>1773691</v>
      </c>
      <c r="K22" s="476"/>
      <c r="L22" s="479" t="n">
        <v>1590589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220405-osaka.pdf",630771)</f>
        <v>630771</v>
      </c>
      <c r="D23" s="469" t="n">
        <v>0</v>
      </c>
      <c r="E23" s="470" t="n">
        <v>9679</v>
      </c>
      <c r="F23" s="471" t="n">
        <v>0</v>
      </c>
      <c r="G23" s="472" t="n">
        <f aca="false">HYPERLINK("http://hiratapksv.com/~home/uri/pdf/2011/naiseizaiko/20220405-osaka.pdf",111000)</f>
        <v>111000</v>
      </c>
      <c r="H23" s="473" t="n">
        <v>1668</v>
      </c>
      <c r="I23" s="474" t="n">
        <v>213620</v>
      </c>
      <c r="J23" s="478" t="n">
        <v>2491105</v>
      </c>
      <c r="K23" s="476"/>
      <c r="L23" s="479" t="n">
        <v>2176943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 t="n">
        <f aca="false">HYPERLINK("http://hiratapksv.com/~home/uri/pdf/2011/zaikouri/20220406-osaka.pdf",612366)</f>
        <v>612366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20406-osaka.pdf",1130500)</f>
        <v>1130500</v>
      </c>
      <c r="H24" s="473" t="n">
        <v>33028</v>
      </c>
      <c r="I24" s="474" t="n">
        <v>203020</v>
      </c>
      <c r="J24" s="478" t="n">
        <v>4172491</v>
      </c>
      <c r="K24" s="476"/>
      <c r="L24" s="479" t="n">
        <v>4926673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7</v>
      </c>
      <c r="C25" s="468" t="n">
        <f aca="false">HYPERLINK("http://hiratapksv.com/~home/uri/pdf/2011/zaikouri/20220407-osaka.pdf",301212)</f>
        <v>301212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20407-osaka.pdf",110000)</f>
        <v>110000</v>
      </c>
      <c r="H25" s="473" t="n">
        <v>190692</v>
      </c>
      <c r="I25" s="474" t="n">
        <v>42019</v>
      </c>
      <c r="J25" s="478" t="n">
        <v>2036234</v>
      </c>
      <c r="K25" s="476"/>
      <c r="L25" s="479" t="n">
        <v>207773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8</v>
      </c>
      <c r="C26" s="468" t="n">
        <f aca="false">HYPERLINK("http://hiratapksv.com/~home/uri/pdf/2011/zaikouri/20220408-osaka.pdf",382159)</f>
        <v>382159</v>
      </c>
      <c r="D26" s="469" t="n">
        <v>0</v>
      </c>
      <c r="E26" s="470" t="n">
        <v>0</v>
      </c>
      <c r="F26" s="471" t="n">
        <v>0</v>
      </c>
      <c r="G26" s="472" t="n">
        <v>0</v>
      </c>
      <c r="H26" s="473" t="n">
        <v>77321</v>
      </c>
      <c r="I26" s="474" t="n">
        <v>399440</v>
      </c>
      <c r="J26" s="478" t="n">
        <v>1567567</v>
      </c>
      <c r="K26" s="476"/>
      <c r="L26" s="479" t="n">
        <v>166216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 t="n">
        <f aca="false">HYPERLINK("http://hiratapksv.com/~home/uri/pdf/2011/zaikouri/20220411-osaka.pdf",293184)</f>
        <v>293184</v>
      </c>
      <c r="D27" s="469" t="n">
        <v>0</v>
      </c>
      <c r="E27" s="470" t="n">
        <v>0</v>
      </c>
      <c r="F27" s="471" t="n">
        <v>0</v>
      </c>
      <c r="G27" s="472" t="n">
        <f aca="false">HYPERLINK("http://hiratapksv.com/~home/uri/pdf/2011/naiseizaiko/20220411-osaka.pdf",211700)</f>
        <v>211700</v>
      </c>
      <c r="H27" s="473" t="n">
        <v>97325</v>
      </c>
      <c r="I27" s="474" t="n">
        <v>216904</v>
      </c>
      <c r="J27" s="478" t="n">
        <v>2467956</v>
      </c>
      <c r="K27" s="476"/>
      <c r="L27" s="479" t="n">
        <v>2700701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 t="n">
        <f aca="false">HYPERLINK("http://hiratapksv.com/~home/uri/pdf/2011/zaikouri/20220412-osaka.pdf",568540)</f>
        <v>568540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20412-osaka.pdf",77500)</f>
        <v>77500</v>
      </c>
      <c r="H28" s="473" t="n">
        <v>57658</v>
      </c>
      <c r="I28" s="474" t="n">
        <v>90600</v>
      </c>
      <c r="J28" s="478" t="n">
        <v>1259356</v>
      </c>
      <c r="K28" s="476"/>
      <c r="L28" s="479" t="n">
        <v>916574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 t="n">
        <f aca="false">HYPERLINK("http://hiratapksv.com/~home/uri/pdf/2011/zaikouri/20220413-osaka.pdf",427973)</f>
        <v>427973</v>
      </c>
      <c r="D29" s="469" t="n">
        <v>0</v>
      </c>
      <c r="E29" s="470" t="n">
        <v>0</v>
      </c>
      <c r="F29" s="471" t="n">
        <v>0</v>
      </c>
      <c r="G29" s="472" t="n">
        <v>0</v>
      </c>
      <c r="H29" s="473" t="n">
        <v>52201</v>
      </c>
      <c r="I29" s="474" t="n">
        <v>695067</v>
      </c>
      <c r="J29" s="478" t="n">
        <v>2853434</v>
      </c>
      <c r="K29" s="476"/>
      <c r="L29" s="479" t="n">
        <v>3172729</v>
      </c>
      <c r="M29" s="162"/>
      <c r="N29" s="162"/>
      <c r="O29" s="162"/>
    </row>
    <row r="30" customFormat="false" ht="9" hidden="false" customHeight="true" outlineLevel="0" collapsed="false">
      <c r="A30" s="446"/>
      <c r="B30" s="467" t="n">
        <v>14</v>
      </c>
      <c r="C30" s="468" t="n">
        <f aca="false">HYPERLINK("http://hiratapksv.com/~home/uri/pdf/2011/zaikouri/20220414-osaka.pdf",437502)</f>
        <v>437502</v>
      </c>
      <c r="D30" s="469" t="n">
        <v>0</v>
      </c>
      <c r="E30" s="470" t="n">
        <v>0</v>
      </c>
      <c r="F30" s="471" t="n">
        <v>0</v>
      </c>
      <c r="G30" s="472" t="n">
        <f aca="false">HYPERLINK("http://hiratapksv.com/~home/uri/pdf/2011/naiseizaiko/20220414-osaka.pdf",372000)</f>
        <v>372000</v>
      </c>
      <c r="H30" s="473" t="n">
        <v>24684</v>
      </c>
      <c r="I30" s="474" t="n">
        <v>133250</v>
      </c>
      <c r="J30" s="478" t="n">
        <v>5406085</v>
      </c>
      <c r="K30" s="476"/>
      <c r="L30" s="479" t="n">
        <v>5498517</v>
      </c>
      <c r="M30" s="162"/>
      <c r="N30" s="162"/>
      <c r="O30" s="162"/>
    </row>
    <row r="31" customFormat="false" ht="9" hidden="false" customHeight="true" outlineLevel="0" collapsed="false">
      <c r="A31" s="446"/>
      <c r="B31" s="467" t="n">
        <v>15</v>
      </c>
      <c r="C31" s="468" t="n">
        <f aca="false">HYPERLINK("http://hiratapksv.com/~home/uri/pdf/2011/zaikouri/20220415-osaka.pdf",322907)</f>
        <v>322907</v>
      </c>
      <c r="D31" s="469" t="n">
        <v>0</v>
      </c>
      <c r="E31" s="470" t="n">
        <v>0</v>
      </c>
      <c r="F31" s="471" t="n">
        <v>0</v>
      </c>
      <c r="G31" s="472" t="n">
        <v>0</v>
      </c>
      <c r="H31" s="473" t="n">
        <v>45338</v>
      </c>
      <c r="I31" s="474" t="n">
        <v>703029</v>
      </c>
      <c r="J31" s="478" t="n">
        <v>2022607</v>
      </c>
      <c r="K31" s="476"/>
      <c r="L31" s="479" t="n">
        <v>2448067</v>
      </c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6171178</v>
      </c>
      <c r="D34" s="491" t="n">
        <f aca="false">SUM(D10:D33)</f>
        <v>0</v>
      </c>
      <c r="E34" s="492" t="n">
        <f aca="false">SUM(E10:E33)</f>
        <v>396142</v>
      </c>
      <c r="F34" s="493" t="n">
        <f aca="false">SUM(F10:F33)</f>
        <v>0</v>
      </c>
      <c r="G34" s="494" t="n">
        <f aca="false">SUM(G10:G33)</f>
        <v>4263725</v>
      </c>
      <c r="H34" s="495" t="n">
        <f aca="false">SUM(H10:H33)</f>
        <v>913285</v>
      </c>
      <c r="I34" s="496" t="n">
        <f aca="false">SUM(I10:I33)</f>
        <v>5496668</v>
      </c>
      <c r="J34" s="497" t="n">
        <f aca="false">SUM(J10:J33)</f>
        <v>64938859</v>
      </c>
      <c r="K34" s="498" t="n">
        <f aca="false">MAX(K10:K33)</f>
        <v>0</v>
      </c>
      <c r="L34" s="499" t="n">
        <f aca="false">SUM(L10:L33)</f>
        <v>59045217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6567320</v>
      </c>
      <c r="D35" s="501"/>
      <c r="E35" s="501"/>
      <c r="F35" s="501"/>
      <c r="G35" s="501" t="n">
        <f aca="false">SUM(G34:I34)</f>
        <v>10673678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20316-tiba.pdf",205100)</f>
        <v>205100</v>
      </c>
      <c r="D39" s="458" t="n">
        <v>13042</v>
      </c>
      <c r="E39" s="459" t="n">
        <v>13300</v>
      </c>
      <c r="F39" s="460" t="n">
        <v>0</v>
      </c>
      <c r="G39" s="461" t="n">
        <f aca="false">HYPERLINK("http://hiratapksv.com/~home/uri/pdf/2011/naiseizaiko/20220316-tiba.pdf",58595)</f>
        <v>58595</v>
      </c>
      <c r="H39" s="462" t="n">
        <v>0</v>
      </c>
      <c r="I39" s="463" t="n">
        <v>0</v>
      </c>
      <c r="J39" s="464" t="n">
        <v>939325</v>
      </c>
      <c r="K39" s="465"/>
      <c r="L39" s="466" t="n">
        <v>766478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20317-tiba.pdf",260686)</f>
        <v>260686</v>
      </c>
      <c r="D40" s="469" t="n">
        <v>0</v>
      </c>
      <c r="E40" s="470" t="n">
        <v>0</v>
      </c>
      <c r="F40" s="471" t="n">
        <v>0</v>
      </c>
      <c r="G40" s="472" t="n">
        <v>0</v>
      </c>
      <c r="H40" s="473" t="n">
        <v>0</v>
      </c>
      <c r="I40" s="474" t="n">
        <v>0</v>
      </c>
      <c r="J40" s="475" t="n">
        <v>1474201</v>
      </c>
      <c r="K40" s="476"/>
      <c r="L40" s="477" t="n">
        <v>121351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20318-tiba.pdf",205453)</f>
        <v>205453</v>
      </c>
      <c r="D41" s="469" t="n">
        <v>36600</v>
      </c>
      <c r="E41" s="470" t="n">
        <v>0</v>
      </c>
      <c r="F41" s="471" t="n">
        <v>0</v>
      </c>
      <c r="G41" s="472" t="n">
        <v>0</v>
      </c>
      <c r="H41" s="473" t="n">
        <v>0</v>
      </c>
      <c r="I41" s="474" t="n">
        <v>749323</v>
      </c>
      <c r="J41" s="475" t="n">
        <v>2789579</v>
      </c>
      <c r="K41" s="476"/>
      <c r="L41" s="477" t="n">
        <v>3296849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220322-tiba.pdf",114544)</f>
        <v>114544</v>
      </c>
      <c r="D42" s="469" t="n">
        <v>14194</v>
      </c>
      <c r="E42" s="470" t="n">
        <v>0</v>
      </c>
      <c r="F42" s="471" t="n">
        <v>0</v>
      </c>
      <c r="G42" s="472" t="n">
        <f aca="false">HYPERLINK("http://hiratapksv.com/~home/uri/pdf/2011/naiseizaiko/20220322-tiba.pdf",114436)</f>
        <v>114436</v>
      </c>
      <c r="H42" s="473" t="n">
        <v>0</v>
      </c>
      <c r="I42" s="474" t="n">
        <v>0</v>
      </c>
      <c r="J42" s="475" t="n">
        <v>2040125</v>
      </c>
      <c r="K42" s="476"/>
      <c r="L42" s="477" t="n">
        <v>2025823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3</v>
      </c>
      <c r="C43" s="468" t="n">
        <f aca="false">HYPERLINK("http://hiratapksv.com/~home/uri/pdf/2011/zaikouri/20220323-tiba.pdf",628633)</f>
        <v>628633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20323-tiba.pdf",339156)</f>
        <v>339156</v>
      </c>
      <c r="H43" s="473" t="n">
        <v>0</v>
      </c>
      <c r="I43" s="474" t="n">
        <v>0</v>
      </c>
      <c r="J43" s="478" t="n">
        <v>4454412</v>
      </c>
      <c r="K43" s="476"/>
      <c r="L43" s="479" t="n">
        <v>4164935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4</v>
      </c>
      <c r="C44" s="468" t="n">
        <f aca="false">HYPERLINK("http://hiratapksv.com/~home/uri/pdf/2011/zaikouri/20220324-tiba.pdf",52689)</f>
        <v>52689</v>
      </c>
      <c r="D44" s="469" t="n">
        <v>0</v>
      </c>
      <c r="E44" s="470" t="n">
        <v>67600</v>
      </c>
      <c r="F44" s="471" t="n">
        <v>0</v>
      </c>
      <c r="G44" s="472" t="n">
        <f aca="false">HYPERLINK("http://hiratapksv.com/~home/uri/pdf/2011/naiseizaiko/20220324-tiba.pdf",22200)</f>
        <v>22200</v>
      </c>
      <c r="H44" s="473" t="n">
        <v>0</v>
      </c>
      <c r="I44" s="474" t="n">
        <v>0</v>
      </c>
      <c r="J44" s="478" t="n">
        <v>1034760</v>
      </c>
      <c r="K44" s="476"/>
      <c r="L44" s="479" t="n">
        <v>936671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5</v>
      </c>
      <c r="C45" s="468" t="n">
        <v>0</v>
      </c>
      <c r="D45" s="469" t="n">
        <v>81406</v>
      </c>
      <c r="E45" s="470" t="n">
        <v>0</v>
      </c>
      <c r="F45" s="471" t="n">
        <v>0</v>
      </c>
      <c r="G45" s="472" t="n">
        <v>0</v>
      </c>
      <c r="H45" s="473" t="n">
        <v>0</v>
      </c>
      <c r="I45" s="474" t="n">
        <v>576181</v>
      </c>
      <c r="J45" s="478" t="n">
        <v>333238</v>
      </c>
      <c r="K45" s="476"/>
      <c r="L45" s="479" t="n">
        <v>82801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220328-tiba.pdf",801301)</f>
        <v>801301</v>
      </c>
      <c r="D46" s="469" t="n">
        <v>0</v>
      </c>
      <c r="E46" s="470" t="n">
        <v>325670</v>
      </c>
      <c r="F46" s="471" t="n">
        <v>0</v>
      </c>
      <c r="G46" s="472" t="n">
        <v>0</v>
      </c>
      <c r="H46" s="473" t="n">
        <v>0</v>
      </c>
      <c r="I46" s="474" t="n">
        <v>0</v>
      </c>
      <c r="J46" s="478" t="n">
        <v>7680613</v>
      </c>
      <c r="K46" s="476"/>
      <c r="L46" s="479" t="n">
        <v>6553642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220329-tiba.pdf",412069)</f>
        <v>412069</v>
      </c>
      <c r="D47" s="469" t="n">
        <v>0</v>
      </c>
      <c r="E47" s="470" t="n">
        <v>867800</v>
      </c>
      <c r="F47" s="471" t="n">
        <v>0</v>
      </c>
      <c r="G47" s="472" t="n">
        <f aca="false">HYPERLINK("http://hiratapksv.com/~home/uri/pdf/2011/naiseizaiko/20220329-tiba.pdf",29391)</f>
        <v>29391</v>
      </c>
      <c r="H47" s="473" t="n">
        <v>0</v>
      </c>
      <c r="I47" s="474" t="n">
        <v>0</v>
      </c>
      <c r="J47" s="478" t="n">
        <v>3413036</v>
      </c>
      <c r="K47" s="476"/>
      <c r="L47" s="479" t="n">
        <v>216255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30</v>
      </c>
      <c r="C48" s="468" t="n">
        <f aca="false">HYPERLINK("http://hiratapksv.com/~home/uri/pdf/2011/zaikouri/20220330-tiba.pdf",205398)</f>
        <v>205398</v>
      </c>
      <c r="D48" s="469" t="n">
        <v>13990</v>
      </c>
      <c r="E48" s="470" t="n">
        <v>219500</v>
      </c>
      <c r="F48" s="471" t="n">
        <v>0</v>
      </c>
      <c r="G48" s="472" t="n">
        <f aca="false">HYPERLINK("http://hiratapksv.com/~home/uri/pdf/2011/naiseizaiko/20220330-tiba.pdf",103830)</f>
        <v>103830</v>
      </c>
      <c r="H48" s="473" t="n">
        <v>0</v>
      </c>
      <c r="I48" s="474" t="n">
        <v>16731</v>
      </c>
      <c r="J48" s="478" t="n">
        <v>2050456</v>
      </c>
      <c r="K48" s="476"/>
      <c r="L48" s="479" t="n">
        <v>1732129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31</v>
      </c>
      <c r="C49" s="468" t="n">
        <f aca="false">HYPERLINK("http://hiratapksv.com/~home/uri/pdf/2011/zaikouri/20220331-tiba.pdf",190372)</f>
        <v>190372</v>
      </c>
      <c r="D49" s="469" t="n">
        <v>0</v>
      </c>
      <c r="E49" s="470" t="n">
        <v>3408</v>
      </c>
      <c r="F49" s="471" t="n">
        <v>0</v>
      </c>
      <c r="G49" s="472" t="n">
        <f aca="false">HYPERLINK("http://hiratapksv.com/~home/uri/pdf/2011/naiseizaiko/20220331-tiba.pdf",636186)</f>
        <v>636186</v>
      </c>
      <c r="H49" s="473" t="n">
        <v>0</v>
      </c>
      <c r="I49" s="474" t="n">
        <v>0</v>
      </c>
      <c r="J49" s="478" t="n">
        <v>1053360</v>
      </c>
      <c r="K49" s="476"/>
      <c r="L49" s="479" t="n">
        <v>1495766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1</v>
      </c>
      <c r="C50" s="468" t="n">
        <f aca="false">HYPERLINK("http://hiratapksv.com/~home/uri/pdf/2011/zaikouri/20220401-tiba.pdf",1059805)</f>
        <v>1059805</v>
      </c>
      <c r="D50" s="469" t="n">
        <v>8069</v>
      </c>
      <c r="E50" s="470" t="n">
        <v>1075</v>
      </c>
      <c r="F50" s="471" t="n">
        <v>0</v>
      </c>
      <c r="G50" s="472" t="n">
        <v>0</v>
      </c>
      <c r="H50" s="473" t="n">
        <v>45680</v>
      </c>
      <c r="I50" s="474" t="n">
        <v>59585</v>
      </c>
      <c r="J50" s="478" t="n">
        <v>3006187</v>
      </c>
      <c r="K50" s="476"/>
      <c r="L50" s="479" t="n">
        <v>2042503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220404-tiba.pdf",1373946)</f>
        <v>1373946</v>
      </c>
      <c r="D51" s="469" t="n">
        <v>0</v>
      </c>
      <c r="E51" s="470" t="n">
        <v>176328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3279563</v>
      </c>
      <c r="K51" s="476"/>
      <c r="L51" s="479" t="n">
        <v>1729289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220405-tiba.pdf",125871)</f>
        <v>125871</v>
      </c>
      <c r="D52" s="469" t="n">
        <v>0</v>
      </c>
      <c r="E52" s="470" t="n">
        <v>206150</v>
      </c>
      <c r="F52" s="471" t="n">
        <v>0</v>
      </c>
      <c r="G52" s="472" t="n">
        <v>0</v>
      </c>
      <c r="H52" s="473" t="n">
        <v>0</v>
      </c>
      <c r="I52" s="474" t="n">
        <v>9679</v>
      </c>
      <c r="J52" s="478" t="n">
        <v>1623098</v>
      </c>
      <c r="K52" s="476"/>
      <c r="L52" s="479" t="n">
        <v>1300756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 t="n">
        <f aca="false">HYPERLINK("http://hiratapksv.com/~home/uri/pdf/2011/zaikouri/20220406-tiba.pdf",162156)</f>
        <v>162156</v>
      </c>
      <c r="D53" s="469" t="n">
        <v>11060</v>
      </c>
      <c r="E53" s="470" t="n">
        <v>208106</v>
      </c>
      <c r="F53" s="471" t="n">
        <v>0</v>
      </c>
      <c r="G53" s="472" t="n">
        <v>0</v>
      </c>
      <c r="H53" s="473" t="n">
        <v>0</v>
      </c>
      <c r="I53" s="474" t="n">
        <v>0</v>
      </c>
      <c r="J53" s="478" t="n">
        <v>1408977</v>
      </c>
      <c r="K53" s="476"/>
      <c r="L53" s="479" t="n">
        <v>1027655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7</v>
      </c>
      <c r="C54" s="468" t="n">
        <f aca="false">HYPERLINK("http://hiratapksv.com/~home/uri/pdf/2011/zaikouri/20220407-tiba.pdf",168956)</f>
        <v>168956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20407-tiba.pdf",42705)</f>
        <v>42705</v>
      </c>
      <c r="H54" s="473" t="n">
        <v>0</v>
      </c>
      <c r="I54" s="474" t="n">
        <v>0</v>
      </c>
      <c r="J54" s="478" t="n">
        <v>3461158</v>
      </c>
      <c r="K54" s="476"/>
      <c r="L54" s="479" t="n">
        <v>3334907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8</v>
      </c>
      <c r="C55" s="468" t="n">
        <f aca="false">HYPERLINK("http://hiratapksv.com/~home/uri/pdf/2011/zaikouri/20220408-tiba.pdf",257305)</f>
        <v>257305</v>
      </c>
      <c r="D55" s="469" t="n">
        <v>29358</v>
      </c>
      <c r="E55" s="470" t="n">
        <v>2700</v>
      </c>
      <c r="F55" s="471" t="n">
        <v>0</v>
      </c>
      <c r="G55" s="472" t="n">
        <f aca="false">HYPERLINK("http://hiratapksv.com/~home/uri/pdf/2011/naiseizaiko/20220408-tiba.pdf",82050)</f>
        <v>82050</v>
      </c>
      <c r="H55" s="473" t="n">
        <v>0</v>
      </c>
      <c r="I55" s="474" t="n">
        <v>116000</v>
      </c>
      <c r="J55" s="478" t="n">
        <v>1132753</v>
      </c>
      <c r="K55" s="476"/>
      <c r="L55" s="479" t="n">
        <v>104144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 t="n">
        <f aca="false">HYPERLINK("http://hiratapksv.com/~home/uri/pdf/2011/zaikouri/20220411-tiba.pdf",281438)</f>
        <v>281438</v>
      </c>
      <c r="D56" s="469" t="n">
        <v>0</v>
      </c>
      <c r="E56" s="470" t="n">
        <v>0</v>
      </c>
      <c r="F56" s="471" t="n">
        <v>0</v>
      </c>
      <c r="G56" s="472" t="n">
        <v>0</v>
      </c>
      <c r="H56" s="473" t="n">
        <v>61940</v>
      </c>
      <c r="I56" s="474" t="n">
        <v>0</v>
      </c>
      <c r="J56" s="478" t="n">
        <v>1434822</v>
      </c>
      <c r="K56" s="476"/>
      <c r="L56" s="479" t="n">
        <v>1215324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 t="n">
        <f aca="false">HYPERLINK("http://hiratapksv.com/~home/uri/pdf/2011/zaikouri/20220412-tiba.pdf",160429)</f>
        <v>160429</v>
      </c>
      <c r="D57" s="469" t="n">
        <v>0</v>
      </c>
      <c r="E57" s="470" t="n">
        <v>90600</v>
      </c>
      <c r="F57" s="471" t="n">
        <v>0</v>
      </c>
      <c r="G57" s="472" t="n">
        <f aca="false">HYPERLINK("http://hiratapksv.com/~home/uri/pdf/2011/naiseizaiko/20220412-tiba.pdf",42714)</f>
        <v>42714</v>
      </c>
      <c r="H57" s="473" t="n">
        <v>0</v>
      </c>
      <c r="I57" s="474" t="n">
        <v>0</v>
      </c>
      <c r="J57" s="478" t="n">
        <v>1214345</v>
      </c>
      <c r="K57" s="476"/>
      <c r="L57" s="479" t="n">
        <v>1006030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 t="n">
        <f aca="false">HYPERLINK("http://hiratapksv.com/~home/uri/pdf/2011/zaikouri/20220413-tiba.pdf",69462)</f>
        <v>69462</v>
      </c>
      <c r="D58" s="469" t="n">
        <v>0</v>
      </c>
      <c r="E58" s="470" t="n">
        <v>105153</v>
      </c>
      <c r="F58" s="471" t="n">
        <v>0</v>
      </c>
      <c r="G58" s="472" t="n">
        <f aca="false">HYPERLINK("http://hiratapksv.com/~home/uri/pdf/2011/naiseizaiko/20220413-tiba.pdf",576709)</f>
        <v>576709</v>
      </c>
      <c r="H58" s="473" t="n">
        <v>0</v>
      </c>
      <c r="I58" s="474" t="n">
        <v>0</v>
      </c>
      <c r="J58" s="478" t="n">
        <v>1372999</v>
      </c>
      <c r="K58" s="476"/>
      <c r="L58" s="479" t="n">
        <v>1775093</v>
      </c>
      <c r="M58" s="162"/>
      <c r="N58" s="162"/>
      <c r="O58" s="162"/>
    </row>
    <row r="59" customFormat="false" ht="9" hidden="false" customHeight="true" outlineLevel="0" collapsed="false">
      <c r="A59" s="504"/>
      <c r="B59" s="467" t="n">
        <v>14</v>
      </c>
      <c r="C59" s="468" t="n">
        <f aca="false">HYPERLINK("http://hiratapksv.com/~home/uri/pdf/2011/zaikouri/20220414-tiba.pdf",323120)</f>
        <v>323120</v>
      </c>
      <c r="D59" s="469" t="n">
        <v>0</v>
      </c>
      <c r="E59" s="470" t="n">
        <v>0</v>
      </c>
      <c r="F59" s="471" t="n">
        <v>0</v>
      </c>
      <c r="G59" s="472" t="n">
        <f aca="false">HYPERLINK("http://hiratapksv.com/~home/uri/pdf/2011/naiseizaiko/20220414-tiba.pdf",385163)</f>
        <v>385163</v>
      </c>
      <c r="H59" s="473" t="n">
        <v>0</v>
      </c>
      <c r="I59" s="474" t="n">
        <v>0</v>
      </c>
      <c r="J59" s="478" t="n">
        <v>1027199</v>
      </c>
      <c r="K59" s="476"/>
      <c r="L59" s="479" t="n">
        <v>1089242</v>
      </c>
      <c r="M59" s="162"/>
      <c r="N59" s="162"/>
      <c r="O59" s="162"/>
    </row>
    <row r="60" customFormat="false" ht="9" hidden="false" customHeight="true" outlineLevel="0" collapsed="false">
      <c r="A60" s="504"/>
      <c r="B60" s="467" t="n">
        <v>15</v>
      </c>
      <c r="C60" s="468" t="n">
        <f aca="false">HYPERLINK("http://hiratapksv.com/~home/uri/pdf/2011/zaikouri/20220415-tiba.pdf",891386)</f>
        <v>891386</v>
      </c>
      <c r="D60" s="469" t="n">
        <v>0</v>
      </c>
      <c r="E60" s="470" t="n">
        <v>0</v>
      </c>
      <c r="F60" s="471" t="n">
        <v>0</v>
      </c>
      <c r="G60" s="472" t="n">
        <f aca="false">HYPERLINK("http://hiratapksv.com/~home/uri/pdf/2011/naiseizaiko/20220415-tiba.pdf",708726)</f>
        <v>708726</v>
      </c>
      <c r="H60" s="473" t="n">
        <v>0</v>
      </c>
      <c r="I60" s="474" t="n">
        <v>0</v>
      </c>
      <c r="J60" s="478" t="n">
        <v>2274434</v>
      </c>
      <c r="K60" s="476"/>
      <c r="L60" s="479" t="n">
        <v>2091774</v>
      </c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7950119</v>
      </c>
      <c r="D63" s="491" t="n">
        <f aca="false">SUM(D39:D62)</f>
        <v>207719</v>
      </c>
      <c r="E63" s="492" t="n">
        <f aca="false">SUM(E39:E62)</f>
        <v>2287390</v>
      </c>
      <c r="F63" s="493" t="n">
        <f aca="false">SUM(F39:F62)</f>
        <v>0</v>
      </c>
      <c r="G63" s="494" t="n">
        <f aca="false">SUM(G39:G62)</f>
        <v>3141861</v>
      </c>
      <c r="H63" s="495" t="n">
        <f aca="false">SUM(H39:H62)</f>
        <v>107620</v>
      </c>
      <c r="I63" s="496" t="n">
        <f aca="false">SUM(I39:I62)</f>
        <v>1527499</v>
      </c>
      <c r="J63" s="497" t="n">
        <f aca="false">SUM(J39:J62)</f>
        <v>48498640</v>
      </c>
      <c r="K63" s="498" t="n">
        <f aca="false">MAX(K39:K62)</f>
        <v>0</v>
      </c>
      <c r="L63" s="499" t="n">
        <f aca="false">SUM(L39:L62)</f>
        <v>42830392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0445228</v>
      </c>
      <c r="D64" s="501"/>
      <c r="E64" s="501"/>
      <c r="F64" s="501"/>
      <c r="G64" s="501" t="n">
        <f aca="false">SUM(G63:I63)</f>
        <v>477698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20316-yama.pdf",219014)</f>
        <v>219014</v>
      </c>
      <c r="D68" s="458" t="n">
        <v>0</v>
      </c>
      <c r="E68" s="459" t="n">
        <v>0</v>
      </c>
      <c r="F68" s="460" t="n">
        <v>0</v>
      </c>
      <c r="G68" s="461" t="n">
        <v>0</v>
      </c>
      <c r="H68" s="462" t="n">
        <v>0</v>
      </c>
      <c r="I68" s="463" t="n">
        <v>45200</v>
      </c>
      <c r="J68" s="464" t="n">
        <v>2587275</v>
      </c>
      <c r="K68" s="465"/>
      <c r="L68" s="466" t="n">
        <v>2413461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20317-yama.pdf",153666)</f>
        <v>153666</v>
      </c>
      <c r="D69" s="469" t="n">
        <v>0</v>
      </c>
      <c r="E69" s="470" t="n">
        <v>16900</v>
      </c>
      <c r="F69" s="471" t="n">
        <v>0</v>
      </c>
      <c r="G69" s="472" t="n">
        <f aca="false">HYPERLINK("http://hiratapksv.com/~home/uri/pdf/2011/naiseizaiko/20220317-yama.pdf",43086)</f>
        <v>43086</v>
      </c>
      <c r="H69" s="473" t="n">
        <v>0</v>
      </c>
      <c r="I69" s="474" t="n">
        <v>0</v>
      </c>
      <c r="J69" s="475" t="n">
        <v>1367182</v>
      </c>
      <c r="K69" s="476"/>
      <c r="L69" s="477" t="n">
        <v>1239702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20318-yama.pdf",715883)</f>
        <v>715883</v>
      </c>
      <c r="D70" s="469" t="n">
        <v>1864</v>
      </c>
      <c r="E70" s="470" t="n">
        <v>755373</v>
      </c>
      <c r="F70" s="471" t="n">
        <v>0</v>
      </c>
      <c r="G70" s="472" t="n">
        <f aca="false">HYPERLINK("http://hiratapksv.com/~home/uri/pdf/2011/naiseizaiko/20220318-yama.pdf",164718)</f>
        <v>164718</v>
      </c>
      <c r="H70" s="473" t="n">
        <v>0</v>
      </c>
      <c r="I70" s="474" t="n">
        <v>40403</v>
      </c>
      <c r="J70" s="475" t="n">
        <v>3515345</v>
      </c>
      <c r="K70" s="476"/>
      <c r="L70" s="477" t="n">
        <v>2247346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220322-yama.pdf",1612865)</f>
        <v>1612865</v>
      </c>
      <c r="D71" s="469" t="n">
        <v>0</v>
      </c>
      <c r="E71" s="470" t="n">
        <v>0</v>
      </c>
      <c r="F71" s="471" t="n">
        <v>0</v>
      </c>
      <c r="G71" s="472" t="n">
        <v>0</v>
      </c>
      <c r="H71" s="473" t="n">
        <v>0</v>
      </c>
      <c r="I71" s="474" t="n">
        <v>101645</v>
      </c>
      <c r="J71" s="475" t="n">
        <v>3387238</v>
      </c>
      <c r="K71" s="476"/>
      <c r="L71" s="477" t="n">
        <v>1876018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3</v>
      </c>
      <c r="C72" s="468" t="n">
        <f aca="false">HYPERLINK("http://hiratapksv.com/~home/uri/pdf/2011/zaikouri/20220323-yama.pdf",210301)</f>
        <v>210301</v>
      </c>
      <c r="D72" s="469" t="n">
        <v>0</v>
      </c>
      <c r="E72" s="470" t="n">
        <v>13230</v>
      </c>
      <c r="F72" s="471" t="n">
        <v>0</v>
      </c>
      <c r="G72" s="472" t="n">
        <f aca="false">HYPERLINK("http://hiratapksv.com/~home/uri/pdf/2011/naiseizaiko/20220323-yama.pdf",246225)</f>
        <v>246225</v>
      </c>
      <c r="H72" s="473" t="n">
        <v>0</v>
      </c>
      <c r="I72" s="474" t="n">
        <v>83700</v>
      </c>
      <c r="J72" s="478" t="n">
        <v>2681492</v>
      </c>
      <c r="K72" s="476"/>
      <c r="L72" s="479" t="n">
        <v>278788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4</v>
      </c>
      <c r="C73" s="468" t="n">
        <f aca="false">HYPERLINK("http://hiratapksv.com/~home/uri/pdf/2011/zaikouri/20220324-yama.pdf",92479)</f>
        <v>92479</v>
      </c>
      <c r="D73" s="469" t="n">
        <v>0</v>
      </c>
      <c r="E73" s="470" t="n">
        <v>326380</v>
      </c>
      <c r="F73" s="471" t="n">
        <v>118110</v>
      </c>
      <c r="G73" s="472" t="n">
        <f aca="false">HYPERLINK("http://hiratapksv.com/~home/uri/pdf/2011/naiseizaiko/20220324-yama.pdf",75972)</f>
        <v>75972</v>
      </c>
      <c r="H73" s="473" t="n">
        <v>0</v>
      </c>
      <c r="I73" s="474" t="n">
        <v>0</v>
      </c>
      <c r="J73" s="478" t="n">
        <v>1861688</v>
      </c>
      <c r="K73" s="476"/>
      <c r="L73" s="479" t="n">
        <v>140069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5</v>
      </c>
      <c r="C74" s="468" t="n">
        <f aca="false">HYPERLINK("http://hiratapksv.com/~home/uri/pdf/2011/zaikouri/20220325-yama.pdf",113977)</f>
        <v>113977</v>
      </c>
      <c r="D74" s="469" t="n">
        <v>3728</v>
      </c>
      <c r="E74" s="470" t="n">
        <v>720036</v>
      </c>
      <c r="F74" s="471" t="n">
        <v>0</v>
      </c>
      <c r="G74" s="472" t="n">
        <v>0</v>
      </c>
      <c r="H74" s="473" t="n">
        <v>0</v>
      </c>
      <c r="I74" s="474" t="n">
        <v>253115</v>
      </c>
      <c r="J74" s="478" t="n">
        <v>747850</v>
      </c>
      <c r="K74" s="476"/>
      <c r="L74" s="479" t="n">
        <v>163224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220328-yama.pdf",176499)</f>
        <v>176499</v>
      </c>
      <c r="D75" s="469" t="n">
        <v>0</v>
      </c>
      <c r="E75" s="470" t="n">
        <v>20539</v>
      </c>
      <c r="F75" s="471" t="n">
        <v>0</v>
      </c>
      <c r="G75" s="472" t="n">
        <f aca="false">HYPERLINK("http://hiratapksv.com/~home/uri/pdf/2011/naiseizaiko/20220328-yama.pdf",1294830)</f>
        <v>1294830</v>
      </c>
      <c r="H75" s="473" t="n">
        <v>0</v>
      </c>
      <c r="I75" s="474" t="n">
        <v>0</v>
      </c>
      <c r="J75" s="478" t="n">
        <v>3858029</v>
      </c>
      <c r="K75" s="476"/>
      <c r="L75" s="479" t="n">
        <v>4955821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220329-yama.pdf",205437)</f>
        <v>205437</v>
      </c>
      <c r="D76" s="469" t="n">
        <v>8450</v>
      </c>
      <c r="E76" s="470" t="n">
        <v>113730</v>
      </c>
      <c r="F76" s="471" t="n">
        <v>0</v>
      </c>
      <c r="G76" s="472" t="n">
        <v>0</v>
      </c>
      <c r="H76" s="473" t="n">
        <v>0</v>
      </c>
      <c r="I76" s="474" t="n">
        <v>11100</v>
      </c>
      <c r="J76" s="478" t="n">
        <v>1921546</v>
      </c>
      <c r="K76" s="476"/>
      <c r="L76" s="479" t="n">
        <v>1605029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30</v>
      </c>
      <c r="C77" s="468" t="n">
        <f aca="false">HYPERLINK("http://hiratapksv.com/~home/uri/pdf/2011/zaikouri/20220330-yama.pdf",582489)</f>
        <v>582489</v>
      </c>
      <c r="D77" s="469" t="n">
        <v>0</v>
      </c>
      <c r="E77" s="470" t="n">
        <v>168018</v>
      </c>
      <c r="F77" s="471" t="n">
        <v>0</v>
      </c>
      <c r="G77" s="472" t="n">
        <f aca="false">HYPERLINK("http://hiratapksv.com/~home/uri/pdf/2011/naiseizaiko/20220330-yama.pdf",54755)</f>
        <v>54755</v>
      </c>
      <c r="H77" s="473" t="n">
        <v>0</v>
      </c>
      <c r="I77" s="474" t="n">
        <v>0</v>
      </c>
      <c r="J77" s="478" t="n">
        <v>1177415</v>
      </c>
      <c r="K77" s="476"/>
      <c r="L77" s="479" t="n">
        <v>48166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31</v>
      </c>
      <c r="C78" s="468" t="n">
        <f aca="false">HYPERLINK("http://hiratapksv.com/~home/uri/pdf/2011/zaikouri/20220331-yama.pdf",71297)</f>
        <v>71297</v>
      </c>
      <c r="D78" s="469" t="n">
        <v>2304</v>
      </c>
      <c r="E78" s="470" t="n">
        <v>38285</v>
      </c>
      <c r="F78" s="471" t="n">
        <v>0</v>
      </c>
      <c r="G78" s="472" t="n">
        <v>0</v>
      </c>
      <c r="H78" s="473" t="n">
        <v>0</v>
      </c>
      <c r="I78" s="474" t="n">
        <v>0</v>
      </c>
      <c r="J78" s="478" t="n">
        <v>1208294</v>
      </c>
      <c r="K78" s="476"/>
      <c r="L78" s="479" t="n">
        <v>1096408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1</v>
      </c>
      <c r="C79" s="468" t="n">
        <f aca="false">HYPERLINK("http://hiratapksv.com/~home/uri/pdf/2011/zaikouri/20220401-yama.pdf",783659)</f>
        <v>783659</v>
      </c>
      <c r="D79" s="469" t="n">
        <v>0</v>
      </c>
      <c r="E79" s="470" t="n">
        <v>95385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756687</v>
      </c>
      <c r="K79" s="476"/>
      <c r="L79" s="479" t="n">
        <v>4877643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220404-yama.pdf",775849)</f>
        <v>775849</v>
      </c>
      <c r="D80" s="469" t="n">
        <v>0</v>
      </c>
      <c r="E80" s="470" t="n">
        <v>13150</v>
      </c>
      <c r="F80" s="471" t="n">
        <v>0</v>
      </c>
      <c r="G80" s="472" t="n">
        <f aca="false">HYPERLINK("http://hiratapksv.com/~home/uri/pdf/2011/naiseizaiko/20220404-yama.pdf",3760)</f>
        <v>3760</v>
      </c>
      <c r="H80" s="473" t="n">
        <v>0</v>
      </c>
      <c r="I80" s="474" t="n">
        <v>94248</v>
      </c>
      <c r="J80" s="478" t="n">
        <v>4587885</v>
      </c>
      <c r="K80" s="476"/>
      <c r="L80" s="479" t="n">
        <v>3896894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220405-yama.pdf",372806)</f>
        <v>372806</v>
      </c>
      <c r="D81" s="469" t="n">
        <v>0</v>
      </c>
      <c r="E81" s="470" t="n">
        <v>7470</v>
      </c>
      <c r="F81" s="471" t="n">
        <v>0</v>
      </c>
      <c r="G81" s="472" t="n">
        <f aca="false">HYPERLINK("http://hiratapksv.com/~home/uri/pdf/2011/naiseizaiko/20220405-yama.pdf",38000)</f>
        <v>38000</v>
      </c>
      <c r="H81" s="473" t="n">
        <v>0</v>
      </c>
      <c r="I81" s="474" t="n">
        <v>0</v>
      </c>
      <c r="J81" s="478" t="n">
        <v>1720052</v>
      </c>
      <c r="K81" s="476"/>
      <c r="L81" s="479" t="n">
        <v>1377776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 t="n">
        <f aca="false">HYPERLINK("http://hiratapksv.com/~home/uri/pdf/2011/zaikouri/20220406-yama.pdf",302788)</f>
        <v>302788</v>
      </c>
      <c r="D82" s="469" t="n">
        <v>0</v>
      </c>
      <c r="E82" s="470" t="n">
        <v>0</v>
      </c>
      <c r="F82" s="471" t="n">
        <v>0</v>
      </c>
      <c r="G82" s="472" t="n">
        <f aca="false">HYPERLINK("http://hiratapksv.com/~home/uri/pdf/2011/naiseizaiko/20220406-yama.pdf",189600)</f>
        <v>189600</v>
      </c>
      <c r="H82" s="473" t="n">
        <v>0</v>
      </c>
      <c r="I82" s="474" t="n">
        <v>5086</v>
      </c>
      <c r="J82" s="478" t="n">
        <v>1008208</v>
      </c>
      <c r="K82" s="476"/>
      <c r="L82" s="479" t="n">
        <v>90010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7</v>
      </c>
      <c r="C83" s="468" t="n">
        <f aca="false">HYPERLINK("http://hiratapksv.com/~home/uri/pdf/2011/zaikouri/20220407-yama.pdf",715304)</f>
        <v>715304</v>
      </c>
      <c r="D83" s="469" t="n">
        <v>0</v>
      </c>
      <c r="E83" s="470" t="n">
        <v>42019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3116305</v>
      </c>
      <c r="K83" s="476"/>
      <c r="L83" s="479" t="n">
        <v>235898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8</v>
      </c>
      <c r="C84" s="468" t="n">
        <f aca="false">HYPERLINK("http://hiratapksv.com/~home/uri/pdf/2011/zaikouri/20220408-yama.pdf",394824)</f>
        <v>394824</v>
      </c>
      <c r="D84" s="469" t="n">
        <v>3090</v>
      </c>
      <c r="E84" s="470" t="n">
        <v>396740</v>
      </c>
      <c r="F84" s="471" t="n">
        <v>24540</v>
      </c>
      <c r="G84" s="472" t="n">
        <f aca="false">HYPERLINK("http://hiratapksv.com/~home/uri/pdf/2011/naiseizaiko/20220408-yama.pdf",89200)</f>
        <v>89200</v>
      </c>
      <c r="H84" s="473" t="n">
        <v>0</v>
      </c>
      <c r="I84" s="474" t="n">
        <v>14700</v>
      </c>
      <c r="J84" s="478" t="n">
        <v>3946063</v>
      </c>
      <c r="K84" s="476"/>
      <c r="L84" s="479" t="n">
        <v>3230769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 t="n">
        <f aca="false">HYPERLINK("http://hiratapksv.com/~home/uri/pdf/2011/zaikouri/20220411-yama.pdf",270171)</f>
        <v>270171</v>
      </c>
      <c r="D85" s="469" t="n">
        <v>0</v>
      </c>
      <c r="E85" s="470" t="n">
        <v>201304</v>
      </c>
      <c r="F85" s="471" t="n">
        <v>0</v>
      </c>
      <c r="G85" s="472" t="n">
        <v>0</v>
      </c>
      <c r="H85" s="473" t="n">
        <v>0</v>
      </c>
      <c r="I85" s="474" t="n">
        <v>0</v>
      </c>
      <c r="J85" s="478" t="n">
        <v>2491507</v>
      </c>
      <c r="K85" s="476"/>
      <c r="L85" s="479" t="n">
        <v>2020032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 t="n">
        <f aca="false">HYPERLINK("http://hiratapksv.com/~home/uri/pdf/2011/zaikouri/20220412-yama.pdf",251727)</f>
        <v>251727</v>
      </c>
      <c r="D86" s="469" t="n">
        <v>0</v>
      </c>
      <c r="E86" s="470" t="n">
        <v>0</v>
      </c>
      <c r="F86" s="471" t="n">
        <v>0</v>
      </c>
      <c r="G86" s="472" t="n">
        <f aca="false">HYPERLINK("http://hiratapksv.com/~home/uri/pdf/2011/naiseizaiko/20220412-yama.pdf",216090)</f>
        <v>216090</v>
      </c>
      <c r="H86" s="473" t="n">
        <v>0</v>
      </c>
      <c r="I86" s="474" t="n">
        <v>0</v>
      </c>
      <c r="J86" s="478" t="n">
        <v>3002159</v>
      </c>
      <c r="K86" s="476"/>
      <c r="L86" s="479" t="n">
        <v>2966522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 t="n">
        <f aca="false">HYPERLINK("http://hiratapksv.com/~home/uri/pdf/2011/zaikouri/20220413-yama.pdf",111601)</f>
        <v>111601</v>
      </c>
      <c r="D87" s="469" t="n">
        <v>0</v>
      </c>
      <c r="E87" s="470" t="n">
        <v>91914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1154269</v>
      </c>
      <c r="K87" s="476"/>
      <c r="L87" s="479" t="n">
        <v>950754</v>
      </c>
      <c r="M87" s="162"/>
      <c r="N87" s="162"/>
      <c r="O87" s="162"/>
    </row>
    <row r="88" customFormat="false" ht="9" hidden="false" customHeight="true" outlineLevel="0" collapsed="false">
      <c r="A88" s="506"/>
      <c r="B88" s="467" t="n">
        <v>14</v>
      </c>
      <c r="C88" s="468" t="n">
        <f aca="false">HYPERLINK("http://hiratapksv.com/~home/uri/pdf/2011/zaikouri/20220414-yama.pdf",837647)</f>
        <v>837647</v>
      </c>
      <c r="D88" s="469" t="n">
        <v>0</v>
      </c>
      <c r="E88" s="470" t="n">
        <v>133250</v>
      </c>
      <c r="F88" s="471" t="n">
        <v>0</v>
      </c>
      <c r="G88" s="472" t="n">
        <f aca="false">HYPERLINK("http://hiratapksv.com/~home/uri/pdf/2011/naiseizaiko/20220414-yama.pdf",240300)</f>
        <v>240300</v>
      </c>
      <c r="H88" s="473" t="n">
        <v>0</v>
      </c>
      <c r="I88" s="474" t="n">
        <v>58000</v>
      </c>
      <c r="J88" s="478" t="n">
        <v>9311518</v>
      </c>
      <c r="K88" s="476"/>
      <c r="L88" s="479" t="n">
        <v>8638921</v>
      </c>
      <c r="M88" s="162"/>
      <c r="N88" s="162"/>
      <c r="O88" s="162"/>
    </row>
    <row r="89" customFormat="false" ht="9" hidden="false" customHeight="true" outlineLevel="0" collapsed="false">
      <c r="A89" s="506"/>
      <c r="B89" s="467" t="n">
        <v>15</v>
      </c>
      <c r="C89" s="468" t="n">
        <f aca="false">HYPERLINK("http://hiratapksv.com/~home/uri/pdf/2011/zaikouri/20220415-yama.pdf",418906)</f>
        <v>418906</v>
      </c>
      <c r="D89" s="469" t="n">
        <v>0</v>
      </c>
      <c r="E89" s="470" t="n">
        <v>459229</v>
      </c>
      <c r="F89" s="471" t="n">
        <v>0</v>
      </c>
      <c r="G89" s="472" t="n">
        <f aca="false">HYPERLINK("http://hiratapksv.com/~home/uri/pdf/2011/naiseizaiko/20220415-yama.pdf",198558)</f>
        <v>198558</v>
      </c>
      <c r="H89" s="473" t="n">
        <v>0</v>
      </c>
      <c r="I89" s="474" t="n">
        <v>0</v>
      </c>
      <c r="J89" s="478" t="n">
        <v>2907154</v>
      </c>
      <c r="K89" s="476"/>
      <c r="L89" s="479" t="n">
        <v>2227577</v>
      </c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9389189</v>
      </c>
      <c r="D92" s="491" t="n">
        <f aca="false">SUM(D68:D91)</f>
        <v>19436</v>
      </c>
      <c r="E92" s="492" t="n">
        <f aca="false">SUM(E68:E91)</f>
        <v>3612952</v>
      </c>
      <c r="F92" s="493" t="n">
        <f aca="false">SUM(F68:F91)</f>
        <v>142650</v>
      </c>
      <c r="G92" s="494" t="n">
        <f aca="false">SUM(G68:G91)</f>
        <v>2855094</v>
      </c>
      <c r="H92" s="495" t="n">
        <f aca="false">SUM(H68:H91)</f>
        <v>0</v>
      </c>
      <c r="I92" s="496" t="n">
        <f aca="false">SUM(I68:I91)</f>
        <v>707197</v>
      </c>
      <c r="J92" s="497" t="n">
        <f aca="false">SUM(J68:J91)</f>
        <v>63315161</v>
      </c>
      <c r="K92" s="498" t="n">
        <f aca="false">MAX(K68:K91)</f>
        <v>0</v>
      </c>
      <c r="L92" s="499" t="n">
        <f aca="false">SUM(L68:L91)</f>
        <v>53713225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3164227</v>
      </c>
      <c r="D93" s="501"/>
      <c r="E93" s="501"/>
      <c r="F93" s="501"/>
      <c r="G93" s="501" t="n">
        <f aca="false">SUM(G92:I92)</f>
        <v>3562291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98135</v>
      </c>
      <c r="J97" s="464" t="n">
        <v>3279590</v>
      </c>
      <c r="K97" s="465"/>
      <c r="L97" s="466" t="n">
        <v>3377725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62257</v>
      </c>
      <c r="J98" s="475" t="n">
        <v>5467146</v>
      </c>
      <c r="K98" s="476"/>
      <c r="L98" s="477" t="n">
        <v>5529403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241202</v>
      </c>
      <c r="J99" s="475" t="n">
        <v>4071264</v>
      </c>
      <c r="K99" s="476"/>
      <c r="L99" s="477" t="n">
        <v>4312466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130931</v>
      </c>
      <c r="J100" s="475" t="n">
        <v>2998845</v>
      </c>
      <c r="K100" s="476"/>
      <c r="L100" s="477" t="n">
        <v>312977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3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322662</v>
      </c>
      <c r="J101" s="478" t="n">
        <v>3345445</v>
      </c>
      <c r="K101" s="476"/>
      <c r="L101" s="479" t="n">
        <v>3668107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4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796588</v>
      </c>
      <c r="J102" s="478" t="n">
        <v>7680870</v>
      </c>
      <c r="K102" s="476"/>
      <c r="L102" s="479" t="n">
        <v>8477458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5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6932</v>
      </c>
      <c r="J103" s="478" t="n">
        <v>3262835</v>
      </c>
      <c r="K103" s="476"/>
      <c r="L103" s="479" t="n">
        <v>330976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2484</v>
      </c>
      <c r="J104" s="478" t="n">
        <v>4475730</v>
      </c>
      <c r="K104" s="476"/>
      <c r="L104" s="479" t="n">
        <v>462821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319038</v>
      </c>
      <c r="J105" s="478" t="n">
        <v>4568945</v>
      </c>
      <c r="K105" s="476"/>
      <c r="L105" s="479" t="n">
        <v>488798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30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163284</v>
      </c>
      <c r="J106" s="478" t="n">
        <v>3637890</v>
      </c>
      <c r="K106" s="476"/>
      <c r="L106" s="479" t="n">
        <v>3801174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31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30744</v>
      </c>
      <c r="J107" s="478" t="n">
        <v>13802225</v>
      </c>
      <c r="K107" s="476"/>
      <c r="L107" s="479" t="n">
        <v>13832969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1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45199</v>
      </c>
      <c r="J108" s="478" t="n">
        <v>7753707</v>
      </c>
      <c r="K108" s="476"/>
      <c r="L108" s="479" t="n">
        <v>7998906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81215</v>
      </c>
      <c r="J109" s="478" t="n">
        <v>3296417</v>
      </c>
      <c r="K109" s="476"/>
      <c r="L109" s="479" t="n">
        <v>337763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547206</v>
      </c>
      <c r="J110" s="478" t="n">
        <v>4125910</v>
      </c>
      <c r="K110" s="476"/>
      <c r="L110" s="479" t="n">
        <v>4673116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9640</v>
      </c>
      <c r="J111" s="478" t="n">
        <v>1604571</v>
      </c>
      <c r="K111" s="476"/>
      <c r="L111" s="479" t="n">
        <v>1664211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7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16187</v>
      </c>
      <c r="J112" s="478" t="n">
        <v>5952083</v>
      </c>
      <c r="K112" s="476"/>
      <c r="L112" s="479" t="n">
        <v>6068270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8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370440</v>
      </c>
      <c r="J113" s="478" t="n">
        <v>4202890</v>
      </c>
      <c r="K113" s="476"/>
      <c r="L113" s="479" t="n">
        <v>4573330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 t="n">
        <v>0</v>
      </c>
      <c r="D114" s="469" t="n">
        <v>0</v>
      </c>
      <c r="E114" s="470" t="n">
        <v>15600</v>
      </c>
      <c r="F114" s="471" t="n">
        <v>0</v>
      </c>
      <c r="G114" s="472" t="n">
        <v>0</v>
      </c>
      <c r="H114" s="473" t="n">
        <v>0</v>
      </c>
      <c r="I114" s="474" t="n">
        <v>91524</v>
      </c>
      <c r="J114" s="478" t="n">
        <v>1624777</v>
      </c>
      <c r="K114" s="476"/>
      <c r="L114" s="479" t="n">
        <v>1700701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462674</v>
      </c>
      <c r="J115" s="478" t="n">
        <v>1975107</v>
      </c>
      <c r="K115" s="476"/>
      <c r="L115" s="479" t="n">
        <v>2437781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 t="n">
        <v>0</v>
      </c>
      <c r="D116" s="469" t="n">
        <v>0</v>
      </c>
      <c r="E116" s="470" t="n">
        <v>498000</v>
      </c>
      <c r="F116" s="471" t="n">
        <v>0</v>
      </c>
      <c r="G116" s="472" t="n">
        <v>0</v>
      </c>
      <c r="H116" s="473" t="n">
        <v>0</v>
      </c>
      <c r="I116" s="474" t="n">
        <v>95086</v>
      </c>
      <c r="J116" s="478" t="n">
        <v>5676027</v>
      </c>
      <c r="K116" s="476"/>
      <c r="L116" s="479" t="n">
        <v>5273113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 t="n">
        <v>14</v>
      </c>
      <c r="C117" s="468" t="n">
        <v>0</v>
      </c>
      <c r="D117" s="469" t="n">
        <v>0</v>
      </c>
      <c r="E117" s="470" t="n">
        <v>0</v>
      </c>
      <c r="F117" s="471" t="n">
        <v>0</v>
      </c>
      <c r="G117" s="472" t="n">
        <v>0</v>
      </c>
      <c r="H117" s="473" t="n">
        <v>0</v>
      </c>
      <c r="I117" s="474" t="n">
        <v>72683</v>
      </c>
      <c r="J117" s="478" t="n">
        <v>15171117</v>
      </c>
      <c r="K117" s="476"/>
      <c r="L117" s="479" t="n">
        <v>15243800</v>
      </c>
      <c r="M117" s="162"/>
      <c r="N117" s="162"/>
      <c r="O117" s="162"/>
    </row>
    <row r="118" customFormat="false" ht="9" hidden="false" customHeight="true" outlineLevel="0" collapsed="false">
      <c r="A118" s="507"/>
      <c r="B118" s="467" t="n">
        <v>15</v>
      </c>
      <c r="C118" s="468" t="n">
        <v>0</v>
      </c>
      <c r="D118" s="469" t="n">
        <v>0</v>
      </c>
      <c r="E118" s="470" t="n">
        <v>0</v>
      </c>
      <c r="F118" s="471" t="n">
        <v>0</v>
      </c>
      <c r="G118" s="472" t="n">
        <v>0</v>
      </c>
      <c r="H118" s="473" t="n">
        <v>0</v>
      </c>
      <c r="I118" s="474" t="n">
        <v>530972</v>
      </c>
      <c r="J118" s="478" t="n">
        <v>3932739</v>
      </c>
      <c r="K118" s="476"/>
      <c r="L118" s="479" t="n">
        <v>4463711</v>
      </c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51360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5037083</v>
      </c>
      <c r="J121" s="497" t="n">
        <f aca="false">SUM(J97:J120)</f>
        <v>111906130</v>
      </c>
      <c r="K121" s="498" t="n">
        <f aca="false">MAX(K97:K120)</f>
        <v>0</v>
      </c>
      <c r="L121" s="499" t="n">
        <f aca="false">SUM(L97:L120)</f>
        <v>116429613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513600</v>
      </c>
      <c r="D122" s="501"/>
      <c r="E122" s="501"/>
      <c r="F122" s="501"/>
      <c r="G122" s="501" t="n">
        <f aca="false">SUM(G121:I121)</f>
        <v>503708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50840</v>
      </c>
      <c r="F126" s="460" t="n">
        <v>0</v>
      </c>
      <c r="G126" s="461" t="n">
        <v>0</v>
      </c>
      <c r="H126" s="462" t="n">
        <v>0</v>
      </c>
      <c r="I126" s="463" t="n">
        <v>27530</v>
      </c>
      <c r="J126" s="464" t="n">
        <v>538870</v>
      </c>
      <c r="K126" s="465"/>
      <c r="L126" s="466" t="n">
        <v>515560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55152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168595</v>
      </c>
      <c r="K127" s="476"/>
      <c r="L127" s="477" t="n">
        <v>1113443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208232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407670</v>
      </c>
      <c r="K128" s="476"/>
      <c r="L128" s="477" t="n">
        <v>199438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80536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280777</v>
      </c>
      <c r="K129" s="476"/>
      <c r="L129" s="477" t="n">
        <v>1200241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3</v>
      </c>
      <c r="C130" s="468" t="n">
        <v>0</v>
      </c>
      <c r="D130" s="469" t="n">
        <v>0</v>
      </c>
      <c r="E130" s="470" t="n">
        <v>293952</v>
      </c>
      <c r="F130" s="471" t="n">
        <v>0</v>
      </c>
      <c r="G130" s="472" t="n">
        <v>0</v>
      </c>
      <c r="H130" s="473" t="n">
        <v>0</v>
      </c>
      <c r="I130" s="474" t="n">
        <v>34530</v>
      </c>
      <c r="J130" s="478" t="n">
        <v>3553822</v>
      </c>
      <c r="K130" s="476"/>
      <c r="L130" s="479" t="n">
        <v>329440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4</v>
      </c>
      <c r="C131" s="468" t="n">
        <v>0</v>
      </c>
      <c r="D131" s="469" t="n">
        <v>0</v>
      </c>
      <c r="E131" s="470" t="n">
        <v>589328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39635</v>
      </c>
      <c r="K131" s="476"/>
      <c r="L131" s="479" t="n">
        <v>-549693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5</v>
      </c>
      <c r="C132" s="468" t="n">
        <v>0</v>
      </c>
      <c r="D132" s="469" t="n">
        <v>0</v>
      </c>
      <c r="E132" s="470" t="n">
        <v>14572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11220</v>
      </c>
      <c r="K132" s="476"/>
      <c r="L132" s="479" t="n">
        <v>-3352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141504</v>
      </c>
      <c r="F133" s="471" t="n">
        <v>0</v>
      </c>
      <c r="G133" s="472" t="n">
        <v>0</v>
      </c>
      <c r="H133" s="473" t="n">
        <v>0</v>
      </c>
      <c r="I133" s="474" t="n">
        <v>47390</v>
      </c>
      <c r="J133" s="478" t="n">
        <v>2026830</v>
      </c>
      <c r="K133" s="476"/>
      <c r="L133" s="479" t="n">
        <v>1932716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27488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2201850</v>
      </c>
      <c r="K134" s="476"/>
      <c r="L134" s="479" t="n">
        <v>2174362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30</v>
      </c>
      <c r="C135" s="468" t="n">
        <v>0</v>
      </c>
      <c r="D135" s="469" t="n">
        <v>0</v>
      </c>
      <c r="E135" s="470" t="n">
        <v>70864</v>
      </c>
      <c r="F135" s="471" t="n">
        <v>0</v>
      </c>
      <c r="G135" s="472" t="n">
        <v>0</v>
      </c>
      <c r="H135" s="473" t="n">
        <v>0</v>
      </c>
      <c r="I135" s="474" t="n">
        <v>19080</v>
      </c>
      <c r="J135" s="478" t="n">
        <v>263290</v>
      </c>
      <c r="K135" s="476"/>
      <c r="L135" s="479" t="n">
        <v>211506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31</v>
      </c>
      <c r="C136" s="468" t="n">
        <v>0</v>
      </c>
      <c r="D136" s="469" t="n">
        <v>0</v>
      </c>
      <c r="E136" s="470" t="n">
        <v>1962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915625</v>
      </c>
      <c r="K136" s="476"/>
      <c r="L136" s="479" t="n">
        <v>896001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1</v>
      </c>
      <c r="C137" s="468" t="n">
        <v>0</v>
      </c>
      <c r="D137" s="469" t="n">
        <v>0</v>
      </c>
      <c r="E137" s="470" t="n">
        <v>67464</v>
      </c>
      <c r="F137" s="471" t="n">
        <v>0</v>
      </c>
      <c r="G137" s="472" t="n">
        <v>0</v>
      </c>
      <c r="H137" s="473" t="n">
        <v>0</v>
      </c>
      <c r="I137" s="474" t="n">
        <v>30920</v>
      </c>
      <c r="J137" s="478" t="n">
        <v>2082322</v>
      </c>
      <c r="K137" s="476"/>
      <c r="L137" s="479" t="n">
        <v>2045778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19115</v>
      </c>
      <c r="F138" s="471" t="n">
        <v>0</v>
      </c>
      <c r="G138" s="472" t="n">
        <v>0</v>
      </c>
      <c r="H138" s="473" t="n">
        <v>0</v>
      </c>
      <c r="I138" s="474" t="n">
        <v>15340</v>
      </c>
      <c r="J138" s="478" t="n">
        <v>668830</v>
      </c>
      <c r="K138" s="476"/>
      <c r="L138" s="479" t="n">
        <v>66505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402096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2542370</v>
      </c>
      <c r="K139" s="476"/>
      <c r="L139" s="479" t="n">
        <v>2140274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21030</v>
      </c>
      <c r="J140" s="478" t="n">
        <v>729880</v>
      </c>
      <c r="K140" s="476"/>
      <c r="L140" s="479" t="n">
        <v>75091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7</v>
      </c>
      <c r="C141" s="468" t="n">
        <v>0</v>
      </c>
      <c r="D141" s="469" t="n">
        <v>0</v>
      </c>
      <c r="E141" s="470" t="n">
        <v>92937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93445</v>
      </c>
      <c r="K141" s="476"/>
      <c r="L141" s="479" t="n">
        <v>300508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8</v>
      </c>
      <c r="C142" s="468" t="n">
        <v>0</v>
      </c>
      <c r="D142" s="469" t="n">
        <v>0</v>
      </c>
      <c r="E142" s="470" t="n">
        <v>116860</v>
      </c>
      <c r="F142" s="471" t="n">
        <v>0</v>
      </c>
      <c r="G142" s="472" t="n">
        <v>0</v>
      </c>
      <c r="H142" s="473" t="n">
        <v>0</v>
      </c>
      <c r="I142" s="474" t="n">
        <v>25860</v>
      </c>
      <c r="J142" s="478" t="n">
        <v>329970</v>
      </c>
      <c r="K142" s="476"/>
      <c r="L142" s="479" t="n">
        <v>23897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 t="n">
        <v>0</v>
      </c>
      <c r="D143" s="469" t="n">
        <v>0</v>
      </c>
      <c r="E143" s="470" t="n">
        <v>3864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317046</v>
      </c>
      <c r="K143" s="476"/>
      <c r="L143" s="479" t="n">
        <v>313182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 t="n">
        <v>0</v>
      </c>
      <c r="D144" s="469" t="n">
        <v>0</v>
      </c>
      <c r="E144" s="470" t="n">
        <v>232904</v>
      </c>
      <c r="F144" s="471" t="n">
        <v>0</v>
      </c>
      <c r="G144" s="472" t="n">
        <v>0</v>
      </c>
      <c r="H144" s="473" t="n">
        <v>0</v>
      </c>
      <c r="I144" s="474" t="n">
        <v>53360</v>
      </c>
      <c r="J144" s="478" t="n">
        <v>3485620</v>
      </c>
      <c r="K144" s="476"/>
      <c r="L144" s="479" t="n">
        <v>3306076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 t="n">
        <v>0</v>
      </c>
      <c r="D145" s="469" t="n">
        <v>0</v>
      </c>
      <c r="E145" s="470" t="n">
        <v>36816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1608228</v>
      </c>
      <c r="K145" s="476"/>
      <c r="L145" s="479" t="n">
        <v>1571412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 t="n">
        <v>14</v>
      </c>
      <c r="C146" s="468" t="n">
        <v>0</v>
      </c>
      <c r="D146" s="469" t="n">
        <v>0</v>
      </c>
      <c r="E146" s="470" t="n">
        <v>63648</v>
      </c>
      <c r="F146" s="471" t="n">
        <v>0</v>
      </c>
      <c r="G146" s="472" t="n">
        <v>0</v>
      </c>
      <c r="H146" s="473" t="n">
        <v>0</v>
      </c>
      <c r="I146" s="474" t="n">
        <v>0</v>
      </c>
      <c r="J146" s="478" t="n">
        <v>1765248</v>
      </c>
      <c r="K146" s="476"/>
      <c r="L146" s="479" t="n">
        <v>1701600</v>
      </c>
      <c r="M146" s="162"/>
      <c r="N146" s="162"/>
      <c r="O146" s="162"/>
    </row>
    <row r="147" customFormat="false" ht="9" hidden="false" customHeight="true" outlineLevel="0" collapsed="false">
      <c r="A147" s="508"/>
      <c r="B147" s="467" t="n">
        <v>15</v>
      </c>
      <c r="C147" s="468" t="n">
        <v>0</v>
      </c>
      <c r="D147" s="469" t="n">
        <v>0</v>
      </c>
      <c r="E147" s="470" t="n">
        <v>479752</v>
      </c>
      <c r="F147" s="471" t="n">
        <v>0</v>
      </c>
      <c r="G147" s="472" t="n">
        <v>0</v>
      </c>
      <c r="H147" s="473" t="n">
        <v>0</v>
      </c>
      <c r="I147" s="474" t="n">
        <v>0</v>
      </c>
      <c r="J147" s="478" t="n">
        <v>1048105</v>
      </c>
      <c r="K147" s="476"/>
      <c r="L147" s="479" t="n">
        <v>568353</v>
      </c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3067548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275040</v>
      </c>
      <c r="J150" s="497" t="n">
        <f aca="false">SUM(J126:J149)</f>
        <v>27379248</v>
      </c>
      <c r="K150" s="498" t="n">
        <f aca="false">MAX(K126:K149)</f>
        <v>0</v>
      </c>
      <c r="L150" s="499" t="n">
        <f aca="false">SUM(L126:L149)</f>
        <v>2458674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3067548</v>
      </c>
      <c r="D151" s="501"/>
      <c r="E151" s="501"/>
      <c r="F151" s="501"/>
      <c r="G151" s="501" t="n">
        <f aca="false">SUM(G150:I150)</f>
        <v>27504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485181</v>
      </c>
      <c r="K155" s="465"/>
      <c r="L155" s="466" t="n">
        <v>48518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01433</v>
      </c>
      <c r="K156" s="476"/>
      <c r="L156" s="477" t="n">
        <v>30143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962405</v>
      </c>
      <c r="K157" s="476"/>
      <c r="L157" s="477" t="n">
        <v>962405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40003</v>
      </c>
      <c r="K158" s="476"/>
      <c r="L158" s="477" t="n">
        <v>640003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3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828430</v>
      </c>
      <c r="K159" s="476"/>
      <c r="L159" s="479" t="n">
        <v>828430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4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522485</v>
      </c>
      <c r="K160" s="476"/>
      <c r="L160" s="479" t="n">
        <v>1522485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5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3223689</v>
      </c>
      <c r="K161" s="476"/>
      <c r="L161" s="479" t="n">
        <v>3223689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21632</v>
      </c>
      <c r="K162" s="476"/>
      <c r="L162" s="479" t="n">
        <v>1221632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304244</v>
      </c>
      <c r="K163" s="476"/>
      <c r="L163" s="479" t="n">
        <v>2304244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30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454764</v>
      </c>
      <c r="K164" s="476"/>
      <c r="L164" s="479" t="n">
        <v>45476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31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185326</v>
      </c>
      <c r="K165" s="476"/>
      <c r="L165" s="479" t="n">
        <v>18532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1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812614</v>
      </c>
      <c r="K166" s="476"/>
      <c r="L166" s="479" t="n">
        <v>812614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1941768</v>
      </c>
      <c r="K167" s="476"/>
      <c r="L167" s="479" t="n">
        <v>1941768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69682</v>
      </c>
      <c r="K168" s="476"/>
      <c r="L168" s="479" t="n">
        <v>169682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1894449</v>
      </c>
      <c r="K169" s="476"/>
      <c r="L169" s="479" t="n">
        <v>1894449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7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785138</v>
      </c>
      <c r="K170" s="476"/>
      <c r="L170" s="479" t="n">
        <v>785138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8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2955661</v>
      </c>
      <c r="K171" s="476"/>
      <c r="L171" s="479" t="n">
        <v>2955661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639696</v>
      </c>
      <c r="K172" s="476"/>
      <c r="L172" s="479" t="n">
        <v>2639696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1428585</v>
      </c>
      <c r="K173" s="476"/>
      <c r="L173" s="479" t="n">
        <v>1428585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702177</v>
      </c>
      <c r="K174" s="476"/>
      <c r="L174" s="479" t="n">
        <v>702177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 t="n">
        <v>14</v>
      </c>
      <c r="C175" s="468" t="n">
        <v>0</v>
      </c>
      <c r="D175" s="469" t="n">
        <v>0</v>
      </c>
      <c r="E175" s="470" t="n">
        <v>0</v>
      </c>
      <c r="F175" s="471" t="n">
        <v>0</v>
      </c>
      <c r="G175" s="472" t="n">
        <v>0</v>
      </c>
      <c r="H175" s="473" t="n">
        <v>0</v>
      </c>
      <c r="I175" s="474" t="n">
        <v>0</v>
      </c>
      <c r="J175" s="478" t="n">
        <v>1984206</v>
      </c>
      <c r="K175" s="476"/>
      <c r="L175" s="479" t="n">
        <v>1984206</v>
      </c>
      <c r="M175" s="162"/>
      <c r="N175" s="162"/>
      <c r="O175" s="162"/>
    </row>
    <row r="176" customFormat="false" ht="9" hidden="false" customHeight="true" outlineLevel="0" collapsed="false">
      <c r="A176" s="507"/>
      <c r="B176" s="467" t="n">
        <v>15</v>
      </c>
      <c r="C176" s="468" t="n">
        <v>0</v>
      </c>
      <c r="D176" s="469" t="n">
        <v>0</v>
      </c>
      <c r="E176" s="470" t="n">
        <v>0</v>
      </c>
      <c r="F176" s="471" t="n">
        <v>0</v>
      </c>
      <c r="G176" s="472" t="n">
        <v>0</v>
      </c>
      <c r="H176" s="473" t="n">
        <v>0</v>
      </c>
      <c r="I176" s="474" t="n">
        <v>0</v>
      </c>
      <c r="J176" s="478" t="n">
        <v>2814233</v>
      </c>
      <c r="K176" s="476"/>
      <c r="L176" s="479" t="n">
        <v>2814233</v>
      </c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30257801</v>
      </c>
      <c r="K179" s="498" t="n">
        <f aca="false">MAX(K155:K178)</f>
        <v>0</v>
      </c>
      <c r="L179" s="499" t="n">
        <f aca="false">SUM(L155:L178)</f>
        <v>30257801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2</v>
      </c>
      <c r="D1" s="509"/>
      <c r="E1" s="510" t="str">
        <f aca="false">"【工場別 受注残分析表】    ("&amp;日別売上!$G$1&amp;"月度)"</f>
        <v>【工場別 受注残分析表】    (4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5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8</v>
      </c>
      <c r="Q10" s="527" t="n">
        <v>441927</v>
      </c>
      <c r="R10" s="458" t="n">
        <v>0</v>
      </c>
      <c r="S10" s="528" t="n">
        <v>0</v>
      </c>
      <c r="T10" s="459" t="n">
        <v>0</v>
      </c>
      <c r="U10" s="460" t="n">
        <v>17650</v>
      </c>
      <c r="V10" s="462" t="n">
        <v>0</v>
      </c>
      <c r="W10" s="529" t="n">
        <v>12244</v>
      </c>
      <c r="X10" s="463" t="n">
        <v>223600</v>
      </c>
      <c r="Y10" s="530" t="n">
        <v>3473373</v>
      </c>
      <c r="Z10" s="531" t="n">
        <v>324964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9</v>
      </c>
      <c r="Q11" s="534" t="n">
        <v>10815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0556</v>
      </c>
      <c r="X11" s="474" t="n">
        <v>437800</v>
      </c>
      <c r="Y11" s="537" t="n">
        <v>1276905</v>
      </c>
      <c r="Z11" s="538" t="n">
        <v>1627111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20</v>
      </c>
      <c r="Q12" s="534" t="n">
        <v>254583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15066</v>
      </c>
      <c r="X12" s="474" t="n">
        <v>103650</v>
      </c>
      <c r="Y12" s="537" t="n">
        <v>2157649</v>
      </c>
      <c r="Z12" s="538" t="n">
        <v>2021782</v>
      </c>
      <c r="AA12" s="162"/>
      <c r="AB12" s="162"/>
    </row>
    <row r="13" customFormat="false" ht="9" hidden="false" customHeight="true" outlineLevel="0" collapsed="false">
      <c r="A13" s="446"/>
      <c r="B13" s="533" t="n">
        <v>22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1</v>
      </c>
      <c r="Q13" s="534" t="n">
        <v>181574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25446</v>
      </c>
      <c r="X13" s="474" t="n">
        <v>85900</v>
      </c>
      <c r="Y13" s="537" t="n">
        <v>1833235</v>
      </c>
      <c r="Z13" s="538" t="n">
        <v>1763007</v>
      </c>
      <c r="AA13" s="162"/>
      <c r="AB13" s="162"/>
    </row>
    <row r="14" customFormat="false" ht="9" hidden="false" customHeight="true" outlineLevel="0" collapsed="false">
      <c r="A14" s="446"/>
      <c r="B14" s="533" t="n">
        <v>23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108976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500</v>
      </c>
      <c r="W14" s="536" t="n">
        <v>281171</v>
      </c>
      <c r="X14" s="474" t="n">
        <v>282437</v>
      </c>
      <c r="Y14" s="539" t="n">
        <v>2205546</v>
      </c>
      <c r="Z14" s="538" t="n">
        <v>2699678</v>
      </c>
      <c r="AA14" s="162"/>
      <c r="AB14" s="162"/>
    </row>
    <row r="15" customFormat="false" ht="9" hidden="false" customHeight="true" outlineLevel="0" collapsed="false">
      <c r="A15" s="446"/>
      <c r="B15" s="533" t="n">
        <v>24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5</v>
      </c>
      <c r="Q15" s="534" t="n">
        <v>130402</v>
      </c>
      <c r="R15" s="469" t="n">
        <v>28560</v>
      </c>
      <c r="S15" s="535" t="n">
        <v>0</v>
      </c>
      <c r="T15" s="470" t="n">
        <v>146664</v>
      </c>
      <c r="U15" s="471" t="n">
        <v>0</v>
      </c>
      <c r="V15" s="473" t="n">
        <v>0</v>
      </c>
      <c r="W15" s="536" t="n">
        <v>61754</v>
      </c>
      <c r="X15" s="474" t="n">
        <v>501000</v>
      </c>
      <c r="Y15" s="539" t="n">
        <v>1331666</v>
      </c>
      <c r="Z15" s="538" t="n">
        <v>1588794</v>
      </c>
      <c r="AA15" s="162"/>
      <c r="AB15" s="162"/>
    </row>
    <row r="16" customFormat="false" ht="9" hidden="false" customHeight="true" outlineLevel="0" collapsed="false">
      <c r="A16" s="446"/>
      <c r="B16" s="533" t="n">
        <v>25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6</v>
      </c>
      <c r="Q16" s="534" t="n">
        <v>127622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5196</v>
      </c>
      <c r="X16" s="474" t="n">
        <v>101000</v>
      </c>
      <c r="Y16" s="539" t="n">
        <v>2416927</v>
      </c>
      <c r="Z16" s="538" t="n">
        <v>2395501</v>
      </c>
      <c r="AA16" s="162"/>
      <c r="AB16" s="162"/>
    </row>
    <row r="17" customFormat="false" ht="9" hidden="false" customHeight="true" outlineLevel="0" collapsed="false">
      <c r="A17" s="446"/>
      <c r="B17" s="533" t="n">
        <v>28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7</v>
      </c>
      <c r="Q17" s="534" t="n">
        <v>1526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59820</v>
      </c>
      <c r="X17" s="474" t="n">
        <v>138200</v>
      </c>
      <c r="Y17" s="539" t="n">
        <v>2164720</v>
      </c>
      <c r="Z17" s="538" t="n">
        <v>2347480</v>
      </c>
      <c r="AA17" s="162"/>
      <c r="AB17" s="162"/>
    </row>
    <row r="18" customFormat="false" ht="9" hidden="false" customHeight="true" outlineLevel="0" collapsed="false">
      <c r="A18" s="446"/>
      <c r="B18" s="533" t="n">
        <v>29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28</v>
      </c>
      <c r="Q18" s="534" t="n">
        <v>6190</v>
      </c>
      <c r="R18" s="469" t="n">
        <v>33939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73080</v>
      </c>
      <c r="X18" s="474" t="n">
        <v>176600</v>
      </c>
      <c r="Y18" s="539" t="n">
        <v>1065171</v>
      </c>
      <c r="Z18" s="538" t="n">
        <v>969271</v>
      </c>
      <c r="AA18" s="162"/>
      <c r="AB18" s="162"/>
    </row>
    <row r="19" customFormat="false" ht="9" hidden="false" customHeight="true" outlineLevel="0" collapsed="false">
      <c r="A19" s="446"/>
      <c r="B19" s="533" t="n">
        <v>30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53434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15472</v>
      </c>
      <c r="X19" s="474" t="n">
        <v>71540</v>
      </c>
      <c r="Y19" s="539" t="n">
        <v>1637636</v>
      </c>
      <c r="Z19" s="538" t="n">
        <v>1671214</v>
      </c>
      <c r="AA19" s="162"/>
      <c r="AB19" s="162"/>
    </row>
    <row r="20" customFormat="false" ht="9" hidden="false" customHeight="true" outlineLevel="0" collapsed="false">
      <c r="A20" s="446"/>
      <c r="B20" s="533" t="n">
        <v>3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6</v>
      </c>
      <c r="Q20" s="534" t="n">
        <v>1024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172322</v>
      </c>
      <c r="X20" s="474" t="n">
        <v>142600</v>
      </c>
      <c r="Y20" s="539" t="n">
        <v>2288083</v>
      </c>
      <c r="Z20" s="538" t="n">
        <v>2592765</v>
      </c>
      <c r="AA20" s="162"/>
      <c r="AB20" s="162"/>
    </row>
    <row r="21" customFormat="false" ht="9" hidden="false" customHeight="true" outlineLevel="0" collapsed="false">
      <c r="A21" s="446"/>
      <c r="B21" s="533" t="n">
        <v>1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9</v>
      </c>
      <c r="Q21" s="534" t="n">
        <v>7065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11755</v>
      </c>
      <c r="X21" s="474" t="n">
        <v>150450</v>
      </c>
      <c r="Y21" s="539" t="n">
        <v>2598572</v>
      </c>
      <c r="Z21" s="538" t="n">
        <v>2753712</v>
      </c>
      <c r="AA21" s="162"/>
      <c r="AB21" s="162"/>
    </row>
    <row r="22" customFormat="false" ht="9" hidden="false" customHeight="true" outlineLevel="0" collapsed="false">
      <c r="A22" s="446"/>
      <c r="B22" s="533" t="n">
        <v>4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10</v>
      </c>
      <c r="Q22" s="534" t="n">
        <v>43578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13455</v>
      </c>
      <c r="X22" s="474" t="n">
        <v>0</v>
      </c>
      <c r="Y22" s="539" t="n">
        <v>1545415</v>
      </c>
      <c r="Z22" s="538" t="n">
        <v>1515292</v>
      </c>
      <c r="AA22" s="162"/>
      <c r="AB22" s="162"/>
    </row>
    <row r="23" customFormat="false" ht="9" hidden="false" customHeight="true" outlineLevel="0" collapsed="false">
      <c r="A23" s="446"/>
      <c r="B23" s="533" t="n">
        <v>5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11</v>
      </c>
      <c r="Q23" s="534" t="n">
        <v>56852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11113</v>
      </c>
      <c r="X23" s="474" t="n">
        <v>14176</v>
      </c>
      <c r="Y23" s="539" t="n">
        <v>1358641</v>
      </c>
      <c r="Z23" s="538" t="n">
        <v>1327078</v>
      </c>
      <c r="AA23" s="162"/>
      <c r="AB23" s="162"/>
    </row>
    <row r="24" customFormat="false" ht="9" hidden="false" customHeight="true" outlineLevel="0" collapsed="false">
      <c r="A24" s="446"/>
      <c r="B24" s="533" t="n">
        <v>6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12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93791</v>
      </c>
      <c r="X24" s="474" t="n">
        <v>9850</v>
      </c>
      <c r="Y24" s="539" t="n">
        <v>1739149</v>
      </c>
      <c r="Z24" s="538" t="n">
        <v>1842790</v>
      </c>
      <c r="AA24" s="162"/>
      <c r="AB24" s="162"/>
    </row>
    <row r="25" customFormat="false" ht="9" hidden="false" customHeight="true" outlineLevel="0" collapsed="false">
      <c r="A25" s="446"/>
      <c r="B25" s="533" t="n">
        <v>7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13</v>
      </c>
      <c r="Q25" s="534" t="n">
        <v>21138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47803</v>
      </c>
      <c r="X25" s="474" t="n">
        <v>278142</v>
      </c>
      <c r="Y25" s="539" t="n">
        <v>2446953</v>
      </c>
      <c r="Z25" s="538" t="n">
        <v>2751760</v>
      </c>
      <c r="AA25" s="162"/>
      <c r="AB25" s="162"/>
    </row>
    <row r="26" customFormat="false" ht="9" hidden="false" customHeight="true" outlineLevel="0" collapsed="false">
      <c r="A26" s="446"/>
      <c r="B26" s="533" t="n">
        <v>8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/>
      <c r="Q26" s="534"/>
      <c r="R26" s="469"/>
      <c r="S26" s="535"/>
      <c r="T26" s="470"/>
      <c r="U26" s="471"/>
      <c r="V26" s="473"/>
      <c r="W26" s="536"/>
      <c r="X26" s="474"/>
      <c r="Y26" s="539"/>
      <c r="Z26" s="538"/>
      <c r="AA26" s="162"/>
      <c r="AB26" s="162"/>
    </row>
    <row r="27" customFormat="false" ht="9" hidden="false" customHeight="true" outlineLevel="0" collapsed="false">
      <c r="A27" s="446"/>
      <c r="B27" s="533" t="n">
        <v>11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/>
      <c r="Q27" s="534"/>
      <c r="R27" s="469"/>
      <c r="S27" s="535"/>
      <c r="T27" s="470"/>
      <c r="U27" s="471"/>
      <c r="V27" s="473"/>
      <c r="W27" s="536"/>
      <c r="X27" s="474"/>
      <c r="Y27" s="539"/>
      <c r="Z27" s="538"/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0</v>
      </c>
      <c r="D28" s="469" t="n">
        <v>0</v>
      </c>
      <c r="E28" s="535" t="n">
        <v>0</v>
      </c>
      <c r="F28" s="470" t="n">
        <v>0</v>
      </c>
      <c r="G28" s="471" t="n">
        <v>138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-1380</v>
      </c>
      <c r="M28" s="479"/>
      <c r="N28" s="162"/>
      <c r="O28" s="446"/>
      <c r="P28" s="533"/>
      <c r="Q28" s="534"/>
      <c r="R28" s="469"/>
      <c r="S28" s="535"/>
      <c r="T28" s="470"/>
      <c r="U28" s="471"/>
      <c r="V28" s="473"/>
      <c r="W28" s="536"/>
      <c r="X28" s="474"/>
      <c r="Y28" s="539"/>
      <c r="Z28" s="538"/>
      <c r="AA28" s="162"/>
      <c r="AB28" s="162"/>
    </row>
    <row r="29" customFormat="false" ht="9" hidden="false" customHeight="true" outlineLevel="0" collapsed="false">
      <c r="A29" s="446"/>
      <c r="B29" s="533" t="n">
        <v>13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 t="n">
        <v>14</v>
      </c>
      <c r="C30" s="534" t="n">
        <v>0</v>
      </c>
      <c r="D30" s="469" t="n">
        <v>0</v>
      </c>
      <c r="E30" s="535" t="n">
        <v>0</v>
      </c>
      <c r="F30" s="470" t="n">
        <v>0</v>
      </c>
      <c r="G30" s="471" t="n">
        <v>0</v>
      </c>
      <c r="H30" s="473" t="n">
        <v>0</v>
      </c>
      <c r="I30" s="536" t="n">
        <v>0</v>
      </c>
      <c r="J30" s="474" t="n">
        <v>0</v>
      </c>
      <c r="K30" s="539" t="n">
        <v>0</v>
      </c>
      <c r="L30" s="538" t="n">
        <v>0</v>
      </c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 t="n">
        <v>15</v>
      </c>
      <c r="C31" s="534" t="n">
        <v>0</v>
      </c>
      <c r="D31" s="469" t="n">
        <v>0</v>
      </c>
      <c r="E31" s="535" t="n">
        <v>0</v>
      </c>
      <c r="F31" s="470" t="n">
        <v>0</v>
      </c>
      <c r="G31" s="471" t="n">
        <v>0</v>
      </c>
      <c r="H31" s="473" t="n">
        <v>0</v>
      </c>
      <c r="I31" s="536" t="n">
        <v>0</v>
      </c>
      <c r="J31" s="474" t="n">
        <v>100128</v>
      </c>
      <c r="K31" s="539" t="n">
        <v>10286</v>
      </c>
      <c r="L31" s="538" t="n">
        <v>110414</v>
      </c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138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100128</v>
      </c>
      <c r="K34" s="548" t="n">
        <f aca="false">SUM(K10:K33)</f>
        <v>10286</v>
      </c>
      <c r="L34" s="549" t="n">
        <f aca="false">SUM(L10:L33)</f>
        <v>109034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1566991</v>
      </c>
      <c r="R34" s="491" t="n">
        <f aca="false">SUM(R10:R33)</f>
        <v>367950</v>
      </c>
      <c r="S34" s="546" t="n">
        <f aca="false">SUM(S10:S33)</f>
        <v>0</v>
      </c>
      <c r="T34" s="492" t="n">
        <f aca="false">SUM(T10:T33)</f>
        <v>146664</v>
      </c>
      <c r="U34" s="493" t="n">
        <f aca="false">SUM(U10:U33)</f>
        <v>17650</v>
      </c>
      <c r="V34" s="495" t="n">
        <f aca="false">SUM(V10:V33)</f>
        <v>39500</v>
      </c>
      <c r="W34" s="547" t="n">
        <f aca="false">SUM(W10:W33)</f>
        <v>920044</v>
      </c>
      <c r="X34" s="496" t="n">
        <f aca="false">SUM(X10:X33)</f>
        <v>2716945</v>
      </c>
      <c r="Y34" s="548" t="n">
        <f aca="false">SUM(Y10:Y33)</f>
        <v>31539641</v>
      </c>
      <c r="Z34" s="549" t="n">
        <f aca="false">SUM(Z10:Z33)</f>
        <v>3311687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380</v>
      </c>
      <c r="D35" s="551"/>
      <c r="E35" s="551"/>
      <c r="F35" s="551"/>
      <c r="G35" s="551"/>
      <c r="H35" s="552" t="n">
        <f aca="false">SUM(H34:K34)</f>
        <v>110414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2099255</v>
      </c>
      <c r="R35" s="551"/>
      <c r="S35" s="551"/>
      <c r="T35" s="551"/>
      <c r="U35" s="551"/>
      <c r="V35" s="552" t="n">
        <f aca="false">SUM(V34:Y34)</f>
        <v>3521613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8</v>
      </c>
      <c r="Q39" s="527" t="n">
        <v>0</v>
      </c>
      <c r="R39" s="458" t="n">
        <v>11556</v>
      </c>
      <c r="S39" s="528" t="n">
        <v>0</v>
      </c>
      <c r="T39" s="459" t="n">
        <v>316200</v>
      </c>
      <c r="U39" s="460" t="n">
        <v>12000</v>
      </c>
      <c r="V39" s="462" t="n">
        <v>0</v>
      </c>
      <c r="W39" s="529" t="n">
        <v>166905</v>
      </c>
      <c r="X39" s="463" t="n">
        <v>39240</v>
      </c>
      <c r="Y39" s="530" t="n">
        <v>2191801</v>
      </c>
      <c r="Z39" s="531" t="n">
        <v>2058190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9</v>
      </c>
      <c r="Q40" s="534" t="n">
        <v>0</v>
      </c>
      <c r="R40" s="469" t="n">
        <v>0</v>
      </c>
      <c r="S40" s="535" t="n">
        <v>0</v>
      </c>
      <c r="T40" s="470" t="n">
        <v>40840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5486164</v>
      </c>
      <c r="Z40" s="538" t="n">
        <v>5077764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20</v>
      </c>
      <c r="Q41" s="534" t="n">
        <v>0</v>
      </c>
      <c r="R41" s="469" t="n">
        <v>0</v>
      </c>
      <c r="S41" s="535" t="n">
        <v>0</v>
      </c>
      <c r="T41" s="470" t="n">
        <v>994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2153813</v>
      </c>
      <c r="Z41" s="538" t="n">
        <v>2054413</v>
      </c>
      <c r="AA41" s="162"/>
      <c r="AB41" s="162"/>
    </row>
    <row r="42" customFormat="false" ht="9" hidden="false" customHeight="true" outlineLevel="0" collapsed="false">
      <c r="A42" s="504"/>
      <c r="B42" s="533" t="n">
        <v>22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580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-5800</v>
      </c>
      <c r="M42" s="477"/>
      <c r="N42" s="162"/>
      <c r="O42" s="504"/>
      <c r="P42" s="533" t="n">
        <v>21</v>
      </c>
      <c r="Q42" s="534" t="n">
        <v>0</v>
      </c>
      <c r="R42" s="469" t="n">
        <v>0</v>
      </c>
      <c r="S42" s="535" t="n">
        <v>0</v>
      </c>
      <c r="T42" s="470" t="n">
        <v>7250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1966746</v>
      </c>
      <c r="Z42" s="538" t="n">
        <v>1894246</v>
      </c>
      <c r="AA42" s="162"/>
      <c r="AB42" s="162"/>
    </row>
    <row r="43" customFormat="false" ht="9" hidden="false" customHeight="true" outlineLevel="0" collapsed="false">
      <c r="A43" s="504"/>
      <c r="B43" s="533" t="n">
        <v>23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83908</v>
      </c>
      <c r="U43" s="471" t="n">
        <v>0</v>
      </c>
      <c r="V43" s="473" t="n">
        <v>0</v>
      </c>
      <c r="W43" s="536" t="n">
        <v>0</v>
      </c>
      <c r="X43" s="474" t="n">
        <v>474384</v>
      </c>
      <c r="Y43" s="539" t="n">
        <v>2819383</v>
      </c>
      <c r="Z43" s="538" t="n">
        <v>3209859</v>
      </c>
      <c r="AA43" s="162"/>
      <c r="AB43" s="162"/>
    </row>
    <row r="44" customFormat="false" ht="9" hidden="false" customHeight="true" outlineLevel="0" collapsed="false">
      <c r="A44" s="504"/>
      <c r="B44" s="533" t="n">
        <v>24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501000</v>
      </c>
      <c r="U44" s="471" t="n">
        <v>5300</v>
      </c>
      <c r="V44" s="473" t="n">
        <v>0</v>
      </c>
      <c r="W44" s="536" t="n">
        <v>221236</v>
      </c>
      <c r="X44" s="474" t="n">
        <v>265864</v>
      </c>
      <c r="Y44" s="539" t="n">
        <v>2120787</v>
      </c>
      <c r="Z44" s="538" t="n">
        <v>2101587</v>
      </c>
      <c r="AA44" s="162"/>
      <c r="AB44" s="162"/>
    </row>
    <row r="45" customFormat="false" ht="9" hidden="false" customHeight="true" outlineLevel="0" collapsed="false">
      <c r="A45" s="504"/>
      <c r="B45" s="533" t="n">
        <v>25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6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111090</v>
      </c>
      <c r="Y45" s="539" t="n">
        <v>6883326</v>
      </c>
      <c r="Z45" s="538" t="n">
        <v>6994416</v>
      </c>
      <c r="AA45" s="162"/>
      <c r="AB45" s="162"/>
    </row>
    <row r="46" customFormat="false" ht="9" hidden="false" customHeight="true" outlineLevel="0" collapsed="false">
      <c r="A46" s="504"/>
      <c r="B46" s="533" t="n">
        <v>28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7</v>
      </c>
      <c r="Q46" s="534" t="n">
        <v>0</v>
      </c>
      <c r="R46" s="469" t="n">
        <v>0</v>
      </c>
      <c r="S46" s="535" t="n">
        <v>0</v>
      </c>
      <c r="T46" s="470" t="n">
        <v>138200</v>
      </c>
      <c r="U46" s="471" t="n">
        <v>5100</v>
      </c>
      <c r="V46" s="473" t="n">
        <v>0</v>
      </c>
      <c r="W46" s="536" t="n">
        <v>0</v>
      </c>
      <c r="X46" s="474" t="n">
        <v>0</v>
      </c>
      <c r="Y46" s="539" t="n">
        <v>2541923</v>
      </c>
      <c r="Z46" s="538" t="n">
        <v>2398623</v>
      </c>
      <c r="AA46" s="162"/>
      <c r="AB46" s="162"/>
    </row>
    <row r="47" customFormat="false" ht="9" hidden="false" customHeight="true" outlineLevel="0" collapsed="false">
      <c r="A47" s="504"/>
      <c r="B47" s="533" t="n">
        <v>29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28</v>
      </c>
      <c r="Q47" s="534" t="n">
        <v>0</v>
      </c>
      <c r="R47" s="469" t="n">
        <v>4628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30000</v>
      </c>
      <c r="X47" s="474" t="n">
        <v>54418</v>
      </c>
      <c r="Y47" s="539" t="n">
        <v>452017</v>
      </c>
      <c r="Z47" s="538" t="n">
        <v>531807</v>
      </c>
      <c r="AA47" s="162"/>
      <c r="AB47" s="162"/>
    </row>
    <row r="48" customFormat="false" ht="9" hidden="false" customHeight="true" outlineLevel="0" collapsed="false">
      <c r="A48" s="504"/>
      <c r="B48" s="533" t="n">
        <v>30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96777</v>
      </c>
      <c r="Y48" s="539" t="n">
        <v>111553</v>
      </c>
      <c r="Z48" s="538" t="n">
        <v>208330</v>
      </c>
      <c r="AA48" s="162"/>
      <c r="AB48" s="162"/>
    </row>
    <row r="49" customFormat="false" ht="9" hidden="false" customHeight="true" outlineLevel="0" collapsed="false">
      <c r="A49" s="504"/>
      <c r="B49" s="533" t="n">
        <v>3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6</v>
      </c>
      <c r="Q49" s="534" t="n">
        <v>0</v>
      </c>
      <c r="R49" s="469" t="n">
        <v>0</v>
      </c>
      <c r="S49" s="535" t="n">
        <v>0</v>
      </c>
      <c r="T49" s="470" t="n">
        <v>19000</v>
      </c>
      <c r="U49" s="471" t="n">
        <v>0</v>
      </c>
      <c r="V49" s="473" t="n">
        <v>0</v>
      </c>
      <c r="W49" s="536" t="n">
        <v>0</v>
      </c>
      <c r="X49" s="474" t="n">
        <v>120952</v>
      </c>
      <c r="Y49" s="539" t="n">
        <v>3016514</v>
      </c>
      <c r="Z49" s="538" t="n">
        <v>3118466</v>
      </c>
      <c r="AA49" s="162"/>
      <c r="AB49" s="162"/>
    </row>
    <row r="50" customFormat="false" ht="9" hidden="false" customHeight="true" outlineLevel="0" collapsed="false">
      <c r="A50" s="504"/>
      <c r="B50" s="533" t="n">
        <v>1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9</v>
      </c>
      <c r="Q50" s="534" t="n">
        <v>0</v>
      </c>
      <c r="R50" s="469" t="n">
        <v>6888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209078</v>
      </c>
      <c r="Z50" s="538" t="n">
        <v>202190</v>
      </c>
      <c r="AA50" s="162"/>
      <c r="AB50" s="162"/>
    </row>
    <row r="51" customFormat="false" ht="9" hidden="false" customHeight="true" outlineLevel="0" collapsed="false">
      <c r="A51" s="504"/>
      <c r="B51" s="533" t="n">
        <v>4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10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3104769</v>
      </c>
      <c r="Z51" s="538" t="n">
        <v>3104769</v>
      </c>
      <c r="AA51" s="162"/>
      <c r="AB51" s="162"/>
    </row>
    <row r="52" customFormat="false" ht="9" hidden="false" customHeight="true" outlineLevel="0" collapsed="false">
      <c r="A52" s="504"/>
      <c r="B52" s="533" t="n">
        <v>5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11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721743</v>
      </c>
      <c r="Z52" s="538" t="n">
        <v>721743</v>
      </c>
      <c r="AA52" s="162"/>
      <c r="AB52" s="162"/>
    </row>
    <row r="53" customFormat="false" ht="9" hidden="false" customHeight="true" outlineLevel="0" collapsed="false">
      <c r="A53" s="504"/>
      <c r="B53" s="533" t="n">
        <v>6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12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169157</v>
      </c>
      <c r="Z53" s="538" t="n">
        <v>169157</v>
      </c>
      <c r="AA53" s="162"/>
      <c r="AB53" s="162"/>
    </row>
    <row r="54" customFormat="false" ht="9" hidden="false" customHeight="true" outlineLevel="0" collapsed="false">
      <c r="A54" s="504"/>
      <c r="B54" s="533" t="n">
        <v>7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13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98050</v>
      </c>
      <c r="X54" s="474" t="n">
        <v>489870</v>
      </c>
      <c r="Y54" s="539" t="n">
        <v>2153026</v>
      </c>
      <c r="Z54" s="538" t="n">
        <v>2740946</v>
      </c>
      <c r="AA54" s="162"/>
      <c r="AB54" s="162"/>
    </row>
    <row r="55" customFormat="false" ht="9" hidden="false" customHeight="true" outlineLevel="0" collapsed="false">
      <c r="A55" s="504"/>
      <c r="B55" s="533" t="n">
        <v>8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1</v>
      </c>
      <c r="Q55" s="534"/>
      <c r="R55" s="469"/>
      <c r="S55" s="535"/>
      <c r="T55" s="470"/>
      <c r="U55" s="471"/>
      <c r="V55" s="473"/>
      <c r="W55" s="536"/>
      <c r="X55" s="474"/>
      <c r="Y55" s="539"/>
      <c r="Z55" s="538"/>
      <c r="AA55" s="162"/>
      <c r="AB55" s="162"/>
    </row>
    <row r="56" customFormat="false" ht="9" hidden="false" customHeight="true" outlineLevel="0" collapsed="false">
      <c r="A56" s="504"/>
      <c r="B56" s="533" t="n">
        <v>11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246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-2460</v>
      </c>
      <c r="M56" s="479"/>
      <c r="N56" s="162"/>
      <c r="O56" s="504"/>
      <c r="P56" s="533" t="n">
        <v>12</v>
      </c>
      <c r="Q56" s="534"/>
      <c r="R56" s="469"/>
      <c r="S56" s="535"/>
      <c r="T56" s="470"/>
      <c r="U56" s="471"/>
      <c r="V56" s="473"/>
      <c r="W56" s="536"/>
      <c r="X56" s="474"/>
      <c r="Y56" s="539"/>
      <c r="Z56" s="538"/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3100</v>
      </c>
      <c r="H57" s="473" t="n">
        <v>0</v>
      </c>
      <c r="I57" s="536" t="n">
        <v>0</v>
      </c>
      <c r="J57" s="474" t="n">
        <v>0</v>
      </c>
      <c r="K57" s="539" t="n">
        <v>0</v>
      </c>
      <c r="L57" s="538" t="n">
        <v>-3100</v>
      </c>
      <c r="M57" s="479"/>
      <c r="N57" s="162"/>
      <c r="O57" s="504"/>
      <c r="P57" s="533" t="n">
        <v>15</v>
      </c>
      <c r="Q57" s="534"/>
      <c r="R57" s="469"/>
      <c r="S57" s="535"/>
      <c r="T57" s="470"/>
      <c r="U57" s="471"/>
      <c r="V57" s="473"/>
      <c r="W57" s="536"/>
      <c r="X57" s="474"/>
      <c r="Y57" s="539"/>
      <c r="Z57" s="538"/>
      <c r="AA57" s="162"/>
      <c r="AB57" s="162"/>
    </row>
    <row r="58" customFormat="false" ht="9" hidden="false" customHeight="true" outlineLevel="0" collapsed="false">
      <c r="A58" s="504"/>
      <c r="B58" s="533" t="n">
        <v>13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 t="n">
        <v>14</v>
      </c>
      <c r="C59" s="534" t="n">
        <v>0</v>
      </c>
      <c r="D59" s="469" t="n">
        <v>0</v>
      </c>
      <c r="E59" s="535" t="n">
        <v>0</v>
      </c>
      <c r="F59" s="470" t="n">
        <v>0</v>
      </c>
      <c r="G59" s="471" t="n">
        <v>0</v>
      </c>
      <c r="H59" s="473" t="n">
        <v>0</v>
      </c>
      <c r="I59" s="536" t="n">
        <v>0</v>
      </c>
      <c r="J59" s="474" t="n">
        <v>0</v>
      </c>
      <c r="K59" s="539" t="n">
        <v>0</v>
      </c>
      <c r="L59" s="538" t="n">
        <v>0</v>
      </c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 t="n">
        <v>15</v>
      </c>
      <c r="C60" s="534" t="n">
        <v>0</v>
      </c>
      <c r="D60" s="469" t="n">
        <v>1538</v>
      </c>
      <c r="E60" s="535" t="n">
        <v>0</v>
      </c>
      <c r="F60" s="470" t="n">
        <v>0</v>
      </c>
      <c r="G60" s="471" t="n">
        <v>0</v>
      </c>
      <c r="H60" s="473" t="n">
        <v>0</v>
      </c>
      <c r="I60" s="536" t="n">
        <v>0</v>
      </c>
      <c r="J60" s="474" t="n">
        <v>0</v>
      </c>
      <c r="K60" s="539" t="n">
        <v>33976</v>
      </c>
      <c r="L60" s="538" t="n">
        <v>32438</v>
      </c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1538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1136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0</v>
      </c>
      <c r="K63" s="548" t="n">
        <f aca="false">SUM(K39:K62)</f>
        <v>33976</v>
      </c>
      <c r="L63" s="549" t="n">
        <f aca="false">SUM(L39:L62)</f>
        <v>21078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23072</v>
      </c>
      <c r="S63" s="546" t="n">
        <f aca="false">SUM(S39:S62)</f>
        <v>0</v>
      </c>
      <c r="T63" s="492" t="n">
        <f aca="false">SUM(T39:T62)</f>
        <v>1638608</v>
      </c>
      <c r="U63" s="493" t="n">
        <f aca="false">SUM(U39:U62)</f>
        <v>22400</v>
      </c>
      <c r="V63" s="495" t="n">
        <f aca="false">SUM(V39:V62)</f>
        <v>0</v>
      </c>
      <c r="W63" s="547" t="n">
        <f aca="false">SUM(W39:W62)</f>
        <v>516191</v>
      </c>
      <c r="X63" s="496" t="n">
        <f aca="false">SUM(X39:X62)</f>
        <v>1652595</v>
      </c>
      <c r="Y63" s="548" t="n">
        <f aca="false">SUM(Y39:Y62)</f>
        <v>36101800</v>
      </c>
      <c r="Z63" s="549" t="n">
        <f aca="false">SUM(Z39:Z62)</f>
        <v>3658650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12898</v>
      </c>
      <c r="D64" s="551"/>
      <c r="E64" s="551"/>
      <c r="F64" s="551"/>
      <c r="G64" s="551"/>
      <c r="H64" s="552" t="n">
        <f aca="false">SUM(H63:K63)</f>
        <v>3397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1684080</v>
      </c>
      <c r="R64" s="551"/>
      <c r="S64" s="551"/>
      <c r="T64" s="551"/>
      <c r="U64" s="551"/>
      <c r="V64" s="552" t="n">
        <f aca="false">SUM(V63:Y63)</f>
        <v>38270586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8</v>
      </c>
      <c r="Q68" s="527" t="n">
        <v>0</v>
      </c>
      <c r="R68" s="458" t="n">
        <v>0</v>
      </c>
      <c r="S68" s="528" t="n">
        <v>0</v>
      </c>
      <c r="T68" s="459" t="n">
        <v>207540</v>
      </c>
      <c r="U68" s="460" t="n">
        <v>3320</v>
      </c>
      <c r="V68" s="462" t="n">
        <v>0</v>
      </c>
      <c r="W68" s="529" t="n">
        <v>0</v>
      </c>
      <c r="X68" s="463" t="n">
        <v>278000</v>
      </c>
      <c r="Y68" s="530" t="n">
        <v>1892717</v>
      </c>
      <c r="Z68" s="531" t="n">
        <v>1959857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9</v>
      </c>
      <c r="Q69" s="534" t="n">
        <v>0</v>
      </c>
      <c r="R69" s="469" t="n">
        <v>0</v>
      </c>
      <c r="S69" s="535" t="n">
        <v>0</v>
      </c>
      <c r="T69" s="470" t="n">
        <v>2940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1589394</v>
      </c>
      <c r="Z69" s="538" t="n">
        <v>1559994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20</v>
      </c>
      <c r="Q70" s="534" t="n">
        <v>0</v>
      </c>
      <c r="R70" s="469" t="n">
        <v>0</v>
      </c>
      <c r="S70" s="535" t="n">
        <v>0</v>
      </c>
      <c r="T70" s="470" t="n">
        <v>425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1984047</v>
      </c>
      <c r="Z70" s="538" t="n">
        <v>1979797</v>
      </c>
      <c r="AA70" s="162"/>
      <c r="AB70" s="162"/>
    </row>
    <row r="71" customFormat="false" ht="9" hidden="false" customHeight="true" outlineLevel="0" collapsed="false">
      <c r="A71" s="506"/>
      <c r="B71" s="533" t="n">
        <v>22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1</v>
      </c>
      <c r="Q71" s="534" t="n">
        <v>0</v>
      </c>
      <c r="R71" s="469" t="n">
        <v>0</v>
      </c>
      <c r="S71" s="535" t="n">
        <v>0</v>
      </c>
      <c r="T71" s="470" t="n">
        <v>1340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5948888</v>
      </c>
      <c r="Z71" s="538" t="n">
        <v>5935488</v>
      </c>
      <c r="AA71" s="162"/>
      <c r="AB71" s="162"/>
    </row>
    <row r="72" customFormat="false" ht="9" hidden="false" customHeight="true" outlineLevel="0" collapsed="false">
      <c r="A72" s="506"/>
      <c r="B72" s="533" t="n">
        <v>23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21600</v>
      </c>
      <c r="S72" s="535" t="n">
        <v>0</v>
      </c>
      <c r="T72" s="470" t="n">
        <v>693433</v>
      </c>
      <c r="U72" s="471" t="n">
        <v>0</v>
      </c>
      <c r="V72" s="473" t="n">
        <v>0</v>
      </c>
      <c r="W72" s="536" t="n">
        <v>0</v>
      </c>
      <c r="X72" s="474" t="n">
        <v>20520</v>
      </c>
      <c r="Y72" s="539" t="n">
        <v>3323034</v>
      </c>
      <c r="Z72" s="538" t="n">
        <v>2628521</v>
      </c>
      <c r="AA72" s="162"/>
      <c r="AB72" s="162"/>
    </row>
    <row r="73" customFormat="false" ht="9" hidden="false" customHeight="true" outlineLevel="0" collapsed="false">
      <c r="A73" s="506"/>
      <c r="B73" s="533" t="n">
        <v>24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5</v>
      </c>
      <c r="Q73" s="534" t="n">
        <v>0</v>
      </c>
      <c r="R73" s="469" t="n">
        <v>0</v>
      </c>
      <c r="S73" s="535" t="n">
        <v>0</v>
      </c>
      <c r="T73" s="470" t="n">
        <v>11920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1880207</v>
      </c>
      <c r="Z73" s="538" t="n">
        <v>1761007</v>
      </c>
      <c r="AA73" s="162"/>
      <c r="AB73" s="162"/>
    </row>
    <row r="74" customFormat="false" ht="9" hidden="false" customHeight="true" outlineLevel="0" collapsed="false">
      <c r="A74" s="506"/>
      <c r="B74" s="533" t="n">
        <v>25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6</v>
      </c>
      <c r="Q74" s="534" t="n">
        <v>0</v>
      </c>
      <c r="R74" s="469" t="n">
        <v>0</v>
      </c>
      <c r="S74" s="535" t="n">
        <v>0</v>
      </c>
      <c r="T74" s="470" t="n">
        <v>21209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2612823</v>
      </c>
      <c r="Z74" s="538" t="n">
        <v>2400733</v>
      </c>
      <c r="AA74" s="162"/>
      <c r="AB74" s="162"/>
    </row>
    <row r="75" customFormat="false" ht="9" hidden="false" customHeight="true" outlineLevel="0" collapsed="false">
      <c r="A75" s="506"/>
      <c r="B75" s="533" t="n">
        <v>28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7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2643382</v>
      </c>
      <c r="Z75" s="538" t="n">
        <v>2643382</v>
      </c>
      <c r="AA75" s="162"/>
      <c r="AB75" s="162"/>
    </row>
    <row r="76" customFormat="false" ht="9" hidden="false" customHeight="true" outlineLevel="0" collapsed="false">
      <c r="A76" s="506"/>
      <c r="B76" s="533" t="n">
        <v>29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28</v>
      </c>
      <c r="Q76" s="534" t="n">
        <v>0</v>
      </c>
      <c r="R76" s="469" t="n">
        <v>25900</v>
      </c>
      <c r="S76" s="535" t="n">
        <v>0</v>
      </c>
      <c r="T76" s="470" t="n">
        <v>205218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40195</v>
      </c>
      <c r="Z76" s="538" t="n">
        <v>-190923</v>
      </c>
      <c r="AA76" s="162"/>
      <c r="AB76" s="162"/>
    </row>
    <row r="77" customFormat="false" ht="9" hidden="false" customHeight="true" outlineLevel="0" collapsed="false">
      <c r="A77" s="506"/>
      <c r="B77" s="533" t="n">
        <v>30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168317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542206</v>
      </c>
      <c r="Z77" s="538" t="n">
        <v>373889</v>
      </c>
      <c r="AA77" s="162"/>
      <c r="AB77" s="162"/>
    </row>
    <row r="78" customFormat="false" ht="9" hidden="false" customHeight="true" outlineLevel="0" collapsed="false">
      <c r="A78" s="506"/>
      <c r="B78" s="533" t="n">
        <v>3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6</v>
      </c>
      <c r="Q78" s="534" t="n">
        <v>0</v>
      </c>
      <c r="R78" s="469" t="n">
        <v>0</v>
      </c>
      <c r="S78" s="535" t="n">
        <v>0</v>
      </c>
      <c r="T78" s="470" t="n">
        <v>263552</v>
      </c>
      <c r="U78" s="471" t="n">
        <v>0</v>
      </c>
      <c r="V78" s="473" t="n">
        <v>0</v>
      </c>
      <c r="W78" s="536" t="n">
        <v>0</v>
      </c>
      <c r="X78" s="474" t="n">
        <v>19000</v>
      </c>
      <c r="Y78" s="539" t="n">
        <v>1291326</v>
      </c>
      <c r="Z78" s="538" t="n">
        <v>1046774</v>
      </c>
      <c r="AA78" s="162"/>
      <c r="AB78" s="162"/>
    </row>
    <row r="79" customFormat="false" ht="9" hidden="false" customHeight="true" outlineLevel="0" collapsed="false">
      <c r="A79" s="506"/>
      <c r="B79" s="533" t="n">
        <v>1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9</v>
      </c>
      <c r="Q79" s="534" t="n">
        <v>0</v>
      </c>
      <c r="R79" s="469" t="n">
        <v>0</v>
      </c>
      <c r="S79" s="535" t="n">
        <v>0</v>
      </c>
      <c r="T79" s="470" t="n">
        <v>15045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3302235</v>
      </c>
      <c r="Z79" s="538" t="n">
        <v>3151785</v>
      </c>
      <c r="AA79" s="162"/>
      <c r="AB79" s="162"/>
    </row>
    <row r="80" customFormat="false" ht="9" hidden="false" customHeight="true" outlineLevel="0" collapsed="false">
      <c r="A80" s="506"/>
      <c r="B80" s="533" t="n">
        <v>4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10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1853778</v>
      </c>
      <c r="Z80" s="538" t="n">
        <v>1853778</v>
      </c>
      <c r="AA80" s="162"/>
      <c r="AB80" s="162"/>
    </row>
    <row r="81" customFormat="false" ht="9" hidden="false" customHeight="true" outlineLevel="0" collapsed="false">
      <c r="A81" s="506"/>
      <c r="B81" s="533" t="n">
        <v>5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11</v>
      </c>
      <c r="Q81" s="534" t="n">
        <v>0</v>
      </c>
      <c r="R81" s="469" t="n">
        <v>0</v>
      </c>
      <c r="S81" s="535" t="n">
        <v>0</v>
      </c>
      <c r="T81" s="470" t="n">
        <v>14176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418724</v>
      </c>
      <c r="Z81" s="538" t="n">
        <v>404548</v>
      </c>
      <c r="AA81" s="162"/>
      <c r="AB81" s="162"/>
    </row>
    <row r="82" customFormat="false" ht="9" hidden="false" customHeight="true" outlineLevel="0" collapsed="false">
      <c r="A82" s="506"/>
      <c r="B82" s="533" t="n">
        <v>6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12</v>
      </c>
      <c r="Q82" s="534" t="n">
        <v>0</v>
      </c>
      <c r="R82" s="469" t="n">
        <v>0</v>
      </c>
      <c r="S82" s="535" t="n">
        <v>0</v>
      </c>
      <c r="T82" s="470" t="n">
        <v>985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2508524</v>
      </c>
      <c r="Z82" s="538" t="n">
        <v>2498674</v>
      </c>
      <c r="AA82" s="162"/>
      <c r="AB82" s="162"/>
    </row>
    <row r="83" customFormat="false" ht="9" hidden="false" customHeight="true" outlineLevel="0" collapsed="false">
      <c r="A83" s="506"/>
      <c r="B83" s="533" t="n">
        <v>7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13</v>
      </c>
      <c r="Q83" s="534" t="n">
        <v>0</v>
      </c>
      <c r="R83" s="469" t="n">
        <v>0</v>
      </c>
      <c r="S83" s="535" t="n">
        <v>0</v>
      </c>
      <c r="T83" s="470" t="n">
        <v>768012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917782</v>
      </c>
      <c r="Z83" s="538" t="n">
        <v>149770</v>
      </c>
      <c r="AA83" s="162"/>
      <c r="AB83" s="162"/>
    </row>
    <row r="84" customFormat="false" ht="9" hidden="false" customHeight="true" outlineLevel="0" collapsed="false">
      <c r="A84" s="506"/>
      <c r="B84" s="533" t="n">
        <v>8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/>
      <c r="Q84" s="534"/>
      <c r="R84" s="469"/>
      <c r="S84" s="535"/>
      <c r="T84" s="470"/>
      <c r="U84" s="471"/>
      <c r="V84" s="473"/>
      <c r="W84" s="536"/>
      <c r="X84" s="474"/>
      <c r="Y84" s="539"/>
      <c r="Z84" s="538"/>
      <c r="AA84" s="162"/>
      <c r="AB84" s="162"/>
    </row>
    <row r="85" customFormat="false" ht="9" hidden="false" customHeight="true" outlineLevel="0" collapsed="false">
      <c r="A85" s="506"/>
      <c r="B85" s="533" t="n">
        <v>11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/>
      <c r="Q85" s="534"/>
      <c r="R85" s="469"/>
      <c r="S85" s="535"/>
      <c r="T85" s="470"/>
      <c r="U85" s="471"/>
      <c r="V85" s="473"/>
      <c r="W85" s="536"/>
      <c r="X85" s="474"/>
      <c r="Y85" s="539"/>
      <c r="Z85" s="538"/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/>
      <c r="Q86" s="534"/>
      <c r="R86" s="469"/>
      <c r="S86" s="535"/>
      <c r="T86" s="470"/>
      <c r="U86" s="471"/>
      <c r="V86" s="473"/>
      <c r="W86" s="536"/>
      <c r="X86" s="474"/>
      <c r="Y86" s="539"/>
      <c r="Z86" s="538"/>
      <c r="AA86" s="162"/>
      <c r="AB86" s="162"/>
    </row>
    <row r="87" customFormat="false" ht="9" hidden="false" customHeight="true" outlineLevel="0" collapsed="false">
      <c r="A87" s="506"/>
      <c r="B87" s="533" t="n">
        <v>13</v>
      </c>
      <c r="C87" s="534" t="n">
        <v>0</v>
      </c>
      <c r="D87" s="469" t="n">
        <v>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0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 t="n">
        <v>14</v>
      </c>
      <c r="C88" s="534" t="n">
        <v>0</v>
      </c>
      <c r="D88" s="469" t="n">
        <v>0</v>
      </c>
      <c r="E88" s="535" t="n">
        <v>0</v>
      </c>
      <c r="F88" s="470" t="n">
        <v>0</v>
      </c>
      <c r="G88" s="471" t="n">
        <v>0</v>
      </c>
      <c r="H88" s="473" t="n">
        <v>0</v>
      </c>
      <c r="I88" s="536" t="n">
        <v>0</v>
      </c>
      <c r="J88" s="474" t="n">
        <v>0</v>
      </c>
      <c r="K88" s="539" t="n">
        <v>0</v>
      </c>
      <c r="L88" s="538" t="n">
        <v>0</v>
      </c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 t="n">
        <v>15</v>
      </c>
      <c r="C89" s="534" t="n">
        <v>0</v>
      </c>
      <c r="D89" s="469" t="n">
        <v>0</v>
      </c>
      <c r="E89" s="535" t="n">
        <v>0</v>
      </c>
      <c r="F89" s="470" t="n">
        <v>100128</v>
      </c>
      <c r="G89" s="471" t="n">
        <v>0</v>
      </c>
      <c r="H89" s="473" t="n">
        <v>0</v>
      </c>
      <c r="I89" s="536" t="n">
        <v>0</v>
      </c>
      <c r="J89" s="474" t="n">
        <v>0</v>
      </c>
      <c r="K89" s="539" t="n">
        <v>0</v>
      </c>
      <c r="L89" s="538" t="n">
        <v>-100128</v>
      </c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0</v>
      </c>
      <c r="E92" s="546" t="n">
        <f aca="false">SUM(E68:E91)</f>
        <v>0</v>
      </c>
      <c r="F92" s="492" t="n">
        <f aca="false">SUM(F68:F91)</f>
        <v>100128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-100128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47500</v>
      </c>
      <c r="S92" s="546" t="n">
        <f aca="false">SUM(S68:S91)</f>
        <v>0</v>
      </c>
      <c r="T92" s="492" t="n">
        <f aca="false">SUM(T68:T91)</f>
        <v>2858888</v>
      </c>
      <c r="U92" s="493" t="n">
        <f aca="false">SUM(U68:U91)</f>
        <v>332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317520</v>
      </c>
      <c r="Y92" s="548" t="n">
        <f aca="false">SUM(Y68:Y91)</f>
        <v>32749262</v>
      </c>
      <c r="Z92" s="549" t="n">
        <f aca="false">SUM(Z68:Z91)</f>
        <v>30157074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00128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2909708</v>
      </c>
      <c r="R93" s="551"/>
      <c r="S93" s="551"/>
      <c r="T93" s="551"/>
      <c r="U93" s="551"/>
      <c r="V93" s="552" t="n">
        <f aca="false">SUM(V92:Y92)</f>
        <v>33066782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8</v>
      </c>
      <c r="Q97" s="527" t="n">
        <v>0</v>
      </c>
      <c r="R97" s="458" t="n">
        <v>0</v>
      </c>
      <c r="S97" s="528" t="n">
        <v>0</v>
      </c>
      <c r="T97" s="459" t="n">
        <v>1710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2541800</v>
      </c>
      <c r="Z97" s="531" t="n">
        <v>252470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9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6454005</v>
      </c>
      <c r="Z98" s="538" t="n">
        <v>6454005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20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3448020</v>
      </c>
      <c r="Z99" s="538" t="n">
        <v>3448020</v>
      </c>
      <c r="AA99" s="162"/>
      <c r="AB99" s="162"/>
    </row>
    <row r="100" customFormat="false" ht="9" hidden="false" customHeight="true" outlineLevel="0" collapsed="false">
      <c r="A100" s="507"/>
      <c r="B100" s="533" t="n">
        <v>22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1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12053325</v>
      </c>
      <c r="Z100" s="538" t="n">
        <v>12053325</v>
      </c>
      <c r="AA100" s="162"/>
      <c r="AB100" s="162"/>
    </row>
    <row r="101" customFormat="false" ht="9" hidden="false" customHeight="true" outlineLevel="0" collapsed="false">
      <c r="A101" s="507"/>
      <c r="B101" s="533" t="n">
        <v>23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2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6165495</v>
      </c>
      <c r="Z101" s="538" t="n">
        <v>6165495</v>
      </c>
      <c r="AA101" s="162"/>
      <c r="AB101" s="162"/>
    </row>
    <row r="102" customFormat="false" ht="9" hidden="false" customHeight="true" outlineLevel="0" collapsed="false">
      <c r="A102" s="507"/>
      <c r="B102" s="533" t="n">
        <v>24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5001380</v>
      </c>
      <c r="Z102" s="538" t="n">
        <v>5001380</v>
      </c>
      <c r="AA102" s="162"/>
      <c r="AB102" s="162"/>
    </row>
    <row r="103" customFormat="false" ht="9" hidden="false" customHeight="true" outlineLevel="0" collapsed="false">
      <c r="A103" s="507"/>
      <c r="B103" s="533" t="n">
        <v>25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6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2333890</v>
      </c>
      <c r="Z103" s="538" t="n">
        <v>2333890</v>
      </c>
      <c r="AA103" s="162"/>
      <c r="AB103" s="162"/>
    </row>
    <row r="104" customFormat="false" ht="9" hidden="false" customHeight="true" outlineLevel="0" collapsed="false">
      <c r="A104" s="507"/>
      <c r="B104" s="533" t="n">
        <v>28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7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5313370</v>
      </c>
      <c r="Z104" s="538" t="n">
        <v>5313370</v>
      </c>
      <c r="AA104" s="162"/>
      <c r="AB104" s="162"/>
    </row>
    <row r="105" customFormat="false" ht="9" hidden="false" customHeight="true" outlineLevel="0" collapsed="false">
      <c r="A105" s="507"/>
      <c r="B105" s="533" t="n">
        <v>29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28</v>
      </c>
      <c r="Q105" s="534" t="n">
        <v>0</v>
      </c>
      <c r="R105" s="469" t="n">
        <v>0</v>
      </c>
      <c r="S105" s="535" t="n">
        <v>0</v>
      </c>
      <c r="T105" s="470" t="n">
        <v>2580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4543701</v>
      </c>
      <c r="Z105" s="538" t="n">
        <v>4517901</v>
      </c>
      <c r="AA105" s="162"/>
      <c r="AB105" s="162"/>
    </row>
    <row r="106" customFormat="false" ht="9" hidden="false" customHeight="true" outlineLevel="0" collapsed="false">
      <c r="A106" s="507"/>
      <c r="B106" s="533" t="n">
        <v>30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2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862780</v>
      </c>
      <c r="Z106" s="538" t="n">
        <v>862780</v>
      </c>
      <c r="AA106" s="162"/>
      <c r="AB106" s="162"/>
    </row>
    <row r="107" customFormat="false" ht="9" hidden="false" customHeight="true" outlineLevel="0" collapsed="false">
      <c r="A107" s="507"/>
      <c r="B107" s="533" t="n">
        <v>31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6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7675130</v>
      </c>
      <c r="Z107" s="538" t="n">
        <v>7675130</v>
      </c>
      <c r="AA107" s="162"/>
      <c r="AB107" s="162"/>
    </row>
    <row r="108" customFormat="false" ht="9" hidden="false" customHeight="true" outlineLevel="0" collapsed="false">
      <c r="A108" s="507"/>
      <c r="B108" s="533" t="n">
        <v>1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9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3926162</v>
      </c>
      <c r="Z108" s="538" t="n">
        <v>3926162</v>
      </c>
      <c r="AA108" s="162"/>
      <c r="AB108" s="162"/>
    </row>
    <row r="109" customFormat="false" ht="9" hidden="false" customHeight="true" outlineLevel="0" collapsed="false">
      <c r="A109" s="507"/>
      <c r="B109" s="533" t="n">
        <v>4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10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2572770</v>
      </c>
      <c r="Z109" s="538" t="n">
        <v>2572770</v>
      </c>
      <c r="AA109" s="162"/>
      <c r="AB109" s="162"/>
    </row>
    <row r="110" customFormat="false" ht="9" hidden="false" customHeight="true" outlineLevel="0" collapsed="false">
      <c r="A110" s="507"/>
      <c r="B110" s="533" t="n">
        <v>5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11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3995870</v>
      </c>
      <c r="Z110" s="538" t="n">
        <v>3995870</v>
      </c>
      <c r="AA110" s="162"/>
      <c r="AB110" s="162"/>
    </row>
    <row r="111" customFormat="false" ht="9" hidden="false" customHeight="true" outlineLevel="0" collapsed="false">
      <c r="A111" s="507"/>
      <c r="B111" s="533" t="n">
        <v>6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12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2786234</v>
      </c>
      <c r="Z111" s="538" t="n">
        <v>2786234</v>
      </c>
      <c r="AA111" s="162"/>
      <c r="AB111" s="162"/>
    </row>
    <row r="112" customFormat="false" ht="9" hidden="false" customHeight="true" outlineLevel="0" collapsed="false">
      <c r="A112" s="507"/>
      <c r="B112" s="533" t="n">
        <v>7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13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2320950</v>
      </c>
      <c r="Z112" s="538" t="n">
        <v>2320950</v>
      </c>
      <c r="AA112" s="162"/>
      <c r="AB112" s="162"/>
    </row>
    <row r="113" customFormat="false" ht="9" hidden="false" customHeight="true" outlineLevel="0" collapsed="false">
      <c r="A113" s="507"/>
      <c r="B113" s="533" t="n">
        <v>8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 t="n">
        <v>11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 t="n">
        <v>12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 t="n">
        <v>13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 t="n">
        <v>14</v>
      </c>
      <c r="C117" s="534" t="n">
        <v>0</v>
      </c>
      <c r="D117" s="469" t="n">
        <v>0</v>
      </c>
      <c r="E117" s="535" t="n">
        <v>0</v>
      </c>
      <c r="F117" s="470" t="n">
        <v>0</v>
      </c>
      <c r="G117" s="471" t="n">
        <v>0</v>
      </c>
      <c r="H117" s="473" t="n">
        <v>0</v>
      </c>
      <c r="I117" s="536" t="n">
        <v>0</v>
      </c>
      <c r="J117" s="474" t="n">
        <v>0</v>
      </c>
      <c r="K117" s="539" t="n">
        <v>0</v>
      </c>
      <c r="L117" s="538" t="n">
        <v>0</v>
      </c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 t="n">
        <v>15</v>
      </c>
      <c r="C118" s="534" t="n">
        <v>0</v>
      </c>
      <c r="D118" s="469" t="n">
        <v>0</v>
      </c>
      <c r="E118" s="535" t="n">
        <v>0</v>
      </c>
      <c r="F118" s="470" t="n">
        <v>0</v>
      </c>
      <c r="G118" s="471" t="n">
        <v>0</v>
      </c>
      <c r="H118" s="473" t="n">
        <v>0</v>
      </c>
      <c r="I118" s="536" t="n">
        <v>0</v>
      </c>
      <c r="J118" s="474" t="n">
        <v>0</v>
      </c>
      <c r="K118" s="539" t="n">
        <v>0</v>
      </c>
      <c r="L118" s="538" t="n">
        <v>0</v>
      </c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4290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71994882</v>
      </c>
      <c r="Z121" s="549" t="n">
        <f aca="false">SUM(Z97:Z120)</f>
        <v>71951982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42900</v>
      </c>
      <c r="R122" s="551"/>
      <c r="S122" s="551"/>
      <c r="T122" s="551"/>
      <c r="U122" s="551"/>
      <c r="V122" s="552" t="n">
        <f aca="false">SUM(V121:Y121)</f>
        <v>71994882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8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2445015</v>
      </c>
      <c r="Z126" s="531" t="n">
        <v>2445015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9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4507815</v>
      </c>
      <c r="Z127" s="538" t="n">
        <v>4507815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20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1586894</v>
      </c>
      <c r="Z128" s="538" t="n">
        <v>1586894</v>
      </c>
      <c r="AA128" s="162"/>
      <c r="AB128" s="162"/>
    </row>
    <row r="129" customFormat="false" ht="9" hidden="false" customHeight="true" outlineLevel="0" collapsed="false">
      <c r="A129" s="508"/>
      <c r="B129" s="533" t="n">
        <v>22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1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1194080</v>
      </c>
      <c r="Z129" s="538" t="n">
        <v>1194080</v>
      </c>
      <c r="AA129" s="162"/>
      <c r="AB129" s="162"/>
    </row>
    <row r="130" customFormat="false" ht="9" hidden="false" customHeight="true" outlineLevel="0" collapsed="false">
      <c r="A130" s="508"/>
      <c r="B130" s="533" t="n">
        <v>23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2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8580674</v>
      </c>
      <c r="Z130" s="538" t="n">
        <v>8580674</v>
      </c>
      <c r="AA130" s="162"/>
      <c r="AB130" s="162"/>
    </row>
    <row r="131" customFormat="false" ht="9" hidden="false" customHeight="true" outlineLevel="0" collapsed="false">
      <c r="A131" s="508"/>
      <c r="B131" s="533" t="n">
        <v>24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8103000</v>
      </c>
      <c r="Z131" s="538" t="n">
        <v>8103000</v>
      </c>
      <c r="AA131" s="162"/>
      <c r="AB131" s="162"/>
    </row>
    <row r="132" customFormat="false" ht="9" hidden="false" customHeight="true" outlineLevel="0" collapsed="false">
      <c r="A132" s="508"/>
      <c r="B132" s="533" t="n">
        <v>25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6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4531280</v>
      </c>
      <c r="Z132" s="538" t="n">
        <v>4531280</v>
      </c>
      <c r="AA132" s="162"/>
      <c r="AB132" s="162"/>
    </row>
    <row r="133" customFormat="false" ht="9" hidden="false" customHeight="true" outlineLevel="0" collapsed="false">
      <c r="A133" s="508"/>
      <c r="B133" s="533" t="n">
        <v>28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7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193560</v>
      </c>
      <c r="Z133" s="538" t="n">
        <v>193560</v>
      </c>
      <c r="AA133" s="162"/>
      <c r="AB133" s="162"/>
    </row>
    <row r="134" customFormat="false" ht="9" hidden="false" customHeight="true" outlineLevel="0" collapsed="false">
      <c r="A134" s="508"/>
      <c r="B134" s="533" t="n">
        <v>29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28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105810</v>
      </c>
      <c r="Z134" s="538" t="n">
        <v>105810</v>
      </c>
      <c r="AA134" s="162"/>
      <c r="AB134" s="162"/>
    </row>
    <row r="135" customFormat="false" ht="9" hidden="false" customHeight="true" outlineLevel="0" collapsed="false">
      <c r="A135" s="508"/>
      <c r="B135" s="533" t="n">
        <v>30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2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473270</v>
      </c>
      <c r="Z135" s="538" t="n">
        <v>473270</v>
      </c>
      <c r="AA135" s="162"/>
      <c r="AB135" s="162"/>
    </row>
    <row r="136" customFormat="false" ht="9" hidden="false" customHeight="true" outlineLevel="0" collapsed="false">
      <c r="A136" s="508"/>
      <c r="B136" s="533" t="n">
        <v>31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6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1526234</v>
      </c>
      <c r="Z136" s="538" t="n">
        <v>1526234</v>
      </c>
      <c r="AA136" s="162"/>
      <c r="AB136" s="162"/>
    </row>
    <row r="137" customFormat="false" ht="9" hidden="false" customHeight="true" outlineLevel="0" collapsed="false">
      <c r="A137" s="508"/>
      <c r="B137" s="533" t="n">
        <v>1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9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817180</v>
      </c>
      <c r="Z137" s="538" t="n">
        <v>817180</v>
      </c>
      <c r="AA137" s="162"/>
      <c r="AB137" s="162"/>
    </row>
    <row r="138" customFormat="false" ht="9" hidden="false" customHeight="true" outlineLevel="0" collapsed="false">
      <c r="A138" s="508"/>
      <c r="B138" s="533" t="n">
        <v>4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10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3016601</v>
      </c>
      <c r="Z138" s="538" t="n">
        <v>3016601</v>
      </c>
      <c r="AA138" s="162"/>
      <c r="AB138" s="162"/>
    </row>
    <row r="139" customFormat="false" ht="9" hidden="false" customHeight="true" outlineLevel="0" collapsed="false">
      <c r="A139" s="508"/>
      <c r="B139" s="533" t="n">
        <v>5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11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268990</v>
      </c>
      <c r="Z139" s="538" t="n">
        <v>268990</v>
      </c>
      <c r="AA139" s="162"/>
      <c r="AB139" s="162"/>
    </row>
    <row r="140" customFormat="false" ht="9" hidden="false" customHeight="true" outlineLevel="0" collapsed="false">
      <c r="A140" s="508"/>
      <c r="B140" s="533" t="n">
        <v>6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12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199490</v>
      </c>
      <c r="Z140" s="538" t="n">
        <v>199490</v>
      </c>
      <c r="AA140" s="162"/>
      <c r="AB140" s="162"/>
    </row>
    <row r="141" customFormat="false" ht="9" hidden="false" customHeight="true" outlineLevel="0" collapsed="false">
      <c r="A141" s="508"/>
      <c r="B141" s="533" t="n">
        <v>7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13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982210</v>
      </c>
      <c r="Z141" s="538" t="n">
        <v>982210</v>
      </c>
      <c r="AA141" s="162"/>
      <c r="AB141" s="162"/>
    </row>
    <row r="142" customFormat="false" ht="9" hidden="false" customHeight="true" outlineLevel="0" collapsed="false">
      <c r="A142" s="508"/>
      <c r="B142" s="533" t="n">
        <v>8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 t="n">
        <v>11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 t="n">
        <v>12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 t="n">
        <v>13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 t="n">
        <v>14</v>
      </c>
      <c r="C146" s="534" t="n">
        <v>0</v>
      </c>
      <c r="D146" s="469" t="n">
        <v>0</v>
      </c>
      <c r="E146" s="535" t="n">
        <v>0</v>
      </c>
      <c r="F146" s="470" t="n">
        <v>0</v>
      </c>
      <c r="G146" s="471" t="n">
        <v>0</v>
      </c>
      <c r="H146" s="473" t="n">
        <v>0</v>
      </c>
      <c r="I146" s="536" t="n">
        <v>0</v>
      </c>
      <c r="J146" s="474" t="n">
        <v>0</v>
      </c>
      <c r="K146" s="539" t="n">
        <v>0</v>
      </c>
      <c r="L146" s="538" t="n">
        <v>0</v>
      </c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 t="n">
        <v>15</v>
      </c>
      <c r="C147" s="534" t="n">
        <v>0</v>
      </c>
      <c r="D147" s="469" t="n">
        <v>0</v>
      </c>
      <c r="E147" s="535" t="n">
        <v>0</v>
      </c>
      <c r="F147" s="470" t="n">
        <v>0</v>
      </c>
      <c r="G147" s="471" t="n">
        <v>0</v>
      </c>
      <c r="H147" s="473" t="n">
        <v>0</v>
      </c>
      <c r="I147" s="536" t="n">
        <v>0</v>
      </c>
      <c r="J147" s="474" t="n">
        <v>0</v>
      </c>
      <c r="K147" s="539" t="n">
        <v>333747</v>
      </c>
      <c r="L147" s="538" t="n">
        <v>333747</v>
      </c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333747</v>
      </c>
      <c r="L150" s="549" t="n">
        <f aca="false">SUM(L126:L149)</f>
        <v>333747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38532103</v>
      </c>
      <c r="Z150" s="549" t="n">
        <f aca="false">SUM(Z126:Z149)</f>
        <v>38532103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333747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38532103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8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11556</v>
      </c>
      <c r="Y155" s="530" t="n">
        <v>767498</v>
      </c>
      <c r="Z155" s="531" t="n">
        <v>779054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9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995592</v>
      </c>
      <c r="Z156" s="538" t="n">
        <v>995592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20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1724228</v>
      </c>
      <c r="Z157" s="538" t="n">
        <v>1724228</v>
      </c>
      <c r="AA157" s="162"/>
      <c r="AB157" s="162"/>
    </row>
    <row r="158" customFormat="false" ht="9" hidden="false" customHeight="true" outlineLevel="0" collapsed="false">
      <c r="A158" s="507"/>
      <c r="B158" s="533" t="n">
        <v>22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1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710161</v>
      </c>
      <c r="Z158" s="538" t="n">
        <v>710161</v>
      </c>
      <c r="AA158" s="162"/>
      <c r="AB158" s="162"/>
    </row>
    <row r="159" customFormat="false" ht="9" hidden="false" customHeight="true" outlineLevel="0" collapsed="false">
      <c r="A159" s="507"/>
      <c r="B159" s="533" t="n">
        <v>23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2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21600</v>
      </c>
      <c r="Y159" s="539" t="n">
        <v>1362341</v>
      </c>
      <c r="Z159" s="538" t="n">
        <v>1383941</v>
      </c>
      <c r="AA159" s="162"/>
      <c r="AB159" s="162"/>
    </row>
    <row r="160" customFormat="false" ht="9" hidden="false" customHeight="true" outlineLevel="0" collapsed="false">
      <c r="A160" s="507"/>
      <c r="B160" s="533" t="n">
        <v>24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28560</v>
      </c>
      <c r="Y160" s="539" t="n">
        <v>1507996</v>
      </c>
      <c r="Z160" s="538" t="n">
        <v>1536556</v>
      </c>
      <c r="AA160" s="162"/>
      <c r="AB160" s="162"/>
    </row>
    <row r="161" customFormat="false" ht="9" hidden="false" customHeight="true" outlineLevel="0" collapsed="false">
      <c r="A161" s="507"/>
      <c r="B161" s="533" t="n">
        <v>25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6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1257653</v>
      </c>
      <c r="Z161" s="538" t="n">
        <v>1257653</v>
      </c>
      <c r="AA161" s="162"/>
      <c r="AB161" s="162"/>
    </row>
    <row r="162" customFormat="false" ht="9" hidden="false" customHeight="true" outlineLevel="0" collapsed="false">
      <c r="A162" s="507"/>
      <c r="B162" s="533" t="n">
        <v>28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7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1137893</v>
      </c>
      <c r="Z162" s="538" t="n">
        <v>1137893</v>
      </c>
      <c r="AA162" s="162"/>
      <c r="AB162" s="162"/>
    </row>
    <row r="163" customFormat="false" ht="9" hidden="false" customHeight="true" outlineLevel="0" collapsed="false">
      <c r="A163" s="507"/>
      <c r="B163" s="533" t="n">
        <v>29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28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369918</v>
      </c>
      <c r="Y163" s="539" t="n">
        <v>1086448</v>
      </c>
      <c r="Z163" s="538" t="n">
        <v>1456366</v>
      </c>
      <c r="AA163" s="162"/>
      <c r="AB163" s="162"/>
    </row>
    <row r="164" customFormat="false" ht="9" hidden="false" customHeight="true" outlineLevel="0" collapsed="false">
      <c r="A164" s="507"/>
      <c r="B164" s="533" t="n">
        <v>30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2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1119943</v>
      </c>
      <c r="Z164" s="538" t="n">
        <v>1119943</v>
      </c>
      <c r="AA164" s="162"/>
      <c r="AB164" s="162"/>
    </row>
    <row r="165" customFormat="false" ht="9" hidden="false" customHeight="true" outlineLevel="0" collapsed="false">
      <c r="A165" s="507"/>
      <c r="B165" s="533" t="n">
        <v>31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6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1729727</v>
      </c>
      <c r="Z165" s="538" t="n">
        <v>1729727</v>
      </c>
      <c r="AA165" s="162"/>
      <c r="AB165" s="162"/>
    </row>
    <row r="166" customFormat="false" ht="9" hidden="false" customHeight="true" outlineLevel="0" collapsed="false">
      <c r="A166" s="507"/>
      <c r="B166" s="533" t="n">
        <v>1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9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6888</v>
      </c>
      <c r="Y166" s="539" t="n">
        <v>264972</v>
      </c>
      <c r="Z166" s="538" t="n">
        <v>271860</v>
      </c>
      <c r="AA166" s="162"/>
      <c r="AB166" s="162"/>
    </row>
    <row r="167" customFormat="false" ht="9" hidden="false" customHeight="true" outlineLevel="0" collapsed="false">
      <c r="A167" s="507"/>
      <c r="B167" s="533" t="n">
        <v>4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10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2753986</v>
      </c>
      <c r="Z167" s="538" t="n">
        <v>2753986</v>
      </c>
      <c r="AA167" s="162"/>
      <c r="AB167" s="162"/>
    </row>
    <row r="168" customFormat="false" ht="9" hidden="false" customHeight="true" outlineLevel="0" collapsed="false">
      <c r="A168" s="507"/>
      <c r="B168" s="533" t="n">
        <v>5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11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415276</v>
      </c>
      <c r="Z168" s="538" t="n">
        <v>415276</v>
      </c>
      <c r="AA168" s="162"/>
      <c r="AB168" s="162"/>
    </row>
    <row r="169" customFormat="false" ht="9" hidden="false" customHeight="true" outlineLevel="0" collapsed="false">
      <c r="A169" s="507"/>
      <c r="B169" s="533" t="n">
        <v>6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12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802274</v>
      </c>
      <c r="Z169" s="538" t="n">
        <v>802274</v>
      </c>
      <c r="AA169" s="162"/>
      <c r="AB169" s="162"/>
    </row>
    <row r="170" customFormat="false" ht="9" hidden="false" customHeight="true" outlineLevel="0" collapsed="false">
      <c r="A170" s="507"/>
      <c r="B170" s="533" t="n">
        <v>7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13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7387065</v>
      </c>
      <c r="Z170" s="538" t="n">
        <v>7387065</v>
      </c>
      <c r="AA170" s="162"/>
      <c r="AB170" s="162"/>
    </row>
    <row r="171" customFormat="false" ht="9" hidden="false" customHeight="true" outlineLevel="0" collapsed="false">
      <c r="A171" s="507"/>
      <c r="B171" s="533" t="n">
        <v>8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 t="n">
        <v>11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 t="n">
        <v>12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 t="n">
        <v>13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0</v>
      </c>
      <c r="K174" s="539" t="n">
        <v>0</v>
      </c>
      <c r="L174" s="538" t="n">
        <v>0</v>
      </c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 t="n">
        <v>14</v>
      </c>
      <c r="C175" s="534" t="n">
        <v>0</v>
      </c>
      <c r="D175" s="469" t="n">
        <v>0</v>
      </c>
      <c r="E175" s="535" t="n">
        <v>0</v>
      </c>
      <c r="F175" s="470" t="n">
        <v>0</v>
      </c>
      <c r="G175" s="471" t="n">
        <v>0</v>
      </c>
      <c r="H175" s="473" t="n">
        <v>0</v>
      </c>
      <c r="I175" s="536" t="n">
        <v>0</v>
      </c>
      <c r="J175" s="474" t="n">
        <v>0</v>
      </c>
      <c r="K175" s="539" t="n">
        <v>0</v>
      </c>
      <c r="L175" s="538" t="n">
        <v>0</v>
      </c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 t="n">
        <v>15</v>
      </c>
      <c r="C176" s="534" t="n">
        <v>0</v>
      </c>
      <c r="D176" s="469" t="n">
        <v>0</v>
      </c>
      <c r="E176" s="535" t="n">
        <v>0</v>
      </c>
      <c r="F176" s="470" t="n">
        <v>0</v>
      </c>
      <c r="G176" s="471" t="n">
        <v>0</v>
      </c>
      <c r="H176" s="473" t="n">
        <v>0</v>
      </c>
      <c r="I176" s="536" t="n">
        <v>0</v>
      </c>
      <c r="J176" s="474" t="n">
        <v>1538</v>
      </c>
      <c r="K176" s="539" t="n">
        <v>0</v>
      </c>
      <c r="L176" s="538" t="n">
        <v>1538</v>
      </c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538</v>
      </c>
      <c r="K179" s="548" t="n">
        <f aca="false">SUM(K155:K178)</f>
        <v>0</v>
      </c>
      <c r="L179" s="549" t="n">
        <f aca="false">SUM(L155:L178)</f>
        <v>1538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438522</v>
      </c>
      <c r="Y179" s="548" t="n">
        <f aca="false">SUM(Y155:Y178)</f>
        <v>25023053</v>
      </c>
      <c r="Z179" s="549" t="n">
        <f aca="false">SUM(Z155:Z178)</f>
        <v>25461575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538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25461575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2</v>
      </c>
      <c r="D1" s="556" t="n">
        <f aca="false">日別売上!$G$1</f>
        <v>4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316-osaka1-thism.pdf",827250)</f>
        <v>827250</v>
      </c>
      <c r="D7" s="579" t="n">
        <f aca="false">HYPERLINK("http://hiratapksv.com/~home/uri/pdf/2011/order/0316-osaka2-thism.pdf",1293245)</f>
        <v>1293245</v>
      </c>
      <c r="E7" s="579" t="n">
        <f aca="false">HYPERLINK("http://hiratapksv.com/~home/uri/pdf/2011/order/0316-osaka3-thism.pdf",221186)</f>
        <v>221186</v>
      </c>
      <c r="F7" s="580" t="n">
        <v>2341681</v>
      </c>
      <c r="G7" s="578" t="n">
        <f aca="false">HYPERLINK("http://hiratapksv.com/~home/uri/pdf/2011/order/0316-tiba1-thism.pdf",356076)</f>
        <v>356076</v>
      </c>
      <c r="H7" s="579" t="n">
        <f aca="false">HYPERLINK("http://hiratapksv.com/~home/uri/pdf/2011/order/0316-tiba2-thism.pdf",378088)</f>
        <v>378088</v>
      </c>
      <c r="I7" s="579" t="n">
        <f aca="false">HYPERLINK("http://hiratapksv.com/~home/uri/pdf/2011/order/0316-tiba3-thism.pdf",126449)</f>
        <v>126449</v>
      </c>
      <c r="J7" s="580" t="n">
        <v>860613</v>
      </c>
      <c r="K7" s="578" t="n">
        <f aca="false">HYPERLINK("http://hiratapksv.com/~home/uri/pdf/2011/order/0316-yama1-thism.pdf",497305)</f>
        <v>497305</v>
      </c>
      <c r="L7" s="579" t="n">
        <f aca="false">HYPERLINK("http://hiratapksv.com/~home/uri/pdf/2011/order/0316-yama2-thism.pdf",509686)</f>
        <v>509686</v>
      </c>
      <c r="M7" s="579" t="n">
        <f aca="false">HYPERLINK("http://hiratapksv.com/~home/uri/pdf/2011/order/0316-yama3-thism.pdf",23317)</f>
        <v>23317</v>
      </c>
      <c r="N7" s="581" t="n">
        <v>1030308</v>
      </c>
      <c r="O7" s="578" t="n">
        <f aca="false">HYPERLINK("http://hiratapksv.com/~home/uri/pdf/2011/order/0316-osakametal1-thism.pdf",1748405)</f>
        <v>1748405</v>
      </c>
      <c r="P7" s="579" t="n">
        <f aca="false">HYPERLINK("http://hiratapksv.com/~home/uri/pdf/2011/order/0316-osakametal2-thism.pdf",652730)</f>
        <v>652730</v>
      </c>
      <c r="Q7" s="579" t="n">
        <f aca="false">HYPERLINK("http://hiratapksv.com/~home/uri/pdf/2011/order/0316-osakametal3-thism.pdf",103550)</f>
        <v>103550</v>
      </c>
      <c r="R7" s="581" t="n">
        <v>2504685</v>
      </c>
      <c r="S7" s="578" t="n">
        <f aca="false">HYPERLINK("http://hiratapksv.com/~home/uri/pdf/2011/order/0316-tibametal1-thism.pdf",83325)</f>
        <v>83325</v>
      </c>
      <c r="T7" s="579" t="n">
        <f aca="false">HYPERLINK("http://hiratapksv.com/~home/uri/pdf/2011/order/0316-tibametal2-thism.pdf",337610)</f>
        <v>337610</v>
      </c>
      <c r="U7" s="579" t="n">
        <f aca="false">HYPERLINK("http://hiratapksv.com/~home/uri/pdf/2011/order/0316-tibametal3-thism.pdf",12960)</f>
        <v>12960</v>
      </c>
      <c r="V7" s="581" t="n">
        <v>433895</v>
      </c>
      <c r="W7" s="578" t="n">
        <v>0</v>
      </c>
      <c r="X7" s="579" t="n">
        <f aca="false">HYPERLINK("http://hiratapksv.com/~home/uri/pdf/2011/order/0316-kyusyu2-thism.pdf",2688)</f>
        <v>2688</v>
      </c>
      <c r="Y7" s="579" t="n">
        <f aca="false">HYPERLINK("http://hiratapksv.com/~home/uri/pdf/2011/order/0316-kyusyu3-thism.pdf",20400)</f>
        <v>20400</v>
      </c>
      <c r="Z7" s="581" t="n">
        <v>23088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316-osaka1-nextm.pdf",344999)</f>
        <v>344999</v>
      </c>
      <c r="D8" s="585" t="n">
        <f aca="false">HYPERLINK("http://hiratapksv.com/~home/uri/pdf/2011/order/0316-osaka2-nextm.pdf",221024)</f>
        <v>221024</v>
      </c>
      <c r="E8" s="585" t="n">
        <f aca="false">HYPERLINK("http://hiratapksv.com/~home/uri/pdf/2011/order/0316-osaka3-nextm.pdf",195842)</f>
        <v>195842</v>
      </c>
      <c r="F8" s="586" t="n">
        <v>761865</v>
      </c>
      <c r="G8" s="584" t="n">
        <f aca="false">HYPERLINK("http://hiratapksv.com/~home/uri/pdf/2011/order/0316-tiba1-nextm.pdf",794927)</f>
        <v>794927</v>
      </c>
      <c r="H8" s="585" t="n">
        <f aca="false">HYPERLINK("http://hiratapksv.com/~home/uri/pdf/2011/order/0316-tiba2-nextm.pdf",1227555)</f>
        <v>1227555</v>
      </c>
      <c r="I8" s="585" t="n">
        <v>0</v>
      </c>
      <c r="J8" s="586" t="n">
        <v>2022482</v>
      </c>
      <c r="K8" s="584" t="n">
        <f aca="false">HYPERLINK("http://hiratapksv.com/~home/uri/pdf/2011/order/0316-yama1-nextm.pdf",1083936)</f>
        <v>1083936</v>
      </c>
      <c r="L8" s="585" t="n">
        <f aca="false">HYPERLINK("http://hiratapksv.com/~home/uri/pdf/2011/order/0316-yama2-nextm.pdf",65877)</f>
        <v>65877</v>
      </c>
      <c r="M8" s="585" t="n">
        <f aca="false">HYPERLINK("http://hiratapksv.com/~home/uri/pdf/2011/order/0316-yama3-nextm.pdf",21950)</f>
        <v>21950</v>
      </c>
      <c r="N8" s="587" t="n">
        <v>1171763</v>
      </c>
      <c r="O8" s="584" t="n">
        <f aca="false">HYPERLINK("http://hiratapksv.com/~home/uri/pdf/2011/order/0316-osakametal1-nextm.pdf",511720)</f>
        <v>511720</v>
      </c>
      <c r="P8" s="585" t="n">
        <f aca="false">HYPERLINK("http://hiratapksv.com/~home/uri/pdf/2011/order/0316-osakametal2-nextm.pdf",592120)</f>
        <v>592120</v>
      </c>
      <c r="Q8" s="585" t="n">
        <f aca="false">HYPERLINK("http://hiratapksv.com/~home/uri/pdf/2011/order/0316-osakametal3-nextm.pdf",210200)</f>
        <v>210200</v>
      </c>
      <c r="R8" s="587" t="n">
        <v>1314040</v>
      </c>
      <c r="S8" s="584" t="n">
        <f aca="false">HYPERLINK("http://hiratapksv.com/~home/uri/pdf/2011/order/0316-tibametal1-nextm.pdf",740)</f>
        <v>740</v>
      </c>
      <c r="T8" s="585" t="n">
        <f aca="false">HYPERLINK("http://hiratapksv.com/~home/uri/pdf/2011/order/0316-tibametal2-nextm.pdf",8500)</f>
        <v>8500</v>
      </c>
      <c r="U8" s="585" t="n">
        <f aca="false">HYPERLINK("http://hiratapksv.com/~home/uri/pdf/2011/order/0316-tibametal3-nextm.pdf",3010)</f>
        <v>3010</v>
      </c>
      <c r="V8" s="587" t="n">
        <v>12250</v>
      </c>
      <c r="W8" s="584" t="n">
        <f aca="false">HYPERLINK("http://hiratapksv.com/~home/uri/pdf/2011/order/0316-kyusyu1-nextm.pdf",1047259)</f>
        <v>1047259</v>
      </c>
      <c r="X8" s="585" t="n">
        <f aca="false">HYPERLINK("http://hiratapksv.com/~home/uri/pdf/2011/order/0316-kyusyu2-nextm.pdf",360851)</f>
        <v>360851</v>
      </c>
      <c r="Y8" s="585" t="n">
        <f aca="false">HYPERLINK("http://hiratapksv.com/~home/uri/pdf/2011/order/0316-kyusyu3-nextm.pdf",3195)</f>
        <v>3195</v>
      </c>
      <c r="Z8" s="587" t="n">
        <v>1411305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316-osaka1-all.pdf",1172249)</f>
        <v>1172249</v>
      </c>
      <c r="D9" s="591" t="n">
        <f aca="false">HYPERLINK("http://hiratapksv.com/~home/uri/pdf/2011/order/0316-osaka2-all.pdf",1514269)</f>
        <v>1514269</v>
      </c>
      <c r="E9" s="591" t="n">
        <f aca="false">HYPERLINK("http://hiratapksv.com/~home/uri/pdf/2011/order/0316-osaka3-all.pdf",417028)</f>
        <v>417028</v>
      </c>
      <c r="F9" s="592" t="n">
        <v>3103546</v>
      </c>
      <c r="G9" s="590" t="n">
        <f aca="false">HYPERLINK("http://hiratapksv.com/~home/uri/pdf/2011/order/0316-tiba1-all.pdf",1151003)</f>
        <v>1151003</v>
      </c>
      <c r="H9" s="591" t="n">
        <f aca="false">HYPERLINK("http://hiratapksv.com/~home/uri/pdf/2011/order/0316-tiba2-all.pdf",1605643)</f>
        <v>1605643</v>
      </c>
      <c r="I9" s="591" t="n">
        <f aca="false">HYPERLINK("http://hiratapksv.com/~home/uri/pdf/2011/order/0316-tiba3-all.pdf",126449)</f>
        <v>126449</v>
      </c>
      <c r="J9" s="592" t="n">
        <v>2883095</v>
      </c>
      <c r="K9" s="590" t="n">
        <f aca="false">HYPERLINK("http://hiratapksv.com/~home/uri/pdf/2011/order/0316-yama1-all.pdf",1581241)</f>
        <v>1581241</v>
      </c>
      <c r="L9" s="591" t="n">
        <f aca="false">HYPERLINK("http://hiratapksv.com/~home/uri/pdf/2011/order/0316-yama2-all.pdf",575563)</f>
        <v>575563</v>
      </c>
      <c r="M9" s="591" t="n">
        <f aca="false">HYPERLINK("http://hiratapksv.com/~home/uri/pdf/2011/order/0316-yama3-all.pdf",45267)</f>
        <v>45267</v>
      </c>
      <c r="N9" s="593" t="n">
        <v>2202071</v>
      </c>
      <c r="O9" s="590" t="n">
        <f aca="false">HYPERLINK("http://hiratapksv.com/~home/uri/pdf/2011/order/0316-osakametal1-all.pdf",2260125)</f>
        <v>2260125</v>
      </c>
      <c r="P9" s="591" t="n">
        <f aca="false">HYPERLINK("http://hiratapksv.com/~home/uri/pdf/2011/order/0316-osakametal2-all.pdf",1244850)</f>
        <v>1244850</v>
      </c>
      <c r="Q9" s="591" t="n">
        <f aca="false">HYPERLINK("http://hiratapksv.com/~home/uri/pdf/2011/order/0316-osakametal3-all.pdf",313750)</f>
        <v>313750</v>
      </c>
      <c r="R9" s="593" t="n">
        <v>3818725</v>
      </c>
      <c r="S9" s="590" t="n">
        <f aca="false">HYPERLINK("http://hiratapksv.com/~home/uri/pdf/2011/order/0316-tibametal1-all.pdf",84065)</f>
        <v>84065</v>
      </c>
      <c r="T9" s="591" t="n">
        <f aca="false">HYPERLINK("http://hiratapksv.com/~home/uri/pdf/2011/order/0316-tibametal2-all.pdf",346110)</f>
        <v>346110</v>
      </c>
      <c r="U9" s="591" t="n">
        <f aca="false">HYPERLINK("http://hiratapksv.com/~home/uri/pdf/2011/order/0316-tibametal3-all.pdf",15970)</f>
        <v>15970</v>
      </c>
      <c r="V9" s="593" t="n">
        <v>446145</v>
      </c>
      <c r="W9" s="590" t="n">
        <f aca="false">HYPERLINK("http://hiratapksv.com/~home/uri/pdf/2011/order/0316-kyusyu1-all.pdf",1047259)</f>
        <v>1047259</v>
      </c>
      <c r="X9" s="591" t="n">
        <f aca="false">HYPERLINK("http://hiratapksv.com/~home/uri/pdf/2011/order/0316-kyusyu2-all.pdf",363539)</f>
        <v>363539</v>
      </c>
      <c r="Y9" s="591" t="n">
        <f aca="false">HYPERLINK("http://hiratapksv.com/~home/uri/pdf/2011/order/0316-kyusyu3-all.pdf",23595)</f>
        <v>23595</v>
      </c>
      <c r="Z9" s="593" t="n">
        <v>1434393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317-osaka1-thism.pdf",577586)</f>
        <v>577586</v>
      </c>
      <c r="D10" s="596" t="n">
        <f aca="false">HYPERLINK("http://hiratapksv.com/~home/uri/pdf/2011/order/0317-osaka2-thism.pdf",366915)</f>
        <v>366915</v>
      </c>
      <c r="E10" s="596" t="n">
        <f aca="false">HYPERLINK("http://hiratapksv.com/~home/uri/pdf/2011/order/0317-osaka3-thism.pdf",998944)</f>
        <v>998944</v>
      </c>
      <c r="F10" s="597" t="n">
        <v>1943445</v>
      </c>
      <c r="G10" s="595" t="n">
        <f aca="false">HYPERLINK("http://hiratapksv.com/~home/uri/pdf/2011/order/0317-tiba1-thism.pdf",566089)</f>
        <v>566089</v>
      </c>
      <c r="H10" s="596" t="n">
        <f aca="false">HYPERLINK("http://hiratapksv.com/~home/uri/pdf/2011/order/0317-tiba2-thism.pdf",907246)</f>
        <v>907246</v>
      </c>
      <c r="I10" s="596" t="n">
        <f aca="false">HYPERLINK("http://hiratapksv.com/~home/uri/pdf/2011/order/0317-tiba3-thism.pdf",489228)</f>
        <v>489228</v>
      </c>
      <c r="J10" s="597" t="n">
        <v>1962563</v>
      </c>
      <c r="K10" s="595" t="n">
        <f aca="false">HYPERLINK("http://hiratapksv.com/~home/uri/pdf/2011/order/0317-yama1-thism.pdf",1204909)</f>
        <v>1204909</v>
      </c>
      <c r="L10" s="596" t="n">
        <f aca="false">HYPERLINK("http://hiratapksv.com/~home/uri/pdf/2011/order/0317-yama2-thism.pdf",277829)</f>
        <v>277829</v>
      </c>
      <c r="M10" s="596" t="n">
        <f aca="false">HYPERLINK("http://hiratapksv.com/~home/uri/pdf/2011/order/0317-yama3-thism.pdf",448821)</f>
        <v>448821</v>
      </c>
      <c r="N10" s="598" t="n">
        <v>1931559</v>
      </c>
      <c r="O10" s="595" t="n">
        <f aca="false">HYPERLINK("http://hiratapksv.com/~home/uri/pdf/2011/order/0317-osakametal1-thism.pdf",973470)</f>
        <v>973470</v>
      </c>
      <c r="P10" s="596" t="n">
        <f aca="false">HYPERLINK("http://hiratapksv.com/~home/uri/pdf/2011/order/0317-osakametal2-thism.pdf",432974)</f>
        <v>432974</v>
      </c>
      <c r="Q10" s="596" t="n">
        <f aca="false">HYPERLINK("http://hiratapksv.com/~home/uri/pdf/2011/order/0317-osakametal3-thism.pdf",135310)</f>
        <v>135310</v>
      </c>
      <c r="R10" s="598" t="n">
        <v>1541754</v>
      </c>
      <c r="S10" s="595" t="n">
        <f aca="false">HYPERLINK("http://hiratapksv.com/~home/uri/pdf/2011/order/0317-tibametal1-thism.pdf",147990)</f>
        <v>147990</v>
      </c>
      <c r="T10" s="596" t="n">
        <f aca="false">HYPERLINK("http://hiratapksv.com/~home/uri/pdf/2011/order/0317-tibametal2-thism.pdf",207489)</f>
        <v>207489</v>
      </c>
      <c r="U10" s="596" t="n">
        <f aca="false">HYPERLINK("http://hiratapksv.com/~home/uri/pdf/2011/order/0317-tibametal3-thism.pdf",481906)</f>
        <v>481906</v>
      </c>
      <c r="V10" s="598" t="n">
        <v>837385</v>
      </c>
      <c r="W10" s="595" t="n">
        <f aca="false">HYPERLINK("http://hiratapksv.com/~home/uri/pdf/2011/order/0317-kyusyu1-thism.pdf",146525)</f>
        <v>146525</v>
      </c>
      <c r="X10" s="596" t="n">
        <f aca="false">HYPERLINK("http://hiratapksv.com/~home/uri/pdf/2011/order/0317-kyusyu2-thism.pdf",7625)</f>
        <v>7625</v>
      </c>
      <c r="Y10" s="596" t="n">
        <v>0</v>
      </c>
      <c r="Z10" s="598" t="n">
        <v>15415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317-osaka1-nextm.pdf",76963)</f>
        <v>76963</v>
      </c>
      <c r="D11" s="585" t="n">
        <f aca="false">HYPERLINK("http://hiratapksv.com/~home/uri/pdf/2011/order/0317-osaka2-nextm.pdf",72710)</f>
        <v>72710</v>
      </c>
      <c r="E11" s="585" t="n">
        <f aca="false">HYPERLINK("http://hiratapksv.com/~home/uri/pdf/2011/order/0317-osaka3-nextm.pdf",215304)</f>
        <v>215304</v>
      </c>
      <c r="F11" s="586" t="n">
        <v>364977</v>
      </c>
      <c r="G11" s="584" t="n">
        <f aca="false">HYPERLINK("http://hiratapksv.com/~home/uri/pdf/2011/order/0317-tiba1-nextm.pdf",2596)</f>
        <v>2596</v>
      </c>
      <c r="H11" s="585" t="n">
        <f aca="false">HYPERLINK("http://hiratapksv.com/~home/uri/pdf/2011/order/0317-tiba2-nextm.pdf",312934)</f>
        <v>312934</v>
      </c>
      <c r="I11" s="585" t="n">
        <f aca="false">HYPERLINK("http://hiratapksv.com/~home/uri/pdf/2011/order/0317-tiba3-nextm.pdf",482690)</f>
        <v>482690</v>
      </c>
      <c r="J11" s="586" t="n">
        <v>798220</v>
      </c>
      <c r="K11" s="584" t="n">
        <f aca="false">HYPERLINK("http://hiratapksv.com/~home/uri/pdf/2011/order/0317-yama1-nextm.pdf",1009844)</f>
        <v>1009844</v>
      </c>
      <c r="L11" s="585" t="n">
        <f aca="false">HYPERLINK("http://hiratapksv.com/~home/uri/pdf/2011/order/0317-yama2-nextm.pdf",29500)</f>
        <v>29500</v>
      </c>
      <c r="M11" s="585" t="n">
        <f aca="false">HYPERLINK("http://hiratapksv.com/~home/uri/pdf/2011/order/0317-yama3-nextm.pdf",190614)</f>
        <v>190614</v>
      </c>
      <c r="N11" s="587" t="n">
        <v>1229958</v>
      </c>
      <c r="O11" s="584" t="n">
        <f aca="false">HYPERLINK("http://hiratapksv.com/~home/uri/pdf/2011/order/0317-osakametal1-nextm.pdf",1281130)</f>
        <v>1281130</v>
      </c>
      <c r="P11" s="585" t="n">
        <f aca="false">HYPERLINK("http://hiratapksv.com/~home/uri/pdf/2011/order/0317-osakametal2-nextm.pdf",222910)</f>
        <v>222910</v>
      </c>
      <c r="Q11" s="585" t="n">
        <f aca="false">HYPERLINK("http://hiratapksv.com/~home/uri/pdf/2011/order/0317-osakametal3-nextm.pdf",597560)</f>
        <v>597560</v>
      </c>
      <c r="R11" s="587" t="n">
        <v>2101600</v>
      </c>
      <c r="S11" s="584" t="n">
        <f aca="false">HYPERLINK("http://hiratapksv.com/~home/uri/pdf/2011/order/0317-tibametal1-nextm.pdf",524050)</f>
        <v>524050</v>
      </c>
      <c r="T11" s="585" t="n">
        <f aca="false">HYPERLINK("http://hiratapksv.com/~home/uri/pdf/2011/order/0317-tibametal2-nextm.pdf",24486659)</f>
        <v>24486659</v>
      </c>
      <c r="U11" s="585" t="n">
        <f aca="false">HYPERLINK("http://hiratapksv.com/~home/uri/pdf/2011/order/0317-tibametal3-nextm.pdf",242555)</f>
        <v>242555</v>
      </c>
      <c r="V11" s="587" t="n">
        <v>25253264</v>
      </c>
      <c r="W11" s="584" t="n">
        <f aca="false">HYPERLINK("http://hiratapksv.com/~home/uri/pdf/2011/order/0317-kyusyu1-nextm.pdf",21700)</f>
        <v>21700</v>
      </c>
      <c r="X11" s="585" t="n">
        <f aca="false">HYPERLINK("http://hiratapksv.com/~home/uri/pdf/2011/order/0317-kyusyu2-nextm.pdf",209280)</f>
        <v>209280</v>
      </c>
      <c r="Y11" s="585" t="n">
        <f aca="false">HYPERLINK("http://hiratapksv.com/~home/uri/pdf/2011/order/0317-kyusyu3-nextm.pdf",124172)</f>
        <v>124172</v>
      </c>
      <c r="Z11" s="587" t="n">
        <v>355152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317-osaka1-all.pdf",654549)</f>
        <v>654549</v>
      </c>
      <c r="D12" s="591" t="n">
        <f aca="false">HYPERLINK("http://hiratapksv.com/~home/uri/pdf/2011/order/0317-osaka2-all.pdf",439625)</f>
        <v>439625</v>
      </c>
      <c r="E12" s="591" t="n">
        <f aca="false">HYPERLINK("http://hiratapksv.com/~home/uri/pdf/2011/order/0317-osaka3-all.pdf",1214248)</f>
        <v>1214248</v>
      </c>
      <c r="F12" s="592" t="n">
        <v>2308422</v>
      </c>
      <c r="G12" s="590" t="n">
        <f aca="false">HYPERLINK("http://hiratapksv.com/~home/uri/pdf/2011/order/0317-tiba1-all.pdf",568685)</f>
        <v>568685</v>
      </c>
      <c r="H12" s="591" t="n">
        <f aca="false">HYPERLINK("http://hiratapksv.com/~home/uri/pdf/2011/order/0317-tiba2-all.pdf",1220180)</f>
        <v>1220180</v>
      </c>
      <c r="I12" s="591" t="n">
        <f aca="false">HYPERLINK("http://hiratapksv.com/~home/uri/pdf/2011/order/0317-tiba3-all.pdf",971918)</f>
        <v>971918</v>
      </c>
      <c r="J12" s="592" t="n">
        <v>2760783</v>
      </c>
      <c r="K12" s="590" t="n">
        <f aca="false">HYPERLINK("http://hiratapksv.com/~home/uri/pdf/2011/order/0317-yama1-all.pdf",2214753)</f>
        <v>2214753</v>
      </c>
      <c r="L12" s="591" t="n">
        <f aca="false">HYPERLINK("http://hiratapksv.com/~home/uri/pdf/2011/order/0317-yama2-all.pdf",307329)</f>
        <v>307329</v>
      </c>
      <c r="M12" s="591" t="n">
        <f aca="false">HYPERLINK("http://hiratapksv.com/~home/uri/pdf/2011/order/0317-yama3-all.pdf",639435)</f>
        <v>639435</v>
      </c>
      <c r="N12" s="593" t="n">
        <v>3161517</v>
      </c>
      <c r="O12" s="590" t="n">
        <f aca="false">HYPERLINK("http://hiratapksv.com/~home/uri/pdf/2011/order/0317-osakametal1-all.pdf",2254600)</f>
        <v>2254600</v>
      </c>
      <c r="P12" s="591" t="n">
        <f aca="false">HYPERLINK("http://hiratapksv.com/~home/uri/pdf/2011/order/0317-osakametal2-all.pdf",655884)</f>
        <v>655884</v>
      </c>
      <c r="Q12" s="591" t="n">
        <f aca="false">HYPERLINK("http://hiratapksv.com/~home/uri/pdf/2011/order/0317-osakametal3-all.pdf",732870)</f>
        <v>732870</v>
      </c>
      <c r="R12" s="593" t="n">
        <v>3643354</v>
      </c>
      <c r="S12" s="590" t="n">
        <f aca="false">HYPERLINK("http://hiratapksv.com/~home/uri/pdf/2011/order/0317-tibametal1-all.pdf",672040)</f>
        <v>672040</v>
      </c>
      <c r="T12" s="591" t="n">
        <f aca="false">HYPERLINK("http://hiratapksv.com/~home/uri/pdf/2011/order/0317-tibametal2-all.pdf",24694148)</f>
        <v>24694148</v>
      </c>
      <c r="U12" s="591" t="n">
        <f aca="false">HYPERLINK("http://hiratapksv.com/~home/uri/pdf/2011/order/0317-tibametal3-all.pdf",724461)</f>
        <v>724461</v>
      </c>
      <c r="V12" s="593" t="n">
        <v>26090649</v>
      </c>
      <c r="W12" s="590" t="n">
        <f aca="false">HYPERLINK("http://hiratapksv.com/~home/uri/pdf/2011/order/0317-kyusyu1-all.pdf",168225)</f>
        <v>168225</v>
      </c>
      <c r="X12" s="591" t="n">
        <f aca="false">HYPERLINK("http://hiratapksv.com/~home/uri/pdf/2011/order/0317-kyusyu2-all.pdf",216905)</f>
        <v>216905</v>
      </c>
      <c r="Y12" s="591" t="n">
        <f aca="false">HYPERLINK("http://hiratapksv.com/~home/uri/pdf/2011/order/0317-kyusyu3-all.pdf",124172)</f>
        <v>124172</v>
      </c>
      <c r="Z12" s="593" t="n">
        <v>509302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318-osaka1-thism.pdf",1832766)</f>
        <v>1832766</v>
      </c>
      <c r="D13" s="596" t="n">
        <f aca="false">HYPERLINK("http://hiratapksv.com/~home/uri/pdf/2011/order/0318-osaka2-thism.pdf",250981)</f>
        <v>250981</v>
      </c>
      <c r="E13" s="596" t="n">
        <f aca="false">HYPERLINK("http://hiratapksv.com/~home/uri/pdf/2011/order/0318-osaka3-thism.pdf",361368)</f>
        <v>361368</v>
      </c>
      <c r="F13" s="597" t="n">
        <v>2445115</v>
      </c>
      <c r="G13" s="595" t="n">
        <f aca="false">HYPERLINK("http://hiratapksv.com/~home/uri/pdf/2011/order/0318-tiba1-thism.pdf",3138255)</f>
        <v>3138255</v>
      </c>
      <c r="H13" s="596" t="n">
        <f aca="false">HYPERLINK("http://hiratapksv.com/~home/uri/pdf/2011/order/0318-tiba2-thism.pdf",821360)</f>
        <v>821360</v>
      </c>
      <c r="I13" s="596" t="n">
        <f aca="false">HYPERLINK("http://hiratapksv.com/~home/uri/pdf/2011/order/0318-tiba3-thism.pdf",498142)</f>
        <v>498142</v>
      </c>
      <c r="J13" s="597" t="n">
        <v>4457757</v>
      </c>
      <c r="K13" s="595" t="n">
        <f aca="false">HYPERLINK("http://hiratapksv.com/~home/uri/pdf/2011/order/0318-yama1-thism.pdf",912964)</f>
        <v>912964</v>
      </c>
      <c r="L13" s="596" t="n">
        <f aca="false">HYPERLINK("http://hiratapksv.com/~home/uri/pdf/2011/order/0318-yama2-thism.pdf",750252)</f>
        <v>750252</v>
      </c>
      <c r="M13" s="596" t="n">
        <f aca="false">HYPERLINK("http://hiratapksv.com/~home/uri/pdf/2011/order/0318-yama3-thism.pdf",336100)</f>
        <v>336100</v>
      </c>
      <c r="N13" s="598" t="n">
        <v>1999316</v>
      </c>
      <c r="O13" s="595" t="n">
        <f aca="false">HYPERLINK("http://hiratapksv.com/~home/uri/pdf/2011/order/0318-osakametal1-thism.pdf",851070)</f>
        <v>851070</v>
      </c>
      <c r="P13" s="596" t="n">
        <f aca="false">HYPERLINK("http://hiratapksv.com/~home/uri/pdf/2011/order/0318-osakametal2-thism.pdf",718865)</f>
        <v>718865</v>
      </c>
      <c r="Q13" s="596" t="n">
        <f aca="false">HYPERLINK("http://hiratapksv.com/~home/uri/pdf/2011/order/0318-osakametal3-thism.pdf",174090)</f>
        <v>174090</v>
      </c>
      <c r="R13" s="598" t="n">
        <v>1744025</v>
      </c>
      <c r="S13" s="595" t="n">
        <f aca="false">HYPERLINK("http://hiratapksv.com/~home/uri/pdf/2011/order/0318-tibametal1-thism.pdf",1836320)</f>
        <v>1836320</v>
      </c>
      <c r="T13" s="596" t="n">
        <f aca="false">HYPERLINK("http://hiratapksv.com/~home/uri/pdf/2011/order/0318-tibametal2-thism.pdf",368180)</f>
        <v>368180</v>
      </c>
      <c r="U13" s="596" t="n">
        <f aca="false">HYPERLINK("http://hiratapksv.com/~home/uri/pdf/2011/order/0318-tibametal3-thism.pdf",443450)</f>
        <v>443450</v>
      </c>
      <c r="V13" s="598" t="n">
        <v>2647950</v>
      </c>
      <c r="W13" s="595" t="n">
        <v>0</v>
      </c>
      <c r="X13" s="596" t="n">
        <f aca="false">HYPERLINK("http://hiratapksv.com/~home/uri/pdf/2011/order/0318-kyusyu2-thism.pdf",30500)</f>
        <v>30500</v>
      </c>
      <c r="Y13" s="596" t="n">
        <v>0</v>
      </c>
      <c r="Z13" s="598" t="n">
        <v>3050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318-osaka1-nextm.pdf",449499)</f>
        <v>449499</v>
      </c>
      <c r="D14" s="585" t="n">
        <f aca="false">HYPERLINK("http://hiratapksv.com/~home/uri/pdf/2011/order/0318-osaka2-nextm.pdf",458400)</f>
        <v>458400</v>
      </c>
      <c r="E14" s="585" t="n">
        <f aca="false">HYPERLINK("http://hiratapksv.com/~home/uri/pdf/2011/order/0318-osaka3-nextm.pdf",143476)</f>
        <v>143476</v>
      </c>
      <c r="F14" s="586" t="n">
        <v>1051375</v>
      </c>
      <c r="G14" s="584" t="n">
        <f aca="false">HYPERLINK("http://hiratapksv.com/~home/uri/pdf/2011/order/0318-tiba1-nextm.pdf",11180)</f>
        <v>11180</v>
      </c>
      <c r="H14" s="585" t="n">
        <f aca="false">HYPERLINK("http://hiratapksv.com/~home/uri/pdf/2011/order/0318-tiba2-nextm.pdf",55744)</f>
        <v>55744</v>
      </c>
      <c r="I14" s="585" t="n">
        <f aca="false">HYPERLINK("http://hiratapksv.com/~home/uri/pdf/2011/order/0318-tiba3-nextm.pdf",271246)</f>
        <v>271246</v>
      </c>
      <c r="J14" s="586" t="n">
        <v>338170</v>
      </c>
      <c r="K14" s="584" t="n">
        <f aca="false">HYPERLINK("http://hiratapksv.com/~home/uri/pdf/2011/order/0318-yama1-nextm.pdf",886235)</f>
        <v>886235</v>
      </c>
      <c r="L14" s="585" t="n">
        <f aca="false">HYPERLINK("http://hiratapksv.com/~home/uri/pdf/2011/order/0318-yama2-nextm.pdf",206891)</f>
        <v>206891</v>
      </c>
      <c r="M14" s="585" t="n">
        <f aca="false">HYPERLINK("http://hiratapksv.com/~home/uri/pdf/2011/order/0318-yama3-nextm.pdf",426199)</f>
        <v>426199</v>
      </c>
      <c r="N14" s="587" t="n">
        <v>1519325</v>
      </c>
      <c r="O14" s="584" t="n">
        <f aca="false">HYPERLINK("http://hiratapksv.com/~home/uri/pdf/2011/order/0318-osakametal1-nextm.pdf",347060)</f>
        <v>347060</v>
      </c>
      <c r="P14" s="585" t="n">
        <f aca="false">HYPERLINK("http://hiratapksv.com/~home/uri/pdf/2011/order/0318-osakametal2-nextm.pdf",627780)</f>
        <v>627780</v>
      </c>
      <c r="Q14" s="585" t="n">
        <f aca="false">HYPERLINK("http://hiratapksv.com/~home/uri/pdf/2011/order/0318-osakametal3-nextm.pdf",635410)</f>
        <v>635410</v>
      </c>
      <c r="R14" s="587" t="n">
        <v>1610250</v>
      </c>
      <c r="S14" s="584" t="n">
        <f aca="false">HYPERLINK("http://hiratapksv.com/~home/uri/pdf/2011/order/0318-tibametal1-nextm.pdf",2227438)</f>
        <v>2227438</v>
      </c>
      <c r="T14" s="585" t="n">
        <f aca="false">HYPERLINK("http://hiratapksv.com/~home/uri/pdf/2011/order/0318-tibametal2-nextm.pdf",99258)</f>
        <v>99258</v>
      </c>
      <c r="U14" s="585" t="n">
        <f aca="false">HYPERLINK("http://hiratapksv.com/~home/uri/pdf/2011/order/0318-tibametal3-nextm.pdf",1437665)</f>
        <v>1437665</v>
      </c>
      <c r="V14" s="587" t="n">
        <v>3764361</v>
      </c>
      <c r="W14" s="584" t="n">
        <f aca="false">HYPERLINK("http://hiratapksv.com/~home/uri/pdf/2011/order/0318-kyusyu1-nextm.pdf",3750)</f>
        <v>3750</v>
      </c>
      <c r="X14" s="585" t="n">
        <f aca="false">HYPERLINK("http://hiratapksv.com/~home/uri/pdf/2011/order/0318-kyusyu2-nextm.pdf",423679)</f>
        <v>423679</v>
      </c>
      <c r="Y14" s="585" t="n">
        <f aca="false">HYPERLINK("http://hiratapksv.com/~home/uri/pdf/2011/order/0318-kyusyu3-nextm.pdf",6080)</f>
        <v>6080</v>
      </c>
      <c r="Z14" s="587" t="n">
        <v>433509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318-osaka1-all.pdf",2282265)</f>
        <v>2282265</v>
      </c>
      <c r="D15" s="591" t="n">
        <f aca="false">HYPERLINK("http://hiratapksv.com/~home/uri/pdf/2011/order/0318-osaka2-all.pdf",709381)</f>
        <v>709381</v>
      </c>
      <c r="E15" s="591" t="n">
        <f aca="false">HYPERLINK("http://hiratapksv.com/~home/uri/pdf/2011/order/0318-osaka3-all.pdf",504844)</f>
        <v>504844</v>
      </c>
      <c r="F15" s="592" t="n">
        <v>3496490</v>
      </c>
      <c r="G15" s="590" t="n">
        <f aca="false">HYPERLINK("http://hiratapksv.com/~home/uri/pdf/2011/order/0318-tiba1-all.pdf",3149435)</f>
        <v>3149435</v>
      </c>
      <c r="H15" s="591" t="n">
        <f aca="false">HYPERLINK("http://hiratapksv.com/~home/uri/pdf/2011/order/0318-tiba2-all.pdf",877104)</f>
        <v>877104</v>
      </c>
      <c r="I15" s="591" t="n">
        <f aca="false">HYPERLINK("http://hiratapksv.com/~home/uri/pdf/2011/order/0318-tiba3-all.pdf",769388)</f>
        <v>769388</v>
      </c>
      <c r="J15" s="592" t="n">
        <v>4795927</v>
      </c>
      <c r="K15" s="590" t="n">
        <f aca="false">HYPERLINK("http://hiratapksv.com/~home/uri/pdf/2011/order/0318-yama1-all.pdf",1799199)</f>
        <v>1799199</v>
      </c>
      <c r="L15" s="591" t="n">
        <f aca="false">HYPERLINK("http://hiratapksv.com/~home/uri/pdf/2011/order/0318-yama2-all.pdf",957143)</f>
        <v>957143</v>
      </c>
      <c r="M15" s="591" t="n">
        <f aca="false">HYPERLINK("http://hiratapksv.com/~home/uri/pdf/2011/order/0318-yama3-all.pdf",762299)</f>
        <v>762299</v>
      </c>
      <c r="N15" s="593" t="n">
        <v>3518641</v>
      </c>
      <c r="O15" s="590" t="n">
        <f aca="false">HYPERLINK("http://hiratapksv.com/~home/uri/pdf/2011/order/0318-osakametal1-all.pdf",1198130)</f>
        <v>1198130</v>
      </c>
      <c r="P15" s="591" t="n">
        <f aca="false">HYPERLINK("http://hiratapksv.com/~home/uri/pdf/2011/order/0318-osakametal2-all.pdf",1346645)</f>
        <v>1346645</v>
      </c>
      <c r="Q15" s="591" t="n">
        <f aca="false">HYPERLINK("http://hiratapksv.com/~home/uri/pdf/2011/order/0318-osakametal3-all.pdf",809500)</f>
        <v>809500</v>
      </c>
      <c r="R15" s="593" t="n">
        <v>3354275</v>
      </c>
      <c r="S15" s="590" t="n">
        <f aca="false">HYPERLINK("http://hiratapksv.com/~home/uri/pdf/2011/order/0318-tibametal1-all.pdf",4063758)</f>
        <v>4063758</v>
      </c>
      <c r="T15" s="591" t="n">
        <f aca="false">HYPERLINK("http://hiratapksv.com/~home/uri/pdf/2011/order/0318-tibametal2-all.pdf",467438)</f>
        <v>467438</v>
      </c>
      <c r="U15" s="591" t="n">
        <f aca="false">HYPERLINK("http://hiratapksv.com/~home/uri/pdf/2011/order/0318-tibametal3-all.pdf",1881115)</f>
        <v>1881115</v>
      </c>
      <c r="V15" s="593" t="n">
        <v>6412311</v>
      </c>
      <c r="W15" s="590" t="n">
        <f aca="false">HYPERLINK("http://hiratapksv.com/~home/uri/pdf/2011/order/0318-kyusyu1-all.pdf",3750)</f>
        <v>3750</v>
      </c>
      <c r="X15" s="591" t="n">
        <f aca="false">HYPERLINK("http://hiratapksv.com/~home/uri/pdf/2011/order/0318-kyusyu2-all.pdf",454179)</f>
        <v>454179</v>
      </c>
      <c r="Y15" s="591" t="n">
        <f aca="false">HYPERLINK("http://hiratapksv.com/~home/uri/pdf/2011/order/0318-kyusyu3-all.pdf",6080)</f>
        <v>6080</v>
      </c>
      <c r="Z15" s="593" t="n">
        <v>464009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322-osaka1-thism.pdf",559790)</f>
        <v>559790</v>
      </c>
      <c r="D16" s="596" t="n">
        <f aca="false">HYPERLINK("http://hiratapksv.com/~home/uri/pdf/2011/order/0322-osaka2-thism.pdf",643819)</f>
        <v>643819</v>
      </c>
      <c r="E16" s="596" t="n">
        <f aca="false">HYPERLINK("http://hiratapksv.com/~home/uri/pdf/2011/order/0322-osaka3-thism.pdf",606583)</f>
        <v>606583</v>
      </c>
      <c r="F16" s="597" t="n">
        <v>1810192</v>
      </c>
      <c r="G16" s="595" t="n">
        <f aca="false">HYPERLINK("http://hiratapksv.com/~home/uri/pdf/2011/order/0322-tiba1-thism.pdf",345342)</f>
        <v>345342</v>
      </c>
      <c r="H16" s="596" t="n">
        <f aca="false">HYPERLINK("http://hiratapksv.com/~home/uri/pdf/2011/order/0322-tiba2-thism.pdf",1013564)</f>
        <v>1013564</v>
      </c>
      <c r="I16" s="596" t="n">
        <f aca="false">HYPERLINK("http://hiratapksv.com/~home/uri/pdf/2011/order/0322-tiba3-thism.pdf",220207)</f>
        <v>220207</v>
      </c>
      <c r="J16" s="597" t="n">
        <v>1579113</v>
      </c>
      <c r="K16" s="595" t="n">
        <f aca="false">HYPERLINK("http://hiratapksv.com/~home/uri/pdf/2011/order/0322-yama1-thism.pdf",1053045)</f>
        <v>1053045</v>
      </c>
      <c r="L16" s="596" t="n">
        <f aca="false">HYPERLINK("http://hiratapksv.com/~home/uri/pdf/2011/order/0322-yama2-thism.pdf",1313655)</f>
        <v>1313655</v>
      </c>
      <c r="M16" s="596" t="n">
        <f aca="false">HYPERLINK("http://hiratapksv.com/~home/uri/pdf/2011/order/0322-yama3-thism.pdf",1151686)</f>
        <v>1151686</v>
      </c>
      <c r="N16" s="598" t="n">
        <v>3518386</v>
      </c>
      <c r="O16" s="595" t="n">
        <f aca="false">HYPERLINK("http://hiratapksv.com/~home/uri/pdf/2011/order/0322-osakametal1-thism.pdf",1433725)</f>
        <v>1433725</v>
      </c>
      <c r="P16" s="596" t="n">
        <f aca="false">HYPERLINK("http://hiratapksv.com/~home/uri/pdf/2011/order/0322-osakametal2-thism.pdf",614320)</f>
        <v>614320</v>
      </c>
      <c r="Q16" s="596" t="n">
        <f aca="false">HYPERLINK("http://hiratapksv.com/~home/uri/pdf/2011/order/0322-osakametal3-thism.pdf",405776)</f>
        <v>405776</v>
      </c>
      <c r="R16" s="598" t="n">
        <v>2453821</v>
      </c>
      <c r="S16" s="595" t="n">
        <f aca="false">HYPERLINK("http://hiratapksv.com/~home/uri/pdf/2011/order/0322-tibametal1-thism.pdf",243155)</f>
        <v>243155</v>
      </c>
      <c r="T16" s="596" t="n">
        <f aca="false">HYPERLINK("http://hiratapksv.com/~home/uri/pdf/2011/order/0322-tibametal2-thism.pdf",824030)</f>
        <v>824030</v>
      </c>
      <c r="U16" s="596" t="n">
        <f aca="false">HYPERLINK("http://hiratapksv.com/~home/uri/pdf/2011/order/0322-tibametal3-thism.pdf",100550)</f>
        <v>100550</v>
      </c>
      <c r="V16" s="598" t="n">
        <v>1167735</v>
      </c>
      <c r="W16" s="595" t="n">
        <v>0</v>
      </c>
      <c r="X16" s="596" t="n">
        <v>0</v>
      </c>
      <c r="Y16" s="596" t="n">
        <v>0</v>
      </c>
      <c r="Z16" s="598" t="n">
        <v>0</v>
      </c>
    </row>
    <row r="17" customFormat="false" ht="12" hidden="false" customHeight="false" outlineLevel="0" collapsed="false">
      <c r="A17" s="582" t="n">
        <v>22</v>
      </c>
      <c r="B17" s="583" t="s">
        <v>157</v>
      </c>
      <c r="C17" s="584" t="n">
        <f aca="false">HYPERLINK("http://hiratapksv.com/~home/uri/pdf/2011/order/0322-osaka1-nextm.pdf",104736)</f>
        <v>104736</v>
      </c>
      <c r="D17" s="585" t="n">
        <f aca="false">HYPERLINK("http://hiratapksv.com/~home/uri/pdf/2011/order/0322-osaka2-nextm.pdf",15648)</f>
        <v>15648</v>
      </c>
      <c r="E17" s="585" t="n">
        <v>0</v>
      </c>
      <c r="F17" s="586" t="n">
        <v>120384</v>
      </c>
      <c r="G17" s="584" t="n">
        <f aca="false">HYPERLINK("http://hiratapksv.com/~home/uri/pdf/2011/order/0322-tiba1-nextm.pdf",22902)</f>
        <v>22902</v>
      </c>
      <c r="H17" s="585" t="n">
        <f aca="false">HYPERLINK("http://hiratapksv.com/~home/uri/pdf/2011/order/0322-tiba2-nextm.pdf",2064)</f>
        <v>2064</v>
      </c>
      <c r="I17" s="585" t="n">
        <f aca="false">HYPERLINK("http://hiratapksv.com/~home/uri/pdf/2011/order/0322-tiba3-nextm.pdf",515551)</f>
        <v>515551</v>
      </c>
      <c r="J17" s="586" t="n">
        <v>540517</v>
      </c>
      <c r="K17" s="584" t="n">
        <f aca="false">HYPERLINK("http://hiratapksv.com/~home/uri/pdf/2011/order/0322-yama1-nextm.pdf",481710)</f>
        <v>481710</v>
      </c>
      <c r="L17" s="585" t="n">
        <f aca="false">HYPERLINK("http://hiratapksv.com/~home/uri/pdf/2011/order/0322-yama2-nextm.pdf",14976)</f>
        <v>14976</v>
      </c>
      <c r="M17" s="585" t="n">
        <f aca="false">HYPERLINK("http://hiratapksv.com/~home/uri/pdf/2011/order/0322-yama3-nextm.pdf",141879)</f>
        <v>141879</v>
      </c>
      <c r="N17" s="587" t="n">
        <v>638565</v>
      </c>
      <c r="O17" s="584" t="n">
        <f aca="false">HYPERLINK("http://hiratapksv.com/~home/uri/pdf/2011/order/0322-osakametal1-nextm.pdf",1047520)</f>
        <v>1047520</v>
      </c>
      <c r="P17" s="585" t="n">
        <f aca="false">HYPERLINK("http://hiratapksv.com/~home/uri/pdf/2011/order/0322-osakametal2-nextm.pdf",739790)</f>
        <v>739790</v>
      </c>
      <c r="Q17" s="585" t="n">
        <f aca="false">HYPERLINK("http://hiratapksv.com/~home/uri/pdf/2011/order/0322-osakametal3-nextm.pdf",2592050)</f>
        <v>2592050</v>
      </c>
      <c r="R17" s="587" t="n">
        <v>4379360</v>
      </c>
      <c r="S17" s="584" t="n">
        <f aca="false">HYPERLINK("http://hiratapksv.com/~home/uri/pdf/2011/order/0322-tibametal1-nextm.pdf",289646)</f>
        <v>289646</v>
      </c>
      <c r="T17" s="585" t="n">
        <f aca="false">HYPERLINK("http://hiratapksv.com/~home/uri/pdf/2011/order/0322-tibametal2-nextm.pdf",1688601)</f>
        <v>1688601</v>
      </c>
      <c r="U17" s="585" t="n">
        <f aca="false">HYPERLINK("http://hiratapksv.com/~home/uri/pdf/2011/order/0322-tibametal3-nextm.pdf",320)</f>
        <v>320</v>
      </c>
      <c r="V17" s="587" t="n">
        <v>1978567</v>
      </c>
      <c r="W17" s="584" t="n">
        <f aca="false">HYPERLINK("http://hiratapksv.com/~home/uri/pdf/2011/order/0322-kyusyu1-nextm.pdf",11587)</f>
        <v>11587</v>
      </c>
      <c r="X17" s="585" t="n">
        <v>0</v>
      </c>
      <c r="Y17" s="585" t="n">
        <v>0</v>
      </c>
      <c r="Z17" s="587" t="n">
        <v>11587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322-osaka1-all.pdf",664526)</f>
        <v>664526</v>
      </c>
      <c r="D18" s="591" t="n">
        <f aca="false">HYPERLINK("http://hiratapksv.com/~home/uri/pdf/2011/order/0322-osaka2-all.pdf",659467)</f>
        <v>659467</v>
      </c>
      <c r="E18" s="591" t="n">
        <f aca="false">HYPERLINK("http://hiratapksv.com/~home/uri/pdf/2011/order/0322-osaka3-all.pdf",606583)</f>
        <v>606583</v>
      </c>
      <c r="F18" s="592" t="n">
        <v>1930576</v>
      </c>
      <c r="G18" s="590" t="n">
        <f aca="false">HYPERLINK("http://hiratapksv.com/~home/uri/pdf/2011/order/0322-tiba1-all.pdf",368244)</f>
        <v>368244</v>
      </c>
      <c r="H18" s="591" t="n">
        <f aca="false">HYPERLINK("http://hiratapksv.com/~home/uri/pdf/2011/order/0322-tiba2-all.pdf",1015628)</f>
        <v>1015628</v>
      </c>
      <c r="I18" s="591" t="n">
        <f aca="false">HYPERLINK("http://hiratapksv.com/~home/uri/pdf/2011/order/0322-tiba3-all.pdf",735758)</f>
        <v>735758</v>
      </c>
      <c r="J18" s="592" t="n">
        <v>2119630</v>
      </c>
      <c r="K18" s="590" t="n">
        <f aca="false">HYPERLINK("http://hiratapksv.com/~home/uri/pdf/2011/order/0322-yama1-all.pdf",1534755)</f>
        <v>1534755</v>
      </c>
      <c r="L18" s="591" t="n">
        <f aca="false">HYPERLINK("http://hiratapksv.com/~home/uri/pdf/2011/order/0322-yama2-all.pdf",1328631)</f>
        <v>1328631</v>
      </c>
      <c r="M18" s="591" t="n">
        <f aca="false">HYPERLINK("http://hiratapksv.com/~home/uri/pdf/2011/order/0322-yama3-all.pdf",1293565)</f>
        <v>1293565</v>
      </c>
      <c r="N18" s="593" t="n">
        <v>4156951</v>
      </c>
      <c r="O18" s="590" t="n">
        <f aca="false">HYPERLINK("http://hiratapksv.com/~home/uri/pdf/2011/order/0322-osakametal1-all.pdf",2481245)</f>
        <v>2481245</v>
      </c>
      <c r="P18" s="591" t="n">
        <f aca="false">HYPERLINK("http://hiratapksv.com/~home/uri/pdf/2011/order/0322-osakametal2-all.pdf",1354110)</f>
        <v>1354110</v>
      </c>
      <c r="Q18" s="591" t="n">
        <f aca="false">HYPERLINK("http://hiratapksv.com/~home/uri/pdf/2011/order/0322-osakametal3-all.pdf",2997826)</f>
        <v>2997826</v>
      </c>
      <c r="R18" s="593" t="n">
        <v>6833181</v>
      </c>
      <c r="S18" s="590" t="n">
        <f aca="false">HYPERLINK("http://hiratapksv.com/~home/uri/pdf/2011/order/0322-tibametal1-all.pdf",532801)</f>
        <v>532801</v>
      </c>
      <c r="T18" s="591" t="n">
        <f aca="false">HYPERLINK("http://hiratapksv.com/~home/uri/pdf/2011/order/0322-tibametal2-all.pdf",2512631)</f>
        <v>2512631</v>
      </c>
      <c r="U18" s="591" t="n">
        <f aca="false">HYPERLINK("http://hiratapksv.com/~home/uri/pdf/2011/order/0322-tibametal3-all.pdf",100870)</f>
        <v>100870</v>
      </c>
      <c r="V18" s="593" t="n">
        <v>3146302</v>
      </c>
      <c r="W18" s="590" t="n">
        <f aca="false">HYPERLINK("http://hiratapksv.com/~home/uri/pdf/2011/order/0322-kyusyu1-all.pdf",11587)</f>
        <v>11587</v>
      </c>
      <c r="X18" s="591" t="n">
        <v>0</v>
      </c>
      <c r="Y18" s="591" t="n">
        <v>0</v>
      </c>
      <c r="Z18" s="593" t="n">
        <v>11587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323-osaka1-thism.pdf",2287258)</f>
        <v>2287258</v>
      </c>
      <c r="D19" s="596" t="n">
        <f aca="false">HYPERLINK("http://hiratapksv.com/~home/uri/pdf/2011/order/0323-osaka2-thism.pdf",906322)</f>
        <v>906322</v>
      </c>
      <c r="E19" s="596" t="n">
        <f aca="false">HYPERLINK("http://hiratapksv.com/~home/uri/pdf/2011/order/0323-osaka3-thism.pdf",397084)</f>
        <v>397084</v>
      </c>
      <c r="F19" s="597" t="n">
        <v>3590664</v>
      </c>
      <c r="G19" s="595" t="n">
        <f aca="false">HYPERLINK("http://hiratapksv.com/~home/uri/pdf/2011/order/0323-tiba1-thism.pdf",942591)</f>
        <v>942591</v>
      </c>
      <c r="H19" s="596" t="n">
        <f aca="false">HYPERLINK("http://hiratapksv.com/~home/uri/pdf/2011/order/0323-tiba2-thism.pdf",662058)</f>
        <v>662058</v>
      </c>
      <c r="I19" s="596" t="n">
        <f aca="false">HYPERLINK("http://hiratapksv.com/~home/uri/pdf/2011/order/0323-tiba3-thism.pdf",463373)</f>
        <v>463373</v>
      </c>
      <c r="J19" s="597" t="n">
        <v>2068022</v>
      </c>
      <c r="K19" s="595" t="n">
        <f aca="false">HYPERLINK("http://hiratapksv.com/~home/uri/pdf/2011/order/0323-yama1-thism.pdf",420384)</f>
        <v>420384</v>
      </c>
      <c r="L19" s="596" t="n">
        <f aca="false">HYPERLINK("http://hiratapksv.com/~home/uri/pdf/2011/order/0323-yama2-thism.pdf",295239)</f>
        <v>295239</v>
      </c>
      <c r="M19" s="596" t="n">
        <f aca="false">HYPERLINK("http://hiratapksv.com/~home/uri/pdf/2011/order/0323-yama3-thism.pdf",401457)</f>
        <v>401457</v>
      </c>
      <c r="N19" s="598" t="n">
        <v>1117080</v>
      </c>
      <c r="O19" s="595" t="n">
        <f aca="false">HYPERLINK("http://hiratapksv.com/~home/uri/pdf/2011/order/0323-osakametal1-thism.pdf",429752)</f>
        <v>429752</v>
      </c>
      <c r="P19" s="596" t="n">
        <f aca="false">HYPERLINK("http://hiratapksv.com/~home/uri/pdf/2011/order/0323-osakametal2-thism.pdf",606965)</f>
        <v>606965</v>
      </c>
      <c r="Q19" s="596" t="n">
        <f aca="false">HYPERLINK("http://hiratapksv.com/~home/uri/pdf/2011/order/0323-osakametal3-thism.pdf",166410)</f>
        <v>166410</v>
      </c>
      <c r="R19" s="598" t="n">
        <v>1203127</v>
      </c>
      <c r="S19" s="595" t="n">
        <f aca="false">HYPERLINK("http://hiratapksv.com/~home/uri/pdf/2011/order/0323-tibametal1-thism.pdf",1090820)</f>
        <v>1090820</v>
      </c>
      <c r="T19" s="596" t="n">
        <f aca="false">HYPERLINK("http://hiratapksv.com/~home/uri/pdf/2011/order/0323-tibametal2-thism.pdf",646772)</f>
        <v>646772</v>
      </c>
      <c r="U19" s="596" t="n">
        <f aca="false">HYPERLINK("http://hiratapksv.com/~home/uri/pdf/2011/order/0323-tibametal3-thism.pdf",20480)</f>
        <v>20480</v>
      </c>
      <c r="V19" s="598" t="n">
        <v>1758072</v>
      </c>
      <c r="W19" s="595" t="n">
        <f aca="false">HYPERLINK("http://hiratapksv.com/~home/uri/pdf/2011/order/0323-kyusyu1-thism.pdf",106145)</f>
        <v>106145</v>
      </c>
      <c r="X19" s="596" t="n">
        <f aca="false">HYPERLINK("http://hiratapksv.com/~home/uri/pdf/2011/order/0323-kyusyu2-thism.pdf",960)</f>
        <v>960</v>
      </c>
      <c r="Y19" s="596" t="n">
        <v>0</v>
      </c>
      <c r="Z19" s="598" t="n">
        <v>107105</v>
      </c>
    </row>
    <row r="20" customFormat="false" ht="12" hidden="false" customHeight="false" outlineLevel="0" collapsed="false">
      <c r="A20" s="582" t="n">
        <v>23</v>
      </c>
      <c r="B20" s="583" t="s">
        <v>157</v>
      </c>
      <c r="C20" s="584" t="n">
        <f aca="false">HYPERLINK("http://hiratapksv.com/~home/uri/pdf/2011/order/0323-osaka1-nextm.pdf",457977)</f>
        <v>457977</v>
      </c>
      <c r="D20" s="585" t="n">
        <f aca="false">HYPERLINK("http://hiratapksv.com/~home/uri/pdf/2011/order/0323-osaka2-nextm.pdf",49512)</f>
        <v>49512</v>
      </c>
      <c r="E20" s="585" t="n">
        <f aca="false">HYPERLINK("http://hiratapksv.com/~home/uri/pdf/2011/order/0323-osaka3-nextm.pdf",353734)</f>
        <v>353734</v>
      </c>
      <c r="F20" s="586" t="n">
        <v>861223</v>
      </c>
      <c r="G20" s="584" t="n">
        <f aca="false">HYPERLINK("http://hiratapksv.com/~home/uri/pdf/2011/order/0323-tiba1-nextm.pdf",2553597)</f>
        <v>2553597</v>
      </c>
      <c r="H20" s="585" t="n">
        <f aca="false">HYPERLINK("http://hiratapksv.com/~home/uri/pdf/2011/order/0323-tiba2-nextm.pdf",185638)</f>
        <v>185638</v>
      </c>
      <c r="I20" s="585" t="n">
        <f aca="false">HYPERLINK("http://hiratapksv.com/~home/uri/pdf/2011/order/0323-tiba3-nextm.pdf",48723)</f>
        <v>48723</v>
      </c>
      <c r="J20" s="586" t="n">
        <v>2787958</v>
      </c>
      <c r="K20" s="584" t="n">
        <f aca="false">HYPERLINK("http://hiratapksv.com/~home/uri/pdf/2011/order/0323-yama1-nextm.pdf",70793)</f>
        <v>70793</v>
      </c>
      <c r="L20" s="585" t="n">
        <f aca="false">HYPERLINK("http://hiratapksv.com/~home/uri/pdf/2011/order/0323-yama2-nextm.pdf",174230)</f>
        <v>174230</v>
      </c>
      <c r="M20" s="585" t="n">
        <f aca="false">HYPERLINK("http://hiratapksv.com/~home/uri/pdf/2011/order/0323-yama3-nextm.pdf",64446)</f>
        <v>64446</v>
      </c>
      <c r="N20" s="587" t="n">
        <v>309469</v>
      </c>
      <c r="O20" s="584" t="n">
        <f aca="false">HYPERLINK("http://hiratapksv.com/~home/uri/pdf/2011/order/0323-osakametal1-nextm.pdf",846850)</f>
        <v>846850</v>
      </c>
      <c r="P20" s="585" t="n">
        <f aca="false">HYPERLINK("http://hiratapksv.com/~home/uri/pdf/2011/order/0323-osakametal2-nextm.pdf",5450650)</f>
        <v>5450650</v>
      </c>
      <c r="Q20" s="585" t="n">
        <f aca="false">HYPERLINK("http://hiratapksv.com/~home/uri/pdf/2011/order/0323-osakametal3-nextm.pdf",87850)</f>
        <v>87850</v>
      </c>
      <c r="R20" s="587" t="n">
        <v>6385350</v>
      </c>
      <c r="S20" s="584" t="n">
        <f aca="false">HYPERLINK("http://hiratapksv.com/~home/uri/pdf/2011/order/0323-tibametal1-nextm.pdf",353530)</f>
        <v>353530</v>
      </c>
      <c r="T20" s="585" t="n">
        <f aca="false">HYPERLINK("http://hiratapksv.com/~home/uri/pdf/2011/order/0323-tibametal2-nextm.pdf",3150)</f>
        <v>3150</v>
      </c>
      <c r="U20" s="585" t="n">
        <f aca="false">HYPERLINK("http://hiratapksv.com/~home/uri/pdf/2011/order/0323-tibametal3-nextm.pdf",31860)</f>
        <v>31860</v>
      </c>
      <c r="V20" s="587" t="n">
        <v>388540</v>
      </c>
      <c r="W20" s="584" t="n">
        <f aca="false">HYPERLINK("http://hiratapksv.com/~home/uri/pdf/2011/order/0323-kyusyu1-nextm.pdf",707342)</f>
        <v>707342</v>
      </c>
      <c r="X20" s="585" t="n">
        <f aca="false">HYPERLINK("http://hiratapksv.com/~home/uri/pdf/2011/order/0323-kyusyu2-nextm.pdf",38440)</f>
        <v>38440</v>
      </c>
      <c r="Y20" s="585" t="n">
        <f aca="false">HYPERLINK("http://hiratapksv.com/~home/uri/pdf/2011/order/0323-kyusyu3-nextm.pdf",18900)</f>
        <v>18900</v>
      </c>
      <c r="Z20" s="587" t="n">
        <v>764682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323-osaka1-all.pdf",2745235)</f>
        <v>2745235</v>
      </c>
      <c r="D21" s="591" t="n">
        <f aca="false">HYPERLINK("http://hiratapksv.com/~home/uri/pdf/2011/order/0323-osaka2-all.pdf",955834)</f>
        <v>955834</v>
      </c>
      <c r="E21" s="591" t="n">
        <f aca="false">HYPERLINK("http://hiratapksv.com/~home/uri/pdf/2011/order/0323-osaka3-all.pdf",750818)</f>
        <v>750818</v>
      </c>
      <c r="F21" s="592" t="n">
        <v>4451887</v>
      </c>
      <c r="G21" s="590" t="n">
        <f aca="false">HYPERLINK("http://hiratapksv.com/~home/uri/pdf/2011/order/0323-tiba1-all.pdf",3496188)</f>
        <v>3496188</v>
      </c>
      <c r="H21" s="591" t="n">
        <f aca="false">HYPERLINK("http://hiratapksv.com/~home/uri/pdf/2011/order/0323-tiba2-all.pdf",847696)</f>
        <v>847696</v>
      </c>
      <c r="I21" s="591" t="n">
        <f aca="false">HYPERLINK("http://hiratapksv.com/~home/uri/pdf/2011/order/0323-tiba3-all.pdf",512096)</f>
        <v>512096</v>
      </c>
      <c r="J21" s="592" t="n">
        <v>4855980</v>
      </c>
      <c r="K21" s="590" t="n">
        <f aca="false">HYPERLINK("http://hiratapksv.com/~home/uri/pdf/2011/order/0323-yama1-all.pdf",491177)</f>
        <v>491177</v>
      </c>
      <c r="L21" s="591" t="n">
        <f aca="false">HYPERLINK("http://hiratapksv.com/~home/uri/pdf/2011/order/0323-yama2-all.pdf",469469)</f>
        <v>469469</v>
      </c>
      <c r="M21" s="591" t="n">
        <f aca="false">HYPERLINK("http://hiratapksv.com/~home/uri/pdf/2011/order/0323-yama3-all.pdf",465903)</f>
        <v>465903</v>
      </c>
      <c r="N21" s="593" t="n">
        <v>1426549</v>
      </c>
      <c r="O21" s="590" t="n">
        <f aca="false">HYPERLINK("http://hiratapksv.com/~home/uri/pdf/2011/order/0323-osakametal1-all.pdf",1276602)</f>
        <v>1276602</v>
      </c>
      <c r="P21" s="591" t="n">
        <f aca="false">HYPERLINK("http://hiratapksv.com/~home/uri/pdf/2011/order/0323-osakametal2-all.pdf",6057615)</f>
        <v>6057615</v>
      </c>
      <c r="Q21" s="591" t="n">
        <f aca="false">HYPERLINK("http://hiratapksv.com/~home/uri/pdf/2011/order/0323-osakametal3-all.pdf",254260)</f>
        <v>254260</v>
      </c>
      <c r="R21" s="593" t="n">
        <v>7588477</v>
      </c>
      <c r="S21" s="590" t="n">
        <f aca="false">HYPERLINK("http://hiratapksv.com/~home/uri/pdf/2011/order/0323-tibametal1-all.pdf",1444350)</f>
        <v>1444350</v>
      </c>
      <c r="T21" s="591" t="n">
        <f aca="false">HYPERLINK("http://hiratapksv.com/~home/uri/pdf/2011/order/0323-tibametal2-all.pdf",649922)</f>
        <v>649922</v>
      </c>
      <c r="U21" s="591" t="n">
        <f aca="false">HYPERLINK("http://hiratapksv.com/~home/uri/pdf/2011/order/0323-tibametal3-all.pdf",52340)</f>
        <v>52340</v>
      </c>
      <c r="V21" s="593" t="n">
        <v>2146612</v>
      </c>
      <c r="W21" s="590" t="n">
        <f aca="false">HYPERLINK("http://hiratapksv.com/~home/uri/pdf/2011/order/0323-kyusyu1-all.pdf",813487)</f>
        <v>813487</v>
      </c>
      <c r="X21" s="591" t="n">
        <f aca="false">HYPERLINK("http://hiratapksv.com/~home/uri/pdf/2011/order/0323-kyusyu2-all.pdf",39400)</f>
        <v>39400</v>
      </c>
      <c r="Y21" s="591" t="n">
        <f aca="false">HYPERLINK("http://hiratapksv.com/~home/uri/pdf/2011/order/0323-kyusyu3-all.pdf",18900)</f>
        <v>18900</v>
      </c>
      <c r="Z21" s="593" t="n">
        <v>871787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324-osaka1-thism.pdf",2051550)</f>
        <v>2051550</v>
      </c>
      <c r="D22" s="596" t="n">
        <f aca="false">HYPERLINK("http://hiratapksv.com/~home/uri/pdf/2011/order/0324-osaka2-thism.pdf",263296)</f>
        <v>263296</v>
      </c>
      <c r="E22" s="596" t="n">
        <f aca="false">HYPERLINK("http://hiratapksv.com/~home/uri/pdf/2011/order/0324-osaka3-thism.pdf",367902)</f>
        <v>367902</v>
      </c>
      <c r="F22" s="597" t="n">
        <v>2682748</v>
      </c>
      <c r="G22" s="595" t="n">
        <f aca="false">HYPERLINK("http://hiratapksv.com/~home/uri/pdf/2011/order/0324-tiba1-thism.pdf",488379)</f>
        <v>488379</v>
      </c>
      <c r="H22" s="596" t="n">
        <f aca="false">HYPERLINK("http://hiratapksv.com/~home/uri/pdf/2011/order/0324-tiba2-thism.pdf",188412)</f>
        <v>188412</v>
      </c>
      <c r="I22" s="596" t="n">
        <f aca="false">HYPERLINK("http://hiratapksv.com/~home/uri/pdf/2011/order/0324-tiba3-thism.pdf",183873)</f>
        <v>183873</v>
      </c>
      <c r="J22" s="597" t="n">
        <v>860664</v>
      </c>
      <c r="K22" s="595" t="n">
        <f aca="false">HYPERLINK("http://hiratapksv.com/~home/uri/pdf/2011/order/0324-yama1-thism.pdf",547848)</f>
        <v>547848</v>
      </c>
      <c r="L22" s="596" t="n">
        <f aca="false">HYPERLINK("http://hiratapksv.com/~home/uri/pdf/2011/order/0324-yama2-thism.pdf",240896)</f>
        <v>240896</v>
      </c>
      <c r="M22" s="596" t="n">
        <f aca="false">HYPERLINK("http://hiratapksv.com/~home/uri/pdf/2011/order/0324-yama3-thism.pdf",600463)</f>
        <v>600463</v>
      </c>
      <c r="N22" s="598" t="n">
        <v>1389207</v>
      </c>
      <c r="O22" s="595" t="n">
        <f aca="false">HYPERLINK("http://hiratapksv.com/~home/uri/pdf/2011/order/0324-osakametal1-thism.pdf",1059310)</f>
        <v>1059310</v>
      </c>
      <c r="P22" s="596" t="n">
        <f aca="false">HYPERLINK("http://hiratapksv.com/~home/uri/pdf/2011/order/0324-osakametal2-thism.pdf",134820)</f>
        <v>134820</v>
      </c>
      <c r="Q22" s="596" t="n">
        <f aca="false">HYPERLINK("http://hiratapksv.com/~home/uri/pdf/2011/order/0324-osakametal3-thism.pdf",185890)</f>
        <v>185890</v>
      </c>
      <c r="R22" s="598" t="n">
        <v>1380020</v>
      </c>
      <c r="S22" s="595" t="n">
        <f aca="false">HYPERLINK("http://hiratapksv.com/~home/uri/pdf/2011/order/0324-tibametal1-thism.pdf",515000)</f>
        <v>515000</v>
      </c>
      <c r="T22" s="596" t="n">
        <f aca="false">HYPERLINK("http://hiratapksv.com/~home/uri/pdf/2011/order/0324-tibametal2-thism.pdf",50050)</f>
        <v>50050</v>
      </c>
      <c r="U22" s="596" t="n">
        <f aca="false">HYPERLINK("http://hiratapksv.com/~home/uri/pdf/2011/order/0324-tibametal3-thism.pdf",48510)</f>
        <v>48510</v>
      </c>
      <c r="V22" s="598" t="n">
        <v>61356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4</v>
      </c>
      <c r="B23" s="583" t="s">
        <v>157</v>
      </c>
      <c r="C23" s="584" t="n">
        <f aca="false">HYPERLINK("http://hiratapksv.com/~home/uri/pdf/2011/order/0324-osaka1-nextm.pdf",937938)</f>
        <v>937938</v>
      </c>
      <c r="D23" s="585" t="n">
        <f aca="false">HYPERLINK("http://hiratapksv.com/~home/uri/pdf/2011/order/0324-osaka2-nextm.pdf",482367)</f>
        <v>482367</v>
      </c>
      <c r="E23" s="585" t="n">
        <f aca="false">HYPERLINK("http://hiratapksv.com/~home/uri/pdf/2011/order/0324-osaka3-nextm.pdf",10200)</f>
        <v>10200</v>
      </c>
      <c r="F23" s="586" t="n">
        <v>1430505</v>
      </c>
      <c r="G23" s="584" t="n">
        <f aca="false">HYPERLINK("http://hiratapksv.com/~home/uri/pdf/2011/order/0324-tiba1-nextm.pdf",57170)</f>
        <v>57170</v>
      </c>
      <c r="H23" s="585" t="n">
        <v>0</v>
      </c>
      <c r="I23" s="585" t="n">
        <v>0</v>
      </c>
      <c r="J23" s="586" t="n">
        <v>57170</v>
      </c>
      <c r="K23" s="584" t="n">
        <f aca="false">HYPERLINK("http://hiratapksv.com/~home/uri/pdf/2011/order/0324-yama1-nextm.pdf",171583)</f>
        <v>171583</v>
      </c>
      <c r="L23" s="585" t="n">
        <f aca="false">HYPERLINK("http://hiratapksv.com/~home/uri/pdf/2011/order/0324-yama2-nextm.pdf",290658)</f>
        <v>290658</v>
      </c>
      <c r="M23" s="585" t="n">
        <f aca="false">HYPERLINK("http://hiratapksv.com/~home/uri/pdf/2011/order/0324-yama3-nextm.pdf",35354)</f>
        <v>35354</v>
      </c>
      <c r="N23" s="587" t="n">
        <v>497595</v>
      </c>
      <c r="O23" s="584" t="n">
        <f aca="false">HYPERLINK("http://hiratapksv.com/~home/uri/pdf/2011/order/0324-osakametal1-nextm.pdf",1642550)</f>
        <v>1642550</v>
      </c>
      <c r="P23" s="585" t="n">
        <f aca="false">HYPERLINK("http://hiratapksv.com/~home/uri/pdf/2011/order/0324-osakametal2-nextm.pdf",2749051)</f>
        <v>2749051</v>
      </c>
      <c r="Q23" s="585" t="n">
        <f aca="false">HYPERLINK("http://hiratapksv.com/~home/uri/pdf/2011/order/0324-osakametal3-nextm.pdf",233160)</f>
        <v>233160</v>
      </c>
      <c r="R23" s="587" t="n">
        <v>4624761</v>
      </c>
      <c r="S23" s="584" t="n">
        <f aca="false">HYPERLINK("http://hiratapksv.com/~home/uri/pdf/2011/order/0324-tibametal1-nextm.pdf",154010)</f>
        <v>154010</v>
      </c>
      <c r="T23" s="585" t="n">
        <f aca="false">HYPERLINK("http://hiratapksv.com/~home/uri/pdf/2011/order/0324-tibametal2-nextm.pdf",283676)</f>
        <v>283676</v>
      </c>
      <c r="U23" s="585" t="n">
        <f aca="false">HYPERLINK("http://hiratapksv.com/~home/uri/pdf/2011/order/0324-tibametal3-nextm.pdf",161066)</f>
        <v>161066</v>
      </c>
      <c r="V23" s="587" t="n">
        <v>598752</v>
      </c>
      <c r="W23" s="584" t="n">
        <f aca="false">HYPERLINK("http://hiratapksv.com/~home/uri/pdf/2011/order/0324-kyusyu1-nextm.pdf",369)</f>
        <v>369</v>
      </c>
      <c r="X23" s="585" t="n">
        <v>0</v>
      </c>
      <c r="Y23" s="585" t="n">
        <v>0</v>
      </c>
      <c r="Z23" s="587" t="n">
        <v>369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324-osaka1-all.pdf",2989488)</f>
        <v>2989488</v>
      </c>
      <c r="D24" s="591" t="n">
        <f aca="false">HYPERLINK("http://hiratapksv.com/~home/uri/pdf/2011/order/0324-osaka2-all.pdf",745663)</f>
        <v>745663</v>
      </c>
      <c r="E24" s="591" t="n">
        <f aca="false">HYPERLINK("http://hiratapksv.com/~home/uri/pdf/2011/order/0324-osaka3-all.pdf",378102)</f>
        <v>378102</v>
      </c>
      <c r="F24" s="592" t="n">
        <v>4113253</v>
      </c>
      <c r="G24" s="590" t="n">
        <f aca="false">HYPERLINK("http://hiratapksv.com/~home/uri/pdf/2011/order/0324-tiba1-all.pdf",545549)</f>
        <v>545549</v>
      </c>
      <c r="H24" s="591" t="n">
        <f aca="false">HYPERLINK("http://hiratapksv.com/~home/uri/pdf/2011/order/0324-tiba2-all.pdf",188412)</f>
        <v>188412</v>
      </c>
      <c r="I24" s="591" t="n">
        <f aca="false">HYPERLINK("http://hiratapksv.com/~home/uri/pdf/2011/order/0324-tiba3-all.pdf",183873)</f>
        <v>183873</v>
      </c>
      <c r="J24" s="592" t="n">
        <v>917834</v>
      </c>
      <c r="K24" s="590" t="n">
        <f aca="false">HYPERLINK("http://hiratapksv.com/~home/uri/pdf/2011/order/0324-yama1-all.pdf",719431)</f>
        <v>719431</v>
      </c>
      <c r="L24" s="591" t="n">
        <f aca="false">HYPERLINK("http://hiratapksv.com/~home/uri/pdf/2011/order/0324-yama2-all.pdf",531554)</f>
        <v>531554</v>
      </c>
      <c r="M24" s="591" t="n">
        <f aca="false">HYPERLINK("http://hiratapksv.com/~home/uri/pdf/2011/order/0324-yama3-all.pdf",635817)</f>
        <v>635817</v>
      </c>
      <c r="N24" s="593" t="n">
        <v>1886802</v>
      </c>
      <c r="O24" s="590" t="n">
        <f aca="false">HYPERLINK("http://hiratapksv.com/~home/uri/pdf/2011/order/0324-osakametal1-all.pdf",2701860)</f>
        <v>2701860</v>
      </c>
      <c r="P24" s="591" t="n">
        <f aca="false">HYPERLINK("http://hiratapksv.com/~home/uri/pdf/2011/order/0324-osakametal2-all.pdf",2883871)</f>
        <v>2883871</v>
      </c>
      <c r="Q24" s="591" t="n">
        <f aca="false">HYPERLINK("http://hiratapksv.com/~home/uri/pdf/2011/order/0324-osakametal3-all.pdf",419050)</f>
        <v>419050</v>
      </c>
      <c r="R24" s="593" t="n">
        <v>6004781</v>
      </c>
      <c r="S24" s="590" t="n">
        <f aca="false">HYPERLINK("http://hiratapksv.com/~home/uri/pdf/2011/order/0324-tibametal1-all.pdf",669010)</f>
        <v>669010</v>
      </c>
      <c r="T24" s="591" t="n">
        <f aca="false">HYPERLINK("http://hiratapksv.com/~home/uri/pdf/2011/order/0324-tibametal2-all.pdf",333726)</f>
        <v>333726</v>
      </c>
      <c r="U24" s="591" t="n">
        <f aca="false">HYPERLINK("http://hiratapksv.com/~home/uri/pdf/2011/order/0324-tibametal3-all.pdf",209576)</f>
        <v>209576</v>
      </c>
      <c r="V24" s="593" t="n">
        <v>1212312</v>
      </c>
      <c r="W24" s="590" t="n">
        <f aca="false">HYPERLINK("http://hiratapksv.com/~home/uri/pdf/2011/order/0324-kyusyu1-all.pdf",369)</f>
        <v>369</v>
      </c>
      <c r="X24" s="591" t="n">
        <v>0</v>
      </c>
      <c r="Y24" s="591" t="n">
        <v>0</v>
      </c>
      <c r="Z24" s="593" t="n">
        <v>36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325-osaka1-thism.pdf",428743)</f>
        <v>428743</v>
      </c>
      <c r="D25" s="596" t="n">
        <f aca="false">HYPERLINK("http://hiratapksv.com/~home/uri/pdf/2011/order/0325-osaka2-thism.pdf",324462)</f>
        <v>324462</v>
      </c>
      <c r="E25" s="596" t="n">
        <f aca="false">HYPERLINK("http://hiratapksv.com/~home/uri/pdf/2011/order/0325-osaka3-thism.pdf",367519)</f>
        <v>367519</v>
      </c>
      <c r="F25" s="597" t="n">
        <v>1120724</v>
      </c>
      <c r="G25" s="595" t="n">
        <f aca="false">HYPERLINK("http://hiratapksv.com/~home/uri/pdf/2011/order/0325-tiba1-thism.pdf",576337)</f>
        <v>576337</v>
      </c>
      <c r="H25" s="596" t="n">
        <f aca="false">HYPERLINK("http://hiratapksv.com/~home/uri/pdf/2011/order/0325-tiba2-thism.pdf",86266)</f>
        <v>86266</v>
      </c>
      <c r="I25" s="596" t="n">
        <f aca="false">HYPERLINK("http://hiratapksv.com/~home/uri/pdf/2011/order/0325-tiba3-thism.pdf",279001)</f>
        <v>279001</v>
      </c>
      <c r="J25" s="597" t="n">
        <v>941604</v>
      </c>
      <c r="K25" s="595" t="n">
        <f aca="false">HYPERLINK("http://hiratapksv.com/~home/uri/pdf/2011/order/0325-yama1-thism.pdf",583997)</f>
        <v>583997</v>
      </c>
      <c r="L25" s="596" t="n">
        <f aca="false">HYPERLINK("http://hiratapksv.com/~home/uri/pdf/2011/order/0325-yama2-thism.pdf",379920)</f>
        <v>379920</v>
      </c>
      <c r="M25" s="596" t="n">
        <f aca="false">HYPERLINK("http://hiratapksv.com/~home/uri/pdf/2011/order/0325-yama3-thism.pdf",89496)</f>
        <v>89496</v>
      </c>
      <c r="N25" s="598" t="n">
        <v>1053413</v>
      </c>
      <c r="O25" s="595" t="n">
        <f aca="false">HYPERLINK("http://hiratapksv.com/~home/uri/pdf/2011/order/0325-osakametal1-thism.pdf",499930)</f>
        <v>499930</v>
      </c>
      <c r="P25" s="596" t="n">
        <f aca="false">HYPERLINK("http://hiratapksv.com/~home/uri/pdf/2011/order/0325-osakametal2-thism.pdf",453940)</f>
        <v>453940</v>
      </c>
      <c r="Q25" s="596" t="n">
        <f aca="false">HYPERLINK("http://hiratapksv.com/~home/uri/pdf/2011/order/0325-osakametal3-thism.pdf",171322)</f>
        <v>171322</v>
      </c>
      <c r="R25" s="598" t="n">
        <v>1125192</v>
      </c>
      <c r="S25" s="595" t="n">
        <f aca="false">HYPERLINK("http://hiratapksv.com/~home/uri/pdf/2011/order/0325-tibametal1-thism.pdf",102270)</f>
        <v>102270</v>
      </c>
      <c r="T25" s="596" t="n">
        <f aca="false">HYPERLINK("http://hiratapksv.com/~home/uri/pdf/2011/order/0325-tibametal2-thism.pdf",111800)</f>
        <v>111800</v>
      </c>
      <c r="U25" s="596" t="n">
        <f aca="false">HYPERLINK("http://hiratapksv.com/~home/uri/pdf/2011/order/0325-tibametal3-thism.pdf",1980)</f>
        <v>1980</v>
      </c>
      <c r="V25" s="598" t="n">
        <v>216050</v>
      </c>
      <c r="W25" s="595" t="n">
        <f aca="false">HYPERLINK("http://hiratapksv.com/~home/uri/pdf/2011/order/0325-kyusyu1-thism.pdf",54454)</f>
        <v>54454</v>
      </c>
      <c r="X25" s="596" t="n">
        <v>0</v>
      </c>
      <c r="Y25" s="596" t="n">
        <v>0</v>
      </c>
      <c r="Z25" s="598" t="n">
        <v>54454</v>
      </c>
    </row>
    <row r="26" customFormat="false" ht="12" hidden="false" customHeight="false" outlineLevel="0" collapsed="false">
      <c r="A26" s="582" t="n">
        <v>25</v>
      </c>
      <c r="B26" s="583" t="s">
        <v>157</v>
      </c>
      <c r="C26" s="584" t="n">
        <f aca="false">HYPERLINK("http://hiratapksv.com/~home/uri/pdf/2011/order/0325-osaka1-nextm.pdf",704972)</f>
        <v>704972</v>
      </c>
      <c r="D26" s="585" t="n">
        <f aca="false">HYPERLINK("http://hiratapksv.com/~home/uri/pdf/2011/order/0325-osaka2-nextm.pdf",7587)</f>
        <v>7587</v>
      </c>
      <c r="E26" s="585" t="n">
        <f aca="false">HYPERLINK("http://hiratapksv.com/~home/uri/pdf/2011/order/0325-osaka3-nextm.pdf",14260)</f>
        <v>14260</v>
      </c>
      <c r="F26" s="586" t="n">
        <v>726819</v>
      </c>
      <c r="G26" s="584" t="n">
        <f aca="false">HYPERLINK("http://hiratapksv.com/~home/uri/pdf/2011/order/0325-tiba1-nextm.pdf",128615)</f>
        <v>128615</v>
      </c>
      <c r="H26" s="585" t="n">
        <f aca="false">HYPERLINK("http://hiratapksv.com/~home/uri/pdf/2011/order/0325-tiba2-nextm.pdf",221737)</f>
        <v>221737</v>
      </c>
      <c r="I26" s="585" t="n">
        <f aca="false">HYPERLINK("http://hiratapksv.com/~home/uri/pdf/2011/order/0325-tiba3-nextm.pdf",1251718)</f>
        <v>1251718</v>
      </c>
      <c r="J26" s="586" t="n">
        <v>1602070</v>
      </c>
      <c r="K26" s="584" t="n">
        <f aca="false">HYPERLINK("http://hiratapksv.com/~home/uri/pdf/2011/order/0325-yama1-nextm.pdf",67256)</f>
        <v>67256</v>
      </c>
      <c r="L26" s="585" t="n">
        <f aca="false">HYPERLINK("http://hiratapksv.com/~home/uri/pdf/2011/order/0325-yama2-nextm.pdf",130254)</f>
        <v>130254</v>
      </c>
      <c r="M26" s="585" t="n">
        <f aca="false">HYPERLINK("http://hiratapksv.com/~home/uri/pdf/2011/order/0325-yama3-nextm.pdf",87882)</f>
        <v>87882</v>
      </c>
      <c r="N26" s="587" t="n">
        <v>285392</v>
      </c>
      <c r="O26" s="584" t="n">
        <f aca="false">HYPERLINK("http://hiratapksv.com/~home/uri/pdf/2011/order/0325-osakametal1-nextm.pdf",1009390)</f>
        <v>1009390</v>
      </c>
      <c r="P26" s="585" t="n">
        <f aca="false">HYPERLINK("http://hiratapksv.com/~home/uri/pdf/2011/order/0325-osakametal2-nextm.pdf",442040)</f>
        <v>442040</v>
      </c>
      <c r="Q26" s="585" t="n">
        <f aca="false">HYPERLINK("http://hiratapksv.com/~home/uri/pdf/2011/order/0325-osakametal3-nextm.pdf",1793000)</f>
        <v>1793000</v>
      </c>
      <c r="R26" s="587" t="n">
        <v>3244430</v>
      </c>
      <c r="S26" s="584" t="n">
        <f aca="false">HYPERLINK("http://hiratapksv.com/~home/uri/pdf/2011/order/0325-tibametal1-nextm.pdf",272950)</f>
        <v>272950</v>
      </c>
      <c r="T26" s="585" t="n">
        <f aca="false">HYPERLINK("http://hiratapksv.com/~home/uri/pdf/2011/order/0325-tibametal2-nextm.pdf",40900)</f>
        <v>40900</v>
      </c>
      <c r="U26" s="585" t="n">
        <f aca="false">HYPERLINK("http://hiratapksv.com/~home/uri/pdf/2011/order/0325-tibametal3-nextm.pdf",22810)</f>
        <v>22810</v>
      </c>
      <c r="V26" s="587" t="n">
        <v>336660</v>
      </c>
      <c r="W26" s="584" t="n">
        <f aca="false">HYPERLINK("http://hiratapksv.com/~home/uri/pdf/2011/order/0325-kyusyu1-nextm.pdf",580590)</f>
        <v>580590</v>
      </c>
      <c r="X26" s="585" t="n">
        <f aca="false">HYPERLINK("http://hiratapksv.com/~home/uri/pdf/2011/order/0325-kyusyu2-nextm.pdf",49800)</f>
        <v>49800</v>
      </c>
      <c r="Y26" s="585" t="n">
        <v>0</v>
      </c>
      <c r="Z26" s="587" t="n">
        <v>630390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325-osaka1-all.pdf",1133715)</f>
        <v>1133715</v>
      </c>
      <c r="D27" s="591" t="n">
        <f aca="false">HYPERLINK("http://hiratapksv.com/~home/uri/pdf/2011/order/0325-osaka2-all.pdf",332049)</f>
        <v>332049</v>
      </c>
      <c r="E27" s="591" t="n">
        <f aca="false">HYPERLINK("http://hiratapksv.com/~home/uri/pdf/2011/order/0325-osaka3-all.pdf",381779)</f>
        <v>381779</v>
      </c>
      <c r="F27" s="592" t="n">
        <v>1847543</v>
      </c>
      <c r="G27" s="590" t="n">
        <f aca="false">HYPERLINK("http://hiratapksv.com/~home/uri/pdf/2011/order/0325-tiba1-all.pdf",704952)</f>
        <v>704952</v>
      </c>
      <c r="H27" s="591" t="n">
        <f aca="false">HYPERLINK("http://hiratapksv.com/~home/uri/pdf/2011/order/0325-tiba2-all.pdf",308003)</f>
        <v>308003</v>
      </c>
      <c r="I27" s="591" t="n">
        <f aca="false">HYPERLINK("http://hiratapksv.com/~home/uri/pdf/2011/order/0325-tiba3-all.pdf",1530719)</f>
        <v>1530719</v>
      </c>
      <c r="J27" s="592" t="n">
        <v>2543674</v>
      </c>
      <c r="K27" s="590" t="n">
        <f aca="false">HYPERLINK("http://hiratapksv.com/~home/uri/pdf/2011/order/0325-yama1-all.pdf",651253)</f>
        <v>651253</v>
      </c>
      <c r="L27" s="591" t="n">
        <f aca="false">HYPERLINK("http://hiratapksv.com/~home/uri/pdf/2011/order/0325-yama2-all.pdf",510174)</f>
        <v>510174</v>
      </c>
      <c r="M27" s="591" t="n">
        <f aca="false">HYPERLINK("http://hiratapksv.com/~home/uri/pdf/2011/order/0325-yama3-all.pdf",177378)</f>
        <v>177378</v>
      </c>
      <c r="N27" s="593" t="n">
        <v>1338805</v>
      </c>
      <c r="O27" s="590" t="n">
        <f aca="false">HYPERLINK("http://hiratapksv.com/~home/uri/pdf/2011/order/0325-osakametal1-all.pdf",1509320)</f>
        <v>1509320</v>
      </c>
      <c r="P27" s="591" t="n">
        <f aca="false">HYPERLINK("http://hiratapksv.com/~home/uri/pdf/2011/order/0325-osakametal2-all.pdf",895980)</f>
        <v>895980</v>
      </c>
      <c r="Q27" s="591" t="n">
        <f aca="false">HYPERLINK("http://hiratapksv.com/~home/uri/pdf/2011/order/0325-osakametal3-all.pdf",1964322)</f>
        <v>1964322</v>
      </c>
      <c r="R27" s="593" t="n">
        <v>4369622</v>
      </c>
      <c r="S27" s="590" t="n">
        <f aca="false">HYPERLINK("http://hiratapksv.com/~home/uri/pdf/2011/order/0325-tibametal1-all.pdf",375220)</f>
        <v>375220</v>
      </c>
      <c r="T27" s="591" t="n">
        <f aca="false">HYPERLINK("http://hiratapksv.com/~home/uri/pdf/2011/order/0325-tibametal2-all.pdf",152700)</f>
        <v>152700</v>
      </c>
      <c r="U27" s="591" t="n">
        <f aca="false">HYPERLINK("http://hiratapksv.com/~home/uri/pdf/2011/order/0325-tibametal3-all.pdf",24790)</f>
        <v>24790</v>
      </c>
      <c r="V27" s="593" t="n">
        <v>552710</v>
      </c>
      <c r="W27" s="590" t="n">
        <f aca="false">HYPERLINK("http://hiratapksv.com/~home/uri/pdf/2011/order/0325-kyusyu1-all.pdf",635044)</f>
        <v>635044</v>
      </c>
      <c r="X27" s="591" t="n">
        <f aca="false">HYPERLINK("http://hiratapksv.com/~home/uri/pdf/2011/order/0325-kyusyu2-all.pdf",49800)</f>
        <v>49800</v>
      </c>
      <c r="Y27" s="591" t="n">
        <v>0</v>
      </c>
      <c r="Z27" s="593" t="n">
        <v>68484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328-osaka1-thism.pdf",708398)</f>
        <v>708398</v>
      </c>
      <c r="D28" s="596" t="n">
        <f aca="false">HYPERLINK("http://hiratapksv.com/~home/uri/pdf/2011/order/0328-osaka2-thism.pdf",338949)</f>
        <v>338949</v>
      </c>
      <c r="E28" s="596" t="n">
        <f aca="false">HYPERLINK("http://hiratapksv.com/~home/uri/pdf/2011/order/0328-osaka3-thism.pdf",61107)</f>
        <v>61107</v>
      </c>
      <c r="F28" s="597" t="n">
        <v>1108454</v>
      </c>
      <c r="G28" s="595" t="n">
        <f aca="false">HYPERLINK("http://hiratapksv.com/~home/uri/pdf/2011/order/0328-tiba1-thism.pdf",443306)</f>
        <v>443306</v>
      </c>
      <c r="H28" s="596" t="n">
        <f aca="false">HYPERLINK("http://hiratapksv.com/~home/uri/pdf/2011/order/0328-tiba2-thism.pdf",587968)</f>
        <v>587968</v>
      </c>
      <c r="I28" s="596" t="n">
        <f aca="false">HYPERLINK("http://hiratapksv.com/~home/uri/pdf/2011/order/0328-tiba3-thism.pdf",239040)</f>
        <v>239040</v>
      </c>
      <c r="J28" s="597" t="n">
        <v>1270314</v>
      </c>
      <c r="K28" s="595" t="n">
        <f aca="false">HYPERLINK("http://hiratapksv.com/~home/uri/pdf/2011/order/0328-yama1-thism.pdf",454017)</f>
        <v>454017</v>
      </c>
      <c r="L28" s="596" t="n">
        <f aca="false">HYPERLINK("http://hiratapksv.com/~home/uri/pdf/2011/order/0328-yama2-thism.pdf",995319)</f>
        <v>995319</v>
      </c>
      <c r="M28" s="596" t="n">
        <f aca="false">HYPERLINK("http://hiratapksv.com/~home/uri/pdf/2011/order/0328-yama3-thism.pdf",188045)</f>
        <v>188045</v>
      </c>
      <c r="N28" s="598" t="n">
        <v>1637381</v>
      </c>
      <c r="O28" s="595" t="n">
        <f aca="false">HYPERLINK("http://hiratapksv.com/~home/uri/pdf/2011/order/0328-osakametal1-thism.pdf",318382)</f>
        <v>318382</v>
      </c>
      <c r="P28" s="596" t="n">
        <f aca="false">HYPERLINK("http://hiratapksv.com/~home/uri/pdf/2011/order/0328-osakametal2-thism.pdf",418935)</f>
        <v>418935</v>
      </c>
      <c r="Q28" s="596" t="n">
        <f aca="false">HYPERLINK("http://hiratapksv.com/~home/uri/pdf/2011/order/0328-osakametal3-thism.pdf",237860)</f>
        <v>237860</v>
      </c>
      <c r="R28" s="598" t="n">
        <v>975177</v>
      </c>
      <c r="S28" s="595" t="n">
        <f aca="false">HYPERLINK("http://hiratapksv.com/~home/uri/pdf/2011/order/0328-tibametal1-thism.pdf",59110)</f>
        <v>59110</v>
      </c>
      <c r="T28" s="596" t="n">
        <f aca="false">HYPERLINK("http://hiratapksv.com/~home/uri/pdf/2011/order/0328-tibametal2-thism.pdf",243830)</f>
        <v>243830</v>
      </c>
      <c r="U28" s="596" t="n">
        <f aca="false">HYPERLINK("http://hiratapksv.com/~home/uri/pdf/2011/order/0328-tibametal3-thism.pdf",226740)</f>
        <v>226740</v>
      </c>
      <c r="V28" s="598" t="n">
        <v>529680</v>
      </c>
      <c r="W28" s="595" t="n">
        <f aca="false">HYPERLINK("http://hiratapksv.com/~home/uri/pdf/2011/order/0328-kyusyu1-thism.pdf",98760)</f>
        <v>98760</v>
      </c>
      <c r="X28" s="596" t="n">
        <f aca="false">HYPERLINK("http://hiratapksv.com/~home/uri/pdf/2011/order/0328-kyusyu2-thism.pdf",7734)</f>
        <v>7734</v>
      </c>
      <c r="Y28" s="596" t="n">
        <f aca="false">HYPERLINK("http://hiratapksv.com/~home/uri/pdf/2011/order/0328-kyusyu3-thism.pdf",13440)</f>
        <v>13440</v>
      </c>
      <c r="Z28" s="598" t="n">
        <v>119934</v>
      </c>
    </row>
    <row r="29" customFormat="false" ht="12" hidden="false" customHeight="false" outlineLevel="0" collapsed="false">
      <c r="A29" s="582" t="n">
        <v>28</v>
      </c>
      <c r="B29" s="583" t="s">
        <v>157</v>
      </c>
      <c r="C29" s="584" t="n">
        <f aca="false">HYPERLINK("http://hiratapksv.com/~home/uri/pdf/2011/order/0328-osaka1-nextm.pdf",335129)</f>
        <v>335129</v>
      </c>
      <c r="D29" s="585" t="n">
        <f aca="false">HYPERLINK("http://hiratapksv.com/~home/uri/pdf/2011/order/0328-osaka2-nextm.pdf",121836)</f>
        <v>121836</v>
      </c>
      <c r="E29" s="585" t="n">
        <f aca="false">HYPERLINK("http://hiratapksv.com/~home/uri/pdf/2011/order/0328-osaka3-nextm.pdf",619966)</f>
        <v>619966</v>
      </c>
      <c r="F29" s="586" t="n">
        <v>1076931</v>
      </c>
      <c r="G29" s="584" t="n">
        <f aca="false">HYPERLINK("http://hiratapksv.com/~home/uri/pdf/2011/order/0328-tiba1-nextm.pdf",511573)</f>
        <v>511573</v>
      </c>
      <c r="H29" s="585" t="n">
        <f aca="false">HYPERLINK("http://hiratapksv.com/~home/uri/pdf/2011/order/0328-tiba2-nextm.pdf",1289238)</f>
        <v>1289238</v>
      </c>
      <c r="I29" s="585" t="n">
        <f aca="false">HYPERLINK("http://hiratapksv.com/~home/uri/pdf/2011/order/0328-tiba3-nextm.pdf",566054)</f>
        <v>566054</v>
      </c>
      <c r="J29" s="586" t="n">
        <v>2366865</v>
      </c>
      <c r="K29" s="584" t="n">
        <f aca="false">HYPERLINK("http://hiratapksv.com/~home/uri/pdf/2011/order/0328-yama1-nextm.pdf",357258)</f>
        <v>357258</v>
      </c>
      <c r="L29" s="585" t="n">
        <f aca="false">HYPERLINK("http://hiratapksv.com/~home/uri/pdf/2011/order/0328-yama2-nextm.pdf",38150)</f>
        <v>38150</v>
      </c>
      <c r="M29" s="585" t="n">
        <f aca="false">HYPERLINK("http://hiratapksv.com/~home/uri/pdf/2011/order/0328-yama3-nextm.pdf",181726)</f>
        <v>181726</v>
      </c>
      <c r="N29" s="587" t="n">
        <v>577134</v>
      </c>
      <c r="O29" s="584" t="n">
        <f aca="false">HYPERLINK("http://hiratapksv.com/~home/uri/pdf/2011/order/0328-osakametal1-nextm.pdf",1253270)</f>
        <v>1253270</v>
      </c>
      <c r="P29" s="585" t="n">
        <f aca="false">HYPERLINK("http://hiratapksv.com/~home/uri/pdf/2011/order/0328-osakametal2-nextm.pdf",358612)</f>
        <v>358612</v>
      </c>
      <c r="Q29" s="585" t="n">
        <f aca="false">HYPERLINK("http://hiratapksv.com/~home/uri/pdf/2011/order/0328-osakametal3-nextm.pdf",67270)</f>
        <v>67270</v>
      </c>
      <c r="R29" s="587" t="n">
        <v>1679152</v>
      </c>
      <c r="S29" s="584" t="n">
        <f aca="false">HYPERLINK("http://hiratapksv.com/~home/uri/pdf/2011/order/0328-tibametal1-nextm.pdf",1111355)</f>
        <v>1111355</v>
      </c>
      <c r="T29" s="585" t="n">
        <f aca="false">HYPERLINK("http://hiratapksv.com/~home/uri/pdf/2011/order/0328-tibametal2-nextm.pdf",516180)</f>
        <v>516180</v>
      </c>
      <c r="U29" s="585" t="n">
        <f aca="false">HYPERLINK("http://hiratapksv.com/~home/uri/pdf/2011/order/0328-tibametal3-nextm.pdf",599170)</f>
        <v>599170</v>
      </c>
      <c r="V29" s="587" t="n">
        <v>2226705</v>
      </c>
      <c r="W29" s="584" t="n">
        <f aca="false">HYPERLINK("http://hiratapksv.com/~home/uri/pdf/2011/order/0328-kyusyu1-nextm.pdf",1166006)</f>
        <v>1166006</v>
      </c>
      <c r="X29" s="585" t="n">
        <f aca="false">HYPERLINK("http://hiratapksv.com/~home/uri/pdf/2011/order/0328-kyusyu2-nextm.pdf",485855)</f>
        <v>485855</v>
      </c>
      <c r="Y29" s="585" t="n">
        <f aca="false">HYPERLINK("http://hiratapksv.com/~home/uri/pdf/2011/order/0328-kyusyu3-nextm.pdf",384060)</f>
        <v>384060</v>
      </c>
      <c r="Z29" s="587" t="n">
        <v>2035921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328-osaka1-all.pdf",1043527)</f>
        <v>1043527</v>
      </c>
      <c r="D30" s="591" t="n">
        <f aca="false">HYPERLINK("http://hiratapksv.com/~home/uri/pdf/2011/order/0328-osaka2-all.pdf",460785)</f>
        <v>460785</v>
      </c>
      <c r="E30" s="591" t="n">
        <f aca="false">HYPERLINK("http://hiratapksv.com/~home/uri/pdf/2011/order/0328-osaka3-all.pdf",681073)</f>
        <v>681073</v>
      </c>
      <c r="F30" s="592" t="n">
        <v>2185385</v>
      </c>
      <c r="G30" s="590" t="n">
        <f aca="false">HYPERLINK("http://hiratapksv.com/~home/uri/pdf/2011/order/0328-tiba1-all.pdf",954879)</f>
        <v>954879</v>
      </c>
      <c r="H30" s="591" t="n">
        <f aca="false">HYPERLINK("http://hiratapksv.com/~home/uri/pdf/2011/order/0328-tiba2-all.pdf",1877206)</f>
        <v>1877206</v>
      </c>
      <c r="I30" s="591" t="n">
        <f aca="false">HYPERLINK("http://hiratapksv.com/~home/uri/pdf/2011/order/0328-tiba3-all.pdf",805094)</f>
        <v>805094</v>
      </c>
      <c r="J30" s="592" t="n">
        <v>3637179</v>
      </c>
      <c r="K30" s="590" t="n">
        <f aca="false">HYPERLINK("http://hiratapksv.com/~home/uri/pdf/2011/order/0328-yama1-all.pdf",811275)</f>
        <v>811275</v>
      </c>
      <c r="L30" s="591" t="n">
        <f aca="false">HYPERLINK("http://hiratapksv.com/~home/uri/pdf/2011/order/0328-yama2-all.pdf",1033469)</f>
        <v>1033469</v>
      </c>
      <c r="M30" s="591" t="n">
        <f aca="false">HYPERLINK("http://hiratapksv.com/~home/uri/pdf/2011/order/0328-yama3-all.pdf",369771)</f>
        <v>369771</v>
      </c>
      <c r="N30" s="593" t="n">
        <v>2214515</v>
      </c>
      <c r="O30" s="590" t="n">
        <f aca="false">HYPERLINK("http://hiratapksv.com/~home/uri/pdf/2011/order/0328-osakametal1-all.pdf",1571652)</f>
        <v>1571652</v>
      </c>
      <c r="P30" s="591" t="n">
        <f aca="false">HYPERLINK("http://hiratapksv.com/~home/uri/pdf/2011/order/0328-osakametal2-all.pdf",777547)</f>
        <v>777547</v>
      </c>
      <c r="Q30" s="591" t="n">
        <f aca="false">HYPERLINK("http://hiratapksv.com/~home/uri/pdf/2011/order/0328-osakametal3-all.pdf",305130)</f>
        <v>305130</v>
      </c>
      <c r="R30" s="593" t="n">
        <v>2654329</v>
      </c>
      <c r="S30" s="590" t="n">
        <f aca="false">HYPERLINK("http://hiratapksv.com/~home/uri/pdf/2011/order/0328-tibametal1-all.pdf",1170465)</f>
        <v>1170465</v>
      </c>
      <c r="T30" s="591" t="n">
        <f aca="false">HYPERLINK("http://hiratapksv.com/~home/uri/pdf/2011/order/0328-tibametal2-all.pdf",760010)</f>
        <v>760010</v>
      </c>
      <c r="U30" s="591" t="n">
        <f aca="false">HYPERLINK("http://hiratapksv.com/~home/uri/pdf/2011/order/0328-tibametal3-all.pdf",825910)</f>
        <v>825910</v>
      </c>
      <c r="V30" s="593" t="n">
        <v>2756385</v>
      </c>
      <c r="W30" s="590" t="n">
        <f aca="false">HYPERLINK("http://hiratapksv.com/~home/uri/pdf/2011/order/0328-kyusyu1-all.pdf",1264766)</f>
        <v>1264766</v>
      </c>
      <c r="X30" s="591" t="n">
        <f aca="false">HYPERLINK("http://hiratapksv.com/~home/uri/pdf/2011/order/0328-kyusyu2-all.pdf",493589)</f>
        <v>493589</v>
      </c>
      <c r="Y30" s="591" t="n">
        <f aca="false">HYPERLINK("http://hiratapksv.com/~home/uri/pdf/2011/order/0328-kyusyu3-all.pdf",397500)</f>
        <v>397500</v>
      </c>
      <c r="Z30" s="593" t="n">
        <v>2155855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329-osaka1-thism.pdf",961803)</f>
        <v>961803</v>
      </c>
      <c r="D31" s="596" t="n">
        <f aca="false">HYPERLINK("http://hiratapksv.com/~home/uri/pdf/2011/order/0329-osaka2-thism.pdf",460656)</f>
        <v>460656</v>
      </c>
      <c r="E31" s="596" t="n">
        <f aca="false">HYPERLINK("http://hiratapksv.com/~home/uri/pdf/2011/order/0329-osaka3-thism.pdf",504631)</f>
        <v>504631</v>
      </c>
      <c r="F31" s="597" t="n">
        <v>1927090</v>
      </c>
      <c r="G31" s="595" t="n">
        <f aca="false">HYPERLINK("http://hiratapksv.com/~home/uri/pdf/2011/order/0329-tiba1-thism.pdf",350278)</f>
        <v>350278</v>
      </c>
      <c r="H31" s="596" t="n">
        <f aca="false">HYPERLINK("http://hiratapksv.com/~home/uri/pdf/2011/order/0329-tiba2-thism.pdf",244302)</f>
        <v>244302</v>
      </c>
      <c r="I31" s="596" t="n">
        <f aca="false">HYPERLINK("http://hiratapksv.com/~home/uri/pdf/2011/order/0329-tiba3-thism.pdf",187289)</f>
        <v>187289</v>
      </c>
      <c r="J31" s="597" t="n">
        <v>781869</v>
      </c>
      <c r="K31" s="595" t="n">
        <f aca="false">HYPERLINK("http://hiratapksv.com/~home/uri/pdf/2011/order/0329-yama1-thism.pdf",377300)</f>
        <v>377300</v>
      </c>
      <c r="L31" s="596" t="n">
        <f aca="false">HYPERLINK("http://hiratapksv.com/~home/uri/pdf/2011/order/0329-yama2-thism.pdf",157768)</f>
        <v>157768</v>
      </c>
      <c r="M31" s="596" t="n">
        <f aca="false">HYPERLINK("http://hiratapksv.com/~home/uri/pdf/2011/order/0329-yama3-thism.pdf",28937)</f>
        <v>28937</v>
      </c>
      <c r="N31" s="598" t="n">
        <v>564005</v>
      </c>
      <c r="O31" s="595" t="n">
        <f aca="false">HYPERLINK("http://hiratapksv.com/~home/uri/pdf/2011/order/0329-osakametal1-thism.pdf",1832975)</f>
        <v>1832975</v>
      </c>
      <c r="P31" s="596" t="n">
        <f aca="false">HYPERLINK("http://hiratapksv.com/~home/uri/pdf/2011/order/0329-osakametal2-thism.pdf",321470)</f>
        <v>321470</v>
      </c>
      <c r="Q31" s="596" t="n">
        <f aca="false">HYPERLINK("http://hiratapksv.com/~home/uri/pdf/2011/order/0329-osakametal3-thism.pdf",143020)</f>
        <v>143020</v>
      </c>
      <c r="R31" s="598" t="n">
        <v>2297465</v>
      </c>
      <c r="S31" s="595" t="n">
        <f aca="false">HYPERLINK("http://hiratapksv.com/~home/uri/pdf/2011/order/0329-tibametal1-thism.pdf",81510)</f>
        <v>81510</v>
      </c>
      <c r="T31" s="596" t="n">
        <f aca="false">HYPERLINK("http://hiratapksv.com/~home/uri/pdf/2011/order/0329-tibametal2-thism.pdf",191000)</f>
        <v>191000</v>
      </c>
      <c r="U31" s="596" t="n">
        <f aca="false">HYPERLINK("http://hiratapksv.com/~home/uri/pdf/2011/order/0329-tibametal3-thism.pdf",136760)</f>
        <v>136760</v>
      </c>
      <c r="V31" s="598" t="n">
        <v>409270</v>
      </c>
      <c r="W31" s="595" t="n">
        <v>0</v>
      </c>
      <c r="X31" s="596" t="n">
        <f aca="false">HYPERLINK("http://hiratapksv.com/~home/uri/pdf/2011/order/0329-kyusyu2-thism.pdf",186000)</f>
        <v>186000</v>
      </c>
      <c r="Y31" s="596" t="n">
        <v>0</v>
      </c>
      <c r="Z31" s="598" t="n">
        <v>186000</v>
      </c>
    </row>
    <row r="32" customFormat="false" ht="12" hidden="false" customHeight="false" outlineLevel="0" collapsed="false">
      <c r="A32" s="582" t="n">
        <v>29</v>
      </c>
      <c r="B32" s="583" t="s">
        <v>157</v>
      </c>
      <c r="C32" s="584" t="n">
        <f aca="false">HYPERLINK("http://hiratapksv.com/~home/uri/pdf/2011/order/0329-osaka1-nextm.pdf",902236)</f>
        <v>902236</v>
      </c>
      <c r="D32" s="585" t="n">
        <f aca="false">HYPERLINK("http://hiratapksv.com/~home/uri/pdf/2011/order/0329-osaka2-nextm.pdf",334568)</f>
        <v>334568</v>
      </c>
      <c r="E32" s="585" t="n">
        <f aca="false">HYPERLINK("http://hiratapksv.com/~home/uri/pdf/2011/order/0329-osaka3-nextm.pdf",229811)</f>
        <v>229811</v>
      </c>
      <c r="F32" s="586" t="n">
        <v>1466615</v>
      </c>
      <c r="G32" s="584" t="n">
        <f aca="false">HYPERLINK("http://hiratapksv.com/~home/uri/pdf/2011/order/0329-tiba1-nextm.pdf",726934)</f>
        <v>726934</v>
      </c>
      <c r="H32" s="585" t="n">
        <f aca="false">HYPERLINK("http://hiratapksv.com/~home/uri/pdf/2011/order/0329-tiba2-nextm.pdf",172409)</f>
        <v>172409</v>
      </c>
      <c r="I32" s="585" t="n">
        <f aca="false">HYPERLINK("http://hiratapksv.com/~home/uri/pdf/2011/order/0329-tiba3-nextm.pdf",1590140)</f>
        <v>1590140</v>
      </c>
      <c r="J32" s="586" t="n">
        <v>2489483</v>
      </c>
      <c r="K32" s="584" t="n">
        <f aca="false">HYPERLINK("http://hiratapksv.com/~home/uri/pdf/2011/order/0329-yama1-nextm.pdf",1037099)</f>
        <v>1037099</v>
      </c>
      <c r="L32" s="585" t="n">
        <f aca="false">HYPERLINK("http://hiratapksv.com/~home/uri/pdf/2011/order/0329-yama2-nextm.pdf",264471)</f>
        <v>264471</v>
      </c>
      <c r="M32" s="585" t="n">
        <f aca="false">HYPERLINK("http://hiratapksv.com/~home/uri/pdf/2011/order/0329-yama3-nextm.pdf",2200)</f>
        <v>2200</v>
      </c>
      <c r="N32" s="587" t="n">
        <v>1303770</v>
      </c>
      <c r="O32" s="584" t="n">
        <f aca="false">HYPERLINK("http://hiratapksv.com/~home/uri/pdf/2011/order/0329-osakametal1-nextm.pdf",3760982)</f>
        <v>3760982</v>
      </c>
      <c r="P32" s="585" t="n">
        <f aca="false">HYPERLINK("http://hiratapksv.com/~home/uri/pdf/2011/order/0329-osakametal2-nextm.pdf",1077270)</f>
        <v>1077270</v>
      </c>
      <c r="Q32" s="585" t="n">
        <f aca="false">HYPERLINK("http://hiratapksv.com/~home/uri/pdf/2011/order/0329-osakametal3-nextm.pdf",1207470)</f>
        <v>1207470</v>
      </c>
      <c r="R32" s="587" t="n">
        <v>6045722</v>
      </c>
      <c r="S32" s="584" t="n">
        <f aca="false">HYPERLINK("http://hiratapksv.com/~home/uri/pdf/2011/order/0329-tibametal1-nextm.pdf",1212393)</f>
        <v>1212393</v>
      </c>
      <c r="T32" s="585" t="n">
        <f aca="false">HYPERLINK("http://hiratapksv.com/~home/uri/pdf/2011/order/0329-tibametal2-nextm.pdf",312750)</f>
        <v>312750</v>
      </c>
      <c r="U32" s="585" t="n">
        <f aca="false">HYPERLINK("http://hiratapksv.com/~home/uri/pdf/2011/order/0329-tibametal3-nextm.pdf",18510)</f>
        <v>18510</v>
      </c>
      <c r="V32" s="587" t="n">
        <v>1543653</v>
      </c>
      <c r="W32" s="584" t="n">
        <f aca="false">HYPERLINK("http://hiratapksv.com/~home/uri/pdf/2011/order/0329-kyusyu1-nextm.pdf",564150)</f>
        <v>564150</v>
      </c>
      <c r="X32" s="585" t="n">
        <f aca="false">HYPERLINK("http://hiratapksv.com/~home/uri/pdf/2011/order/0329-kyusyu2-nextm.pdf",429750)</f>
        <v>429750</v>
      </c>
      <c r="Y32" s="585" t="n">
        <f aca="false">HYPERLINK("http://hiratapksv.com/~home/uri/pdf/2011/order/0329-kyusyu3-nextm.pdf",149992)</f>
        <v>149992</v>
      </c>
      <c r="Z32" s="587" t="n">
        <v>1143892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329-osaka1-all.pdf",1864039)</f>
        <v>1864039</v>
      </c>
      <c r="D33" s="591" t="n">
        <f aca="false">HYPERLINK("http://hiratapksv.com/~home/uri/pdf/2011/order/0329-osaka2-all.pdf",795224)</f>
        <v>795224</v>
      </c>
      <c r="E33" s="591" t="n">
        <f aca="false">HYPERLINK("http://hiratapksv.com/~home/uri/pdf/2011/order/0329-osaka3-all.pdf",734442)</f>
        <v>734442</v>
      </c>
      <c r="F33" s="592" t="n">
        <v>3393705</v>
      </c>
      <c r="G33" s="590" t="n">
        <f aca="false">HYPERLINK("http://hiratapksv.com/~home/uri/pdf/2011/order/0329-tiba1-all.pdf",1077212)</f>
        <v>1077212</v>
      </c>
      <c r="H33" s="591" t="n">
        <f aca="false">HYPERLINK("http://hiratapksv.com/~home/uri/pdf/2011/order/0329-tiba2-all.pdf",416711)</f>
        <v>416711</v>
      </c>
      <c r="I33" s="591" t="n">
        <f aca="false">HYPERLINK("http://hiratapksv.com/~home/uri/pdf/2011/order/0329-tiba3-all.pdf",1777429)</f>
        <v>1777429</v>
      </c>
      <c r="J33" s="592" t="n">
        <v>3271352</v>
      </c>
      <c r="K33" s="590" t="n">
        <f aca="false">HYPERLINK("http://hiratapksv.com/~home/uri/pdf/2011/order/0329-yama1-all.pdf",1414399)</f>
        <v>1414399</v>
      </c>
      <c r="L33" s="591" t="n">
        <f aca="false">HYPERLINK("http://hiratapksv.com/~home/uri/pdf/2011/order/0329-yama2-all.pdf",422239)</f>
        <v>422239</v>
      </c>
      <c r="M33" s="591" t="n">
        <f aca="false">HYPERLINK("http://hiratapksv.com/~home/uri/pdf/2011/order/0329-yama3-all.pdf",31137)</f>
        <v>31137</v>
      </c>
      <c r="N33" s="593" t="n">
        <v>1867775</v>
      </c>
      <c r="O33" s="590" t="n">
        <f aca="false">HYPERLINK("http://hiratapksv.com/~home/uri/pdf/2011/order/0329-osakametal1-all.pdf",5593957)</f>
        <v>5593957</v>
      </c>
      <c r="P33" s="591" t="n">
        <f aca="false">HYPERLINK("http://hiratapksv.com/~home/uri/pdf/2011/order/0329-osakametal2-all.pdf",1398740)</f>
        <v>1398740</v>
      </c>
      <c r="Q33" s="591" t="n">
        <f aca="false">HYPERLINK("http://hiratapksv.com/~home/uri/pdf/2011/order/0329-osakametal3-all.pdf",1350490)</f>
        <v>1350490</v>
      </c>
      <c r="R33" s="593" t="n">
        <v>8343187</v>
      </c>
      <c r="S33" s="590" t="n">
        <f aca="false">HYPERLINK("http://hiratapksv.com/~home/uri/pdf/2011/order/0329-tibametal1-all.pdf",1293903)</f>
        <v>1293903</v>
      </c>
      <c r="T33" s="591" t="n">
        <f aca="false">HYPERLINK("http://hiratapksv.com/~home/uri/pdf/2011/order/0329-tibametal2-all.pdf",503750)</f>
        <v>503750</v>
      </c>
      <c r="U33" s="591" t="n">
        <f aca="false">HYPERLINK("http://hiratapksv.com/~home/uri/pdf/2011/order/0329-tibametal3-all.pdf",155270)</f>
        <v>155270</v>
      </c>
      <c r="V33" s="593" t="n">
        <v>1952923</v>
      </c>
      <c r="W33" s="590" t="n">
        <f aca="false">HYPERLINK("http://hiratapksv.com/~home/uri/pdf/2011/order/0329-kyusyu1-all.pdf",564150)</f>
        <v>564150</v>
      </c>
      <c r="X33" s="591" t="n">
        <f aca="false">HYPERLINK("http://hiratapksv.com/~home/uri/pdf/2011/order/0329-kyusyu2-all.pdf",615750)</f>
        <v>615750</v>
      </c>
      <c r="Y33" s="591" t="n">
        <f aca="false">HYPERLINK("http://hiratapksv.com/~home/uri/pdf/2011/order/0329-kyusyu3-all.pdf",149992)</f>
        <v>149992</v>
      </c>
      <c r="Z33" s="593" t="n">
        <v>1329892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0330-osaka1-thism.pdf",518955)</f>
        <v>518955</v>
      </c>
      <c r="D34" s="596" t="n">
        <f aca="false">HYPERLINK("http://hiratapksv.com/~home/uri/pdf/2011/order/0330-osaka2-thism.pdf",922003)</f>
        <v>922003</v>
      </c>
      <c r="E34" s="596" t="n">
        <f aca="false">HYPERLINK("http://hiratapksv.com/~home/uri/pdf/2011/order/0330-osaka3-thism.pdf",378781)</f>
        <v>378781</v>
      </c>
      <c r="F34" s="597" t="n">
        <v>1819739</v>
      </c>
      <c r="G34" s="595" t="n">
        <f aca="false">HYPERLINK("http://hiratapksv.com/~home/uri/pdf/2011/order/0330-tiba1-thism.pdf",337500)</f>
        <v>337500</v>
      </c>
      <c r="H34" s="596" t="n">
        <f aca="false">HYPERLINK("http://hiratapksv.com/~home/uri/pdf/2011/order/0330-tiba2-thism.pdf",111362)</f>
        <v>111362</v>
      </c>
      <c r="I34" s="596" t="n">
        <f aca="false">HYPERLINK("http://hiratapksv.com/~home/uri/pdf/2011/order/0330-tiba3-thism.pdf",852180)</f>
        <v>852180</v>
      </c>
      <c r="J34" s="597" t="n">
        <v>1301042</v>
      </c>
      <c r="K34" s="595" t="n">
        <f aca="false">HYPERLINK("http://hiratapksv.com/~home/uri/pdf/2011/order/0330-yama1-thism.pdf",401181)</f>
        <v>401181</v>
      </c>
      <c r="L34" s="596" t="n">
        <f aca="false">HYPERLINK("http://hiratapksv.com/~home/uri/pdf/2011/order/0330-yama2-thism.pdf",440632)</f>
        <v>440632</v>
      </c>
      <c r="M34" s="596" t="n">
        <f aca="false">HYPERLINK("http://hiratapksv.com/~home/uri/pdf/2011/order/0330-yama3-thism.pdf",396041)</f>
        <v>396041</v>
      </c>
      <c r="N34" s="598" t="n">
        <v>1237854</v>
      </c>
      <c r="O34" s="595" t="n">
        <f aca="false">HYPERLINK("http://hiratapksv.com/~home/uri/pdf/2011/order/0330-osakametal1-thism.pdf",467990)</f>
        <v>467990</v>
      </c>
      <c r="P34" s="596" t="n">
        <f aca="false">HYPERLINK("http://hiratapksv.com/~home/uri/pdf/2011/order/0330-osakametal2-thism.pdf",1401390)</f>
        <v>1401390</v>
      </c>
      <c r="Q34" s="596" t="n">
        <f aca="false">HYPERLINK("http://hiratapksv.com/~home/uri/pdf/2011/order/0330-osakametal3-thism.pdf",92080)</f>
        <v>92080</v>
      </c>
      <c r="R34" s="598" t="n">
        <v>1961460</v>
      </c>
      <c r="S34" s="595" t="n">
        <f aca="false">HYPERLINK("http://hiratapksv.com/~home/uri/pdf/2011/order/0330-tibametal1-thism.pdf",305980)</f>
        <v>305980</v>
      </c>
      <c r="T34" s="596" t="n">
        <f aca="false">HYPERLINK("http://hiratapksv.com/~home/uri/pdf/2011/order/0330-tibametal2-thism.pdf",312890)</f>
        <v>312890</v>
      </c>
      <c r="U34" s="596" t="n">
        <f aca="false">HYPERLINK("http://hiratapksv.com/~home/uri/pdf/2011/order/0330-tibametal3-thism.pdf",18145)</f>
        <v>18145</v>
      </c>
      <c r="V34" s="598" t="n">
        <v>637015</v>
      </c>
      <c r="W34" s="595" t="n">
        <f aca="false">HYPERLINK("http://hiratapksv.com/~home/uri/pdf/2011/order/0330-kyusyu1-thism.pdf",59670)</f>
        <v>59670</v>
      </c>
      <c r="X34" s="596" t="n">
        <f aca="false">HYPERLINK("http://hiratapksv.com/~home/uri/pdf/2011/order/0330-kyusyu2-thism.pdf",2230)</f>
        <v>2230</v>
      </c>
      <c r="Y34" s="596" t="n">
        <v>0</v>
      </c>
      <c r="Z34" s="598" t="n">
        <v>61900</v>
      </c>
    </row>
    <row r="35" customFormat="false" ht="12" hidden="false" customHeight="false" outlineLevel="0" collapsed="false">
      <c r="A35" s="582" t="n">
        <v>30</v>
      </c>
      <c r="B35" s="583" t="s">
        <v>157</v>
      </c>
      <c r="C35" s="584" t="n">
        <f aca="false">HYPERLINK("http://hiratapksv.com/~home/uri/pdf/2011/order/0330-osaka1-nextm.pdf",472964)</f>
        <v>472964</v>
      </c>
      <c r="D35" s="585" t="n">
        <f aca="false">HYPERLINK("http://hiratapksv.com/~home/uri/pdf/2011/order/0330-osaka2-nextm.pdf",95918)</f>
        <v>95918</v>
      </c>
      <c r="E35" s="585" t="n">
        <f aca="false">HYPERLINK("http://hiratapksv.com/~home/uri/pdf/2011/order/0330-osaka3-nextm.pdf",252987)</f>
        <v>252987</v>
      </c>
      <c r="F35" s="586" t="n">
        <v>821869</v>
      </c>
      <c r="G35" s="584" t="n">
        <f aca="false">HYPERLINK("http://hiratapksv.com/~home/uri/pdf/2011/order/0330-tiba1-nextm.pdf",565582)</f>
        <v>565582</v>
      </c>
      <c r="H35" s="585" t="n">
        <f aca="false">HYPERLINK("http://hiratapksv.com/~home/uri/pdf/2011/order/0330-tiba2-nextm.pdf",497400)</f>
        <v>497400</v>
      </c>
      <c r="I35" s="585" t="n">
        <f aca="false">HYPERLINK("http://hiratapksv.com/~home/uri/pdf/2011/order/0330-tiba3-nextm.pdf",24500)</f>
        <v>24500</v>
      </c>
      <c r="J35" s="586" t="n">
        <v>1087482</v>
      </c>
      <c r="K35" s="584" t="n">
        <f aca="false">HYPERLINK("http://hiratapksv.com/~home/uri/pdf/2011/order/0330-yama1-nextm.pdf",293585)</f>
        <v>293585</v>
      </c>
      <c r="L35" s="585" t="n">
        <f aca="false">HYPERLINK("http://hiratapksv.com/~home/uri/pdf/2011/order/0330-yama2-nextm.pdf",701601)</f>
        <v>701601</v>
      </c>
      <c r="M35" s="585" t="n">
        <f aca="false">HYPERLINK("http://hiratapksv.com/~home/uri/pdf/2011/order/0330-yama3-nextm.pdf",125925)</f>
        <v>125925</v>
      </c>
      <c r="N35" s="587" t="n">
        <v>1121111</v>
      </c>
      <c r="O35" s="584" t="n">
        <f aca="false">HYPERLINK("http://hiratapksv.com/~home/uri/pdf/2011/order/0330-osakametal1-nextm.pdf",2354320)</f>
        <v>2354320</v>
      </c>
      <c r="P35" s="585" t="n">
        <f aca="false">HYPERLINK("http://hiratapksv.com/~home/uri/pdf/2011/order/0330-osakametal2-nextm.pdf",4868250)</f>
        <v>4868250</v>
      </c>
      <c r="Q35" s="585" t="n">
        <f aca="false">HYPERLINK("http://hiratapksv.com/~home/uri/pdf/2011/order/0330-osakametal3-nextm.pdf",624050)</f>
        <v>624050</v>
      </c>
      <c r="R35" s="587" t="n">
        <v>7846620</v>
      </c>
      <c r="S35" s="584" t="n">
        <f aca="false">HYPERLINK("http://hiratapksv.com/~home/uri/pdf/2011/order/0330-tibametal1-nextm.pdf",99590)</f>
        <v>99590</v>
      </c>
      <c r="T35" s="585" t="n">
        <f aca="false">HYPERLINK("http://hiratapksv.com/~home/uri/pdf/2011/order/0330-tibametal2-nextm.pdf",722445)</f>
        <v>722445</v>
      </c>
      <c r="U35" s="585" t="n">
        <f aca="false">HYPERLINK("http://hiratapksv.com/~home/uri/pdf/2011/order/0330-tibametal3-nextm.pdf",50780)</f>
        <v>50780</v>
      </c>
      <c r="V35" s="587" t="n">
        <v>872815</v>
      </c>
      <c r="W35" s="584" t="n">
        <f aca="false">HYPERLINK("http://hiratapksv.com/~home/uri/pdf/2011/order/0330-kyusyu1-nextm.pdf",1097738)</f>
        <v>1097738</v>
      </c>
      <c r="X35" s="585" t="n">
        <f aca="false">HYPERLINK("http://hiratapksv.com/~home/uri/pdf/2011/order/0330-kyusyu2-nextm.pdf",940220)</f>
        <v>940220</v>
      </c>
      <c r="Y35" s="585" t="n">
        <v>0</v>
      </c>
      <c r="Z35" s="587" t="n">
        <v>2037958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0330-osaka1-all.pdf",991919)</f>
        <v>991919</v>
      </c>
      <c r="D36" s="591" t="n">
        <f aca="false">HYPERLINK("http://hiratapksv.com/~home/uri/pdf/2011/order/0330-osaka2-all.pdf",1017921)</f>
        <v>1017921</v>
      </c>
      <c r="E36" s="591" t="n">
        <f aca="false">HYPERLINK("http://hiratapksv.com/~home/uri/pdf/2011/order/0330-osaka3-all.pdf",631768)</f>
        <v>631768</v>
      </c>
      <c r="F36" s="592" t="n">
        <v>2641608</v>
      </c>
      <c r="G36" s="590" t="n">
        <f aca="false">HYPERLINK("http://hiratapksv.com/~home/uri/pdf/2011/order/0330-tiba1-all.pdf",903082)</f>
        <v>903082</v>
      </c>
      <c r="H36" s="591" t="n">
        <f aca="false">HYPERLINK("http://hiratapksv.com/~home/uri/pdf/2011/order/0330-tiba2-all.pdf",608762)</f>
        <v>608762</v>
      </c>
      <c r="I36" s="591" t="n">
        <f aca="false">HYPERLINK("http://hiratapksv.com/~home/uri/pdf/2011/order/0330-tiba3-all.pdf",876680)</f>
        <v>876680</v>
      </c>
      <c r="J36" s="592" t="n">
        <v>2388524</v>
      </c>
      <c r="K36" s="590" t="n">
        <f aca="false">HYPERLINK("http://hiratapksv.com/~home/uri/pdf/2011/order/0330-yama1-all.pdf",694766)</f>
        <v>694766</v>
      </c>
      <c r="L36" s="591" t="n">
        <f aca="false">HYPERLINK("http://hiratapksv.com/~home/uri/pdf/2011/order/0330-yama2-all.pdf",1142233)</f>
        <v>1142233</v>
      </c>
      <c r="M36" s="591" t="n">
        <f aca="false">HYPERLINK("http://hiratapksv.com/~home/uri/pdf/2011/order/0330-yama3-all.pdf",521966)</f>
        <v>521966</v>
      </c>
      <c r="N36" s="593" t="n">
        <v>2358965</v>
      </c>
      <c r="O36" s="590" t="n">
        <f aca="false">HYPERLINK("http://hiratapksv.com/~home/uri/pdf/2011/order/0330-osakametal1-all.pdf",2822310)</f>
        <v>2822310</v>
      </c>
      <c r="P36" s="591" t="n">
        <f aca="false">HYPERLINK("http://hiratapksv.com/~home/uri/pdf/2011/order/0330-osakametal2-all.pdf",6269640)</f>
        <v>6269640</v>
      </c>
      <c r="Q36" s="591" t="n">
        <f aca="false">HYPERLINK("http://hiratapksv.com/~home/uri/pdf/2011/order/0330-osakametal3-all.pdf",716130)</f>
        <v>716130</v>
      </c>
      <c r="R36" s="593" t="n">
        <v>9808080</v>
      </c>
      <c r="S36" s="590" t="n">
        <f aca="false">HYPERLINK("http://hiratapksv.com/~home/uri/pdf/2011/order/0330-tibametal1-all.pdf",405570)</f>
        <v>405570</v>
      </c>
      <c r="T36" s="591" t="n">
        <f aca="false">HYPERLINK("http://hiratapksv.com/~home/uri/pdf/2011/order/0330-tibametal2-all.pdf",1035335)</f>
        <v>1035335</v>
      </c>
      <c r="U36" s="591" t="n">
        <f aca="false">HYPERLINK("http://hiratapksv.com/~home/uri/pdf/2011/order/0330-tibametal3-all.pdf",68925)</f>
        <v>68925</v>
      </c>
      <c r="V36" s="593" t="n">
        <v>1509830</v>
      </c>
      <c r="W36" s="590" t="n">
        <f aca="false">HYPERLINK("http://hiratapksv.com/~home/uri/pdf/2011/order/0330-kyusyu1-all.pdf",1157408)</f>
        <v>1157408</v>
      </c>
      <c r="X36" s="591" t="n">
        <f aca="false">HYPERLINK("http://hiratapksv.com/~home/uri/pdf/2011/order/0330-kyusyu2-all.pdf",942450)</f>
        <v>942450</v>
      </c>
      <c r="Y36" s="591" t="n">
        <v>0</v>
      </c>
      <c r="Z36" s="593" t="n">
        <v>2099858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0331-osaka1-thism.pdf",399074)</f>
        <v>399074</v>
      </c>
      <c r="D37" s="596" t="n">
        <f aca="false">HYPERLINK("http://hiratapksv.com/~home/uri/pdf/2011/order/0331-osaka2-thism.pdf",193557)</f>
        <v>193557</v>
      </c>
      <c r="E37" s="596" t="n">
        <f aca="false">HYPERLINK("http://hiratapksv.com/~home/uri/pdf/2011/order/0331-osaka3-thism.pdf",440093)</f>
        <v>440093</v>
      </c>
      <c r="F37" s="597" t="n">
        <v>1032724</v>
      </c>
      <c r="G37" s="595" t="n">
        <f aca="false">HYPERLINK("http://hiratapksv.com/~home/uri/pdf/2011/order/0331-tiba1-thism.pdf",827085)</f>
        <v>827085</v>
      </c>
      <c r="H37" s="596" t="n">
        <f aca="false">HYPERLINK("http://hiratapksv.com/~home/uri/pdf/2011/order/0331-tiba2-thism.pdf",142913)</f>
        <v>142913</v>
      </c>
      <c r="I37" s="596" t="n">
        <f aca="false">HYPERLINK("http://hiratapksv.com/~home/uri/pdf/2011/order/0331-tiba3-thism.pdf",122145)</f>
        <v>122145</v>
      </c>
      <c r="J37" s="597" t="n">
        <v>1092143</v>
      </c>
      <c r="K37" s="595" t="n">
        <f aca="false">HYPERLINK("http://hiratapksv.com/~home/uri/pdf/2011/order/0331-yama1-thism.pdf",551338)</f>
        <v>551338</v>
      </c>
      <c r="L37" s="596" t="n">
        <f aca="false">HYPERLINK("http://hiratapksv.com/~home/uri/pdf/2011/order/0331-yama2-thism.pdf",819897)</f>
        <v>819897</v>
      </c>
      <c r="M37" s="596" t="n">
        <f aca="false">HYPERLINK("http://hiratapksv.com/~home/uri/pdf/2011/order/0331-yama3-thism.pdf",590427)</f>
        <v>590427</v>
      </c>
      <c r="N37" s="598" t="n">
        <v>1961662</v>
      </c>
      <c r="O37" s="595" t="n">
        <f aca="false">HYPERLINK("http://hiratapksv.com/~home/uri/pdf/2011/order/0331-osakametal1-thism.pdf",5911150)</f>
        <v>5911150</v>
      </c>
      <c r="P37" s="596" t="n">
        <f aca="false">HYPERLINK("http://hiratapksv.com/~home/uri/pdf/2011/order/0331-osakametal2-thism.pdf",301195)</f>
        <v>301195</v>
      </c>
      <c r="Q37" s="596" t="n">
        <f aca="false">HYPERLINK("http://hiratapksv.com/~home/uri/pdf/2011/order/0331-osakametal3-thism.pdf",1637225)</f>
        <v>1637225</v>
      </c>
      <c r="R37" s="598" t="n">
        <v>7849570</v>
      </c>
      <c r="S37" s="595" t="n">
        <f aca="false">HYPERLINK("http://hiratapksv.com/~home/uri/pdf/2011/order/0331-tibametal1-thism.pdf",369000)</f>
        <v>369000</v>
      </c>
      <c r="T37" s="596" t="n">
        <f aca="false">HYPERLINK("http://hiratapksv.com/~home/uri/pdf/2011/order/0331-tibametal2-thism.pdf",215500)</f>
        <v>215500</v>
      </c>
      <c r="U37" s="596" t="n">
        <f aca="false">HYPERLINK("http://hiratapksv.com/~home/uri/pdf/2011/order/0331-tibametal3-thism.pdf",47720)</f>
        <v>47720</v>
      </c>
      <c r="V37" s="598" t="n">
        <v>632220</v>
      </c>
      <c r="W37" s="595" t="n">
        <v>0</v>
      </c>
      <c r="X37" s="596" t="n">
        <v>0</v>
      </c>
      <c r="Y37" s="596" t="n">
        <f aca="false">HYPERLINK("http://hiratapksv.com/~home/uri/pdf/2011/order/0331-kyusyu3-thism.pdf",13060)</f>
        <v>13060</v>
      </c>
      <c r="Z37" s="598" t="n">
        <v>13060</v>
      </c>
    </row>
    <row r="38" customFormat="false" ht="12" hidden="false" customHeight="false" outlineLevel="0" collapsed="false">
      <c r="A38" s="582" t="n">
        <v>31</v>
      </c>
      <c r="B38" s="583" t="s">
        <v>157</v>
      </c>
      <c r="C38" s="584" t="n">
        <f aca="false">HYPERLINK("http://hiratapksv.com/~home/uri/pdf/2011/order/0331-osaka1-nextm.pdf",1035997)</f>
        <v>1035997</v>
      </c>
      <c r="D38" s="585" t="n">
        <f aca="false">HYPERLINK("http://hiratapksv.com/~home/uri/pdf/2011/order/0331-osaka2-nextm.pdf",148476)</f>
        <v>148476</v>
      </c>
      <c r="E38" s="585" t="n">
        <f aca="false">HYPERLINK("http://hiratapksv.com/~home/uri/pdf/2011/order/0331-osaka3-nextm.pdf",146464)</f>
        <v>146464</v>
      </c>
      <c r="F38" s="586" t="n">
        <v>1330937</v>
      </c>
      <c r="G38" s="584" t="n">
        <f aca="false">HYPERLINK("http://hiratapksv.com/~home/uri/pdf/2011/order/0331-tiba1-nextm.pdf",432590)</f>
        <v>432590</v>
      </c>
      <c r="H38" s="585" t="n">
        <f aca="false">HYPERLINK("http://hiratapksv.com/~home/uri/pdf/2011/order/0331-tiba2-nextm.pdf",109092)</f>
        <v>109092</v>
      </c>
      <c r="I38" s="585" t="n">
        <f aca="false">HYPERLINK("http://hiratapksv.com/~home/uri/pdf/2011/order/0331-tiba3-nextm.pdf",25861)</f>
        <v>25861</v>
      </c>
      <c r="J38" s="586" t="n">
        <v>567543</v>
      </c>
      <c r="K38" s="584" t="n">
        <f aca="false">HYPERLINK("http://hiratapksv.com/~home/uri/pdf/2011/order/0331-yama1-nextm.pdf",2489047)</f>
        <v>2489047</v>
      </c>
      <c r="L38" s="585" t="n">
        <f aca="false">HYPERLINK("http://hiratapksv.com/~home/uri/pdf/2011/order/0331-yama2-nextm.pdf",192051)</f>
        <v>192051</v>
      </c>
      <c r="M38" s="585" t="n">
        <f aca="false">HYPERLINK("http://hiratapksv.com/~home/uri/pdf/2011/order/0331-yama3-nextm.pdf",145973)</f>
        <v>145973</v>
      </c>
      <c r="N38" s="587" t="n">
        <v>2827071</v>
      </c>
      <c r="O38" s="584" t="n">
        <f aca="false">HYPERLINK("http://hiratapksv.com/~home/uri/pdf/2011/order/0331-osakametal1-nextm.pdf",1028300)</f>
        <v>1028300</v>
      </c>
      <c r="P38" s="585" t="n">
        <f aca="false">HYPERLINK("http://hiratapksv.com/~home/uri/pdf/2011/order/0331-osakametal2-nextm.pdf",886480)</f>
        <v>886480</v>
      </c>
      <c r="Q38" s="585" t="n">
        <f aca="false">HYPERLINK("http://hiratapksv.com/~home/uri/pdf/2011/order/0331-osakametal3-nextm.pdf",579945)</f>
        <v>579945</v>
      </c>
      <c r="R38" s="587" t="n">
        <v>2494725</v>
      </c>
      <c r="S38" s="584" t="n">
        <f aca="false">HYPERLINK("http://hiratapksv.com/~home/uri/pdf/2011/order/0331-tibametal1-nextm.pdf",290950)</f>
        <v>290950</v>
      </c>
      <c r="T38" s="585" t="n">
        <f aca="false">HYPERLINK("http://hiratapksv.com/~home/uri/pdf/2011/order/0331-tibametal2-nextm.pdf",207280)</f>
        <v>207280</v>
      </c>
      <c r="U38" s="585" t="n">
        <f aca="false">HYPERLINK("http://hiratapksv.com/~home/uri/pdf/2011/order/0331-tibametal3-nextm.pdf",53250)</f>
        <v>53250</v>
      </c>
      <c r="V38" s="587" t="n">
        <v>551480</v>
      </c>
      <c r="W38" s="584" t="n">
        <f aca="false">HYPERLINK("http://hiratapksv.com/~home/uri/pdf/2011/order/0331-kyusyu1-nextm.pdf",91000)</f>
        <v>91000</v>
      </c>
      <c r="X38" s="585" t="n">
        <f aca="false">HYPERLINK("http://hiratapksv.com/~home/uri/pdf/2011/order/0331-kyusyu2-nextm.pdf",892280)</f>
        <v>892280</v>
      </c>
      <c r="Y38" s="585" t="n">
        <f aca="false">HYPERLINK("http://hiratapksv.com/~home/uri/pdf/2011/order/0331-kyusyu3-nextm.pdf",691725)</f>
        <v>691725</v>
      </c>
      <c r="Z38" s="587" t="n">
        <v>1675005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0331-osaka1-all.pdf",1435071)</f>
        <v>1435071</v>
      </c>
      <c r="D39" s="591" t="n">
        <f aca="false">HYPERLINK("http://hiratapksv.com/~home/uri/pdf/2011/order/0331-osaka2-all.pdf",342033)</f>
        <v>342033</v>
      </c>
      <c r="E39" s="591" t="n">
        <f aca="false">HYPERLINK("http://hiratapksv.com/~home/uri/pdf/2011/order/0331-osaka3-all.pdf",586557)</f>
        <v>586557</v>
      </c>
      <c r="F39" s="592" t="n">
        <v>2363661</v>
      </c>
      <c r="G39" s="590" t="n">
        <f aca="false">HYPERLINK("http://hiratapksv.com/~home/uri/pdf/2011/order/0331-tiba1-all.pdf",1259675)</f>
        <v>1259675</v>
      </c>
      <c r="H39" s="591" t="n">
        <f aca="false">HYPERLINK("http://hiratapksv.com/~home/uri/pdf/2011/order/0331-tiba2-all.pdf",252005)</f>
        <v>252005</v>
      </c>
      <c r="I39" s="591" t="n">
        <f aca="false">HYPERLINK("http://hiratapksv.com/~home/uri/pdf/2011/order/0331-tiba3-all.pdf",148006)</f>
        <v>148006</v>
      </c>
      <c r="J39" s="592" t="n">
        <v>1659686</v>
      </c>
      <c r="K39" s="590" t="n">
        <f aca="false">HYPERLINK("http://hiratapksv.com/~home/uri/pdf/2011/order/0331-yama1-all.pdf",3040385)</f>
        <v>3040385</v>
      </c>
      <c r="L39" s="591" t="n">
        <f aca="false">HYPERLINK("http://hiratapksv.com/~home/uri/pdf/2011/order/0331-yama2-all.pdf",1011948)</f>
        <v>1011948</v>
      </c>
      <c r="M39" s="591" t="n">
        <f aca="false">HYPERLINK("http://hiratapksv.com/~home/uri/pdf/2011/order/0331-yama3-all.pdf",736400)</f>
        <v>736400</v>
      </c>
      <c r="N39" s="593" t="n">
        <v>4788733</v>
      </c>
      <c r="O39" s="590" t="n">
        <f aca="false">HYPERLINK("http://hiratapksv.com/~home/uri/pdf/2011/order/0331-osakametal1-all.pdf",6939450)</f>
        <v>6939450</v>
      </c>
      <c r="P39" s="591" t="n">
        <f aca="false">HYPERLINK("http://hiratapksv.com/~home/uri/pdf/2011/order/0331-osakametal2-all.pdf",1187675)</f>
        <v>1187675</v>
      </c>
      <c r="Q39" s="591" t="n">
        <f aca="false">HYPERLINK("http://hiratapksv.com/~home/uri/pdf/2011/order/0331-osakametal3-all.pdf",2217170)</f>
        <v>2217170</v>
      </c>
      <c r="R39" s="593" t="n">
        <v>10344295</v>
      </c>
      <c r="S39" s="590" t="n">
        <f aca="false">HYPERLINK("http://hiratapksv.com/~home/uri/pdf/2011/order/0331-tibametal1-all.pdf",659950)</f>
        <v>659950</v>
      </c>
      <c r="T39" s="591" t="n">
        <f aca="false">HYPERLINK("http://hiratapksv.com/~home/uri/pdf/2011/order/0331-tibametal2-all.pdf",422780)</f>
        <v>422780</v>
      </c>
      <c r="U39" s="591" t="n">
        <f aca="false">HYPERLINK("http://hiratapksv.com/~home/uri/pdf/2011/order/0331-tibametal3-all.pdf",100970)</f>
        <v>100970</v>
      </c>
      <c r="V39" s="593" t="n">
        <v>1183700</v>
      </c>
      <c r="W39" s="590" t="n">
        <f aca="false">HYPERLINK("http://hiratapksv.com/~home/uri/pdf/2011/order/0331-kyusyu1-all.pdf",91000)</f>
        <v>91000</v>
      </c>
      <c r="X39" s="591" t="n">
        <f aca="false">HYPERLINK("http://hiratapksv.com/~home/uri/pdf/2011/order/0331-kyusyu2-all.pdf",892280)</f>
        <v>892280</v>
      </c>
      <c r="Y39" s="591" t="n">
        <f aca="false">HYPERLINK("http://hiratapksv.com/~home/uri/pdf/2011/order/0331-kyusyu3-all.pdf",704785)</f>
        <v>704785</v>
      </c>
      <c r="Z39" s="593" t="n">
        <v>1688065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0401-osaka1-thism.pdf",261385)</f>
        <v>261385</v>
      </c>
      <c r="D40" s="596" t="n">
        <f aca="false">HYPERLINK("http://hiratapksv.com/~home/uri/pdf/2011/order/0401-osaka2-thism.pdf",298012)</f>
        <v>298012</v>
      </c>
      <c r="E40" s="596" t="n">
        <f aca="false">HYPERLINK("http://hiratapksv.com/~home/uri/pdf/2011/order/0401-osaka3-thism.pdf",160017)</f>
        <v>160017</v>
      </c>
      <c r="F40" s="597" t="n">
        <v>719414</v>
      </c>
      <c r="G40" s="595" t="n">
        <f aca="false">HYPERLINK("http://hiratapksv.com/~home/uri/pdf/2011/order/0401-tiba1-thism.pdf",453537)</f>
        <v>453537</v>
      </c>
      <c r="H40" s="596" t="n">
        <f aca="false">HYPERLINK("http://hiratapksv.com/~home/uri/pdf/2011/order/0401-tiba2-thism.pdf",308360)</f>
        <v>308360</v>
      </c>
      <c r="I40" s="596" t="n">
        <f aca="false">HYPERLINK("http://hiratapksv.com/~home/uri/pdf/2011/order/0401-tiba3-thism.pdf",164261)</f>
        <v>164261</v>
      </c>
      <c r="J40" s="597" t="n">
        <v>926158</v>
      </c>
      <c r="K40" s="595" t="n">
        <f aca="false">HYPERLINK("http://hiratapksv.com/~home/uri/pdf/2011/order/0401-yama1-thism.pdf",288113)</f>
        <v>288113</v>
      </c>
      <c r="L40" s="596" t="n">
        <f aca="false">HYPERLINK("http://hiratapksv.com/~home/uri/pdf/2011/order/0401-yama2-thism.pdf",87201)</f>
        <v>87201</v>
      </c>
      <c r="M40" s="596" t="n">
        <f aca="false">HYPERLINK("http://hiratapksv.com/~home/uri/pdf/2011/order/0401-yama3-thism.pdf",424628)</f>
        <v>424628</v>
      </c>
      <c r="N40" s="598" t="n">
        <v>799942</v>
      </c>
      <c r="O40" s="595" t="n">
        <f aca="false">HYPERLINK("http://hiratapksv.com/~home/uri/pdf/2011/order/0401-osakametal1-thism.pdf",250464)</f>
        <v>250464</v>
      </c>
      <c r="P40" s="596" t="n">
        <f aca="false">HYPERLINK("http://hiratapksv.com/~home/uri/pdf/2011/order/0401-osakametal2-thism.pdf",97260)</f>
        <v>97260</v>
      </c>
      <c r="Q40" s="596" t="n">
        <f aca="false">HYPERLINK("http://hiratapksv.com/~home/uri/pdf/2011/order/0401-osakametal3-thism.pdf",214790)</f>
        <v>214790</v>
      </c>
      <c r="R40" s="598" t="n">
        <v>562514</v>
      </c>
      <c r="S40" s="595" t="n">
        <f aca="false">HYPERLINK("http://hiratapksv.com/~home/uri/pdf/2011/order/0401-tibametal1-thism.pdf",125495)</f>
        <v>125495</v>
      </c>
      <c r="T40" s="596" t="n">
        <f aca="false">HYPERLINK("http://hiratapksv.com/~home/uri/pdf/2011/order/0401-tibametal2-thism.pdf",80500)</f>
        <v>80500</v>
      </c>
      <c r="U40" s="596" t="n">
        <f aca="false">HYPERLINK("http://hiratapksv.com/~home/uri/pdf/2011/order/0401-tibametal3-thism.pdf",16770)</f>
        <v>16770</v>
      </c>
      <c r="V40" s="598" t="n">
        <v>222765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1</v>
      </c>
      <c r="B41" s="583" t="s">
        <v>157</v>
      </c>
      <c r="C41" s="584" t="n">
        <f aca="false">HYPERLINK("http://hiratapksv.com/~home/uri/pdf/2011/order/0401-osaka1-nextm.pdf",523993)</f>
        <v>523993</v>
      </c>
      <c r="D41" s="585" t="n">
        <f aca="false">HYPERLINK("http://hiratapksv.com/~home/uri/pdf/2011/order/0401-osaka2-nextm.pdf",284316)</f>
        <v>284316</v>
      </c>
      <c r="E41" s="585" t="n">
        <f aca="false">HYPERLINK("http://hiratapksv.com/~home/uri/pdf/2011/order/0401-osaka3-nextm.pdf",420421)</f>
        <v>420421</v>
      </c>
      <c r="F41" s="586" t="n">
        <v>1228730</v>
      </c>
      <c r="G41" s="584" t="n">
        <f aca="false">HYPERLINK("http://hiratapksv.com/~home/uri/pdf/2011/order/0401-tiba1-nextm.pdf",126867)</f>
        <v>126867</v>
      </c>
      <c r="H41" s="585" t="n">
        <f aca="false">HYPERLINK("http://hiratapksv.com/~home/uri/pdf/2011/order/0401-tiba2-nextm.pdf",61024)</f>
        <v>61024</v>
      </c>
      <c r="I41" s="585" t="n">
        <f aca="false">HYPERLINK("http://hiratapksv.com/~home/uri/pdf/2011/order/0401-tiba3-nextm.pdf",5815)</f>
        <v>5815</v>
      </c>
      <c r="J41" s="586" t="n">
        <v>193706</v>
      </c>
      <c r="K41" s="584" t="n">
        <f aca="false">HYPERLINK("http://hiratapksv.com/~home/uri/pdf/2011/order/0401-yama1-nextm.pdf",561066)</f>
        <v>561066</v>
      </c>
      <c r="L41" s="585" t="n">
        <f aca="false">HYPERLINK("http://hiratapksv.com/~home/uri/pdf/2011/order/0401-yama2-nextm.pdf",63282)</f>
        <v>63282</v>
      </c>
      <c r="M41" s="585" t="n">
        <f aca="false">HYPERLINK("http://hiratapksv.com/~home/uri/pdf/2011/order/0401-yama3-nextm.pdf",391375)</f>
        <v>391375</v>
      </c>
      <c r="N41" s="587" t="n">
        <v>1015723</v>
      </c>
      <c r="O41" s="584" t="n">
        <f aca="false">HYPERLINK("http://hiratapksv.com/~home/uri/pdf/2011/order/0401-osakametal1-nextm.pdf",801060)</f>
        <v>801060</v>
      </c>
      <c r="P41" s="585" t="n">
        <f aca="false">HYPERLINK("http://hiratapksv.com/~home/uri/pdf/2011/order/0401-osakametal2-nextm.pdf",1807350)</f>
        <v>1807350</v>
      </c>
      <c r="Q41" s="585" t="n">
        <f aca="false">HYPERLINK("http://hiratapksv.com/~home/uri/pdf/2011/order/0401-osakametal3-nextm.pdf",337630)</f>
        <v>337630</v>
      </c>
      <c r="R41" s="587" t="n">
        <v>2946040</v>
      </c>
      <c r="S41" s="584" t="n">
        <f aca="false">HYPERLINK("http://hiratapksv.com/~home/uri/pdf/2011/order/0401-tibametal1-nextm.pdf",136640)</f>
        <v>136640</v>
      </c>
      <c r="T41" s="585" t="n">
        <f aca="false">HYPERLINK("http://hiratapksv.com/~home/uri/pdf/2011/order/0401-tibametal2-nextm.pdf",25830)</f>
        <v>25830</v>
      </c>
      <c r="U41" s="585" t="n">
        <f aca="false">HYPERLINK("http://hiratapksv.com/~home/uri/pdf/2011/order/0401-tibametal3-nextm.pdf",6640)</f>
        <v>6640</v>
      </c>
      <c r="V41" s="587" t="n">
        <v>169110</v>
      </c>
      <c r="W41" s="584" t="n">
        <f aca="false">HYPERLINK("http://hiratapksv.com/~home/uri/pdf/2011/order/0401-kyusyu1-nextm.pdf",156106)</f>
        <v>156106</v>
      </c>
      <c r="X41" s="585" t="n">
        <f aca="false">HYPERLINK("http://hiratapksv.com/~home/uri/pdf/2011/order/0401-kyusyu2-nextm.pdf",38350)</f>
        <v>38350</v>
      </c>
      <c r="Y41" s="585" t="n">
        <f aca="false">HYPERLINK("http://hiratapksv.com/~home/uri/pdf/2011/order/0401-kyusyu3-nextm.pdf",156621)</f>
        <v>156621</v>
      </c>
      <c r="Z41" s="587" t="n">
        <v>351077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0401-osaka1-all.pdf",785378)</f>
        <v>785378</v>
      </c>
      <c r="D42" s="591" t="n">
        <f aca="false">HYPERLINK("http://hiratapksv.com/~home/uri/pdf/2011/order/0401-osaka2-all.pdf",582328)</f>
        <v>582328</v>
      </c>
      <c r="E42" s="591" t="n">
        <f aca="false">HYPERLINK("http://hiratapksv.com/~home/uri/pdf/2011/order/0401-osaka3-all.pdf",580438)</f>
        <v>580438</v>
      </c>
      <c r="F42" s="592" t="n">
        <v>1948144</v>
      </c>
      <c r="G42" s="590" t="n">
        <f aca="false">HYPERLINK("http://hiratapksv.com/~home/uri/pdf/2011/order/0401-tiba1-all.pdf",580404)</f>
        <v>580404</v>
      </c>
      <c r="H42" s="591" t="n">
        <f aca="false">HYPERLINK("http://hiratapksv.com/~home/uri/pdf/2011/order/0401-tiba2-all.pdf",369384)</f>
        <v>369384</v>
      </c>
      <c r="I42" s="591" t="n">
        <f aca="false">HYPERLINK("http://hiratapksv.com/~home/uri/pdf/2011/order/0401-tiba3-all.pdf",170076)</f>
        <v>170076</v>
      </c>
      <c r="J42" s="592" t="n">
        <v>1119864</v>
      </c>
      <c r="K42" s="590" t="n">
        <f aca="false">HYPERLINK("http://hiratapksv.com/~home/uri/pdf/2011/order/0401-yama1-all.pdf",849179)</f>
        <v>849179</v>
      </c>
      <c r="L42" s="591" t="n">
        <f aca="false">HYPERLINK("http://hiratapksv.com/~home/uri/pdf/2011/order/0401-yama2-all.pdf",150483)</f>
        <v>150483</v>
      </c>
      <c r="M42" s="591" t="n">
        <f aca="false">HYPERLINK("http://hiratapksv.com/~home/uri/pdf/2011/order/0401-yama3-all.pdf",816003)</f>
        <v>816003</v>
      </c>
      <c r="N42" s="593" t="n">
        <v>1815665</v>
      </c>
      <c r="O42" s="590" t="n">
        <f aca="false">HYPERLINK("http://hiratapksv.com/~home/uri/pdf/2011/order/0401-osakametal1-all.pdf",1051524)</f>
        <v>1051524</v>
      </c>
      <c r="P42" s="591" t="n">
        <f aca="false">HYPERLINK("http://hiratapksv.com/~home/uri/pdf/2011/order/0401-osakametal2-all.pdf",1904610)</f>
        <v>1904610</v>
      </c>
      <c r="Q42" s="591" t="n">
        <f aca="false">HYPERLINK("http://hiratapksv.com/~home/uri/pdf/2011/order/0401-osakametal3-all.pdf",552420)</f>
        <v>552420</v>
      </c>
      <c r="R42" s="593" t="n">
        <v>3508554</v>
      </c>
      <c r="S42" s="590" t="n">
        <f aca="false">HYPERLINK("http://hiratapksv.com/~home/uri/pdf/2011/order/0401-tibametal1-all.pdf",262135)</f>
        <v>262135</v>
      </c>
      <c r="T42" s="591" t="n">
        <f aca="false">HYPERLINK("http://hiratapksv.com/~home/uri/pdf/2011/order/0401-tibametal2-all.pdf",106330)</f>
        <v>106330</v>
      </c>
      <c r="U42" s="591" t="n">
        <f aca="false">HYPERLINK("http://hiratapksv.com/~home/uri/pdf/2011/order/0401-tibametal3-all.pdf",23410)</f>
        <v>23410</v>
      </c>
      <c r="V42" s="593" t="n">
        <v>391875</v>
      </c>
      <c r="W42" s="590" t="n">
        <f aca="false">HYPERLINK("http://hiratapksv.com/~home/uri/pdf/2011/order/0401-kyusyu1-all.pdf",156106)</f>
        <v>156106</v>
      </c>
      <c r="X42" s="591" t="n">
        <f aca="false">HYPERLINK("http://hiratapksv.com/~home/uri/pdf/2011/order/0401-kyusyu2-all.pdf",38350)</f>
        <v>38350</v>
      </c>
      <c r="Y42" s="591" t="n">
        <f aca="false">HYPERLINK("http://hiratapksv.com/~home/uri/pdf/2011/order/0401-kyusyu3-all.pdf",156621)</f>
        <v>156621</v>
      </c>
      <c r="Z42" s="593" t="n">
        <v>351077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0404-osaka1-thism.pdf",349046)</f>
        <v>349046</v>
      </c>
      <c r="D43" s="596" t="n">
        <f aca="false">HYPERLINK("http://hiratapksv.com/~home/uri/pdf/2011/order/0404-osaka2-thism.pdf",516195)</f>
        <v>516195</v>
      </c>
      <c r="E43" s="596" t="n">
        <f aca="false">HYPERLINK("http://hiratapksv.com/~home/uri/pdf/2011/order/0404-osaka3-thism.pdf",440486)</f>
        <v>440486</v>
      </c>
      <c r="F43" s="597" t="n">
        <v>1305727</v>
      </c>
      <c r="G43" s="595" t="n">
        <f aca="false">HYPERLINK("http://hiratapksv.com/~home/uri/pdf/2011/order/0404-tiba1-thism.pdf",227281)</f>
        <v>227281</v>
      </c>
      <c r="H43" s="596" t="n">
        <f aca="false">HYPERLINK("http://hiratapksv.com/~home/uri/pdf/2011/order/0404-tiba2-thism.pdf",296657)</f>
        <v>296657</v>
      </c>
      <c r="I43" s="596" t="n">
        <f aca="false">HYPERLINK("http://hiratapksv.com/~home/uri/pdf/2011/order/0404-tiba3-thism.pdf",131846)</f>
        <v>131846</v>
      </c>
      <c r="J43" s="597" t="n">
        <v>655784</v>
      </c>
      <c r="K43" s="595" t="n">
        <f aca="false">HYPERLINK("http://hiratapksv.com/~home/uri/pdf/2011/order/0404-yama1-thism.pdf",337273)</f>
        <v>337273</v>
      </c>
      <c r="L43" s="596" t="n">
        <f aca="false">HYPERLINK("http://hiratapksv.com/~home/uri/pdf/2011/order/0404-yama2-thism.pdf",533186)</f>
        <v>533186</v>
      </c>
      <c r="M43" s="596" t="n">
        <f aca="false">HYPERLINK("http://hiratapksv.com/~home/uri/pdf/2011/order/0404-yama3-thism.pdf",241321)</f>
        <v>241321</v>
      </c>
      <c r="N43" s="598" t="n">
        <v>1111780</v>
      </c>
      <c r="O43" s="595" t="n">
        <f aca="false">HYPERLINK("http://hiratapksv.com/~home/uri/pdf/2011/order/0404-osakametal1-thism.pdf",157475)</f>
        <v>157475</v>
      </c>
      <c r="P43" s="596" t="n">
        <f aca="false">HYPERLINK("http://hiratapksv.com/~home/uri/pdf/2011/order/0404-osakametal2-thism.pdf",245760)</f>
        <v>245760</v>
      </c>
      <c r="Q43" s="596" t="n">
        <f aca="false">HYPERLINK("http://hiratapksv.com/~home/uri/pdf/2011/order/0404-osakametal3-thism.pdf",221355)</f>
        <v>221355</v>
      </c>
      <c r="R43" s="598" t="n">
        <v>624590</v>
      </c>
      <c r="S43" s="595" t="n">
        <f aca="false">HYPERLINK("http://hiratapksv.com/~home/uri/pdf/2011/order/0404-tibametal1-thism.pdf",355800)</f>
        <v>355800</v>
      </c>
      <c r="T43" s="596" t="n">
        <f aca="false">HYPERLINK("http://hiratapksv.com/~home/uri/pdf/2011/order/0404-tibametal2-thism.pdf",4550)</f>
        <v>4550</v>
      </c>
      <c r="U43" s="596" t="n">
        <f aca="false">HYPERLINK("http://hiratapksv.com/~home/uri/pdf/2011/order/0404-tibametal3-thism.pdf",19830)</f>
        <v>19830</v>
      </c>
      <c r="V43" s="598" t="n">
        <v>380180</v>
      </c>
      <c r="W43" s="595" t="n">
        <f aca="false">HYPERLINK("http://hiratapksv.com/~home/uri/pdf/2011/order/0404-kyusyu1-thism.pdf",349600)</f>
        <v>349600</v>
      </c>
      <c r="X43" s="596" t="n">
        <f aca="false">HYPERLINK("http://hiratapksv.com/~home/uri/pdf/2011/order/0404-kyusyu2-thism.pdf",16300)</f>
        <v>16300</v>
      </c>
      <c r="Y43" s="596" t="n">
        <v>0</v>
      </c>
      <c r="Z43" s="598" t="n">
        <v>365900</v>
      </c>
    </row>
    <row r="44" customFormat="false" ht="12" hidden="false" customHeight="false" outlineLevel="0" collapsed="false">
      <c r="A44" s="582" t="n">
        <v>4</v>
      </c>
      <c r="B44" s="583" t="s">
        <v>157</v>
      </c>
      <c r="C44" s="584" t="n">
        <f aca="false">HYPERLINK("http://hiratapksv.com/~home/uri/pdf/2011/order/0404-osaka1-nextm.pdf",741878)</f>
        <v>741878</v>
      </c>
      <c r="D44" s="585" t="n">
        <f aca="false">HYPERLINK("http://hiratapksv.com/~home/uri/pdf/2011/order/0404-osaka2-nextm.pdf",196918)</f>
        <v>196918</v>
      </c>
      <c r="E44" s="585" t="n">
        <f aca="false">HYPERLINK("http://hiratapksv.com/~home/uri/pdf/2011/order/0404-osaka3-nextm.pdf",586942)</f>
        <v>586942</v>
      </c>
      <c r="F44" s="586" t="n">
        <v>1525738</v>
      </c>
      <c r="G44" s="584" t="n">
        <f aca="false">HYPERLINK("http://hiratapksv.com/~home/uri/pdf/2011/order/0404-tiba1-nextm.pdf",46150)</f>
        <v>46150</v>
      </c>
      <c r="H44" s="585" t="n">
        <f aca="false">HYPERLINK("http://hiratapksv.com/~home/uri/pdf/2011/order/0404-tiba2-nextm.pdf",1018837)</f>
        <v>1018837</v>
      </c>
      <c r="I44" s="585" t="n">
        <f aca="false">HYPERLINK("http://hiratapksv.com/~home/uri/pdf/2011/order/0404-tiba3-nextm.pdf",25647)</f>
        <v>25647</v>
      </c>
      <c r="J44" s="586" t="n">
        <v>1090634</v>
      </c>
      <c r="K44" s="584" t="n">
        <f aca="false">HYPERLINK("http://hiratapksv.com/~home/uri/pdf/2011/order/0404-yama1-nextm.pdf",38984)</f>
        <v>38984</v>
      </c>
      <c r="L44" s="585" t="n">
        <f aca="false">HYPERLINK("http://hiratapksv.com/~home/uri/pdf/2011/order/0404-yama2-nextm.pdf",190213)</f>
        <v>190213</v>
      </c>
      <c r="M44" s="585" t="n">
        <f aca="false">HYPERLINK("http://hiratapksv.com/~home/uri/pdf/2011/order/0404-yama3-nextm.pdf",11390)</f>
        <v>11390</v>
      </c>
      <c r="N44" s="587" t="n">
        <v>240587</v>
      </c>
      <c r="O44" s="584" t="n">
        <f aca="false">HYPERLINK("http://hiratapksv.com/~home/uri/pdf/2011/order/0404-osakametal1-nextm.pdf",1196310)</f>
        <v>1196310</v>
      </c>
      <c r="P44" s="585" t="n">
        <f aca="false">HYPERLINK("http://hiratapksv.com/~home/uri/pdf/2011/order/0404-osakametal2-nextm.pdf",687820)</f>
        <v>687820</v>
      </c>
      <c r="Q44" s="585" t="n">
        <f aca="false">HYPERLINK("http://hiratapksv.com/~home/uri/pdf/2011/order/0404-osakametal3-nextm.pdf",246090)</f>
        <v>246090</v>
      </c>
      <c r="R44" s="587" t="n">
        <v>2130220</v>
      </c>
      <c r="S44" s="584" t="n">
        <f aca="false">HYPERLINK("http://hiratapksv.com/~home/uri/pdf/2011/order/0404-tibametal1-nextm.pdf",1361440)</f>
        <v>1361440</v>
      </c>
      <c r="T44" s="585" t="n">
        <f aca="false">HYPERLINK("http://hiratapksv.com/~home/uri/pdf/2011/order/0404-tibametal2-nextm.pdf",236620)</f>
        <v>236620</v>
      </c>
      <c r="U44" s="585" t="n">
        <f aca="false">HYPERLINK("http://hiratapksv.com/~home/uri/pdf/2011/order/0404-tibametal3-nextm.pdf",61300)</f>
        <v>61300</v>
      </c>
      <c r="V44" s="587" t="n">
        <v>1659360</v>
      </c>
      <c r="W44" s="584" t="n">
        <f aca="false">HYPERLINK("http://hiratapksv.com/~home/uri/pdf/2011/order/0404-kyusyu1-nextm.pdf",1012316)</f>
        <v>1012316</v>
      </c>
      <c r="X44" s="585" t="n">
        <f aca="false">HYPERLINK("http://hiratapksv.com/~home/uri/pdf/2011/order/0404-kyusyu2-nextm.pdf",837689)</f>
        <v>837689</v>
      </c>
      <c r="Y44" s="585" t="n">
        <f aca="false">HYPERLINK("http://hiratapksv.com/~home/uri/pdf/2011/order/0404-kyusyu3-nextm.pdf",8340)</f>
        <v>8340</v>
      </c>
      <c r="Z44" s="587" t="n">
        <v>1858345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0404-osaka1-all.pdf",1090924)</f>
        <v>1090924</v>
      </c>
      <c r="D45" s="591" t="n">
        <f aca="false">HYPERLINK("http://hiratapksv.com/~home/uri/pdf/2011/order/0404-osaka2-all.pdf",713113)</f>
        <v>713113</v>
      </c>
      <c r="E45" s="591" t="n">
        <f aca="false">HYPERLINK("http://hiratapksv.com/~home/uri/pdf/2011/order/0404-osaka3-all.pdf",1027428)</f>
        <v>1027428</v>
      </c>
      <c r="F45" s="592" t="n">
        <v>2831465</v>
      </c>
      <c r="G45" s="590" t="n">
        <f aca="false">HYPERLINK("http://hiratapksv.com/~home/uri/pdf/2011/order/0404-tiba1-all.pdf",273431)</f>
        <v>273431</v>
      </c>
      <c r="H45" s="591" t="n">
        <f aca="false">HYPERLINK("http://hiratapksv.com/~home/uri/pdf/2011/order/0404-tiba2-all.pdf",1315494)</f>
        <v>1315494</v>
      </c>
      <c r="I45" s="591" t="n">
        <f aca="false">HYPERLINK("http://hiratapksv.com/~home/uri/pdf/2011/order/0404-tiba3-all.pdf",157493)</f>
        <v>157493</v>
      </c>
      <c r="J45" s="592" t="n">
        <v>1746418</v>
      </c>
      <c r="K45" s="590" t="n">
        <f aca="false">HYPERLINK("http://hiratapksv.com/~home/uri/pdf/2011/order/0404-yama1-all.pdf",376257)</f>
        <v>376257</v>
      </c>
      <c r="L45" s="591" t="n">
        <f aca="false">HYPERLINK("http://hiratapksv.com/~home/uri/pdf/2011/order/0404-yama2-all.pdf",723399)</f>
        <v>723399</v>
      </c>
      <c r="M45" s="591" t="n">
        <f aca="false">HYPERLINK("http://hiratapksv.com/~home/uri/pdf/2011/order/0404-yama3-all.pdf",252711)</f>
        <v>252711</v>
      </c>
      <c r="N45" s="593" t="n">
        <v>1352367</v>
      </c>
      <c r="O45" s="590" t="n">
        <f aca="false">HYPERLINK("http://hiratapksv.com/~home/uri/pdf/2011/order/0404-osakametal1-all.pdf",1353785)</f>
        <v>1353785</v>
      </c>
      <c r="P45" s="591" t="n">
        <f aca="false">HYPERLINK("http://hiratapksv.com/~home/uri/pdf/2011/order/0404-osakametal2-all.pdf",933580)</f>
        <v>933580</v>
      </c>
      <c r="Q45" s="591" t="n">
        <f aca="false">HYPERLINK("http://hiratapksv.com/~home/uri/pdf/2011/order/0404-osakametal3-all.pdf",467445)</f>
        <v>467445</v>
      </c>
      <c r="R45" s="593" t="n">
        <v>2754810</v>
      </c>
      <c r="S45" s="590" t="n">
        <f aca="false">HYPERLINK("http://hiratapksv.com/~home/uri/pdf/2011/order/0404-tibametal1-all.pdf",1717240)</f>
        <v>1717240</v>
      </c>
      <c r="T45" s="591" t="n">
        <f aca="false">HYPERLINK("http://hiratapksv.com/~home/uri/pdf/2011/order/0404-tibametal2-all.pdf",241170)</f>
        <v>241170</v>
      </c>
      <c r="U45" s="591" t="n">
        <f aca="false">HYPERLINK("http://hiratapksv.com/~home/uri/pdf/2011/order/0404-tibametal3-all.pdf",81130)</f>
        <v>81130</v>
      </c>
      <c r="V45" s="593" t="n">
        <v>2039540</v>
      </c>
      <c r="W45" s="590" t="n">
        <f aca="false">HYPERLINK("http://hiratapksv.com/~home/uri/pdf/2011/order/0404-kyusyu1-all.pdf",1361916)</f>
        <v>1361916</v>
      </c>
      <c r="X45" s="591" t="n">
        <f aca="false">HYPERLINK("http://hiratapksv.com/~home/uri/pdf/2011/order/0404-kyusyu2-all.pdf",853989)</f>
        <v>853989</v>
      </c>
      <c r="Y45" s="591" t="n">
        <f aca="false">HYPERLINK("http://hiratapksv.com/~home/uri/pdf/2011/order/0404-kyusyu3-all.pdf",8340)</f>
        <v>8340</v>
      </c>
      <c r="Z45" s="593" t="n">
        <v>2224245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0405-osaka1-thism.pdf",385631)</f>
        <v>385631</v>
      </c>
      <c r="D46" s="596" t="n">
        <f aca="false">HYPERLINK("http://hiratapksv.com/~home/uri/pdf/2011/order/0405-osaka2-thism.pdf",244139)</f>
        <v>244139</v>
      </c>
      <c r="E46" s="596" t="n">
        <f aca="false">HYPERLINK("http://hiratapksv.com/~home/uri/pdf/2011/order/0405-osaka3-thism.pdf",225079)</f>
        <v>225079</v>
      </c>
      <c r="F46" s="597" t="n">
        <v>854849</v>
      </c>
      <c r="G46" s="595" t="n">
        <f aca="false">HYPERLINK("http://hiratapksv.com/~home/uri/pdf/2011/order/0405-tiba1-thism.pdf",720087)</f>
        <v>720087</v>
      </c>
      <c r="H46" s="596" t="n">
        <f aca="false">HYPERLINK("http://hiratapksv.com/~home/uri/pdf/2011/order/0405-tiba2-thism.pdf",1108630)</f>
        <v>1108630</v>
      </c>
      <c r="I46" s="596" t="n">
        <f aca="false">HYPERLINK("http://hiratapksv.com/~home/uri/pdf/2011/order/0405-tiba3-thism.pdf",216437)</f>
        <v>216437</v>
      </c>
      <c r="J46" s="597" t="n">
        <v>2045154</v>
      </c>
      <c r="K46" s="595" t="n">
        <f aca="false">HYPERLINK("http://hiratapksv.com/~home/uri/pdf/2011/order/0405-yama1-thism.pdf",354312)</f>
        <v>354312</v>
      </c>
      <c r="L46" s="596" t="n">
        <f aca="false">HYPERLINK("http://hiratapksv.com/~home/uri/pdf/2011/order/0405-yama2-thism.pdf",921411)</f>
        <v>921411</v>
      </c>
      <c r="M46" s="596" t="n">
        <f aca="false">HYPERLINK("http://hiratapksv.com/~home/uri/pdf/2011/order/0405-yama3-thism.pdf",302772)</f>
        <v>302772</v>
      </c>
      <c r="N46" s="598" t="n">
        <v>1578495</v>
      </c>
      <c r="O46" s="595" t="n">
        <f aca="false">HYPERLINK("http://hiratapksv.com/~home/uri/pdf/2011/order/0405-osakametal1-thism.pdf",401500)</f>
        <v>401500</v>
      </c>
      <c r="P46" s="596" t="n">
        <f aca="false">HYPERLINK("http://hiratapksv.com/~home/uri/pdf/2011/order/0405-osakametal2-thism.pdf",83690)</f>
        <v>83690</v>
      </c>
      <c r="Q46" s="596" t="n">
        <f aca="false">HYPERLINK("http://hiratapksv.com/~home/uri/pdf/2011/order/0405-osakametal3-thism.pdf",39930)</f>
        <v>39930</v>
      </c>
      <c r="R46" s="598" t="n">
        <v>525120</v>
      </c>
      <c r="S46" s="595" t="n">
        <f aca="false">HYPERLINK("http://hiratapksv.com/~home/uri/pdf/2011/order/0405-tibametal1-thism.pdf",199260)</f>
        <v>199260</v>
      </c>
      <c r="T46" s="596" t="n">
        <f aca="false">HYPERLINK("http://hiratapksv.com/~home/uri/pdf/2011/order/0405-tibametal2-thism.pdf",80135)</f>
        <v>80135</v>
      </c>
      <c r="U46" s="596" t="n">
        <f aca="false">HYPERLINK("http://hiratapksv.com/~home/uri/pdf/2011/order/0405-tibametal3-thism.pdf",5740)</f>
        <v>5740</v>
      </c>
      <c r="V46" s="598" t="n">
        <v>285135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5</v>
      </c>
      <c r="B47" s="583" t="s">
        <v>157</v>
      </c>
      <c r="C47" s="584" t="n">
        <f aca="false">HYPERLINK("http://hiratapksv.com/~home/uri/pdf/2011/order/0405-osaka1-nextm.pdf",1493060)</f>
        <v>1493060</v>
      </c>
      <c r="D47" s="585" t="n">
        <f aca="false">HYPERLINK("http://hiratapksv.com/~home/uri/pdf/2011/order/0405-osaka2-nextm.pdf",348756)</f>
        <v>348756</v>
      </c>
      <c r="E47" s="585" t="n">
        <f aca="false">HYPERLINK("http://hiratapksv.com/~home/uri/pdf/2011/order/0405-osaka3-nextm.pdf",37722)</f>
        <v>37722</v>
      </c>
      <c r="F47" s="586" t="n">
        <v>1879538</v>
      </c>
      <c r="G47" s="584" t="n">
        <f aca="false">HYPERLINK("http://hiratapksv.com/~home/uri/pdf/2011/order/0405-tiba1-nextm.pdf",574805)</f>
        <v>574805</v>
      </c>
      <c r="H47" s="585" t="n">
        <f aca="false">HYPERLINK("http://hiratapksv.com/~home/uri/pdf/2011/order/0405-tiba2-nextm.pdf",299306)</f>
        <v>299306</v>
      </c>
      <c r="I47" s="585" t="n">
        <f aca="false">HYPERLINK("http://hiratapksv.com/~home/uri/pdf/2011/order/0405-tiba3-nextm.pdf",160470)</f>
        <v>160470</v>
      </c>
      <c r="J47" s="586" t="n">
        <v>1034581</v>
      </c>
      <c r="K47" s="584" t="n">
        <f aca="false">HYPERLINK("http://hiratapksv.com/~home/uri/pdf/2011/order/0405-yama1-nextm.pdf",212657)</f>
        <v>212657</v>
      </c>
      <c r="L47" s="585" t="n">
        <f aca="false">HYPERLINK("http://hiratapksv.com/~home/uri/pdf/2011/order/0405-yama2-nextm.pdf",141127)</f>
        <v>141127</v>
      </c>
      <c r="M47" s="585" t="n">
        <f aca="false">HYPERLINK("http://hiratapksv.com/~home/uri/pdf/2011/order/0405-yama3-nextm.pdf",258758)</f>
        <v>258758</v>
      </c>
      <c r="N47" s="587" t="n">
        <v>612542</v>
      </c>
      <c r="O47" s="584" t="n">
        <f aca="false">HYPERLINK("http://hiratapksv.com/~home/uri/pdf/2011/order/0405-osakametal1-nextm.pdf",2506750)</f>
        <v>2506750</v>
      </c>
      <c r="P47" s="585" t="n">
        <f aca="false">HYPERLINK("http://hiratapksv.com/~home/uri/pdf/2011/order/0405-osakametal2-nextm.pdf",695350)</f>
        <v>695350</v>
      </c>
      <c r="Q47" s="585" t="n">
        <f aca="false">HYPERLINK("http://hiratapksv.com/~home/uri/pdf/2011/order/0405-osakametal3-nextm.pdf",2122040)</f>
        <v>2122040</v>
      </c>
      <c r="R47" s="587" t="n">
        <v>5324140</v>
      </c>
      <c r="S47" s="584" t="n">
        <f aca="false">HYPERLINK("http://hiratapksv.com/~home/uri/pdf/2011/order/0405-tibametal1-nextm.pdf",314900)</f>
        <v>314900</v>
      </c>
      <c r="T47" s="585" t="n">
        <f aca="false">HYPERLINK("http://hiratapksv.com/~home/uri/pdf/2011/order/0405-tibametal2-nextm.pdf",44225)</f>
        <v>44225</v>
      </c>
      <c r="U47" s="585" t="n">
        <f aca="false">HYPERLINK("http://hiratapksv.com/~home/uri/pdf/2011/order/0405-tibametal3-nextm.pdf",48450)</f>
        <v>48450</v>
      </c>
      <c r="V47" s="587" t="n">
        <v>407575</v>
      </c>
      <c r="W47" s="584" t="n">
        <f aca="false">HYPERLINK("http://hiratapksv.com/~home/uri/pdf/2011/order/0405-kyusyu1-nextm.pdf",1015258)</f>
        <v>1015258</v>
      </c>
      <c r="X47" s="585" t="n">
        <v>0</v>
      </c>
      <c r="Y47" s="585" t="n">
        <f aca="false">HYPERLINK("http://hiratapksv.com/~home/uri/pdf/2011/order/0405-kyusyu3-nextm.pdf",175600)</f>
        <v>175600</v>
      </c>
      <c r="Z47" s="587" t="n">
        <v>1190858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0405-osaka1-all.pdf",1878691)</f>
        <v>1878691</v>
      </c>
      <c r="D48" s="591" t="n">
        <f aca="false">HYPERLINK("http://hiratapksv.com/~home/uri/pdf/2011/order/0405-osaka2-all.pdf",592895)</f>
        <v>592895</v>
      </c>
      <c r="E48" s="591" t="n">
        <f aca="false">HYPERLINK("http://hiratapksv.com/~home/uri/pdf/2011/order/0405-osaka3-all.pdf",262801)</f>
        <v>262801</v>
      </c>
      <c r="F48" s="592" t="n">
        <v>2734387</v>
      </c>
      <c r="G48" s="590" t="n">
        <f aca="false">HYPERLINK("http://hiratapksv.com/~home/uri/pdf/2011/order/0405-tiba1-all.pdf",1294892)</f>
        <v>1294892</v>
      </c>
      <c r="H48" s="591" t="n">
        <f aca="false">HYPERLINK("http://hiratapksv.com/~home/uri/pdf/2011/order/0405-tiba2-all.pdf",1407936)</f>
        <v>1407936</v>
      </c>
      <c r="I48" s="591" t="n">
        <f aca="false">HYPERLINK("http://hiratapksv.com/~home/uri/pdf/2011/order/0405-tiba3-all.pdf",376907)</f>
        <v>376907</v>
      </c>
      <c r="J48" s="592" t="n">
        <v>3079735</v>
      </c>
      <c r="K48" s="590" t="n">
        <f aca="false">HYPERLINK("http://hiratapksv.com/~home/uri/pdf/2011/order/0405-yama1-all.pdf",566969)</f>
        <v>566969</v>
      </c>
      <c r="L48" s="591" t="n">
        <f aca="false">HYPERLINK("http://hiratapksv.com/~home/uri/pdf/2011/order/0405-yama2-all.pdf",1062538)</f>
        <v>1062538</v>
      </c>
      <c r="M48" s="591" t="n">
        <f aca="false">HYPERLINK("http://hiratapksv.com/~home/uri/pdf/2011/order/0405-yama3-all.pdf",561530)</f>
        <v>561530</v>
      </c>
      <c r="N48" s="593" t="n">
        <v>2191037</v>
      </c>
      <c r="O48" s="590" t="n">
        <f aca="false">HYPERLINK("http://hiratapksv.com/~home/uri/pdf/2011/order/0405-osakametal1-all.pdf",2908250)</f>
        <v>2908250</v>
      </c>
      <c r="P48" s="591" t="n">
        <f aca="false">HYPERLINK("http://hiratapksv.com/~home/uri/pdf/2011/order/0405-osakametal2-all.pdf",779040)</f>
        <v>779040</v>
      </c>
      <c r="Q48" s="591" t="n">
        <f aca="false">HYPERLINK("http://hiratapksv.com/~home/uri/pdf/2011/order/0405-osakametal3-all.pdf",2161970)</f>
        <v>2161970</v>
      </c>
      <c r="R48" s="593" t="n">
        <v>5849260</v>
      </c>
      <c r="S48" s="590" t="n">
        <f aca="false">HYPERLINK("http://hiratapksv.com/~home/uri/pdf/2011/order/0405-tibametal1-all.pdf",514160)</f>
        <v>514160</v>
      </c>
      <c r="T48" s="591" t="n">
        <f aca="false">HYPERLINK("http://hiratapksv.com/~home/uri/pdf/2011/order/0405-tibametal2-all.pdf",124360)</f>
        <v>124360</v>
      </c>
      <c r="U48" s="591" t="n">
        <f aca="false">HYPERLINK("http://hiratapksv.com/~home/uri/pdf/2011/order/0405-tibametal3-all.pdf",54190)</f>
        <v>54190</v>
      </c>
      <c r="V48" s="593" t="n">
        <v>692710</v>
      </c>
      <c r="W48" s="590" t="n">
        <f aca="false">HYPERLINK("http://hiratapksv.com/~home/uri/pdf/2011/order/0405-kyusyu1-all.pdf",1015258)</f>
        <v>1015258</v>
      </c>
      <c r="X48" s="591" t="n">
        <v>0</v>
      </c>
      <c r="Y48" s="591" t="n">
        <f aca="false">HYPERLINK("http://hiratapksv.com/~home/uri/pdf/2011/order/0405-kyusyu3-all.pdf",175600)</f>
        <v>175600</v>
      </c>
      <c r="Z48" s="593" t="n">
        <v>1190858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0406-osaka1-thism.pdf",223178)</f>
        <v>223178</v>
      </c>
      <c r="D49" s="596" t="n">
        <f aca="false">HYPERLINK("http://hiratapksv.com/~home/uri/pdf/2011/order/0406-osaka2-thism.pdf",778679)</f>
        <v>778679</v>
      </c>
      <c r="E49" s="596" t="n">
        <f aca="false">HYPERLINK("http://hiratapksv.com/~home/uri/pdf/2011/order/0406-osaka3-thism.pdf",133511)</f>
        <v>133511</v>
      </c>
      <c r="F49" s="597" t="n">
        <v>1135368</v>
      </c>
      <c r="G49" s="595" t="n">
        <f aca="false">HYPERLINK("http://hiratapksv.com/~home/uri/pdf/2011/order/0406-tiba1-thism.pdf",178922)</f>
        <v>178922</v>
      </c>
      <c r="H49" s="596" t="n">
        <f aca="false">HYPERLINK("http://hiratapksv.com/~home/uri/pdf/2011/order/0406-tiba2-thism.pdf",377193)</f>
        <v>377193</v>
      </c>
      <c r="I49" s="596" t="n">
        <f aca="false">HYPERLINK("http://hiratapksv.com/~home/uri/pdf/2011/order/0406-tiba3-thism.pdf",251172)</f>
        <v>251172</v>
      </c>
      <c r="J49" s="597" t="n">
        <v>807287</v>
      </c>
      <c r="K49" s="595" t="n">
        <f aca="false">HYPERLINK("http://hiratapksv.com/~home/uri/pdf/2011/order/0406-yama1-thism.pdf",892311)</f>
        <v>892311</v>
      </c>
      <c r="L49" s="596" t="n">
        <f aca="false">HYPERLINK("http://hiratapksv.com/~home/uri/pdf/2011/order/0406-yama2-thism.pdf",815241)</f>
        <v>815241</v>
      </c>
      <c r="M49" s="596" t="n">
        <f aca="false">HYPERLINK("http://hiratapksv.com/~home/uri/pdf/2011/order/0406-yama3-thism.pdf",189222)</f>
        <v>189222</v>
      </c>
      <c r="N49" s="598" t="n">
        <v>1896774</v>
      </c>
      <c r="O49" s="595" t="n">
        <f aca="false">HYPERLINK("http://hiratapksv.com/~home/uri/pdf/2011/order/0406-osakametal1-thism.pdf",198180)</f>
        <v>198180</v>
      </c>
      <c r="P49" s="596" t="n">
        <f aca="false">HYPERLINK("http://hiratapksv.com/~home/uri/pdf/2011/order/0406-osakametal2-thism.pdf",31270)</f>
        <v>31270</v>
      </c>
      <c r="Q49" s="596" t="n">
        <f aca="false">HYPERLINK("http://hiratapksv.com/~home/uri/pdf/2011/order/0406-osakametal3-thism.pdf",14020)</f>
        <v>14020</v>
      </c>
      <c r="R49" s="598" t="n">
        <v>243470</v>
      </c>
      <c r="S49" s="595" t="n">
        <f aca="false">HYPERLINK("http://hiratapksv.com/~home/uri/pdf/2011/order/0406-tibametal1-thism.pdf",62080)</f>
        <v>62080</v>
      </c>
      <c r="T49" s="596" t="n">
        <f aca="false">HYPERLINK("http://hiratapksv.com/~home/uri/pdf/2011/order/0406-tibametal2-thism.pdf",42390)</f>
        <v>42390</v>
      </c>
      <c r="U49" s="596" t="n">
        <v>0</v>
      </c>
      <c r="V49" s="598" t="n">
        <v>10447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6</v>
      </c>
      <c r="B50" s="583" t="s">
        <v>157</v>
      </c>
      <c r="C50" s="584" t="n">
        <f aca="false">HYPERLINK("http://hiratapksv.com/~home/uri/pdf/2011/order/0406-osaka1-nextm.pdf",301009)</f>
        <v>301009</v>
      </c>
      <c r="D50" s="585" t="n">
        <f aca="false">HYPERLINK("http://hiratapksv.com/~home/uri/pdf/2011/order/0406-osaka2-nextm.pdf",266855)</f>
        <v>266855</v>
      </c>
      <c r="E50" s="585" t="n">
        <f aca="false">HYPERLINK("http://hiratapksv.com/~home/uri/pdf/2011/order/0406-osaka3-nextm.pdf",195663)</f>
        <v>195663</v>
      </c>
      <c r="F50" s="586" t="n">
        <v>763527</v>
      </c>
      <c r="G50" s="584" t="n">
        <f aca="false">HYPERLINK("http://hiratapksv.com/~home/uri/pdf/2011/order/0406-tiba1-nextm.pdf",263416)</f>
        <v>263416</v>
      </c>
      <c r="H50" s="585" t="n">
        <f aca="false">HYPERLINK("http://hiratapksv.com/~home/uri/pdf/2011/order/0406-tiba2-nextm.pdf",281345)</f>
        <v>281345</v>
      </c>
      <c r="I50" s="585" t="n">
        <f aca="false">HYPERLINK("http://hiratapksv.com/~home/uri/pdf/2011/order/0406-tiba3-nextm.pdf",81169)</f>
        <v>81169</v>
      </c>
      <c r="J50" s="586" t="n">
        <v>625930</v>
      </c>
      <c r="K50" s="584" t="n">
        <f aca="false">HYPERLINK("http://hiratapksv.com/~home/uri/pdf/2011/order/0406-yama1-nextm.pdf",470241)</f>
        <v>470241</v>
      </c>
      <c r="L50" s="585" t="n">
        <f aca="false">HYPERLINK("http://hiratapksv.com/~home/uri/pdf/2011/order/0406-yama2-nextm.pdf",791765)</f>
        <v>791765</v>
      </c>
      <c r="M50" s="585" t="n">
        <f aca="false">HYPERLINK("http://hiratapksv.com/~home/uri/pdf/2011/order/0406-yama3-nextm.pdf",479676)</f>
        <v>479676</v>
      </c>
      <c r="N50" s="587" t="n">
        <v>1741682</v>
      </c>
      <c r="O50" s="584" t="n">
        <f aca="false">HYPERLINK("http://hiratapksv.com/~home/uri/pdf/2011/order/0406-osakametal1-nextm.pdf",2818340)</f>
        <v>2818340</v>
      </c>
      <c r="P50" s="585" t="n">
        <f aca="false">HYPERLINK("http://hiratapksv.com/~home/uri/pdf/2011/order/0406-osakametal2-nextm.pdf",1838040)</f>
        <v>1838040</v>
      </c>
      <c r="Q50" s="585" t="n">
        <f aca="false">HYPERLINK("http://hiratapksv.com/~home/uri/pdf/2011/order/0406-osakametal3-nextm.pdf",792110)</f>
        <v>792110</v>
      </c>
      <c r="R50" s="587" t="n">
        <v>5448490</v>
      </c>
      <c r="S50" s="584" t="n">
        <f aca="false">HYPERLINK("http://hiratapksv.com/~home/uri/pdf/2011/order/0406-tibametal1-nextm.pdf",176330)</f>
        <v>176330</v>
      </c>
      <c r="T50" s="585" t="n">
        <f aca="false">HYPERLINK("http://hiratapksv.com/~home/uri/pdf/2011/order/0406-tibametal2-nextm.pdf",322050)</f>
        <v>322050</v>
      </c>
      <c r="U50" s="585" t="n">
        <f aca="false">HYPERLINK("http://hiratapksv.com/~home/uri/pdf/2011/order/0406-tibametal3-nextm.pdf",313450)</f>
        <v>313450</v>
      </c>
      <c r="V50" s="587" t="n">
        <v>811830</v>
      </c>
      <c r="W50" s="584" t="n">
        <f aca="false">HYPERLINK("http://hiratapksv.com/~home/uri/pdf/2011/order/0406-kyusyu1-nextm.pdf",619726)</f>
        <v>619726</v>
      </c>
      <c r="X50" s="585" t="n">
        <f aca="false">HYPERLINK("http://hiratapksv.com/~home/uri/pdf/2011/order/0406-kyusyu2-nextm.pdf",294150)</f>
        <v>294150</v>
      </c>
      <c r="Y50" s="585" t="n">
        <v>0</v>
      </c>
      <c r="Z50" s="587" t="n">
        <v>913876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0406-osaka1-all.pdf",524187)</f>
        <v>524187</v>
      </c>
      <c r="D51" s="591" t="n">
        <f aca="false">HYPERLINK("http://hiratapksv.com/~home/uri/pdf/2011/order/0406-osaka2-all.pdf",1045534)</f>
        <v>1045534</v>
      </c>
      <c r="E51" s="591" t="n">
        <f aca="false">HYPERLINK("http://hiratapksv.com/~home/uri/pdf/2011/order/0406-osaka3-all.pdf",329174)</f>
        <v>329174</v>
      </c>
      <c r="F51" s="592" t="n">
        <v>1898895</v>
      </c>
      <c r="G51" s="590" t="n">
        <f aca="false">HYPERLINK("http://hiratapksv.com/~home/uri/pdf/2011/order/0406-tiba1-all.pdf",442338)</f>
        <v>442338</v>
      </c>
      <c r="H51" s="591" t="n">
        <f aca="false">HYPERLINK("http://hiratapksv.com/~home/uri/pdf/2011/order/0406-tiba2-all.pdf",658538)</f>
        <v>658538</v>
      </c>
      <c r="I51" s="591" t="n">
        <f aca="false">HYPERLINK("http://hiratapksv.com/~home/uri/pdf/2011/order/0406-tiba3-all.pdf",332341)</f>
        <v>332341</v>
      </c>
      <c r="J51" s="592" t="n">
        <v>1433217</v>
      </c>
      <c r="K51" s="590" t="n">
        <f aca="false">HYPERLINK("http://hiratapksv.com/~home/uri/pdf/2011/order/0406-yama1-all.pdf",1362552)</f>
        <v>1362552</v>
      </c>
      <c r="L51" s="591" t="n">
        <f aca="false">HYPERLINK("http://hiratapksv.com/~home/uri/pdf/2011/order/0406-yama2-all.pdf",1607006)</f>
        <v>1607006</v>
      </c>
      <c r="M51" s="591" t="n">
        <f aca="false">HYPERLINK("http://hiratapksv.com/~home/uri/pdf/2011/order/0406-yama3-all.pdf",668898)</f>
        <v>668898</v>
      </c>
      <c r="N51" s="593" t="n">
        <v>3638456</v>
      </c>
      <c r="O51" s="590" t="n">
        <f aca="false">HYPERLINK("http://hiratapksv.com/~home/uri/pdf/2011/order/0406-osakametal1-all.pdf",3016520)</f>
        <v>3016520</v>
      </c>
      <c r="P51" s="591" t="n">
        <f aca="false">HYPERLINK("http://hiratapksv.com/~home/uri/pdf/2011/order/0406-osakametal2-all.pdf",1869310)</f>
        <v>1869310</v>
      </c>
      <c r="Q51" s="591" t="n">
        <f aca="false">HYPERLINK("http://hiratapksv.com/~home/uri/pdf/2011/order/0406-osakametal3-all.pdf",806130)</f>
        <v>806130</v>
      </c>
      <c r="R51" s="593" t="n">
        <v>5691960</v>
      </c>
      <c r="S51" s="590" t="n">
        <f aca="false">HYPERLINK("http://hiratapksv.com/~home/uri/pdf/2011/order/0406-tibametal1-all.pdf",238410)</f>
        <v>238410</v>
      </c>
      <c r="T51" s="591" t="n">
        <f aca="false">HYPERLINK("http://hiratapksv.com/~home/uri/pdf/2011/order/0406-tibametal2-all.pdf",364440)</f>
        <v>364440</v>
      </c>
      <c r="U51" s="591" t="n">
        <f aca="false">HYPERLINK("http://hiratapksv.com/~home/uri/pdf/2011/order/0406-tibametal3-all.pdf",313450)</f>
        <v>313450</v>
      </c>
      <c r="V51" s="593" t="n">
        <v>916300</v>
      </c>
      <c r="W51" s="590" t="n">
        <f aca="false">HYPERLINK("http://hiratapksv.com/~home/uri/pdf/2011/order/0406-kyusyu1-all.pdf",619726)</f>
        <v>619726</v>
      </c>
      <c r="X51" s="591" t="n">
        <f aca="false">HYPERLINK("http://hiratapksv.com/~home/uri/pdf/2011/order/0406-kyusyu2-all.pdf",294150)</f>
        <v>294150</v>
      </c>
      <c r="Y51" s="591" t="n">
        <v>0</v>
      </c>
      <c r="Z51" s="593" t="n">
        <v>913876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0407-osaka1-thism.pdf",243011)</f>
        <v>243011</v>
      </c>
      <c r="D52" s="596" t="n">
        <f aca="false">HYPERLINK("http://hiratapksv.com/~home/uri/pdf/2011/order/0407-osaka2-thism.pdf",411227)</f>
        <v>411227</v>
      </c>
      <c r="E52" s="596" t="n">
        <f aca="false">HYPERLINK("http://hiratapksv.com/~home/uri/pdf/2011/order/0407-osaka3-thism.pdf",370786)</f>
        <v>370786</v>
      </c>
      <c r="F52" s="597" t="n">
        <v>1025024</v>
      </c>
      <c r="G52" s="595" t="n">
        <f aca="false">HYPERLINK("http://hiratapksv.com/~home/uri/pdf/2011/order/0407-tiba1-thism.pdf",265932)</f>
        <v>265932</v>
      </c>
      <c r="H52" s="596" t="n">
        <f aca="false">HYPERLINK("http://hiratapksv.com/~home/uri/pdf/2011/order/0407-tiba2-thism.pdf",250156)</f>
        <v>250156</v>
      </c>
      <c r="I52" s="596" t="n">
        <f aca="false">HYPERLINK("http://hiratapksv.com/~home/uri/pdf/2011/order/0407-tiba3-thism.pdf",66824)</f>
        <v>66824</v>
      </c>
      <c r="J52" s="597" t="n">
        <v>582912</v>
      </c>
      <c r="K52" s="595" t="n">
        <f aca="false">HYPERLINK("http://hiratapksv.com/~home/uri/pdf/2011/order/0407-yama1-thism.pdf",266031)</f>
        <v>266031</v>
      </c>
      <c r="L52" s="596" t="n">
        <f aca="false">HYPERLINK("http://hiratapksv.com/~home/uri/pdf/2011/order/0407-yama2-thism.pdf",856171)</f>
        <v>856171</v>
      </c>
      <c r="M52" s="596" t="n">
        <f aca="false">HYPERLINK("http://hiratapksv.com/~home/uri/pdf/2011/order/0407-yama3-thism.pdf",268227)</f>
        <v>268227</v>
      </c>
      <c r="N52" s="598" t="n">
        <v>1390429</v>
      </c>
      <c r="O52" s="595" t="n">
        <f aca="false">HYPERLINK("http://hiratapksv.com/~home/uri/pdf/2011/order/0407-osakametal1-thism.pdf",109100)</f>
        <v>109100</v>
      </c>
      <c r="P52" s="596" t="n">
        <f aca="false">HYPERLINK("http://hiratapksv.com/~home/uri/pdf/2011/order/0407-osakametal2-thism.pdf",140650)</f>
        <v>140650</v>
      </c>
      <c r="Q52" s="596" t="n">
        <f aca="false">HYPERLINK("http://hiratapksv.com/~home/uri/pdf/2011/order/0407-osakametal3-thism.pdf",44620)</f>
        <v>44620</v>
      </c>
      <c r="R52" s="598" t="n">
        <v>294370</v>
      </c>
      <c r="S52" s="595" t="n">
        <f aca="false">HYPERLINK("http://hiratapksv.com/~home/uri/pdf/2011/order/0407-tibametal1-thism.pdf",31956)</f>
        <v>31956</v>
      </c>
      <c r="T52" s="596" t="n">
        <f aca="false">HYPERLINK("http://hiratapksv.com/~home/uri/pdf/2011/order/0407-tibametal2-thism.pdf",2050)</f>
        <v>2050</v>
      </c>
      <c r="U52" s="596" t="n">
        <f aca="false">HYPERLINK("http://hiratapksv.com/~home/uri/pdf/2011/order/0407-tibametal3-thism.pdf",6640)</f>
        <v>6640</v>
      </c>
      <c r="V52" s="598" t="n">
        <v>40646</v>
      </c>
      <c r="W52" s="595" t="n">
        <v>0</v>
      </c>
      <c r="X52" s="596" t="n">
        <v>0</v>
      </c>
      <c r="Y52" s="596" t="n">
        <f aca="false">HYPERLINK("http://hiratapksv.com/~home/uri/pdf/2011/order/0407-kyusyu3-thism.pdf",12600)</f>
        <v>12600</v>
      </c>
      <c r="Z52" s="598" t="n">
        <v>12600</v>
      </c>
    </row>
    <row r="53" customFormat="false" ht="12" hidden="false" customHeight="false" outlineLevel="0" collapsed="false">
      <c r="A53" s="582" t="n">
        <v>7</v>
      </c>
      <c r="B53" s="583" t="s">
        <v>157</v>
      </c>
      <c r="C53" s="584" t="n">
        <f aca="false">HYPERLINK("http://hiratapksv.com/~home/uri/pdf/2011/order/0407-osaka1-nextm.pdf",638770)</f>
        <v>638770</v>
      </c>
      <c r="D53" s="585" t="n">
        <f aca="false">HYPERLINK("http://hiratapksv.com/~home/uri/pdf/2011/order/0407-osaka2-nextm.pdf",313181)</f>
        <v>313181</v>
      </c>
      <c r="E53" s="585" t="n">
        <f aca="false">HYPERLINK("http://hiratapksv.com/~home/uri/pdf/2011/order/0407-osaka3-nextm.pdf",277521)</f>
        <v>277521</v>
      </c>
      <c r="F53" s="586" t="n">
        <v>1229472</v>
      </c>
      <c r="G53" s="584" t="n">
        <f aca="false">HYPERLINK("http://hiratapksv.com/~home/uri/pdf/2011/order/0407-tiba1-nextm.pdf",1063185)</f>
        <v>1063185</v>
      </c>
      <c r="H53" s="585" t="n">
        <f aca="false">HYPERLINK("http://hiratapksv.com/~home/uri/pdf/2011/order/0407-tiba2-nextm.pdf",354798)</f>
        <v>354798</v>
      </c>
      <c r="I53" s="585" t="n">
        <f aca="false">HYPERLINK("http://hiratapksv.com/~home/uri/pdf/2011/order/0407-tiba3-nextm.pdf",181631)</f>
        <v>181631</v>
      </c>
      <c r="J53" s="586" t="n">
        <v>1599614</v>
      </c>
      <c r="K53" s="584" t="n">
        <f aca="false">HYPERLINK("http://hiratapksv.com/~home/uri/pdf/2011/order/0407-yama1-nextm.pdf",735503)</f>
        <v>735503</v>
      </c>
      <c r="L53" s="585" t="n">
        <f aca="false">HYPERLINK("http://hiratapksv.com/~home/uri/pdf/2011/order/0407-yama2-nextm.pdf",577867)</f>
        <v>577867</v>
      </c>
      <c r="M53" s="585" t="n">
        <f aca="false">HYPERLINK("http://hiratapksv.com/~home/uri/pdf/2011/order/0407-yama3-nextm.pdf",1170929)</f>
        <v>1170929</v>
      </c>
      <c r="N53" s="587" t="n">
        <v>2484299</v>
      </c>
      <c r="O53" s="584" t="n">
        <f aca="false">HYPERLINK("http://hiratapksv.com/~home/uri/pdf/2011/order/0407-osakametal1-nextm.pdf",4212720)</f>
        <v>4212720</v>
      </c>
      <c r="P53" s="585" t="n">
        <f aca="false">HYPERLINK("http://hiratapksv.com/~home/uri/pdf/2011/order/0407-osakametal2-nextm.pdf",2063990)</f>
        <v>2063990</v>
      </c>
      <c r="Q53" s="585" t="n">
        <f aca="false">HYPERLINK("http://hiratapksv.com/~home/uri/pdf/2011/order/0407-osakametal3-nextm.pdf",737340)</f>
        <v>737340</v>
      </c>
      <c r="R53" s="587" t="n">
        <v>7014050</v>
      </c>
      <c r="S53" s="584" t="n">
        <f aca="false">HYPERLINK("http://hiratapksv.com/~home/uri/pdf/2011/order/0407-tibametal1-nextm.pdf",240850)</f>
        <v>240850</v>
      </c>
      <c r="T53" s="585" t="n">
        <f aca="false">HYPERLINK("http://hiratapksv.com/~home/uri/pdf/2011/order/0407-tibametal2-nextm.pdf",571950)</f>
        <v>571950</v>
      </c>
      <c r="U53" s="585" t="n">
        <f aca="false">HYPERLINK("http://hiratapksv.com/~home/uri/pdf/2011/order/0407-tibametal3-nextm.pdf",174910)</f>
        <v>174910</v>
      </c>
      <c r="V53" s="587" t="n">
        <v>987710</v>
      </c>
      <c r="W53" s="584" t="n">
        <f aca="false">HYPERLINK("http://hiratapksv.com/~home/uri/pdf/2011/order/0407-kyusyu1-nextm.pdf",306089)</f>
        <v>306089</v>
      </c>
      <c r="X53" s="585" t="n">
        <f aca="false">HYPERLINK("http://hiratapksv.com/~home/uri/pdf/2011/order/0407-kyusyu2-nextm.pdf",220202)</f>
        <v>220202</v>
      </c>
      <c r="Y53" s="585" t="n">
        <f aca="false">HYPERLINK("http://hiratapksv.com/~home/uri/pdf/2011/order/0407-kyusyu3-nextm.pdf",52540)</f>
        <v>52540</v>
      </c>
      <c r="Z53" s="587" t="n">
        <v>578831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0407-osaka1-all.pdf",881781)</f>
        <v>881781</v>
      </c>
      <c r="D54" s="591" t="n">
        <f aca="false">HYPERLINK("http://hiratapksv.com/~home/uri/pdf/2011/order/0407-osaka2-all.pdf",724408)</f>
        <v>724408</v>
      </c>
      <c r="E54" s="591" t="n">
        <f aca="false">HYPERLINK("http://hiratapksv.com/~home/uri/pdf/2011/order/0407-osaka3-all.pdf",648307)</f>
        <v>648307</v>
      </c>
      <c r="F54" s="592" t="n">
        <v>2254496</v>
      </c>
      <c r="G54" s="590" t="n">
        <f aca="false">HYPERLINK("http://hiratapksv.com/~home/uri/pdf/2011/order/0407-tiba1-all.pdf",1329117)</f>
        <v>1329117</v>
      </c>
      <c r="H54" s="591" t="n">
        <f aca="false">HYPERLINK("http://hiratapksv.com/~home/uri/pdf/2011/order/0407-tiba2-all.pdf",604954)</f>
        <v>604954</v>
      </c>
      <c r="I54" s="591" t="n">
        <f aca="false">HYPERLINK("http://hiratapksv.com/~home/uri/pdf/2011/order/0407-tiba3-all.pdf",248455)</f>
        <v>248455</v>
      </c>
      <c r="J54" s="592" t="n">
        <v>2182526</v>
      </c>
      <c r="K54" s="590" t="n">
        <f aca="false">HYPERLINK("http://hiratapksv.com/~home/uri/pdf/2011/order/0407-yama1-all.pdf",1001534)</f>
        <v>1001534</v>
      </c>
      <c r="L54" s="591" t="n">
        <f aca="false">HYPERLINK("http://hiratapksv.com/~home/uri/pdf/2011/order/0407-yama2-all.pdf",1434038)</f>
        <v>1434038</v>
      </c>
      <c r="M54" s="591" t="n">
        <f aca="false">HYPERLINK("http://hiratapksv.com/~home/uri/pdf/2011/order/0407-yama3-all.pdf",1439156)</f>
        <v>1439156</v>
      </c>
      <c r="N54" s="593" t="n">
        <v>3874728</v>
      </c>
      <c r="O54" s="590" t="n">
        <f aca="false">HYPERLINK("http://hiratapksv.com/~home/uri/pdf/2011/order/0407-osakametal1-all.pdf",4321820)</f>
        <v>4321820</v>
      </c>
      <c r="P54" s="591" t="n">
        <f aca="false">HYPERLINK("http://hiratapksv.com/~home/uri/pdf/2011/order/0407-osakametal2-all.pdf",2204640)</f>
        <v>2204640</v>
      </c>
      <c r="Q54" s="591" t="n">
        <f aca="false">HYPERLINK("http://hiratapksv.com/~home/uri/pdf/2011/order/0407-osakametal3-all.pdf",781960)</f>
        <v>781960</v>
      </c>
      <c r="R54" s="593" t="n">
        <v>7308420</v>
      </c>
      <c r="S54" s="590" t="n">
        <f aca="false">HYPERLINK("http://hiratapksv.com/~home/uri/pdf/2011/order/0407-tibametal1-all.pdf",272806)</f>
        <v>272806</v>
      </c>
      <c r="T54" s="591" t="n">
        <f aca="false">HYPERLINK("http://hiratapksv.com/~home/uri/pdf/2011/order/0407-tibametal2-all.pdf",574000)</f>
        <v>574000</v>
      </c>
      <c r="U54" s="591" t="n">
        <f aca="false">HYPERLINK("http://hiratapksv.com/~home/uri/pdf/2011/order/0407-tibametal3-all.pdf",181550)</f>
        <v>181550</v>
      </c>
      <c r="V54" s="593" t="n">
        <v>1028356</v>
      </c>
      <c r="W54" s="590" t="n">
        <f aca="false">HYPERLINK("http://hiratapksv.com/~home/uri/pdf/2011/order/0407-kyusyu1-all.pdf",306089)</f>
        <v>306089</v>
      </c>
      <c r="X54" s="591" t="n">
        <f aca="false">HYPERLINK("http://hiratapksv.com/~home/uri/pdf/2011/order/0407-kyusyu2-all.pdf",220202)</f>
        <v>220202</v>
      </c>
      <c r="Y54" s="591" t="n">
        <f aca="false">HYPERLINK("http://hiratapksv.com/~home/uri/pdf/2011/order/0407-kyusyu3-all.pdf",65140)</f>
        <v>65140</v>
      </c>
      <c r="Z54" s="593" t="n">
        <v>591431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0408-osaka1-thism.pdf",293407)</f>
        <v>293407</v>
      </c>
      <c r="D55" s="596" t="n">
        <f aca="false">HYPERLINK("http://hiratapksv.com/~home/uri/pdf/2011/order/0408-osaka2-thism.pdf",396228)</f>
        <v>396228</v>
      </c>
      <c r="E55" s="596" t="n">
        <f aca="false">HYPERLINK("http://hiratapksv.com/~home/uri/pdf/2011/order/0408-osaka3-thism.pdf",81953)</f>
        <v>81953</v>
      </c>
      <c r="F55" s="597" t="n">
        <v>771588</v>
      </c>
      <c r="G55" s="595" t="n">
        <f aca="false">HYPERLINK("http://hiratapksv.com/~home/uri/pdf/2011/order/0408-tiba1-thism.pdf",107940)</f>
        <v>107940</v>
      </c>
      <c r="H55" s="596" t="n">
        <f aca="false">HYPERLINK("http://hiratapksv.com/~home/uri/pdf/2011/order/0408-tiba2-thism.pdf",309737)</f>
        <v>309737</v>
      </c>
      <c r="I55" s="596" t="n">
        <f aca="false">HYPERLINK("http://hiratapksv.com/~home/uri/pdf/2011/order/0408-tiba3-thism.pdf",39349)</f>
        <v>39349</v>
      </c>
      <c r="J55" s="597" t="n">
        <v>457026</v>
      </c>
      <c r="K55" s="595" t="n">
        <f aca="false">HYPERLINK("http://hiratapksv.com/~home/uri/pdf/2011/order/0408-yama1-thism.pdf",485097)</f>
        <v>485097</v>
      </c>
      <c r="L55" s="596" t="n">
        <f aca="false">HYPERLINK("http://hiratapksv.com/~home/uri/pdf/2011/order/0408-yama2-thism.pdf",1226056)</f>
        <v>1226056</v>
      </c>
      <c r="M55" s="596" t="n">
        <f aca="false">HYPERLINK("http://hiratapksv.com/~home/uri/pdf/2011/order/0408-yama3-thism.pdf",40030)</f>
        <v>40030</v>
      </c>
      <c r="N55" s="598" t="n">
        <v>1751183</v>
      </c>
      <c r="O55" s="595" t="n">
        <f aca="false">HYPERLINK("http://hiratapksv.com/~home/uri/pdf/2011/order/0408-osakametal1-thism.pdf",54915)</f>
        <v>54915</v>
      </c>
      <c r="P55" s="596" t="n">
        <f aca="false">HYPERLINK("http://hiratapksv.com/~home/uri/pdf/2011/order/0408-osakametal2-thism.pdf",98290)</f>
        <v>98290</v>
      </c>
      <c r="Q55" s="596" t="n">
        <v>0</v>
      </c>
      <c r="R55" s="598" t="n">
        <v>153205</v>
      </c>
      <c r="S55" s="595" t="n">
        <f aca="false">HYPERLINK("http://hiratapksv.com/~home/uri/pdf/2011/order/0408-tibametal1-thism.pdf",34090)</f>
        <v>34090</v>
      </c>
      <c r="T55" s="596" t="n">
        <f aca="false">HYPERLINK("http://hiratapksv.com/~home/uri/pdf/2011/order/0408-tibametal2-thism.pdf",32830)</f>
        <v>32830</v>
      </c>
      <c r="U55" s="596" t="n">
        <v>0</v>
      </c>
      <c r="V55" s="598" t="n">
        <v>6692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8</v>
      </c>
      <c r="B56" s="583" t="s">
        <v>157</v>
      </c>
      <c r="C56" s="584" t="n">
        <f aca="false">HYPERLINK("http://hiratapksv.com/~home/uri/pdf/2011/order/0408-osaka1-nextm.pdf",2070870)</f>
        <v>2070870</v>
      </c>
      <c r="D56" s="585" t="n">
        <f aca="false">HYPERLINK("http://hiratapksv.com/~home/uri/pdf/2011/order/0408-osaka2-nextm.pdf",570339)</f>
        <v>570339</v>
      </c>
      <c r="E56" s="585" t="n">
        <f aca="false">HYPERLINK("http://hiratapksv.com/~home/uri/pdf/2011/order/0408-osaka3-nextm.pdf",152212)</f>
        <v>152212</v>
      </c>
      <c r="F56" s="586" t="n">
        <v>2793421</v>
      </c>
      <c r="G56" s="584" t="n">
        <f aca="false">HYPERLINK("http://hiratapksv.com/~home/uri/pdf/2011/order/0408-tiba1-nextm.pdf",349561)</f>
        <v>349561</v>
      </c>
      <c r="H56" s="585" t="n">
        <f aca="false">HYPERLINK("http://hiratapksv.com/~home/uri/pdf/2011/order/0408-tiba2-nextm.pdf",151431)</f>
        <v>151431</v>
      </c>
      <c r="I56" s="585" t="n">
        <f aca="false">HYPERLINK("http://hiratapksv.com/~home/uri/pdf/2011/order/0408-tiba3-nextm.pdf",94415)</f>
        <v>94415</v>
      </c>
      <c r="J56" s="586" t="n">
        <v>595407</v>
      </c>
      <c r="K56" s="584" t="n">
        <f aca="false">HYPERLINK("http://hiratapksv.com/~home/uri/pdf/2011/order/0408-yama1-nextm.pdf",2092947)</f>
        <v>2092947</v>
      </c>
      <c r="L56" s="585" t="n">
        <f aca="false">HYPERLINK("http://hiratapksv.com/~home/uri/pdf/2011/order/0408-yama2-nextm.pdf",140171)</f>
        <v>140171</v>
      </c>
      <c r="M56" s="585" t="n">
        <f aca="false">HYPERLINK("http://hiratapksv.com/~home/uri/pdf/2011/order/0408-yama3-nextm.pdf",297791)</f>
        <v>297791</v>
      </c>
      <c r="N56" s="587" t="n">
        <v>2530909</v>
      </c>
      <c r="O56" s="584" t="n">
        <f aca="false">HYPERLINK("http://hiratapksv.com/~home/uri/pdf/2011/order/0408-osakametal1-nextm.pdf",2717320)</f>
        <v>2717320</v>
      </c>
      <c r="P56" s="585" t="n">
        <f aca="false">HYPERLINK("http://hiratapksv.com/~home/uri/pdf/2011/order/0408-osakametal2-nextm.pdf",889096)</f>
        <v>889096</v>
      </c>
      <c r="Q56" s="585" t="n">
        <f aca="false">HYPERLINK("http://hiratapksv.com/~home/uri/pdf/2011/order/0408-osakametal3-nextm.pdf",1544030)</f>
        <v>1544030</v>
      </c>
      <c r="R56" s="587" t="n">
        <v>5150446</v>
      </c>
      <c r="S56" s="584" t="n">
        <f aca="false">HYPERLINK("http://hiratapksv.com/~home/uri/pdf/2011/order/0408-tibametal1-nextm.pdf",170850)</f>
        <v>170850</v>
      </c>
      <c r="T56" s="585" t="n">
        <f aca="false">HYPERLINK("http://hiratapksv.com/~home/uri/pdf/2011/order/0408-tibametal2-nextm.pdf",595730)</f>
        <v>595730</v>
      </c>
      <c r="U56" s="585" t="n">
        <f aca="false">HYPERLINK("http://hiratapksv.com/~home/uri/pdf/2011/order/0408-tibametal3-nextm.pdf",5560)</f>
        <v>5560</v>
      </c>
      <c r="V56" s="587" t="n">
        <v>772140</v>
      </c>
      <c r="W56" s="584" t="n">
        <f aca="false">HYPERLINK("http://hiratapksv.com/~home/uri/pdf/2011/order/0408-kyusyu1-nextm.pdf",406000)</f>
        <v>406000</v>
      </c>
      <c r="X56" s="585" t="n">
        <f aca="false">HYPERLINK("http://hiratapksv.com/~home/uri/pdf/2011/order/0408-kyusyu2-nextm.pdf",70014)</f>
        <v>70014</v>
      </c>
      <c r="Y56" s="585" t="n">
        <v>0</v>
      </c>
      <c r="Z56" s="587" t="n">
        <v>476014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0408-osaka1-all.pdf",2364277)</f>
        <v>2364277</v>
      </c>
      <c r="D57" s="591" t="n">
        <f aca="false">HYPERLINK("http://hiratapksv.com/~home/uri/pdf/2011/order/0408-osaka2-all.pdf",966567)</f>
        <v>966567</v>
      </c>
      <c r="E57" s="591" t="n">
        <f aca="false">HYPERLINK("http://hiratapksv.com/~home/uri/pdf/2011/order/0408-osaka3-all.pdf",234165)</f>
        <v>234165</v>
      </c>
      <c r="F57" s="592" t="n">
        <v>3565009</v>
      </c>
      <c r="G57" s="590" t="n">
        <f aca="false">HYPERLINK("http://hiratapksv.com/~home/uri/pdf/2011/order/0408-tiba1-all.pdf",457501)</f>
        <v>457501</v>
      </c>
      <c r="H57" s="591" t="n">
        <f aca="false">HYPERLINK("http://hiratapksv.com/~home/uri/pdf/2011/order/0408-tiba2-all.pdf",461168)</f>
        <v>461168</v>
      </c>
      <c r="I57" s="591" t="n">
        <f aca="false">HYPERLINK("http://hiratapksv.com/~home/uri/pdf/2011/order/0408-tiba3-all.pdf",133764)</f>
        <v>133764</v>
      </c>
      <c r="J57" s="592" t="n">
        <v>1052433</v>
      </c>
      <c r="K57" s="590" t="n">
        <f aca="false">HYPERLINK("http://hiratapksv.com/~home/uri/pdf/2011/order/0408-yama1-all.pdf",2578044)</f>
        <v>2578044</v>
      </c>
      <c r="L57" s="591" t="n">
        <f aca="false">HYPERLINK("http://hiratapksv.com/~home/uri/pdf/2011/order/0408-yama2-all.pdf",1366227)</f>
        <v>1366227</v>
      </c>
      <c r="M57" s="591" t="n">
        <f aca="false">HYPERLINK("http://hiratapksv.com/~home/uri/pdf/2011/order/0408-yama3-all.pdf",337821)</f>
        <v>337821</v>
      </c>
      <c r="N57" s="593" t="n">
        <v>4282092</v>
      </c>
      <c r="O57" s="590" t="n">
        <f aca="false">HYPERLINK("http://hiratapksv.com/~home/uri/pdf/2011/order/0408-osakametal1-all.pdf",2772235)</f>
        <v>2772235</v>
      </c>
      <c r="P57" s="591" t="n">
        <f aca="false">HYPERLINK("http://hiratapksv.com/~home/uri/pdf/2011/order/0408-osakametal2-all.pdf",987386)</f>
        <v>987386</v>
      </c>
      <c r="Q57" s="591" t="n">
        <f aca="false">HYPERLINK("http://hiratapksv.com/~home/uri/pdf/2011/order/0408-osakametal3-all.pdf",1544030)</f>
        <v>1544030</v>
      </c>
      <c r="R57" s="593" t="n">
        <v>5303651</v>
      </c>
      <c r="S57" s="590" t="n">
        <f aca="false">HYPERLINK("http://hiratapksv.com/~home/uri/pdf/2011/order/0408-tibametal1-all.pdf",204940)</f>
        <v>204940</v>
      </c>
      <c r="T57" s="591" t="n">
        <f aca="false">HYPERLINK("http://hiratapksv.com/~home/uri/pdf/2011/order/0408-tibametal2-all.pdf",628560)</f>
        <v>628560</v>
      </c>
      <c r="U57" s="591" t="n">
        <f aca="false">HYPERLINK("http://hiratapksv.com/~home/uri/pdf/2011/order/0408-tibametal3-all.pdf",5560)</f>
        <v>5560</v>
      </c>
      <c r="V57" s="593" t="n">
        <v>839060</v>
      </c>
      <c r="W57" s="590" t="n">
        <f aca="false">HYPERLINK("http://hiratapksv.com/~home/uri/pdf/2011/order/0408-kyusyu1-all.pdf",406000)</f>
        <v>406000</v>
      </c>
      <c r="X57" s="591" t="n">
        <f aca="false">HYPERLINK("http://hiratapksv.com/~home/uri/pdf/2011/order/0408-kyusyu2-all.pdf",70014)</f>
        <v>70014</v>
      </c>
      <c r="Y57" s="591" t="n">
        <v>0</v>
      </c>
      <c r="Z57" s="593" t="n">
        <v>476014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0411-osaka1-thism.pdf",672057)</f>
        <v>672057</v>
      </c>
      <c r="D58" s="596" t="n">
        <f aca="false">HYPERLINK("http://hiratapksv.com/~home/uri/pdf/2011/order/0411-osaka2-thism.pdf",516889)</f>
        <v>516889</v>
      </c>
      <c r="E58" s="596" t="n">
        <f aca="false">HYPERLINK("http://hiratapksv.com/~home/uri/pdf/2011/order/0411-osaka3-thism.pdf",195657)</f>
        <v>195657</v>
      </c>
      <c r="F58" s="597" t="n">
        <v>1384603</v>
      </c>
      <c r="G58" s="595" t="n">
        <f aca="false">HYPERLINK("http://hiratapksv.com/~home/uri/pdf/2011/order/0411-tiba1-thism.pdf",192995)</f>
        <v>192995</v>
      </c>
      <c r="H58" s="596" t="n">
        <f aca="false">HYPERLINK("http://hiratapksv.com/~home/uri/pdf/2011/order/0411-tiba2-thism.pdf",581927)</f>
        <v>581927</v>
      </c>
      <c r="I58" s="596" t="n">
        <f aca="false">HYPERLINK("http://hiratapksv.com/~home/uri/pdf/2011/order/0411-tiba3-thism.pdf",44368)</f>
        <v>44368</v>
      </c>
      <c r="J58" s="597" t="n">
        <v>819290</v>
      </c>
      <c r="K58" s="595" t="n">
        <f aca="false">HYPERLINK("http://hiratapksv.com/~home/uri/pdf/2011/order/0411-yama1-thism.pdf",157467)</f>
        <v>157467</v>
      </c>
      <c r="L58" s="596" t="n">
        <f aca="false">HYPERLINK("http://hiratapksv.com/~home/uri/pdf/2011/order/0411-yama2-thism.pdf",390467)</f>
        <v>390467</v>
      </c>
      <c r="M58" s="596" t="n">
        <f aca="false">HYPERLINK("http://hiratapksv.com/~home/uri/pdf/2011/order/0411-yama3-thism.pdf",49624)</f>
        <v>49624</v>
      </c>
      <c r="N58" s="598" t="n">
        <v>597558</v>
      </c>
      <c r="O58" s="595" t="n">
        <f aca="false">HYPERLINK("http://hiratapksv.com/~home/uri/pdf/2011/order/0411-osakametal1-thism.pdf",33202)</f>
        <v>33202</v>
      </c>
      <c r="P58" s="596" t="n">
        <f aca="false">HYPERLINK("http://hiratapksv.com/~home/uri/pdf/2011/order/0411-osakametal2-thism.pdf",12660)</f>
        <v>12660</v>
      </c>
      <c r="Q58" s="596" t="n">
        <f aca="false">HYPERLINK("http://hiratapksv.com/~home/uri/pdf/2011/order/0411-osakametal3-thism.pdf",21570)</f>
        <v>21570</v>
      </c>
      <c r="R58" s="598" t="n">
        <v>67432</v>
      </c>
      <c r="S58" s="595" t="n">
        <f aca="false">HYPERLINK("http://hiratapksv.com/~home/uri/pdf/2011/order/0411-tibametal1-thism.pdf",4180)</f>
        <v>4180</v>
      </c>
      <c r="T58" s="596" t="n">
        <f aca="false">HYPERLINK("http://hiratapksv.com/~home/uri/pdf/2011/order/0411-tibametal2-thism.pdf",65380)</f>
        <v>65380</v>
      </c>
      <c r="U58" s="596" t="n">
        <v>0</v>
      </c>
      <c r="V58" s="598" t="n">
        <v>6956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1</v>
      </c>
      <c r="B59" s="583" t="s">
        <v>157</v>
      </c>
      <c r="C59" s="584" t="n">
        <f aca="false">HYPERLINK("http://hiratapksv.com/~home/uri/pdf/2011/order/0411-osaka1-nextm.pdf",1231197)</f>
        <v>1231197</v>
      </c>
      <c r="D59" s="585" t="n">
        <f aca="false">HYPERLINK("http://hiratapksv.com/~home/uri/pdf/2011/order/0411-osaka2-nextm.pdf",521978)</f>
        <v>521978</v>
      </c>
      <c r="E59" s="585" t="n">
        <f aca="false">HYPERLINK("http://hiratapksv.com/~home/uri/pdf/2011/order/0411-osaka3-nextm.pdf",442487)</f>
        <v>442487</v>
      </c>
      <c r="F59" s="586" t="n">
        <v>2195662</v>
      </c>
      <c r="G59" s="584" t="n">
        <f aca="false">HYPERLINK("http://hiratapksv.com/~home/uri/pdf/2011/order/0411-tiba1-nextm.pdf",419604)</f>
        <v>419604</v>
      </c>
      <c r="H59" s="585" t="n">
        <f aca="false">HYPERLINK("http://hiratapksv.com/~home/uri/pdf/2011/order/0411-tiba2-nextm.pdf",621912)</f>
        <v>621912</v>
      </c>
      <c r="I59" s="585" t="n">
        <f aca="false">HYPERLINK("http://hiratapksv.com/~home/uri/pdf/2011/order/0411-tiba3-nextm.pdf",233212)</f>
        <v>233212</v>
      </c>
      <c r="J59" s="586" t="n">
        <v>1274728</v>
      </c>
      <c r="K59" s="584" t="n">
        <f aca="false">HYPERLINK("http://hiratapksv.com/~home/uri/pdf/2011/order/0411-yama1-nextm.pdf",265447)</f>
        <v>265447</v>
      </c>
      <c r="L59" s="585" t="n">
        <f aca="false">HYPERLINK("http://hiratapksv.com/~home/uri/pdf/2011/order/0411-yama2-nextm.pdf",250806)</f>
        <v>250806</v>
      </c>
      <c r="M59" s="585" t="n">
        <f aca="false">HYPERLINK("http://hiratapksv.com/~home/uri/pdf/2011/order/0411-yama3-nextm.pdf",468804)</f>
        <v>468804</v>
      </c>
      <c r="N59" s="587" t="n">
        <v>985057</v>
      </c>
      <c r="O59" s="584" t="n">
        <f aca="false">HYPERLINK("http://hiratapksv.com/~home/uri/pdf/2011/order/0411-osakametal1-nextm.pdf",1032520)</f>
        <v>1032520</v>
      </c>
      <c r="P59" s="585" t="n">
        <f aca="false">HYPERLINK("http://hiratapksv.com/~home/uri/pdf/2011/order/0411-osakametal2-nextm.pdf",1489120)</f>
        <v>1489120</v>
      </c>
      <c r="Q59" s="585" t="n">
        <f aca="false">HYPERLINK("http://hiratapksv.com/~home/uri/pdf/2011/order/0411-osakametal3-nextm.pdf",1023460)</f>
        <v>1023460</v>
      </c>
      <c r="R59" s="587" t="n">
        <v>3545100</v>
      </c>
      <c r="S59" s="584" t="n">
        <f aca="false">HYPERLINK("http://hiratapksv.com/~home/uri/pdf/2011/order/0411-tibametal1-nextm.pdf",180340)</f>
        <v>180340</v>
      </c>
      <c r="T59" s="585" t="n">
        <f aca="false">HYPERLINK("http://hiratapksv.com/~home/uri/pdf/2011/order/0411-tibametal2-nextm.pdf",216523)</f>
        <v>216523</v>
      </c>
      <c r="U59" s="585" t="n">
        <f aca="false">HYPERLINK("http://hiratapksv.com/~home/uri/pdf/2011/order/0411-tibametal3-nextm.pdf",617080)</f>
        <v>617080</v>
      </c>
      <c r="V59" s="587" t="n">
        <v>1013943</v>
      </c>
      <c r="W59" s="584" t="n">
        <v>0</v>
      </c>
      <c r="X59" s="585" t="n">
        <f aca="false">HYPERLINK("http://hiratapksv.com/~home/uri/pdf/2011/order/0411-kyusyu2-nextm.pdf",20173)</f>
        <v>20173</v>
      </c>
      <c r="Y59" s="585" t="n">
        <f aca="false">HYPERLINK("http://hiratapksv.com/~home/uri/pdf/2011/order/0411-kyusyu3-nextm.pdf",169110)</f>
        <v>169110</v>
      </c>
      <c r="Z59" s="587" t="n">
        <v>189283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0411-osaka1-all.pdf",1903254)</f>
        <v>1903254</v>
      </c>
      <c r="D60" s="591" t="n">
        <f aca="false">HYPERLINK("http://hiratapksv.com/~home/uri/pdf/2011/order/0411-osaka2-all.pdf",1038867)</f>
        <v>1038867</v>
      </c>
      <c r="E60" s="591" t="n">
        <f aca="false">HYPERLINK("http://hiratapksv.com/~home/uri/pdf/2011/order/0411-osaka3-all.pdf",638144)</f>
        <v>638144</v>
      </c>
      <c r="F60" s="592" t="n">
        <v>3580265</v>
      </c>
      <c r="G60" s="590" t="n">
        <f aca="false">HYPERLINK("http://hiratapksv.com/~home/uri/pdf/2011/order/0411-tiba1-all.pdf",612599)</f>
        <v>612599</v>
      </c>
      <c r="H60" s="591" t="n">
        <f aca="false">HYPERLINK("http://hiratapksv.com/~home/uri/pdf/2011/order/0411-tiba2-all.pdf",1203839)</f>
        <v>1203839</v>
      </c>
      <c r="I60" s="591" t="n">
        <f aca="false">HYPERLINK("http://hiratapksv.com/~home/uri/pdf/2011/order/0411-tiba3-all.pdf",277580)</f>
        <v>277580</v>
      </c>
      <c r="J60" s="592" t="n">
        <v>2094018</v>
      </c>
      <c r="K60" s="590" t="n">
        <f aca="false">HYPERLINK("http://hiratapksv.com/~home/uri/pdf/2011/order/0411-yama1-all.pdf",422914)</f>
        <v>422914</v>
      </c>
      <c r="L60" s="591" t="n">
        <f aca="false">HYPERLINK("http://hiratapksv.com/~home/uri/pdf/2011/order/0411-yama2-all.pdf",641273)</f>
        <v>641273</v>
      </c>
      <c r="M60" s="591" t="n">
        <f aca="false">HYPERLINK("http://hiratapksv.com/~home/uri/pdf/2011/order/0411-yama3-all.pdf",518428)</f>
        <v>518428</v>
      </c>
      <c r="N60" s="593" t="n">
        <v>1582615</v>
      </c>
      <c r="O60" s="590" t="n">
        <f aca="false">HYPERLINK("http://hiratapksv.com/~home/uri/pdf/2011/order/0411-osakametal1-all.pdf",1065722)</f>
        <v>1065722</v>
      </c>
      <c r="P60" s="591" t="n">
        <f aca="false">HYPERLINK("http://hiratapksv.com/~home/uri/pdf/2011/order/0411-osakametal2-all.pdf",1501780)</f>
        <v>1501780</v>
      </c>
      <c r="Q60" s="591" t="n">
        <f aca="false">HYPERLINK("http://hiratapksv.com/~home/uri/pdf/2011/order/0411-osakametal3-all.pdf",1045030)</f>
        <v>1045030</v>
      </c>
      <c r="R60" s="593" t="n">
        <v>3612532</v>
      </c>
      <c r="S60" s="590" t="n">
        <f aca="false">HYPERLINK("http://hiratapksv.com/~home/uri/pdf/2011/order/0411-tibametal1-all.pdf",184520)</f>
        <v>184520</v>
      </c>
      <c r="T60" s="591" t="n">
        <f aca="false">HYPERLINK("http://hiratapksv.com/~home/uri/pdf/2011/order/0411-tibametal2-all.pdf",281903)</f>
        <v>281903</v>
      </c>
      <c r="U60" s="591" t="n">
        <f aca="false">HYPERLINK("http://hiratapksv.com/~home/uri/pdf/2011/order/0411-tibametal3-all.pdf",617080)</f>
        <v>617080</v>
      </c>
      <c r="V60" s="593" t="n">
        <v>1083503</v>
      </c>
      <c r="W60" s="590" t="n">
        <v>0</v>
      </c>
      <c r="X60" s="591" t="n">
        <f aca="false">HYPERLINK("http://hiratapksv.com/~home/uri/pdf/2011/order/0411-kyusyu2-all.pdf",20173)</f>
        <v>20173</v>
      </c>
      <c r="Y60" s="591" t="n">
        <f aca="false">HYPERLINK("http://hiratapksv.com/~home/uri/pdf/2011/order/0411-kyusyu3-all.pdf",169110)</f>
        <v>169110</v>
      </c>
      <c r="Z60" s="593" t="n">
        <v>189283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0412-osaka1-thism.pdf",322657)</f>
        <v>322657</v>
      </c>
      <c r="D61" s="596" t="n">
        <f aca="false">HYPERLINK("http://hiratapksv.com/~home/uri/pdf/2011/order/0412-osaka2-thism.pdf",198940)</f>
        <v>198940</v>
      </c>
      <c r="E61" s="596" t="n">
        <f aca="false">HYPERLINK("http://hiratapksv.com/~home/uri/pdf/2011/order/0412-osaka3-thism.pdf",55070)</f>
        <v>55070</v>
      </c>
      <c r="F61" s="597" t="n">
        <v>576667</v>
      </c>
      <c r="G61" s="595" t="n">
        <f aca="false">HYPERLINK("http://hiratapksv.com/~home/uri/pdf/2011/order/0412-tiba1-thism.pdf",93595)</f>
        <v>93595</v>
      </c>
      <c r="H61" s="596" t="n">
        <f aca="false">HYPERLINK("http://hiratapksv.com/~home/uri/pdf/2011/order/0412-tiba2-thism.pdf",482537)</f>
        <v>482537</v>
      </c>
      <c r="I61" s="596" t="n">
        <f aca="false">HYPERLINK("http://hiratapksv.com/~home/uri/pdf/2011/order/0412-tiba3-thism.pdf",8668)</f>
        <v>8668</v>
      </c>
      <c r="J61" s="597" t="n">
        <v>584800</v>
      </c>
      <c r="K61" s="595" t="n">
        <f aca="false">HYPERLINK("http://hiratapksv.com/~home/uri/pdf/2011/order/0412-yama1-thism.pdf",232831)</f>
        <v>232831</v>
      </c>
      <c r="L61" s="596" t="n">
        <f aca="false">HYPERLINK("http://hiratapksv.com/~home/uri/pdf/2011/order/0412-yama2-thism.pdf",350017)</f>
        <v>350017</v>
      </c>
      <c r="M61" s="596" t="n">
        <f aca="false">HYPERLINK("http://hiratapksv.com/~home/uri/pdf/2011/order/0412-yama3-thism.pdf",18215)</f>
        <v>18215</v>
      </c>
      <c r="N61" s="598" t="n">
        <v>601063</v>
      </c>
      <c r="O61" s="595" t="n">
        <f aca="false">HYPERLINK("http://hiratapksv.com/~home/uri/pdf/2011/order/0412-osakametal1-thism.pdf",14740)</f>
        <v>14740</v>
      </c>
      <c r="P61" s="596" t="n">
        <f aca="false">HYPERLINK("http://hiratapksv.com/~home/uri/pdf/2011/order/0412-osakametal2-thism.pdf",39580)</f>
        <v>39580</v>
      </c>
      <c r="Q61" s="596" t="n">
        <f aca="false">HYPERLINK("http://hiratapksv.com/~home/uri/pdf/2011/order/0412-osakametal3-thism.pdf",16800)</f>
        <v>16800</v>
      </c>
      <c r="R61" s="598" t="n">
        <v>71120</v>
      </c>
      <c r="S61" s="595" t="n">
        <v>0</v>
      </c>
      <c r="T61" s="596" t="n">
        <f aca="false">HYPERLINK("http://hiratapksv.com/~home/uri/pdf/2011/order/0412-tibametal2-thism.pdf",13300)</f>
        <v>13300</v>
      </c>
      <c r="U61" s="596" t="n">
        <v>0</v>
      </c>
      <c r="V61" s="598" t="n">
        <v>1330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2</v>
      </c>
      <c r="B62" s="583" t="s">
        <v>157</v>
      </c>
      <c r="C62" s="584" t="n">
        <f aca="false">HYPERLINK("http://hiratapksv.com/~home/uri/pdf/2011/order/0412-osaka1-nextm.pdf",2483661)</f>
        <v>2483661</v>
      </c>
      <c r="D62" s="585" t="n">
        <f aca="false">HYPERLINK("http://hiratapksv.com/~home/uri/pdf/2011/order/0412-osaka2-nextm.pdf",210233)</f>
        <v>210233</v>
      </c>
      <c r="E62" s="585" t="n">
        <f aca="false">HYPERLINK("http://hiratapksv.com/~home/uri/pdf/2011/order/0412-osaka3-nextm.pdf",1268563)</f>
        <v>1268563</v>
      </c>
      <c r="F62" s="586" t="n">
        <v>3962457</v>
      </c>
      <c r="G62" s="584" t="n">
        <f aca="false">HYPERLINK("http://hiratapksv.com/~home/uri/pdf/2011/order/0412-tiba1-nextm.pdf",303342)</f>
        <v>303342</v>
      </c>
      <c r="H62" s="585" t="n">
        <f aca="false">HYPERLINK("http://hiratapksv.com/~home/uri/pdf/2011/order/0412-tiba2-nextm.pdf",377019)</f>
        <v>377019</v>
      </c>
      <c r="I62" s="585" t="n">
        <f aca="false">HYPERLINK("http://hiratapksv.com/~home/uri/pdf/2011/order/0412-tiba3-nextm.pdf",355049)</f>
        <v>355049</v>
      </c>
      <c r="J62" s="586" t="n">
        <v>1035410</v>
      </c>
      <c r="K62" s="584" t="n">
        <f aca="false">HYPERLINK("http://hiratapksv.com/~home/uri/pdf/2011/order/0412-yama1-nextm.pdf",348466)</f>
        <v>348466</v>
      </c>
      <c r="L62" s="585" t="n">
        <f aca="false">HYPERLINK("http://hiratapksv.com/~home/uri/pdf/2011/order/0412-yama2-nextm.pdf",633524)</f>
        <v>633524</v>
      </c>
      <c r="M62" s="585" t="n">
        <f aca="false">HYPERLINK("http://hiratapksv.com/~home/uri/pdf/2011/order/0412-yama3-nextm.pdf",512060)</f>
        <v>512060</v>
      </c>
      <c r="N62" s="587" t="n">
        <v>1494050</v>
      </c>
      <c r="O62" s="584" t="n">
        <f aca="false">HYPERLINK("http://hiratapksv.com/~home/uri/pdf/2011/order/0412-osakametal1-nextm.pdf",1273570)</f>
        <v>1273570</v>
      </c>
      <c r="P62" s="585" t="n">
        <f aca="false">HYPERLINK("http://hiratapksv.com/~home/uri/pdf/2011/order/0412-osakametal2-nextm.pdf",1854920)</f>
        <v>1854920</v>
      </c>
      <c r="Q62" s="585" t="n">
        <f aca="false">HYPERLINK("http://hiratapksv.com/~home/uri/pdf/2011/order/0412-osakametal3-nextm.pdf",549810)</f>
        <v>549810</v>
      </c>
      <c r="R62" s="587" t="n">
        <v>3678300</v>
      </c>
      <c r="S62" s="584" t="n">
        <f aca="false">HYPERLINK("http://hiratapksv.com/~home/uri/pdf/2011/order/0412-tibametal1-nextm.pdf",241020)</f>
        <v>241020</v>
      </c>
      <c r="T62" s="585" t="n">
        <f aca="false">HYPERLINK("http://hiratapksv.com/~home/uri/pdf/2011/order/0412-tibametal2-nextm.pdf",177470)</f>
        <v>177470</v>
      </c>
      <c r="U62" s="585" t="n">
        <f aca="false">HYPERLINK("http://hiratapksv.com/~home/uri/pdf/2011/order/0412-tibametal3-nextm.pdf",63780)</f>
        <v>63780</v>
      </c>
      <c r="V62" s="587" t="n">
        <v>482270</v>
      </c>
      <c r="W62" s="584" t="n">
        <f aca="false">HYPERLINK("http://hiratapksv.com/~home/uri/pdf/2011/order/0412-kyusyu1-nextm.pdf",753668)</f>
        <v>753668</v>
      </c>
      <c r="X62" s="585" t="n">
        <f aca="false">HYPERLINK("http://hiratapksv.com/~home/uri/pdf/2011/order/0412-kyusyu2-nextm.pdf",2400)</f>
        <v>2400</v>
      </c>
      <c r="Y62" s="585" t="n">
        <f aca="false">HYPERLINK("http://hiratapksv.com/~home/uri/pdf/2011/order/0412-kyusyu3-nextm.pdf",571208)</f>
        <v>571208</v>
      </c>
      <c r="Z62" s="587" t="n">
        <v>1327276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0412-osaka1-all.pdf",2806318)</f>
        <v>2806318</v>
      </c>
      <c r="D63" s="591" t="n">
        <f aca="false">HYPERLINK("http://hiratapksv.com/~home/uri/pdf/2011/order/0412-osaka2-all.pdf",409173)</f>
        <v>409173</v>
      </c>
      <c r="E63" s="591" t="n">
        <f aca="false">HYPERLINK("http://hiratapksv.com/~home/uri/pdf/2011/order/0412-osaka3-all.pdf",1323633)</f>
        <v>1323633</v>
      </c>
      <c r="F63" s="592" t="n">
        <v>4539124</v>
      </c>
      <c r="G63" s="590" t="n">
        <f aca="false">HYPERLINK("http://hiratapksv.com/~home/uri/pdf/2011/order/0412-tiba1-all.pdf",396937)</f>
        <v>396937</v>
      </c>
      <c r="H63" s="591" t="n">
        <f aca="false">HYPERLINK("http://hiratapksv.com/~home/uri/pdf/2011/order/0412-tiba2-all.pdf",859556)</f>
        <v>859556</v>
      </c>
      <c r="I63" s="591" t="n">
        <f aca="false">HYPERLINK("http://hiratapksv.com/~home/uri/pdf/2011/order/0412-tiba3-all.pdf",363717)</f>
        <v>363717</v>
      </c>
      <c r="J63" s="592" t="n">
        <v>1620210</v>
      </c>
      <c r="K63" s="590" t="n">
        <f aca="false">HYPERLINK("http://hiratapksv.com/~home/uri/pdf/2011/order/0412-yama1-all.pdf",581297)</f>
        <v>581297</v>
      </c>
      <c r="L63" s="591" t="n">
        <f aca="false">HYPERLINK("http://hiratapksv.com/~home/uri/pdf/2011/order/0412-yama2-all.pdf",983541)</f>
        <v>983541</v>
      </c>
      <c r="M63" s="591" t="n">
        <f aca="false">HYPERLINK("http://hiratapksv.com/~home/uri/pdf/2011/order/0412-yama3-all.pdf",530275)</f>
        <v>530275</v>
      </c>
      <c r="N63" s="593" t="n">
        <v>2095113</v>
      </c>
      <c r="O63" s="590" t="n">
        <f aca="false">HYPERLINK("http://hiratapksv.com/~home/uri/pdf/2011/order/0412-osakametal1-all.pdf",1288310)</f>
        <v>1288310</v>
      </c>
      <c r="P63" s="591" t="n">
        <f aca="false">HYPERLINK("http://hiratapksv.com/~home/uri/pdf/2011/order/0412-osakametal2-all.pdf",1894500)</f>
        <v>1894500</v>
      </c>
      <c r="Q63" s="591" t="n">
        <f aca="false">HYPERLINK("http://hiratapksv.com/~home/uri/pdf/2011/order/0412-osakametal3-all.pdf",566610)</f>
        <v>566610</v>
      </c>
      <c r="R63" s="593" t="n">
        <v>3749420</v>
      </c>
      <c r="S63" s="590" t="n">
        <f aca="false">HYPERLINK("http://hiratapksv.com/~home/uri/pdf/2011/order/0412-tibametal1-all.pdf",241020)</f>
        <v>241020</v>
      </c>
      <c r="T63" s="591" t="n">
        <f aca="false">HYPERLINK("http://hiratapksv.com/~home/uri/pdf/2011/order/0412-tibametal2-all.pdf",190770)</f>
        <v>190770</v>
      </c>
      <c r="U63" s="591" t="n">
        <f aca="false">HYPERLINK("http://hiratapksv.com/~home/uri/pdf/2011/order/0412-tibametal3-all.pdf",63780)</f>
        <v>63780</v>
      </c>
      <c r="V63" s="593" t="n">
        <v>495570</v>
      </c>
      <c r="W63" s="590" t="n">
        <f aca="false">HYPERLINK("http://hiratapksv.com/~home/uri/pdf/2011/order/0412-kyusyu1-all.pdf",753668)</f>
        <v>753668</v>
      </c>
      <c r="X63" s="591" t="n">
        <f aca="false">HYPERLINK("http://hiratapksv.com/~home/uri/pdf/2011/order/0412-kyusyu2-all.pdf",2400)</f>
        <v>2400</v>
      </c>
      <c r="Y63" s="591" t="n">
        <f aca="false">HYPERLINK("http://hiratapksv.com/~home/uri/pdf/2011/order/0412-kyusyu3-all.pdf",571208)</f>
        <v>571208</v>
      </c>
      <c r="Z63" s="593" t="n">
        <v>1327276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0413-osaka1-thism.pdf",265705)</f>
        <v>265705</v>
      </c>
      <c r="D64" s="596" t="n">
        <f aca="false">HYPERLINK("http://hiratapksv.com/~home/uri/pdf/2011/order/0413-osaka2-thism.pdf",70843)</f>
        <v>70843</v>
      </c>
      <c r="E64" s="596" t="n">
        <f aca="false">HYPERLINK("http://hiratapksv.com/~home/uri/pdf/2011/order/0413-osaka3-thism.pdf",54230)</f>
        <v>54230</v>
      </c>
      <c r="F64" s="597" t="n">
        <v>390778</v>
      </c>
      <c r="G64" s="595" t="n">
        <f aca="false">HYPERLINK("http://hiratapksv.com/~home/uri/pdf/2011/order/0413-tiba1-thism.pdf",229037)</f>
        <v>229037</v>
      </c>
      <c r="H64" s="596" t="n">
        <f aca="false">HYPERLINK("http://hiratapksv.com/~home/uri/pdf/2011/order/0413-tiba2-thism.pdf",118093)</f>
        <v>118093</v>
      </c>
      <c r="I64" s="596" t="n">
        <f aca="false">HYPERLINK("http://hiratapksv.com/~home/uri/pdf/2011/order/0413-tiba3-thism.pdf",22240)</f>
        <v>22240</v>
      </c>
      <c r="J64" s="597" t="n">
        <v>369370</v>
      </c>
      <c r="K64" s="595" t="n">
        <f aca="false">HYPERLINK("http://hiratapksv.com/~home/uri/pdf/2011/order/0413-yama1-thism.pdf",497737)</f>
        <v>497737</v>
      </c>
      <c r="L64" s="596" t="n">
        <f aca="false">HYPERLINK("http://hiratapksv.com/~home/uri/pdf/2011/order/0413-yama2-thism.pdf",74270)</f>
        <v>74270</v>
      </c>
      <c r="M64" s="596" t="n">
        <f aca="false">HYPERLINK("http://hiratapksv.com/~home/uri/pdf/2011/order/0413-yama3-thism.pdf",99015)</f>
        <v>99015</v>
      </c>
      <c r="N64" s="598" t="n">
        <v>671022</v>
      </c>
      <c r="O64" s="595" t="n">
        <v>0</v>
      </c>
      <c r="P64" s="596" t="n">
        <f aca="false">HYPERLINK("http://hiratapksv.com/~home/uri/pdf/2011/order/0413-osakametal2-thism.pdf",16440)</f>
        <v>16440</v>
      </c>
      <c r="Q64" s="596" t="n">
        <v>0</v>
      </c>
      <c r="R64" s="598" t="n">
        <v>1644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3</v>
      </c>
      <c r="B65" s="583" t="s">
        <v>157</v>
      </c>
      <c r="C65" s="584" t="n">
        <f aca="false">HYPERLINK("http://hiratapksv.com/~home/uri/pdf/2011/order/0413-osaka1-nextm.pdf",7722150)</f>
        <v>7722150</v>
      </c>
      <c r="D65" s="585" t="n">
        <f aca="false">HYPERLINK("http://hiratapksv.com/~home/uri/pdf/2011/order/0413-osaka2-nextm.pdf",682522)</f>
        <v>682522</v>
      </c>
      <c r="E65" s="585" t="n">
        <f aca="false">HYPERLINK("http://hiratapksv.com/~home/uri/pdf/2011/order/0413-osaka3-nextm.pdf",52100)</f>
        <v>52100</v>
      </c>
      <c r="F65" s="586" t="n">
        <v>8456772</v>
      </c>
      <c r="G65" s="584" t="n">
        <f aca="false">HYPERLINK("http://hiratapksv.com/~home/uri/pdf/2011/order/0413-tiba1-nextm.pdf",1889724)</f>
        <v>1889724</v>
      </c>
      <c r="H65" s="585" t="n">
        <f aca="false">HYPERLINK("http://hiratapksv.com/~home/uri/pdf/2011/order/0413-tiba2-nextm.pdf",679385)</f>
        <v>679385</v>
      </c>
      <c r="I65" s="585" t="n">
        <f aca="false">HYPERLINK("http://hiratapksv.com/~home/uri/pdf/2011/order/0413-tiba3-nextm.pdf",91446)</f>
        <v>91446</v>
      </c>
      <c r="J65" s="586" t="n">
        <v>2660555</v>
      </c>
      <c r="K65" s="584" t="n">
        <f aca="false">HYPERLINK("http://hiratapksv.com/~home/uri/pdf/2011/order/0413-yama1-nextm.pdf",1885868)</f>
        <v>1885868</v>
      </c>
      <c r="L65" s="585" t="n">
        <f aca="false">HYPERLINK("http://hiratapksv.com/~home/uri/pdf/2011/order/0413-yama2-nextm.pdf",322503)</f>
        <v>322503</v>
      </c>
      <c r="M65" s="585" t="n">
        <f aca="false">HYPERLINK("http://hiratapksv.com/~home/uri/pdf/2011/order/0413-yama3-nextm.pdf",357653)</f>
        <v>357653</v>
      </c>
      <c r="N65" s="587" t="n">
        <v>2566024</v>
      </c>
      <c r="O65" s="584" t="n">
        <f aca="false">HYPERLINK("http://hiratapksv.com/~home/uri/pdf/2011/order/0413-osakametal1-nextm.pdf",1609990)</f>
        <v>1609990</v>
      </c>
      <c r="P65" s="585" t="n">
        <f aca="false">HYPERLINK("http://hiratapksv.com/~home/uri/pdf/2011/order/0413-osakametal2-nextm.pdf",4037039)</f>
        <v>4037039</v>
      </c>
      <c r="Q65" s="585" t="n">
        <f aca="false">HYPERLINK("http://hiratapksv.com/~home/uri/pdf/2011/order/0413-osakametal3-nextm.pdf",611510)</f>
        <v>611510</v>
      </c>
      <c r="R65" s="587" t="n">
        <v>6258539</v>
      </c>
      <c r="S65" s="584" t="n">
        <f aca="false">HYPERLINK("http://hiratapksv.com/~home/uri/pdf/2011/order/0413-tibametal1-nextm.pdf",730300)</f>
        <v>730300</v>
      </c>
      <c r="T65" s="585" t="n">
        <f aca="false">HYPERLINK("http://hiratapksv.com/~home/uri/pdf/2011/order/0413-tibametal2-nextm.pdf",290840)</f>
        <v>290840</v>
      </c>
      <c r="U65" s="585" t="n">
        <f aca="false">HYPERLINK("http://hiratapksv.com/~home/uri/pdf/2011/order/0413-tibametal3-nextm.pdf",135290)</f>
        <v>135290</v>
      </c>
      <c r="V65" s="587" t="n">
        <v>1156430</v>
      </c>
      <c r="W65" s="584" t="n">
        <f aca="false">HYPERLINK("http://hiratapksv.com/~home/uri/pdf/2011/order/0413-kyusyu1-nextm.pdf",42257)</f>
        <v>42257</v>
      </c>
      <c r="X65" s="585" t="n">
        <f aca="false">HYPERLINK("http://hiratapksv.com/~home/uri/pdf/2011/order/0413-kyusyu2-nextm.pdf",162643)</f>
        <v>162643</v>
      </c>
      <c r="Y65" s="585" t="n">
        <f aca="false">HYPERLINK("http://hiratapksv.com/~home/uri/pdf/2011/order/0413-kyusyu3-nextm.pdf",105600)</f>
        <v>105600</v>
      </c>
      <c r="Z65" s="587" t="n">
        <v>310500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0413-osaka1-all.pdf",7987855)</f>
        <v>7987855</v>
      </c>
      <c r="D66" s="591" t="n">
        <f aca="false">HYPERLINK("http://hiratapksv.com/~home/uri/pdf/2011/order/0413-osaka2-all.pdf",753365)</f>
        <v>753365</v>
      </c>
      <c r="E66" s="591" t="n">
        <f aca="false">HYPERLINK("http://hiratapksv.com/~home/uri/pdf/2011/order/0413-osaka3-all.pdf",106330)</f>
        <v>106330</v>
      </c>
      <c r="F66" s="592" t="n">
        <v>8847550</v>
      </c>
      <c r="G66" s="590" t="n">
        <f aca="false">HYPERLINK("http://hiratapksv.com/~home/uri/pdf/2011/order/0413-tiba1-all.pdf",2118761)</f>
        <v>2118761</v>
      </c>
      <c r="H66" s="591" t="n">
        <f aca="false">HYPERLINK("http://hiratapksv.com/~home/uri/pdf/2011/order/0413-tiba2-all.pdf",797478)</f>
        <v>797478</v>
      </c>
      <c r="I66" s="591" t="n">
        <f aca="false">HYPERLINK("http://hiratapksv.com/~home/uri/pdf/2011/order/0413-tiba3-all.pdf",113686)</f>
        <v>113686</v>
      </c>
      <c r="J66" s="592" t="n">
        <v>3029925</v>
      </c>
      <c r="K66" s="590" t="n">
        <f aca="false">HYPERLINK("http://hiratapksv.com/~home/uri/pdf/2011/order/0413-yama1-all.pdf",2383605)</f>
        <v>2383605</v>
      </c>
      <c r="L66" s="591" t="n">
        <f aca="false">HYPERLINK("http://hiratapksv.com/~home/uri/pdf/2011/order/0413-yama2-all.pdf",396773)</f>
        <v>396773</v>
      </c>
      <c r="M66" s="591" t="n">
        <f aca="false">HYPERLINK("http://hiratapksv.com/~home/uri/pdf/2011/order/0413-yama3-all.pdf",456668)</f>
        <v>456668</v>
      </c>
      <c r="N66" s="593" t="n">
        <v>3237046</v>
      </c>
      <c r="O66" s="590" t="n">
        <f aca="false">HYPERLINK("http://hiratapksv.com/~home/uri/pdf/2011/order/0413-osakametal1-all.pdf",1609990)</f>
        <v>1609990</v>
      </c>
      <c r="P66" s="591" t="n">
        <f aca="false">HYPERLINK("http://hiratapksv.com/~home/uri/pdf/2011/order/0413-osakametal2-all.pdf",4053479)</f>
        <v>4053479</v>
      </c>
      <c r="Q66" s="591" t="n">
        <f aca="false">HYPERLINK("http://hiratapksv.com/~home/uri/pdf/2011/order/0413-osakametal3-all.pdf",611510)</f>
        <v>611510</v>
      </c>
      <c r="R66" s="593" t="n">
        <v>6274979</v>
      </c>
      <c r="S66" s="590" t="n">
        <f aca="false">HYPERLINK("http://hiratapksv.com/~home/uri/pdf/2011/order/0413-tibametal1-all.pdf",730300)</f>
        <v>730300</v>
      </c>
      <c r="T66" s="591" t="n">
        <f aca="false">HYPERLINK("http://hiratapksv.com/~home/uri/pdf/2011/order/0413-tibametal2-all.pdf",290840)</f>
        <v>290840</v>
      </c>
      <c r="U66" s="591" t="n">
        <f aca="false">HYPERLINK("http://hiratapksv.com/~home/uri/pdf/2011/order/0413-tibametal3-all.pdf",135290)</f>
        <v>135290</v>
      </c>
      <c r="V66" s="593" t="n">
        <v>1156430</v>
      </c>
      <c r="W66" s="590" t="n">
        <f aca="false">HYPERLINK("http://hiratapksv.com/~home/uri/pdf/2011/order/0413-kyusyu1-all.pdf",42257)</f>
        <v>42257</v>
      </c>
      <c r="X66" s="591" t="n">
        <f aca="false">HYPERLINK("http://hiratapksv.com/~home/uri/pdf/2011/order/0413-kyusyu2-all.pdf",162643)</f>
        <v>162643</v>
      </c>
      <c r="Y66" s="591" t="n">
        <f aca="false">HYPERLINK("http://hiratapksv.com/~home/uri/pdf/2011/order/0413-kyusyu3-all.pdf",105600)</f>
        <v>105600</v>
      </c>
      <c r="Z66" s="593" t="n">
        <v>310500</v>
      </c>
    </row>
    <row r="67" customFormat="false" ht="12" hidden="false" customHeight="false" outlineLevel="0" collapsed="false">
      <c r="A67" s="594"/>
      <c r="B67" s="577" t="s">
        <v>78</v>
      </c>
      <c r="C67" s="595" t="n">
        <f aca="false">HYPERLINK("http://hiratapksv.com/~home/uri/pdf/2011/order/0414-osaka1-thism.pdf",137319)</f>
        <v>137319</v>
      </c>
      <c r="D67" s="596" t="n">
        <f aca="false">HYPERLINK("http://hiratapksv.com/~home/uri/pdf/2011/order/0414-osaka2-thism.pdf",47483)</f>
        <v>47483</v>
      </c>
      <c r="E67" s="596" t="n">
        <f aca="false">HYPERLINK("http://hiratapksv.com/~home/uri/pdf/2011/order/0414-osaka3-thism.pdf",5249)</f>
        <v>5249</v>
      </c>
      <c r="F67" s="597" t="n">
        <v>190051</v>
      </c>
      <c r="G67" s="595" t="n">
        <f aca="false">HYPERLINK("http://hiratapksv.com/~home/uri/pdf/2011/order/0414-tiba1-thism.pdf",355705)</f>
        <v>355705</v>
      </c>
      <c r="H67" s="596" t="n">
        <f aca="false">HYPERLINK("http://hiratapksv.com/~home/uri/pdf/2011/order/0414-tiba2-thism.pdf",234814)</f>
        <v>234814</v>
      </c>
      <c r="I67" s="596" t="n">
        <f aca="false">HYPERLINK("http://hiratapksv.com/~home/uri/pdf/2011/order/0414-tiba3-thism.pdf",105185)</f>
        <v>105185</v>
      </c>
      <c r="J67" s="597" t="n">
        <v>695704</v>
      </c>
      <c r="K67" s="595" t="n">
        <f aca="false">HYPERLINK("http://hiratapksv.com/~home/uri/pdf/2011/order/0414-yama1-thism.pdf",264580)</f>
        <v>264580</v>
      </c>
      <c r="L67" s="596" t="n">
        <f aca="false">HYPERLINK("http://hiratapksv.com/~home/uri/pdf/2011/order/0414-yama2-thism.pdf",80737)</f>
        <v>80737</v>
      </c>
      <c r="M67" s="596" t="n">
        <f aca="false">HYPERLINK("http://hiratapksv.com/~home/uri/pdf/2011/order/0414-yama3-thism.pdf",53464)</f>
        <v>53464</v>
      </c>
      <c r="N67" s="598" t="n">
        <v>398781</v>
      </c>
      <c r="O67" s="595" t="n">
        <f aca="false">HYPERLINK("http://hiratapksv.com/~home/uri/pdf/2011/order/0414-osakametal1-thism.pdf",60937)</f>
        <v>60937</v>
      </c>
      <c r="P67" s="596" t="n">
        <f aca="false">HYPERLINK("http://hiratapksv.com/~home/uri/pdf/2011/order/0414-osakametal2-thism.pdf",134190)</f>
        <v>134190</v>
      </c>
      <c r="Q67" s="596" t="n">
        <v>0</v>
      </c>
      <c r="R67" s="598" t="n">
        <v>195127</v>
      </c>
      <c r="S67" s="595" t="n">
        <f aca="false">HYPERLINK("http://hiratapksv.com/~home/uri/pdf/2011/order/0414-tibametal1-thism.pdf",660)</f>
        <v>660</v>
      </c>
      <c r="T67" s="596" t="n">
        <f aca="false">HYPERLINK("http://hiratapksv.com/~home/uri/pdf/2011/order/0414-tibametal2-thism.pdf",44505)</f>
        <v>44505</v>
      </c>
      <c r="U67" s="596" t="n">
        <v>0</v>
      </c>
      <c r="V67" s="598" t="n">
        <v>45165</v>
      </c>
      <c r="W67" s="595" t="n">
        <v>0</v>
      </c>
      <c r="X67" s="596" t="n">
        <v>0</v>
      </c>
      <c r="Y67" s="596" t="n">
        <v>0</v>
      </c>
      <c r="Z67" s="598" t="n">
        <v>0</v>
      </c>
    </row>
    <row r="68" customFormat="false" ht="12" hidden="false" customHeight="false" outlineLevel="0" collapsed="false">
      <c r="A68" s="582" t="n">
        <v>14</v>
      </c>
      <c r="B68" s="583" t="s">
        <v>157</v>
      </c>
      <c r="C68" s="584" t="n">
        <f aca="false">HYPERLINK("http://hiratapksv.com/~home/uri/pdf/2011/order/0414-osaka1-nextm.pdf",1156079)</f>
        <v>1156079</v>
      </c>
      <c r="D68" s="585" t="n">
        <f aca="false">HYPERLINK("http://hiratapksv.com/~home/uri/pdf/2011/order/0414-osaka2-nextm.pdf",652412)</f>
        <v>652412</v>
      </c>
      <c r="E68" s="585" t="n">
        <f aca="false">HYPERLINK("http://hiratapksv.com/~home/uri/pdf/2011/order/0414-osaka3-nextm.pdf",674874)</f>
        <v>674874</v>
      </c>
      <c r="F68" s="586" t="n">
        <v>2483365</v>
      </c>
      <c r="G68" s="584" t="n">
        <f aca="false">HYPERLINK("http://hiratapksv.com/~home/uri/pdf/2011/order/0414-tiba1-nextm.pdf",2238032)</f>
        <v>2238032</v>
      </c>
      <c r="H68" s="585" t="n">
        <f aca="false">HYPERLINK("http://hiratapksv.com/~home/uri/pdf/2011/order/0414-tiba2-nextm.pdf",1120830)</f>
        <v>1120830</v>
      </c>
      <c r="I68" s="585" t="n">
        <f aca="false">HYPERLINK("http://hiratapksv.com/~home/uri/pdf/2011/order/0414-tiba3-nextm.pdf",467413)</f>
        <v>467413</v>
      </c>
      <c r="J68" s="586" t="n">
        <v>3826275</v>
      </c>
      <c r="K68" s="584" t="n">
        <f aca="false">HYPERLINK("http://hiratapksv.com/~home/uri/pdf/2011/order/0414-yama1-nextm.pdf",991163)</f>
        <v>991163</v>
      </c>
      <c r="L68" s="585" t="n">
        <f aca="false">HYPERLINK("http://hiratapksv.com/~home/uri/pdf/2011/order/0414-yama2-nextm.pdf",1309102)</f>
        <v>1309102</v>
      </c>
      <c r="M68" s="585" t="n">
        <f aca="false">HYPERLINK("http://hiratapksv.com/~home/uri/pdf/2011/order/0414-yama3-nextm.pdf",193467)</f>
        <v>193467</v>
      </c>
      <c r="N68" s="587" t="n">
        <v>2493732</v>
      </c>
      <c r="O68" s="584" t="n">
        <f aca="false">HYPERLINK("http://hiratapksv.com/~home/uri/pdf/2011/order/0414-osakametal1-nextm.pdf",2689110)</f>
        <v>2689110</v>
      </c>
      <c r="P68" s="585" t="n">
        <f aca="false">HYPERLINK("http://hiratapksv.com/~home/uri/pdf/2011/order/0414-osakametal2-nextm.pdf",1229550)</f>
        <v>1229550</v>
      </c>
      <c r="Q68" s="585" t="n">
        <f aca="false">HYPERLINK("http://hiratapksv.com/~home/uri/pdf/2011/order/0414-osakametal3-nextm.pdf",356810)</f>
        <v>356810</v>
      </c>
      <c r="R68" s="587" t="n">
        <v>4275470</v>
      </c>
      <c r="S68" s="584" t="n">
        <f aca="false">HYPERLINK("http://hiratapksv.com/~home/uri/pdf/2011/order/0414-tibametal1-nextm.pdf",1998770)</f>
        <v>1998770</v>
      </c>
      <c r="T68" s="585" t="n">
        <f aca="false">HYPERLINK("http://hiratapksv.com/~home/uri/pdf/2011/order/0414-tibametal2-nextm.pdf",774980)</f>
        <v>774980</v>
      </c>
      <c r="U68" s="585" t="n">
        <f aca="false">HYPERLINK("http://hiratapksv.com/~home/uri/pdf/2011/order/0414-tibametal3-nextm.pdf",135590)</f>
        <v>135590</v>
      </c>
      <c r="V68" s="587" t="n">
        <v>2909340</v>
      </c>
      <c r="W68" s="584" t="n">
        <f aca="false">HYPERLINK("http://hiratapksv.com/~home/uri/pdf/2011/order/0414-kyusyu1-nextm.pdf",93216)</f>
        <v>93216</v>
      </c>
      <c r="X68" s="585" t="n">
        <f aca="false">HYPERLINK("http://hiratapksv.com/~home/uri/pdf/2011/order/0414-kyusyu2-nextm.pdf",670534)</f>
        <v>670534</v>
      </c>
      <c r="Y68" s="585" t="n">
        <f aca="false">HYPERLINK("http://hiratapksv.com/~home/uri/pdf/2011/order/0414-kyusyu3-nextm.pdf",9900)</f>
        <v>9900</v>
      </c>
      <c r="Z68" s="587" t="n">
        <v>773650</v>
      </c>
    </row>
    <row r="69" customFormat="false" ht="12.75" hidden="false" customHeight="false" outlineLevel="0" collapsed="false">
      <c r="A69" s="588"/>
      <c r="B69" s="589" t="s">
        <v>25</v>
      </c>
      <c r="C69" s="590" t="n">
        <f aca="false">HYPERLINK("http://hiratapksv.com/~home/uri/pdf/2011/order/0414-osaka1-all.pdf",1293398)</f>
        <v>1293398</v>
      </c>
      <c r="D69" s="591" t="n">
        <f aca="false">HYPERLINK("http://hiratapksv.com/~home/uri/pdf/2011/order/0414-osaka2-all.pdf",699895)</f>
        <v>699895</v>
      </c>
      <c r="E69" s="591" t="n">
        <f aca="false">HYPERLINK("http://hiratapksv.com/~home/uri/pdf/2011/order/0414-osaka3-all.pdf",680123)</f>
        <v>680123</v>
      </c>
      <c r="F69" s="592" t="n">
        <v>2673416</v>
      </c>
      <c r="G69" s="590" t="n">
        <f aca="false">HYPERLINK("http://hiratapksv.com/~home/uri/pdf/2011/order/0414-tiba1-all.pdf",2593737)</f>
        <v>2593737</v>
      </c>
      <c r="H69" s="591" t="n">
        <f aca="false">HYPERLINK("http://hiratapksv.com/~home/uri/pdf/2011/order/0414-tiba2-all.pdf",1355644)</f>
        <v>1355644</v>
      </c>
      <c r="I69" s="591" t="n">
        <f aca="false">HYPERLINK("http://hiratapksv.com/~home/uri/pdf/2011/order/0414-tiba3-all.pdf",572598)</f>
        <v>572598</v>
      </c>
      <c r="J69" s="592" t="n">
        <v>4521979</v>
      </c>
      <c r="K69" s="590" t="n">
        <f aca="false">HYPERLINK("http://hiratapksv.com/~home/uri/pdf/2011/order/0414-yama1-all.pdf",1255743)</f>
        <v>1255743</v>
      </c>
      <c r="L69" s="591" t="n">
        <f aca="false">HYPERLINK("http://hiratapksv.com/~home/uri/pdf/2011/order/0414-yama2-all.pdf",1389839)</f>
        <v>1389839</v>
      </c>
      <c r="M69" s="591" t="n">
        <f aca="false">HYPERLINK("http://hiratapksv.com/~home/uri/pdf/2011/order/0414-yama3-all.pdf",246931)</f>
        <v>246931</v>
      </c>
      <c r="N69" s="593" t="n">
        <v>2892513</v>
      </c>
      <c r="O69" s="590" t="n">
        <f aca="false">HYPERLINK("http://hiratapksv.com/~home/uri/pdf/2011/order/0414-osakametal1-all.pdf",2750047)</f>
        <v>2750047</v>
      </c>
      <c r="P69" s="591" t="n">
        <f aca="false">HYPERLINK("http://hiratapksv.com/~home/uri/pdf/2011/order/0414-osakametal2-all.pdf",1363740)</f>
        <v>1363740</v>
      </c>
      <c r="Q69" s="591" t="n">
        <f aca="false">HYPERLINK("http://hiratapksv.com/~home/uri/pdf/2011/order/0414-osakametal3-all.pdf",356810)</f>
        <v>356810</v>
      </c>
      <c r="R69" s="593" t="n">
        <v>4470597</v>
      </c>
      <c r="S69" s="590" t="n">
        <f aca="false">HYPERLINK("http://hiratapksv.com/~home/uri/pdf/2011/order/0414-tibametal1-all.pdf",1999430)</f>
        <v>1999430</v>
      </c>
      <c r="T69" s="591" t="n">
        <f aca="false">HYPERLINK("http://hiratapksv.com/~home/uri/pdf/2011/order/0414-tibametal2-all.pdf",819485)</f>
        <v>819485</v>
      </c>
      <c r="U69" s="591" t="n">
        <f aca="false">HYPERLINK("http://hiratapksv.com/~home/uri/pdf/2011/order/0414-tibametal3-all.pdf",135590)</f>
        <v>135590</v>
      </c>
      <c r="V69" s="593" t="n">
        <v>2954505</v>
      </c>
      <c r="W69" s="590" t="n">
        <f aca="false">HYPERLINK("http://hiratapksv.com/~home/uri/pdf/2011/order/0414-kyusyu1-all.pdf",93216)</f>
        <v>93216</v>
      </c>
      <c r="X69" s="591" t="n">
        <f aca="false">HYPERLINK("http://hiratapksv.com/~home/uri/pdf/2011/order/0414-kyusyu2-all.pdf",670534)</f>
        <v>670534</v>
      </c>
      <c r="Y69" s="591" t="n">
        <f aca="false">HYPERLINK("http://hiratapksv.com/~home/uri/pdf/2011/order/0414-kyusyu3-all.pdf",9900)</f>
        <v>9900</v>
      </c>
      <c r="Z69" s="593" t="n">
        <v>773650</v>
      </c>
    </row>
    <row r="70" customFormat="false" ht="12" hidden="false" customHeight="false" outlineLevel="0" collapsed="false">
      <c r="A70" s="594"/>
      <c r="B70" s="577" t="s">
        <v>78</v>
      </c>
      <c r="C70" s="595" t="n">
        <f aca="false">HYPERLINK("http://hiratapksv.com/~home/uri/pdf/2011/order/0415-osaka1-thism.pdf",7420)</f>
        <v>7420</v>
      </c>
      <c r="D70" s="596" t="n">
        <f aca="false">HYPERLINK("http://hiratapksv.com/~home/uri/pdf/2011/order/0415-osaka2-thism.pdf",51853)</f>
        <v>51853</v>
      </c>
      <c r="E70" s="596" t="n">
        <v>0</v>
      </c>
      <c r="F70" s="597" t="n">
        <v>59273</v>
      </c>
      <c r="G70" s="595" t="n">
        <f aca="false">HYPERLINK("http://hiratapksv.com/~home/uri/pdf/2011/order/0415-tiba1-thism.pdf",49236)</f>
        <v>49236</v>
      </c>
      <c r="H70" s="596" t="n">
        <f aca="false">HYPERLINK("http://hiratapksv.com/~home/uri/pdf/2011/order/0415-tiba2-thism.pdf",20612)</f>
        <v>20612</v>
      </c>
      <c r="I70" s="596" t="n">
        <v>0</v>
      </c>
      <c r="J70" s="597" t="n">
        <v>69848</v>
      </c>
      <c r="K70" s="595" t="n">
        <f aca="false">HYPERLINK("http://hiratapksv.com/~home/uri/pdf/2011/order/0415-yama1-thism.pdf",39457)</f>
        <v>39457</v>
      </c>
      <c r="L70" s="596" t="n">
        <f aca="false">HYPERLINK("http://hiratapksv.com/~home/uri/pdf/2011/order/0415-yama2-thism.pdf",66366)</f>
        <v>66366</v>
      </c>
      <c r="M70" s="596" t="n">
        <f aca="false">HYPERLINK("http://hiratapksv.com/~home/uri/pdf/2011/order/0415-yama3-thism.pdf",27974)</f>
        <v>27974</v>
      </c>
      <c r="N70" s="598" t="n">
        <v>133797</v>
      </c>
      <c r="O70" s="595" t="n">
        <f aca="false">HYPERLINK("http://hiratapksv.com/~home/uri/pdf/2011/order/0415-osakametal1-thism.pdf",134885)</f>
        <v>134885</v>
      </c>
      <c r="P70" s="596" t="n">
        <f aca="false">HYPERLINK("http://hiratapksv.com/~home/uri/pdf/2011/order/0415-osakametal2-thism.pdf",6234)</f>
        <v>6234</v>
      </c>
      <c r="Q70" s="596" t="n">
        <f aca="false">HYPERLINK("http://hiratapksv.com/~home/uri/pdf/2011/order/0415-osakametal3-thism.pdf",15120)</f>
        <v>15120</v>
      </c>
      <c r="R70" s="598" t="n">
        <v>156239</v>
      </c>
      <c r="S70" s="595" t="n">
        <v>0</v>
      </c>
      <c r="T70" s="596" t="n">
        <f aca="false">HYPERLINK("http://hiratapksv.com/~home/uri/pdf/2011/order/0415-tibametal2-thism.pdf",2320)</f>
        <v>2320</v>
      </c>
      <c r="U70" s="596" t="n">
        <f aca="false">HYPERLINK("http://hiratapksv.com/~home/uri/pdf/2011/order/0415-tibametal3-thism.pdf",44505)</f>
        <v>44505</v>
      </c>
      <c r="V70" s="598" t="n">
        <v>46825</v>
      </c>
      <c r="W70" s="595" t="n">
        <v>0</v>
      </c>
      <c r="X70" s="596" t="n">
        <v>0</v>
      </c>
      <c r="Y70" s="596" t="n">
        <v>0</v>
      </c>
      <c r="Z70" s="598" t="n">
        <v>0</v>
      </c>
    </row>
    <row r="71" customFormat="false" ht="12" hidden="false" customHeight="false" outlineLevel="0" collapsed="false">
      <c r="A71" s="582" t="n">
        <v>15</v>
      </c>
      <c r="B71" s="583" t="s">
        <v>157</v>
      </c>
      <c r="C71" s="584" t="n">
        <f aca="false">HYPERLINK("http://hiratapksv.com/~home/uri/pdf/2011/order/0415-osaka1-nextm.pdf",1098560)</f>
        <v>1098560</v>
      </c>
      <c r="D71" s="585" t="n">
        <f aca="false">HYPERLINK("http://hiratapksv.com/~home/uri/pdf/2011/order/0415-osaka2-nextm.pdf",1238524)</f>
        <v>1238524</v>
      </c>
      <c r="E71" s="585" t="n">
        <f aca="false">HYPERLINK("http://hiratapksv.com/~home/uri/pdf/2011/order/0415-osaka3-nextm.pdf",69746)</f>
        <v>69746</v>
      </c>
      <c r="F71" s="586" t="n">
        <v>2406830</v>
      </c>
      <c r="G71" s="584" t="n">
        <f aca="false">HYPERLINK("http://hiratapksv.com/~home/uri/pdf/2011/order/0415-tiba1-nextm.pdf",187466)</f>
        <v>187466</v>
      </c>
      <c r="H71" s="585" t="n">
        <f aca="false">HYPERLINK("http://hiratapksv.com/~home/uri/pdf/2011/order/0415-tiba2-nextm.pdf",869616)</f>
        <v>869616</v>
      </c>
      <c r="I71" s="585" t="n">
        <f aca="false">HYPERLINK("http://hiratapksv.com/~home/uri/pdf/2011/order/0415-tiba3-nextm.pdf",47059)</f>
        <v>47059</v>
      </c>
      <c r="J71" s="586" t="n">
        <v>1104141</v>
      </c>
      <c r="K71" s="584" t="n">
        <f aca="false">HYPERLINK("http://hiratapksv.com/~home/uri/pdf/2011/order/0415-yama1-nextm.pdf",1387476)</f>
        <v>1387476</v>
      </c>
      <c r="L71" s="585" t="n">
        <f aca="false">HYPERLINK("http://hiratapksv.com/~home/uri/pdf/2011/order/0415-yama2-nextm.pdf",314680)</f>
        <v>314680</v>
      </c>
      <c r="M71" s="585" t="n">
        <f aca="false">HYPERLINK("http://hiratapksv.com/~home/uri/pdf/2011/order/0415-yama3-nextm.pdf",130431)</f>
        <v>130431</v>
      </c>
      <c r="N71" s="587" t="n">
        <v>1832587</v>
      </c>
      <c r="O71" s="584" t="n">
        <f aca="false">HYPERLINK("http://hiratapksv.com/~home/uri/pdf/2011/order/0415-osakametal1-nextm.pdf",1777880)</f>
        <v>1777880</v>
      </c>
      <c r="P71" s="585" t="n">
        <f aca="false">HYPERLINK("http://hiratapksv.com/~home/uri/pdf/2011/order/0415-osakametal2-nextm.pdf",475315)</f>
        <v>475315</v>
      </c>
      <c r="Q71" s="585" t="n">
        <f aca="false">HYPERLINK("http://hiratapksv.com/~home/uri/pdf/2011/order/0415-osakametal3-nextm.pdf",603446)</f>
        <v>603446</v>
      </c>
      <c r="R71" s="587" t="n">
        <v>2856641</v>
      </c>
      <c r="S71" s="584" t="n">
        <f aca="false">HYPERLINK("http://hiratapksv.com/~home/uri/pdf/2011/order/0415-tibametal1-nextm.pdf",267120)</f>
        <v>267120</v>
      </c>
      <c r="T71" s="585" t="n">
        <f aca="false">HYPERLINK("http://hiratapksv.com/~home/uri/pdf/2011/order/0415-tibametal2-nextm.pdf",193130)</f>
        <v>193130</v>
      </c>
      <c r="U71" s="585" t="n">
        <f aca="false">HYPERLINK("http://hiratapksv.com/~home/uri/pdf/2011/order/0415-tibametal3-nextm.pdf",877530)</f>
        <v>877530</v>
      </c>
      <c r="V71" s="587" t="n">
        <v>1337780</v>
      </c>
      <c r="W71" s="584" t="n">
        <f aca="false">HYPERLINK("http://hiratapksv.com/~home/uri/pdf/2011/order/0415-kyusyu1-nextm.pdf",1419487)</f>
        <v>1419487</v>
      </c>
      <c r="X71" s="585" t="n">
        <f aca="false">HYPERLINK("http://hiratapksv.com/~home/uri/pdf/2011/order/0415-kyusyu2-nextm.pdf",487141)</f>
        <v>487141</v>
      </c>
      <c r="Y71" s="585" t="n">
        <f aca="false">HYPERLINK("http://hiratapksv.com/~home/uri/pdf/2011/order/0415-kyusyu3-nextm.pdf",100360)</f>
        <v>100360</v>
      </c>
      <c r="Z71" s="587" t="n">
        <v>2006988</v>
      </c>
    </row>
    <row r="72" customFormat="false" ht="12.75" hidden="false" customHeight="false" outlineLevel="0" collapsed="false">
      <c r="A72" s="588"/>
      <c r="B72" s="589" t="s">
        <v>25</v>
      </c>
      <c r="C72" s="590" t="n">
        <f aca="false">HYPERLINK("http://hiratapksv.com/~home/uri/pdf/2011/order/0415-osaka1-all.pdf",1105980)</f>
        <v>1105980</v>
      </c>
      <c r="D72" s="591" t="n">
        <f aca="false">HYPERLINK("http://hiratapksv.com/~home/uri/pdf/2011/order/0415-osaka2-all.pdf",1290377)</f>
        <v>1290377</v>
      </c>
      <c r="E72" s="591" t="n">
        <f aca="false">HYPERLINK("http://hiratapksv.com/~home/uri/pdf/2011/order/0415-osaka3-all.pdf",69746)</f>
        <v>69746</v>
      </c>
      <c r="F72" s="592" t="n">
        <v>2466103</v>
      </c>
      <c r="G72" s="590" t="n">
        <f aca="false">HYPERLINK("http://hiratapksv.com/~home/uri/pdf/2011/order/0415-tiba1-all.pdf",236702)</f>
        <v>236702</v>
      </c>
      <c r="H72" s="591" t="n">
        <f aca="false">HYPERLINK("http://hiratapksv.com/~home/uri/pdf/2011/order/0415-tiba2-all.pdf",890228)</f>
        <v>890228</v>
      </c>
      <c r="I72" s="591" t="n">
        <f aca="false">HYPERLINK("http://hiratapksv.com/~home/uri/pdf/2011/order/0415-tiba3-all.pdf",47059)</f>
        <v>47059</v>
      </c>
      <c r="J72" s="592" t="n">
        <v>1173989</v>
      </c>
      <c r="K72" s="590" t="n">
        <f aca="false">HYPERLINK("http://hiratapksv.com/~home/uri/pdf/2011/order/0415-yama1-all.pdf",1426933)</f>
        <v>1426933</v>
      </c>
      <c r="L72" s="591" t="n">
        <f aca="false">HYPERLINK("http://hiratapksv.com/~home/uri/pdf/2011/order/0415-yama2-all.pdf",381046)</f>
        <v>381046</v>
      </c>
      <c r="M72" s="591" t="n">
        <f aca="false">HYPERLINK("http://hiratapksv.com/~home/uri/pdf/2011/order/0415-yama3-all.pdf",158405)</f>
        <v>158405</v>
      </c>
      <c r="N72" s="593" t="n">
        <v>1966384</v>
      </c>
      <c r="O72" s="590" t="n">
        <f aca="false">HYPERLINK("http://hiratapksv.com/~home/uri/pdf/2011/order/0415-osakametal1-all.pdf",1912765)</f>
        <v>1912765</v>
      </c>
      <c r="P72" s="591" t="n">
        <f aca="false">HYPERLINK("http://hiratapksv.com/~home/uri/pdf/2011/order/0415-osakametal2-all.pdf",481549)</f>
        <v>481549</v>
      </c>
      <c r="Q72" s="591" t="n">
        <f aca="false">HYPERLINK("http://hiratapksv.com/~home/uri/pdf/2011/order/0415-osakametal3-all.pdf",618566)</f>
        <v>618566</v>
      </c>
      <c r="R72" s="593" t="n">
        <v>3012880</v>
      </c>
      <c r="S72" s="590" t="n">
        <f aca="false">HYPERLINK("http://hiratapksv.com/~home/uri/pdf/2011/order/0415-tibametal1-all.pdf",267120)</f>
        <v>267120</v>
      </c>
      <c r="T72" s="591" t="n">
        <f aca="false">HYPERLINK("http://hiratapksv.com/~home/uri/pdf/2011/order/0415-tibametal2-all.pdf",195450)</f>
        <v>195450</v>
      </c>
      <c r="U72" s="591" t="n">
        <f aca="false">HYPERLINK("http://hiratapksv.com/~home/uri/pdf/2011/order/0415-tibametal3-all.pdf",922035)</f>
        <v>922035</v>
      </c>
      <c r="V72" s="593" t="n">
        <v>1384605</v>
      </c>
      <c r="W72" s="590" t="n">
        <f aca="false">HYPERLINK("http://hiratapksv.com/~home/uri/pdf/2011/order/0415-kyusyu1-all.pdf",1419487)</f>
        <v>1419487</v>
      </c>
      <c r="X72" s="591" t="n">
        <f aca="false">HYPERLINK("http://hiratapksv.com/~home/uri/pdf/2011/order/0415-kyusyu2-all.pdf",487141)</f>
        <v>487141</v>
      </c>
      <c r="Y72" s="591" t="n">
        <f aca="false">HYPERLINK("http://hiratapksv.com/~home/uri/pdf/2011/order/0415-kyusyu3-all.pdf",100360)</f>
        <v>100360</v>
      </c>
      <c r="Z72" s="593" t="n">
        <v>2006988</v>
      </c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5" t="n">
        <f aca="false">DATE($A$1,1,1)</f>
        <v>44562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4563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4564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4565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4571</v>
      </c>
      <c r="B6" s="606" t="s">
        <v>159</v>
      </c>
    </row>
    <row r="7" customFormat="false" ht="13.5" hidden="false" customHeight="false" outlineLevel="0" collapsed="false">
      <c r="A7" s="605" t="n">
        <f aca="false">DATE(A1,2,11)</f>
        <v>44603</v>
      </c>
      <c r="B7" s="606" t="s">
        <v>160</v>
      </c>
    </row>
    <row r="8" customFormat="false" ht="13.5" hidden="false" customHeight="false" outlineLevel="0" collapsed="false">
      <c r="A8" s="605" t="n">
        <f aca="false">DATE(A1,2,23)</f>
        <v>44615</v>
      </c>
      <c r="B8" s="606" t="s">
        <v>160</v>
      </c>
    </row>
    <row r="9" customFormat="false" ht="13.5" hidden="false" customHeight="false" outlineLevel="0" collapsed="false">
      <c r="A9" s="605" t="n">
        <f aca="false">DATE(A1,3,21)</f>
        <v>44641</v>
      </c>
      <c r="B9" s="606" t="s">
        <v>161</v>
      </c>
    </row>
    <row r="10" customFormat="false" ht="13.5" hidden="false" customHeight="false" outlineLevel="0" collapsed="false">
      <c r="A10" s="605" t="n">
        <f aca="false">DATE(A1,4,29)</f>
        <v>44680</v>
      </c>
      <c r="B10" s="606" t="s">
        <v>162</v>
      </c>
    </row>
    <row r="11" customFormat="false" ht="13.5" hidden="false" customHeight="false" outlineLevel="0" collapsed="false">
      <c r="A11" s="605" t="n">
        <f aca="false">DATE(A1,5,3)</f>
        <v>44684</v>
      </c>
      <c r="B11" s="606" t="s">
        <v>163</v>
      </c>
    </row>
    <row r="12" customFormat="false" ht="13.5" hidden="false" customHeight="false" outlineLevel="0" collapsed="false">
      <c r="A12" s="605" t="n">
        <f aca="false">DATE(A1,5,4)</f>
        <v>44685</v>
      </c>
      <c r="B12" s="606" t="s">
        <v>164</v>
      </c>
    </row>
    <row r="13" customFormat="false" ht="13.5" hidden="false" customHeight="false" outlineLevel="0" collapsed="false">
      <c r="A13" s="605" t="n">
        <f aca="false">DATE(A1,5,5)</f>
        <v>44686</v>
      </c>
      <c r="B13" s="606" t="s">
        <v>164</v>
      </c>
    </row>
    <row r="14" customFormat="false" ht="13.5" hidden="false" customHeight="false" outlineLevel="0" collapsed="false">
      <c r="A14" s="605" t="n">
        <f aca="false">DATE(A1,7,18)</f>
        <v>44760</v>
      </c>
    </row>
    <row r="15" customFormat="false" ht="13.5" hidden="false" customHeight="false" outlineLevel="0" collapsed="false">
      <c r="A15" s="605" t="n">
        <f aca="false">DATE($A$1,7,18)</f>
        <v>44760</v>
      </c>
    </row>
    <row r="16" customFormat="false" ht="13.5" hidden="false" customHeight="false" outlineLevel="0" collapsed="false">
      <c r="A16" s="605" t="n">
        <f aca="false">DATE($A$1,8,11)</f>
        <v>44784</v>
      </c>
    </row>
    <row r="17" customFormat="false" ht="13.5" hidden="false" customHeight="false" outlineLevel="0" collapsed="false">
      <c r="A17" s="605" t="n">
        <f aca="false">DATE($A$1,8,11)</f>
        <v>44784</v>
      </c>
      <c r="B17" s="606" t="s">
        <v>165</v>
      </c>
    </row>
    <row r="18" customFormat="false" ht="13.5" hidden="false" customHeight="false" outlineLevel="0" collapsed="false">
      <c r="A18" s="605" t="n">
        <f aca="false">DATE($A$1,8,12)</f>
        <v>44785</v>
      </c>
      <c r="B18" s="606" t="s">
        <v>166</v>
      </c>
    </row>
    <row r="19" customFormat="false" ht="13.5" hidden="false" customHeight="false" outlineLevel="0" collapsed="false">
      <c r="A19" s="605" t="n">
        <f aca="false">DATE($A$1,8,15)</f>
        <v>44788</v>
      </c>
      <c r="B19" s="606" t="s">
        <v>166</v>
      </c>
    </row>
    <row r="20" customFormat="false" ht="13.5" hidden="false" customHeight="false" outlineLevel="0" collapsed="false">
      <c r="A20" s="605" t="n">
        <f aca="false">DATE($A$1,9,19)</f>
        <v>44823</v>
      </c>
      <c r="B20" s="606" t="s">
        <v>167</v>
      </c>
    </row>
    <row r="21" customFormat="false" ht="13.5" hidden="false" customHeight="false" outlineLevel="0" collapsed="false">
      <c r="A21" s="605" t="n">
        <f aca="false">DATE($A$1,9,23)</f>
        <v>44827</v>
      </c>
      <c r="B21" s="606" t="s">
        <v>168</v>
      </c>
    </row>
    <row r="22" customFormat="false" ht="13.5" hidden="false" customHeight="false" outlineLevel="0" collapsed="false">
      <c r="A22" s="605" t="n">
        <f aca="false">DATE($A$1,10,10)</f>
        <v>44844</v>
      </c>
      <c r="B22" s="606" t="s">
        <v>169</v>
      </c>
    </row>
    <row r="23" customFormat="false" ht="13.5" hidden="false" customHeight="false" outlineLevel="0" collapsed="false">
      <c r="A23" s="605" t="n">
        <f aca="false">DATE($A$1,11,3)</f>
        <v>44868</v>
      </c>
      <c r="B23" s="606" t="s">
        <v>170</v>
      </c>
    </row>
    <row r="24" customFormat="false" ht="13.5" hidden="false" customHeight="false" outlineLevel="0" collapsed="false">
      <c r="A24" s="605" t="n">
        <f aca="false">DATE($A$1,11,23)</f>
        <v>44888</v>
      </c>
      <c r="B24" s="606" t="s">
        <v>170</v>
      </c>
    </row>
    <row r="25" customFormat="false" ht="13.5" hidden="false" customHeight="false" outlineLevel="0" collapsed="false">
      <c r="A25" s="605" t="n">
        <f aca="false">DATE($A$1,12,29)</f>
        <v>44924</v>
      </c>
      <c r="B25" s="606" t="s">
        <v>166</v>
      </c>
    </row>
    <row r="26" customFormat="false" ht="13.5" hidden="false" customHeight="false" outlineLevel="0" collapsed="false">
      <c r="A26" s="605" t="n">
        <f aca="false">DATE($A$1,12,30)</f>
        <v>44925</v>
      </c>
    </row>
    <row r="27" customFormat="false" ht="13.5" hidden="false" customHeight="false" outlineLevel="0" collapsed="false">
      <c r="A27" s="605" t="n">
        <f aca="false">DATE($A$1,12,31)</f>
        <v>44926</v>
      </c>
    </row>
    <row r="28" customFormat="false" ht="13.5" hidden="false" customHeight="false" outlineLevel="0" collapsed="false">
      <c r="A28" s="605" t="n">
        <f aca="false">DATE($A$1,4,29)</f>
        <v>44680</v>
      </c>
    </row>
    <row r="29" customFormat="false" ht="13.5" hidden="false" customHeight="false" outlineLevel="0" collapsed="false">
      <c r="A29" s="605" t="n">
        <f aca="false">DATE($A$1+1,1,1)</f>
        <v>44927</v>
      </c>
    </row>
    <row r="30" customFormat="false" ht="13.5" hidden="false" customHeight="false" outlineLevel="0" collapsed="false">
      <c r="A30" s="605" t="n">
        <f aca="false">DATE($A$1+1,1,1)</f>
        <v>44927</v>
      </c>
      <c r="B30" s="606" t="s">
        <v>158</v>
      </c>
    </row>
    <row r="31" customFormat="false" ht="13.5" hidden="false" customHeight="false" outlineLevel="0" collapsed="false">
      <c r="A31" s="605" t="n">
        <f aca="false">DATE($A$1+1,1,2)</f>
        <v>44928</v>
      </c>
      <c r="B31" s="606" t="s">
        <v>158</v>
      </c>
    </row>
    <row r="32" customFormat="false" ht="13.5" hidden="false" customHeight="false" outlineLevel="0" collapsed="false">
      <c r="A32" s="605" t="n">
        <f aca="false">DATE($A$1+1,1,3)</f>
        <v>44929</v>
      </c>
      <c r="B32" s="606" t="s">
        <v>158</v>
      </c>
    </row>
    <row r="33" customFormat="false" ht="13.5" hidden="false" customHeight="false" outlineLevel="0" collapsed="false">
      <c r="A33" s="605" t="n">
        <f aca="false">DATE($A$1+1,1,4)</f>
        <v>44930</v>
      </c>
      <c r="B33" s="606" t="s">
        <v>158</v>
      </c>
    </row>
    <row r="34" customFormat="false" ht="13.5" hidden="false" customHeight="false" outlineLevel="0" collapsed="false">
      <c r="A34" s="605" t="n">
        <f aca="false">DATE(A1+1,1,14-WEEKDAY(DATE(A1+1,1,0),3))</f>
        <v>44935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2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90452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51</v>
      </c>
      <c r="D10" s="232" t="n">
        <v>3103546</v>
      </c>
      <c r="E10" s="233" t="n">
        <v>2341681</v>
      </c>
      <c r="F10" s="234" t="n">
        <v>761865</v>
      </c>
      <c r="G10" s="235" t="n">
        <v>34971780</v>
      </c>
      <c r="H10" s="236" t="n">
        <v>9351159</v>
      </c>
      <c r="I10" s="237" t="n">
        <v>15858200</v>
      </c>
      <c r="J10" s="238" t="n">
        <f aca="false">E4/Q2</f>
        <v>3090909.09090909</v>
      </c>
      <c r="K10" s="239" t="n">
        <v>2397555</v>
      </c>
      <c r="L10" s="240" t="n">
        <f aca="false">J10*$E$6</f>
        <v>1412545.45454545</v>
      </c>
      <c r="M10" s="241" t="n">
        <v>2142347</v>
      </c>
      <c r="N10" s="242" t="n">
        <v>2397555</v>
      </c>
      <c r="O10" s="243" t="n">
        <v>1381736</v>
      </c>
      <c r="P10" s="243" t="n">
        <v>2142347</v>
      </c>
      <c r="Q10" s="244" t="n">
        <f aca="false">HYPERLINK("http://hiratapksv.com/~home/uri/pdf/2011/zairyousiire/20220316-osaka.pdf",1381736)</f>
        <v>1381736</v>
      </c>
      <c r="R10" s="245" t="n">
        <f aca="false">K10*$E$6</f>
        <v>1095682.6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70</v>
      </c>
      <c r="D11" s="248" t="n">
        <v>2308422</v>
      </c>
      <c r="E11" s="249" t="n">
        <v>1943445</v>
      </c>
      <c r="F11" s="250" t="n">
        <v>364977</v>
      </c>
      <c r="G11" s="251" t="n">
        <v>32893365</v>
      </c>
      <c r="H11" s="252" t="n">
        <v>9609247</v>
      </c>
      <c r="I11" s="253" t="n">
        <v>15965089</v>
      </c>
      <c r="J11" s="254" t="n">
        <f aca="false">J10*2</f>
        <v>6181818.18181818</v>
      </c>
      <c r="K11" s="255" t="n">
        <v>4079576</v>
      </c>
      <c r="L11" s="256" t="n">
        <f aca="false">J11*$E$6</f>
        <v>2825090.90909091</v>
      </c>
      <c r="M11" s="257" t="n">
        <v>2270104</v>
      </c>
      <c r="N11" s="258" t="n">
        <v>6477131</v>
      </c>
      <c r="O11" s="259" t="n">
        <v>5625556</v>
      </c>
      <c r="P11" s="259" t="n">
        <v>4412451</v>
      </c>
      <c r="Q11" s="260" t="n">
        <f aca="false">HYPERLINK("http://hiratapksv.com/~home/uri/pdf/2011/zairyousiire/20220317-osaka.pdf",4243820)</f>
        <v>4243820</v>
      </c>
      <c r="R11" s="245" t="n">
        <f aca="false">K11*$E$6+R10</f>
        <v>2960048.867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34</v>
      </c>
      <c r="D12" s="248" t="n">
        <v>3496490</v>
      </c>
      <c r="E12" s="249" t="n">
        <v>2445115</v>
      </c>
      <c r="F12" s="250" t="n">
        <v>1051375</v>
      </c>
      <c r="G12" s="251" t="n">
        <v>31928036</v>
      </c>
      <c r="H12" s="252" t="n">
        <v>9698460</v>
      </c>
      <c r="I12" s="253" t="n">
        <v>16325375</v>
      </c>
      <c r="J12" s="254" t="n">
        <f aca="false">J10*3</f>
        <v>9272727.27272727</v>
      </c>
      <c r="K12" s="255" t="n">
        <v>3169904</v>
      </c>
      <c r="L12" s="256" t="n">
        <f aca="false">J12*$E$6</f>
        <v>4237636.36363636</v>
      </c>
      <c r="M12" s="257" t="n">
        <v>3134824</v>
      </c>
      <c r="N12" s="258" t="n">
        <v>9647035</v>
      </c>
      <c r="O12" s="259" t="n">
        <v>6618756</v>
      </c>
      <c r="P12" s="259" t="n">
        <v>7547275</v>
      </c>
      <c r="Q12" s="260" t="n">
        <f aca="false">HYPERLINK("http://hiratapksv.com/~home/uri/pdf/2011/zairyousiire/20220318-osaka.pdf",993200)</f>
        <v>993200</v>
      </c>
      <c r="R12" s="245" t="n">
        <f aca="false">K12*$E$6+R11</f>
        <v>4408694.99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1930576</v>
      </c>
      <c r="E13" s="249" t="n">
        <v>1810192</v>
      </c>
      <c r="F13" s="250" t="n">
        <v>120384</v>
      </c>
      <c r="G13" s="251" t="n">
        <v>29470657</v>
      </c>
      <c r="H13" s="252" t="n">
        <v>10137083</v>
      </c>
      <c r="I13" s="253" t="n">
        <v>16609012</v>
      </c>
      <c r="J13" s="254" t="n">
        <f aca="false">J10*4</f>
        <v>12363636.3636364</v>
      </c>
      <c r="K13" s="255" t="n">
        <v>4748795</v>
      </c>
      <c r="L13" s="256" t="n">
        <f aca="false">J13*$E$6</f>
        <v>5650181.81818182</v>
      </c>
      <c r="M13" s="257" t="n">
        <v>3451037</v>
      </c>
      <c r="N13" s="258" t="n">
        <v>14395830</v>
      </c>
      <c r="O13" s="259" t="n">
        <v>7767333</v>
      </c>
      <c r="P13" s="259" t="n">
        <v>10998312</v>
      </c>
      <c r="Q13" s="261" t="n">
        <f aca="false">HYPERLINK("http://hiratapksv.com/~home/uri/pdf/2011/zairyousiire/20220322-osaka.pdf",1148577)</f>
        <v>1148577</v>
      </c>
      <c r="R13" s="245" t="n">
        <f aca="false">K13*$E$6+R12</f>
        <v>6578894.3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379</v>
      </c>
      <c r="D14" s="248" t="n">
        <v>4451887</v>
      </c>
      <c r="E14" s="249" t="n">
        <v>3590664</v>
      </c>
      <c r="F14" s="250" t="n">
        <v>861223</v>
      </c>
      <c r="G14" s="251" t="n">
        <v>29966441</v>
      </c>
      <c r="H14" s="252" t="n">
        <v>10786225</v>
      </c>
      <c r="I14" s="253" t="n">
        <v>16821093</v>
      </c>
      <c r="J14" s="254" t="n">
        <f aca="false">J10*5</f>
        <v>15454545.4545455</v>
      </c>
      <c r="K14" s="262" t="n">
        <v>3183856</v>
      </c>
      <c r="L14" s="256" t="n">
        <f aca="false">J14*$E$6</f>
        <v>7062727.27272727</v>
      </c>
      <c r="M14" s="263" t="n">
        <v>2540281</v>
      </c>
      <c r="N14" s="258" t="n">
        <v>17579686</v>
      </c>
      <c r="O14" s="259" t="n">
        <v>13215690</v>
      </c>
      <c r="P14" s="259" t="n">
        <v>13538593</v>
      </c>
      <c r="Q14" s="261" t="n">
        <f aca="false">HYPERLINK("http://hiratapksv.com/~home/uri/pdf/2011/zairyousiire/20220323-osaka.pdf",5448357)</f>
        <v>5448357</v>
      </c>
      <c r="R14" s="245" t="n">
        <f aca="false">K14*$E$6+R13</f>
        <v>8033916.50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86</v>
      </c>
      <c r="D15" s="248" t="n">
        <v>4113253</v>
      </c>
      <c r="E15" s="249" t="n">
        <v>2682748</v>
      </c>
      <c r="F15" s="250" t="n">
        <v>1430505</v>
      </c>
      <c r="G15" s="251" t="n">
        <v>29723541</v>
      </c>
      <c r="H15" s="252" t="n">
        <v>12070140</v>
      </c>
      <c r="I15" s="253" t="n">
        <v>16967683</v>
      </c>
      <c r="J15" s="254" t="n">
        <f aca="false">J10*6</f>
        <v>18545454.5454545</v>
      </c>
      <c r="K15" s="262" t="n">
        <v>3259428</v>
      </c>
      <c r="L15" s="256" t="n">
        <f aca="false">J15*$E$6</f>
        <v>8475272.72727273</v>
      </c>
      <c r="M15" s="263" t="n">
        <v>2762637</v>
      </c>
      <c r="N15" s="258" t="n">
        <v>20839114</v>
      </c>
      <c r="O15" s="259" t="n">
        <v>13501700</v>
      </c>
      <c r="P15" s="259" t="n">
        <v>16301230</v>
      </c>
      <c r="Q15" s="261" t="n">
        <f aca="false">HYPERLINK("http://hiratapksv.com/~home/uri/pdf/2011/zairyousiire/20220324-osaka.pdf",286010)</f>
        <v>286010</v>
      </c>
      <c r="R15" s="245" t="n">
        <f aca="false">K15*$E$6+R14</f>
        <v>9523475.09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79</v>
      </c>
      <c r="D16" s="248" t="n">
        <v>1847543</v>
      </c>
      <c r="E16" s="249" t="n">
        <v>1120724</v>
      </c>
      <c r="F16" s="250" t="n">
        <v>726819</v>
      </c>
      <c r="G16" s="251" t="n">
        <v>30792157</v>
      </c>
      <c r="H16" s="252" t="n">
        <v>12529553</v>
      </c>
      <c r="I16" s="253" t="n">
        <v>17235089</v>
      </c>
      <c r="J16" s="254" t="n">
        <f aca="false">J10*7</f>
        <v>21636363.6363636</v>
      </c>
      <c r="K16" s="262" t="n">
        <v>237403</v>
      </c>
      <c r="L16" s="256" t="n">
        <f aca="false">J16*$E$6</f>
        <v>9887818.18181818</v>
      </c>
      <c r="M16" s="263" t="n">
        <v>30868</v>
      </c>
      <c r="N16" s="258" t="n">
        <v>21076517</v>
      </c>
      <c r="O16" s="259" t="n">
        <v>14082597</v>
      </c>
      <c r="P16" s="259" t="n">
        <v>16332098</v>
      </c>
      <c r="Q16" s="261" t="n">
        <f aca="false">HYPERLINK("http://hiratapksv.com/~home/uri/pdf/2011/zairyousiire/20220325-osaka.pdf",580897)</f>
        <v>580897</v>
      </c>
      <c r="R16" s="245" t="n">
        <f aca="false">K16*$E$6+R15</f>
        <v>9631968.269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47</v>
      </c>
      <c r="D17" s="248" t="n">
        <v>2185385</v>
      </c>
      <c r="E17" s="249" t="n">
        <v>1108454</v>
      </c>
      <c r="F17" s="250" t="n">
        <v>1076931</v>
      </c>
      <c r="G17" s="251" t="n">
        <v>28841708</v>
      </c>
      <c r="H17" s="252" t="n">
        <v>13173713</v>
      </c>
      <c r="I17" s="253" t="n">
        <v>17667860</v>
      </c>
      <c r="J17" s="254" t="n">
        <f aca="false">J10*8</f>
        <v>24727272.7272727</v>
      </c>
      <c r="K17" s="262" t="n">
        <v>3429482</v>
      </c>
      <c r="L17" s="256" t="n">
        <f aca="false">J17*$E$6</f>
        <v>11300363.6363636</v>
      </c>
      <c r="M17" s="263" t="n">
        <v>2360091</v>
      </c>
      <c r="N17" s="258" t="n">
        <v>24505999</v>
      </c>
      <c r="O17" s="259" t="n">
        <v>14469907</v>
      </c>
      <c r="P17" s="259" t="n">
        <v>18692189</v>
      </c>
      <c r="Q17" s="261" t="n">
        <f aca="false">HYPERLINK("http://hiratapksv.com/~home/uri/pdf/2011/zairyousiire/20220328-osaka.pdf",387310)</f>
        <v>387310</v>
      </c>
      <c r="R17" s="245" t="n">
        <f aca="false">K17*$E$6+R16</f>
        <v>11199241.54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449</v>
      </c>
      <c r="D18" s="248" t="n">
        <v>3393705</v>
      </c>
      <c r="E18" s="249" t="n">
        <v>1927090</v>
      </c>
      <c r="F18" s="250" t="n">
        <v>1466615</v>
      </c>
      <c r="G18" s="251" t="n">
        <v>23555386</v>
      </c>
      <c r="H18" s="252" t="n">
        <v>14056306</v>
      </c>
      <c r="I18" s="253" t="n">
        <v>17687503</v>
      </c>
      <c r="J18" s="254" t="n">
        <f aca="false">J10*9</f>
        <v>27818181.8181818</v>
      </c>
      <c r="K18" s="262" t="n">
        <v>7524577</v>
      </c>
      <c r="L18" s="256" t="n">
        <f aca="false">J18*$E$6</f>
        <v>12712909.0909091</v>
      </c>
      <c r="M18" s="263" t="n">
        <v>4995771</v>
      </c>
      <c r="N18" s="258" t="n">
        <v>32030576</v>
      </c>
      <c r="O18" s="259" t="n">
        <v>15919887</v>
      </c>
      <c r="P18" s="259" t="n">
        <v>23687960</v>
      </c>
      <c r="Q18" s="261" t="n">
        <f aca="false">HYPERLINK("http://hiratapksv.com/~home/uri/pdf/2011/zairyousiire/20220329-osaka.pdf",1449980)</f>
        <v>1449980</v>
      </c>
      <c r="R18" s="245" t="n">
        <f aca="false">K18*$E$6+R17</f>
        <v>14637973.23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26</v>
      </c>
      <c r="D19" s="248" t="n">
        <v>2641608</v>
      </c>
      <c r="E19" s="249" t="n">
        <v>1819739</v>
      </c>
      <c r="F19" s="250" t="n">
        <v>821869</v>
      </c>
      <c r="G19" s="251" t="n">
        <v>22986498</v>
      </c>
      <c r="H19" s="252" t="n">
        <v>14906471</v>
      </c>
      <c r="I19" s="253" t="n">
        <v>18243375</v>
      </c>
      <c r="J19" s="254" t="n">
        <f aca="false">J10*10</f>
        <v>30909090.9090909</v>
      </c>
      <c r="K19" s="262" t="n">
        <v>3421384</v>
      </c>
      <c r="L19" s="256" t="n">
        <f aca="false">J19*$E$6</f>
        <v>14125454.5454545</v>
      </c>
      <c r="M19" s="263" t="n">
        <v>2074263</v>
      </c>
      <c r="N19" s="258" t="n">
        <v>35451960</v>
      </c>
      <c r="O19" s="259" t="n">
        <v>17567732</v>
      </c>
      <c r="P19" s="259" t="n">
        <v>25762223</v>
      </c>
      <c r="Q19" s="261" t="n">
        <f aca="false">HYPERLINK("http://hiratapksv.com/~home/uri/pdf/2011/zairyousiire/20220330-osaka.pdf",1647845)</f>
        <v>1647845</v>
      </c>
      <c r="R19" s="245" t="n">
        <f aca="false">K19*$E$6+R18</f>
        <v>16201545.72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313</v>
      </c>
      <c r="D20" s="248" t="n">
        <v>2363661</v>
      </c>
      <c r="E20" s="249" t="n">
        <v>1032724</v>
      </c>
      <c r="F20" s="250" t="n">
        <v>1330937</v>
      </c>
      <c r="G20" s="251" t="n">
        <v>20653708</v>
      </c>
      <c r="H20" s="252" t="n">
        <v>15891486</v>
      </c>
      <c r="I20" s="253" t="n">
        <v>18589297</v>
      </c>
      <c r="J20" s="254" t="n">
        <f aca="false">J10*11</f>
        <v>34000000</v>
      </c>
      <c r="K20" s="262" t="n">
        <v>3363874</v>
      </c>
      <c r="L20" s="256" t="n">
        <f aca="false">J20*$E$6</f>
        <v>15538000</v>
      </c>
      <c r="M20" s="263" t="n">
        <v>2999341</v>
      </c>
      <c r="N20" s="258" t="n">
        <v>38815834</v>
      </c>
      <c r="O20" s="259" t="n">
        <v>18368936</v>
      </c>
      <c r="P20" s="259" t="n">
        <v>28761564</v>
      </c>
      <c r="Q20" s="261" t="n">
        <f aca="false">HYPERLINK("http://hiratapksv.com/~home/uri/pdf/2011/zairyousiire/20220331-osaka.pdf",801204)</f>
        <v>801204</v>
      </c>
      <c r="R20" s="245" t="n">
        <f aca="false">K20*$E$6+R19</f>
        <v>17738836.138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61</v>
      </c>
      <c r="D21" s="248" t="n">
        <v>1948144</v>
      </c>
      <c r="E21" s="249" t="n">
        <v>719414</v>
      </c>
      <c r="F21" s="250" t="n">
        <v>1228730</v>
      </c>
      <c r="G21" s="251" t="n">
        <v>18264995</v>
      </c>
      <c r="H21" s="252" t="n">
        <v>16265565</v>
      </c>
      <c r="I21" s="253" t="n">
        <v>19443948</v>
      </c>
      <c r="J21" s="254" t="n">
        <f aca="false">J10*12</f>
        <v>37090909.0909091</v>
      </c>
      <c r="K21" s="262" t="n">
        <v>3750302</v>
      </c>
      <c r="L21" s="256" t="n">
        <f aca="false">J21*$E$6</f>
        <v>16950545.4545455</v>
      </c>
      <c r="M21" s="263" t="n">
        <v>3112958</v>
      </c>
      <c r="N21" s="258" t="n">
        <v>42566136</v>
      </c>
      <c r="O21" s="259" t="n">
        <v>18178101</v>
      </c>
      <c r="P21" s="259" t="n">
        <v>31874522</v>
      </c>
      <c r="Q21" s="261" t="n">
        <f aca="false">HYPERLINK("http://hiratapksv.com/~home/uri/pdf/2011/zairyousiire/20220401-osaka.pdf",-190835)</f>
        <v>-190835</v>
      </c>
      <c r="R21" s="245" t="n">
        <f aca="false">K21*$E$6+R20</f>
        <v>19452724.1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31</v>
      </c>
      <c r="D22" s="248" t="n">
        <v>2831465</v>
      </c>
      <c r="E22" s="249" t="n">
        <v>1305727</v>
      </c>
      <c r="F22" s="250" t="n">
        <v>1525738</v>
      </c>
      <c r="G22" s="251" t="n">
        <v>17794511</v>
      </c>
      <c r="H22" s="252" t="n">
        <v>17570280</v>
      </c>
      <c r="I22" s="253" t="n">
        <v>19664971</v>
      </c>
      <c r="J22" s="254" t="n">
        <f aca="false">$J$10*13</f>
        <v>40181818.1818182</v>
      </c>
      <c r="K22" s="262" t="n">
        <v>1869137</v>
      </c>
      <c r="L22" s="256" t="n">
        <f aca="false">J22*$E$6</f>
        <v>18363090.9090909</v>
      </c>
      <c r="M22" s="263" t="n">
        <v>1590589</v>
      </c>
      <c r="N22" s="258" t="n">
        <v>44435273</v>
      </c>
      <c r="O22" s="259" t="n">
        <v>20215762</v>
      </c>
      <c r="P22" s="259" t="n">
        <v>33465111</v>
      </c>
      <c r="Q22" s="261" t="n">
        <f aca="false">HYPERLINK("http://hiratapksv.com/~home/uri/pdf/2011/zairyousiire/20220404-osaka.pdf",2037661)</f>
        <v>2037661</v>
      </c>
      <c r="R22" s="245" t="n">
        <f aca="false">K22*$E$6+R21</f>
        <v>20306919.761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25</v>
      </c>
      <c r="D23" s="248" t="n">
        <v>2734387</v>
      </c>
      <c r="E23" s="249" t="n">
        <v>854849</v>
      </c>
      <c r="F23" s="250" t="n">
        <v>1879538</v>
      </c>
      <c r="G23" s="251" t="n">
        <v>15784208</v>
      </c>
      <c r="H23" s="252" t="n">
        <v>18713407</v>
      </c>
      <c r="I23" s="253" t="n">
        <v>20014904</v>
      </c>
      <c r="J23" s="254" t="n">
        <f aca="false">$J$10*14</f>
        <v>43272727.2727273</v>
      </c>
      <c r="K23" s="262" t="n">
        <v>2706393</v>
      </c>
      <c r="L23" s="256" t="n">
        <f aca="false">J23*$E$6</f>
        <v>19775636.3636364</v>
      </c>
      <c r="M23" s="263" t="n">
        <v>2176943</v>
      </c>
      <c r="N23" s="258" t="n">
        <v>47141666</v>
      </c>
      <c r="O23" s="259" t="n">
        <v>20790602</v>
      </c>
      <c r="P23" s="259" t="n">
        <v>35642054</v>
      </c>
      <c r="Q23" s="261" t="n">
        <f aca="false">HYPERLINK("http://hiratapksv.com/~home/uri/pdf/2011/zairyousiire/20220405-osaka.pdf",574840)</f>
        <v>574840</v>
      </c>
      <c r="R23" s="245" t="n">
        <f aca="false">K23*$E$6+R22</f>
        <v>21543741.36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70</v>
      </c>
      <c r="D24" s="248" t="n">
        <v>1898895</v>
      </c>
      <c r="E24" s="249" t="n">
        <v>1135368</v>
      </c>
      <c r="F24" s="250" t="n">
        <v>763527</v>
      </c>
      <c r="G24" s="251" t="n">
        <v>13140357</v>
      </c>
      <c r="H24" s="252" t="n">
        <v>19564625</v>
      </c>
      <c r="I24" s="253" t="n">
        <v>20294466</v>
      </c>
      <c r="J24" s="254" t="n">
        <f aca="false">$J$10*15</f>
        <v>46363636.3636364</v>
      </c>
      <c r="K24" s="262" t="n">
        <v>4408539</v>
      </c>
      <c r="L24" s="256" t="n">
        <f aca="false">J24*$E$6</f>
        <v>21188181.8181818</v>
      </c>
      <c r="M24" s="263" t="n">
        <v>4926673</v>
      </c>
      <c r="N24" s="258" t="n">
        <v>51550205</v>
      </c>
      <c r="O24" s="259" t="n">
        <v>21657303</v>
      </c>
      <c r="P24" s="259" t="n">
        <v>40568727</v>
      </c>
      <c r="Q24" s="261" t="n">
        <f aca="false">HYPERLINK("http://hiratapksv.com/~home/uri/pdf/2011/zairyousiire/20220406-osaka.pdf",866701)</f>
        <v>866701</v>
      </c>
      <c r="R24" s="245" t="n">
        <f aca="false">K24*$E$6+R23</f>
        <v>23558443.68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358</v>
      </c>
      <c r="D25" s="248" t="n">
        <v>2254496</v>
      </c>
      <c r="E25" s="249" t="n">
        <v>1025024</v>
      </c>
      <c r="F25" s="250" t="n">
        <v>1229472</v>
      </c>
      <c r="G25" s="251" t="n">
        <v>12076827</v>
      </c>
      <c r="H25" s="252" t="n">
        <v>20594275</v>
      </c>
      <c r="I25" s="253" t="n">
        <v>20544098</v>
      </c>
      <c r="J25" s="254" t="n">
        <f aca="false">$J$10*16</f>
        <v>49454545.4545455</v>
      </c>
      <c r="K25" s="262" t="n">
        <v>2268945</v>
      </c>
      <c r="L25" s="256" t="n">
        <f aca="false">J25*$E$6</f>
        <v>22600727.2727273</v>
      </c>
      <c r="M25" s="263" t="n">
        <v>2077733</v>
      </c>
      <c r="N25" s="258" t="n">
        <v>53819150</v>
      </c>
      <c r="O25" s="259" t="n">
        <v>22297015</v>
      </c>
      <c r="P25" s="259" t="n">
        <v>42646460</v>
      </c>
      <c r="Q25" s="261" t="n">
        <f aca="false">HYPERLINK("http://hiratapksv.com/~home/uri/pdf/2011/zairyousiire/20220407-osaka.pdf",639712)</f>
        <v>639712</v>
      </c>
      <c r="R25" s="245" t="n">
        <f aca="false">K25*$E$6+R24</f>
        <v>24595351.5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13</v>
      </c>
      <c r="D26" s="248" t="n">
        <v>3565009</v>
      </c>
      <c r="E26" s="249" t="n">
        <v>771588</v>
      </c>
      <c r="F26" s="250" t="n">
        <v>2793421</v>
      </c>
      <c r="G26" s="251" t="n">
        <v>11352048</v>
      </c>
      <c r="H26" s="252" t="n">
        <v>22655638</v>
      </c>
      <c r="I26" s="253" t="n">
        <v>21204956</v>
      </c>
      <c r="J26" s="254" t="n">
        <f aca="false">$J$10*17</f>
        <v>52545454.5454546</v>
      </c>
      <c r="K26" s="262" t="n">
        <v>2067228</v>
      </c>
      <c r="L26" s="256" t="n">
        <f aca="false">J26*$E$6</f>
        <v>24013272.7272727</v>
      </c>
      <c r="M26" s="263" t="n">
        <v>1662169</v>
      </c>
      <c r="N26" s="258" t="n">
        <v>55886378</v>
      </c>
      <c r="O26" s="259" t="n">
        <v>24817147</v>
      </c>
      <c r="P26" s="259" t="n">
        <v>44308629</v>
      </c>
      <c r="Q26" s="261" t="n">
        <f aca="false">HYPERLINK("http://hiratapksv.com/~home/uri/pdf/2011/zairyousiire/20220408-osaka.pdf",2520132)</f>
        <v>2520132</v>
      </c>
      <c r="R26" s="245" t="n">
        <f aca="false">K26*$E$6+R25</f>
        <v>25540074.74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32</v>
      </c>
      <c r="D27" s="248" t="n">
        <v>3580265</v>
      </c>
      <c r="E27" s="249" t="n">
        <v>1384603</v>
      </c>
      <c r="F27" s="250" t="n">
        <v>2195662</v>
      </c>
      <c r="G27" s="251" t="n">
        <v>9682097</v>
      </c>
      <c r="H27" s="252" t="n">
        <v>22989066</v>
      </c>
      <c r="I27" s="253" t="n">
        <v>22102725</v>
      </c>
      <c r="J27" s="254" t="n">
        <f aca="false">$J$10*18</f>
        <v>55636363.6363636</v>
      </c>
      <c r="K27" s="262" t="n">
        <v>2787985</v>
      </c>
      <c r="L27" s="256" t="n">
        <f aca="false">J27*$E$6</f>
        <v>25425818.1818182</v>
      </c>
      <c r="M27" s="263" t="n">
        <v>2700701</v>
      </c>
      <c r="N27" s="258" t="n">
        <v>58674363</v>
      </c>
      <c r="O27" s="259" t="n">
        <v>25637259</v>
      </c>
      <c r="P27" s="259" t="n">
        <v>47009330</v>
      </c>
      <c r="Q27" s="261" t="n">
        <f aca="false">HYPERLINK("http://hiratapksv.com/~home/uri/pdf/2011/zairyousiire/20220411-osaka.pdf",820112)</f>
        <v>820112</v>
      </c>
      <c r="R27" s="245" t="n">
        <f aca="false">K27*$E$6+R26</f>
        <v>26814183.89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26</v>
      </c>
      <c r="D28" s="248" t="n">
        <v>4539124</v>
      </c>
      <c r="E28" s="249" t="n">
        <v>576667</v>
      </c>
      <c r="F28" s="250" t="n">
        <v>3962457</v>
      </c>
      <c r="G28" s="251" t="n">
        <v>9582910</v>
      </c>
      <c r="H28" s="252" t="n">
        <v>27031116</v>
      </c>
      <c r="I28" s="253" t="n">
        <v>22987597</v>
      </c>
      <c r="J28" s="254" t="n">
        <f aca="false">$J$10*19</f>
        <v>58727272.7272727</v>
      </c>
      <c r="K28" s="262" t="n">
        <v>1407614</v>
      </c>
      <c r="L28" s="256" t="n">
        <f aca="false">J28*$E$6</f>
        <v>26838363.6363636</v>
      </c>
      <c r="M28" s="263" t="n">
        <v>916574</v>
      </c>
      <c r="N28" s="258" t="n">
        <v>60081977</v>
      </c>
      <c r="O28" s="259" t="n">
        <v>27638100</v>
      </c>
      <c r="P28" s="259" t="n">
        <v>47925904</v>
      </c>
      <c r="Q28" s="261" t="n">
        <f aca="false">HYPERLINK("http://hiratapksv.com/~home/uri/pdf/2011/zairyousiire/20220412-osaka.pdf",2000841)</f>
        <v>2000841</v>
      </c>
      <c r="R28" s="245" t="n">
        <f aca="false">K28*$E$6+R27</f>
        <v>27457463.489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278</v>
      </c>
      <c r="D29" s="248" t="n">
        <v>8847550</v>
      </c>
      <c r="E29" s="249" t="n">
        <v>390778</v>
      </c>
      <c r="F29" s="250" t="n">
        <v>8456772</v>
      </c>
      <c r="G29" s="251" t="n">
        <v>7120254</v>
      </c>
      <c r="H29" s="252" t="n">
        <v>28634489</v>
      </c>
      <c r="I29" s="253" t="n">
        <v>29840996</v>
      </c>
      <c r="J29" s="254" t="n">
        <f aca="false">$J$10*20</f>
        <v>61818181.8181818</v>
      </c>
      <c r="K29" s="262" t="n">
        <v>3607702</v>
      </c>
      <c r="L29" s="256" t="n">
        <f aca="false">J29*$E$6</f>
        <v>28250909.0909091</v>
      </c>
      <c r="M29" s="263" t="n">
        <v>3172729</v>
      </c>
      <c r="N29" s="258" t="n">
        <v>63689679</v>
      </c>
      <c r="O29" s="259" t="n">
        <v>30795840</v>
      </c>
      <c r="P29" s="259" t="n">
        <v>51098633</v>
      </c>
      <c r="Q29" s="261" t="n">
        <f aca="false">HYPERLINK("http://hiratapksv.com/~home/uri/pdf/2011/zairyousiire/20220413-osaka.pdf",3157740)</f>
        <v>3157740</v>
      </c>
      <c r="R29" s="245" t="n">
        <f aca="false">K29*$E$6+R28</f>
        <v>29106183.30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05</v>
      </c>
      <c r="D30" s="248" t="n">
        <v>2673416</v>
      </c>
      <c r="E30" s="249" t="n">
        <v>190051</v>
      </c>
      <c r="F30" s="250" t="n">
        <v>2483365</v>
      </c>
      <c r="G30" s="251" t="n">
        <v>1973620</v>
      </c>
      <c r="H30" s="252" t="n">
        <v>29949255</v>
      </c>
      <c r="I30" s="253" t="n">
        <v>31009595</v>
      </c>
      <c r="J30" s="254" t="n">
        <f aca="false">$J$10*21</f>
        <v>64909090.9090909</v>
      </c>
      <c r="K30" s="262" t="n">
        <v>5564019</v>
      </c>
      <c r="L30" s="256" t="n">
        <f aca="false">J30*$E$6</f>
        <v>29663454.5454545</v>
      </c>
      <c r="M30" s="263" t="n">
        <v>5498517</v>
      </c>
      <c r="N30" s="258" t="n">
        <v>69253698</v>
      </c>
      <c r="O30" s="259" t="n">
        <v>31259408</v>
      </c>
      <c r="P30" s="259" t="n">
        <v>56597150</v>
      </c>
      <c r="Q30" s="261" t="n">
        <f aca="false">HYPERLINK("http://hiratapksv.com/~home/uri/pdf/2011/zairyousiire/20220414-osaka.pdf",463568)</f>
        <v>463568</v>
      </c>
      <c r="R30" s="245" t="n">
        <f aca="false">K30*$E$6+R29</f>
        <v>31648939.986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85</v>
      </c>
      <c r="D31" s="248" t="n">
        <v>2466103</v>
      </c>
      <c r="E31" s="249" t="n">
        <v>59273</v>
      </c>
      <c r="F31" s="250" t="n">
        <v>2406830</v>
      </c>
      <c r="G31" s="251" t="n">
        <v>10286</v>
      </c>
      <c r="H31" s="252" t="n">
        <v>31539641</v>
      </c>
      <c r="I31" s="253" t="n">
        <v>31826039</v>
      </c>
      <c r="J31" s="254" t="n">
        <f aca="false">$J$10*22</f>
        <v>68000000</v>
      </c>
      <c r="K31" s="262" t="n">
        <v>2770974</v>
      </c>
      <c r="L31" s="256" t="n">
        <f aca="false">J31*$E$6</f>
        <v>31076000</v>
      </c>
      <c r="M31" s="263" t="n">
        <v>2448067</v>
      </c>
      <c r="N31" s="258" t="n">
        <v>72024672</v>
      </c>
      <c r="O31" s="259" t="n">
        <v>31266608</v>
      </c>
      <c r="P31" s="259" t="n">
        <v>59045217</v>
      </c>
      <c r="Q31" s="261" t="n">
        <f aca="false">HYPERLINK("http://hiratapksv.com/~home/uri/pdf/2011/zairyousiire/20220415-osaka.pdf",7200)</f>
        <v>7200</v>
      </c>
      <c r="R31" s="245" t="n">
        <f aca="false">K31*$E$6+R30</f>
        <v>32915275.10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839</v>
      </c>
      <c r="D34" s="278" t="n">
        <f aca="false">SUM(D10:D33)</f>
        <v>69174930</v>
      </c>
      <c r="E34" s="279" t="n">
        <f aca="false">SUM(E10:E33)</f>
        <v>30235918</v>
      </c>
      <c r="F34" s="280" t="n">
        <f aca="false">SUM(F10:F33)</f>
        <v>38939012</v>
      </c>
      <c r="G34" s="281" t="s">
        <v>90</v>
      </c>
      <c r="H34" s="281"/>
      <c r="I34" s="281"/>
      <c r="J34" s="282" t="n">
        <f aca="false">MAX(J10:J33)</f>
        <v>68000000</v>
      </c>
      <c r="K34" s="283" t="n">
        <f aca="false">SUM(K10:K33)</f>
        <v>72024672</v>
      </c>
      <c r="L34" s="284" t="n">
        <f aca="false">MAX(L10:L33)</f>
        <v>31076000</v>
      </c>
      <c r="M34" s="285" t="n">
        <f aca="false">SUM(M10:M33)</f>
        <v>59045217</v>
      </c>
      <c r="N34" s="286" t="n">
        <f aca="false">MAX(N10:N33)</f>
        <v>72024672</v>
      </c>
      <c r="O34" s="287" t="n">
        <f aca="false">MAX(O10:O33)</f>
        <v>31266608</v>
      </c>
      <c r="P34" s="287" t="n">
        <f aca="false">MAX(P10:P33)</f>
        <v>59045217</v>
      </c>
      <c r="Q34" s="288" t="n">
        <f aca="false">SUM(Q10:Q33)</f>
        <v>31266608</v>
      </c>
      <c r="R34" s="289" t="n">
        <f aca="false">MAX(R10:R33)</f>
        <v>32915275.10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585328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567955882353</v>
      </c>
      <c r="D40" s="301" t="n">
        <f aca="false">IF(Q10="","",O10/P10)</f>
        <v>0.64496367768620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777119117647</v>
      </c>
      <c r="D41" s="301" t="n">
        <f aca="false">IF(Q11="","",O11/P11)</f>
        <v>1.2749276989138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4036651960784</v>
      </c>
      <c r="D42" s="301" t="n">
        <f aca="false">IF(Q12="","",O12/P12)</f>
        <v>0.87697294718954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16436860294118</v>
      </c>
      <c r="D43" s="301" t="n">
        <f aca="false">IF(Q13="","",O13/P13)</f>
        <v>0.706229555953677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3750909411765</v>
      </c>
      <c r="D44" s="301" t="n">
        <f aca="false">IF(Q14="","",O14/P14)</f>
        <v>0.976149441821613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2367771568627</v>
      </c>
      <c r="D45" s="301" t="n">
        <f aca="false">IF(Q15="","",O15/P15)</f>
        <v>0.828262652572843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4124735294118</v>
      </c>
      <c r="D46" s="301" t="n">
        <f aca="false">IF(Q16="","",O16/P16)</f>
        <v>0.86226503171852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91051430147059</v>
      </c>
      <c r="D47" s="301" t="n">
        <f aca="false">IF(Q17="","",O17/P17)</f>
        <v>0.77411516650083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15142593464052</v>
      </c>
      <c r="D48" s="301" t="n">
        <f aca="false">IF(Q18="","",O18/P18)</f>
        <v>0.67206661105473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14697517647059</v>
      </c>
      <c r="D49" s="301" t="n">
        <f aca="false">IF(Q19="","",O19/P19)</f>
        <v>0.681918326690985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14164217647059</v>
      </c>
      <c r="D50" s="301" t="n">
        <f aca="false">IF(Q20="","",O20/P20)</f>
        <v>0.63866262627442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4761641176471</v>
      </c>
      <c r="D51" s="301" t="n">
        <f aca="false">IF(Q21="","",O21/P21)</f>
        <v>0.57030191699815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0585521040724</v>
      </c>
      <c r="D52" s="301" t="n">
        <f aca="false">IF(Q22="","",O22/P22)</f>
        <v>0.60408471377847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8940824789916</v>
      </c>
      <c r="D53" s="301" t="n">
        <f aca="false">IF(Q23="","",O23/P23)</f>
        <v>0.58331660683753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1186716666667</v>
      </c>
      <c r="D54" s="301" t="n">
        <f aca="false">IF(Q24="","",O24/P24)</f>
        <v>0.533842311591389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8825487132353</v>
      </c>
      <c r="D55" s="301" t="n">
        <f aca="false">IF(Q25="","",O25/P25)</f>
        <v>0.52283389992979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6358158823529</v>
      </c>
      <c r="D56" s="301" t="n">
        <f aca="false">IF(Q26="","",O26/P26)</f>
        <v>0.56009737967744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05460456372549</v>
      </c>
      <c r="D57" s="301" t="n">
        <f aca="false">IF(Q27="","",O27/P27)</f>
        <v>0.54536533492394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02306771981424</v>
      </c>
      <c r="D58" s="301" t="n">
        <f aca="false">IF(Q28="","",O28/P28)</f>
        <v>0.576683957802862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03027421911765</v>
      </c>
      <c r="D59" s="301" t="n">
        <f aca="false">IF(Q29="","",O29/P29)</f>
        <v>0.602674439451247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6693372268908</v>
      </c>
      <c r="D60" s="301" t="n">
        <f aca="false">IF(Q30="","",O30/P30)</f>
        <v>0.552314171296611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5918635294118</v>
      </c>
      <c r="D61" s="301" t="n">
        <f aca="false">IF(Q31="","",O31/P31)</f>
        <v>0.52953667695048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9536676950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6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283039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79</v>
      </c>
      <c r="D10" s="232" t="n">
        <v>2883095</v>
      </c>
      <c r="E10" s="233" t="n">
        <v>860613</v>
      </c>
      <c r="F10" s="234" t="n">
        <v>2022482</v>
      </c>
      <c r="G10" s="235" t="n">
        <v>31009927</v>
      </c>
      <c r="H10" s="236" t="n">
        <v>11579031</v>
      </c>
      <c r="I10" s="237" t="n">
        <v>3853198</v>
      </c>
      <c r="J10" s="238" t="n">
        <f aca="false">E4/Q2</f>
        <v>2113636.36363636</v>
      </c>
      <c r="K10" s="239" t="n">
        <v>939325</v>
      </c>
      <c r="L10" s="240" t="n">
        <f aca="false">J10*$E$6</f>
        <v>1048363.63636364</v>
      </c>
      <c r="M10" s="241" t="n">
        <v>766478</v>
      </c>
      <c r="N10" s="242" t="n">
        <v>939325</v>
      </c>
      <c r="O10" s="243" t="n">
        <v>1944442</v>
      </c>
      <c r="P10" s="243" t="n">
        <v>766478</v>
      </c>
      <c r="Q10" s="244" t="n">
        <f aca="false">HYPERLINK("http://hiratapksv.com/~home/uri/pdf/2011/zairyousiire/20220316-tiba.pdf",1944442)</f>
        <v>1944442</v>
      </c>
      <c r="R10" s="245" t="n">
        <f aca="false">K10*$E$6</f>
        <v>465905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33</v>
      </c>
      <c r="D11" s="248" t="n">
        <v>2760783</v>
      </c>
      <c r="E11" s="249" t="n">
        <v>1962563</v>
      </c>
      <c r="F11" s="250" t="n">
        <v>798220</v>
      </c>
      <c r="G11" s="251" t="n">
        <v>31496733</v>
      </c>
      <c r="H11" s="252" t="n">
        <v>12033213</v>
      </c>
      <c r="I11" s="253" t="n">
        <v>4197236</v>
      </c>
      <c r="J11" s="254" t="n">
        <f aca="false">J10*2</f>
        <v>4227272.72727273</v>
      </c>
      <c r="K11" s="255" t="n">
        <v>1474201</v>
      </c>
      <c r="L11" s="256" t="n">
        <f aca="false">J11*$E$6</f>
        <v>2096727.27272727</v>
      </c>
      <c r="M11" s="257" t="n">
        <v>1213515</v>
      </c>
      <c r="N11" s="258" t="n">
        <v>2413526</v>
      </c>
      <c r="O11" s="259" t="n">
        <v>4983324</v>
      </c>
      <c r="P11" s="259" t="n">
        <v>1979993</v>
      </c>
      <c r="Q11" s="260" t="n">
        <f aca="false">HYPERLINK("http://hiratapksv.com/~home/uri/pdf/2011/zairyousiire/20220317-tiba.pdf",3038882)</f>
        <v>3038882</v>
      </c>
      <c r="R11" s="245" t="n">
        <f aca="false">K11*$E$6+R10</f>
        <v>1197108.8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0</v>
      </c>
      <c r="D12" s="248" t="n">
        <v>4795927</v>
      </c>
      <c r="E12" s="249" t="n">
        <v>4457757</v>
      </c>
      <c r="F12" s="250" t="n">
        <v>338170</v>
      </c>
      <c r="G12" s="251" t="n">
        <v>34567188</v>
      </c>
      <c r="H12" s="252" t="n">
        <v>12033213</v>
      </c>
      <c r="I12" s="253" t="n">
        <v>4208416</v>
      </c>
      <c r="J12" s="254" t="n">
        <f aca="false">J10*3</f>
        <v>6340909.09090909</v>
      </c>
      <c r="K12" s="255" t="n">
        <v>3553702</v>
      </c>
      <c r="L12" s="256" t="n">
        <f aca="false">J12*$E$6</f>
        <v>3145090.90909091</v>
      </c>
      <c r="M12" s="257" t="n">
        <v>3296849</v>
      </c>
      <c r="N12" s="258" t="n">
        <v>5967228</v>
      </c>
      <c r="O12" s="259" t="n">
        <v>8388160</v>
      </c>
      <c r="P12" s="259" t="n">
        <v>5276842</v>
      </c>
      <c r="Q12" s="260" t="n">
        <f aca="false">HYPERLINK("http://hiratapksv.com/~home/uri/pdf/2011/zairyousiire/20220318-tiba.pdf",3404836)</f>
        <v>3404836</v>
      </c>
      <c r="R12" s="245" t="n">
        <f aca="false">K12*$E$6+R11</f>
        <v>2959745.08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38</v>
      </c>
      <c r="D13" s="248" t="n">
        <v>2119630</v>
      </c>
      <c r="E13" s="249" t="n">
        <v>1579113</v>
      </c>
      <c r="F13" s="250" t="n">
        <v>540517</v>
      </c>
      <c r="G13" s="251" t="n">
        <v>32577347</v>
      </c>
      <c r="H13" s="252" t="n">
        <v>12063784</v>
      </c>
      <c r="I13" s="253" t="n">
        <v>5045352</v>
      </c>
      <c r="J13" s="254" t="n">
        <f aca="false">J10*4</f>
        <v>8454545.45454546</v>
      </c>
      <c r="K13" s="255" t="n">
        <v>2057225</v>
      </c>
      <c r="L13" s="256" t="n">
        <f aca="false">J13*$E$6</f>
        <v>4193454.54545455</v>
      </c>
      <c r="M13" s="257" t="n">
        <v>2025823</v>
      </c>
      <c r="N13" s="258" t="n">
        <v>8024453</v>
      </c>
      <c r="O13" s="259" t="n">
        <v>13426170</v>
      </c>
      <c r="P13" s="259" t="n">
        <v>7302665</v>
      </c>
      <c r="Q13" s="261" t="n">
        <f aca="false">HYPERLINK("http://hiratapksv.com/~home/uri/pdf/2011/zairyousiire/20220322-tiba.pdf",5038010)</f>
        <v>5038010</v>
      </c>
      <c r="R13" s="245" t="n">
        <f aca="false">K13*$E$6+R12</f>
        <v>3980128.688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41</v>
      </c>
      <c r="D14" s="248" t="n">
        <v>4855980</v>
      </c>
      <c r="E14" s="249" t="n">
        <v>2068022</v>
      </c>
      <c r="F14" s="250" t="n">
        <v>2787958</v>
      </c>
      <c r="G14" s="251" t="n">
        <v>30012444</v>
      </c>
      <c r="H14" s="252" t="n">
        <v>14688218</v>
      </c>
      <c r="I14" s="253" t="n">
        <v>5208876</v>
      </c>
      <c r="J14" s="254" t="n">
        <f aca="false">J10*5</f>
        <v>10568181.8181818</v>
      </c>
      <c r="K14" s="262" t="n">
        <v>4454412</v>
      </c>
      <c r="L14" s="256" t="n">
        <f aca="false">J14*$E$6</f>
        <v>5241818.18181818</v>
      </c>
      <c r="M14" s="263" t="n">
        <v>4164935</v>
      </c>
      <c r="N14" s="258" t="n">
        <v>12478865</v>
      </c>
      <c r="O14" s="259" t="n">
        <v>13952071</v>
      </c>
      <c r="P14" s="259" t="n">
        <v>11467600</v>
      </c>
      <c r="Q14" s="261" t="n">
        <f aca="false">HYPERLINK("http://hiratapksv.com/~home/uri/pdf/2011/zairyousiire/20220323-tiba.pdf",525901)</f>
        <v>525901</v>
      </c>
      <c r="R14" s="245" t="n">
        <f aca="false">K14*$E$6+R13</f>
        <v>6189517.0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08</v>
      </c>
      <c r="D15" s="248" t="n">
        <v>917834</v>
      </c>
      <c r="E15" s="249" t="n">
        <v>860664</v>
      </c>
      <c r="F15" s="250" t="n">
        <v>57170</v>
      </c>
      <c r="G15" s="251" t="n">
        <v>29838348</v>
      </c>
      <c r="H15" s="252" t="n">
        <v>14737988</v>
      </c>
      <c r="I15" s="253" t="n">
        <v>5216276</v>
      </c>
      <c r="J15" s="254" t="n">
        <f aca="false">J10*6</f>
        <v>12681818.1818182</v>
      </c>
      <c r="K15" s="262" t="n">
        <v>1034760</v>
      </c>
      <c r="L15" s="256" t="n">
        <f aca="false">J15*$E$6</f>
        <v>6290181.81818182</v>
      </c>
      <c r="M15" s="263" t="n">
        <v>936671</v>
      </c>
      <c r="N15" s="258" t="n">
        <v>13513625</v>
      </c>
      <c r="O15" s="259" t="n">
        <v>14024121</v>
      </c>
      <c r="P15" s="259" t="n">
        <v>12404271</v>
      </c>
      <c r="Q15" s="261" t="n">
        <f aca="false">HYPERLINK("http://hiratapksv.com/~home/uri/pdf/2011/zairyousiire/20220324-tiba.pdf",72050)</f>
        <v>72050</v>
      </c>
      <c r="R15" s="245" t="n">
        <f aca="false">K15*$E$6+R14</f>
        <v>6702758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67</v>
      </c>
      <c r="D16" s="248" t="n">
        <v>2543674</v>
      </c>
      <c r="E16" s="249" t="n">
        <v>941604</v>
      </c>
      <c r="F16" s="250" t="n">
        <v>1602070</v>
      </c>
      <c r="G16" s="251" t="n">
        <v>30327760</v>
      </c>
      <c r="H16" s="252" t="n">
        <v>16292961</v>
      </c>
      <c r="I16" s="253" t="n">
        <v>5263373</v>
      </c>
      <c r="J16" s="254" t="n">
        <f aca="false">J10*7</f>
        <v>14795454.5454545</v>
      </c>
      <c r="K16" s="262" t="n">
        <v>926619</v>
      </c>
      <c r="L16" s="256" t="n">
        <f aca="false">J16*$E$6</f>
        <v>7338545.45454546</v>
      </c>
      <c r="M16" s="263" t="n">
        <v>828013</v>
      </c>
      <c r="N16" s="258" t="n">
        <v>14440244</v>
      </c>
      <c r="O16" s="259" t="n">
        <v>14651621</v>
      </c>
      <c r="P16" s="259" t="n">
        <v>13232284</v>
      </c>
      <c r="Q16" s="261" t="n">
        <f aca="false">HYPERLINK("http://hiratapksv.com/~home/uri/pdf/2011/zairyousiire/20220325-tiba.pdf",627500)</f>
        <v>627500</v>
      </c>
      <c r="R16" s="245" t="n">
        <f aca="false">K16*$E$6+R15</f>
        <v>7162361.02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40</v>
      </c>
      <c r="D17" s="248" t="n">
        <v>3637179</v>
      </c>
      <c r="E17" s="249" t="n">
        <v>1270314</v>
      </c>
      <c r="F17" s="250" t="n">
        <v>2366865</v>
      </c>
      <c r="G17" s="251" t="n">
        <v>23945961</v>
      </c>
      <c r="H17" s="252" t="n">
        <v>18503829</v>
      </c>
      <c r="I17" s="253" t="n">
        <v>5365350</v>
      </c>
      <c r="J17" s="254" t="n">
        <f aca="false">J10*8</f>
        <v>16909090.9090909</v>
      </c>
      <c r="K17" s="262" t="n">
        <v>7680613</v>
      </c>
      <c r="L17" s="256" t="n">
        <f aca="false">J17*$E$6</f>
        <v>8386909.09090909</v>
      </c>
      <c r="M17" s="263" t="n">
        <v>6553642</v>
      </c>
      <c r="N17" s="258" t="n">
        <v>22120857</v>
      </c>
      <c r="O17" s="259" t="n">
        <v>18289659</v>
      </c>
      <c r="P17" s="259" t="n">
        <v>19785926</v>
      </c>
      <c r="Q17" s="261" t="n">
        <f aca="false">HYPERLINK("http://hiratapksv.com/~home/uri/pdf/2011/zairyousiire/20220328-tiba.pdf",3638038)</f>
        <v>3638038</v>
      </c>
      <c r="R17" s="245" t="n">
        <f aca="false">K17*$E$6+R16</f>
        <v>10971945.07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2</v>
      </c>
      <c r="D18" s="248" t="n">
        <v>3271352</v>
      </c>
      <c r="E18" s="249" t="n">
        <v>781869</v>
      </c>
      <c r="F18" s="250" t="n">
        <v>2489483</v>
      </c>
      <c r="G18" s="251" t="n">
        <v>24296239</v>
      </c>
      <c r="H18" s="252" t="n">
        <v>19098564</v>
      </c>
      <c r="I18" s="253" t="n">
        <v>5497549</v>
      </c>
      <c r="J18" s="254" t="n">
        <f aca="false">J10*9</f>
        <v>19022727.2727273</v>
      </c>
      <c r="K18" s="262" t="n">
        <v>3413036</v>
      </c>
      <c r="L18" s="256" t="n">
        <f aca="false">J18*$E$6</f>
        <v>9435272.72727273</v>
      </c>
      <c r="M18" s="263" t="n">
        <v>2162558</v>
      </c>
      <c r="N18" s="258" t="n">
        <v>25533893</v>
      </c>
      <c r="O18" s="259" t="n">
        <v>19398612</v>
      </c>
      <c r="P18" s="259" t="n">
        <v>21948484</v>
      </c>
      <c r="Q18" s="261" t="n">
        <f aca="false">HYPERLINK("http://hiratapksv.com/~home/uri/pdf/2011/zairyousiire/20220329-tiba.pdf",1108953)</f>
        <v>1108953</v>
      </c>
      <c r="R18" s="245" t="n">
        <f aca="false">K18*$E$6+R17</f>
        <v>12664810.928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82</v>
      </c>
      <c r="D19" s="248" t="n">
        <v>2388524</v>
      </c>
      <c r="E19" s="249" t="n">
        <v>1301042</v>
      </c>
      <c r="F19" s="250" t="n">
        <v>1087482</v>
      </c>
      <c r="G19" s="251" t="n">
        <v>20564369</v>
      </c>
      <c r="H19" s="252" t="n">
        <v>20095274</v>
      </c>
      <c r="I19" s="253" t="n">
        <v>7339770</v>
      </c>
      <c r="J19" s="254" t="n">
        <f aca="false">J10*10</f>
        <v>21136363.6363636</v>
      </c>
      <c r="K19" s="262" t="n">
        <v>2067187</v>
      </c>
      <c r="L19" s="256" t="n">
        <f aca="false">J19*$E$6</f>
        <v>10483636.3636364</v>
      </c>
      <c r="M19" s="263" t="n">
        <v>1732129</v>
      </c>
      <c r="N19" s="258" t="n">
        <v>27601080</v>
      </c>
      <c r="O19" s="259" t="n">
        <v>19549342</v>
      </c>
      <c r="P19" s="259" t="n">
        <v>23680613</v>
      </c>
      <c r="Q19" s="261" t="n">
        <f aca="false">HYPERLINK("http://hiratapksv.com/~home/uri/pdf/2011/zairyousiire/20220330-tiba.pdf",150730)</f>
        <v>150730</v>
      </c>
      <c r="R19" s="245" t="n">
        <f aca="false">K19*$E$6+R18</f>
        <v>13690135.6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262</v>
      </c>
      <c r="D20" s="248" t="n">
        <v>1659686</v>
      </c>
      <c r="E20" s="249" t="n">
        <v>1092143</v>
      </c>
      <c r="F20" s="250" t="n">
        <v>567543</v>
      </c>
      <c r="G20" s="251" t="n">
        <v>20604887</v>
      </c>
      <c r="H20" s="252" t="n">
        <v>20475336</v>
      </c>
      <c r="I20" s="253" t="n">
        <v>7520991</v>
      </c>
      <c r="J20" s="254" t="n">
        <f aca="false">J10*11</f>
        <v>23250000</v>
      </c>
      <c r="K20" s="262" t="n">
        <v>1053360</v>
      </c>
      <c r="L20" s="256" t="n">
        <f aca="false">J20*$E$6</f>
        <v>11532000</v>
      </c>
      <c r="M20" s="263" t="n">
        <v>1495766</v>
      </c>
      <c r="N20" s="258" t="n">
        <v>28654440</v>
      </c>
      <c r="O20" s="259" t="n">
        <v>19885662</v>
      </c>
      <c r="P20" s="259" t="n">
        <v>25176379</v>
      </c>
      <c r="Q20" s="261" t="n">
        <f aca="false">HYPERLINK("http://hiratapksv.com/~home/uri/pdf/2011/zairyousiire/20220331-tiba.pdf",336320)</f>
        <v>336320</v>
      </c>
      <c r="R20" s="245" t="n">
        <f aca="false">K20*$E$6+R19</f>
        <v>14212602.2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3</v>
      </c>
      <c r="D21" s="248" t="n">
        <v>1119864</v>
      </c>
      <c r="E21" s="249" t="n">
        <v>926158</v>
      </c>
      <c r="F21" s="250" t="n">
        <v>193706</v>
      </c>
      <c r="G21" s="251" t="n">
        <v>18522276</v>
      </c>
      <c r="H21" s="252" t="n">
        <v>20604436</v>
      </c>
      <c r="I21" s="253" t="n">
        <v>7585597</v>
      </c>
      <c r="J21" s="254" t="n">
        <f aca="false">J10*12</f>
        <v>25363636.3636364</v>
      </c>
      <c r="K21" s="262" t="n">
        <v>3111452</v>
      </c>
      <c r="L21" s="256" t="n">
        <f aca="false">J21*$E$6</f>
        <v>12580363.6363636</v>
      </c>
      <c r="M21" s="263" t="n">
        <v>2042503</v>
      </c>
      <c r="N21" s="258" t="n">
        <v>31765892</v>
      </c>
      <c r="O21" s="259" t="n">
        <v>21449660</v>
      </c>
      <c r="P21" s="259" t="n">
        <v>27218882</v>
      </c>
      <c r="Q21" s="261" t="n">
        <f aca="false">HYPERLINK("http://hiratapksv.com/~home/uri/pdf/2011/zairyousiire/20220401-tiba.pdf",1563998)</f>
        <v>1563998</v>
      </c>
      <c r="R21" s="245" t="n">
        <f aca="false">K21*$E$6+R20</f>
        <v>15755882.4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39</v>
      </c>
      <c r="D22" s="248" t="n">
        <v>1746418</v>
      </c>
      <c r="E22" s="249" t="n">
        <v>655784</v>
      </c>
      <c r="F22" s="250" t="n">
        <v>1090634</v>
      </c>
      <c r="G22" s="251" t="n">
        <v>15898497</v>
      </c>
      <c r="H22" s="252" t="n">
        <v>20744617</v>
      </c>
      <c r="I22" s="253" t="n">
        <v>8422650</v>
      </c>
      <c r="J22" s="254" t="n">
        <f aca="false">$J$10*13</f>
        <v>27477272.7272727</v>
      </c>
      <c r="K22" s="262" t="n">
        <v>3283563</v>
      </c>
      <c r="L22" s="256" t="n">
        <f aca="false">J22*$E$6</f>
        <v>13628727.2727273</v>
      </c>
      <c r="M22" s="263" t="n">
        <v>1729289</v>
      </c>
      <c r="N22" s="258" t="n">
        <v>35049455</v>
      </c>
      <c r="O22" s="259" t="n">
        <v>21621223</v>
      </c>
      <c r="P22" s="259" t="n">
        <v>28948171</v>
      </c>
      <c r="Q22" s="261" t="n">
        <f aca="false">HYPERLINK("http://hiratapksv.com/~home/uri/pdf/2011/zairyousiire/20220404-tiba.pdf",171563)</f>
        <v>171563</v>
      </c>
      <c r="R22" s="245" t="n">
        <f aca="false">K22*$E$6+R21</f>
        <v>17384529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66</v>
      </c>
      <c r="D23" s="248" t="n">
        <v>3079735</v>
      </c>
      <c r="E23" s="249" t="n">
        <v>2045154</v>
      </c>
      <c r="F23" s="250" t="n">
        <v>1034581</v>
      </c>
      <c r="G23" s="251" t="n">
        <v>16618584</v>
      </c>
      <c r="H23" s="252" t="n">
        <v>21192686</v>
      </c>
      <c r="I23" s="253" t="n">
        <v>8549386</v>
      </c>
      <c r="J23" s="254" t="n">
        <f aca="false">$J$10*14</f>
        <v>29590909.0909091</v>
      </c>
      <c r="K23" s="262" t="n">
        <v>1632777</v>
      </c>
      <c r="L23" s="256" t="n">
        <f aca="false">J23*$E$6</f>
        <v>14677090.9090909</v>
      </c>
      <c r="M23" s="263" t="n">
        <v>1300756</v>
      </c>
      <c r="N23" s="258" t="n">
        <v>36682232</v>
      </c>
      <c r="O23" s="259" t="n">
        <v>21875122</v>
      </c>
      <c r="P23" s="259" t="n">
        <v>30248927</v>
      </c>
      <c r="Q23" s="261" t="n">
        <f aca="false">HYPERLINK("http://hiratapksv.com/~home/uri/pdf/2011/zairyousiire/20220405-tiba.pdf",253899)</f>
        <v>253899</v>
      </c>
      <c r="R23" s="245" t="n">
        <f aca="false">K23*$E$6+R22</f>
        <v>18194387.072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284</v>
      </c>
      <c r="D24" s="248" t="n">
        <v>1433217</v>
      </c>
      <c r="E24" s="249" t="n">
        <v>807287</v>
      </c>
      <c r="F24" s="250" t="n">
        <v>625930</v>
      </c>
      <c r="G24" s="251" t="n">
        <v>15718863</v>
      </c>
      <c r="H24" s="252" t="n">
        <v>22029007</v>
      </c>
      <c r="I24" s="253" t="n">
        <v>8798771</v>
      </c>
      <c r="J24" s="254" t="n">
        <f aca="false">$J$10*15</f>
        <v>31704545.4545455</v>
      </c>
      <c r="K24" s="262" t="n">
        <v>1408977</v>
      </c>
      <c r="L24" s="256" t="n">
        <f aca="false">J24*$E$6</f>
        <v>15725454.5454545</v>
      </c>
      <c r="M24" s="263" t="n">
        <v>1027655</v>
      </c>
      <c r="N24" s="258" t="n">
        <v>38091209</v>
      </c>
      <c r="O24" s="259" t="n">
        <v>22153111</v>
      </c>
      <c r="P24" s="259" t="n">
        <v>31276582</v>
      </c>
      <c r="Q24" s="261" t="n">
        <f aca="false">HYPERLINK("http://hiratapksv.com/~home/uri/pdf/2011/zairyousiire/20220406-tiba.pdf",277989)</f>
        <v>277989</v>
      </c>
      <c r="R24" s="245" t="n">
        <f aca="false">K24*$E$6+R23</f>
        <v>18893239.66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207</v>
      </c>
      <c r="D25" s="248" t="n">
        <v>2182526</v>
      </c>
      <c r="E25" s="249" t="n">
        <v>582912</v>
      </c>
      <c r="F25" s="250" t="n">
        <v>1599614</v>
      </c>
      <c r="G25" s="251" t="n">
        <v>11671434</v>
      </c>
      <c r="H25" s="252" t="n">
        <v>23765695</v>
      </c>
      <c r="I25" s="253" t="n">
        <v>9828836</v>
      </c>
      <c r="J25" s="254" t="n">
        <f aca="false">$J$10*16</f>
        <v>33818181.8181818</v>
      </c>
      <c r="K25" s="262" t="n">
        <v>3461158</v>
      </c>
      <c r="L25" s="256" t="n">
        <f aca="false">J25*$E$6</f>
        <v>16773818.1818182</v>
      </c>
      <c r="M25" s="263" t="n">
        <v>3334907</v>
      </c>
      <c r="N25" s="258" t="n">
        <v>41552367</v>
      </c>
      <c r="O25" s="259" t="n">
        <v>23358372</v>
      </c>
      <c r="P25" s="259" t="n">
        <v>34611489</v>
      </c>
      <c r="Q25" s="261" t="n">
        <f aca="false">HYPERLINK("http://hiratapksv.com/~home/uri/pdf/2011/zairyousiire/20220407-tiba.pdf",1205261)</f>
        <v>1205261</v>
      </c>
      <c r="R25" s="245" t="n">
        <f aca="false">K25*$E$6+R24</f>
        <v>20609974.03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61</v>
      </c>
      <c r="D26" s="248" t="n">
        <v>1052433</v>
      </c>
      <c r="E26" s="249" t="n">
        <v>457026</v>
      </c>
      <c r="F26" s="250" t="n">
        <v>595407</v>
      </c>
      <c r="G26" s="251" t="n">
        <v>9106415</v>
      </c>
      <c r="H26" s="252" t="n">
        <v>26123394</v>
      </c>
      <c r="I26" s="253" t="n">
        <v>9955566</v>
      </c>
      <c r="J26" s="254" t="n">
        <f aca="false">$J$10*17</f>
        <v>35931818.1818182</v>
      </c>
      <c r="K26" s="262" t="n">
        <v>1248753</v>
      </c>
      <c r="L26" s="256" t="n">
        <f aca="false">J26*$E$6</f>
        <v>17822181.8181818</v>
      </c>
      <c r="M26" s="263" t="n">
        <v>1041440</v>
      </c>
      <c r="N26" s="258" t="n">
        <v>42801120</v>
      </c>
      <c r="O26" s="259" t="n">
        <v>24351644</v>
      </c>
      <c r="P26" s="259" t="n">
        <v>35652929</v>
      </c>
      <c r="Q26" s="261" t="n">
        <f aca="false">HYPERLINK("http://hiratapksv.com/~home/uri/pdf/2011/zairyousiire/20220408-tiba.pdf",993272)</f>
        <v>993272</v>
      </c>
      <c r="R26" s="245" t="n">
        <f aca="false">K26*$E$6+R25</f>
        <v>21229355.5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32</v>
      </c>
      <c r="D27" s="248" t="n">
        <v>2094018</v>
      </c>
      <c r="E27" s="249" t="n">
        <v>819290</v>
      </c>
      <c r="F27" s="250" t="n">
        <v>1274728</v>
      </c>
      <c r="G27" s="251" t="n">
        <v>5158533</v>
      </c>
      <c r="H27" s="252" t="n">
        <v>30624735</v>
      </c>
      <c r="I27" s="253" t="n">
        <v>10014706</v>
      </c>
      <c r="J27" s="254" t="n">
        <f aca="false">$J$10*18</f>
        <v>38045454.5454546</v>
      </c>
      <c r="K27" s="262" t="n">
        <v>1496762</v>
      </c>
      <c r="L27" s="256" t="n">
        <f aca="false">J27*$E$6</f>
        <v>18870545.4545455</v>
      </c>
      <c r="M27" s="263" t="n">
        <v>1215324</v>
      </c>
      <c r="N27" s="258" t="n">
        <v>44297882</v>
      </c>
      <c r="O27" s="259" t="n">
        <v>24900624</v>
      </c>
      <c r="P27" s="259" t="n">
        <v>36868253</v>
      </c>
      <c r="Q27" s="261" t="n">
        <f aca="false">HYPERLINK("http://hiratapksv.com/~home/uri/pdf/2011/zairyousiire/20220411-tiba.pdf",548980)</f>
        <v>548980</v>
      </c>
      <c r="R27" s="245" t="n">
        <f aca="false">K27*$E$6+R26</f>
        <v>21971749.47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220</v>
      </c>
      <c r="D28" s="248" t="n">
        <v>1620210</v>
      </c>
      <c r="E28" s="249" t="n">
        <v>584800</v>
      </c>
      <c r="F28" s="250" t="n">
        <v>1035410</v>
      </c>
      <c r="G28" s="251" t="n">
        <v>3751751</v>
      </c>
      <c r="H28" s="252" t="n">
        <v>32280119</v>
      </c>
      <c r="I28" s="253" t="n">
        <v>10144686</v>
      </c>
      <c r="J28" s="254" t="n">
        <f aca="false">$J$10*19</f>
        <v>40159090.9090909</v>
      </c>
      <c r="K28" s="262" t="n">
        <v>1214345</v>
      </c>
      <c r="L28" s="256" t="n">
        <f aca="false">J28*$E$6</f>
        <v>19918909.0909091</v>
      </c>
      <c r="M28" s="263" t="n">
        <v>1006030</v>
      </c>
      <c r="N28" s="258" t="n">
        <v>45512227</v>
      </c>
      <c r="O28" s="259" t="n">
        <v>25112884</v>
      </c>
      <c r="P28" s="259" t="n">
        <v>37874283</v>
      </c>
      <c r="Q28" s="261" t="n">
        <f aca="false">HYPERLINK("http://hiratapksv.com/~home/uri/pdf/2011/zairyousiire/20220412-tiba.pdf",212260)</f>
        <v>212260</v>
      </c>
      <c r="R28" s="245" t="n">
        <f aca="false">K28*$E$6+R27</f>
        <v>22574064.59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433</v>
      </c>
      <c r="D29" s="248" t="n">
        <v>3029925</v>
      </c>
      <c r="E29" s="249" t="n">
        <v>369370</v>
      </c>
      <c r="F29" s="250" t="n">
        <v>2660555</v>
      </c>
      <c r="G29" s="251" t="n">
        <v>2627446</v>
      </c>
      <c r="H29" s="252" t="n">
        <v>33310553</v>
      </c>
      <c r="I29" s="253" t="n">
        <v>11774807</v>
      </c>
      <c r="J29" s="254" t="n">
        <f aca="false">$J$10*20</f>
        <v>42272727.2727273</v>
      </c>
      <c r="K29" s="262" t="n">
        <v>1372999</v>
      </c>
      <c r="L29" s="256" t="n">
        <f aca="false">J29*$E$6</f>
        <v>20967272.7272727</v>
      </c>
      <c r="M29" s="263" t="n">
        <v>1775093</v>
      </c>
      <c r="N29" s="258" t="n">
        <v>46885226</v>
      </c>
      <c r="O29" s="259" t="n">
        <v>25425718</v>
      </c>
      <c r="P29" s="259" t="n">
        <v>39649376</v>
      </c>
      <c r="Q29" s="261" t="n">
        <f aca="false">HYPERLINK("http://hiratapksv.com/~home/uri/pdf/2011/zairyousiire/20220413-tiba.pdf",312834)</f>
        <v>312834</v>
      </c>
      <c r="R29" s="245" t="n">
        <f aca="false">K29*$E$6+R28</f>
        <v>23255072.09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426</v>
      </c>
      <c r="D30" s="248" t="n">
        <v>4521979</v>
      </c>
      <c r="E30" s="249" t="n">
        <v>695704</v>
      </c>
      <c r="F30" s="250" t="n">
        <v>3826275</v>
      </c>
      <c r="G30" s="251" t="n">
        <v>2295962</v>
      </c>
      <c r="H30" s="252" t="n">
        <v>35069093</v>
      </c>
      <c r="I30" s="253" t="n">
        <v>13842542</v>
      </c>
      <c r="J30" s="254" t="n">
        <f aca="false">$J$10*21</f>
        <v>44386363.6363636</v>
      </c>
      <c r="K30" s="262" t="n">
        <v>1027199</v>
      </c>
      <c r="L30" s="256" t="n">
        <f aca="false">J30*$E$6</f>
        <v>22015636.3636364</v>
      </c>
      <c r="M30" s="263" t="n">
        <v>1089242</v>
      </c>
      <c r="N30" s="258" t="n">
        <v>47912425</v>
      </c>
      <c r="O30" s="259" t="n">
        <v>25425718</v>
      </c>
      <c r="P30" s="259" t="n">
        <v>40738618</v>
      </c>
      <c r="Q30" s="261" t="n">
        <f aca="false">HYPERLINK("http://hiratapksv.com/~home/uri/pdf/2011/zairyousiire/20220414-tiba.pdf",0)</f>
        <v>0</v>
      </c>
      <c r="R30" s="245" t="n">
        <f aca="false">K30*$E$6+R29</f>
        <v>23764562.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77</v>
      </c>
      <c r="D31" s="248" t="n">
        <v>1173989</v>
      </c>
      <c r="E31" s="249" t="n">
        <v>69848</v>
      </c>
      <c r="F31" s="250" t="n">
        <v>1104141</v>
      </c>
      <c r="G31" s="251" t="n">
        <v>33976</v>
      </c>
      <c r="H31" s="252" t="n">
        <v>36101800</v>
      </c>
      <c r="I31" s="253" t="n">
        <v>13972516</v>
      </c>
      <c r="J31" s="254" t="n">
        <f aca="false">$J$10*22</f>
        <v>46500000</v>
      </c>
      <c r="K31" s="262" t="n">
        <v>2274434</v>
      </c>
      <c r="L31" s="256" t="n">
        <f aca="false">J31*$E$6</f>
        <v>23064000</v>
      </c>
      <c r="M31" s="263" t="n">
        <v>2091774</v>
      </c>
      <c r="N31" s="258" t="n">
        <v>50186859</v>
      </c>
      <c r="O31" s="259" t="n">
        <v>25425718</v>
      </c>
      <c r="P31" s="259" t="n">
        <v>42830392</v>
      </c>
      <c r="Q31" s="261" t="n">
        <f aca="false">HYPERLINK("http://hiratapksv.com/~home/uri/pdf/2011/zairyousiire/20220415-tiba.pdf",0)</f>
        <v>0</v>
      </c>
      <c r="R31" s="245" t="n">
        <f aca="false">K31*$E$6+R30</f>
        <v>24892682.06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20</v>
      </c>
      <c r="D34" s="278" t="n">
        <f aca="false">SUM(D10:D33)</f>
        <v>54887978</v>
      </c>
      <c r="E34" s="279" t="n">
        <f aca="false">SUM(E10:E33)</f>
        <v>25189037</v>
      </c>
      <c r="F34" s="280" t="n">
        <f aca="false">SUM(F10:F33)</f>
        <v>29698941</v>
      </c>
      <c r="G34" s="281" t="s">
        <v>90</v>
      </c>
      <c r="H34" s="281"/>
      <c r="I34" s="281"/>
      <c r="J34" s="282" t="n">
        <f aca="false">MAX(J10:J33)</f>
        <v>46500000</v>
      </c>
      <c r="K34" s="283" t="n">
        <f aca="false">SUM(K10:K33)</f>
        <v>50186859</v>
      </c>
      <c r="L34" s="284" t="n">
        <f aca="false">MAX(L10:L33)</f>
        <v>23064000</v>
      </c>
      <c r="M34" s="285" t="n">
        <f aca="false">SUM(M10:M33)</f>
        <v>42830392</v>
      </c>
      <c r="N34" s="286" t="n">
        <f aca="false">MAX(N10:N33)</f>
        <v>50186859</v>
      </c>
      <c r="O34" s="287" t="n">
        <f aca="false">MAX(O10:O33)</f>
        <v>25425718</v>
      </c>
      <c r="P34" s="287" t="n">
        <f aca="false">MAX(P10:P33)</f>
        <v>42830392</v>
      </c>
      <c r="Q34" s="288" t="n">
        <f aca="false">SUM(Q10:Q33)</f>
        <v>25425718</v>
      </c>
      <c r="R34" s="289" t="n">
        <f aca="false">MAX(R10:R33)</f>
        <v>24892682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86062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44411827956989</v>
      </c>
      <c r="D40" s="301" t="n">
        <f aca="false">IF(Q10="","",O10/P10)</f>
        <v>2.5368529820816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70941634408602</v>
      </c>
      <c r="D41" s="301" t="n">
        <f aca="false">IF(Q11="","",O11/P11)</f>
        <v>2.5168392009466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41068215053763</v>
      </c>
      <c r="D42" s="301" t="n">
        <f aca="false">IF(Q12="","",O12/P12)</f>
        <v>1.5896174264834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49128849462366</v>
      </c>
      <c r="D43" s="301" t="n">
        <f aca="false">IF(Q13="","",O13/P13)</f>
        <v>1.8385301804204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8079582795699</v>
      </c>
      <c r="D44" s="301" t="n">
        <f aca="false">IF(Q14="","",O14/P14)</f>
        <v>1.21665134814608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06559050179211</v>
      </c>
      <c r="D45" s="301" t="n">
        <f aca="false">IF(Q15="","",O15/P15)</f>
        <v>1.1305880853457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975991913978495</v>
      </c>
      <c r="D46" s="301" t="n">
        <f aca="false">IF(Q16="","",O16/P16)</f>
        <v>1.10726319054216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30822272580645</v>
      </c>
      <c r="D47" s="301" t="n">
        <f aca="false">IF(Q17="","",O17/P17)</f>
        <v>0.92437720630310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34228350298686</v>
      </c>
      <c r="D48" s="301" t="n">
        <f aca="false">IF(Q18="","",O18/P18)</f>
        <v>0.883824686935098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3058575483871</v>
      </c>
      <c r="D49" s="301" t="n">
        <f aca="false">IF(Q19="","",O19/P19)</f>
        <v>0.82554205839181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23244903225806</v>
      </c>
      <c r="D50" s="301" t="n">
        <f aca="false">IF(Q20="","",O20/P20)</f>
        <v>0.78985393411816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25241868100358</v>
      </c>
      <c r="D51" s="301" t="n">
        <f aca="false">IF(Q21="","",O21/P21)</f>
        <v>0.78804338840956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27557983457403</v>
      </c>
      <c r="D52" s="301" t="n">
        <f aca="false">IF(Q22="","",O22/P22)</f>
        <v>0.746894268380548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3964532104455</v>
      </c>
      <c r="D53" s="301" t="n">
        <f aca="false">IF(Q23="","",O23/P23)</f>
        <v>0.723170180548884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20144315125448</v>
      </c>
      <c r="D54" s="301" t="n">
        <f aca="false">IF(Q24="","",O24/P24)</f>
        <v>0.708297057523741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22869902419355</v>
      </c>
      <c r="D55" s="301" t="n">
        <f aca="false">IF(Q25="","",O25/P25)</f>
        <v>0.67487336358167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9117601518027</v>
      </c>
      <c r="D56" s="301" t="n">
        <f aca="false">IF(Q26="","",O26/P26)</f>
        <v>0.68301945122096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6434098446834</v>
      </c>
      <c r="D57" s="301" t="n">
        <f aca="false">IF(Q27="","",O27/P27)</f>
        <v>0.6753947359534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3329823882286</v>
      </c>
      <c r="D58" s="301" t="n">
        <f aca="false">IF(Q28="","",O28/P28)</f>
        <v>0.66305899441053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0911287311828</v>
      </c>
      <c r="D59" s="301" t="n">
        <f aca="false">IF(Q29="","",O29/P29)</f>
        <v>0.641264013839713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7944019457245</v>
      </c>
      <c r="D60" s="301" t="n">
        <f aca="false">IF(Q30="","",O30/P30)</f>
        <v>0.62411832428876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7928729032258</v>
      </c>
      <c r="D61" s="301" t="n">
        <f aca="false">IF(Q31="","",O31/P31)</f>
        <v>0.5936372938169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3637293816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6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536856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72</v>
      </c>
      <c r="D10" s="232" t="n">
        <v>2202071</v>
      </c>
      <c r="E10" s="233" t="n">
        <v>1030308</v>
      </c>
      <c r="F10" s="234" t="n">
        <v>1171763</v>
      </c>
      <c r="G10" s="235" t="n">
        <v>33153602</v>
      </c>
      <c r="H10" s="236" t="n">
        <v>12858233</v>
      </c>
      <c r="I10" s="237" t="n">
        <v>5512911</v>
      </c>
      <c r="J10" s="238" t="n">
        <f aca="false">E4/Q2</f>
        <v>2300000</v>
      </c>
      <c r="K10" s="239" t="n">
        <v>2632475</v>
      </c>
      <c r="L10" s="240" t="n">
        <f aca="false">J10*$E$6</f>
        <v>1276500</v>
      </c>
      <c r="M10" s="241" t="n">
        <v>2413461</v>
      </c>
      <c r="N10" s="242" t="n">
        <v>2632475</v>
      </c>
      <c r="O10" s="243" t="n">
        <v>3908688</v>
      </c>
      <c r="P10" s="243" t="n">
        <v>2413461</v>
      </c>
      <c r="Q10" s="244" t="n">
        <f aca="false">HYPERLINK("http://hiratapksv.com/~home/uri/pdf/2011/zairyousiire/20220316-yama.pdf",3908688)</f>
        <v>3908688</v>
      </c>
      <c r="R10" s="245" t="n">
        <f aca="false">K10*$E$6</f>
        <v>1461023.62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19</v>
      </c>
      <c r="D11" s="248" t="n">
        <v>3161517</v>
      </c>
      <c r="E11" s="249" t="n">
        <v>1931559</v>
      </c>
      <c r="F11" s="250" t="n">
        <v>1229958</v>
      </c>
      <c r="G11" s="251" t="n">
        <v>33717979</v>
      </c>
      <c r="H11" s="252" t="n">
        <v>13610294</v>
      </c>
      <c r="I11" s="253" t="n">
        <v>5990808</v>
      </c>
      <c r="J11" s="254" t="n">
        <f aca="false">J10*2</f>
        <v>4600000</v>
      </c>
      <c r="K11" s="255" t="n">
        <v>1367182</v>
      </c>
      <c r="L11" s="256" t="n">
        <f aca="false">J11*$E$6</f>
        <v>2553000</v>
      </c>
      <c r="M11" s="257" t="n">
        <v>1239702</v>
      </c>
      <c r="N11" s="258" t="n">
        <v>3999657</v>
      </c>
      <c r="O11" s="259" t="n">
        <v>4633024</v>
      </c>
      <c r="P11" s="259" t="n">
        <v>3653163</v>
      </c>
      <c r="Q11" s="260" t="n">
        <f aca="false">HYPERLINK("http://hiratapksv.com/~home/uri/pdf/2011/zairyousiire/20220317-yama.pdf",724336)</f>
        <v>724336</v>
      </c>
      <c r="R11" s="245" t="n">
        <f aca="false">K11*$E$6+R10</f>
        <v>2219809.6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530</v>
      </c>
      <c r="D12" s="248" t="n">
        <v>3518641</v>
      </c>
      <c r="E12" s="249" t="n">
        <v>1999316</v>
      </c>
      <c r="F12" s="250" t="n">
        <v>1519325</v>
      </c>
      <c r="G12" s="251" t="n">
        <v>33205474</v>
      </c>
      <c r="H12" s="252" t="n">
        <v>14449684</v>
      </c>
      <c r="I12" s="253" t="n">
        <v>6037653</v>
      </c>
      <c r="J12" s="254" t="n">
        <f aca="false">J10*3</f>
        <v>6900000</v>
      </c>
      <c r="K12" s="255" t="n">
        <v>3775848</v>
      </c>
      <c r="L12" s="256" t="n">
        <f aca="false">J12*$E$6</f>
        <v>3829500</v>
      </c>
      <c r="M12" s="257" t="n">
        <v>2247346</v>
      </c>
      <c r="N12" s="258" t="n">
        <v>7775505</v>
      </c>
      <c r="O12" s="259" t="n">
        <v>5818144</v>
      </c>
      <c r="P12" s="259" t="n">
        <v>5900509</v>
      </c>
      <c r="Q12" s="260" t="n">
        <f aca="false">HYPERLINK("http://hiratapksv.com/~home/uri/pdf/2011/zairyousiire/20220318-yama.pdf",1185120)</f>
        <v>1185120</v>
      </c>
      <c r="R12" s="245" t="n">
        <f aca="false">K12*$E$6+R11</f>
        <v>4315405.27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78</v>
      </c>
      <c r="D13" s="248" t="n">
        <v>4156951</v>
      </c>
      <c r="E13" s="249" t="n">
        <v>3518386</v>
      </c>
      <c r="F13" s="250" t="n">
        <v>638565</v>
      </c>
      <c r="G13" s="251" t="n">
        <v>32333098</v>
      </c>
      <c r="H13" s="252" t="n">
        <v>15434635</v>
      </c>
      <c r="I13" s="253" t="n">
        <v>6322417</v>
      </c>
      <c r="J13" s="254" t="n">
        <f aca="false">J10*4</f>
        <v>9200000</v>
      </c>
      <c r="K13" s="255" t="n">
        <v>3481843</v>
      </c>
      <c r="L13" s="256" t="n">
        <f aca="false">J13*$E$6</f>
        <v>5106000</v>
      </c>
      <c r="M13" s="257" t="n">
        <v>1868978</v>
      </c>
      <c r="N13" s="258" t="n">
        <v>11257348</v>
      </c>
      <c r="O13" s="259" t="n">
        <v>6486486</v>
      </c>
      <c r="P13" s="259" t="n">
        <v>7769487</v>
      </c>
      <c r="Q13" s="261" t="n">
        <f aca="false">HYPERLINK("http://hiratapksv.com/~home/uri/pdf/2011/zairyousiire/20220322-yama.pdf",668342)</f>
        <v>668342</v>
      </c>
      <c r="R13" s="245" t="n">
        <f aca="false">K13*$E$6+R12</f>
        <v>6247828.14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67</v>
      </c>
      <c r="D14" s="248" t="n">
        <v>1426549</v>
      </c>
      <c r="E14" s="249" t="n">
        <v>1117080</v>
      </c>
      <c r="F14" s="250" t="n">
        <v>309469</v>
      </c>
      <c r="G14" s="251" t="n">
        <v>30767522</v>
      </c>
      <c r="H14" s="252" t="n">
        <v>15533625</v>
      </c>
      <c r="I14" s="253" t="n">
        <v>6534060</v>
      </c>
      <c r="J14" s="254" t="n">
        <f aca="false">J10*5</f>
        <v>11500000</v>
      </c>
      <c r="K14" s="262" t="n">
        <v>2765192</v>
      </c>
      <c r="L14" s="256" t="n">
        <f aca="false">J14*$E$6</f>
        <v>6382500</v>
      </c>
      <c r="M14" s="263" t="n">
        <v>2787886</v>
      </c>
      <c r="N14" s="258" t="n">
        <v>14022540</v>
      </c>
      <c r="O14" s="259" t="n">
        <v>7563351</v>
      </c>
      <c r="P14" s="259" t="n">
        <v>10557373</v>
      </c>
      <c r="Q14" s="261" t="n">
        <f aca="false">HYPERLINK("http://hiratapksv.com/~home/uri/pdf/2011/zairyousiire/20220323-yama.pdf",1076865)</f>
        <v>1076865</v>
      </c>
      <c r="R14" s="245" t="n">
        <f aca="false">K14*$E$6+R13</f>
        <v>7782509.7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273</v>
      </c>
      <c r="D15" s="248" t="n">
        <v>1886802</v>
      </c>
      <c r="E15" s="249" t="n">
        <v>1389207</v>
      </c>
      <c r="F15" s="250" t="n">
        <v>497595</v>
      </c>
      <c r="G15" s="251" t="n">
        <v>30282741</v>
      </c>
      <c r="H15" s="252" t="n">
        <v>15831097</v>
      </c>
      <c r="I15" s="253" t="n">
        <v>6734183</v>
      </c>
      <c r="J15" s="254" t="n">
        <f aca="false">J10*6</f>
        <v>13800000</v>
      </c>
      <c r="K15" s="262" t="n">
        <v>1861688</v>
      </c>
      <c r="L15" s="256" t="n">
        <f aca="false">J15*$E$6</f>
        <v>7659000</v>
      </c>
      <c r="M15" s="263" t="n">
        <v>1400691</v>
      </c>
      <c r="N15" s="258" t="n">
        <v>15884228</v>
      </c>
      <c r="O15" s="259" t="n">
        <v>7684561</v>
      </c>
      <c r="P15" s="259" t="n">
        <v>11958064</v>
      </c>
      <c r="Q15" s="261" t="n">
        <f aca="false">HYPERLINK("http://hiratapksv.com/~home/uri/pdf/2011/zairyousiire/20220324-yama.pdf",121210)</f>
        <v>121210</v>
      </c>
      <c r="R15" s="245" t="n">
        <f aca="false">K15*$E$6+R14</f>
        <v>8815746.5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155</v>
      </c>
      <c r="D16" s="248" t="n">
        <v>1338805</v>
      </c>
      <c r="E16" s="249" t="n">
        <v>1053413</v>
      </c>
      <c r="F16" s="250" t="n">
        <v>285392</v>
      </c>
      <c r="G16" s="251" t="n">
        <v>30588304</v>
      </c>
      <c r="H16" s="252" t="n">
        <v>16011376</v>
      </c>
      <c r="I16" s="253" t="n">
        <v>6839296</v>
      </c>
      <c r="J16" s="254" t="n">
        <f aca="false">J10*7</f>
        <v>16100000</v>
      </c>
      <c r="K16" s="262" t="n">
        <v>1000965</v>
      </c>
      <c r="L16" s="256" t="n">
        <f aca="false">J16*$E$6</f>
        <v>8935500</v>
      </c>
      <c r="M16" s="263" t="n">
        <v>163224</v>
      </c>
      <c r="N16" s="258" t="n">
        <v>16885193</v>
      </c>
      <c r="O16" s="259" t="n">
        <v>9664024</v>
      </c>
      <c r="P16" s="259" t="n">
        <v>12121288</v>
      </c>
      <c r="Q16" s="261" t="n">
        <f aca="false">HYPERLINK("http://hiratapksv.com/~home/uri/pdf/2011/zairyousiire/20220325-yama.pdf",1979463)</f>
        <v>1979463</v>
      </c>
      <c r="R16" s="245" t="n">
        <f aca="false">K16*$E$6+R15</f>
        <v>9371282.11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93</v>
      </c>
      <c r="D17" s="248" t="n">
        <v>2214515</v>
      </c>
      <c r="E17" s="249" t="n">
        <v>1637381</v>
      </c>
      <c r="F17" s="250" t="n">
        <v>577134</v>
      </c>
      <c r="G17" s="251" t="n">
        <v>28367656</v>
      </c>
      <c r="H17" s="252" t="n">
        <v>16378034</v>
      </c>
      <c r="I17" s="253" t="n">
        <v>7049772</v>
      </c>
      <c r="J17" s="254" t="n">
        <f aca="false">J10*8</f>
        <v>18400000</v>
      </c>
      <c r="K17" s="262" t="n">
        <v>3854609</v>
      </c>
      <c r="L17" s="256" t="n">
        <f aca="false">J17*$E$6</f>
        <v>10212000</v>
      </c>
      <c r="M17" s="263" t="n">
        <v>4952401</v>
      </c>
      <c r="N17" s="258" t="n">
        <v>20739802</v>
      </c>
      <c r="O17" s="259" t="n">
        <v>10704856</v>
      </c>
      <c r="P17" s="259" t="n">
        <v>17073689</v>
      </c>
      <c r="Q17" s="261" t="n">
        <f aca="false">HYPERLINK("http://hiratapksv.com/~home/uri/pdf/2011/zairyousiire/20220328-yama.pdf",1040832)</f>
        <v>1040832</v>
      </c>
      <c r="R17" s="245" t="n">
        <f aca="false">K17*$E$6+R16</f>
        <v>11510590.1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12</v>
      </c>
      <c r="D18" s="248" t="n">
        <v>1867775</v>
      </c>
      <c r="E18" s="249" t="n">
        <v>564005</v>
      </c>
      <c r="F18" s="250" t="n">
        <v>1303770</v>
      </c>
      <c r="G18" s="251" t="n">
        <v>28744956</v>
      </c>
      <c r="H18" s="252" t="n">
        <v>17384633</v>
      </c>
      <c r="I18" s="253" t="n">
        <v>7080272</v>
      </c>
      <c r="J18" s="254" t="n">
        <f aca="false">J10*9</f>
        <v>20700000</v>
      </c>
      <c r="K18" s="262" t="n">
        <v>1932646</v>
      </c>
      <c r="L18" s="256" t="n">
        <f aca="false">J18*$E$6</f>
        <v>11488500</v>
      </c>
      <c r="M18" s="263" t="n">
        <v>1605029</v>
      </c>
      <c r="N18" s="258" t="n">
        <v>22672448</v>
      </c>
      <c r="O18" s="259" t="n">
        <v>11296657</v>
      </c>
      <c r="P18" s="259" t="n">
        <v>18678718</v>
      </c>
      <c r="Q18" s="261" t="n">
        <f aca="false">HYPERLINK("http://hiratapksv.com/~home/uri/pdf/2011/zairyousiire/20220329-yama.pdf",591801)</f>
        <v>591801</v>
      </c>
      <c r="R18" s="245" t="n">
        <f aca="false">K18*$E$6+R17</f>
        <v>12583208.6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15</v>
      </c>
      <c r="D19" s="248" t="n">
        <v>2358965</v>
      </c>
      <c r="E19" s="249" t="n">
        <v>1237854</v>
      </c>
      <c r="F19" s="250" t="n">
        <v>1121111</v>
      </c>
      <c r="G19" s="251" t="n">
        <v>27252280</v>
      </c>
      <c r="H19" s="252" t="n">
        <v>18744613</v>
      </c>
      <c r="I19" s="253" t="n">
        <v>6926348</v>
      </c>
      <c r="J19" s="254" t="n">
        <f aca="false">J10*10</f>
        <v>23000000</v>
      </c>
      <c r="K19" s="262" t="n">
        <v>1177415</v>
      </c>
      <c r="L19" s="256" t="n">
        <f aca="false">J19*$E$6</f>
        <v>12765000</v>
      </c>
      <c r="M19" s="263" t="n">
        <v>481663</v>
      </c>
      <c r="N19" s="258" t="n">
        <v>23849863</v>
      </c>
      <c r="O19" s="259" t="n">
        <v>12424390</v>
      </c>
      <c r="P19" s="259" t="n">
        <v>19160381</v>
      </c>
      <c r="Q19" s="261" t="n">
        <f aca="false">HYPERLINK("http://hiratapksv.com/~home/uri/pdf/2011/zairyousiire/20220330-yama.pdf",1127733)</f>
        <v>1127733</v>
      </c>
      <c r="R19" s="245" t="n">
        <f aca="false">K19*$E$6+R18</f>
        <v>13236673.965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71</v>
      </c>
      <c r="D20" s="248" t="n">
        <v>4788733</v>
      </c>
      <c r="E20" s="249" t="n">
        <v>1961662</v>
      </c>
      <c r="F20" s="250" t="n">
        <v>2827071</v>
      </c>
      <c r="G20" s="251" t="n">
        <v>28053048</v>
      </c>
      <c r="H20" s="252" t="n">
        <v>19411337</v>
      </c>
      <c r="I20" s="253" t="n">
        <v>9036703</v>
      </c>
      <c r="J20" s="254" t="n">
        <f aca="false">J10*11</f>
        <v>25300000</v>
      </c>
      <c r="K20" s="262" t="n">
        <v>1208294</v>
      </c>
      <c r="L20" s="256" t="n">
        <f aca="false">J20*$E$6</f>
        <v>14041500</v>
      </c>
      <c r="M20" s="263" t="n">
        <v>1096408</v>
      </c>
      <c r="N20" s="258" t="n">
        <v>25058157</v>
      </c>
      <c r="O20" s="259" t="n">
        <v>12959669</v>
      </c>
      <c r="P20" s="259" t="n">
        <v>20256789</v>
      </c>
      <c r="Q20" s="261" t="n">
        <f aca="false">HYPERLINK("http://hiratapksv.com/~home/uri/pdf/2011/zairyousiire/20220331-yama.pdf",535279)</f>
        <v>535279</v>
      </c>
      <c r="R20" s="245" t="n">
        <f aca="false">K20*$E$6+R19</f>
        <v>13907277.135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161</v>
      </c>
      <c r="D21" s="248" t="n">
        <v>1815665</v>
      </c>
      <c r="E21" s="249" t="n">
        <v>799942</v>
      </c>
      <c r="F21" s="250" t="n">
        <v>1015723</v>
      </c>
      <c r="G21" s="251" t="n">
        <v>23096303</v>
      </c>
      <c r="H21" s="252" t="n">
        <v>20253268</v>
      </c>
      <c r="I21" s="253" t="n">
        <v>9206195</v>
      </c>
      <c r="J21" s="254" t="n">
        <f aca="false">J10*12</f>
        <v>27600000</v>
      </c>
      <c r="K21" s="262" t="n">
        <v>5756687</v>
      </c>
      <c r="L21" s="256" t="n">
        <f aca="false">J21*$E$6</f>
        <v>15318000</v>
      </c>
      <c r="M21" s="263" t="n">
        <v>4877643</v>
      </c>
      <c r="N21" s="258" t="n">
        <v>30814844</v>
      </c>
      <c r="O21" s="259" t="n">
        <v>13821531</v>
      </c>
      <c r="P21" s="259" t="n">
        <v>25134432</v>
      </c>
      <c r="Q21" s="261" t="n">
        <f aca="false">HYPERLINK("http://hiratapksv.com/~home/uri/pdf/2011/zairyousiire/20220401-yama.pdf",861862)</f>
        <v>861862</v>
      </c>
      <c r="R21" s="245" t="n">
        <f aca="false">K21*$E$6+R20</f>
        <v>17102238.4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10</v>
      </c>
      <c r="D22" s="248" t="n">
        <v>1352367</v>
      </c>
      <c r="E22" s="249" t="n">
        <v>1111780</v>
      </c>
      <c r="F22" s="250" t="n">
        <v>240587</v>
      </c>
      <c r="G22" s="251" t="n">
        <v>19620198</v>
      </c>
      <c r="H22" s="252" t="n">
        <v>20486113</v>
      </c>
      <c r="I22" s="253" t="n">
        <v>9213937</v>
      </c>
      <c r="J22" s="254" t="n">
        <f aca="false">$J$10*13</f>
        <v>29900000</v>
      </c>
      <c r="K22" s="262" t="n">
        <v>4682133</v>
      </c>
      <c r="L22" s="256" t="n">
        <f aca="false">J22*$E$6</f>
        <v>16594500</v>
      </c>
      <c r="M22" s="263" t="n">
        <v>3896894</v>
      </c>
      <c r="N22" s="258" t="n">
        <v>35496977</v>
      </c>
      <c r="O22" s="259" t="n">
        <v>14495783</v>
      </c>
      <c r="P22" s="259" t="n">
        <v>29031326</v>
      </c>
      <c r="Q22" s="261" t="n">
        <f aca="false">HYPERLINK("http://hiratapksv.com/~home/uri/pdf/2011/zairyousiire/20220404-yama.pdf",674252)</f>
        <v>674252</v>
      </c>
      <c r="R22" s="245" t="n">
        <f aca="false">K22*$E$6+R21</f>
        <v>19700822.23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19</v>
      </c>
      <c r="D23" s="248" t="n">
        <v>2191037</v>
      </c>
      <c r="E23" s="249" t="n">
        <v>1578495</v>
      </c>
      <c r="F23" s="250" t="n">
        <v>612542</v>
      </c>
      <c r="G23" s="251" t="n">
        <v>19974510</v>
      </c>
      <c r="H23" s="252" t="n">
        <v>20696449</v>
      </c>
      <c r="I23" s="253" t="n">
        <v>9216258</v>
      </c>
      <c r="J23" s="254" t="n">
        <f aca="false">$J$10*14</f>
        <v>32200000</v>
      </c>
      <c r="K23" s="262" t="n">
        <v>1720052</v>
      </c>
      <c r="L23" s="256" t="n">
        <f aca="false">J23*$E$6</f>
        <v>17871000</v>
      </c>
      <c r="M23" s="263" t="n">
        <v>1377776</v>
      </c>
      <c r="N23" s="258" t="n">
        <v>37217029</v>
      </c>
      <c r="O23" s="259" t="n">
        <v>14970285</v>
      </c>
      <c r="P23" s="259" t="n">
        <v>30409102</v>
      </c>
      <c r="Q23" s="261" t="n">
        <f aca="false">HYPERLINK("http://hiratapksv.com/~home/uri/pdf/2011/zairyousiire/20220405-yama.pdf",474502)</f>
        <v>474502</v>
      </c>
      <c r="R23" s="245" t="n">
        <f aca="false">K23*$E$6+R22</f>
        <v>20655451.09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360</v>
      </c>
      <c r="D24" s="248" t="n">
        <v>3638456</v>
      </c>
      <c r="E24" s="249" t="n">
        <v>1896774</v>
      </c>
      <c r="F24" s="250" t="n">
        <v>1741682</v>
      </c>
      <c r="G24" s="251" t="n">
        <v>20367207</v>
      </c>
      <c r="H24" s="252" t="n">
        <v>21791945</v>
      </c>
      <c r="I24" s="253" t="n">
        <v>10248919</v>
      </c>
      <c r="J24" s="254" t="n">
        <f aca="false">$J$10*15</f>
        <v>34500000</v>
      </c>
      <c r="K24" s="262" t="n">
        <v>1013294</v>
      </c>
      <c r="L24" s="256" t="n">
        <f aca="false">J24*$E$6</f>
        <v>19147500</v>
      </c>
      <c r="M24" s="263" t="n">
        <v>900106</v>
      </c>
      <c r="N24" s="258" t="n">
        <v>38230323</v>
      </c>
      <c r="O24" s="259" t="n">
        <v>15963813</v>
      </c>
      <c r="P24" s="259" t="n">
        <v>31309208</v>
      </c>
      <c r="Q24" s="261" t="n">
        <f aca="false">HYPERLINK("http://hiratapksv.com/~home/uri/pdf/2011/zairyousiire/20220406-yama.pdf",993528)</f>
        <v>993528</v>
      </c>
      <c r="R24" s="245" t="n">
        <f aca="false">K24*$E$6+R23</f>
        <v>21217829.265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33</v>
      </c>
      <c r="D25" s="248" t="n">
        <v>3874728</v>
      </c>
      <c r="E25" s="249" t="n">
        <v>1390429</v>
      </c>
      <c r="F25" s="250" t="n">
        <v>2484299</v>
      </c>
      <c r="G25" s="251" t="n">
        <v>18641331</v>
      </c>
      <c r="H25" s="252" t="n">
        <v>23660802</v>
      </c>
      <c r="I25" s="253" t="n">
        <v>10864361</v>
      </c>
      <c r="J25" s="254" t="n">
        <f aca="false">$J$10*16</f>
        <v>36800000</v>
      </c>
      <c r="K25" s="262" t="n">
        <v>3116305</v>
      </c>
      <c r="L25" s="256" t="n">
        <f aca="false">J25*$E$6</f>
        <v>20424000</v>
      </c>
      <c r="M25" s="263" t="n">
        <v>2358982</v>
      </c>
      <c r="N25" s="258" t="n">
        <v>41346628</v>
      </c>
      <c r="O25" s="259" t="n">
        <v>18059372</v>
      </c>
      <c r="P25" s="259" t="n">
        <v>33668190</v>
      </c>
      <c r="Q25" s="261" t="n">
        <f aca="false">HYPERLINK("http://hiratapksv.com/~home/uri/pdf/2011/zairyousiire/20220407-yama.pdf",2095559)</f>
        <v>2095559</v>
      </c>
      <c r="R25" s="245" t="n">
        <f aca="false">K25*$E$6+R24</f>
        <v>22947378.54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331</v>
      </c>
      <c r="D26" s="248" t="n">
        <v>4282092</v>
      </c>
      <c r="E26" s="249" t="n">
        <v>1751183</v>
      </c>
      <c r="F26" s="250" t="n">
        <v>2530909</v>
      </c>
      <c r="G26" s="251" t="n">
        <v>16446451</v>
      </c>
      <c r="H26" s="252" t="n">
        <v>24907340</v>
      </c>
      <c r="I26" s="253" t="n">
        <v>12148732</v>
      </c>
      <c r="J26" s="254" t="n">
        <f aca="false">$J$10*17</f>
        <v>39100000</v>
      </c>
      <c r="K26" s="262" t="n">
        <v>3960763</v>
      </c>
      <c r="L26" s="256" t="n">
        <f aca="false">J26*$E$6</f>
        <v>21700500</v>
      </c>
      <c r="M26" s="263" t="n">
        <v>3230769</v>
      </c>
      <c r="N26" s="258" t="n">
        <v>45307391</v>
      </c>
      <c r="O26" s="259" t="n">
        <v>21377697</v>
      </c>
      <c r="P26" s="259" t="n">
        <v>36898959</v>
      </c>
      <c r="Q26" s="261" t="n">
        <f aca="false">HYPERLINK("http://hiratapksv.com/~home/uri/pdf/2011/zairyousiire/20220408-yama.pdf",3318325)</f>
        <v>3318325</v>
      </c>
      <c r="R26" s="245" t="n">
        <f aca="false">K26*$E$6+R25</f>
        <v>25145602.00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242</v>
      </c>
      <c r="D27" s="248" t="n">
        <v>1582615</v>
      </c>
      <c r="E27" s="249" t="n">
        <v>597558</v>
      </c>
      <c r="F27" s="250" t="n">
        <v>985057</v>
      </c>
      <c r="G27" s="251" t="n">
        <v>15177705</v>
      </c>
      <c r="H27" s="252" t="n">
        <v>25106432</v>
      </c>
      <c r="I27" s="253" t="n">
        <v>12203887</v>
      </c>
      <c r="J27" s="254" t="n">
        <f aca="false">$J$10*18</f>
        <v>41400000</v>
      </c>
      <c r="K27" s="262" t="n">
        <v>2491507</v>
      </c>
      <c r="L27" s="256" t="n">
        <f aca="false">J27*$E$6</f>
        <v>22977000</v>
      </c>
      <c r="M27" s="263" t="n">
        <v>2020032</v>
      </c>
      <c r="N27" s="258" t="n">
        <v>47798898</v>
      </c>
      <c r="O27" s="259" t="n">
        <v>22004399</v>
      </c>
      <c r="P27" s="259" t="n">
        <v>38918991</v>
      </c>
      <c r="Q27" s="261" t="n">
        <f aca="false">HYPERLINK("http://hiratapksv.com/~home/uri/pdf/2011/zairyousiire/20220411-yama.pdf",626702)</f>
        <v>626702</v>
      </c>
      <c r="R27" s="245" t="n">
        <f aca="false">K27*$E$6+R26</f>
        <v>26528388.3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68</v>
      </c>
      <c r="D28" s="248" t="n">
        <v>2095113</v>
      </c>
      <c r="E28" s="249" t="n">
        <v>601063</v>
      </c>
      <c r="F28" s="250" t="n">
        <v>1494050</v>
      </c>
      <c r="G28" s="251" t="n">
        <v>12171986</v>
      </c>
      <c r="H28" s="252" t="n">
        <v>26630772</v>
      </c>
      <c r="I28" s="253" t="n">
        <v>12882987</v>
      </c>
      <c r="J28" s="254" t="n">
        <f aca="false">$J$10*19</f>
        <v>43700000</v>
      </c>
      <c r="K28" s="262" t="n">
        <v>3002159</v>
      </c>
      <c r="L28" s="256" t="n">
        <f aca="false">J28*$E$6</f>
        <v>24253500</v>
      </c>
      <c r="M28" s="263" t="n">
        <v>2966522</v>
      </c>
      <c r="N28" s="258" t="n">
        <v>50801057</v>
      </c>
      <c r="O28" s="259" t="n">
        <v>23836273</v>
      </c>
      <c r="P28" s="259" t="n">
        <v>41885513</v>
      </c>
      <c r="Q28" s="261" t="n">
        <f aca="false">HYPERLINK("http://hiratapksv.com/~home/uri/pdf/2011/zairyousiire/20220412-yama.pdf",1831874)</f>
        <v>1831874</v>
      </c>
      <c r="R28" s="245" t="n">
        <f aca="false">K28*$E$6+R27</f>
        <v>28194586.63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99</v>
      </c>
      <c r="D29" s="248" t="n">
        <v>3237046</v>
      </c>
      <c r="E29" s="249" t="n">
        <v>671022</v>
      </c>
      <c r="F29" s="250" t="n">
        <v>2566024</v>
      </c>
      <c r="G29" s="251" t="n">
        <v>11688739</v>
      </c>
      <c r="H29" s="252" t="n">
        <v>28963921</v>
      </c>
      <c r="I29" s="253" t="n">
        <v>13095782</v>
      </c>
      <c r="J29" s="254" t="n">
        <f aca="false">$J$10*20</f>
        <v>46000000</v>
      </c>
      <c r="K29" s="262" t="n">
        <v>1154269</v>
      </c>
      <c r="L29" s="256" t="n">
        <f aca="false">J29*$E$6</f>
        <v>25530000</v>
      </c>
      <c r="M29" s="263" t="n">
        <v>950754</v>
      </c>
      <c r="N29" s="258" t="n">
        <v>51955326</v>
      </c>
      <c r="O29" s="259" t="n">
        <v>25325947</v>
      </c>
      <c r="P29" s="259" t="n">
        <v>42836267</v>
      </c>
      <c r="Q29" s="261" t="n">
        <f aca="false">HYPERLINK("http://hiratapksv.com/~home/uri/pdf/2011/zairyousiire/20220413-yama.pdf",1489674)</f>
        <v>1489674</v>
      </c>
      <c r="R29" s="245" t="n">
        <f aca="false">K29*$E$6+R28</f>
        <v>28835205.93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35</v>
      </c>
      <c r="D30" s="248" t="n">
        <v>2892513</v>
      </c>
      <c r="E30" s="249" t="n">
        <v>398781</v>
      </c>
      <c r="F30" s="250" t="n">
        <v>2493732</v>
      </c>
      <c r="G30" s="251" t="n">
        <v>2776002</v>
      </c>
      <c r="H30" s="252" t="n">
        <v>31127258</v>
      </c>
      <c r="I30" s="253" t="n">
        <v>13418925</v>
      </c>
      <c r="J30" s="254" t="n">
        <f aca="false">$J$10*21</f>
        <v>48300000</v>
      </c>
      <c r="K30" s="262" t="n">
        <v>9369378</v>
      </c>
      <c r="L30" s="256" t="n">
        <f aca="false">J30*$E$6</f>
        <v>26806500</v>
      </c>
      <c r="M30" s="263" t="n">
        <v>8638781</v>
      </c>
      <c r="N30" s="258" t="n">
        <v>61324704</v>
      </c>
      <c r="O30" s="259" t="n">
        <v>26553768</v>
      </c>
      <c r="P30" s="259" t="n">
        <v>51475048</v>
      </c>
      <c r="Q30" s="261" t="n">
        <f aca="false">HYPERLINK("http://hiratapksv.com/~home/uri/pdf/2011/zairyousiire/20220414-yama.pdf",1227821)</f>
        <v>1227821</v>
      </c>
      <c r="R30" s="245" t="n">
        <f aca="false">K30*$E$6+R29</f>
        <v>34035210.7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263</v>
      </c>
      <c r="D31" s="248" t="n">
        <v>1966384</v>
      </c>
      <c r="E31" s="249" t="n">
        <v>133797</v>
      </c>
      <c r="F31" s="250" t="n">
        <v>1832587</v>
      </c>
      <c r="G31" s="251" t="n">
        <v>2645</v>
      </c>
      <c r="H31" s="252" t="n">
        <v>32761742</v>
      </c>
      <c r="I31" s="253" t="n">
        <v>13594128</v>
      </c>
      <c r="J31" s="254" t="n">
        <f aca="false">$J$10*22</f>
        <v>50600000</v>
      </c>
      <c r="K31" s="262" t="n">
        <v>2890204</v>
      </c>
      <c r="L31" s="256" t="n">
        <f aca="false">J31*$E$6</f>
        <v>28083000</v>
      </c>
      <c r="M31" s="263" t="n">
        <v>2210627</v>
      </c>
      <c r="N31" s="258" t="n">
        <v>64214908</v>
      </c>
      <c r="O31" s="259" t="n">
        <v>26604988</v>
      </c>
      <c r="P31" s="259" t="n">
        <v>53685675</v>
      </c>
      <c r="Q31" s="261" t="n">
        <f aca="false">HYPERLINK("http://hiratapksv.com/~home/uri/pdf/2011/zairyousiire/20220415-yama.pdf",51220)</f>
        <v>51220</v>
      </c>
      <c r="R31" s="245" t="n">
        <f aca="false">K31*$E$6+R30</f>
        <v>35639273.94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106</v>
      </c>
      <c r="D34" s="278" t="n">
        <f aca="false">SUM(D10:D33)</f>
        <v>57849340</v>
      </c>
      <c r="E34" s="279" t="n">
        <f aca="false">SUM(E10:E33)</f>
        <v>28370995</v>
      </c>
      <c r="F34" s="280" t="n">
        <f aca="false">SUM(F10:F33)</f>
        <v>29478345</v>
      </c>
      <c r="G34" s="281" t="s">
        <v>90</v>
      </c>
      <c r="H34" s="281"/>
      <c r="I34" s="281"/>
      <c r="J34" s="282" t="n">
        <f aca="false">MAX(J10:J33)</f>
        <v>50600000</v>
      </c>
      <c r="K34" s="283" t="n">
        <f aca="false">SUM(K10:K33)</f>
        <v>64214908</v>
      </c>
      <c r="L34" s="284" t="n">
        <f aca="false">MAX(L10:L33)</f>
        <v>28083000</v>
      </c>
      <c r="M34" s="285" t="n">
        <f aca="false">SUM(M10:M33)</f>
        <v>53685675</v>
      </c>
      <c r="N34" s="286" t="n">
        <f aca="false">MAX(N10:N33)</f>
        <v>64214908</v>
      </c>
      <c r="O34" s="287" t="n">
        <f aca="false">MAX(O10:O33)</f>
        <v>26604988</v>
      </c>
      <c r="P34" s="287" t="n">
        <f aca="false">MAX(P10:P33)</f>
        <v>53685675</v>
      </c>
      <c r="Q34" s="288" t="n">
        <f aca="false">SUM(Q10:Q33)</f>
        <v>26604988</v>
      </c>
      <c r="R34" s="289" t="n">
        <f aca="false">MAX(R10:R33)</f>
        <v>35639273.9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331516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14455434782609</v>
      </c>
      <c r="D40" s="301" t="n">
        <f aca="false">IF(Q10="","",O10/P10)</f>
        <v>1.6195364250758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69490652173913</v>
      </c>
      <c r="D41" s="301" t="n">
        <f aca="false">IF(Q11="","",O11/P11)</f>
        <v>1.2682226333727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1268847826087</v>
      </c>
      <c r="D42" s="301" t="n">
        <f aca="false">IF(Q12="","",O12/P12)</f>
        <v>0.986041034764967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1.2236247826087</v>
      </c>
      <c r="D43" s="301" t="n">
        <f aca="false">IF(Q13="","",O13/P13)</f>
        <v>0.834866703554559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21935130434783</v>
      </c>
      <c r="D44" s="301" t="n">
        <f aca="false">IF(Q14="","",O14/P14)</f>
        <v>0.71640463967693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1.15103101449275</v>
      </c>
      <c r="D45" s="301" t="n">
        <f aca="false">IF(Q15="","",O15/P15)</f>
        <v>0.642625846458089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1.0487697515528</v>
      </c>
      <c r="D46" s="301" t="n">
        <f aca="false">IF(Q16="","",O16/P16)</f>
        <v>0.7972769890460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2716315217391</v>
      </c>
      <c r="D47" s="301" t="n">
        <f aca="false">IF(Q17="","",O17/P17)</f>
        <v>0.62697967615551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9528734299517</v>
      </c>
      <c r="D48" s="301" t="n">
        <f aca="false">IF(Q18="","",O18/P18)</f>
        <v>0.60478759837800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1.03695056521739</v>
      </c>
      <c r="D49" s="301" t="n">
        <f aca="false">IF(Q19="","",O19/P19)</f>
        <v>0.648441698523636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90440988142293</v>
      </c>
      <c r="D50" s="301" t="n">
        <f aca="false">IF(Q20="","",O20/P20)</f>
        <v>0.63976916578437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11647985507246</v>
      </c>
      <c r="D51" s="301" t="n">
        <f aca="false">IF(Q21="","",O21/P21)</f>
        <v>0.54990425086988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718986622074</v>
      </c>
      <c r="D52" s="301" t="n">
        <f aca="false">IF(Q22="","",O22/P22)</f>
        <v>0.49931522246004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5580835403727</v>
      </c>
      <c r="D53" s="301" t="n">
        <f aca="false">IF(Q23="","",O23/P23)</f>
        <v>0.49229618816103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10812530434783</v>
      </c>
      <c r="D54" s="301" t="n">
        <f aca="false">IF(Q24="","",O24/P24)</f>
        <v>0.50987597642201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12354967391304</v>
      </c>
      <c r="D55" s="301" t="n">
        <f aca="false">IF(Q25="","",O25/P25)</f>
        <v>0.53639271965615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15875680306905</v>
      </c>
      <c r="D56" s="301" t="n">
        <f aca="false">IF(Q26="","",O26/P26)</f>
        <v>0.57935772659602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1.15456275362319</v>
      </c>
      <c r="D57" s="301" t="n">
        <f aca="false">IF(Q27="","",O27/P27)</f>
        <v>0.56538976048993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1.16249558352403</v>
      </c>
      <c r="D58" s="301" t="n">
        <f aca="false">IF(Q28="","",O28/P28)</f>
        <v>0.56908155810339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1.12946360869565</v>
      </c>
      <c r="D59" s="301" t="n">
        <f aca="false">IF(Q29="","",O29/P29)</f>
        <v>0.591226751854918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26966260869565</v>
      </c>
      <c r="D60" s="301" t="n">
        <f aca="false">IF(Q30="","",O30/P30)</f>
        <v>0.51585708089092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26906932806324</v>
      </c>
      <c r="D61" s="301" t="n">
        <f aca="false">IF(Q31="","",O31/P31)</f>
        <v>0.49556959095699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556959095699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7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4460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4</v>
      </c>
      <c r="D10" s="232" t="n">
        <v>3818725</v>
      </c>
      <c r="E10" s="233" t="n">
        <v>2504685</v>
      </c>
      <c r="F10" s="234" t="n">
        <v>1314040</v>
      </c>
      <c r="G10" s="235" t="n">
        <v>83197314</v>
      </c>
      <c r="H10" s="236" t="n">
        <v>32976692</v>
      </c>
      <c r="I10" s="237" t="n">
        <v>49422475</v>
      </c>
      <c r="J10" s="238" t="n">
        <f aca="false">E4/Q2</f>
        <v>5795454.54545455</v>
      </c>
      <c r="K10" s="239" t="n">
        <v>3377725</v>
      </c>
      <c r="L10" s="240" t="n">
        <f aca="false">J10*$E$6</f>
        <v>2874545.45454545</v>
      </c>
      <c r="M10" s="241" t="n">
        <v>3330430</v>
      </c>
      <c r="N10" s="242" t="n">
        <v>3377725</v>
      </c>
      <c r="O10" s="243" t="n">
        <v>-47295</v>
      </c>
      <c r="P10" s="243" t="n">
        <v>3330430</v>
      </c>
      <c r="Q10" s="244" t="n">
        <f aca="false">HYPERLINK("http://hiratapksv.com/~home/uri/pdf/2011/zairyousiire/20220316-osakametal.pdf",-47295)</f>
        <v>-47295</v>
      </c>
      <c r="R10" s="245" t="n">
        <f aca="false">K10*$E$6</f>
        <v>1675351.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8</v>
      </c>
      <c r="D11" s="248" t="n">
        <v>3643354</v>
      </c>
      <c r="E11" s="249" t="n">
        <v>1541754</v>
      </c>
      <c r="F11" s="250" t="n">
        <v>2101600</v>
      </c>
      <c r="G11" s="251" t="n">
        <v>79271512</v>
      </c>
      <c r="H11" s="252" t="n">
        <v>34080272</v>
      </c>
      <c r="I11" s="253" t="n">
        <v>50420195</v>
      </c>
      <c r="J11" s="254" t="n">
        <f aca="false">J10*2</f>
        <v>11590909.0909091</v>
      </c>
      <c r="K11" s="255" t="n">
        <v>5529403</v>
      </c>
      <c r="L11" s="256" t="n">
        <f aca="false">J11*$E$6</f>
        <v>5749090.90909091</v>
      </c>
      <c r="M11" s="257" t="n">
        <v>5522298</v>
      </c>
      <c r="N11" s="258" t="n">
        <v>8907128</v>
      </c>
      <c r="O11" s="259" t="n">
        <v>-54400</v>
      </c>
      <c r="P11" s="259" t="n">
        <v>8852728</v>
      </c>
      <c r="Q11" s="260" t="n">
        <f aca="false">HYPERLINK("http://hiratapksv.com/~home/uri/pdf/2011/zairyousiire/20220317-osakametal.pdf",-7105)</f>
        <v>-7105</v>
      </c>
      <c r="R11" s="245" t="n">
        <f aca="false">K11*$E$6+R10</f>
        <v>4417935.48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97</v>
      </c>
      <c r="D12" s="248" t="n">
        <v>3354275</v>
      </c>
      <c r="E12" s="249" t="n">
        <v>1744025</v>
      </c>
      <c r="F12" s="250" t="n">
        <v>1610250</v>
      </c>
      <c r="G12" s="251" t="n">
        <v>76944273</v>
      </c>
      <c r="H12" s="252" t="n">
        <v>35270022</v>
      </c>
      <c r="I12" s="253" t="n">
        <v>50831095</v>
      </c>
      <c r="J12" s="254" t="n">
        <f aca="false">J10*3</f>
        <v>17386363.6363636</v>
      </c>
      <c r="K12" s="255" t="n">
        <v>4312466</v>
      </c>
      <c r="L12" s="256" t="n">
        <f aca="false">J12*$E$6</f>
        <v>8623636.36363636</v>
      </c>
      <c r="M12" s="257" t="n">
        <v>4279496</v>
      </c>
      <c r="N12" s="258" t="n">
        <v>13219594</v>
      </c>
      <c r="O12" s="259" t="n">
        <v>-87370</v>
      </c>
      <c r="P12" s="259" t="n">
        <v>13132224</v>
      </c>
      <c r="Q12" s="260" t="n">
        <f aca="false">HYPERLINK("http://hiratapksv.com/~home/uri/pdf/2011/zairyousiire/20220318-osakametal.pdf",-32970)</f>
        <v>-32970</v>
      </c>
      <c r="R12" s="245" t="n">
        <f aca="false">K12*$E$6+R11</f>
        <v>6556918.62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22</v>
      </c>
      <c r="D13" s="248" t="n">
        <v>6837301</v>
      </c>
      <c r="E13" s="249" t="n">
        <v>2453821</v>
      </c>
      <c r="F13" s="250" t="n">
        <v>4379360</v>
      </c>
      <c r="G13" s="251" t="n">
        <v>77032098</v>
      </c>
      <c r="H13" s="252" t="n">
        <v>35544552</v>
      </c>
      <c r="I13" s="253" t="n">
        <v>51505405</v>
      </c>
      <c r="J13" s="254" t="n">
        <f aca="false">J10*4</f>
        <v>23181818.1818182</v>
      </c>
      <c r="K13" s="255" t="n">
        <v>3129776</v>
      </c>
      <c r="L13" s="256" t="n">
        <f aca="false">J13*$E$6</f>
        <v>11498181.8181818</v>
      </c>
      <c r="M13" s="257" t="n">
        <v>3079381</v>
      </c>
      <c r="N13" s="258" t="n">
        <v>16349370</v>
      </c>
      <c r="O13" s="259" t="n">
        <v>-137765</v>
      </c>
      <c r="P13" s="259" t="n">
        <v>16211605</v>
      </c>
      <c r="Q13" s="261" t="n">
        <f aca="false">HYPERLINK("http://hiratapksv.com/~home/uri/pdf/2011/zairyousiire/20220322-osakametal.pdf",-50395)</f>
        <v>-50395</v>
      </c>
      <c r="R13" s="245" t="n">
        <f aca="false">K13*$E$6+R12</f>
        <v>8109287.5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248</v>
      </c>
      <c r="D14" s="248" t="n">
        <v>7588477</v>
      </c>
      <c r="E14" s="249" t="n">
        <v>1203127</v>
      </c>
      <c r="F14" s="250" t="n">
        <v>6385350</v>
      </c>
      <c r="G14" s="251" t="n">
        <v>74248351</v>
      </c>
      <c r="H14" s="252" t="n">
        <v>36675082</v>
      </c>
      <c r="I14" s="253" t="n">
        <v>59873295</v>
      </c>
      <c r="J14" s="254" t="n">
        <f aca="false">J10*5</f>
        <v>28977272.7272727</v>
      </c>
      <c r="K14" s="262" t="n">
        <v>3668107</v>
      </c>
      <c r="L14" s="256" t="n">
        <f aca="false">J14*$E$6</f>
        <v>14372727.2727273</v>
      </c>
      <c r="M14" s="263" t="n">
        <v>3639397</v>
      </c>
      <c r="N14" s="258" t="n">
        <v>20017477</v>
      </c>
      <c r="O14" s="259" t="n">
        <v>-166475</v>
      </c>
      <c r="P14" s="259" t="n">
        <v>19851002</v>
      </c>
      <c r="Q14" s="261" t="n">
        <f aca="false">HYPERLINK("http://hiratapksv.com/~home/uri/pdf/2011/zairyousiire/20220323-osakametal.pdf",-28710)</f>
        <v>-28710</v>
      </c>
      <c r="R14" s="245" t="n">
        <f aca="false">K14*$E$6+R13</f>
        <v>9928668.59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369</v>
      </c>
      <c r="D15" s="248" t="n">
        <v>6013481</v>
      </c>
      <c r="E15" s="249" t="n">
        <v>1380020</v>
      </c>
      <c r="F15" s="250" t="n">
        <v>4624761</v>
      </c>
      <c r="G15" s="251" t="n">
        <v>67977101</v>
      </c>
      <c r="H15" s="252" t="n">
        <v>38234122</v>
      </c>
      <c r="I15" s="253" t="n">
        <v>62872516</v>
      </c>
      <c r="J15" s="254" t="n">
        <f aca="false">J10*6</f>
        <v>34772727.2727273</v>
      </c>
      <c r="K15" s="262" t="n">
        <v>8477458</v>
      </c>
      <c r="L15" s="256" t="n">
        <f aca="false">J15*$E$6</f>
        <v>17247272.7272727</v>
      </c>
      <c r="M15" s="263" t="n">
        <v>8270198</v>
      </c>
      <c r="N15" s="258" t="n">
        <v>28494935</v>
      </c>
      <c r="O15" s="259" t="n">
        <v>-373095</v>
      </c>
      <c r="P15" s="259" t="n">
        <v>28121200</v>
      </c>
      <c r="Q15" s="261" t="n">
        <f aca="false">HYPERLINK("http://hiratapksv.com/~home/uri/pdf/2011/zairyousiire/20220324-osakametal.pdf",-206620)</f>
        <v>-206620</v>
      </c>
      <c r="R15" s="245" t="n">
        <f aca="false">K15*$E$6+R14</f>
        <v>14133487.76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63</v>
      </c>
      <c r="D16" s="248" t="n">
        <v>4369622</v>
      </c>
      <c r="E16" s="249" t="n">
        <v>1125192</v>
      </c>
      <c r="F16" s="250" t="n">
        <v>3244430</v>
      </c>
      <c r="G16" s="251" t="n">
        <v>65839458</v>
      </c>
      <c r="H16" s="252" t="n">
        <v>40002942</v>
      </c>
      <c r="I16" s="253" t="n">
        <v>64313686</v>
      </c>
      <c r="J16" s="254" t="n">
        <f aca="false">J10*7</f>
        <v>40568181.8181818</v>
      </c>
      <c r="K16" s="262" t="n">
        <v>3309767</v>
      </c>
      <c r="L16" s="256" t="n">
        <f aca="false">J16*$E$6</f>
        <v>20121818.1818182</v>
      </c>
      <c r="M16" s="263" t="n">
        <v>3277407</v>
      </c>
      <c r="N16" s="258" t="n">
        <v>31804702</v>
      </c>
      <c r="O16" s="259" t="n">
        <v>-405455</v>
      </c>
      <c r="P16" s="259" t="n">
        <v>31398607</v>
      </c>
      <c r="Q16" s="261" t="n">
        <f aca="false">HYPERLINK("http://hiratapksv.com/~home/uri/pdf/2011/zairyousiire/20220325-osakametal.pdf",-32360)</f>
        <v>-32360</v>
      </c>
      <c r="R16" s="245" t="n">
        <f aca="false">K16*$E$6+R15</f>
        <v>15775132.19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5</v>
      </c>
      <c r="D17" s="248" t="n">
        <v>2697049</v>
      </c>
      <c r="E17" s="249" t="n">
        <v>975177</v>
      </c>
      <c r="F17" s="250" t="n">
        <v>1679152</v>
      </c>
      <c r="G17" s="251" t="n">
        <v>61916143</v>
      </c>
      <c r="H17" s="252" t="n">
        <v>41739624</v>
      </c>
      <c r="I17" s="253" t="n">
        <v>64659926</v>
      </c>
      <c r="J17" s="254" t="n">
        <f aca="false">J10*8</f>
        <v>46363636.3636364</v>
      </c>
      <c r="K17" s="262" t="n">
        <v>4628214</v>
      </c>
      <c r="L17" s="256" t="n">
        <f aca="false">J17*$E$6</f>
        <v>22996363.6363636</v>
      </c>
      <c r="M17" s="263" t="n">
        <v>4617234</v>
      </c>
      <c r="N17" s="258" t="n">
        <v>36432916</v>
      </c>
      <c r="O17" s="259" t="n">
        <v>-413395</v>
      </c>
      <c r="P17" s="259" t="n">
        <v>36015841</v>
      </c>
      <c r="Q17" s="261" t="n">
        <f aca="false">HYPERLINK("http://hiratapksv.com/~home/uri/pdf/2011/zairyousiire/20220328-osakametal.pdf",-7940)</f>
        <v>-7940</v>
      </c>
      <c r="R17" s="245" t="n">
        <f aca="false">K17*$E$6+R16</f>
        <v>18070726.33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668</v>
      </c>
      <c r="D18" s="248" t="n">
        <v>8346667</v>
      </c>
      <c r="E18" s="249" t="n">
        <v>2297465</v>
      </c>
      <c r="F18" s="250" t="n">
        <v>6045722</v>
      </c>
      <c r="G18" s="251" t="n">
        <v>61114248</v>
      </c>
      <c r="H18" s="252" t="n">
        <v>44083452</v>
      </c>
      <c r="I18" s="253" t="n">
        <v>66230358</v>
      </c>
      <c r="J18" s="254" t="n">
        <f aca="false">J10*9</f>
        <v>52159090.9090909</v>
      </c>
      <c r="K18" s="262" t="n">
        <v>4887983</v>
      </c>
      <c r="L18" s="256" t="n">
        <f aca="false">J18*$E$6</f>
        <v>25870909.0909091</v>
      </c>
      <c r="M18" s="263" t="n">
        <v>4596433</v>
      </c>
      <c r="N18" s="258" t="n">
        <v>41320899</v>
      </c>
      <c r="O18" s="259" t="n">
        <v>-704945</v>
      </c>
      <c r="P18" s="259" t="n">
        <v>40612274</v>
      </c>
      <c r="Q18" s="261" t="n">
        <f aca="false">HYPERLINK("http://hiratapksv.com/~home/uri/pdf/2011/zairyousiire/20220329-osakametal.pdf",-291550)</f>
        <v>-291550</v>
      </c>
      <c r="R18" s="245" t="n">
        <f aca="false">K18*$E$6+R17</f>
        <v>20495165.90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80</v>
      </c>
      <c r="D19" s="248" t="n">
        <v>9810920</v>
      </c>
      <c r="E19" s="249" t="n">
        <v>1961460</v>
      </c>
      <c r="F19" s="250" t="n">
        <v>7846620</v>
      </c>
      <c r="G19" s="251" t="n">
        <v>58647513</v>
      </c>
      <c r="H19" s="252" t="n">
        <v>50028712</v>
      </c>
      <c r="I19" s="253" t="n">
        <v>69600258</v>
      </c>
      <c r="J19" s="254" t="n">
        <f aca="false">J10*10</f>
        <v>57954545.4545455</v>
      </c>
      <c r="K19" s="262" t="n">
        <v>3801174</v>
      </c>
      <c r="L19" s="256" t="n">
        <f aca="false">J19*$E$6</f>
        <v>28745454.5454545</v>
      </c>
      <c r="M19" s="263" t="n">
        <v>3708754</v>
      </c>
      <c r="N19" s="258" t="n">
        <v>45122073</v>
      </c>
      <c r="O19" s="259" t="n">
        <v>-797365</v>
      </c>
      <c r="P19" s="259" t="n">
        <v>44321028</v>
      </c>
      <c r="Q19" s="261" t="n">
        <f aca="false">HYPERLINK("http://hiratapksv.com/~home/uri/pdf/2011/zairyousiire/20220330-osakametal.pdf",-92420)</f>
        <v>-92420</v>
      </c>
      <c r="R19" s="245" t="n">
        <f aca="false">K19*$E$6+R18</f>
        <v>22380548.208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423</v>
      </c>
      <c r="D20" s="248" t="n">
        <v>10344295</v>
      </c>
      <c r="E20" s="249" t="n">
        <v>7849570</v>
      </c>
      <c r="F20" s="250" t="n">
        <v>2494725</v>
      </c>
      <c r="G20" s="251" t="n">
        <v>52739063</v>
      </c>
      <c r="H20" s="252" t="n">
        <v>51398827</v>
      </c>
      <c r="I20" s="253" t="n">
        <v>70704018</v>
      </c>
      <c r="J20" s="254" t="n">
        <f aca="false">J10*11</f>
        <v>63750000</v>
      </c>
      <c r="K20" s="262" t="n">
        <v>13832969</v>
      </c>
      <c r="L20" s="256" t="n">
        <f aca="false">J20*$E$6</f>
        <v>31620000</v>
      </c>
      <c r="M20" s="263" t="n">
        <v>13821849</v>
      </c>
      <c r="N20" s="258" t="n">
        <v>58955042</v>
      </c>
      <c r="O20" s="259" t="n">
        <v>-808485</v>
      </c>
      <c r="P20" s="259" t="n">
        <v>58142877</v>
      </c>
      <c r="Q20" s="261" t="n">
        <f aca="false">HYPERLINK("http://hiratapksv.com/~home/uri/pdf/2011/zairyousiire/20220331-osakametal.pdf",-11120)</f>
        <v>-11120</v>
      </c>
      <c r="R20" s="245" t="n">
        <f aca="false">K20*$E$6+R19</f>
        <v>29241700.8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279</v>
      </c>
      <c r="D21" s="248" t="n">
        <v>3508554</v>
      </c>
      <c r="E21" s="249" t="n">
        <v>562514</v>
      </c>
      <c r="F21" s="250" t="n">
        <v>2946040</v>
      </c>
      <c r="G21" s="251" t="n">
        <v>45547870</v>
      </c>
      <c r="H21" s="252" t="n">
        <v>52774507</v>
      </c>
      <c r="I21" s="253" t="n">
        <v>72231208</v>
      </c>
      <c r="J21" s="254" t="n">
        <f aca="false">J10*12</f>
        <v>69545454.5454546</v>
      </c>
      <c r="K21" s="262" t="n">
        <v>7998906</v>
      </c>
      <c r="L21" s="256" t="n">
        <f aca="false">J21*$E$6</f>
        <v>34494545.4545455</v>
      </c>
      <c r="M21" s="263" t="n">
        <v>7821171</v>
      </c>
      <c r="N21" s="258" t="n">
        <v>66953948</v>
      </c>
      <c r="O21" s="259" t="n">
        <v>-349740</v>
      </c>
      <c r="P21" s="259" t="n">
        <v>65964048</v>
      </c>
      <c r="Q21" s="261" t="n">
        <f aca="false">HYPERLINK("http://hiratapksv.com/~home/uri/pdf/2011/zairyousiire/20220401-osakametal.pdf",458745)</f>
        <v>458745</v>
      </c>
      <c r="R21" s="245" t="n">
        <f aca="false">K21*$E$6+R20</f>
        <v>33209158.20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7</v>
      </c>
      <c r="D22" s="248" t="n">
        <v>2754810</v>
      </c>
      <c r="E22" s="249" t="n">
        <v>624590</v>
      </c>
      <c r="F22" s="250" t="n">
        <v>2130220</v>
      </c>
      <c r="G22" s="251" t="n">
        <v>42890623</v>
      </c>
      <c r="H22" s="252" t="n">
        <v>54064117</v>
      </c>
      <c r="I22" s="253" t="n">
        <v>73035758</v>
      </c>
      <c r="J22" s="254" t="n">
        <f aca="false">$J$10*13</f>
        <v>75340909.0909091</v>
      </c>
      <c r="K22" s="262" t="n">
        <v>3377632</v>
      </c>
      <c r="L22" s="256" t="n">
        <f aca="false">J22*$E$6</f>
        <v>37369090.9090909</v>
      </c>
      <c r="M22" s="263" t="n">
        <v>3315532</v>
      </c>
      <c r="N22" s="258" t="n">
        <v>70331580</v>
      </c>
      <c r="O22" s="259" t="n">
        <v>-411840</v>
      </c>
      <c r="P22" s="259" t="n">
        <v>69279580</v>
      </c>
      <c r="Q22" s="261" t="n">
        <f aca="false">HYPERLINK("http://hiratapksv.com/~home/uri/pdf/2011/zairyousiire/20220404-osakametal.pdf",-62100)</f>
        <v>-62100</v>
      </c>
      <c r="R22" s="245" t="n">
        <f aca="false">K22*$E$6+R21</f>
        <v>34884463.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96</v>
      </c>
      <c r="D23" s="248" t="n">
        <v>5849260</v>
      </c>
      <c r="E23" s="249" t="n">
        <v>525120</v>
      </c>
      <c r="F23" s="250" t="n">
        <v>5324140</v>
      </c>
      <c r="G23" s="251" t="n">
        <v>39289833</v>
      </c>
      <c r="H23" s="252" t="n">
        <v>58055977</v>
      </c>
      <c r="I23" s="253" t="n">
        <v>74147328</v>
      </c>
      <c r="J23" s="254" t="n">
        <f aca="false">$J$10*14</f>
        <v>81136363.6363636</v>
      </c>
      <c r="K23" s="262" t="n">
        <v>4673116</v>
      </c>
      <c r="L23" s="256" t="n">
        <f aca="false">J23*$E$6</f>
        <v>40243636.3636364</v>
      </c>
      <c r="M23" s="263" t="n">
        <v>4528006</v>
      </c>
      <c r="N23" s="258" t="n">
        <v>75004696</v>
      </c>
      <c r="O23" s="259" t="n">
        <v>-556950</v>
      </c>
      <c r="P23" s="259" t="n">
        <v>73807586</v>
      </c>
      <c r="Q23" s="261" t="n">
        <f aca="false">HYPERLINK("http://hiratapksv.com/~home/uri/pdf/2011/zairyousiire/20220405-osakametal.pdf",-145110)</f>
        <v>-145110</v>
      </c>
      <c r="R23" s="245" t="n">
        <f aca="false">K23*$E$6+R22</f>
        <v>37202329.2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538</v>
      </c>
      <c r="D24" s="248" t="n">
        <v>5691960</v>
      </c>
      <c r="E24" s="249" t="n">
        <v>243470</v>
      </c>
      <c r="F24" s="250" t="n">
        <v>5448490</v>
      </c>
      <c r="G24" s="251" t="n">
        <v>37928732</v>
      </c>
      <c r="H24" s="252" t="n">
        <v>59855537</v>
      </c>
      <c r="I24" s="253" t="n">
        <v>77717338</v>
      </c>
      <c r="J24" s="254" t="n">
        <f aca="false">$J$10*15</f>
        <v>86931818.1818182</v>
      </c>
      <c r="K24" s="262" t="n">
        <v>1664211</v>
      </c>
      <c r="L24" s="256" t="n">
        <f aca="false">J24*$E$6</f>
        <v>43118181.8181818</v>
      </c>
      <c r="M24" s="263" t="n">
        <v>1604571</v>
      </c>
      <c r="N24" s="258" t="n">
        <v>76668907</v>
      </c>
      <c r="O24" s="259" t="n">
        <v>-616590</v>
      </c>
      <c r="P24" s="259" t="n">
        <v>75412157</v>
      </c>
      <c r="Q24" s="261" t="n">
        <f aca="false">HYPERLINK("http://hiratapksv.com/~home/uri/pdf/2011/zairyousiire/20220406-osakametal.pdf",-59640)</f>
        <v>-59640</v>
      </c>
      <c r="R24" s="245" t="n">
        <f aca="false">K24*$E$6+R23</f>
        <v>38027777.872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428</v>
      </c>
      <c r="D25" s="248" t="n">
        <v>7322220</v>
      </c>
      <c r="E25" s="249" t="n">
        <v>294370</v>
      </c>
      <c r="F25" s="250" t="n">
        <v>7014050</v>
      </c>
      <c r="G25" s="251" t="n">
        <v>32271799</v>
      </c>
      <c r="H25" s="252" t="n">
        <v>62619877</v>
      </c>
      <c r="I25" s="253" t="n">
        <v>83927428</v>
      </c>
      <c r="J25" s="254" t="n">
        <f aca="false">$J$10*16</f>
        <v>92727272.7272727</v>
      </c>
      <c r="K25" s="262" t="n">
        <v>6068270</v>
      </c>
      <c r="L25" s="256" t="n">
        <f aca="false">J25*$E$6</f>
        <v>45992727.2727273</v>
      </c>
      <c r="M25" s="263" t="n">
        <v>6045020</v>
      </c>
      <c r="N25" s="258" t="n">
        <v>82737177</v>
      </c>
      <c r="O25" s="259" t="n">
        <v>-639840</v>
      </c>
      <c r="P25" s="259" t="n">
        <v>81457177</v>
      </c>
      <c r="Q25" s="261" t="n">
        <f aca="false">HYPERLINK("http://hiratapksv.com/~home/uri/pdf/2011/zairyousiire/20220407-osakametal.pdf",-23250)</f>
        <v>-23250</v>
      </c>
      <c r="R25" s="245" t="n">
        <f aca="false">K25*$E$6+R24</f>
        <v>41037639.792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541</v>
      </c>
      <c r="D26" s="248" t="n">
        <v>5303651</v>
      </c>
      <c r="E26" s="249" t="n">
        <v>153205</v>
      </c>
      <c r="F26" s="250" t="n">
        <v>5150446</v>
      </c>
      <c r="G26" s="251" t="n">
        <v>28195474</v>
      </c>
      <c r="H26" s="252" t="n">
        <v>65123063</v>
      </c>
      <c r="I26" s="253" t="n">
        <v>86568098</v>
      </c>
      <c r="J26" s="254" t="n">
        <f aca="false">$J$10*17</f>
        <v>98522727.2727273</v>
      </c>
      <c r="K26" s="262" t="n">
        <v>4573330</v>
      </c>
      <c r="L26" s="256" t="n">
        <f aca="false">J26*$E$6</f>
        <v>48867272.7272727</v>
      </c>
      <c r="M26" s="263" t="n">
        <v>4319750</v>
      </c>
      <c r="N26" s="258" t="n">
        <v>87310507</v>
      </c>
      <c r="O26" s="259" t="n">
        <v>-870520</v>
      </c>
      <c r="P26" s="259" t="n">
        <v>85776927</v>
      </c>
      <c r="Q26" s="261" t="n">
        <f aca="false">HYPERLINK("http://hiratapksv.com/~home/uri/pdf/2011/zairyousiire/20220408-osakametal.pdf",-230680)</f>
        <v>-230680</v>
      </c>
      <c r="R26" s="245" t="n">
        <f aca="false">K26*$E$6+R25</f>
        <v>43306011.47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308</v>
      </c>
      <c r="D27" s="248" t="n">
        <v>3612532</v>
      </c>
      <c r="E27" s="249" t="n">
        <v>67432</v>
      </c>
      <c r="F27" s="250" t="n">
        <v>3545100</v>
      </c>
      <c r="G27" s="251" t="n">
        <v>26692079</v>
      </c>
      <c r="H27" s="252" t="n">
        <v>66484543</v>
      </c>
      <c r="I27" s="253" t="n">
        <v>88490838</v>
      </c>
      <c r="J27" s="254" t="n">
        <f aca="false">$J$10*18</f>
        <v>104318181.818182</v>
      </c>
      <c r="K27" s="262" t="n">
        <v>1716301</v>
      </c>
      <c r="L27" s="256" t="n">
        <f aca="false">J27*$E$6</f>
        <v>51741818.1818182</v>
      </c>
      <c r="M27" s="263" t="n">
        <v>1613041</v>
      </c>
      <c r="N27" s="258" t="n">
        <v>89026808</v>
      </c>
      <c r="O27" s="259" t="n">
        <v>-952380</v>
      </c>
      <c r="P27" s="259" t="n">
        <v>87389968</v>
      </c>
      <c r="Q27" s="261" t="n">
        <f aca="false">HYPERLINK("http://hiratapksv.com/~home/uri/pdf/2011/zairyousiire/20220411-osakametal.pdf",-81860)</f>
        <v>-81860</v>
      </c>
      <c r="R27" s="245" t="n">
        <f aca="false">K27*$E$6+R26</f>
        <v>44157296.76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305</v>
      </c>
      <c r="D28" s="248" t="n">
        <v>3817360</v>
      </c>
      <c r="E28" s="249" t="n">
        <v>71120</v>
      </c>
      <c r="F28" s="250" t="n">
        <v>3678300</v>
      </c>
      <c r="G28" s="251" t="n">
        <v>24683082</v>
      </c>
      <c r="H28" s="252" t="n">
        <v>67971493</v>
      </c>
      <c r="I28" s="253" t="n">
        <v>90496948</v>
      </c>
      <c r="J28" s="254" t="n">
        <f aca="false">$J$10*19</f>
        <v>110113636.363636</v>
      </c>
      <c r="K28" s="262" t="n">
        <v>2437781</v>
      </c>
      <c r="L28" s="256" t="n">
        <f aca="false">J28*$E$6</f>
        <v>54616363.6363636</v>
      </c>
      <c r="M28" s="263" t="n">
        <v>2208011</v>
      </c>
      <c r="N28" s="258" t="n">
        <v>91464589</v>
      </c>
      <c r="O28" s="259" t="n">
        <v>-1182150</v>
      </c>
      <c r="P28" s="259" t="n">
        <v>89597979</v>
      </c>
      <c r="Q28" s="261" t="n">
        <f aca="false">HYPERLINK("http://hiratapksv.com/~home/uri/pdf/2011/zairyousiire/20220412-osakametal.pdf",-229770)</f>
        <v>-229770</v>
      </c>
      <c r="R28" s="245" t="n">
        <f aca="false">K28*$E$6+R27</f>
        <v>45366436.14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354</v>
      </c>
      <c r="D29" s="248" t="n">
        <v>6297369</v>
      </c>
      <c r="E29" s="249" t="n">
        <v>16440</v>
      </c>
      <c r="F29" s="250" t="n">
        <v>6258539</v>
      </c>
      <c r="G29" s="251" t="n">
        <v>18896335</v>
      </c>
      <c r="H29" s="252" t="n">
        <v>71095182</v>
      </c>
      <c r="I29" s="253" t="n">
        <v>93745058</v>
      </c>
      <c r="J29" s="254" t="n">
        <f aca="false">$J$10*20</f>
        <v>115909090.909091</v>
      </c>
      <c r="K29" s="262" t="n">
        <v>5771113</v>
      </c>
      <c r="L29" s="256" t="n">
        <f aca="false">J29*$E$6</f>
        <v>57490909.0909091</v>
      </c>
      <c r="M29" s="263" t="n">
        <v>5214843</v>
      </c>
      <c r="N29" s="258" t="n">
        <v>97235702</v>
      </c>
      <c r="O29" s="259" t="n">
        <v>-1233420</v>
      </c>
      <c r="P29" s="259" t="n">
        <v>94812822</v>
      </c>
      <c r="Q29" s="261" t="n">
        <f aca="false">HYPERLINK("http://hiratapksv.com/~home/uri/pdf/2011/zairyousiire/20220413-osakametal.pdf",-51270)</f>
        <v>-51270</v>
      </c>
      <c r="R29" s="245" t="n">
        <f aca="false">K29*$E$6+R28</f>
        <v>48228908.19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05</v>
      </c>
      <c r="D30" s="248" t="n">
        <v>4470597</v>
      </c>
      <c r="E30" s="249" t="n">
        <v>195127</v>
      </c>
      <c r="F30" s="250" t="n">
        <v>4275470</v>
      </c>
      <c r="G30" s="251" t="n">
        <v>3913795</v>
      </c>
      <c r="H30" s="252" t="n">
        <v>72946992</v>
      </c>
      <c r="I30" s="253" t="n">
        <v>96106898</v>
      </c>
      <c r="J30" s="254" t="n">
        <f aca="false">$J$10*21</f>
        <v>121704545.454545</v>
      </c>
      <c r="K30" s="262" t="n">
        <v>15243800</v>
      </c>
      <c r="L30" s="256" t="n">
        <f aca="false">J30*$E$6</f>
        <v>60365454.5454546</v>
      </c>
      <c r="M30" s="263" t="n">
        <v>15234765</v>
      </c>
      <c r="N30" s="258" t="n">
        <v>112479502</v>
      </c>
      <c r="O30" s="259" t="n">
        <v>-1242455</v>
      </c>
      <c r="P30" s="259" t="n">
        <v>110047587</v>
      </c>
      <c r="Q30" s="261" t="n">
        <f aca="false">HYPERLINK("http://hiratapksv.com/~home/uri/pdf/2011/zairyousiire/20220414-osakametal.pdf",-9035)</f>
        <v>-9035</v>
      </c>
      <c r="R30" s="245" t="n">
        <f aca="false">K30*$E$6+R29</f>
        <v>55789832.992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362</v>
      </c>
      <c r="D31" s="248" t="n">
        <v>3012880</v>
      </c>
      <c r="E31" s="249" t="n">
        <v>156239</v>
      </c>
      <c r="F31" s="250" t="n">
        <v>2856641</v>
      </c>
      <c r="G31" s="251" t="n">
        <v>15535</v>
      </c>
      <c r="H31" s="252" t="n">
        <v>74557862</v>
      </c>
      <c r="I31" s="253" t="n">
        <v>97331449</v>
      </c>
      <c r="J31" s="254" t="n">
        <f aca="false">$J$10*22</f>
        <v>127500000</v>
      </c>
      <c r="K31" s="262" t="n">
        <v>4463711</v>
      </c>
      <c r="L31" s="256" t="n">
        <f aca="false">J31*$E$6</f>
        <v>63240000</v>
      </c>
      <c r="M31" s="263" t="n">
        <v>4412491</v>
      </c>
      <c r="N31" s="258" t="n">
        <v>116943213</v>
      </c>
      <c r="O31" s="259" t="n">
        <v>-1293675</v>
      </c>
      <c r="P31" s="259" t="n">
        <v>114460078</v>
      </c>
      <c r="Q31" s="261" t="n">
        <f aca="false">HYPERLINK("http://hiratapksv.com/~home/uri/pdf/2011/zairyousiire/20220415-osakametal.pdf",-51220)</f>
        <v>-51220</v>
      </c>
      <c r="R31" s="245" t="n">
        <f aca="false">K31*$E$6+R30</f>
        <v>58003833.6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310</v>
      </c>
      <c r="D34" s="278" t="n">
        <f aca="false">SUM(D10:D33)</f>
        <v>118465359</v>
      </c>
      <c r="E34" s="279" t="n">
        <f aca="false">SUM(E10:E33)</f>
        <v>27945923</v>
      </c>
      <c r="F34" s="280" t="n">
        <f aca="false">SUM(F10:F33)</f>
        <v>90353446</v>
      </c>
      <c r="G34" s="281" t="s">
        <v>90</v>
      </c>
      <c r="H34" s="281"/>
      <c r="I34" s="281"/>
      <c r="J34" s="282" t="n">
        <f aca="false">MAX(J10:J33)</f>
        <v>127500000</v>
      </c>
      <c r="K34" s="283" t="n">
        <f aca="false">SUM(K10:K33)</f>
        <v>116943213</v>
      </c>
      <c r="L34" s="284" t="n">
        <f aca="false">MAX(L10:L33)</f>
        <v>63240000</v>
      </c>
      <c r="M34" s="285" t="n">
        <f aca="false">SUM(M10:M33)</f>
        <v>114460078</v>
      </c>
      <c r="N34" s="286" t="n">
        <f aca="false">MAX(N10:N33)</f>
        <v>116943213</v>
      </c>
      <c r="O34" s="287" t="n">
        <f aca="false">MAX(O10:O33)</f>
        <v>-47295</v>
      </c>
      <c r="P34" s="287" t="n">
        <f aca="false">MAX(P10:P33)</f>
        <v>114460078</v>
      </c>
      <c r="Q34" s="288" t="n">
        <f aca="false">SUM(Q10:Q33)</f>
        <v>-1293675</v>
      </c>
      <c r="R34" s="289" t="n">
        <f aca="false">MAX(R10:R33)</f>
        <v>58003833.6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190613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2823137254902</v>
      </c>
      <c r="D40" s="301" t="n">
        <f aca="false">IF(Q10="","",O10/P10)</f>
        <v>-0.014200868956861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68458101960784</v>
      </c>
      <c r="D41" s="301" t="n">
        <f aca="false">IF(Q11="","",O11/P11)</f>
        <v>-0.0061449984682687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0342661437909</v>
      </c>
      <c r="D42" s="301" t="n">
        <f aca="false">IF(Q12="","",O12/P12)</f>
        <v>-0.0066531000385007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5266941176471</v>
      </c>
      <c r="D43" s="301" t="n">
        <f aca="false">IF(Q13="","",O13/P13)</f>
        <v>-0.00849792478906314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69079920627451</v>
      </c>
      <c r="D44" s="301" t="n">
        <f aca="false">IF(Q14="","",O14/P14)</f>
        <v>-0.00838622654916865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819462183006536</v>
      </c>
      <c r="D45" s="301" t="n">
        <f aca="false">IF(Q15="","",O15/P15)</f>
        <v>-0.013267392572152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83981449859944</v>
      </c>
      <c r="D46" s="301" t="n">
        <f aca="false">IF(Q16="","",O16/P16)</f>
        <v>-0.012913152484758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5807992156863</v>
      </c>
      <c r="D47" s="301" t="n">
        <f aca="false">IF(Q17="","",O17/P17)</f>
        <v>-0.0114781437423605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92208956862745</v>
      </c>
      <c r="D48" s="301" t="n">
        <f aca="false">IF(Q18="","",O18/P18)</f>
        <v>-0.0173579297726594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78576945882353</v>
      </c>
      <c r="D49" s="301" t="n">
        <f aca="false">IF(Q19="","",O19/P19)</f>
        <v>-0.017990670252504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2478497254902</v>
      </c>
      <c r="D50" s="301" t="n">
        <f aca="false">IF(Q20="","",O20/P20)</f>
        <v>-0.0139051426712166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62736507189543</v>
      </c>
      <c r="D51" s="301" t="n">
        <f aca="false">IF(Q21="","",O21/P21)</f>
        <v>-0.0053019790416743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33511167420814</v>
      </c>
      <c r="D52" s="301" t="n">
        <f aca="false">IF(Q22="","",O22/P22)</f>
        <v>-0.0059446087866006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24427625770308</v>
      </c>
      <c r="D53" s="301" t="n">
        <f aca="false">IF(Q23="","",O23/P23)</f>
        <v>-0.00754597230696585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88194298248366</v>
      </c>
      <c r="D54" s="301" t="n">
        <f aca="false">IF(Q24="","",O24/P24)</f>
        <v>-0.00817626791924278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892263673529412</v>
      </c>
      <c r="D55" s="301" t="n">
        <f aca="false">IF(Q25="","",O25/P25)</f>
        <v>-0.00785492480300416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86196610841984</v>
      </c>
      <c r="D56" s="301" t="n">
        <f aca="false">IF(Q26="","",O26/P26)</f>
        <v>-0.0101486498811038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53416024400871</v>
      </c>
      <c r="D57" s="301" t="n">
        <f aca="false">IF(Q27="","",O27/P27)</f>
        <v>-0.010898047244965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30638166357069</v>
      </c>
      <c r="D58" s="301" t="n">
        <f aca="false">IF(Q28="","",O28/P28)</f>
        <v>-0.0131939359926857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3889625254902</v>
      </c>
      <c r="D59" s="301" t="n">
        <f aca="false">IF(Q29="","",O29/P29)</f>
        <v>-0.013008999985255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924201323622782</v>
      </c>
      <c r="D60" s="301" t="n">
        <f aca="false">IF(Q30="","",O30/P30)</f>
        <v>-0.0112901612281603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17201670588235</v>
      </c>
      <c r="D61" s="301" t="n">
        <f aca="false">IF(Q31="","",O31/P31)</f>
        <v>-0.0113024123572587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1320083671443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31170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3</v>
      </c>
      <c r="D10" s="232" t="n">
        <v>446145</v>
      </c>
      <c r="E10" s="233" t="n">
        <v>433895</v>
      </c>
      <c r="F10" s="234" t="n">
        <v>12250</v>
      </c>
      <c r="G10" s="235" t="n">
        <v>17711293</v>
      </c>
      <c r="H10" s="236" t="n">
        <v>13574117</v>
      </c>
      <c r="I10" s="237" t="n">
        <v>1414215</v>
      </c>
      <c r="J10" s="238" t="n">
        <f aca="false">E4/Q2</f>
        <v>1245454.54545455</v>
      </c>
      <c r="K10" s="239" t="n">
        <v>566400</v>
      </c>
      <c r="L10" s="240" t="n">
        <f aca="false">J10*$E$6</f>
        <v>617745.454545455</v>
      </c>
      <c r="M10" s="241" t="n">
        <v>488030</v>
      </c>
      <c r="N10" s="242" t="n">
        <v>566400</v>
      </c>
      <c r="O10" s="243" t="n">
        <v>-27530</v>
      </c>
      <c r="P10" s="243" t="n">
        <v>488030</v>
      </c>
      <c r="Q10" s="244" t="n">
        <f aca="false">HYPERLINK("http://hiratapksv.com/~home/uri/pdf/2011/zairyousiire/20220316-tibametal.pdf",-27530)</f>
        <v>-27530</v>
      </c>
      <c r="R10" s="245" t="n">
        <f aca="false">K10*$E$6</f>
        <v>280934.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26090649</v>
      </c>
      <c r="E11" s="249" t="n">
        <v>837385</v>
      </c>
      <c r="F11" s="250" t="n">
        <v>25253264</v>
      </c>
      <c r="G11" s="251" t="n">
        <v>17379863</v>
      </c>
      <c r="H11" s="252" t="n">
        <v>38357301</v>
      </c>
      <c r="I11" s="253" t="n">
        <v>1884295</v>
      </c>
      <c r="J11" s="254" t="n">
        <f aca="false">J10*2</f>
        <v>2490909.09090909</v>
      </c>
      <c r="K11" s="255" t="n">
        <v>1168595</v>
      </c>
      <c r="L11" s="256" t="n">
        <f aca="false">J11*$E$6</f>
        <v>1235490.90909091</v>
      </c>
      <c r="M11" s="257" t="n">
        <v>1113443</v>
      </c>
      <c r="N11" s="258" t="n">
        <v>1734995</v>
      </c>
      <c r="O11" s="259" t="n">
        <v>-27530</v>
      </c>
      <c r="P11" s="259" t="n">
        <v>1601473</v>
      </c>
      <c r="Q11" s="260" t="n">
        <f aca="false">HYPERLINK("http://hiratapksv.com/~home/uri/pdf/2011/zairyousiire/20220317-tibametal.pdf",0)</f>
        <v>0</v>
      </c>
      <c r="R11" s="245" t="n">
        <f aca="false">K11*$E$6+R10</f>
        <v>860557.5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92</v>
      </c>
      <c r="D12" s="248" t="n">
        <v>6412311</v>
      </c>
      <c r="E12" s="249" t="n">
        <v>2647950</v>
      </c>
      <c r="F12" s="250" t="n">
        <v>3764361</v>
      </c>
      <c r="G12" s="251" t="n">
        <v>19620143</v>
      </c>
      <c r="H12" s="252" t="n">
        <v>40979952</v>
      </c>
      <c r="I12" s="253" t="n">
        <v>3026005</v>
      </c>
      <c r="J12" s="254" t="n">
        <f aca="false">J10*3</f>
        <v>3736363.63636364</v>
      </c>
      <c r="K12" s="255" t="n">
        <v>407670</v>
      </c>
      <c r="L12" s="256" t="n">
        <f aca="false">J12*$E$6</f>
        <v>1853236.36363636</v>
      </c>
      <c r="M12" s="257" t="n">
        <v>199438</v>
      </c>
      <c r="N12" s="258" t="n">
        <v>2142665</v>
      </c>
      <c r="O12" s="259" t="n">
        <v>-27530</v>
      </c>
      <c r="P12" s="259" t="n">
        <v>1800911</v>
      </c>
      <c r="Q12" s="260" t="n">
        <f aca="false">HYPERLINK("http://hiratapksv.com/~home/uri/pdf/2011/zairyousiire/20220318-tibametal.pdf",0)</f>
        <v>0</v>
      </c>
      <c r="R12" s="245" t="n">
        <f aca="false">K12*$E$6+R11</f>
        <v>1062761.8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04</v>
      </c>
      <c r="D13" s="248" t="n">
        <v>3146302</v>
      </c>
      <c r="E13" s="249" t="n">
        <v>1167735</v>
      </c>
      <c r="F13" s="250" t="n">
        <v>1978567</v>
      </c>
      <c r="G13" s="251" t="n">
        <v>19863298</v>
      </c>
      <c r="H13" s="252" t="n">
        <v>41270988</v>
      </c>
      <c r="I13" s="253" t="n">
        <v>3024615</v>
      </c>
      <c r="J13" s="254" t="n">
        <f aca="false">J10*4</f>
        <v>4981818.18181818</v>
      </c>
      <c r="K13" s="255" t="n">
        <v>1280777</v>
      </c>
      <c r="L13" s="256" t="n">
        <f aca="false">J13*$E$6</f>
        <v>2470981.81818182</v>
      </c>
      <c r="M13" s="257" t="n">
        <v>1200241</v>
      </c>
      <c r="N13" s="258" t="n">
        <v>3423442</v>
      </c>
      <c r="O13" s="259" t="n">
        <v>-27530</v>
      </c>
      <c r="P13" s="259" t="n">
        <v>3001152</v>
      </c>
      <c r="Q13" s="261" t="n">
        <f aca="false">HYPERLINK("http://hiratapksv.com/~home/uri/pdf/2011/zairyousiire/20220322-tibametal.pdf",0)</f>
        <v>0</v>
      </c>
      <c r="R13" s="245" t="n">
        <f aca="false">K13*$E$6+R12</f>
        <v>1698027.23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90</v>
      </c>
      <c r="D14" s="248" t="n">
        <v>2164112</v>
      </c>
      <c r="E14" s="249" t="n">
        <v>1758072</v>
      </c>
      <c r="F14" s="250" t="n">
        <v>388540</v>
      </c>
      <c r="G14" s="251" t="n">
        <v>17658871</v>
      </c>
      <c r="H14" s="252" t="n">
        <v>43167849</v>
      </c>
      <c r="I14" s="253" t="n">
        <v>3205215</v>
      </c>
      <c r="J14" s="254" t="n">
        <f aca="false">J10*5</f>
        <v>6227272.72727273</v>
      </c>
      <c r="K14" s="262" t="n">
        <v>3588352</v>
      </c>
      <c r="L14" s="256" t="n">
        <f aca="false">J14*$E$6</f>
        <v>3088727.27272727</v>
      </c>
      <c r="M14" s="263" t="n">
        <v>3259870</v>
      </c>
      <c r="N14" s="258" t="n">
        <v>7011794</v>
      </c>
      <c r="O14" s="259" t="n">
        <v>-62060</v>
      </c>
      <c r="P14" s="259" t="n">
        <v>6261022</v>
      </c>
      <c r="Q14" s="261" t="n">
        <f aca="false">HYPERLINK("http://hiratapksv.com/~home/uri/pdf/2011/zairyousiire/20220323-tibametal.pdf",-34530)</f>
        <v>-34530</v>
      </c>
      <c r="R14" s="245" t="n">
        <f aca="false">K14*$E$6+R13</f>
        <v>3477849.824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83</v>
      </c>
      <c r="D15" s="248" t="n">
        <v>1219512</v>
      </c>
      <c r="E15" s="249" t="n">
        <v>613560</v>
      </c>
      <c r="F15" s="250" t="n">
        <v>598752</v>
      </c>
      <c r="G15" s="251" t="n">
        <v>18226286</v>
      </c>
      <c r="H15" s="252" t="n">
        <v>23513653</v>
      </c>
      <c r="I15" s="253" t="n">
        <v>3458165</v>
      </c>
      <c r="J15" s="254" t="n">
        <f aca="false">J10*6</f>
        <v>7472727.27272727</v>
      </c>
      <c r="K15" s="262" t="n">
        <v>39635</v>
      </c>
      <c r="L15" s="256" t="n">
        <f aca="false">J15*$E$6</f>
        <v>3706472.72727273</v>
      </c>
      <c r="M15" s="263" t="n">
        <v>-549693</v>
      </c>
      <c r="N15" s="258" t="n">
        <v>7051429</v>
      </c>
      <c r="O15" s="259" t="n">
        <v>-62060</v>
      </c>
      <c r="P15" s="259" t="n">
        <v>5711329</v>
      </c>
      <c r="Q15" s="261" t="n">
        <f aca="false">HYPERLINK("http://hiratapksv.com/~home/uri/pdf/2011/zairyousiire/20220324-tibametal.pdf",0)</f>
        <v>0</v>
      </c>
      <c r="R15" s="245" t="n">
        <f aca="false">K15*$E$6+R14</f>
        <v>3497508.784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69</v>
      </c>
      <c r="D16" s="248" t="n">
        <v>552710</v>
      </c>
      <c r="E16" s="249" t="n">
        <v>216050</v>
      </c>
      <c r="F16" s="250" t="n">
        <v>336660</v>
      </c>
      <c r="G16" s="251" t="n">
        <v>18478576</v>
      </c>
      <c r="H16" s="252" t="n">
        <v>23761669</v>
      </c>
      <c r="I16" s="253" t="n">
        <v>3492005</v>
      </c>
      <c r="J16" s="254" t="n">
        <f aca="false">J10*7</f>
        <v>8718181.81818182</v>
      </c>
      <c r="K16" s="262" t="n">
        <v>11220</v>
      </c>
      <c r="L16" s="256" t="n">
        <f aca="false">J16*$E$6</f>
        <v>4324218.18181818</v>
      </c>
      <c r="M16" s="263" t="n">
        <v>-3352</v>
      </c>
      <c r="N16" s="258" t="n">
        <v>7062649</v>
      </c>
      <c r="O16" s="259" t="n">
        <v>-62060</v>
      </c>
      <c r="P16" s="259" t="n">
        <v>5707977</v>
      </c>
      <c r="Q16" s="261" t="n">
        <f aca="false">HYPERLINK("http://hiratapksv.com/~home/uri/pdf/2011/zairyousiire/20220325-tibametal.pdf",0)</f>
        <v>0</v>
      </c>
      <c r="R16" s="245" t="n">
        <f aca="false">K16*$E$6+R15</f>
        <v>3503073.904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66</v>
      </c>
      <c r="D17" s="248" t="n">
        <v>2756385</v>
      </c>
      <c r="E17" s="249" t="n">
        <v>529680</v>
      </c>
      <c r="F17" s="250" t="n">
        <v>2226705</v>
      </c>
      <c r="G17" s="251" t="n">
        <v>16939346</v>
      </c>
      <c r="H17" s="252" t="n">
        <v>25985084</v>
      </c>
      <c r="I17" s="253" t="n">
        <v>3495295</v>
      </c>
      <c r="J17" s="254" t="n">
        <f aca="false">J10*8</f>
        <v>9963636.36363636</v>
      </c>
      <c r="K17" s="262" t="n">
        <v>2074220</v>
      </c>
      <c r="L17" s="256" t="n">
        <f aca="false">J17*$E$6</f>
        <v>4941963.63636364</v>
      </c>
      <c r="M17" s="263" t="n">
        <v>1885326</v>
      </c>
      <c r="N17" s="258" t="n">
        <v>9136869</v>
      </c>
      <c r="O17" s="259" t="n">
        <v>-109450</v>
      </c>
      <c r="P17" s="259" t="n">
        <v>7593303</v>
      </c>
      <c r="Q17" s="261" t="n">
        <f aca="false">HYPERLINK("http://hiratapksv.com/~home/uri/pdf/2011/zairyousiire/20220328-tibametal.pdf",-47390)</f>
        <v>-47390</v>
      </c>
      <c r="R17" s="245" t="n">
        <f aca="false">K17*$E$6+R16</f>
        <v>4531887.0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32</v>
      </c>
      <c r="D18" s="248" t="n">
        <v>1952923</v>
      </c>
      <c r="E18" s="249" t="n">
        <v>409270</v>
      </c>
      <c r="F18" s="250" t="n">
        <v>1543653</v>
      </c>
      <c r="G18" s="251" t="n">
        <v>17020856</v>
      </c>
      <c r="H18" s="252" t="n">
        <v>26405134</v>
      </c>
      <c r="I18" s="253" t="n">
        <v>4276438</v>
      </c>
      <c r="J18" s="254" t="n">
        <f aca="false">J10*9</f>
        <v>11209090.9090909</v>
      </c>
      <c r="K18" s="262" t="n">
        <v>2201850</v>
      </c>
      <c r="L18" s="256" t="n">
        <f aca="false">J18*$E$6</f>
        <v>5559709.09090909</v>
      </c>
      <c r="M18" s="263" t="n">
        <v>2174362</v>
      </c>
      <c r="N18" s="258" t="n">
        <v>11338719</v>
      </c>
      <c r="O18" s="259" t="n">
        <v>-109450</v>
      </c>
      <c r="P18" s="259" t="n">
        <v>9767665</v>
      </c>
      <c r="Q18" s="261" t="n">
        <f aca="false">HYPERLINK("http://hiratapksv.com/~home/uri/pdf/2011/zairyousiire/20220329-tibametal.pdf",0)</f>
        <v>0</v>
      </c>
      <c r="R18" s="245" t="n">
        <f aca="false">K18*$E$6+R17</f>
        <v>5624004.624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347</v>
      </c>
      <c r="D19" s="248" t="n">
        <v>1509830</v>
      </c>
      <c r="E19" s="249" t="n">
        <v>637015</v>
      </c>
      <c r="F19" s="250" t="n">
        <v>872815</v>
      </c>
      <c r="G19" s="251" t="n">
        <v>15520491</v>
      </c>
      <c r="H19" s="252" t="n">
        <v>27334249</v>
      </c>
      <c r="I19" s="253" t="n">
        <v>4551398</v>
      </c>
      <c r="J19" s="254" t="n">
        <f aca="false">J10*10</f>
        <v>12454545.4545455</v>
      </c>
      <c r="K19" s="262" t="n">
        <v>282370</v>
      </c>
      <c r="L19" s="256" t="n">
        <f aca="false">J19*$E$6</f>
        <v>6177454.54545455</v>
      </c>
      <c r="M19" s="263" t="n">
        <v>192426</v>
      </c>
      <c r="N19" s="258" t="n">
        <v>11621089</v>
      </c>
      <c r="O19" s="259" t="n">
        <v>-128530</v>
      </c>
      <c r="P19" s="259" t="n">
        <v>9960091</v>
      </c>
      <c r="Q19" s="261" t="n">
        <f aca="false">HYPERLINK("http://hiratapksv.com/~home/uri/pdf/2011/zairyousiire/20220330-tibametal.pdf",-19080)</f>
        <v>-19080</v>
      </c>
      <c r="R19" s="245" t="n">
        <f aca="false">K19*$E$6+R18</f>
        <v>5764060.144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71</v>
      </c>
      <c r="D20" s="248" t="n">
        <v>1183700</v>
      </c>
      <c r="E20" s="249" t="n">
        <v>632220</v>
      </c>
      <c r="F20" s="250" t="n">
        <v>551480</v>
      </c>
      <c r="G20" s="251" t="n">
        <v>15237086</v>
      </c>
      <c r="H20" s="252" t="n">
        <v>27837629</v>
      </c>
      <c r="I20" s="253" t="n">
        <v>4599498</v>
      </c>
      <c r="J20" s="254" t="n">
        <f aca="false">J10*11</f>
        <v>13700000</v>
      </c>
      <c r="K20" s="262" t="n">
        <v>915625</v>
      </c>
      <c r="L20" s="256" t="n">
        <f aca="false">J20*$E$6</f>
        <v>6795200</v>
      </c>
      <c r="M20" s="263" t="n">
        <v>896001</v>
      </c>
      <c r="N20" s="258" t="n">
        <v>12536714</v>
      </c>
      <c r="O20" s="259" t="n">
        <v>-128530</v>
      </c>
      <c r="P20" s="259" t="n">
        <v>10856092</v>
      </c>
      <c r="Q20" s="261" t="n">
        <f aca="false">HYPERLINK("http://hiratapksv.com/~home/uri/pdf/2011/zairyousiire/20220331-tibametal.pdf",0)</f>
        <v>0</v>
      </c>
      <c r="R20" s="245" t="n">
        <f aca="false">K20*$E$6+R19</f>
        <v>6218210.14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57</v>
      </c>
      <c r="D21" s="248" t="n">
        <v>391875</v>
      </c>
      <c r="E21" s="249" t="n">
        <v>222765</v>
      </c>
      <c r="F21" s="250" t="n">
        <v>169110</v>
      </c>
      <c r="G21" s="251" t="n">
        <v>13417401</v>
      </c>
      <c r="H21" s="252" t="n">
        <v>27973587</v>
      </c>
      <c r="I21" s="253" t="n">
        <v>4602878</v>
      </c>
      <c r="J21" s="254" t="n">
        <f aca="false">J10*12</f>
        <v>14945454.5454545</v>
      </c>
      <c r="K21" s="262" t="n">
        <v>2113242</v>
      </c>
      <c r="L21" s="256" t="n">
        <f aca="false">J21*$E$6</f>
        <v>7412945.45454545</v>
      </c>
      <c r="M21" s="263" t="n">
        <v>2014858</v>
      </c>
      <c r="N21" s="258" t="n">
        <v>14649956</v>
      </c>
      <c r="O21" s="259" t="n">
        <v>-159450</v>
      </c>
      <c r="P21" s="259" t="n">
        <v>12870950</v>
      </c>
      <c r="Q21" s="261" t="n">
        <f aca="false">HYPERLINK("http://hiratapksv.com/~home/uri/pdf/2011/zairyousiire/20220401-tibametal.pdf",-30920)</f>
        <v>-30920</v>
      </c>
      <c r="R21" s="245" t="n">
        <f aca="false">K21*$E$6+R20</f>
        <v>7266378.1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5</v>
      </c>
      <c r="D22" s="248" t="n">
        <v>2039540</v>
      </c>
      <c r="E22" s="249" t="n">
        <v>380180</v>
      </c>
      <c r="F22" s="250" t="n">
        <v>1659360</v>
      </c>
      <c r="G22" s="251" t="n">
        <v>13159855</v>
      </c>
      <c r="H22" s="252" t="n">
        <v>29399973</v>
      </c>
      <c r="I22" s="253" t="n">
        <v>4669878</v>
      </c>
      <c r="J22" s="254" t="n">
        <f aca="false">$J$10*13</f>
        <v>16190909.0909091</v>
      </c>
      <c r="K22" s="262" t="n">
        <v>684170</v>
      </c>
      <c r="L22" s="256" t="n">
        <f aca="false">J22*$E$6</f>
        <v>8030690.90909091</v>
      </c>
      <c r="M22" s="263" t="n">
        <v>649715</v>
      </c>
      <c r="N22" s="258" t="n">
        <v>15334126</v>
      </c>
      <c r="O22" s="259" t="n">
        <v>-174790</v>
      </c>
      <c r="P22" s="259" t="n">
        <v>13520665</v>
      </c>
      <c r="Q22" s="261" t="n">
        <f aca="false">HYPERLINK("http://hiratapksv.com/~home/uri/pdf/2011/zairyousiire/20220404-tibametal.pdf",-15340)</f>
        <v>-15340</v>
      </c>
      <c r="R22" s="245" t="n">
        <f aca="false">K22*$E$6+R21</f>
        <v>7605726.49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8</v>
      </c>
      <c r="D23" s="248" t="n">
        <v>692710</v>
      </c>
      <c r="E23" s="249" t="n">
        <v>285135</v>
      </c>
      <c r="F23" s="250" t="n">
        <v>407575</v>
      </c>
      <c r="G23" s="251" t="n">
        <v>10901980</v>
      </c>
      <c r="H23" s="252" t="n">
        <v>29700053</v>
      </c>
      <c r="I23" s="253" t="n">
        <v>4749863</v>
      </c>
      <c r="J23" s="254" t="n">
        <f aca="false">$J$10*14</f>
        <v>17436363.6363636</v>
      </c>
      <c r="K23" s="262" t="n">
        <v>2542370</v>
      </c>
      <c r="L23" s="256" t="n">
        <f aca="false">J23*$E$6</f>
        <v>8648436.36363636</v>
      </c>
      <c r="M23" s="263" t="n">
        <v>2140274</v>
      </c>
      <c r="N23" s="258" t="n">
        <v>17876496</v>
      </c>
      <c r="O23" s="259" t="n">
        <v>-174790</v>
      </c>
      <c r="P23" s="259" t="n">
        <v>15660939</v>
      </c>
      <c r="Q23" s="261" t="n">
        <f aca="false">HYPERLINK("http://hiratapksv.com/~home/uri/pdf/2011/zairyousiire/20220405-tibametal.pdf",0)</f>
        <v>0</v>
      </c>
      <c r="R23" s="245" t="n">
        <f aca="false">K23*$E$6+R22</f>
        <v>8866742.0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27</v>
      </c>
      <c r="D24" s="248" t="n">
        <v>916300</v>
      </c>
      <c r="E24" s="249" t="n">
        <v>104470</v>
      </c>
      <c r="F24" s="250" t="n">
        <v>811830</v>
      </c>
      <c r="G24" s="251" t="n">
        <v>10275337</v>
      </c>
      <c r="H24" s="252" t="n">
        <v>30432243</v>
      </c>
      <c r="I24" s="253" t="n">
        <v>4829503</v>
      </c>
      <c r="J24" s="254" t="n">
        <f aca="false">$J$10*15</f>
        <v>18681818.1818182</v>
      </c>
      <c r="K24" s="262" t="n">
        <v>750910</v>
      </c>
      <c r="L24" s="256" t="n">
        <f aca="false">J24*$E$6</f>
        <v>9266181.81818182</v>
      </c>
      <c r="M24" s="263" t="n">
        <v>729880</v>
      </c>
      <c r="N24" s="258" t="n">
        <v>18627406</v>
      </c>
      <c r="O24" s="259" t="n">
        <v>-195820</v>
      </c>
      <c r="P24" s="259" t="n">
        <v>16390819</v>
      </c>
      <c r="Q24" s="261" t="n">
        <f aca="false">HYPERLINK("http://hiratapksv.com/~home/uri/pdf/2011/zairyousiire/20220406-tibametal.pdf",-21030)</f>
        <v>-21030</v>
      </c>
      <c r="R24" s="245" t="n">
        <f aca="false">K24*$E$6+R23</f>
        <v>9239193.376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96</v>
      </c>
      <c r="D25" s="248" t="n">
        <v>1028356</v>
      </c>
      <c r="E25" s="249" t="n">
        <v>40646</v>
      </c>
      <c r="F25" s="250" t="n">
        <v>987710</v>
      </c>
      <c r="G25" s="251" t="n">
        <v>9922538</v>
      </c>
      <c r="H25" s="252" t="n">
        <v>31037163</v>
      </c>
      <c r="I25" s="253" t="n">
        <v>5212293</v>
      </c>
      <c r="J25" s="254" t="n">
        <f aca="false">$J$10*16</f>
        <v>19927272.7272727</v>
      </c>
      <c r="K25" s="262" t="n">
        <v>393445</v>
      </c>
      <c r="L25" s="256" t="n">
        <f aca="false">J25*$E$6</f>
        <v>9883927.27272727</v>
      </c>
      <c r="M25" s="263" t="n">
        <v>300508</v>
      </c>
      <c r="N25" s="258" t="n">
        <v>19020851</v>
      </c>
      <c r="O25" s="259" t="n">
        <v>-195820</v>
      </c>
      <c r="P25" s="259" t="n">
        <v>16691327</v>
      </c>
      <c r="Q25" s="261" t="n">
        <f aca="false">HYPERLINK("http://hiratapksv.com/~home/uri/pdf/2011/zairyousiire/20220407-tibametal.pdf",0)</f>
        <v>0</v>
      </c>
      <c r="R25" s="245" t="n">
        <f aca="false">K25*$E$6+R24</f>
        <v>9434342.096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74</v>
      </c>
      <c r="D26" s="248" t="n">
        <v>839060</v>
      </c>
      <c r="E26" s="249" t="n">
        <v>66920</v>
      </c>
      <c r="F26" s="250" t="n">
        <v>772140</v>
      </c>
      <c r="G26" s="251" t="n">
        <v>8216140</v>
      </c>
      <c r="H26" s="252" t="n">
        <v>33211511</v>
      </c>
      <c r="I26" s="253" t="n">
        <v>5253433</v>
      </c>
      <c r="J26" s="254" t="n">
        <f aca="false">$J$10*17</f>
        <v>21172727.2727273</v>
      </c>
      <c r="K26" s="262" t="n">
        <v>355830</v>
      </c>
      <c r="L26" s="256" t="n">
        <f aca="false">J26*$E$6</f>
        <v>10501672.7272727</v>
      </c>
      <c r="M26" s="263" t="n">
        <v>213110</v>
      </c>
      <c r="N26" s="258" t="n">
        <v>19376681</v>
      </c>
      <c r="O26" s="259" t="n">
        <v>-221680</v>
      </c>
      <c r="P26" s="259" t="n">
        <v>16904437</v>
      </c>
      <c r="Q26" s="261" t="n">
        <f aca="false">HYPERLINK("http://hiratapksv.com/~home/uri/pdf/2011/zairyousiire/20220408-tibametal.pdf",-25860)</f>
        <v>-25860</v>
      </c>
      <c r="R26" s="245" t="n">
        <f aca="false">K26*$E$6+R25</f>
        <v>9610833.7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64</v>
      </c>
      <c r="D27" s="248" t="n">
        <v>1083503</v>
      </c>
      <c r="E27" s="249" t="n">
        <v>69560</v>
      </c>
      <c r="F27" s="250" t="n">
        <v>1013943</v>
      </c>
      <c r="G27" s="251" t="n">
        <v>7947264</v>
      </c>
      <c r="H27" s="252" t="n">
        <v>34165864</v>
      </c>
      <c r="I27" s="253" t="n">
        <v>5334413</v>
      </c>
      <c r="J27" s="254" t="n">
        <f aca="false">$J$10*18</f>
        <v>22418181.8181818</v>
      </c>
      <c r="K27" s="262" t="n">
        <v>317046</v>
      </c>
      <c r="L27" s="256" t="n">
        <f aca="false">J27*$E$6</f>
        <v>11119418.1818182</v>
      </c>
      <c r="M27" s="263" t="n">
        <v>313182</v>
      </c>
      <c r="N27" s="258" t="n">
        <v>19693727</v>
      </c>
      <c r="O27" s="259" t="n">
        <v>-221680</v>
      </c>
      <c r="P27" s="259" t="n">
        <v>17217619</v>
      </c>
      <c r="Q27" s="261" t="n">
        <f aca="false">HYPERLINK("http://hiratapksv.com/~home/uri/pdf/2011/zairyousiire/20220411-tibametal.pdf",0)</f>
        <v>0</v>
      </c>
      <c r="R27" s="245" t="n">
        <f aca="false">K27*$E$6+R26</f>
        <v>9768088.59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59</v>
      </c>
      <c r="D28" s="248" t="n">
        <v>495570</v>
      </c>
      <c r="E28" s="249" t="n">
        <v>13300</v>
      </c>
      <c r="F28" s="250" t="n">
        <v>482270</v>
      </c>
      <c r="G28" s="251" t="n">
        <v>3825547</v>
      </c>
      <c r="H28" s="252" t="n">
        <v>35221561</v>
      </c>
      <c r="I28" s="253" t="n">
        <v>5406203</v>
      </c>
      <c r="J28" s="254" t="n">
        <f aca="false">$J$10*19</f>
        <v>23663636.3636364</v>
      </c>
      <c r="K28" s="262" t="n">
        <v>3538980</v>
      </c>
      <c r="L28" s="256" t="n">
        <f aca="false">J28*$E$6</f>
        <v>11737163.6363636</v>
      </c>
      <c r="M28" s="263" t="n">
        <v>3252716</v>
      </c>
      <c r="N28" s="258" t="n">
        <v>23232707</v>
      </c>
      <c r="O28" s="259" t="n">
        <v>-275040</v>
      </c>
      <c r="P28" s="259" t="n">
        <v>20470335</v>
      </c>
      <c r="Q28" s="261" t="n">
        <f aca="false">HYPERLINK("http://hiratapksv.com/~home/uri/pdf/2011/zairyousiire/20220412-tibametal.pdf",-53360)</f>
        <v>-53360</v>
      </c>
      <c r="R28" s="245" t="n">
        <f aca="false">K28*$E$6+R27</f>
        <v>11523422.672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18</v>
      </c>
      <c r="D29" s="248" t="n">
        <v>1156430</v>
      </c>
      <c r="E29" s="249" t="n">
        <v>0</v>
      </c>
      <c r="F29" s="250" t="n">
        <v>1156430</v>
      </c>
      <c r="G29" s="251" t="n">
        <v>2262534</v>
      </c>
      <c r="H29" s="252" t="n">
        <v>36117886</v>
      </c>
      <c r="I29" s="253" t="n">
        <v>5621093</v>
      </c>
      <c r="J29" s="254" t="n">
        <f aca="false">$J$10*20</f>
        <v>24909090.9090909</v>
      </c>
      <c r="K29" s="262" t="n">
        <v>1608228</v>
      </c>
      <c r="L29" s="256" t="n">
        <f aca="false">J29*$E$6</f>
        <v>12354909.0909091</v>
      </c>
      <c r="M29" s="263" t="n">
        <v>1571412</v>
      </c>
      <c r="N29" s="258" t="n">
        <v>24840935</v>
      </c>
      <c r="O29" s="259" t="n">
        <v>-275040</v>
      </c>
      <c r="P29" s="259" t="n">
        <v>22041747</v>
      </c>
      <c r="Q29" s="261" t="n">
        <f aca="false">HYPERLINK("http://hiratapksv.com/~home/uri/pdf/2011/zairyousiire/20220413-tibametal.pdf",0)</f>
        <v>0</v>
      </c>
      <c r="R29" s="245" t="n">
        <f aca="false">K29*$E$6+R28</f>
        <v>12321103.76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57</v>
      </c>
      <c r="D30" s="248" t="n">
        <v>2954505</v>
      </c>
      <c r="E30" s="249" t="n">
        <v>45165</v>
      </c>
      <c r="F30" s="250" t="n">
        <v>2909340</v>
      </c>
      <c r="G30" s="251" t="n">
        <v>543684</v>
      </c>
      <c r="H30" s="252" t="n">
        <v>38443556</v>
      </c>
      <c r="I30" s="253" t="n">
        <v>6204763</v>
      </c>
      <c r="J30" s="254" t="n">
        <f aca="false">$J$10*21</f>
        <v>26154545.4545455</v>
      </c>
      <c r="K30" s="262" t="n">
        <v>1765248</v>
      </c>
      <c r="L30" s="256" t="n">
        <f aca="false">J30*$E$6</f>
        <v>12972654.5454545</v>
      </c>
      <c r="M30" s="263" t="n">
        <v>1701600</v>
      </c>
      <c r="N30" s="258" t="n">
        <v>26606183</v>
      </c>
      <c r="O30" s="259" t="n">
        <v>-275040</v>
      </c>
      <c r="P30" s="259" t="n">
        <v>23743347</v>
      </c>
      <c r="Q30" s="261" t="n">
        <f aca="false">HYPERLINK("http://hiratapksv.com/~home/uri/pdf/2011/zairyousiire/20220414-tibametal.pdf",0)</f>
        <v>0</v>
      </c>
      <c r="R30" s="245" t="n">
        <f aca="false">K30*$E$6+R29</f>
        <v>13196666.76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84</v>
      </c>
      <c r="D31" s="248" t="n">
        <v>1384605</v>
      </c>
      <c r="E31" s="249" t="n">
        <v>46825</v>
      </c>
      <c r="F31" s="250" t="n">
        <v>1337780</v>
      </c>
      <c r="G31" s="251" t="n">
        <v>335147</v>
      </c>
      <c r="H31" s="252" t="n">
        <v>38532103</v>
      </c>
      <c r="I31" s="253" t="n">
        <v>6661253</v>
      </c>
      <c r="J31" s="254" t="n">
        <f aca="false">$J$10*22</f>
        <v>27400000</v>
      </c>
      <c r="K31" s="262" t="n">
        <v>1048105</v>
      </c>
      <c r="L31" s="256" t="n">
        <f aca="false">J31*$E$6</f>
        <v>13590400</v>
      </c>
      <c r="M31" s="263" t="n">
        <v>568353</v>
      </c>
      <c r="N31" s="258" t="n">
        <v>27654288</v>
      </c>
      <c r="O31" s="259" t="n">
        <v>-275040</v>
      </c>
      <c r="P31" s="259" t="n">
        <v>24311700</v>
      </c>
      <c r="Q31" s="261" t="n">
        <f aca="false">HYPERLINK("http://hiratapksv.com/~home/uri/pdf/2011/zairyousiire/20220415-tibametal.pdf",0)</f>
        <v>0</v>
      </c>
      <c r="R31" s="245" t="n">
        <f aca="false">K31*$E$6+R30</f>
        <v>13716526.848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98</v>
      </c>
      <c r="D34" s="278" t="n">
        <f aca="false">SUM(D10:D33)</f>
        <v>60417033</v>
      </c>
      <c r="E34" s="279" t="n">
        <f aca="false">SUM(E10:E33)</f>
        <v>11157798</v>
      </c>
      <c r="F34" s="280" t="n">
        <f aca="false">SUM(F10:F33)</f>
        <v>49234535</v>
      </c>
      <c r="G34" s="281" t="s">
        <v>90</v>
      </c>
      <c r="H34" s="281"/>
      <c r="I34" s="281"/>
      <c r="J34" s="282" t="n">
        <f aca="false">MAX(J10:J33)</f>
        <v>27400000</v>
      </c>
      <c r="K34" s="283" t="n">
        <f aca="false">SUM(K10:K33)</f>
        <v>27654288</v>
      </c>
      <c r="L34" s="284" t="n">
        <f aca="false">MAX(L10:L33)</f>
        <v>13590400</v>
      </c>
      <c r="M34" s="285" t="n">
        <f aca="false">SUM(M10:M33)</f>
        <v>24311700</v>
      </c>
      <c r="N34" s="286" t="n">
        <f aca="false">MAX(N10:N33)</f>
        <v>27654288</v>
      </c>
      <c r="O34" s="287" t="n">
        <f aca="false">MAX(O10:O33)</f>
        <v>-27530</v>
      </c>
      <c r="P34" s="287" t="n">
        <f aca="false">MAX(P10:P33)</f>
        <v>24311700</v>
      </c>
      <c r="Q34" s="288" t="n">
        <f aca="false">SUM(Q10:Q33)</f>
        <v>-275040</v>
      </c>
      <c r="R34" s="289" t="n">
        <f aca="false">MAX(R10:R33)</f>
        <v>13716526.8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273792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54773722627737</v>
      </c>
      <c r="D40" s="301" t="n">
        <f aca="false">IF(Q10="","",O10/P10)</f>
        <v>-0.0564104665696781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96530839416058</v>
      </c>
      <c r="D41" s="301" t="n">
        <f aca="false">IF(Q11="","",O11/P11)</f>
        <v>-0.017190424065844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573462652068127</v>
      </c>
      <c r="D42" s="301" t="n">
        <f aca="false">IF(Q12="","",O12/P12)</f>
        <v>-0.015286707671839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687187262773723</v>
      </c>
      <c r="D43" s="301" t="n">
        <f aca="false">IF(Q13="","",O13/P13)</f>
        <v>-0.00917314417930181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1.12598151824818</v>
      </c>
      <c r="D44" s="301" t="n">
        <f aca="false">IF(Q14="","",O14/P14)</f>
        <v>-0.00991211977852817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43621885644769</v>
      </c>
      <c r="D45" s="301" t="n">
        <f aca="false">IF(Q15="","",O15/P15)</f>
        <v>-0.0108661224033846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10105724713243</v>
      </c>
      <c r="D46" s="301" t="n">
        <f aca="false">IF(Q16="","",O16/P16)</f>
        <v>-0.010872503515693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7021523722628</v>
      </c>
      <c r="D47" s="301" t="n">
        <f aca="false">IF(Q17="","",O17/P17)</f>
        <v>-0.014414017193835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156454987835</v>
      </c>
      <c r="D48" s="301" t="n">
        <f aca="false">IF(Q18="","",O18/P18)</f>
        <v>-0.0112053392494521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33080138686132</v>
      </c>
      <c r="D49" s="301" t="n">
        <f aca="false">IF(Q19="","",O19/P19)</f>
        <v>-0.0129045005713301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915088613138686</v>
      </c>
      <c r="D50" s="301" t="n">
        <f aca="false">IF(Q20="","",O20/P20)</f>
        <v>-0.011839435406405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980228199513382</v>
      </c>
      <c r="D51" s="301" t="n">
        <f aca="false">IF(Q21="","",O21/P21)</f>
        <v>-0.012388362941352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7082459292532</v>
      </c>
      <c r="D52" s="301" t="n">
        <f aca="false">IF(Q22="","",O22/P22)</f>
        <v>-0.012927618574973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524221063608</v>
      </c>
      <c r="D53" s="301" t="n">
        <f aca="false">IF(Q23="","",O23/P23)</f>
        <v>-0.011160888884121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997087425790754</v>
      </c>
      <c r="D54" s="301" t="n">
        <f aca="false">IF(Q24="","",O24/P24)</f>
        <v>-0.011946931998944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954513508211679</v>
      </c>
      <c r="D55" s="301" t="n">
        <f aca="false">IF(Q25="","",O25/P25)</f>
        <v>-0.011731841332927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915171708887935</v>
      </c>
      <c r="D56" s="301" t="n">
        <f aca="false">IF(Q26="","",O26/P26)</f>
        <v>-0.013113716830675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8471196269262</v>
      </c>
      <c r="D57" s="301" t="n">
        <f aca="false">IF(Q27="","",O27/P27)</f>
        <v>-0.012875183264306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81789385324626</v>
      </c>
      <c r="D58" s="301" t="n">
        <f aca="false">IF(Q28="","",O28/P28)</f>
        <v>-0.0134360282819016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97263813868613</v>
      </c>
      <c r="D59" s="301" t="n">
        <f aca="false">IF(Q29="","",O29/P29)</f>
        <v>-0.0124781397772146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1726803267292</v>
      </c>
      <c r="D60" s="301" t="n">
        <f aca="false">IF(Q30="","",O30/P30)</f>
        <v>-0.011583876527601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0928058394161</v>
      </c>
      <c r="D61" s="301" t="n">
        <f aca="false">IF(Q31="","",O31/P31)</f>
        <v>-0.011313071484100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323765923403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3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2578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6</v>
      </c>
      <c r="D10" s="232" t="n">
        <v>1434393</v>
      </c>
      <c r="E10" s="233" t="n">
        <v>23088</v>
      </c>
      <c r="F10" s="234" t="n">
        <v>1411305</v>
      </c>
      <c r="G10" s="235" t="n">
        <v>29311577</v>
      </c>
      <c r="H10" s="236" t="n">
        <v>22006399</v>
      </c>
      <c r="I10" s="237" t="n">
        <v>43138561</v>
      </c>
      <c r="J10" s="238" t="n">
        <f aca="false">E4/Q2</f>
        <v>1500000</v>
      </c>
      <c r="K10" s="239" t="n">
        <v>485181</v>
      </c>
      <c r="L10" s="240" t="n">
        <f aca="false">J10*$E$6</f>
        <v>744000</v>
      </c>
      <c r="M10" s="241" t="n">
        <v>485181</v>
      </c>
      <c r="N10" s="242" t="n">
        <v>485181</v>
      </c>
      <c r="O10" s="243" t="n">
        <v>0</v>
      </c>
      <c r="P10" s="243" t="n">
        <v>485181</v>
      </c>
      <c r="Q10" s="244" t="n">
        <f aca="false">HYPERLINK("http://hiratapksv.com/~home/uri/pdf/2011/zairyousiire/20220316-kyusyu.pdf",0)</f>
        <v>0</v>
      </c>
      <c r="R10" s="245" t="n">
        <f aca="false">K10*$E$6</f>
        <v>240649.7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</v>
      </c>
      <c r="D11" s="248" t="n">
        <v>509302</v>
      </c>
      <c r="E11" s="249" t="n">
        <v>154150</v>
      </c>
      <c r="F11" s="250" t="n">
        <v>355152</v>
      </c>
      <c r="G11" s="251" t="n">
        <v>29164294</v>
      </c>
      <c r="H11" s="252" t="n">
        <v>22035599</v>
      </c>
      <c r="I11" s="253" t="n">
        <v>43464513</v>
      </c>
      <c r="J11" s="254" t="n">
        <f aca="false">J10*2</f>
        <v>3000000</v>
      </c>
      <c r="K11" s="255" t="n">
        <v>301433</v>
      </c>
      <c r="L11" s="256" t="n">
        <f aca="false">J11*$E$6</f>
        <v>1488000</v>
      </c>
      <c r="M11" s="257" t="n">
        <v>301433</v>
      </c>
      <c r="N11" s="258" t="n">
        <v>786614</v>
      </c>
      <c r="O11" s="259" t="n">
        <v>0</v>
      </c>
      <c r="P11" s="259" t="n">
        <v>786614</v>
      </c>
      <c r="Q11" s="260" t="n">
        <f aca="false">HYPERLINK("http://hiratapksv.com/~home/uri/pdf/2011/zairyousiire/20220317-kyusyu.pdf",0)</f>
        <v>0</v>
      </c>
      <c r="R11" s="245" t="n">
        <f aca="false">K11*$E$6+R10</f>
        <v>390160.54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7</v>
      </c>
      <c r="D12" s="248" t="n">
        <v>464009</v>
      </c>
      <c r="E12" s="249" t="n">
        <v>30500</v>
      </c>
      <c r="F12" s="250" t="n">
        <v>433509</v>
      </c>
      <c r="G12" s="251" t="n">
        <v>28232389</v>
      </c>
      <c r="H12" s="252" t="n">
        <v>22063133</v>
      </c>
      <c r="I12" s="253" t="n">
        <v>43870488</v>
      </c>
      <c r="J12" s="254" t="n">
        <f aca="false">J10*3</f>
        <v>4500000</v>
      </c>
      <c r="K12" s="255" t="n">
        <v>962405</v>
      </c>
      <c r="L12" s="256" t="n">
        <f aca="false">J12*$E$6</f>
        <v>2232000</v>
      </c>
      <c r="M12" s="257" t="n">
        <v>962405</v>
      </c>
      <c r="N12" s="258" t="n">
        <v>1749019</v>
      </c>
      <c r="O12" s="259" t="n">
        <v>0</v>
      </c>
      <c r="P12" s="259" t="n">
        <v>1749019</v>
      </c>
      <c r="Q12" s="260" t="n">
        <f aca="false">HYPERLINK("http://hiratapksv.com/~home/uri/pdf/2011/zairyousiire/20220318-kyusyu.pdf",0)</f>
        <v>0</v>
      </c>
      <c r="R12" s="245" t="n">
        <f aca="false">K12*$E$6+R11</f>
        <v>867513.42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</v>
      </c>
      <c r="D13" s="248" t="n">
        <v>11587</v>
      </c>
      <c r="E13" s="249" t="n">
        <v>0</v>
      </c>
      <c r="F13" s="250" t="n">
        <v>11587</v>
      </c>
      <c r="G13" s="251" t="n">
        <v>28232389</v>
      </c>
      <c r="H13" s="252" t="n">
        <v>22063133</v>
      </c>
      <c r="I13" s="253" t="n">
        <v>43882075</v>
      </c>
      <c r="J13" s="254" t="n">
        <f aca="false">J10*4</f>
        <v>6000000</v>
      </c>
      <c r="K13" s="255" t="n">
        <v>640003</v>
      </c>
      <c r="L13" s="256" t="n">
        <f aca="false">J13*$E$6</f>
        <v>2976000</v>
      </c>
      <c r="M13" s="257" t="n">
        <v>640003</v>
      </c>
      <c r="N13" s="258" t="n">
        <v>2389022</v>
      </c>
      <c r="O13" s="259" t="n">
        <v>0</v>
      </c>
      <c r="P13" s="259" t="n">
        <v>2389022</v>
      </c>
      <c r="Q13" s="261" t="n">
        <f aca="false">HYPERLINK("http://hiratapksv.com/~home/uri/pdf/2011/zairyousiire/20220322-kyusyu.pdf",0)</f>
        <v>0</v>
      </c>
      <c r="R13" s="245" t="n">
        <f aca="false">K13*$E$6+R12</f>
        <v>1184954.912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43</v>
      </c>
      <c r="D14" s="248" t="n">
        <v>871787</v>
      </c>
      <c r="E14" s="249" t="n">
        <v>107105</v>
      </c>
      <c r="F14" s="250" t="n">
        <v>764682</v>
      </c>
      <c r="G14" s="251" t="n">
        <v>26782141</v>
      </c>
      <c r="H14" s="252" t="n">
        <v>22278613</v>
      </c>
      <c r="I14" s="253" t="n">
        <v>44380877</v>
      </c>
      <c r="J14" s="254" t="n">
        <f aca="false">J10*5</f>
        <v>7500000</v>
      </c>
      <c r="K14" s="262" t="n">
        <v>828430</v>
      </c>
      <c r="L14" s="256" t="n">
        <f aca="false">J14*$E$6</f>
        <v>3720000</v>
      </c>
      <c r="M14" s="263" t="n">
        <v>828430</v>
      </c>
      <c r="N14" s="258" t="n">
        <v>3217452</v>
      </c>
      <c r="O14" s="259" t="n">
        <v>0</v>
      </c>
      <c r="P14" s="259" t="n">
        <v>3217452</v>
      </c>
      <c r="Q14" s="261" t="n">
        <f aca="false">HYPERLINK("http://hiratapksv.com/~home/uri/pdf/2011/zairyousiire/20220323-kyusyu.pdf",0)</f>
        <v>0</v>
      </c>
      <c r="R14" s="245" t="n">
        <f aca="false">K14*$E$6+R13</f>
        <v>1595856.19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</v>
      </c>
      <c r="D15" s="248" t="n">
        <v>369</v>
      </c>
      <c r="E15" s="249" t="n">
        <v>0</v>
      </c>
      <c r="F15" s="250" t="n">
        <v>369</v>
      </c>
      <c r="G15" s="251" t="n">
        <v>25259656</v>
      </c>
      <c r="H15" s="252" t="n">
        <v>22977013</v>
      </c>
      <c r="I15" s="253" t="n">
        <v>43682846</v>
      </c>
      <c r="J15" s="254" t="n">
        <f aca="false">J10*6</f>
        <v>9000000</v>
      </c>
      <c r="K15" s="262" t="n">
        <v>1522485</v>
      </c>
      <c r="L15" s="256" t="n">
        <f aca="false">J15*$E$6</f>
        <v>4464000</v>
      </c>
      <c r="M15" s="263" t="n">
        <v>1522485</v>
      </c>
      <c r="N15" s="258" t="n">
        <v>4739937</v>
      </c>
      <c r="O15" s="259" t="n">
        <v>0</v>
      </c>
      <c r="P15" s="259" t="n">
        <v>4739937</v>
      </c>
      <c r="Q15" s="261" t="n">
        <f aca="false">HYPERLINK("http://hiratapksv.com/~home/uri/pdf/2011/zairyousiire/20220324-kyusyu.pdf",0)</f>
        <v>0</v>
      </c>
      <c r="R15" s="245" t="n">
        <f aca="false">K15*$E$6+R14</f>
        <v>2351008.752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28</v>
      </c>
      <c r="D16" s="248" t="n">
        <v>684844</v>
      </c>
      <c r="E16" s="249" t="n">
        <v>54454</v>
      </c>
      <c r="F16" s="250" t="n">
        <v>630390</v>
      </c>
      <c r="G16" s="251" t="n">
        <v>21945201</v>
      </c>
      <c r="H16" s="252" t="n">
        <v>23267273</v>
      </c>
      <c r="I16" s="253" t="n">
        <v>44127976</v>
      </c>
      <c r="J16" s="254" t="n">
        <f aca="false">J10*7</f>
        <v>10500000</v>
      </c>
      <c r="K16" s="262" t="n">
        <v>3223689</v>
      </c>
      <c r="L16" s="256" t="n">
        <f aca="false">J16*$E$6</f>
        <v>5208000</v>
      </c>
      <c r="M16" s="263" t="n">
        <v>3223689</v>
      </c>
      <c r="N16" s="258" t="n">
        <v>7963626</v>
      </c>
      <c r="O16" s="259" t="n">
        <v>17200</v>
      </c>
      <c r="P16" s="259" t="n">
        <v>7963626</v>
      </c>
      <c r="Q16" s="261" t="n">
        <f aca="false">HYPERLINK("http://hiratapksv.com/~home/uri/pdf/2011/zairyousiire/20220325-kyusyu.pdf",17200)</f>
        <v>17200</v>
      </c>
      <c r="R16" s="245" t="n">
        <f aca="false">K16*$E$6+R15</f>
        <v>3949958.4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70</v>
      </c>
      <c r="D17" s="248" t="n">
        <v>2155855</v>
      </c>
      <c r="E17" s="249" t="n">
        <v>119934</v>
      </c>
      <c r="F17" s="250" t="n">
        <v>2035921</v>
      </c>
      <c r="G17" s="251" t="n">
        <v>20843503</v>
      </c>
      <c r="H17" s="252" t="n">
        <v>24272612</v>
      </c>
      <c r="I17" s="253" t="n">
        <v>45158558</v>
      </c>
      <c r="J17" s="254" t="n">
        <f aca="false">J10*8</f>
        <v>12000000</v>
      </c>
      <c r="K17" s="262" t="n">
        <v>1221632</v>
      </c>
      <c r="L17" s="256" t="n">
        <f aca="false">J17*$E$6</f>
        <v>5952000</v>
      </c>
      <c r="M17" s="263" t="n">
        <v>1221632</v>
      </c>
      <c r="N17" s="258" t="n">
        <v>9185258</v>
      </c>
      <c r="O17" s="259" t="n">
        <v>17200</v>
      </c>
      <c r="P17" s="259" t="n">
        <v>9185258</v>
      </c>
      <c r="Q17" s="261" t="n">
        <f aca="false">HYPERLINK("http://hiratapksv.com/~home/uri/pdf/2011/zairyousiire/20220328-kyusyu.pdf",0)</f>
        <v>0</v>
      </c>
      <c r="R17" s="245" t="n">
        <f aca="false">K17*$E$6+R16</f>
        <v>4555887.96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9</v>
      </c>
      <c r="D18" s="248" t="n">
        <v>1329892</v>
      </c>
      <c r="E18" s="249" t="n">
        <v>186000</v>
      </c>
      <c r="F18" s="250" t="n">
        <v>1143892</v>
      </c>
      <c r="G18" s="251" t="n">
        <v>20843503</v>
      </c>
      <c r="H18" s="252" t="n">
        <v>24307612</v>
      </c>
      <c r="I18" s="253" t="n">
        <v>45687708</v>
      </c>
      <c r="J18" s="254" t="n">
        <f aca="false">J10*9</f>
        <v>13500000</v>
      </c>
      <c r="K18" s="262" t="n">
        <v>2304244</v>
      </c>
      <c r="L18" s="256" t="n">
        <f aca="false">J18*$E$6</f>
        <v>6696000</v>
      </c>
      <c r="M18" s="263" t="n">
        <v>2304244</v>
      </c>
      <c r="N18" s="258" t="n">
        <v>11489502</v>
      </c>
      <c r="O18" s="259" t="n">
        <v>17200</v>
      </c>
      <c r="P18" s="259" t="n">
        <v>11489502</v>
      </c>
      <c r="Q18" s="261" t="n">
        <f aca="false">HYPERLINK("http://hiratapksv.com/~home/uri/pdf/2011/zairyousiire/20220329-kyusyu.pdf",0)</f>
        <v>0</v>
      </c>
      <c r="R18" s="245" t="n">
        <f aca="false">K18*$E$6+R17</f>
        <v>5698792.992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51</v>
      </c>
      <c r="D19" s="248" t="n">
        <v>2099858</v>
      </c>
      <c r="E19" s="249" t="n">
        <v>61900</v>
      </c>
      <c r="F19" s="250" t="n">
        <v>2037958</v>
      </c>
      <c r="G19" s="251" t="n">
        <v>18216555</v>
      </c>
      <c r="H19" s="252" t="n">
        <v>24369768</v>
      </c>
      <c r="I19" s="253" t="n">
        <v>48243252</v>
      </c>
      <c r="J19" s="254" t="n">
        <f aca="false">J10*10</f>
        <v>15000000</v>
      </c>
      <c r="K19" s="262" t="n">
        <v>454764</v>
      </c>
      <c r="L19" s="256" t="n">
        <f aca="false">J19*$E$6</f>
        <v>7440000</v>
      </c>
      <c r="M19" s="263" t="n">
        <v>454764</v>
      </c>
      <c r="N19" s="258" t="n">
        <v>11944266</v>
      </c>
      <c r="O19" s="259" t="n">
        <v>17200</v>
      </c>
      <c r="P19" s="259" t="n">
        <v>11944266</v>
      </c>
      <c r="Q19" s="261" t="n">
        <f aca="false">HYPERLINK("http://hiratapksv.com/~home/uri/pdf/2011/zairyousiire/20220330-kyusyu.pdf",0)</f>
        <v>0</v>
      </c>
      <c r="R19" s="245" t="n">
        <f aca="false">K19*$E$6+R18</f>
        <v>5924355.936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56</v>
      </c>
      <c r="D20" s="248" t="n">
        <v>1688065</v>
      </c>
      <c r="E20" s="249" t="n">
        <v>13060</v>
      </c>
      <c r="F20" s="250" t="n">
        <v>1675005</v>
      </c>
      <c r="G20" s="251" t="n">
        <v>17734909</v>
      </c>
      <c r="H20" s="252" t="n">
        <v>24682268</v>
      </c>
      <c r="I20" s="253" t="n">
        <v>49918257</v>
      </c>
      <c r="J20" s="254" t="n">
        <f aca="false">J10*11</f>
        <v>16500000</v>
      </c>
      <c r="K20" s="262" t="n">
        <v>185326</v>
      </c>
      <c r="L20" s="256" t="n">
        <f aca="false">J20*$E$6</f>
        <v>8184000</v>
      </c>
      <c r="M20" s="263" t="n">
        <v>185326</v>
      </c>
      <c r="N20" s="258" t="n">
        <v>12129592</v>
      </c>
      <c r="O20" s="259" t="n">
        <v>17200</v>
      </c>
      <c r="P20" s="259" t="n">
        <v>12129592</v>
      </c>
      <c r="Q20" s="261" t="n">
        <f aca="false">HYPERLINK("http://hiratapksv.com/~home/uri/pdf/2011/zairyousiire/20220331-kyusyu.pdf",0)</f>
        <v>0</v>
      </c>
      <c r="R20" s="245" t="n">
        <f aca="false">K20*$E$6+R19</f>
        <v>6016277.632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43</v>
      </c>
      <c r="D21" s="248" t="n">
        <v>351077</v>
      </c>
      <c r="E21" s="249" t="n">
        <v>0</v>
      </c>
      <c r="F21" s="250" t="n">
        <v>351077</v>
      </c>
      <c r="G21" s="251" t="n">
        <v>17171595</v>
      </c>
      <c r="H21" s="252" t="n">
        <v>24446368</v>
      </c>
      <c r="I21" s="253" t="n">
        <v>50255934</v>
      </c>
      <c r="J21" s="254" t="n">
        <f aca="false">J10*12</f>
        <v>18000000</v>
      </c>
      <c r="K21" s="262" t="n">
        <v>812614</v>
      </c>
      <c r="L21" s="256" t="n">
        <f aca="false">J21*$E$6</f>
        <v>8928000</v>
      </c>
      <c r="M21" s="263" t="n">
        <v>812614</v>
      </c>
      <c r="N21" s="258" t="n">
        <v>12942206</v>
      </c>
      <c r="O21" s="259" t="n">
        <v>17200</v>
      </c>
      <c r="P21" s="259" t="n">
        <v>12942206</v>
      </c>
      <c r="Q21" s="261" t="n">
        <f aca="false">HYPERLINK("http://hiratapksv.com/~home/uri/pdf/2011/zairyousiire/20220401-kyusyu.pdf",0)</f>
        <v>0</v>
      </c>
      <c r="R21" s="245" t="n">
        <f aca="false">K21*$E$6+R20</f>
        <v>6419334.1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21</v>
      </c>
      <c r="D22" s="248" t="n">
        <v>2224245</v>
      </c>
      <c r="E22" s="249" t="n">
        <v>365900</v>
      </c>
      <c r="F22" s="250" t="n">
        <v>1858345</v>
      </c>
      <c r="G22" s="251" t="n">
        <v>15595727</v>
      </c>
      <c r="H22" s="252" t="n">
        <v>24464518</v>
      </c>
      <c r="I22" s="253" t="n">
        <v>52096129</v>
      </c>
      <c r="J22" s="254" t="n">
        <f aca="false">$J$10*13</f>
        <v>19500000</v>
      </c>
      <c r="K22" s="262" t="n">
        <v>1941768</v>
      </c>
      <c r="L22" s="256" t="n">
        <f aca="false">J22*$E$6</f>
        <v>9672000</v>
      </c>
      <c r="M22" s="263" t="n">
        <v>1941768</v>
      </c>
      <c r="N22" s="258" t="n">
        <v>14883974</v>
      </c>
      <c r="O22" s="259" t="n">
        <v>21200</v>
      </c>
      <c r="P22" s="259" t="n">
        <v>14883974</v>
      </c>
      <c r="Q22" s="261" t="n">
        <f aca="false">HYPERLINK("http://hiratapksv.com/~home/uri/pdf/2011/zairyousiire/20220404-kyusyu.pdf",4000)</f>
        <v>4000</v>
      </c>
      <c r="R22" s="245" t="n">
        <f aca="false">K22*$E$6+R21</f>
        <v>7382451.10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6</v>
      </c>
      <c r="D23" s="248" t="n">
        <v>1190858</v>
      </c>
      <c r="E23" s="249" t="n">
        <v>0</v>
      </c>
      <c r="F23" s="250" t="n">
        <v>1190858</v>
      </c>
      <c r="G23" s="251" t="n">
        <v>15240045</v>
      </c>
      <c r="H23" s="252" t="n">
        <v>24192488</v>
      </c>
      <c r="I23" s="253" t="n">
        <v>53263897</v>
      </c>
      <c r="J23" s="254" t="n">
        <f aca="false">$J$10*14</f>
        <v>21000000</v>
      </c>
      <c r="K23" s="262" t="n">
        <v>169682</v>
      </c>
      <c r="L23" s="256" t="n">
        <f aca="false">J23*$E$6</f>
        <v>10416000</v>
      </c>
      <c r="M23" s="263" t="n">
        <v>169682</v>
      </c>
      <c r="N23" s="258" t="n">
        <v>15053656</v>
      </c>
      <c r="O23" s="259" t="n">
        <v>21200</v>
      </c>
      <c r="P23" s="259" t="n">
        <v>15053656</v>
      </c>
      <c r="Q23" s="261" t="n">
        <f aca="false">HYPERLINK("http://hiratapksv.com/~home/uri/pdf/2011/zairyousiire/20220405-kyusyu.pdf",0)</f>
        <v>0</v>
      </c>
      <c r="R23" s="245" t="n">
        <f aca="false">K23*$E$6+R22</f>
        <v>7466613.3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40</v>
      </c>
      <c r="D24" s="248" t="n">
        <v>913876</v>
      </c>
      <c r="E24" s="249" t="n">
        <v>0</v>
      </c>
      <c r="F24" s="250" t="n">
        <v>913876</v>
      </c>
      <c r="G24" s="251" t="n">
        <v>13345596</v>
      </c>
      <c r="H24" s="252" t="n">
        <v>24201076</v>
      </c>
      <c r="I24" s="253" t="n">
        <v>54169185</v>
      </c>
      <c r="J24" s="254" t="n">
        <f aca="false">$J$10*15</f>
        <v>22500000</v>
      </c>
      <c r="K24" s="262" t="n">
        <v>1894449</v>
      </c>
      <c r="L24" s="256" t="n">
        <f aca="false">J24*$E$6</f>
        <v>11160000</v>
      </c>
      <c r="M24" s="263" t="n">
        <v>1894449</v>
      </c>
      <c r="N24" s="258" t="n">
        <v>16948105</v>
      </c>
      <c r="O24" s="259" t="n">
        <v>21200</v>
      </c>
      <c r="P24" s="259" t="n">
        <v>16948105</v>
      </c>
      <c r="Q24" s="261" t="n">
        <f aca="false">HYPERLINK("http://hiratapksv.com/~home/uri/pdf/2011/zairyousiire/20220406-kyusyu.pdf",0)</f>
        <v>0</v>
      </c>
      <c r="R24" s="245" t="n">
        <f aca="false">K24*$E$6+R23</f>
        <v>8406260.08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52</v>
      </c>
      <c r="D25" s="248" t="n">
        <v>591431</v>
      </c>
      <c r="E25" s="249" t="n">
        <v>12600</v>
      </c>
      <c r="F25" s="250" t="n">
        <v>578831</v>
      </c>
      <c r="G25" s="251" t="n">
        <v>12573058</v>
      </c>
      <c r="H25" s="252" t="n">
        <v>24152136</v>
      </c>
      <c r="I25" s="253" t="n">
        <v>54796956</v>
      </c>
      <c r="J25" s="254" t="n">
        <f aca="false">$J$10*16</f>
        <v>24000000</v>
      </c>
      <c r="K25" s="262" t="n">
        <v>785138</v>
      </c>
      <c r="L25" s="256" t="n">
        <f aca="false">J25*$E$6</f>
        <v>11904000</v>
      </c>
      <c r="M25" s="263" t="n">
        <v>785138</v>
      </c>
      <c r="N25" s="258" t="n">
        <v>17733243</v>
      </c>
      <c r="O25" s="259" t="n">
        <v>21200</v>
      </c>
      <c r="P25" s="259" t="n">
        <v>17733243</v>
      </c>
      <c r="Q25" s="261" t="n">
        <f aca="false">HYPERLINK("http://hiratapksv.com/~home/uri/pdf/2011/zairyousiire/20220407-kyusyu.pdf",0)</f>
        <v>0</v>
      </c>
      <c r="R25" s="245" t="n">
        <f aca="false">K25*$E$6+R24</f>
        <v>8795688.528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8</v>
      </c>
      <c r="D26" s="248" t="n">
        <v>476014</v>
      </c>
      <c r="E26" s="249" t="n">
        <v>0</v>
      </c>
      <c r="F26" s="250" t="n">
        <v>476014</v>
      </c>
      <c r="G26" s="251" t="n">
        <v>9617397</v>
      </c>
      <c r="H26" s="252" t="n">
        <v>24175526</v>
      </c>
      <c r="I26" s="253" t="n">
        <v>55249580</v>
      </c>
      <c r="J26" s="254" t="n">
        <f aca="false">$J$10*17</f>
        <v>25500000</v>
      </c>
      <c r="K26" s="262" t="n">
        <v>2955661</v>
      </c>
      <c r="L26" s="256" t="n">
        <f aca="false">J26*$E$6</f>
        <v>12648000</v>
      </c>
      <c r="M26" s="263" t="n">
        <v>2955661</v>
      </c>
      <c r="N26" s="258" t="n">
        <v>20688904</v>
      </c>
      <c r="O26" s="259" t="n">
        <v>21200</v>
      </c>
      <c r="P26" s="259" t="n">
        <v>20688904</v>
      </c>
      <c r="Q26" s="261" t="n">
        <f aca="false">HYPERLINK("http://hiratapksv.com/~home/uri/pdf/2011/zairyousiire/20220408-kyusyu.pdf",0)</f>
        <v>0</v>
      </c>
      <c r="R26" s="245" t="n">
        <f aca="false">K26*$E$6+R25</f>
        <v>10261696.38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7</v>
      </c>
      <c r="D27" s="248" t="n">
        <v>189283</v>
      </c>
      <c r="E27" s="249" t="n">
        <v>0</v>
      </c>
      <c r="F27" s="250" t="n">
        <v>189283</v>
      </c>
      <c r="G27" s="251" t="n">
        <v>6977701</v>
      </c>
      <c r="H27" s="252" t="n">
        <v>24175526</v>
      </c>
      <c r="I27" s="253" t="n">
        <v>55438863</v>
      </c>
      <c r="J27" s="254" t="n">
        <f aca="false">$J$10*18</f>
        <v>27000000</v>
      </c>
      <c r="K27" s="262" t="n">
        <v>2639696</v>
      </c>
      <c r="L27" s="256" t="n">
        <f aca="false">J27*$E$6</f>
        <v>13392000</v>
      </c>
      <c r="M27" s="263" t="n">
        <v>2639696</v>
      </c>
      <c r="N27" s="258" t="n">
        <v>23328600</v>
      </c>
      <c r="O27" s="259" t="n">
        <v>21200</v>
      </c>
      <c r="P27" s="259" t="n">
        <v>23328600</v>
      </c>
      <c r="Q27" s="261" t="n">
        <f aca="false">HYPERLINK("http://hiratapksv.com/~home/uri/pdf/2011/zairyousiire/20220411-kyusyu.pdf",0)</f>
        <v>0</v>
      </c>
      <c r="R27" s="245" t="n">
        <f aca="false">K27*$E$6+R26</f>
        <v>11570985.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42</v>
      </c>
      <c r="D28" s="248" t="n">
        <v>1327276</v>
      </c>
      <c r="E28" s="249" t="n">
        <v>0</v>
      </c>
      <c r="F28" s="250" t="n">
        <v>1327276</v>
      </c>
      <c r="G28" s="251" t="n">
        <v>5549116</v>
      </c>
      <c r="H28" s="252" t="n">
        <v>24187376</v>
      </c>
      <c r="I28" s="253" t="n">
        <v>56754289</v>
      </c>
      <c r="J28" s="254" t="n">
        <f aca="false">$J$10*19</f>
        <v>28500000</v>
      </c>
      <c r="K28" s="262" t="n">
        <v>1428585</v>
      </c>
      <c r="L28" s="256" t="n">
        <f aca="false">J28*$E$6</f>
        <v>14136000</v>
      </c>
      <c r="M28" s="263" t="n">
        <v>1428585</v>
      </c>
      <c r="N28" s="258" t="n">
        <v>24757185</v>
      </c>
      <c r="O28" s="259" t="n">
        <v>21200</v>
      </c>
      <c r="P28" s="259" t="n">
        <v>24757185</v>
      </c>
      <c r="Q28" s="261" t="n">
        <f aca="false">HYPERLINK("http://hiratapksv.com/~home/uri/pdf/2011/zairyousiire/20220412-kyusyu.pdf",0)</f>
        <v>0</v>
      </c>
      <c r="R28" s="245" t="n">
        <f aca="false">K28*$E$6+R27</f>
        <v>12279563.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6</v>
      </c>
      <c r="D29" s="248" t="n">
        <v>310500</v>
      </c>
      <c r="E29" s="249" t="n">
        <v>0</v>
      </c>
      <c r="F29" s="250" t="n">
        <v>310500</v>
      </c>
      <c r="G29" s="251" t="n">
        <v>4846939</v>
      </c>
      <c r="H29" s="252" t="n">
        <v>25274576</v>
      </c>
      <c r="I29" s="253" t="n">
        <v>55977589</v>
      </c>
      <c r="J29" s="254" t="n">
        <f aca="false">$J$10*20</f>
        <v>30000000</v>
      </c>
      <c r="K29" s="262" t="n">
        <v>702177</v>
      </c>
      <c r="L29" s="256" t="n">
        <f aca="false">J29*$E$6</f>
        <v>14880000</v>
      </c>
      <c r="M29" s="263" t="n">
        <v>702177</v>
      </c>
      <c r="N29" s="258" t="n">
        <v>25459362</v>
      </c>
      <c r="O29" s="259" t="n">
        <v>21200</v>
      </c>
      <c r="P29" s="259" t="n">
        <v>25459362</v>
      </c>
      <c r="Q29" s="261" t="n">
        <f aca="false">HYPERLINK("http://hiratapksv.com/~home/uri/pdf/2011/zairyousiire/20220413-kyusyu.pdf",0)</f>
        <v>0</v>
      </c>
      <c r="R29" s="245" t="n">
        <f aca="false">K29*$E$6+R28</f>
        <v>12627843.552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32</v>
      </c>
      <c r="D30" s="248" t="n">
        <v>773650</v>
      </c>
      <c r="E30" s="249" t="n">
        <v>0</v>
      </c>
      <c r="F30" s="250" t="n">
        <v>773650</v>
      </c>
      <c r="G30" s="251" t="n">
        <v>2862733</v>
      </c>
      <c r="H30" s="252" t="n">
        <v>25376476</v>
      </c>
      <c r="I30" s="253" t="n">
        <v>56645189</v>
      </c>
      <c r="J30" s="254" t="n">
        <f aca="false">$J$10*21</f>
        <v>31500000</v>
      </c>
      <c r="K30" s="262" t="n">
        <v>1984206</v>
      </c>
      <c r="L30" s="256" t="n">
        <f aca="false">J30*$E$6</f>
        <v>15624000</v>
      </c>
      <c r="M30" s="263" t="n">
        <v>1984206</v>
      </c>
      <c r="N30" s="258" t="n">
        <v>27443568</v>
      </c>
      <c r="O30" s="259" t="n">
        <v>21200</v>
      </c>
      <c r="P30" s="259" t="n">
        <v>27443568</v>
      </c>
      <c r="Q30" s="261" t="n">
        <f aca="false">HYPERLINK("http://hiratapksv.com/~home/uri/pdf/2011/zairyousiire/20220414-kyusyu.pdf",0)</f>
        <v>0</v>
      </c>
      <c r="R30" s="245" t="n">
        <f aca="false">K30*$E$6+R29</f>
        <v>13612009.72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63</v>
      </c>
      <c r="D31" s="248" t="n">
        <v>2006988</v>
      </c>
      <c r="E31" s="249" t="n">
        <v>0</v>
      </c>
      <c r="F31" s="250" t="n">
        <v>2006988</v>
      </c>
      <c r="G31" s="251" t="n">
        <v>48500</v>
      </c>
      <c r="H31" s="252" t="n">
        <v>25433953</v>
      </c>
      <c r="I31" s="253" t="n">
        <v>58594700</v>
      </c>
      <c r="J31" s="254" t="n">
        <f aca="false">$J$10*22</f>
        <v>33000000</v>
      </c>
      <c r="K31" s="262" t="n">
        <v>2814233</v>
      </c>
      <c r="L31" s="256" t="n">
        <f aca="false">J31*$E$6</f>
        <v>16368000</v>
      </c>
      <c r="M31" s="263" t="n">
        <v>2814233</v>
      </c>
      <c r="N31" s="258" t="n">
        <v>30257801</v>
      </c>
      <c r="O31" s="259" t="n">
        <v>21200</v>
      </c>
      <c r="P31" s="259" t="n">
        <v>30257801</v>
      </c>
      <c r="Q31" s="261" t="n">
        <f aca="false">HYPERLINK("http://hiratapksv.com/~home/uri/pdf/2011/zairyousiire/20220415-kyusyu.pdf",0)</f>
        <v>0</v>
      </c>
      <c r="R31" s="245" t="n">
        <f aca="false">K31*$E$6+R30</f>
        <v>15007869.296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47</v>
      </c>
      <c r="D34" s="278" t="n">
        <f aca="false">SUM(D10:D33)</f>
        <v>21605159</v>
      </c>
      <c r="E34" s="279" t="n">
        <f aca="false">SUM(E10:E33)</f>
        <v>1128691</v>
      </c>
      <c r="F34" s="280" t="n">
        <f aca="false">SUM(F10:F33)</f>
        <v>20476468</v>
      </c>
      <c r="G34" s="281" t="s">
        <v>90</v>
      </c>
      <c r="H34" s="281"/>
      <c r="I34" s="281"/>
      <c r="J34" s="282" t="n">
        <f aca="false">MAX(J10:J33)</f>
        <v>33000000</v>
      </c>
      <c r="K34" s="283" t="n">
        <f aca="false">SUM(K10:K33)</f>
        <v>30257801</v>
      </c>
      <c r="L34" s="284" t="n">
        <f aca="false">MAX(L10:L33)</f>
        <v>16368000</v>
      </c>
      <c r="M34" s="285" t="n">
        <f aca="false">SUM(M10:M33)</f>
        <v>30257801</v>
      </c>
      <c r="N34" s="286" t="n">
        <f aca="false">MAX(N10:N33)</f>
        <v>30257801</v>
      </c>
      <c r="O34" s="287" t="n">
        <f aca="false">MAX(O10:O33)</f>
        <v>21200</v>
      </c>
      <c r="P34" s="287" t="n">
        <f aca="false">MAX(P10:P33)</f>
        <v>30257801</v>
      </c>
      <c r="Q34" s="288" t="n">
        <f aca="false">SUM(Q10:Q33)</f>
        <v>21200</v>
      </c>
      <c r="R34" s="289" t="n">
        <f aca="false">MAX(R10:R33)</f>
        <v>15007869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302578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3234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62204666666667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8867088888888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9817033333333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428993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52665966666666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758440571428572</v>
      </c>
      <c r="D46" s="301" t="n">
        <f aca="false">IF(Q16="","",O16/P16)</f>
        <v>0.0021598201623230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65438166666667</v>
      </c>
      <c r="D47" s="301" t="n">
        <f aca="false">IF(Q17="","",O17/P17)</f>
        <v>0.0018725658005469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51074222222222</v>
      </c>
      <c r="D48" s="301" t="n">
        <f aca="false">IF(Q18="","",O18/P18)</f>
        <v>0.00149701875677466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7962844</v>
      </c>
      <c r="D49" s="301" t="n">
        <f aca="false">IF(Q19="","",O19/P19)</f>
        <v>0.00144002151325163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0.735126787878788</v>
      </c>
      <c r="D50" s="301" t="n">
        <f aca="false">IF(Q20="","",O20/P20)</f>
        <v>0.00141801966628391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0.719011444444444</v>
      </c>
      <c r="D51" s="301" t="n">
        <f aca="false">IF(Q21="","",O21/P21)</f>
        <v>0.0013289851822788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3280717948718</v>
      </c>
      <c r="D52" s="301" t="n">
        <f aca="false">IF(Q22="","",O22/P22)</f>
        <v>0.0014243507815856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16840761904762</v>
      </c>
      <c r="D53" s="301" t="n">
        <f aca="false">IF(Q23="","",O23/P23)</f>
        <v>0.0014082957654937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0.753249111111111</v>
      </c>
      <c r="D54" s="301" t="n">
        <f aca="false">IF(Q24="","",O24/P24)</f>
        <v>0.00125087731047217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0.738885125</v>
      </c>
      <c r="D55" s="301" t="n">
        <f aca="false">IF(Q25="","",O25/P25)</f>
        <v>0.0011954948116371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0.811329568627451</v>
      </c>
      <c r="D56" s="301" t="n">
        <f aca="false">IF(Q26="","",O26/P26)</f>
        <v>0.0010247038702485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64022222222222</v>
      </c>
      <c r="D57" s="301" t="n">
        <f aca="false">IF(Q27="","",O27/P27)</f>
        <v>0.00090875577617173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868673157894737</v>
      </c>
      <c r="D58" s="301" t="n">
        <f aca="false">IF(Q28="","",O28/P28)</f>
        <v>0.00085631706512675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8486454</v>
      </c>
      <c r="D59" s="301" t="n">
        <f aca="false">IF(Q29="","",O29/P29)</f>
        <v>0.000832699578253375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0.871224380952381</v>
      </c>
      <c r="D60" s="301" t="n">
        <f aca="false">IF(Q30="","",O30/P30)</f>
        <v>0.000772494305405186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0.916903060606061</v>
      </c>
      <c r="D61" s="301" t="n">
        <f aca="false">IF(Q31="","",O31/P31)</f>
        <v>0.000700645760741172</v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7006457607411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2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2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096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9433306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89</v>
      </c>
      <c r="D10" s="232" t="n">
        <v>12453582</v>
      </c>
      <c r="E10" s="233" t="n">
        <v>7171182</v>
      </c>
      <c r="F10" s="234" t="n">
        <v>5282400</v>
      </c>
      <c r="G10" s="235" t="n">
        <v>200043916</v>
      </c>
      <c r="H10" s="236" t="n">
        <v>80339232</v>
      </c>
      <c r="I10" s="237" t="n">
        <v>76060999</v>
      </c>
      <c r="J10" s="238" t="n">
        <f aca="false">E4/Q2</f>
        <v>14072727.2727273</v>
      </c>
      <c r="K10" s="239" t="n">
        <v>9729315</v>
      </c>
      <c r="L10" s="240" t="n">
        <f aca="false">J10*$E$6</f>
        <v>7078581.81818182</v>
      </c>
      <c r="M10" s="241" t="n">
        <v>8652716</v>
      </c>
      <c r="N10" s="242" t="n">
        <v>9729315</v>
      </c>
      <c r="O10" s="243" t="n">
        <v>7160041</v>
      </c>
      <c r="P10" s="243" t="n">
        <v>9140746</v>
      </c>
      <c r="Q10" s="244" t="n">
        <v>7160041</v>
      </c>
      <c r="R10" s="245" t="n">
        <f aca="false">K10*$E$6</f>
        <v>4893845.44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472</v>
      </c>
      <c r="D11" s="248" t="n">
        <v>37964725</v>
      </c>
      <c r="E11" s="249" t="n">
        <v>8216706</v>
      </c>
      <c r="F11" s="250" t="n">
        <v>29748019</v>
      </c>
      <c r="G11" s="251" t="n">
        <v>194759452</v>
      </c>
      <c r="H11" s="252" t="n">
        <v>107690327</v>
      </c>
      <c r="I11" s="253" t="n">
        <v>78457623</v>
      </c>
      <c r="J11" s="254" t="n">
        <f aca="false">J10*2</f>
        <v>28145454.5454545</v>
      </c>
      <c r="K11" s="255" t="n">
        <v>13517200</v>
      </c>
      <c r="L11" s="256" t="n">
        <f aca="false">J11*$E$6</f>
        <v>14157163.6363636</v>
      </c>
      <c r="M11" s="257" t="n">
        <v>10245619</v>
      </c>
      <c r="N11" s="258" t="n">
        <v>23246515</v>
      </c>
      <c r="O11" s="259" t="n">
        <v>15159974</v>
      </c>
      <c r="P11" s="259" t="n">
        <v>20499808</v>
      </c>
      <c r="Q11" s="260" t="n">
        <v>7999933</v>
      </c>
      <c r="R11" s="245" t="n">
        <f aca="false">K11*$E$6+R10</f>
        <v>11692997.04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363</v>
      </c>
      <c r="D12" s="248" t="n">
        <v>21577644</v>
      </c>
      <c r="E12" s="249" t="n">
        <v>13294163</v>
      </c>
      <c r="F12" s="250" t="n">
        <v>8283481</v>
      </c>
      <c r="G12" s="251" t="n">
        <v>196265114</v>
      </c>
      <c r="H12" s="252" t="n">
        <v>112431331</v>
      </c>
      <c r="I12" s="253" t="n">
        <v>80428544</v>
      </c>
      <c r="J12" s="254" t="n">
        <f aca="false">J10*3</f>
        <v>42218181.8181818</v>
      </c>
      <c r="K12" s="255" t="n">
        <v>13729012</v>
      </c>
      <c r="L12" s="256" t="n">
        <f aca="false">J12*$E$6</f>
        <v>21235745.4545455</v>
      </c>
      <c r="M12" s="257" t="n">
        <v>12958515</v>
      </c>
      <c r="N12" s="258" t="n">
        <v>36975527</v>
      </c>
      <c r="O12" s="259" t="n">
        <v>20710160</v>
      </c>
      <c r="P12" s="259" t="n">
        <v>33657761</v>
      </c>
      <c r="Q12" s="260" t="n">
        <v>5550186</v>
      </c>
      <c r="R12" s="245" t="n">
        <f aca="false">K12*$E$6+R11</f>
        <v>18598690.081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363</v>
      </c>
      <c r="D13" s="248" t="n">
        <v>18190760</v>
      </c>
      <c r="E13" s="249" t="n">
        <v>10529247</v>
      </c>
      <c r="F13" s="250" t="n">
        <v>7657393</v>
      </c>
      <c r="G13" s="251" t="n">
        <v>191276498</v>
      </c>
      <c r="H13" s="252" t="n">
        <v>114451042</v>
      </c>
      <c r="I13" s="253" t="n">
        <v>82506801</v>
      </c>
      <c r="J13" s="254" t="n">
        <f aca="false">J10*4</f>
        <v>56290909.0909091</v>
      </c>
      <c r="K13" s="255" t="n">
        <v>14455780</v>
      </c>
      <c r="L13" s="256" t="n">
        <f aca="false">J13*$E$6</f>
        <v>28314327.2727273</v>
      </c>
      <c r="M13" s="257" t="n">
        <v>10425219</v>
      </c>
      <c r="N13" s="258" t="n">
        <v>51431307</v>
      </c>
      <c r="O13" s="259" t="n">
        <v>27514694</v>
      </c>
      <c r="P13" s="259" t="n">
        <v>45283221</v>
      </c>
      <c r="Q13" s="261" t="n">
        <v>6804534</v>
      </c>
      <c r="R13" s="245" t="n">
        <f aca="false">K13*$E$6+R12</f>
        <v>25869947.421</v>
      </c>
      <c r="S13" s="162"/>
      <c r="T13" s="162"/>
      <c r="U13" s="162"/>
    </row>
    <row r="14" customFormat="false" ht="11.25" hidden="false" customHeight="true" outlineLevel="0" collapsed="false">
      <c r="B14" s="246" t="n">
        <v>23</v>
      </c>
      <c r="C14" s="247" t="n">
        <v>1325</v>
      </c>
      <c r="D14" s="248" t="n">
        <v>20487005</v>
      </c>
      <c r="E14" s="249" t="n">
        <v>9736965</v>
      </c>
      <c r="F14" s="250" t="n">
        <v>10732540</v>
      </c>
      <c r="G14" s="251" t="n">
        <v>182653629</v>
      </c>
      <c r="H14" s="252" t="n">
        <v>120850999</v>
      </c>
      <c r="I14" s="253" t="n">
        <v>91642539</v>
      </c>
      <c r="J14" s="254" t="n">
        <f aca="false">J10*5</f>
        <v>70363636.3636364</v>
      </c>
      <c r="K14" s="262" t="n">
        <v>17122097</v>
      </c>
      <c r="L14" s="256" t="n">
        <f aca="false">J14*$E$6</f>
        <v>35392909.0909091</v>
      </c>
      <c r="M14" s="263" t="n">
        <v>13132499</v>
      </c>
      <c r="N14" s="258" t="n">
        <v>68553404</v>
      </c>
      <c r="O14" s="259" t="n">
        <v>34502577</v>
      </c>
      <c r="P14" s="259" t="n">
        <v>61675590</v>
      </c>
      <c r="Q14" s="261" t="n">
        <v>6987883</v>
      </c>
      <c r="R14" s="245" t="n">
        <f aca="false">K14*$E$6+R13</f>
        <v>34482362.212</v>
      </c>
      <c r="S14" s="162"/>
      <c r="T14" s="162"/>
      <c r="U14" s="162"/>
    </row>
    <row r="15" customFormat="false" ht="11.25" hidden="false" customHeight="true" outlineLevel="0" collapsed="false">
      <c r="B15" s="246" t="n">
        <v>24</v>
      </c>
      <c r="C15" s="247" t="n">
        <v>1119</v>
      </c>
      <c r="D15" s="248" t="n">
        <v>14150882</v>
      </c>
      <c r="E15" s="249" t="n">
        <v>6926199</v>
      </c>
      <c r="F15" s="250" t="n">
        <v>7208783</v>
      </c>
      <c r="G15" s="251" t="n">
        <v>176048017</v>
      </c>
      <c r="H15" s="252" t="n">
        <v>104387000</v>
      </c>
      <c r="I15" s="253" t="n">
        <v>95248823</v>
      </c>
      <c r="J15" s="254" t="n">
        <f aca="false">J10*6</f>
        <v>84436363.6363636</v>
      </c>
      <c r="K15" s="262" t="n">
        <v>13481761</v>
      </c>
      <c r="L15" s="256" t="n">
        <f aca="false">J15*$E$6</f>
        <v>42471490.9090909</v>
      </c>
      <c r="M15" s="263" t="n">
        <v>13370197</v>
      </c>
      <c r="N15" s="258" t="n">
        <v>82035165</v>
      </c>
      <c r="O15" s="259" t="n">
        <v>34775227</v>
      </c>
      <c r="P15" s="259" t="n">
        <v>74496094</v>
      </c>
      <c r="Q15" s="261" t="n">
        <v>272650</v>
      </c>
      <c r="R15" s="245" t="n">
        <f aca="false">K15*$E$6+R14</f>
        <v>41263687.995</v>
      </c>
      <c r="S15" s="162"/>
      <c r="T15" s="162"/>
      <c r="U15" s="162"/>
    </row>
    <row r="16" customFormat="false" ht="11.25" hidden="false" customHeight="true" outlineLevel="0" collapsed="false">
      <c r="B16" s="246" t="n">
        <v>25</v>
      </c>
      <c r="C16" s="247" t="n">
        <v>933</v>
      </c>
      <c r="D16" s="248" t="n">
        <v>10652354</v>
      </c>
      <c r="E16" s="249" t="n">
        <v>4456983</v>
      </c>
      <c r="F16" s="250" t="n">
        <v>6195371</v>
      </c>
      <c r="G16" s="251" t="n">
        <v>176026255</v>
      </c>
      <c r="H16" s="252" t="n">
        <v>108598501</v>
      </c>
      <c r="I16" s="253" t="n">
        <v>97143449</v>
      </c>
      <c r="J16" s="254" t="n">
        <f aca="false">J10*7</f>
        <v>98509090.9090909</v>
      </c>
      <c r="K16" s="262" t="n">
        <v>4422511</v>
      </c>
      <c r="L16" s="256" t="n">
        <f aca="false">J16*$E$6</f>
        <v>49550072.7272727</v>
      </c>
      <c r="M16" s="263" t="n">
        <v>4299512</v>
      </c>
      <c r="N16" s="258" t="n">
        <v>86457676</v>
      </c>
      <c r="O16" s="259" t="n">
        <v>37947927</v>
      </c>
      <c r="P16" s="259" t="n">
        <v>78792254</v>
      </c>
      <c r="Q16" s="261" t="n">
        <v>3172700</v>
      </c>
      <c r="R16" s="245" t="n">
        <f aca="false">K16*$E$6+R15</f>
        <v>43488211.02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301</v>
      </c>
      <c r="D17" s="248" t="n">
        <v>13490513</v>
      </c>
      <c r="E17" s="249" t="n">
        <v>5521006</v>
      </c>
      <c r="F17" s="250" t="n">
        <v>7926787</v>
      </c>
      <c r="G17" s="251" t="n">
        <v>160010814</v>
      </c>
      <c r="H17" s="252" t="n">
        <v>115780284</v>
      </c>
      <c r="I17" s="253" t="n">
        <v>98238203</v>
      </c>
      <c r="J17" s="254" t="n">
        <f aca="false">J10*8</f>
        <v>112581818.181818</v>
      </c>
      <c r="K17" s="262" t="n">
        <v>21121435</v>
      </c>
      <c r="L17" s="256" t="n">
        <f aca="false">J17*$E$6</f>
        <v>56628654.5454546</v>
      </c>
      <c r="M17" s="263" t="n">
        <v>18483368</v>
      </c>
      <c r="N17" s="258" t="n">
        <v>107579111</v>
      </c>
      <c r="O17" s="259" t="n">
        <v>42958777</v>
      </c>
      <c r="P17" s="259" t="n">
        <v>99160948</v>
      </c>
      <c r="Q17" s="261" t="n">
        <v>5010850</v>
      </c>
      <c r="R17" s="245" t="n">
        <f aca="false">K17*$E$6+R16</f>
        <v>54112292.833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713</v>
      </c>
      <c r="D18" s="248" t="n">
        <v>18832422</v>
      </c>
      <c r="E18" s="249" t="n">
        <v>5979699</v>
      </c>
      <c r="F18" s="250" t="n">
        <v>12849243</v>
      </c>
      <c r="G18" s="251" t="n">
        <v>154731685</v>
      </c>
      <c r="H18" s="252" t="n">
        <v>121028089</v>
      </c>
      <c r="I18" s="253" t="n">
        <v>100772120</v>
      </c>
      <c r="J18" s="254" t="n">
        <f aca="false">J10*9</f>
        <v>126654545.454545</v>
      </c>
      <c r="K18" s="262" t="n">
        <v>18659524</v>
      </c>
      <c r="L18" s="256" t="n">
        <f aca="false">J18*$E$6</f>
        <v>63707236.3636364</v>
      </c>
      <c r="M18" s="263" t="n">
        <v>13359791</v>
      </c>
      <c r="N18" s="258" t="n">
        <v>126238635</v>
      </c>
      <c r="O18" s="259" t="n">
        <v>45817961</v>
      </c>
      <c r="P18" s="259" t="n">
        <v>114695101</v>
      </c>
      <c r="Q18" s="261" t="n">
        <v>2859184</v>
      </c>
      <c r="R18" s="245" t="n">
        <f aca="false">K18*$E$6+R17</f>
        <v>63498033.405</v>
      </c>
      <c r="S18" s="162"/>
      <c r="T18" s="162"/>
      <c r="U18" s="162"/>
    </row>
    <row r="19" customFormat="false" ht="11.25" hidden="false" customHeight="true" outlineLevel="0" collapsed="false">
      <c r="B19" s="246" t="n">
        <v>30</v>
      </c>
      <c r="C19" s="247" t="n">
        <v>1950</v>
      </c>
      <c r="D19" s="248" t="n">
        <v>18709847</v>
      </c>
      <c r="E19" s="249" t="n">
        <v>6957110</v>
      </c>
      <c r="F19" s="250" t="n">
        <v>11749897</v>
      </c>
      <c r="G19" s="251" t="n">
        <v>144971151</v>
      </c>
      <c r="H19" s="252" t="n">
        <v>131109319</v>
      </c>
      <c r="I19" s="253" t="n">
        <v>106661149</v>
      </c>
      <c r="J19" s="254" t="n">
        <f aca="false">J10*10</f>
        <v>140727272.727273</v>
      </c>
      <c r="K19" s="262" t="n">
        <v>10179648</v>
      </c>
      <c r="L19" s="256" t="n">
        <f aca="false">J19*$E$6</f>
        <v>70785818.1818182</v>
      </c>
      <c r="M19" s="263" t="n">
        <v>7996809</v>
      </c>
      <c r="N19" s="258" t="n">
        <v>136418283</v>
      </c>
      <c r="O19" s="259" t="n">
        <v>48632769</v>
      </c>
      <c r="P19" s="259" t="n">
        <v>122884336</v>
      </c>
      <c r="Q19" s="261" t="n">
        <v>2814808</v>
      </c>
      <c r="R19" s="245" t="n">
        <f aca="false">K19*$E$6+R18</f>
        <v>68618396.349</v>
      </c>
      <c r="S19" s="162"/>
      <c r="T19" s="162"/>
      <c r="U19" s="162"/>
    </row>
    <row r="20" customFormat="false" ht="11.25" hidden="false" customHeight="true" outlineLevel="0" collapsed="false">
      <c r="B20" s="246" t="n">
        <v>31</v>
      </c>
      <c r="C20" s="247" t="n">
        <v>1640</v>
      </c>
      <c r="D20" s="248" t="n">
        <v>20340075</v>
      </c>
      <c r="E20" s="249" t="n">
        <v>12568319</v>
      </c>
      <c r="F20" s="250" t="n">
        <v>7771756</v>
      </c>
      <c r="G20" s="251" t="n">
        <v>137287792</v>
      </c>
      <c r="H20" s="252" t="n">
        <v>135014615</v>
      </c>
      <c r="I20" s="253" t="n">
        <v>110450507</v>
      </c>
      <c r="J20" s="254" t="n">
        <f aca="false">J10*11</f>
        <v>154800000</v>
      </c>
      <c r="K20" s="262" t="n">
        <v>20301685</v>
      </c>
      <c r="L20" s="256" t="n">
        <f aca="false">J20*$E$6</f>
        <v>77864400</v>
      </c>
      <c r="M20" s="263" t="n">
        <v>19413364</v>
      </c>
      <c r="N20" s="258" t="n">
        <v>156719968</v>
      </c>
      <c r="O20" s="259" t="n">
        <v>50294452</v>
      </c>
      <c r="P20" s="259" t="n">
        <v>143193701</v>
      </c>
      <c r="Q20" s="261" t="n">
        <v>1661683</v>
      </c>
      <c r="R20" s="245" t="n">
        <f aca="false">K20*$E$6+R19</f>
        <v>78830143.904</v>
      </c>
      <c r="S20" s="162"/>
      <c r="T20" s="162"/>
      <c r="U20" s="162"/>
    </row>
    <row r="21" customFormat="false" ht="11.25" hidden="false" customHeight="true" outlineLevel="0" collapsed="false">
      <c r="B21" s="246" t="n">
        <v>1</v>
      </c>
      <c r="C21" s="247" t="n">
        <v>921</v>
      </c>
      <c r="D21" s="248" t="n">
        <v>8784102</v>
      </c>
      <c r="E21" s="249" t="n">
        <v>3230793</v>
      </c>
      <c r="F21" s="250" t="n">
        <v>5553309</v>
      </c>
      <c r="G21" s="251" t="n">
        <v>118848845</v>
      </c>
      <c r="H21" s="252" t="n">
        <v>137871363</v>
      </c>
      <c r="I21" s="253" t="n">
        <v>113069826</v>
      </c>
      <c r="J21" s="254" t="n">
        <f aca="false">J10*12</f>
        <v>168872727.272727</v>
      </c>
      <c r="K21" s="262" t="n">
        <v>21721530</v>
      </c>
      <c r="L21" s="256" t="n">
        <f aca="false">J21*$E$6</f>
        <v>84942981.8181818</v>
      </c>
      <c r="M21" s="263" t="n">
        <v>17854275</v>
      </c>
      <c r="N21" s="258" t="n">
        <v>178441498</v>
      </c>
      <c r="O21" s="259" t="n">
        <v>52957302</v>
      </c>
      <c r="P21" s="259" t="n">
        <v>163062834</v>
      </c>
      <c r="Q21" s="261" t="n">
        <v>2662850</v>
      </c>
      <c r="R21" s="245" t="n">
        <f aca="false">K21*$E$6+R20</f>
        <v>89756073.49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22</v>
      </c>
      <c r="D22" s="248" t="n">
        <v>10724600</v>
      </c>
      <c r="E22" s="249" t="n">
        <v>4078061</v>
      </c>
      <c r="F22" s="250" t="n">
        <v>6646539</v>
      </c>
      <c r="G22" s="251" t="n">
        <v>109363684</v>
      </c>
      <c r="H22" s="252" t="n">
        <v>142265100</v>
      </c>
      <c r="I22" s="253" t="n">
        <v>115007194</v>
      </c>
      <c r="J22" s="254" t="n">
        <f aca="false">$J$10*13</f>
        <v>182945454.545455</v>
      </c>
      <c r="K22" s="262" t="n">
        <v>13606602</v>
      </c>
      <c r="L22" s="256" t="n">
        <f aca="false">J22*$E$6</f>
        <v>92021563.6363636</v>
      </c>
      <c r="M22" s="263" t="n">
        <v>10532304</v>
      </c>
      <c r="N22" s="258" t="n">
        <v>192048100</v>
      </c>
      <c r="O22" s="259" t="n">
        <v>55767338</v>
      </c>
      <c r="P22" s="259" t="n">
        <v>174244853</v>
      </c>
      <c r="Q22" s="261" t="n">
        <v>2810036</v>
      </c>
      <c r="R22" s="245" t="n">
        <f aca="false">K22*$E$6+R21</f>
        <v>96600194.3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304</v>
      </c>
      <c r="D23" s="248" t="n">
        <v>14547129</v>
      </c>
      <c r="E23" s="249" t="n">
        <v>5288753</v>
      </c>
      <c r="F23" s="250" t="n">
        <v>9258376</v>
      </c>
      <c r="G23" s="251" t="n">
        <v>102569115</v>
      </c>
      <c r="H23" s="252" t="n">
        <v>148358572</v>
      </c>
      <c r="I23" s="253" t="n">
        <v>116677739</v>
      </c>
      <c r="J23" s="254" t="n">
        <f aca="false">$J$10*14</f>
        <v>197018181.818182</v>
      </c>
      <c r="K23" s="262" t="n">
        <v>12504203</v>
      </c>
      <c r="L23" s="256" t="n">
        <f aca="false">J23*$E$6</f>
        <v>99100145.4545455</v>
      </c>
      <c r="M23" s="263" t="n">
        <v>9383481</v>
      </c>
      <c r="N23" s="258" t="n">
        <v>204552303</v>
      </c>
      <c r="O23" s="259" t="n">
        <v>56925469</v>
      </c>
      <c r="P23" s="259" t="n">
        <v>185768608</v>
      </c>
      <c r="Q23" s="261" t="n">
        <v>1158131</v>
      </c>
      <c r="R23" s="245" t="n">
        <f aca="false">K23*$E$6+R22</f>
        <v>102889808.409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 t="n">
        <v>1579</v>
      </c>
      <c r="D24" s="248" t="n">
        <v>13578828</v>
      </c>
      <c r="E24" s="249" t="n">
        <v>4187369</v>
      </c>
      <c r="F24" s="250" t="n">
        <v>9391459</v>
      </c>
      <c r="G24" s="251" t="n">
        <v>97430496</v>
      </c>
      <c r="H24" s="252" t="n">
        <v>153673357</v>
      </c>
      <c r="I24" s="253" t="n">
        <v>121888997</v>
      </c>
      <c r="J24" s="254" t="n">
        <f aca="false">$J$10*15</f>
        <v>211090909.090909</v>
      </c>
      <c r="K24" s="262" t="n">
        <v>8957155</v>
      </c>
      <c r="L24" s="256" t="n">
        <f aca="false">J24*$E$6</f>
        <v>106178727.272727</v>
      </c>
      <c r="M24" s="263" t="n">
        <v>8459005</v>
      </c>
      <c r="N24" s="258" t="n">
        <v>213509458</v>
      </c>
      <c r="O24" s="259" t="n">
        <v>58983017</v>
      </c>
      <c r="P24" s="259" t="n">
        <v>194957493</v>
      </c>
      <c r="Q24" s="261" t="n">
        <v>2057548</v>
      </c>
      <c r="R24" s="245" t="n">
        <f aca="false">K24*$E$6+R23</f>
        <v>107395257.374</v>
      </c>
      <c r="S24" s="162"/>
      <c r="T24" s="162"/>
      <c r="U24" s="162"/>
    </row>
    <row r="25" customFormat="false" ht="11.25" hidden="false" customHeight="true" outlineLevel="0" collapsed="false">
      <c r="B25" s="246" t="n">
        <v>7</v>
      </c>
      <c r="C25" s="247" t="n">
        <v>1522</v>
      </c>
      <c r="D25" s="248" t="n">
        <v>16662326</v>
      </c>
      <c r="E25" s="249" t="n">
        <v>3333381</v>
      </c>
      <c r="F25" s="250" t="n">
        <v>13315145</v>
      </c>
      <c r="G25" s="251" t="n">
        <v>84583929</v>
      </c>
      <c r="H25" s="252" t="n">
        <v>161677812</v>
      </c>
      <c r="I25" s="253" t="n">
        <v>130377016</v>
      </c>
      <c r="J25" s="254" t="n">
        <f aca="false">$J$10*16</f>
        <v>225163636.363636</v>
      </c>
      <c r="K25" s="262" t="n">
        <v>15149917</v>
      </c>
      <c r="L25" s="256" t="n">
        <f aca="false">J25*$E$6</f>
        <v>113257309.090909</v>
      </c>
      <c r="M25" s="263" t="n">
        <v>13816642</v>
      </c>
      <c r="N25" s="258" t="n">
        <v>228659375</v>
      </c>
      <c r="O25" s="259" t="n">
        <v>62900299</v>
      </c>
      <c r="P25" s="259" t="n">
        <v>209074643</v>
      </c>
      <c r="Q25" s="261" t="n">
        <v>3917282</v>
      </c>
      <c r="R25" s="245" t="n">
        <f aca="false">K25*$E$6+R24</f>
        <v>115015665.625</v>
      </c>
      <c r="S25" s="162"/>
      <c r="T25" s="162"/>
      <c r="U25" s="162"/>
    </row>
    <row r="26" customFormat="false" ht="11.25" hidden="false" customHeight="true" outlineLevel="0" collapsed="false">
      <c r="B26" s="246" t="n">
        <v>8</v>
      </c>
      <c r="C26" s="247" t="n">
        <v>1620</v>
      </c>
      <c r="D26" s="248" t="n">
        <v>15042245</v>
      </c>
      <c r="E26" s="249" t="n">
        <v>3199922</v>
      </c>
      <c r="F26" s="250" t="n">
        <v>11842323</v>
      </c>
      <c r="G26" s="251" t="n">
        <v>73316528</v>
      </c>
      <c r="H26" s="252" t="n">
        <v>172020946</v>
      </c>
      <c r="I26" s="253" t="n">
        <v>135130785</v>
      </c>
      <c r="J26" s="254" t="n">
        <f aca="false">$J$10*17</f>
        <v>239236363.636364</v>
      </c>
      <c r="K26" s="262" t="n">
        <v>11256564</v>
      </c>
      <c r="L26" s="256" t="n">
        <f aca="false">J26*$E$6</f>
        <v>120335890.909091</v>
      </c>
      <c r="M26" s="263" t="n">
        <v>10254128</v>
      </c>
      <c r="N26" s="258" t="n">
        <v>239915939</v>
      </c>
      <c r="O26" s="259" t="n">
        <v>69475488</v>
      </c>
      <c r="P26" s="259" t="n">
        <v>219541881</v>
      </c>
      <c r="Q26" s="261" t="n">
        <v>6575189</v>
      </c>
      <c r="R26" s="245" t="n">
        <f aca="false">K26*$E$6+R25</f>
        <v>120677717.317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 t="n">
        <v>1178</v>
      </c>
      <c r="D27" s="248" t="n">
        <v>11952933</v>
      </c>
      <c r="E27" s="249" t="n">
        <v>2938443</v>
      </c>
      <c r="F27" s="250" t="n">
        <v>9014490</v>
      </c>
      <c r="G27" s="251" t="n">
        <v>64657678</v>
      </c>
      <c r="H27" s="252" t="n">
        <v>179370640</v>
      </c>
      <c r="I27" s="253" t="n">
        <v>138146569</v>
      </c>
      <c r="J27" s="254" t="n">
        <f aca="false">$J$10*18</f>
        <v>253309090.909091</v>
      </c>
      <c r="K27" s="262" t="n">
        <v>8495373</v>
      </c>
      <c r="L27" s="256" t="n">
        <f aca="false">J27*$E$6</f>
        <v>127414472.727273</v>
      </c>
      <c r="M27" s="263" t="n">
        <v>7549098</v>
      </c>
      <c r="N27" s="258" t="n">
        <v>248411312</v>
      </c>
      <c r="O27" s="259" t="n">
        <v>71389422</v>
      </c>
      <c r="P27" s="259" t="n">
        <v>227404161</v>
      </c>
      <c r="Q27" s="261" t="n">
        <v>1913934</v>
      </c>
      <c r="R27" s="245" t="n">
        <f aca="false">K27*$E$6+R26</f>
        <v>124950889.9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 t="n">
        <v>1278</v>
      </c>
      <c r="D28" s="248" t="n">
        <v>12567377</v>
      </c>
      <c r="E28" s="249" t="n">
        <v>1846950</v>
      </c>
      <c r="F28" s="250" t="n">
        <v>10652487</v>
      </c>
      <c r="G28" s="251" t="n">
        <v>54015276</v>
      </c>
      <c r="H28" s="252" t="n">
        <v>189135061</v>
      </c>
      <c r="I28" s="253" t="n">
        <v>141918421</v>
      </c>
      <c r="J28" s="254" t="n">
        <f aca="false">$J$10*19</f>
        <v>267381818.181818</v>
      </c>
      <c r="K28" s="262" t="n">
        <v>10994245</v>
      </c>
      <c r="L28" s="256" t="n">
        <f aca="false">J28*$E$6</f>
        <v>134493054.545455</v>
      </c>
      <c r="M28" s="263" t="n">
        <v>7097137</v>
      </c>
      <c r="N28" s="258" t="n">
        <v>259405557</v>
      </c>
      <c r="O28" s="259" t="n">
        <v>75151267</v>
      </c>
      <c r="P28" s="259" t="n">
        <v>237754014</v>
      </c>
      <c r="Q28" s="261" t="n">
        <v>3761845</v>
      </c>
      <c r="R28" s="245" t="n">
        <f aca="false">K28*$E$6+R27</f>
        <v>130480995.171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 t="n">
        <v>1582</v>
      </c>
      <c r="D29" s="248" t="n">
        <v>22568320</v>
      </c>
      <c r="E29" s="249" t="n">
        <v>1447610</v>
      </c>
      <c r="F29" s="250" t="n">
        <v>21098320</v>
      </c>
      <c r="G29" s="251" t="n">
        <v>42595308</v>
      </c>
      <c r="H29" s="252" t="n">
        <v>198122031</v>
      </c>
      <c r="I29" s="253" t="n">
        <v>154077736</v>
      </c>
      <c r="J29" s="254" t="n">
        <f aca="false">$J$10*20</f>
        <v>281454545.454546</v>
      </c>
      <c r="K29" s="262" t="n">
        <v>12717158</v>
      </c>
      <c r="L29" s="256" t="n">
        <f aca="false">J29*$E$6</f>
        <v>141571636.363636</v>
      </c>
      <c r="M29" s="263" t="n">
        <v>11113419</v>
      </c>
      <c r="N29" s="258" t="n">
        <v>272122715</v>
      </c>
      <c r="O29" s="259" t="n">
        <v>80060245</v>
      </c>
      <c r="P29" s="259" t="n">
        <v>250438845</v>
      </c>
      <c r="Q29" s="261" t="n">
        <v>4908978</v>
      </c>
      <c r="R29" s="245" t="n">
        <f aca="false">K29*$E$6+R28</f>
        <v>136877725.645</v>
      </c>
      <c r="S29" s="162"/>
      <c r="T29" s="162"/>
      <c r="U29" s="162"/>
    </row>
    <row r="30" customFormat="false" ht="11.25" hidden="false" customHeight="true" outlineLevel="0" collapsed="false">
      <c r="B30" s="246" t="n">
        <v>14</v>
      </c>
      <c r="C30" s="247" t="n">
        <v>1528</v>
      </c>
      <c r="D30" s="248" t="n">
        <v>17513010</v>
      </c>
      <c r="E30" s="249" t="n">
        <v>1524828</v>
      </c>
      <c r="F30" s="250" t="n">
        <v>15988182</v>
      </c>
      <c r="G30" s="251" t="n">
        <v>11503063</v>
      </c>
      <c r="H30" s="252" t="n">
        <v>207536154</v>
      </c>
      <c r="I30" s="253" t="n">
        <v>160582723</v>
      </c>
      <c r="J30" s="254" t="n">
        <f aca="false">$J$10*21</f>
        <v>295527272.727273</v>
      </c>
      <c r="K30" s="262" t="n">
        <v>32705851</v>
      </c>
      <c r="L30" s="256" t="n">
        <f aca="false">J30*$E$6</f>
        <v>148650218.181818</v>
      </c>
      <c r="M30" s="263" t="n">
        <v>30461305</v>
      </c>
      <c r="N30" s="258" t="n">
        <v>304828566</v>
      </c>
      <c r="O30" s="259" t="n">
        <v>81742599</v>
      </c>
      <c r="P30" s="259" t="n">
        <v>282601750</v>
      </c>
      <c r="Q30" s="261" t="n">
        <v>1682354</v>
      </c>
      <c r="R30" s="245" t="n">
        <f aca="false">K30*$E$6+R29</f>
        <v>153328768.698</v>
      </c>
      <c r="S30" s="162"/>
      <c r="T30" s="162"/>
      <c r="U30" s="162"/>
    </row>
    <row r="31" customFormat="false" ht="11.25" hidden="false" customHeight="true" outlineLevel="0" collapsed="false">
      <c r="B31" s="246" t="n">
        <v>15</v>
      </c>
      <c r="C31" s="247" t="n">
        <v>1171</v>
      </c>
      <c r="D31" s="248" t="n">
        <v>10003961</v>
      </c>
      <c r="E31" s="249" t="n">
        <v>465982</v>
      </c>
      <c r="F31" s="250" t="n">
        <v>9537979</v>
      </c>
      <c r="G31" s="251" t="n">
        <v>397589</v>
      </c>
      <c r="H31" s="252" t="n">
        <v>213493148</v>
      </c>
      <c r="I31" s="253" t="n">
        <v>163385385</v>
      </c>
      <c r="J31" s="254" t="n">
        <f aca="false">$J$10*22</f>
        <v>309600000</v>
      </c>
      <c r="K31" s="262" t="n">
        <v>12230377</v>
      </c>
      <c r="L31" s="256" t="n">
        <f aca="false">J31*$E$6</f>
        <v>155728800</v>
      </c>
      <c r="M31" s="263" t="n">
        <v>11162959</v>
      </c>
      <c r="N31" s="258" t="n">
        <v>317058943</v>
      </c>
      <c r="O31" s="259" t="n">
        <v>81749799</v>
      </c>
      <c r="P31" s="259" t="n">
        <v>294333062</v>
      </c>
      <c r="Q31" s="261" t="n">
        <v>7200</v>
      </c>
      <c r="R31" s="245" t="n">
        <f aca="false">K31*$E$6+R30</f>
        <v>159480648.329</v>
      </c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073</v>
      </c>
      <c r="D34" s="278" t="n">
        <f aca="false">SUM(D10:D33)</f>
        <v>360794640</v>
      </c>
      <c r="E34" s="279" t="n">
        <f aca="false">SUM(E10:E33)</f>
        <v>122899671</v>
      </c>
      <c r="F34" s="280" t="n">
        <f aca="false">SUM(F10:F33)</f>
        <v>237704279</v>
      </c>
      <c r="G34" s="281" t="s">
        <v>102</v>
      </c>
      <c r="H34" s="281"/>
      <c r="I34" s="281"/>
      <c r="J34" s="282" t="n">
        <f aca="false">MAX(J10:J33)</f>
        <v>309600000</v>
      </c>
      <c r="K34" s="283" t="n">
        <f aca="false">SUM(K10:K33)</f>
        <v>317058943</v>
      </c>
      <c r="L34" s="284" t="n">
        <f aca="false">MAX(L10:L33)</f>
        <v>155728800</v>
      </c>
      <c r="M34" s="285" t="n">
        <f aca="false">SUM(M10:M33)</f>
        <v>270021362</v>
      </c>
      <c r="N34" s="286" t="n">
        <f aca="false">MAX(N10:N33)</f>
        <v>317058943</v>
      </c>
      <c r="O34" s="287" t="n">
        <f aca="false">MAX(O10:O33)</f>
        <v>81749799</v>
      </c>
      <c r="P34" s="287" t="n">
        <f aca="false">MAX(P10:P33)</f>
        <v>294333062</v>
      </c>
      <c r="Q34" s="288" t="n">
        <f aca="false">SUM(Q10:Q33)</f>
        <v>81749799</v>
      </c>
      <c r="R34" s="289" t="n">
        <f aca="false">MAX(R10:R33)</f>
        <v>159480648.32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91359593023256</v>
      </c>
      <c r="D40" s="301" t="n">
        <f aca="false">IF(Q10="","",O10/P10)</f>
        <v>0.78331035563180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25942070413437</v>
      </c>
      <c r="D41" s="301" t="n">
        <f aca="false">IF(Q11="","",O11/P11)</f>
        <v>0.73951785304525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75819976313523</v>
      </c>
      <c r="D42" s="301" t="n">
        <f aca="false">IF(Q12="","",O12/P12)</f>
        <v>0.61531603364822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13669859496124</v>
      </c>
      <c r="D43" s="301" t="n">
        <f aca="false">IF(Q13="","",O13/P13)</f>
        <v>0.607613446932143</v>
      </c>
      <c r="S43" s="162"/>
      <c r="T43" s="162"/>
      <c r="U43" s="162"/>
    </row>
    <row r="44" customFormat="false" ht="11.25" hidden="false" customHeight="true" outlineLevel="0" collapsed="false">
      <c r="B44" s="246" t="n">
        <v>23</v>
      </c>
      <c r="C44" s="300" t="n">
        <f aca="false">IF(K14="","",N14/J14)</f>
        <v>0.974273183462532</v>
      </c>
      <c r="D44" s="301" t="n">
        <f aca="false">IF(Q14="","",O14/P14)</f>
        <v>0.55942029901943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n">
        <f aca="false">IF(K15="","",N15/J15)</f>
        <v>0.971562031653747</v>
      </c>
      <c r="D45" s="301" t="n">
        <f aca="false">IF(Q15="","",O15/P15)</f>
        <v>0.466806044891427</v>
      </c>
      <c r="S45" s="162"/>
      <c r="T45" s="162"/>
      <c r="U45" s="162"/>
    </row>
    <row r="46" customFormat="false" ht="11.25" hidden="false" customHeight="true" outlineLevel="0" collapsed="false">
      <c r="B46" s="246" t="n">
        <v>25</v>
      </c>
      <c r="C46" s="300" t="n">
        <f aca="false">IF(K16="","",N16/J16)</f>
        <v>0.877661901070506</v>
      </c>
      <c r="D46" s="301" t="n">
        <f aca="false">IF(Q16="","",O16/P16)</f>
        <v>0.48162002066852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55563808947028</v>
      </c>
      <c r="D47" s="301" t="n">
        <f aca="false">IF(Q17="","",O17/P17)</f>
        <v>0.43322273401420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96716182170543</v>
      </c>
      <c r="D48" s="301" t="n">
        <f aca="false">IF(Q18="","",O18/P18)</f>
        <v>0.399476181637435</v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n">
        <f aca="false">IF(K19="","",N19/J19)</f>
        <v>0.969380563953488</v>
      </c>
      <c r="D49" s="301" t="n">
        <f aca="false">IF(Q19="","",O19/P19)</f>
        <v>0.395760522317507</v>
      </c>
      <c r="S49" s="162"/>
      <c r="T49" s="162"/>
      <c r="U49" s="162"/>
    </row>
    <row r="50" customFormat="false" ht="11.25" hidden="false" customHeight="true" outlineLevel="0" collapsed="false">
      <c r="B50" s="246" t="n">
        <v>31</v>
      </c>
      <c r="C50" s="300" t="n">
        <f aca="false">IF(K20="","",N20/J20)</f>
        <v>1.01240289405685</v>
      </c>
      <c r="D50" s="301" t="n">
        <f aca="false">IF(Q20="","",O20/P20)</f>
        <v>0.351233690090879</v>
      </c>
      <c r="S50" s="162"/>
      <c r="T50" s="162"/>
      <c r="U50" s="162"/>
    </row>
    <row r="51" customFormat="false" ht="11.25" hidden="false" customHeight="true" outlineLevel="0" collapsed="false">
      <c r="B51" s="246" t="n">
        <v>1</v>
      </c>
      <c r="C51" s="300" t="n">
        <f aca="false">IF(K21="","",N21/J21)</f>
        <v>1.05666261735573</v>
      </c>
      <c r="D51" s="301" t="n">
        <f aca="false">IF(Q21="","",O21/P21)</f>
        <v>0.32476623091194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975606241304</v>
      </c>
      <c r="D52" s="301" t="n">
        <f aca="false">IF(Q22="","",O22/P22)</f>
        <v>0.32005156559775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824074058693</v>
      </c>
      <c r="D53" s="301" t="n">
        <f aca="false">IF(Q23="","",O23/P23)</f>
        <v>0.30643212334346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n">
        <f aca="false">IF(K24="","",N24/J24)</f>
        <v>1.01145738070629</v>
      </c>
      <c r="D54" s="301" t="n">
        <f aca="false">IF(Q24="","",O24/P24)</f>
        <v>0.302542959967176</v>
      </c>
      <c r="S54" s="162"/>
      <c r="T54" s="162"/>
      <c r="U54" s="162"/>
    </row>
    <row r="55" customFormat="false" ht="11.25" hidden="false" customHeight="true" outlineLevel="0" collapsed="false">
      <c r="B55" s="246" t="n">
        <v>7</v>
      </c>
      <c r="C55" s="300" t="n">
        <f aca="false">IF(K25="","",N25/J25)</f>
        <v>1.01552532501615</v>
      </c>
      <c r="D55" s="301" t="n">
        <f aca="false">IF(Q25="","",O25/P25)</f>
        <v>0.300850921457749</v>
      </c>
      <c r="S55" s="162"/>
      <c r="T55" s="162"/>
      <c r="U55" s="162"/>
    </row>
    <row r="56" customFormat="false" ht="11.25" hidden="false" customHeight="true" outlineLevel="0" collapsed="false">
      <c r="B56" s="246" t="n">
        <v>8</v>
      </c>
      <c r="C56" s="300" t="n">
        <f aca="false">IF(K26="","",N26/J26)</f>
        <v>1.00284060229518</v>
      </c>
      <c r="D56" s="301" t="n">
        <f aca="false">IF(Q26="","",O26/P26)</f>
        <v>0.31645664910742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0664811943727</v>
      </c>
      <c r="D57" s="301" t="n">
        <f aca="false">IF(Q27="","",O27/P27)</f>
        <v>0.313931907340957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0169021827825</v>
      </c>
      <c r="D58" s="301" t="n">
        <f aca="false">IF(Q28="","",O28/P28)</f>
        <v>0.316088320595084</v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n">
        <f aca="false">IF(K29="","",N29/J29)</f>
        <v>0.966844271640827</v>
      </c>
      <c r="D59" s="301" t="n">
        <f aca="false">IF(Q29="","",O29/P29)</f>
        <v>0.319679820436802</v>
      </c>
      <c r="S59" s="162"/>
      <c r="T59" s="162"/>
      <c r="U59" s="162"/>
    </row>
    <row r="60" customFormat="false" ht="11.25" hidden="false" customHeight="true" outlineLevel="0" collapsed="false">
      <c r="B60" s="246" t="n">
        <v>14</v>
      </c>
      <c r="C60" s="300" t="n">
        <f aca="false">IF(K30="","",N30/J30)</f>
        <v>1.03147355297158</v>
      </c>
      <c r="D60" s="301" t="n">
        <f aca="false">IF(Q30="","",O30/P30)</f>
        <v>0.289250151494108</v>
      </c>
      <c r="S60" s="162"/>
      <c r="T60" s="162"/>
      <c r="U60" s="162"/>
    </row>
    <row r="61" customFormat="false" ht="11.25" hidden="false" customHeight="true" outlineLevel="0" collapsed="false">
      <c r="B61" s="246" t="n">
        <v>15</v>
      </c>
      <c r="C61" s="300" t="n">
        <f aca="false">IF(K31="","",N31/J31)</f>
        <v>1.02409219315245</v>
      </c>
      <c r="D61" s="301" t="n">
        <f aca="false">IF(Q31="","",O31/P31)</f>
        <v>0.277745892508671</v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7774589250867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2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2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397555</v>
      </c>
      <c r="D10" s="349" t="n">
        <f aca="false">$E10/$E$39</f>
        <v>102016.523809524</v>
      </c>
      <c r="E10" s="350" t="n">
        <v>2142347</v>
      </c>
      <c r="F10" s="351" t="n">
        <v>2142347</v>
      </c>
      <c r="G10" s="352" t="n">
        <v>939325</v>
      </c>
      <c r="H10" s="353" t="n">
        <f aca="false">$I10/$G$39</f>
        <v>43798.7428571429</v>
      </c>
      <c r="I10" s="350" t="n">
        <v>766478</v>
      </c>
      <c r="J10" s="351" t="n">
        <v>766478</v>
      </c>
      <c r="K10" s="354" t="n">
        <v>2632475</v>
      </c>
      <c r="L10" s="353" t="n">
        <f aca="false">$M10/$H$39</f>
        <v>241346.1</v>
      </c>
      <c r="M10" s="350" t="n">
        <v>2413461</v>
      </c>
      <c r="N10" s="162" t="n">
        <v>2413461</v>
      </c>
      <c r="O10" s="352" t="n">
        <v>3377725</v>
      </c>
      <c r="P10" s="353" t="n">
        <f aca="false">$Q10/$I$39</f>
        <v>93825.6944444444</v>
      </c>
      <c r="Q10" s="350" t="n">
        <v>3377725</v>
      </c>
      <c r="R10" s="155" t="n">
        <v>3377725</v>
      </c>
      <c r="S10" s="352" t="n">
        <v>566400</v>
      </c>
      <c r="T10" s="353" t="n">
        <f aca="false">$U10/$K$39</f>
        <v>257780</v>
      </c>
      <c r="U10" s="350" t="n">
        <v>515560</v>
      </c>
      <c r="V10" s="155" t="n">
        <v>515560</v>
      </c>
      <c r="W10" s="352" t="n">
        <v>485181</v>
      </c>
      <c r="X10" s="353" t="n">
        <f aca="false">$Q10/$I$39</f>
        <v>93825.6944444444</v>
      </c>
      <c r="Y10" s="350" t="n">
        <v>485181</v>
      </c>
      <c r="Z10" s="155" t="n">
        <v>485181</v>
      </c>
    </row>
    <row r="11" customFormat="false" ht="11.25" hidden="false" customHeight="true" outlineLevel="0" collapsed="false">
      <c r="B11" s="355" t="n">
        <v>17</v>
      </c>
      <c r="C11" s="356" t="n">
        <v>4079576</v>
      </c>
      <c r="D11" s="357" t="n">
        <f aca="false">$E11/$E$39</f>
        <v>108100.19047619</v>
      </c>
      <c r="E11" s="358" t="n">
        <v>2270104</v>
      </c>
      <c r="F11" s="359" t="n">
        <v>4412451</v>
      </c>
      <c r="G11" s="360" t="n">
        <v>1474201</v>
      </c>
      <c r="H11" s="361" t="n">
        <f aca="false">$I11/$G$39</f>
        <v>69343.7142857143</v>
      </c>
      <c r="I11" s="358" t="n">
        <v>1213515</v>
      </c>
      <c r="J11" s="359" t="n">
        <v>1979993</v>
      </c>
      <c r="K11" s="362" t="n">
        <v>1367182</v>
      </c>
      <c r="L11" s="361" t="n">
        <f aca="false">$M11/$H$39</f>
        <v>123970.2</v>
      </c>
      <c r="M11" s="358" t="n">
        <v>1239702</v>
      </c>
      <c r="N11" s="363" t="n">
        <v>3653163</v>
      </c>
      <c r="O11" s="360" t="n">
        <v>5529403</v>
      </c>
      <c r="P11" s="361" t="n">
        <f aca="false">$Q11/$I$39</f>
        <v>153594.527777778</v>
      </c>
      <c r="Q11" s="358" t="n">
        <v>5529403</v>
      </c>
      <c r="R11" s="155" t="n">
        <v>8907128</v>
      </c>
      <c r="S11" s="360" t="n">
        <v>1168595</v>
      </c>
      <c r="T11" s="361" t="n">
        <f aca="false">$U11/$K$39</f>
        <v>556721.5</v>
      </c>
      <c r="U11" s="358" t="n">
        <v>1113443</v>
      </c>
      <c r="V11" s="155" t="n">
        <v>1629003</v>
      </c>
      <c r="W11" s="360" t="n">
        <v>301433</v>
      </c>
      <c r="X11" s="361" t="n">
        <f aca="false">$Q11/$I$39</f>
        <v>153594.527777778</v>
      </c>
      <c r="Y11" s="358" t="n">
        <v>301433</v>
      </c>
      <c r="Z11" s="155" t="n">
        <v>786614</v>
      </c>
    </row>
    <row r="12" customFormat="false" ht="11.25" hidden="false" customHeight="true" outlineLevel="0" collapsed="false">
      <c r="B12" s="355" t="n">
        <v>18</v>
      </c>
      <c r="C12" s="356" t="n">
        <v>3169904</v>
      </c>
      <c r="D12" s="357" t="n">
        <f aca="false">$E12/$E$39</f>
        <v>149277.333333333</v>
      </c>
      <c r="E12" s="358" t="n">
        <v>3134824</v>
      </c>
      <c r="F12" s="359" t="n">
        <v>7547275</v>
      </c>
      <c r="G12" s="360" t="n">
        <v>3553702</v>
      </c>
      <c r="H12" s="361" t="n">
        <f aca="false">$I12/$G$39</f>
        <v>188391.371428571</v>
      </c>
      <c r="I12" s="358" t="n">
        <v>3296849</v>
      </c>
      <c r="J12" s="359" t="n">
        <v>5276842</v>
      </c>
      <c r="K12" s="362" t="n">
        <v>3775848</v>
      </c>
      <c r="L12" s="361" t="n">
        <f aca="false">$M12/$H$39</f>
        <v>224734.6</v>
      </c>
      <c r="M12" s="358" t="n">
        <v>2247346</v>
      </c>
      <c r="N12" s="363" t="n">
        <v>5900509</v>
      </c>
      <c r="O12" s="360" t="n">
        <v>4312466</v>
      </c>
      <c r="P12" s="361" t="n">
        <f aca="false">$Q12/$I$39</f>
        <v>119790.722222222</v>
      </c>
      <c r="Q12" s="358" t="n">
        <v>4312466</v>
      </c>
      <c r="R12" s="155" t="n">
        <v>13219594</v>
      </c>
      <c r="S12" s="360" t="n">
        <v>407670</v>
      </c>
      <c r="T12" s="361" t="n">
        <f aca="false">$U12/$K$39</f>
        <v>99719</v>
      </c>
      <c r="U12" s="358" t="n">
        <v>199438</v>
      </c>
      <c r="V12" s="155" t="n">
        <v>1828441</v>
      </c>
      <c r="W12" s="360" t="n">
        <v>962405</v>
      </c>
      <c r="X12" s="361" t="n">
        <f aca="false">$Q12/$I$39</f>
        <v>119790.722222222</v>
      </c>
      <c r="Y12" s="358" t="n">
        <v>962405</v>
      </c>
      <c r="Z12" s="155" t="n">
        <v>1749019</v>
      </c>
    </row>
    <row r="13" customFormat="false" ht="11.25" hidden="false" customHeight="true" outlineLevel="0" collapsed="false">
      <c r="B13" s="355" t="n">
        <v>22</v>
      </c>
      <c r="C13" s="356" t="n">
        <v>4748795</v>
      </c>
      <c r="D13" s="357" t="n">
        <f aca="false">$E13/$E$39</f>
        <v>164335.095238095</v>
      </c>
      <c r="E13" s="358" t="n">
        <v>3451037</v>
      </c>
      <c r="F13" s="359" t="n">
        <v>10998312</v>
      </c>
      <c r="G13" s="360" t="n">
        <v>2057225</v>
      </c>
      <c r="H13" s="361" t="n">
        <f aca="false">$I13/$G$39</f>
        <v>115761.314285714</v>
      </c>
      <c r="I13" s="358" t="n">
        <v>2025823</v>
      </c>
      <c r="J13" s="359" t="n">
        <v>7302665</v>
      </c>
      <c r="K13" s="362" t="n">
        <v>3488883</v>
      </c>
      <c r="L13" s="361" t="n">
        <f aca="false">$M13/$H$39</f>
        <v>187601.8</v>
      </c>
      <c r="M13" s="358" t="n">
        <v>1876018</v>
      </c>
      <c r="N13" s="363" t="n">
        <v>7776527</v>
      </c>
      <c r="O13" s="360" t="n">
        <v>3129776</v>
      </c>
      <c r="P13" s="361" t="n">
        <f aca="false">$Q13/$I$39</f>
        <v>86938.2222222222</v>
      </c>
      <c r="Q13" s="358" t="n">
        <v>3129776</v>
      </c>
      <c r="R13" s="155" t="n">
        <v>16349370</v>
      </c>
      <c r="S13" s="360" t="n">
        <v>1280777</v>
      </c>
      <c r="T13" s="361" t="n">
        <f aca="false">$U13/$K$39</f>
        <v>600120.5</v>
      </c>
      <c r="U13" s="358" t="n">
        <v>1200241</v>
      </c>
      <c r="V13" s="155" t="n">
        <v>3028682</v>
      </c>
      <c r="W13" s="360" t="n">
        <v>640003</v>
      </c>
      <c r="X13" s="361" t="n">
        <f aca="false">$Q13/$I$39</f>
        <v>86938.2222222222</v>
      </c>
      <c r="Y13" s="358" t="n">
        <v>640003</v>
      </c>
      <c r="Z13" s="155" t="n">
        <v>2389022</v>
      </c>
    </row>
    <row r="14" customFormat="false" ht="11.25" hidden="false" customHeight="true" outlineLevel="0" collapsed="false">
      <c r="B14" s="355" t="n">
        <v>23</v>
      </c>
      <c r="C14" s="356" t="n">
        <v>3183856</v>
      </c>
      <c r="D14" s="357" t="n">
        <f aca="false">$E14/$E$39</f>
        <v>120965.761904762</v>
      </c>
      <c r="E14" s="358" t="n">
        <v>2540281</v>
      </c>
      <c r="F14" s="359" t="n">
        <v>13538593</v>
      </c>
      <c r="G14" s="360" t="n">
        <v>4454412</v>
      </c>
      <c r="H14" s="361" t="n">
        <f aca="false">$I14/$G$39</f>
        <v>237996.285714286</v>
      </c>
      <c r="I14" s="358" t="n">
        <v>4164935</v>
      </c>
      <c r="J14" s="359" t="n">
        <v>11467600</v>
      </c>
      <c r="K14" s="362" t="n">
        <v>2765192</v>
      </c>
      <c r="L14" s="361" t="n">
        <f aca="false">$M14/$H$39</f>
        <v>278788.6</v>
      </c>
      <c r="M14" s="358" t="n">
        <v>2787886</v>
      </c>
      <c r="N14" s="363" t="n">
        <v>10564413</v>
      </c>
      <c r="O14" s="360" t="n">
        <v>3668107</v>
      </c>
      <c r="P14" s="361" t="n">
        <f aca="false">$Q14/$I$39</f>
        <v>101891.861111111</v>
      </c>
      <c r="Q14" s="358" t="n">
        <v>3668107</v>
      </c>
      <c r="R14" s="155" t="n">
        <v>20017477</v>
      </c>
      <c r="S14" s="360" t="n">
        <v>3588352</v>
      </c>
      <c r="T14" s="361" t="n">
        <f aca="false">$U14/$K$39</f>
        <v>1647200</v>
      </c>
      <c r="U14" s="358" t="n">
        <v>3294400</v>
      </c>
      <c r="V14" s="155" t="n">
        <v>6323082</v>
      </c>
      <c r="W14" s="360" t="n">
        <v>828430</v>
      </c>
      <c r="X14" s="361" t="n">
        <f aca="false">$Q14/$I$39</f>
        <v>101891.861111111</v>
      </c>
      <c r="Y14" s="358" t="n">
        <v>828430</v>
      </c>
      <c r="Z14" s="155" t="n">
        <v>3217452</v>
      </c>
    </row>
    <row r="15" customFormat="false" ht="11.25" hidden="false" customHeight="true" outlineLevel="0" collapsed="false">
      <c r="B15" s="355" t="n">
        <v>24</v>
      </c>
      <c r="C15" s="356" t="n">
        <v>3259428</v>
      </c>
      <c r="D15" s="357" t="n">
        <f aca="false">$E15/$E$39</f>
        <v>131554.142857143</v>
      </c>
      <c r="E15" s="358" t="n">
        <v>2762637</v>
      </c>
      <c r="F15" s="359" t="n">
        <v>16301230</v>
      </c>
      <c r="G15" s="360" t="n">
        <v>1034760</v>
      </c>
      <c r="H15" s="361" t="n">
        <f aca="false">$I15/$G$39</f>
        <v>53524.0571428571</v>
      </c>
      <c r="I15" s="358" t="n">
        <v>936671</v>
      </c>
      <c r="J15" s="359" t="n">
        <v>12404271</v>
      </c>
      <c r="K15" s="362" t="n">
        <v>1861688</v>
      </c>
      <c r="L15" s="361" t="n">
        <f aca="false">$M15/$H$39</f>
        <v>140069.1</v>
      </c>
      <c r="M15" s="358" t="n">
        <v>1400691</v>
      </c>
      <c r="N15" s="363" t="n">
        <v>11965104</v>
      </c>
      <c r="O15" s="360" t="n">
        <v>8477458</v>
      </c>
      <c r="P15" s="361" t="n">
        <f aca="false">$Q15/$I$39</f>
        <v>235484.944444444</v>
      </c>
      <c r="Q15" s="358" t="n">
        <v>8477458</v>
      </c>
      <c r="R15" s="155" t="n">
        <v>28494935</v>
      </c>
      <c r="S15" s="360" t="n">
        <v>39635</v>
      </c>
      <c r="T15" s="361" t="n">
        <f aca="false">$U15/$K$39</f>
        <v>-274846.5</v>
      </c>
      <c r="U15" s="358" t="n">
        <v>-549693</v>
      </c>
      <c r="V15" s="155" t="n">
        <v>5773389</v>
      </c>
      <c r="W15" s="360" t="n">
        <v>1522485</v>
      </c>
      <c r="X15" s="361" t="n">
        <f aca="false">$Q15/$I$39</f>
        <v>235484.944444444</v>
      </c>
      <c r="Y15" s="358" t="n">
        <v>1522485</v>
      </c>
      <c r="Z15" s="155" t="n">
        <v>4739937</v>
      </c>
    </row>
    <row r="16" customFormat="false" ht="11.25" hidden="false" customHeight="true" outlineLevel="0" collapsed="false">
      <c r="B16" s="355" t="n">
        <v>25</v>
      </c>
      <c r="C16" s="356" t="n">
        <v>237403</v>
      </c>
      <c r="D16" s="357" t="n">
        <f aca="false">$E16/$E$39</f>
        <v>1469.90476190476</v>
      </c>
      <c r="E16" s="358" t="n">
        <v>30868</v>
      </c>
      <c r="F16" s="359" t="n">
        <v>16332098</v>
      </c>
      <c r="G16" s="360" t="n">
        <v>926619</v>
      </c>
      <c r="H16" s="361" t="n">
        <f aca="false">$I16/$G$39</f>
        <v>47315.0285714286</v>
      </c>
      <c r="I16" s="358" t="n">
        <v>828013</v>
      </c>
      <c r="J16" s="359" t="n">
        <v>13232284</v>
      </c>
      <c r="K16" s="362" t="n">
        <v>1000965</v>
      </c>
      <c r="L16" s="361" t="n">
        <f aca="false">$M16/$H$39</f>
        <v>16322.4</v>
      </c>
      <c r="M16" s="358" t="n">
        <v>163224</v>
      </c>
      <c r="N16" s="363" t="n">
        <v>12128328</v>
      </c>
      <c r="O16" s="360" t="n">
        <v>3309767</v>
      </c>
      <c r="P16" s="361" t="n">
        <f aca="false">$Q16/$I$39</f>
        <v>91937.9722222222</v>
      </c>
      <c r="Q16" s="358" t="n">
        <v>3309767</v>
      </c>
      <c r="R16" s="155" t="n">
        <v>31804702</v>
      </c>
      <c r="S16" s="360" t="n">
        <v>11220</v>
      </c>
      <c r="T16" s="361" t="n">
        <f aca="false">$U16/$K$39</f>
        <v>-1676</v>
      </c>
      <c r="U16" s="358" t="n">
        <v>-3352</v>
      </c>
      <c r="V16" s="155" t="n">
        <v>5770037</v>
      </c>
      <c r="W16" s="360" t="n">
        <v>3223689</v>
      </c>
      <c r="X16" s="361" t="n">
        <f aca="false">$Q16/$I$39</f>
        <v>91937.9722222222</v>
      </c>
      <c r="Y16" s="358" t="n">
        <v>3223689</v>
      </c>
      <c r="Z16" s="155" t="n">
        <v>7963626</v>
      </c>
    </row>
    <row r="17" customFormat="false" ht="11.25" hidden="false" customHeight="true" outlineLevel="0" collapsed="false">
      <c r="B17" s="355" t="n">
        <v>28</v>
      </c>
      <c r="C17" s="356" t="n">
        <v>3429482</v>
      </c>
      <c r="D17" s="357" t="n">
        <f aca="false">$E17/$E$39</f>
        <v>112385.285714286</v>
      </c>
      <c r="E17" s="358" t="n">
        <v>2360091</v>
      </c>
      <c r="F17" s="359" t="n">
        <v>18692189</v>
      </c>
      <c r="G17" s="360" t="n">
        <v>7680613</v>
      </c>
      <c r="H17" s="361" t="n">
        <f aca="false">$I17/$G$39</f>
        <v>374493.828571429</v>
      </c>
      <c r="I17" s="358" t="n">
        <v>6553642</v>
      </c>
      <c r="J17" s="359" t="n">
        <v>19785926</v>
      </c>
      <c r="K17" s="362" t="n">
        <v>3858029</v>
      </c>
      <c r="L17" s="361" t="n">
        <f aca="false">$M17/$H$39</f>
        <v>495582.1</v>
      </c>
      <c r="M17" s="358" t="n">
        <v>4955821</v>
      </c>
      <c r="N17" s="363" t="n">
        <v>17084149</v>
      </c>
      <c r="O17" s="360" t="n">
        <v>4628214</v>
      </c>
      <c r="P17" s="361" t="n">
        <f aca="false">$Q17/$I$39</f>
        <v>128561.5</v>
      </c>
      <c r="Q17" s="358" t="n">
        <v>4628214</v>
      </c>
      <c r="R17" s="155" t="n">
        <v>36432916</v>
      </c>
      <c r="S17" s="360" t="n">
        <v>2074220</v>
      </c>
      <c r="T17" s="361" t="n">
        <f aca="false">$U17/$K$39</f>
        <v>966358</v>
      </c>
      <c r="U17" s="358" t="n">
        <v>1932716</v>
      </c>
      <c r="V17" s="155" t="n">
        <v>7702753</v>
      </c>
      <c r="W17" s="360" t="n">
        <v>1221632</v>
      </c>
      <c r="X17" s="361" t="n">
        <f aca="false">$Q17/$I$39</f>
        <v>128561.5</v>
      </c>
      <c r="Y17" s="358" t="n">
        <v>1221632</v>
      </c>
      <c r="Z17" s="155" t="n">
        <v>9185258</v>
      </c>
    </row>
    <row r="18" customFormat="false" ht="11.25" hidden="false" customHeight="true" outlineLevel="0" collapsed="false">
      <c r="B18" s="355" t="n">
        <v>29</v>
      </c>
      <c r="C18" s="356" t="n">
        <v>7524577</v>
      </c>
      <c r="D18" s="357" t="n">
        <f aca="false">$E18/$E$39</f>
        <v>237893.857142857</v>
      </c>
      <c r="E18" s="358" t="n">
        <v>4995771</v>
      </c>
      <c r="F18" s="359" t="n">
        <v>23687960</v>
      </c>
      <c r="G18" s="360" t="n">
        <v>3413036</v>
      </c>
      <c r="H18" s="361" t="n">
        <f aca="false">$I18/$G$39</f>
        <v>123574.742857143</v>
      </c>
      <c r="I18" s="358" t="n">
        <v>2162558</v>
      </c>
      <c r="J18" s="359" t="n">
        <v>21948484</v>
      </c>
      <c r="K18" s="362" t="n">
        <v>1932646</v>
      </c>
      <c r="L18" s="361" t="n">
        <f aca="false">$M18/$H$39</f>
        <v>160502.9</v>
      </c>
      <c r="M18" s="358" t="n">
        <v>1605029</v>
      </c>
      <c r="N18" s="363" t="n">
        <v>18689178</v>
      </c>
      <c r="O18" s="360" t="n">
        <v>4887983</v>
      </c>
      <c r="P18" s="361" t="n">
        <f aca="false">$Q18/$I$39</f>
        <v>135777.305555556</v>
      </c>
      <c r="Q18" s="358" t="n">
        <v>4887983</v>
      </c>
      <c r="R18" s="155" t="n">
        <v>41320899</v>
      </c>
      <c r="S18" s="360" t="n">
        <v>2201850</v>
      </c>
      <c r="T18" s="361" t="n">
        <f aca="false">$U18/$K$39</f>
        <v>1087181</v>
      </c>
      <c r="U18" s="358" t="n">
        <v>2174362</v>
      </c>
      <c r="V18" s="155" t="n">
        <v>9877115</v>
      </c>
      <c r="W18" s="360" t="n">
        <v>2304244</v>
      </c>
      <c r="X18" s="361" t="n">
        <f aca="false">$Q18/$I$39</f>
        <v>135777.305555556</v>
      </c>
      <c r="Y18" s="358" t="n">
        <v>2304244</v>
      </c>
      <c r="Z18" s="155" t="n">
        <v>11489502</v>
      </c>
    </row>
    <row r="19" customFormat="false" ht="11.25" hidden="false" customHeight="true" outlineLevel="0" collapsed="false">
      <c r="B19" s="355" t="n">
        <v>30</v>
      </c>
      <c r="C19" s="356" t="n">
        <v>3421384</v>
      </c>
      <c r="D19" s="357" t="n">
        <f aca="false">$E19/$E$39</f>
        <v>98774.4285714286</v>
      </c>
      <c r="E19" s="358" t="n">
        <v>2074263</v>
      </c>
      <c r="F19" s="359" t="n">
        <v>25762223</v>
      </c>
      <c r="G19" s="360" t="n">
        <v>2067187</v>
      </c>
      <c r="H19" s="361" t="n">
        <f aca="false">$I19/$G$39</f>
        <v>98978.8</v>
      </c>
      <c r="I19" s="358" t="n">
        <v>1732129</v>
      </c>
      <c r="J19" s="359" t="n">
        <v>23680613</v>
      </c>
      <c r="K19" s="362" t="n">
        <v>1177415</v>
      </c>
      <c r="L19" s="361" t="n">
        <f aca="false">$M19/$H$39</f>
        <v>48166.3</v>
      </c>
      <c r="M19" s="358" t="n">
        <v>481663</v>
      </c>
      <c r="N19" s="363" t="n">
        <v>19170841</v>
      </c>
      <c r="O19" s="360" t="n">
        <v>3801174</v>
      </c>
      <c r="P19" s="361" t="n">
        <f aca="false">$Q19/$I$39</f>
        <v>105588.166666667</v>
      </c>
      <c r="Q19" s="358" t="n">
        <v>3801174</v>
      </c>
      <c r="R19" s="155" t="n">
        <v>45122073</v>
      </c>
      <c r="S19" s="360" t="n">
        <v>282370</v>
      </c>
      <c r="T19" s="361" t="n">
        <f aca="false">$U19/$K$39</f>
        <v>105753</v>
      </c>
      <c r="U19" s="358" t="n">
        <v>211506</v>
      </c>
      <c r="V19" s="155" t="n">
        <v>10088621</v>
      </c>
      <c r="W19" s="360" t="n">
        <v>454764</v>
      </c>
      <c r="X19" s="361" t="n">
        <f aca="false">$Q19/$I$39</f>
        <v>105588.166666667</v>
      </c>
      <c r="Y19" s="358" t="n">
        <v>454764</v>
      </c>
      <c r="Z19" s="155" t="n">
        <v>11944266</v>
      </c>
    </row>
    <row r="20" customFormat="false" ht="11.25" hidden="false" customHeight="true" outlineLevel="0" collapsed="false">
      <c r="B20" s="355" t="n">
        <v>31</v>
      </c>
      <c r="C20" s="356" t="n">
        <v>3363874</v>
      </c>
      <c r="D20" s="357" t="n">
        <f aca="false">$E20/$E$39</f>
        <v>142825.761904762</v>
      </c>
      <c r="E20" s="358" t="n">
        <v>2999341</v>
      </c>
      <c r="F20" s="359" t="n">
        <v>28761564</v>
      </c>
      <c r="G20" s="360" t="n">
        <v>1053360</v>
      </c>
      <c r="H20" s="361" t="n">
        <f aca="false">$I20/$G$39</f>
        <v>85472.3428571429</v>
      </c>
      <c r="I20" s="358" t="n">
        <v>1495766</v>
      </c>
      <c r="J20" s="359" t="n">
        <v>25176379</v>
      </c>
      <c r="K20" s="362" t="n">
        <v>1208294</v>
      </c>
      <c r="L20" s="361" t="n">
        <f aca="false">$M20/$H$39</f>
        <v>109640.8</v>
      </c>
      <c r="M20" s="358" t="n">
        <v>1096408</v>
      </c>
      <c r="N20" s="363" t="n">
        <v>20267249</v>
      </c>
      <c r="O20" s="360" t="n">
        <v>13832969</v>
      </c>
      <c r="P20" s="361" t="n">
        <f aca="false">$Q20/$I$39</f>
        <v>384249.138888889</v>
      </c>
      <c r="Q20" s="358" t="n">
        <v>13832969</v>
      </c>
      <c r="R20" s="155" t="n">
        <v>58955042</v>
      </c>
      <c r="S20" s="360" t="n">
        <v>915625</v>
      </c>
      <c r="T20" s="361" t="n">
        <f aca="false">$U20/$K$39</f>
        <v>448000.5</v>
      </c>
      <c r="U20" s="358" t="n">
        <v>896001</v>
      </c>
      <c r="V20" s="155" t="n">
        <v>10984622</v>
      </c>
      <c r="W20" s="360" t="n">
        <v>185326</v>
      </c>
      <c r="X20" s="361" t="n">
        <f aca="false">$Q20/$I$39</f>
        <v>384249.138888889</v>
      </c>
      <c r="Y20" s="358" t="n">
        <v>185326</v>
      </c>
      <c r="Z20" s="155" t="n">
        <v>12129592</v>
      </c>
    </row>
    <row r="21" customFormat="false" ht="11.25" hidden="false" customHeight="true" outlineLevel="0" collapsed="false">
      <c r="B21" s="355" t="n">
        <v>1</v>
      </c>
      <c r="C21" s="356" t="n">
        <v>3750302</v>
      </c>
      <c r="D21" s="357" t="n">
        <f aca="false">$E21/$E$39</f>
        <v>148236.095238095</v>
      </c>
      <c r="E21" s="358" t="n">
        <v>3112958</v>
      </c>
      <c r="F21" s="359" t="n">
        <v>31874522</v>
      </c>
      <c r="G21" s="360" t="n">
        <v>3111452</v>
      </c>
      <c r="H21" s="361" t="n">
        <f aca="false">$I21/$G$39</f>
        <v>116714.457142857</v>
      </c>
      <c r="I21" s="358" t="n">
        <v>2042503</v>
      </c>
      <c r="J21" s="359" t="n">
        <v>27218882</v>
      </c>
      <c r="K21" s="362" t="n">
        <v>5756687</v>
      </c>
      <c r="L21" s="361" t="n">
        <f aca="false">$M21/$H$39</f>
        <v>487764.3</v>
      </c>
      <c r="M21" s="358" t="n">
        <v>4877643</v>
      </c>
      <c r="N21" s="363" t="n">
        <v>25144892</v>
      </c>
      <c r="O21" s="360" t="n">
        <v>7998906</v>
      </c>
      <c r="P21" s="361" t="n">
        <f aca="false">$Q21/$I$39</f>
        <v>222191.833333333</v>
      </c>
      <c r="Q21" s="358" t="n">
        <v>7998906</v>
      </c>
      <c r="R21" s="155" t="n">
        <v>66953948</v>
      </c>
      <c r="S21" s="360" t="n">
        <v>2113242</v>
      </c>
      <c r="T21" s="361" t="n">
        <f aca="false">$U21/$K$39</f>
        <v>1022889</v>
      </c>
      <c r="U21" s="358" t="n">
        <v>2045778</v>
      </c>
      <c r="V21" s="155" t="n">
        <v>13030400</v>
      </c>
      <c r="W21" s="360" t="n">
        <v>812614</v>
      </c>
      <c r="X21" s="361" t="n">
        <f aca="false">$Q21/$I$39</f>
        <v>222191.833333333</v>
      </c>
      <c r="Y21" s="358" t="n">
        <v>812614</v>
      </c>
      <c r="Z21" s="155" t="n">
        <v>12942206</v>
      </c>
    </row>
    <row r="22" customFormat="false" ht="11.25" hidden="false" customHeight="true" outlineLevel="0" collapsed="false">
      <c r="B22" s="355" t="n">
        <v>4</v>
      </c>
      <c r="C22" s="356" t="n">
        <v>1869137</v>
      </c>
      <c r="D22" s="357" t="n">
        <f aca="false">$E22/$E$39</f>
        <v>75742.3333333333</v>
      </c>
      <c r="E22" s="358" t="n">
        <v>1590589</v>
      </c>
      <c r="F22" s="359" t="n">
        <v>33465111</v>
      </c>
      <c r="G22" s="360" t="n">
        <v>3283563</v>
      </c>
      <c r="H22" s="361" t="n">
        <f aca="false">$I22/$G$39</f>
        <v>98816.5142857143</v>
      </c>
      <c r="I22" s="358" t="n">
        <v>1729289</v>
      </c>
      <c r="J22" s="359" t="n">
        <v>28948171</v>
      </c>
      <c r="K22" s="362" t="n">
        <v>4682133</v>
      </c>
      <c r="L22" s="361" t="n">
        <f aca="false">$M22/$H$39</f>
        <v>389689.4</v>
      </c>
      <c r="M22" s="358" t="n">
        <v>3896894</v>
      </c>
      <c r="N22" s="363" t="n">
        <v>29041786</v>
      </c>
      <c r="O22" s="360" t="n">
        <v>3377632</v>
      </c>
      <c r="P22" s="361" t="n">
        <f aca="false">$Q22/$I$39</f>
        <v>93823.1111111111</v>
      </c>
      <c r="Q22" s="358" t="n">
        <v>3377632</v>
      </c>
      <c r="R22" s="155" t="n">
        <v>70331580</v>
      </c>
      <c r="S22" s="360" t="n">
        <v>684170</v>
      </c>
      <c r="T22" s="361" t="n">
        <f aca="false">$U22/$K$39</f>
        <v>332527.5</v>
      </c>
      <c r="U22" s="358" t="n">
        <v>665055</v>
      </c>
      <c r="V22" s="155" t="n">
        <v>13695455</v>
      </c>
      <c r="W22" s="360" t="n">
        <v>1941768</v>
      </c>
      <c r="X22" s="361" t="n">
        <f aca="false">$Q22/$I$39</f>
        <v>93823.1111111111</v>
      </c>
      <c r="Y22" s="358" t="n">
        <v>1941768</v>
      </c>
      <c r="Z22" s="155" t="n">
        <v>14883974</v>
      </c>
    </row>
    <row r="23" customFormat="false" ht="11.25" hidden="false" customHeight="true" outlineLevel="0" collapsed="false">
      <c r="B23" s="355" t="n">
        <v>5</v>
      </c>
      <c r="C23" s="356" t="n">
        <v>2706393</v>
      </c>
      <c r="D23" s="357" t="n">
        <f aca="false">$E23/$E$39</f>
        <v>103663.952380952</v>
      </c>
      <c r="E23" s="358" t="n">
        <v>2176943</v>
      </c>
      <c r="F23" s="359" t="n">
        <v>35642054</v>
      </c>
      <c r="G23" s="360" t="n">
        <v>1632777</v>
      </c>
      <c r="H23" s="361" t="n">
        <f aca="false">$I23/$G$39</f>
        <v>74328.9142857143</v>
      </c>
      <c r="I23" s="358" t="n">
        <v>1300756</v>
      </c>
      <c r="J23" s="359" t="n">
        <v>30248927</v>
      </c>
      <c r="K23" s="362" t="n">
        <v>1720052</v>
      </c>
      <c r="L23" s="361" t="n">
        <f aca="false">$M23/$H$39</f>
        <v>137777.6</v>
      </c>
      <c r="M23" s="358" t="n">
        <v>1377776</v>
      </c>
      <c r="N23" s="363" t="n">
        <v>30419562</v>
      </c>
      <c r="O23" s="360" t="n">
        <v>4673116</v>
      </c>
      <c r="P23" s="361" t="n">
        <f aca="false">$Q23/$I$39</f>
        <v>129808.777777778</v>
      </c>
      <c r="Q23" s="358" t="n">
        <v>4673116</v>
      </c>
      <c r="R23" s="155" t="n">
        <v>75004696</v>
      </c>
      <c r="S23" s="360" t="n">
        <v>2542370</v>
      </c>
      <c r="T23" s="361" t="n">
        <f aca="false">$U23/$K$39</f>
        <v>1070137</v>
      </c>
      <c r="U23" s="358" t="n">
        <v>2140274</v>
      </c>
      <c r="V23" s="155" t="n">
        <v>15835729</v>
      </c>
      <c r="W23" s="360" t="n">
        <v>169682</v>
      </c>
      <c r="X23" s="361" t="n">
        <f aca="false">$Q23/$I$39</f>
        <v>129808.777777778</v>
      </c>
      <c r="Y23" s="358" t="n">
        <v>169682</v>
      </c>
      <c r="Z23" s="155" t="n">
        <v>15053656</v>
      </c>
    </row>
    <row r="24" customFormat="false" ht="11.25" hidden="false" customHeight="true" outlineLevel="0" collapsed="false">
      <c r="B24" s="355" t="n">
        <v>6</v>
      </c>
      <c r="C24" s="356" t="n">
        <v>4408539</v>
      </c>
      <c r="D24" s="357" t="n">
        <f aca="false">$E24/$E$39</f>
        <v>234603.476190476</v>
      </c>
      <c r="E24" s="358" t="n">
        <v>4926673</v>
      </c>
      <c r="F24" s="359" t="n">
        <v>40568727</v>
      </c>
      <c r="G24" s="360" t="n">
        <v>1408977</v>
      </c>
      <c r="H24" s="361" t="n">
        <f aca="false">$I24/$G$39</f>
        <v>58723.1428571429</v>
      </c>
      <c r="I24" s="358" t="n">
        <v>1027655</v>
      </c>
      <c r="J24" s="359" t="n">
        <v>31276582</v>
      </c>
      <c r="K24" s="362" t="n">
        <v>1013294</v>
      </c>
      <c r="L24" s="361" t="n">
        <f aca="false">$M24/$H$39</f>
        <v>90010.6</v>
      </c>
      <c r="M24" s="358" t="n">
        <v>900106</v>
      </c>
      <c r="N24" s="363" t="n">
        <v>31319668</v>
      </c>
      <c r="O24" s="360" t="n">
        <v>1664211</v>
      </c>
      <c r="P24" s="361" t="n">
        <f aca="false">$Q24/$I$39</f>
        <v>46228.0833333333</v>
      </c>
      <c r="Q24" s="358" t="n">
        <v>1664211</v>
      </c>
      <c r="R24" s="155" t="n">
        <v>76668907</v>
      </c>
      <c r="S24" s="360" t="n">
        <v>750910</v>
      </c>
      <c r="T24" s="361" t="n">
        <f aca="false">$U24/$K$39</f>
        <v>375455</v>
      </c>
      <c r="U24" s="358" t="n">
        <v>750910</v>
      </c>
      <c r="V24" s="155" t="n">
        <v>16586639</v>
      </c>
      <c r="W24" s="360" t="n">
        <v>1894449</v>
      </c>
      <c r="X24" s="361" t="n">
        <f aca="false">$Q24/$I$39</f>
        <v>46228.0833333333</v>
      </c>
      <c r="Y24" s="358" t="n">
        <v>1894449</v>
      </c>
      <c r="Z24" s="155" t="n">
        <v>16948105</v>
      </c>
    </row>
    <row r="25" customFormat="false" ht="11.25" hidden="false" customHeight="true" outlineLevel="0" collapsed="false">
      <c r="B25" s="355" t="n">
        <v>7</v>
      </c>
      <c r="C25" s="356" t="n">
        <v>2268945</v>
      </c>
      <c r="D25" s="357" t="n">
        <f aca="false">$E25/$E$39</f>
        <v>98939.6666666667</v>
      </c>
      <c r="E25" s="358" t="n">
        <v>2077733</v>
      </c>
      <c r="F25" s="359" t="n">
        <v>42646460</v>
      </c>
      <c r="G25" s="360" t="n">
        <v>3461158</v>
      </c>
      <c r="H25" s="361" t="n">
        <f aca="false">$I25/$G$39</f>
        <v>190566.114285714</v>
      </c>
      <c r="I25" s="358" t="n">
        <v>3334907</v>
      </c>
      <c r="J25" s="359" t="n">
        <v>34611489</v>
      </c>
      <c r="K25" s="362" t="n">
        <v>3116305</v>
      </c>
      <c r="L25" s="361" t="n">
        <f aca="false">$M25/$H$39</f>
        <v>235898.2</v>
      </c>
      <c r="M25" s="358" t="n">
        <v>2358982</v>
      </c>
      <c r="N25" s="162" t="n">
        <v>33678650</v>
      </c>
      <c r="O25" s="360" t="n">
        <v>6068270</v>
      </c>
      <c r="P25" s="361" t="n">
        <f aca="false">$Q25/$I$39</f>
        <v>168563.055555556</v>
      </c>
      <c r="Q25" s="358" t="n">
        <v>6068270</v>
      </c>
      <c r="R25" s="155" t="n">
        <v>82737177</v>
      </c>
      <c r="S25" s="360" t="n">
        <v>393445</v>
      </c>
      <c r="T25" s="361" t="n">
        <f aca="false">$U25/$K$39</f>
        <v>150254</v>
      </c>
      <c r="U25" s="358" t="n">
        <v>300508</v>
      </c>
      <c r="V25" s="155" t="n">
        <v>16887147</v>
      </c>
      <c r="W25" s="360" t="n">
        <v>785138</v>
      </c>
      <c r="X25" s="361" t="n">
        <f aca="false">$Q25/$I$39</f>
        <v>168563.055555556</v>
      </c>
      <c r="Y25" s="358" t="n">
        <v>785138</v>
      </c>
      <c r="Z25" s="155" t="n">
        <v>17733243</v>
      </c>
    </row>
    <row r="26" customFormat="false" ht="11.25" hidden="false" customHeight="true" outlineLevel="0" collapsed="false">
      <c r="B26" s="355" t="n">
        <v>8</v>
      </c>
      <c r="C26" s="356" t="n">
        <v>2067228</v>
      </c>
      <c r="D26" s="357" t="n">
        <f aca="false">$E26/$E$39</f>
        <v>79150.9047619048</v>
      </c>
      <c r="E26" s="358" t="n">
        <v>1662169</v>
      </c>
      <c r="F26" s="359" t="n">
        <v>44308629</v>
      </c>
      <c r="G26" s="360" t="n">
        <v>1248753</v>
      </c>
      <c r="H26" s="361" t="n">
        <f aca="false">$I26/$G$39</f>
        <v>59510.8571428571</v>
      </c>
      <c r="I26" s="358" t="n">
        <v>1041440</v>
      </c>
      <c r="J26" s="359" t="n">
        <v>35652929</v>
      </c>
      <c r="K26" s="362" t="n">
        <v>3960763</v>
      </c>
      <c r="L26" s="361" t="n">
        <f aca="false">$M26/$H$39</f>
        <v>323076.9</v>
      </c>
      <c r="M26" s="358" t="n">
        <v>3230769</v>
      </c>
      <c r="N26" s="162" t="n">
        <v>36909419</v>
      </c>
      <c r="O26" s="360" t="n">
        <v>4573330</v>
      </c>
      <c r="P26" s="361" t="n">
        <f aca="false">$Q26/$I$39</f>
        <v>127036.944444444</v>
      </c>
      <c r="Q26" s="358" t="n">
        <v>4573330</v>
      </c>
      <c r="R26" s="155" t="n">
        <v>87310507</v>
      </c>
      <c r="S26" s="360" t="n">
        <v>355830</v>
      </c>
      <c r="T26" s="361" t="n">
        <f aca="false">$U26/$K$39</f>
        <v>119485</v>
      </c>
      <c r="U26" s="358" t="n">
        <v>238970</v>
      </c>
      <c r="V26" s="155" t="n">
        <v>17126117</v>
      </c>
      <c r="W26" s="360" t="n">
        <v>2955661</v>
      </c>
      <c r="X26" s="361" t="n">
        <f aca="false">$Q26/$I$39</f>
        <v>127036.944444444</v>
      </c>
      <c r="Y26" s="358" t="n">
        <v>2955661</v>
      </c>
      <c r="Z26" s="155" t="n">
        <v>20688904</v>
      </c>
    </row>
    <row r="27" customFormat="false" ht="11.25" hidden="false" customHeight="true" outlineLevel="0" collapsed="false">
      <c r="B27" s="355" t="n">
        <v>11</v>
      </c>
      <c r="C27" s="356" t="n">
        <v>2787985</v>
      </c>
      <c r="D27" s="357" t="n">
        <f aca="false">$E27/$E$39</f>
        <v>128604.80952381</v>
      </c>
      <c r="E27" s="358" t="n">
        <v>2700701</v>
      </c>
      <c r="F27" s="359" t="n">
        <v>47009330</v>
      </c>
      <c r="G27" s="360" t="n">
        <v>1496762</v>
      </c>
      <c r="H27" s="361" t="n">
        <f aca="false">$I27/$G$39</f>
        <v>69447.0857142857</v>
      </c>
      <c r="I27" s="358" t="n">
        <v>1215324</v>
      </c>
      <c r="J27" s="359" t="n">
        <v>36868253</v>
      </c>
      <c r="K27" s="362" t="n">
        <v>2491507</v>
      </c>
      <c r="L27" s="361" t="n">
        <f aca="false">$M27/$H$39</f>
        <v>202003.2</v>
      </c>
      <c r="M27" s="358" t="n">
        <v>2020032</v>
      </c>
      <c r="N27" s="162" t="n">
        <v>38929451</v>
      </c>
      <c r="O27" s="360" t="n">
        <v>1716301</v>
      </c>
      <c r="P27" s="361" t="n">
        <f aca="false">$Q27/$I$39</f>
        <v>47241.6944444444</v>
      </c>
      <c r="Q27" s="358" t="n">
        <v>1700701</v>
      </c>
      <c r="R27" s="155" t="n">
        <v>89011208</v>
      </c>
      <c r="S27" s="360" t="n">
        <v>317046</v>
      </c>
      <c r="T27" s="361" t="n">
        <f aca="false">$U27/$K$39</f>
        <v>156591</v>
      </c>
      <c r="U27" s="358" t="n">
        <v>313182</v>
      </c>
      <c r="V27" s="155" t="n">
        <v>17439299</v>
      </c>
      <c r="W27" s="360" t="n">
        <v>2639696</v>
      </c>
      <c r="X27" s="361" t="n">
        <f aca="false">$Q27/$I$39</f>
        <v>47241.6944444444</v>
      </c>
      <c r="Y27" s="358" t="n">
        <v>2639696</v>
      </c>
      <c r="Z27" s="155" t="n">
        <v>23328600</v>
      </c>
    </row>
    <row r="28" customFormat="false" ht="11.25" hidden="false" customHeight="true" outlineLevel="0" collapsed="false">
      <c r="B28" s="355" t="n">
        <v>12</v>
      </c>
      <c r="C28" s="356" t="n">
        <v>1407614</v>
      </c>
      <c r="D28" s="357" t="n">
        <f aca="false">$E28/$E$39</f>
        <v>43646.380952381</v>
      </c>
      <c r="E28" s="358" t="n">
        <v>916574</v>
      </c>
      <c r="F28" s="359" t="n">
        <v>47925904</v>
      </c>
      <c r="G28" s="360" t="n">
        <v>1214345</v>
      </c>
      <c r="H28" s="361" t="n">
        <f aca="false">$I28/$G$39</f>
        <v>57487.4285714286</v>
      </c>
      <c r="I28" s="358" t="n">
        <v>1006030</v>
      </c>
      <c r="J28" s="359" t="n">
        <v>37874283</v>
      </c>
      <c r="K28" s="362" t="n">
        <v>3002159</v>
      </c>
      <c r="L28" s="361" t="n">
        <f aca="false">$M28/$H$39</f>
        <v>296652.2</v>
      </c>
      <c r="M28" s="358" t="n">
        <v>2966522</v>
      </c>
      <c r="N28" s="162" t="n">
        <v>41895973</v>
      </c>
      <c r="O28" s="360" t="n">
        <v>2437781</v>
      </c>
      <c r="P28" s="361" t="n">
        <f aca="false">$Q28/$I$39</f>
        <v>67716.1388888889</v>
      </c>
      <c r="Q28" s="358" t="n">
        <v>2437781</v>
      </c>
      <c r="R28" s="155" t="n">
        <v>91448989</v>
      </c>
      <c r="S28" s="360" t="n">
        <v>3538980</v>
      </c>
      <c r="T28" s="361" t="n">
        <f aca="false">$U28/$K$39</f>
        <v>1653038</v>
      </c>
      <c r="U28" s="358" t="n">
        <v>3306076</v>
      </c>
      <c r="V28" s="155" t="n">
        <v>20745375</v>
      </c>
      <c r="W28" s="360" t="n">
        <v>1428585</v>
      </c>
      <c r="X28" s="361" t="n">
        <f aca="false">$Q28/$I$39</f>
        <v>67716.1388888889</v>
      </c>
      <c r="Y28" s="358" t="n">
        <v>1428585</v>
      </c>
      <c r="Z28" s="155" t="n">
        <v>24757185</v>
      </c>
    </row>
    <row r="29" customFormat="false" ht="11.25" hidden="false" customHeight="true" outlineLevel="0" collapsed="false">
      <c r="B29" s="355" t="n">
        <v>13</v>
      </c>
      <c r="C29" s="356" t="n">
        <v>3607702</v>
      </c>
      <c r="D29" s="357" t="n">
        <f aca="false">$E29/$E$39</f>
        <v>151082.333333333</v>
      </c>
      <c r="E29" s="358" t="n">
        <v>3172729</v>
      </c>
      <c r="F29" s="359" t="n">
        <v>51098633</v>
      </c>
      <c r="G29" s="360" t="n">
        <v>1372999</v>
      </c>
      <c r="H29" s="361" t="n">
        <f aca="false">$I29/$G$39</f>
        <v>101433.885714286</v>
      </c>
      <c r="I29" s="358" t="n">
        <v>1775093</v>
      </c>
      <c r="J29" s="359" t="n">
        <v>39649376</v>
      </c>
      <c r="K29" s="362" t="n">
        <v>1154269</v>
      </c>
      <c r="L29" s="361" t="n">
        <f aca="false">$M29/$H$39</f>
        <v>95075.4</v>
      </c>
      <c r="M29" s="358" t="n">
        <v>950754</v>
      </c>
      <c r="N29" s="162" t="n">
        <v>42846727</v>
      </c>
      <c r="O29" s="360" t="n">
        <v>5771113</v>
      </c>
      <c r="P29" s="361" t="n">
        <f aca="false">$Q29/$I$39</f>
        <v>146475.361111111</v>
      </c>
      <c r="Q29" s="358" t="n">
        <v>5273113</v>
      </c>
      <c r="R29" s="155" t="n">
        <v>96722102</v>
      </c>
      <c r="S29" s="360" t="n">
        <v>1608228</v>
      </c>
      <c r="T29" s="361" t="n">
        <f aca="false">$U29/$K$39</f>
        <v>785706</v>
      </c>
      <c r="U29" s="358" t="n">
        <v>1571412</v>
      </c>
      <c r="V29" s="155" t="n">
        <v>22316787</v>
      </c>
      <c r="W29" s="360" t="n">
        <v>702177</v>
      </c>
      <c r="X29" s="361" t="n">
        <f aca="false">$Q29/$I$39</f>
        <v>146475.361111111</v>
      </c>
      <c r="Y29" s="358" t="n">
        <v>702177</v>
      </c>
      <c r="Z29" s="155" t="n">
        <v>25459362</v>
      </c>
    </row>
    <row r="30" customFormat="false" ht="11.25" hidden="false" customHeight="true" outlineLevel="0" collapsed="false">
      <c r="B30" s="355" t="n">
        <v>14</v>
      </c>
      <c r="C30" s="356" t="n">
        <v>5564019</v>
      </c>
      <c r="D30" s="357" t="n">
        <f aca="false">$E30/$E$39</f>
        <v>261834.142857143</v>
      </c>
      <c r="E30" s="358" t="n">
        <v>5498517</v>
      </c>
      <c r="F30" s="359" t="n">
        <v>56597150</v>
      </c>
      <c r="G30" s="360" t="n">
        <v>1027199</v>
      </c>
      <c r="H30" s="361" t="n">
        <f aca="false">$I30/$G$39</f>
        <v>62242.4</v>
      </c>
      <c r="I30" s="358" t="n">
        <v>1089242</v>
      </c>
      <c r="J30" s="359" t="n">
        <v>40738618</v>
      </c>
      <c r="K30" s="362" t="n">
        <v>9369518</v>
      </c>
      <c r="L30" s="361" t="n">
        <f aca="false">$M30/$H$39</f>
        <v>863892.1</v>
      </c>
      <c r="M30" s="358" t="n">
        <v>8638921</v>
      </c>
      <c r="N30" s="162" t="n">
        <v>51485648</v>
      </c>
      <c r="O30" s="360" t="n">
        <v>15243800</v>
      </c>
      <c r="P30" s="361" t="n">
        <f aca="false">$Q30/$I$39</f>
        <v>423438.888888889</v>
      </c>
      <c r="Q30" s="358" t="n">
        <v>15243800</v>
      </c>
      <c r="R30" s="155" t="n">
        <v>111965902</v>
      </c>
      <c r="S30" s="360" t="n">
        <v>1765248</v>
      </c>
      <c r="T30" s="361" t="n">
        <f aca="false">$U30/$K$39</f>
        <v>850800</v>
      </c>
      <c r="U30" s="358" t="n">
        <v>1701600</v>
      </c>
      <c r="V30" s="155" t="n">
        <v>24018387</v>
      </c>
      <c r="W30" s="360" t="n">
        <v>1984206</v>
      </c>
      <c r="X30" s="361" t="n">
        <f aca="false">$Q30/$I$39</f>
        <v>423438.888888889</v>
      </c>
      <c r="Y30" s="358" t="n">
        <v>1984206</v>
      </c>
      <c r="Z30" s="155" t="n">
        <v>27443568</v>
      </c>
    </row>
    <row r="31" customFormat="false" ht="11.25" hidden="false" customHeight="true" outlineLevel="0" collapsed="false">
      <c r="B31" s="355" t="n">
        <v>15</v>
      </c>
      <c r="C31" s="356" t="n">
        <v>2770974</v>
      </c>
      <c r="D31" s="357" t="n">
        <f aca="false">$E31/$E$39</f>
        <v>116574.619047619</v>
      </c>
      <c r="E31" s="358" t="n">
        <v>2448067</v>
      </c>
      <c r="F31" s="359" t="n">
        <v>59045217</v>
      </c>
      <c r="G31" s="360" t="n">
        <v>2274434</v>
      </c>
      <c r="H31" s="361" t="n">
        <f aca="false">$I31/$G$39</f>
        <v>119529.942857143</v>
      </c>
      <c r="I31" s="358" t="n">
        <v>2091774</v>
      </c>
      <c r="J31" s="359" t="n">
        <v>42830392</v>
      </c>
      <c r="K31" s="362" t="n">
        <v>2907154</v>
      </c>
      <c r="L31" s="361" t="n">
        <f aca="false">$M31/$H$39</f>
        <v>222757.7</v>
      </c>
      <c r="M31" s="358" t="n">
        <v>2227577</v>
      </c>
      <c r="N31" s="162" t="n">
        <v>53713225</v>
      </c>
      <c r="O31" s="360" t="n">
        <v>4463711</v>
      </c>
      <c r="P31" s="361" t="n">
        <f aca="false">$Q31/$I$39</f>
        <v>123991.972222222</v>
      </c>
      <c r="Q31" s="358" t="n">
        <v>4463711</v>
      </c>
      <c r="R31" s="155" t="n">
        <v>116429613</v>
      </c>
      <c r="S31" s="360" t="n">
        <v>1048105</v>
      </c>
      <c r="T31" s="361" t="n">
        <f aca="false">$U31/$K$39</f>
        <v>284176.5</v>
      </c>
      <c r="U31" s="358" t="n">
        <v>568353</v>
      </c>
      <c r="V31" s="155" t="n">
        <v>24586740</v>
      </c>
      <c r="W31" s="360" t="n">
        <v>2814233</v>
      </c>
      <c r="X31" s="361" t="n">
        <f aca="false">$Q31/$I$39</f>
        <v>123991.972222222</v>
      </c>
      <c r="Y31" s="358" t="n">
        <v>2814233</v>
      </c>
      <c r="Z31" s="155" t="n">
        <v>30257801</v>
      </c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72024672</v>
      </c>
      <c r="D34" s="371" t="n">
        <f aca="false">SUM(D10:D33)</f>
        <v>2811677</v>
      </c>
      <c r="E34" s="372" t="n">
        <f aca="false">SUM(E10:E33)</f>
        <v>59045217</v>
      </c>
      <c r="F34" s="373"/>
      <c r="G34" s="374" t="n">
        <f aca="false">SUM(G10:G33)</f>
        <v>50186859</v>
      </c>
      <c r="H34" s="371" t="n">
        <f aca="false">SUM(H10:H33)</f>
        <v>2447450.97142857</v>
      </c>
      <c r="I34" s="372" t="n">
        <f aca="false">SUM(I10:I33)</f>
        <v>42830392</v>
      </c>
      <c r="J34" s="375"/>
      <c r="K34" s="376" t="n">
        <f aca="false">SUM(K10:K33)</f>
        <v>64242458</v>
      </c>
      <c r="L34" s="377" t="n">
        <f aca="false">SUM(L10:L33)</f>
        <v>5371322.5</v>
      </c>
      <c r="M34" s="372" t="n">
        <f aca="false">SUM(M10:M33)</f>
        <v>53713225</v>
      </c>
      <c r="N34" s="162"/>
      <c r="O34" s="374" t="n">
        <f aca="false">SUM(O10:O33)</f>
        <v>116943213</v>
      </c>
      <c r="P34" s="371" t="n">
        <f aca="false">SUM(P10:P33)</f>
        <v>3234155.91666667</v>
      </c>
      <c r="Q34" s="372" t="n">
        <f aca="false">SUM(Q10:Q33)</f>
        <v>116429613</v>
      </c>
      <c r="S34" s="374" t="n">
        <f aca="false">SUM(S10:S33)</f>
        <v>27654288</v>
      </c>
      <c r="T34" s="371" t="n">
        <f aca="false">SUM(T10:T33)</f>
        <v>12293370</v>
      </c>
      <c r="U34" s="372" t="n">
        <f aca="false">SUM(U10:U33)</f>
        <v>24586740</v>
      </c>
      <c r="W34" s="374" t="n">
        <f aca="false">SUM(W10:W33)</f>
        <v>30257801</v>
      </c>
      <c r="X34" s="371" t="n">
        <f aca="false">SUM(X10:X33)</f>
        <v>3234155.91666667</v>
      </c>
      <c r="Y34" s="372" t="n">
        <f aca="false">SUM(Y10:Y33)</f>
        <v>30257801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73848.72727273</v>
      </c>
      <c r="D35" s="380" t="n">
        <f aca="false">$E35/E39</f>
        <v>127803.5</v>
      </c>
      <c r="E35" s="381" t="n">
        <f aca="false">E34/日別売上!$N$1</f>
        <v>2683873.5</v>
      </c>
      <c r="F35" s="373"/>
      <c r="G35" s="379" t="n">
        <f aca="false">G34/日別売上!$N$1</f>
        <v>2281220.86363636</v>
      </c>
      <c r="H35" s="371" t="n">
        <f aca="false">$I35/G39</f>
        <v>111247.771428571</v>
      </c>
      <c r="I35" s="381" t="n">
        <f aca="false">I34/日別売上!$N$1</f>
        <v>1946836</v>
      </c>
      <c r="J35" s="375"/>
      <c r="K35" s="379" t="n">
        <f aca="false">K34/日別売上!$N$1</f>
        <v>2920111.72727273</v>
      </c>
      <c r="L35" s="377" t="n">
        <f aca="false">$M35/H39</f>
        <v>244151.022727273</v>
      </c>
      <c r="M35" s="381" t="n">
        <f aca="false">M34/日別売上!$N$1</f>
        <v>2441510.22727273</v>
      </c>
      <c r="N35" s="162"/>
      <c r="O35" s="379" t="n">
        <f aca="false">O34/日別売上!$N$1</f>
        <v>5315600.59090909</v>
      </c>
      <c r="P35" s="371" t="n">
        <f aca="false">$Q35/I39</f>
        <v>147007.087121212</v>
      </c>
      <c r="Q35" s="381" t="n">
        <f aca="false">Q34/日別売上!$N$1</f>
        <v>5292255.13636364</v>
      </c>
      <c r="S35" s="379" t="n">
        <f aca="false">S34/日別売上!$N$1</f>
        <v>1257013.09090909</v>
      </c>
      <c r="T35" s="371" t="n">
        <f aca="false">$U35/K39</f>
        <v>558789.545454545</v>
      </c>
      <c r="U35" s="381" t="n">
        <f aca="false">U34/日別売上!$N$1</f>
        <v>1117579.09090909</v>
      </c>
      <c r="W35" s="379" t="n">
        <f aca="false">W34/日別売上!$N$1</f>
        <v>1375354.59090909</v>
      </c>
      <c r="X35" s="371" t="e">
        <f aca="false">$Q35/#REF!</f>
        <v>#VALUE!</v>
      </c>
      <c r="Y35" s="381" t="n">
        <f aca="false">Y34/日別売上!$N$1</f>
        <v>1375354.59090909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75354.59090909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30772282</v>
      </c>
      <c r="F38" s="393"/>
      <c r="G38" s="394" t="n">
        <v>25418181</v>
      </c>
      <c r="H38" s="392" t="n">
        <v>2695005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7.5</v>
      </c>
      <c r="H39" s="401" t="n">
        <v>10</v>
      </c>
      <c r="I39" s="401" t="n">
        <v>36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979.5</v>
      </c>
      <c r="F40" s="406"/>
      <c r="G40" s="407" t="n">
        <v>3100.5</v>
      </c>
      <c r="H40" s="408" t="n">
        <v>2011</v>
      </c>
      <c r="I40" s="408" t="n">
        <v>6610.5</v>
      </c>
      <c r="K40" s="409" t="n">
        <v>341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3</v>
      </c>
      <c r="F41" s="412"/>
      <c r="G41" s="402" t="n">
        <v>13</v>
      </c>
      <c r="H41" s="401" t="n">
        <v>12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207.5</v>
      </c>
      <c r="F42" s="415"/>
      <c r="G42" s="416" t="n">
        <v>160</v>
      </c>
      <c r="H42" s="414" t="n">
        <v>212.5</v>
      </c>
      <c r="I42" s="414" t="n">
        <v>163.5</v>
      </c>
      <c r="K42" s="416" t="n">
        <v>31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8338642</v>
      </c>
      <c r="F43" s="420"/>
      <c r="G43" s="421" t="n">
        <v>23460578</v>
      </c>
      <c r="H43" s="419" t="n">
        <v>27808073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79948138729002</v>
      </c>
      <c r="F44" s="424"/>
      <c r="G44" s="425" t="n">
        <f aca="false">G43/I34</f>
        <v>0.547755388276624</v>
      </c>
      <c r="H44" s="426" t="n">
        <f aca="false">H43/M34</f>
        <v>0.517713710171005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8.61363636363636</v>
      </c>
      <c r="F45" s="432"/>
      <c r="G45" s="433" t="n">
        <f aca="false">IF(G40="","",G40/G39/日別売上!$K$1)</f>
        <v>8.05324675324675</v>
      </c>
      <c r="H45" s="431" t="n">
        <f aca="false">IF(H40="","",H40/H39/日別売上!$K$1)</f>
        <v>9.14090909090909</v>
      </c>
      <c r="I45" s="431" t="n">
        <f aca="false">IF(I40="","",I40/I39/日別売上!$K$1)</f>
        <v>8.34659090909091</v>
      </c>
      <c r="K45" s="434" t="n">
        <f aca="false">IF(K40="","",K40/K39/日別売上!$K$1)</f>
        <v>7.75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811677</v>
      </c>
      <c r="F46" s="437"/>
      <c r="G46" s="438" t="n">
        <f aca="false">IF(G40="","",I34/G39)</f>
        <v>2447450.97142857</v>
      </c>
      <c r="H46" s="436" t="n">
        <f aca="false">IF(H40="","",M34/H39)</f>
        <v>5371322.5</v>
      </c>
      <c r="I46" s="436" t="n">
        <f aca="false">IF(I40="","",Q34/I39)</f>
        <v>3234155.91666667</v>
      </c>
      <c r="K46" s="438" t="n">
        <f aca="false">IF(K40="","",U34/K39)</f>
        <v>12293370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4837.345646438</v>
      </c>
      <c r="F47" s="437"/>
      <c r="G47" s="438" t="n">
        <f aca="false">IF(G40="","",I34/G40)</f>
        <v>13814.0274149331</v>
      </c>
      <c r="H47" s="436" t="n">
        <f aca="false">IF(H40="","",M34/H40)</f>
        <v>26709.7090999503</v>
      </c>
      <c r="I47" s="436" t="n">
        <f aca="false">IF(I40="","",Q34/I40)</f>
        <v>17612.8300431132</v>
      </c>
      <c r="K47" s="438" t="n">
        <f aca="false">IF(K40="","",U34/K40)</f>
        <v>72101.8768328446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2-04-22T02:57:15Z</dcterms:modified>
  <cp:revision>0</cp:revision>
  <dc:subject/>
  <dc:title/>
</cp:coreProperties>
</file>